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N-1-1 - Architektonicko s..." sheetId="2" state="visible" r:id="rId3"/>
    <sheet name="N-1-4-2 - Elektroinstalac..." sheetId="3" state="visible" r:id="rId4"/>
    <sheet name="N-1-4-3 - Vzduchotechnika" sheetId="4" state="visible" r:id="rId5"/>
    <sheet name="N-1-5-1 - Technologie Gastro" sheetId="5" state="visible" r:id="rId6"/>
    <sheet name="1-1 - Architektonicko sta..." sheetId="6" state="visible" r:id="rId7"/>
    <sheet name="1-4-1 - ZTI" sheetId="7" state="visible" r:id="rId8"/>
    <sheet name="1-4-2 - Vytápění" sheetId="8" state="visible" r:id="rId9"/>
    <sheet name="1012023-1 - Elektroinstal..." sheetId="9" state="visible" r:id="rId10"/>
    <sheet name="1012023-2 - Elektroinstal..." sheetId="10" state="visible" r:id="rId11"/>
    <sheet name="1012023-4 - Svítidla" sheetId="11" state="visible" r:id="rId12"/>
    <sheet name="1012023-5 - Rozváděče" sheetId="12" state="visible" r:id="rId13"/>
    <sheet name="1012023-6 - Pomocné stave..." sheetId="13" state="visible" r:id="rId14"/>
    <sheet name="1-4-3 - Vzduchotechnika" sheetId="14" state="visible" r:id="rId15"/>
    <sheet name="1-5-1 - Technologie Gastro" sheetId="15" state="visible" r:id="rId16"/>
    <sheet name="VON - Vedlejší a ostatní ..." sheetId="16" state="visible" r:id="rId17"/>
    <sheet name="Pokyny pro vyplnění" sheetId="17" state="visible" r:id="rId18"/>
  </sheets>
  <definedNames>
    <definedName function="false" hidden="false" localSheetId="5" name="_xlnm.Print_Area" vbProcedure="false">'1-1 - Architektonicko sta...'!$C$4:$J$41,'1-1 - Architektonicko sta...'!$C$47:$J$85,'1-1 - Architektonicko sta...'!$C$91:$K$970</definedName>
    <definedName function="false" hidden="false" localSheetId="5" name="_xlnm.Print_Titles" vbProcedure="false">'1-1 - Architektonicko sta...'!$105:$105</definedName>
    <definedName function="false" hidden="true" localSheetId="5" name="_xlnm._FilterDatabase" vbProcedure="false">'1-1 - Architektonicko sta...'!$C$105:$K$970</definedName>
    <definedName function="false" hidden="false" localSheetId="6" name="_xlnm.Print_Area" vbProcedure="false">'1-4-1 - ZTI'!$C$4:$J$41,'1-4-1 - ZTI'!$C$47:$J$68,'1-4-1 - ZTI'!$C$74:$K$228</definedName>
    <definedName function="false" hidden="false" localSheetId="6" name="_xlnm.Print_Titles" vbProcedure="false">'1-4-1 - ZTI'!$88:$88</definedName>
    <definedName function="false" hidden="true" localSheetId="6" name="_xlnm._FilterDatabase" vbProcedure="false">'1-4-1 - ZTI'!$C$88:$K$228</definedName>
    <definedName function="false" hidden="false" localSheetId="7" name="_xlnm.Print_Area" vbProcedure="false">'1-4-2 - Vytápění'!$C$4:$J$41,'1-4-2 - Vytápění'!$C$47:$J$70,'1-4-2 - Vytápění'!$C$76:$K$167</definedName>
    <definedName function="false" hidden="false" localSheetId="7" name="_xlnm.Print_Titles" vbProcedure="false">'1-4-2 - Vytápění'!$90:$90</definedName>
    <definedName function="false" hidden="true" localSheetId="7" name="_xlnm._FilterDatabase" vbProcedure="false">'1-4-2 - Vytápění'!$C$90:$K$167</definedName>
    <definedName function="false" hidden="false" localSheetId="13" name="_xlnm.Print_Area" vbProcedure="false">'1-4-3 - Vzduchotechnika'!$C$4:$J$41,'1-4-3 - Vzduchotechnika'!$C$47:$J$68,'1-4-3 - Vzduchotechnika'!$C$74:$K$211</definedName>
    <definedName function="false" hidden="false" localSheetId="13" name="_xlnm.Print_Titles" vbProcedure="false">'1-4-3 - Vzduchotechnika'!$88:$88</definedName>
    <definedName function="false" hidden="true" localSheetId="13" name="_xlnm._FilterDatabase" vbProcedure="false">'1-4-3 - Vzduchotechnika'!$C$88:$K$211</definedName>
    <definedName function="false" hidden="false" localSheetId="14" name="_xlnm.Print_Area" vbProcedure="false">'1-5-1 - Technologie Gastro'!$C$4:$J$41,'1-5-1 - Technologie Gastro'!$C$47:$J$82,'1-5-1 - Technologie Gastro'!$C$88:$K$225</definedName>
    <definedName function="false" hidden="false" localSheetId="14" name="_xlnm.Print_Titles" vbProcedure="false">'1-5-1 - Technologie Gastro'!$102:$102</definedName>
    <definedName function="false" hidden="true" localSheetId="14" name="_xlnm._FilterDatabase" vbProcedure="false">'1-5-1 - Technologie Gastro'!$C$102:$K$225</definedName>
    <definedName function="false" hidden="false" localSheetId="8" name="_xlnm.Print_Area" vbProcedure="false">'1012023-1 - Elektroinstal...'!$C$4:$J$43,'1012023-1 - Elektroinstal...'!$C$49:$J$72,'1012023-1 - Elektroinstal...'!$C$78:$K$186</definedName>
    <definedName function="false" hidden="false" localSheetId="8" name="_xlnm.Print_Titles" vbProcedure="false">'1012023-1 - Elektroinstal...'!$94:$94</definedName>
    <definedName function="false" hidden="true" localSheetId="8" name="_xlnm._FilterDatabase" vbProcedure="false">'1012023-1 - Elektroinstal...'!$C$94:$K$186</definedName>
    <definedName function="false" hidden="false" localSheetId="9" name="_xlnm.Print_Area" vbProcedure="false">'1012023-2 - Elektroinstal...'!$C$4:$J$43,'1012023-2 - Elektroinstal...'!$C$49:$J$70,'1012023-2 - Elektroinstal...'!$C$76:$K$119</definedName>
    <definedName function="false" hidden="false" localSheetId="9" name="_xlnm.Print_Titles" vbProcedure="false">'1012023-2 - Elektroinstal...'!$92:$92</definedName>
    <definedName function="false" hidden="true" localSheetId="9" name="_xlnm._FilterDatabase" vbProcedure="false">'1012023-2 - Elektroinstal...'!$C$92:$K$119</definedName>
    <definedName function="false" hidden="false" localSheetId="10" name="_xlnm.Print_Area" vbProcedure="false">'1012023-4 - Svítidla'!$C$4:$J$43,'1012023-4 - Svítidla'!$C$49:$J$70,'1012023-4 - Svítidla'!$C$76:$K$106</definedName>
    <definedName function="false" hidden="false" localSheetId="10" name="_xlnm.Print_Titles" vbProcedure="false">'1012023-4 - Svítidla'!$92:$92</definedName>
    <definedName function="false" hidden="true" localSheetId="10" name="_xlnm._FilterDatabase" vbProcedure="false">'1012023-4 - Svítidla'!$C$92:$K$106</definedName>
    <definedName function="false" hidden="false" localSheetId="11" name="_xlnm.Print_Area" vbProcedure="false">'1012023-5 - Rozváděče'!$C$4:$J$43,'1012023-5 - Rozváděče'!$C$49:$J$72,'1012023-5 - Rozváděče'!$C$78:$K$103</definedName>
    <definedName function="false" hidden="false" localSheetId="11" name="_xlnm.Print_Titles" vbProcedure="false">'1012023-5 - Rozváděče'!$94:$94</definedName>
    <definedName function="false" hidden="true" localSheetId="11" name="_xlnm._FilterDatabase" vbProcedure="false">'1012023-5 - Rozváděče'!$C$94:$K$103</definedName>
    <definedName function="false" hidden="false" localSheetId="12" name="_xlnm.Print_Area" vbProcedure="false">'1012023-6 - Pomocné stave...'!$C$4:$J$43,'1012023-6 - Pomocné stave...'!$C$49:$J$73,'1012023-6 - Pomocné stave...'!$C$79:$K$123</definedName>
    <definedName function="false" hidden="false" localSheetId="12" name="_xlnm.Print_Titles" vbProcedure="false">'1012023-6 - Pomocné stave...'!$95:$95</definedName>
    <definedName function="false" hidden="true" localSheetId="12" name="_xlnm._FilterDatabase" vbProcedure="false">'1012023-6 - Pomocné stave...'!$C$95:$K$123</definedName>
    <definedName function="false" hidden="false" localSheetId="1" name="_xlnm.Print_Area" vbProcedure="false">'N-1-1 - Architektonicko s...'!$C$4:$J$41,'N-1-1 - Architektonicko s...'!$C$47:$J$76,'N-1-1 - Architektonicko s...'!$C$82:$K$268</definedName>
    <definedName function="false" hidden="false" localSheetId="1" name="_xlnm.Print_Titles" vbProcedure="false">'N-1-1 - Architektonicko s...'!$96:$96</definedName>
    <definedName function="false" hidden="true" localSheetId="1" name="_xlnm._FilterDatabase" vbProcedure="false">'N-1-1 - Architektonicko s...'!$C$96:$K$268</definedName>
    <definedName function="false" hidden="false" localSheetId="2" name="_xlnm.Print_Area" vbProcedure="false">'N-1-4-2 - Elektroinstalac...'!$C$4:$J$41,'N-1-4-2 - Elektroinstalac...'!$C$47:$J$65,'N-1-4-2 - Elektroinstalac...'!$C$71:$K$93</definedName>
    <definedName function="false" hidden="false" localSheetId="2" name="_xlnm.Print_Titles" vbProcedure="false">'N-1-4-2 - Elektroinstalac...'!$85:$85</definedName>
    <definedName function="false" hidden="true" localSheetId="2" name="_xlnm._FilterDatabase" vbProcedure="false">'N-1-4-2 - Elektroinstalac...'!$C$85:$K$93</definedName>
    <definedName function="false" hidden="false" localSheetId="3" name="_xlnm.Print_Area" vbProcedure="false">'N-1-4-3 - Vzduchotechnika'!$C$4:$J$41,'N-1-4-3 - Vzduchotechnika'!$C$47:$J$66,'N-1-4-3 - Vzduchotechnika'!$C$72:$K$151</definedName>
    <definedName function="false" hidden="false" localSheetId="3" name="_xlnm.Print_Titles" vbProcedure="false">'N-1-4-3 - Vzduchotechnika'!$86:$86</definedName>
    <definedName function="false" hidden="true" localSheetId="3" name="_xlnm._FilterDatabase" vbProcedure="false">'N-1-4-3 - Vzduchotechnika'!$C$86:$K$151</definedName>
    <definedName function="false" hidden="false" localSheetId="4" name="_xlnm.Print_Area" vbProcedure="false">'N-1-5-1 - Technologie Gastro'!$C$4:$J$41,'N-1-5-1 - Technologie Gastro'!$C$47:$J$80,'N-1-5-1 - Technologie Gastro'!$C$86:$K$229</definedName>
    <definedName function="false" hidden="false" localSheetId="4" name="_xlnm.Print_Titles" vbProcedure="false">'N-1-5-1 - Technologie Gastro'!$100:$100</definedName>
    <definedName function="false" hidden="true" localSheetId="4" name="_xlnm._FilterDatabase" vbProcedure="false">'N-1-5-1 - Technologie Gastro'!$C$100:$K$229</definedName>
    <definedName function="false" hidden="false" localSheetId="1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3</definedName>
    <definedName function="false" hidden="false" localSheetId="0" name="_xlnm.Print_Titles" vbProcedure="false">'Rekapitulace stavby'!$52:$52</definedName>
    <definedName function="false" hidden="false" localSheetId="15" name="_xlnm.Print_Area" vbProcedure="false">'VON - Vedlejší a ostatní ...'!$C$4:$J$41,'VON - Vedlejší a ostatní ...'!$C$47:$J$69,'VON - Vedlejší a ostatní ...'!$C$75:$K$136</definedName>
    <definedName function="false" hidden="false" localSheetId="15" name="_xlnm.Print_Titles" vbProcedure="false">'VON - Vedlejší a ostatní ...'!$89:$89</definedName>
    <definedName function="false" hidden="true" localSheetId="15" name="_xlnm._FilterDatabase" vbProcedure="false">'VON - Vedlejší a ostatní ...'!$C$89:$K$13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935" uniqueCount="3359">
  <si>
    <t xml:space="preserve">Export Komplet</t>
  </si>
  <si>
    <t xml:space="preserve">VZ</t>
  </si>
  <si>
    <t xml:space="preserve">2.0</t>
  </si>
  <si>
    <t xml:space="preserve">ZAMOK</t>
  </si>
  <si>
    <t xml:space="preserve">False</t>
  </si>
  <si>
    <t xml:space="preserve">{804aad55-9d62-48c4-8048-c0c80fb490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3-32-II</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kuchyně - zpracování projektové dokumentace</t>
  </si>
  <si>
    <t xml:space="preserve">KSO:</t>
  </si>
  <si>
    <t xml:space="preserve">CC-CZ:</t>
  </si>
  <si>
    <t xml:space="preserve">Místo:</t>
  </si>
  <si>
    <t xml:space="preserve">Vejrostova 1143, 63500 Brno</t>
  </si>
  <si>
    <t xml:space="preserve">Datum:</t>
  </si>
  <si>
    <t xml:space="preserve">7. 8. 2023</t>
  </si>
  <si>
    <t xml:space="preserve">Zadavatel:</t>
  </si>
  <si>
    <t xml:space="preserve">IČ:</t>
  </si>
  <si>
    <t xml:space="preserve">60555211</t>
  </si>
  <si>
    <t xml:space="preserve">Gymnázium Brno-Bystrc, příspěvková organizace</t>
  </si>
  <si>
    <t xml:space="preserve">DIČ:</t>
  </si>
  <si>
    <t xml:space="preserve">CZ60555211</t>
  </si>
  <si>
    <t xml:space="preserve">Uchazeč:</t>
  </si>
  <si>
    <t xml:space="preserve">Vyplň údaj</t>
  </si>
  <si>
    <t xml:space="preserve">Projektant:</t>
  </si>
  <si>
    <t xml:space="preserve">17807514</t>
  </si>
  <si>
    <t xml:space="preserve">MERU atelier s.r.o. </t>
  </si>
  <si>
    <t xml:space="preserve">True</t>
  </si>
  <si>
    <t xml:space="preserve">Zpracovatel:</t>
  </si>
  <si>
    <t xml:space="preserve">74086880</t>
  </si>
  <si>
    <t xml:space="preserve">Václav Křišťá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Soupis prací je zpracovaný dle předané projektové dokumentace ve stupni: DPS a předpokládaném rozsah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NN</t>
  </si>
  <si>
    <t xml:space="preserve">Nezpůsobilé náklady</t>
  </si>
  <si>
    <t xml:space="preserve">STA</t>
  </si>
  <si>
    <t xml:space="preserve">1</t>
  </si>
  <si>
    <t xml:space="preserve">{a7d4a03a-6673-4b92-9315-9879d6842ec2}</t>
  </si>
  <si>
    <t xml:space="preserve">2</t>
  </si>
  <si>
    <t xml:space="preserve">/</t>
  </si>
  <si>
    <t xml:space="preserve">N-1-1</t>
  </si>
  <si>
    <t xml:space="preserve">Architektonicko stavební řešení</t>
  </si>
  <si>
    <t xml:space="preserve">Soupis</t>
  </si>
  <si>
    <t xml:space="preserve">{bd988340-b4e6-4aaa-90e0-8ad113c433a7}</t>
  </si>
  <si>
    <t xml:space="preserve">N-1-4-2</t>
  </si>
  <si>
    <t xml:space="preserve">Elektroinstalace - Svítidla</t>
  </si>
  <si>
    <t xml:space="preserve">{a3bd5120-03a0-4181-a029-481268b7f222}</t>
  </si>
  <si>
    <t xml:space="preserve">N-1-4-3</t>
  </si>
  <si>
    <t xml:space="preserve">Vzduchotechnika</t>
  </si>
  <si>
    <t xml:space="preserve">{51f2dd3c-862d-40d1-9d7b-c9362b56043f}</t>
  </si>
  <si>
    <t xml:space="preserve">N-1-5-1</t>
  </si>
  <si>
    <t xml:space="preserve">Technologie Gastro</t>
  </si>
  <si>
    <t xml:space="preserve">{e857d3bb-98c0-4a81-b1dd-715bee7da30e}</t>
  </si>
  <si>
    <t xml:space="preserve">ZN</t>
  </si>
  <si>
    <t xml:space="preserve">Způsobilé náklady</t>
  </si>
  <si>
    <t xml:space="preserve">{3a2dea44-fb49-43d6-8aa6-acab860f45de}</t>
  </si>
  <si>
    <t xml:space="preserve">1-1</t>
  </si>
  <si>
    <t xml:space="preserve">{1302ffe9-64ac-497b-93b7-cb69569e0bd8}</t>
  </si>
  <si>
    <t xml:space="preserve">1-4-1</t>
  </si>
  <si>
    <t xml:space="preserve">ZTI</t>
  </si>
  <si>
    <t xml:space="preserve">{0191d67d-68aa-4840-99c7-09febc8ae558}</t>
  </si>
  <si>
    <t xml:space="preserve">1-4-2</t>
  </si>
  <si>
    <t xml:space="preserve">Vytápění</t>
  </si>
  <si>
    <t xml:space="preserve">{cece26c9-6c83-437b-bbc6-a8e375e3c6f0}</t>
  </si>
  <si>
    <t xml:space="preserve">1-4-2-1</t>
  </si>
  <si>
    <t xml:space="preserve">Eketroinstalace</t>
  </si>
  <si>
    <t xml:space="preserve">{28ce5b3f-a4e1-4065-8afe-24433c66ee4b}</t>
  </si>
  <si>
    <t xml:space="preserve">1012023-1</t>
  </si>
  <si>
    <t xml:space="preserve">Elektroinstalace - silnoproud</t>
  </si>
  <si>
    <t xml:space="preserve">3</t>
  </si>
  <si>
    <t xml:space="preserve">{585493d7-7d5c-4260-966e-2cb9f3f72993}</t>
  </si>
  <si>
    <t xml:space="preserve">1012023-2</t>
  </si>
  <si>
    <t xml:space="preserve">Elektroinstalace - slaboproud</t>
  </si>
  <si>
    <t xml:space="preserve">{145f8806-4c61-4dc3-8891-539e310e8407}</t>
  </si>
  <si>
    <t xml:space="preserve">1012023-4</t>
  </si>
  <si>
    <t xml:space="preserve">Svítidla</t>
  </si>
  <si>
    <t xml:space="preserve">{ca1d69cf-4b22-4109-a659-c4d5c9cdc229}</t>
  </si>
  <si>
    <t xml:space="preserve">1012023-5</t>
  </si>
  <si>
    <t xml:space="preserve">Rozváděče</t>
  </si>
  <si>
    <t xml:space="preserve">{4353b9ae-56a2-48b4-80b8-830a86d938f6}</t>
  </si>
  <si>
    <t xml:space="preserve">1012023-6</t>
  </si>
  <si>
    <t xml:space="preserve">Pomocné stavební práce</t>
  </si>
  <si>
    <t xml:space="preserve">{07bb4cf7-b1e3-449f-9b9b-c0e549f9d548}</t>
  </si>
  <si>
    <t xml:space="preserve">1-4-3</t>
  </si>
  <si>
    <t xml:space="preserve">{8939c274-2261-41f9-a343-f947bab823c4}</t>
  </si>
  <si>
    <t xml:space="preserve">1-5-1</t>
  </si>
  <si>
    <t xml:space="preserve">{36ce0c23-2504-49b7-bad5-b583dc5c75b9}</t>
  </si>
  <si>
    <t xml:space="preserve">VON</t>
  </si>
  <si>
    <t xml:space="preserve">Vedlejší a ostatní náklady</t>
  </si>
  <si>
    <t xml:space="preserve">{f998c52f-3b01-4357-9977-f6677d8da42b}</t>
  </si>
  <si>
    <t xml:space="preserve">KRYCÍ LIST SOUPISU PRACÍ</t>
  </si>
  <si>
    <t xml:space="preserve">Objekt:</t>
  </si>
  <si>
    <t xml:space="preserve">NN - Nezpůsobilé náklady</t>
  </si>
  <si>
    <t xml:space="preserve">Soupis:</t>
  </si>
  <si>
    <t xml:space="preserve">N-1-1 - Architektonicko stavební řešení</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3 - Konstrukce suché výstavby</t>
  </si>
  <si>
    <t xml:space="preserve">    766 - Konstrukce truhlářské</t>
  </si>
  <si>
    <t xml:space="preserve">    767 - Konstrukce zámečnické</t>
  </si>
  <si>
    <t xml:space="preserve">    771 - Podlahy z dlaždic</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2315423</t>
  </si>
  <si>
    <t xml:space="preserve">Oprava vápenné omítky vnitřních ploch štukové dvouvrstvé, tloušťky do 20 mm a tloušťky štuku do 3 mm stěn, v rozsahu opravované plochy přes 30 do 50%</t>
  </si>
  <si>
    <t xml:space="preserve">m2</t>
  </si>
  <si>
    <t xml:space="preserve">CS ÚRS 2023 01</t>
  </si>
  <si>
    <t xml:space="preserve">4</t>
  </si>
  <si>
    <t xml:space="preserve">-764395160</t>
  </si>
  <si>
    <t xml:space="preserve">Online PSC</t>
  </si>
  <si>
    <t xml:space="preserve">https://podminky.urs.cz/item/CS_URS_2023_01/612315423</t>
  </si>
  <si>
    <t xml:space="preserve">VV</t>
  </si>
  <si>
    <t xml:space="preserve">70,467+17,79"po dře.obkladu</t>
  </si>
  <si>
    <t xml:space="preserve">631312141</t>
  </si>
  <si>
    <t xml:space="preserve">Doplnění dosavadních mazanin prostým betonem s dodáním hmot, bez potěru, plochy jednotlivě rýh v dosavadních mazaninách</t>
  </si>
  <si>
    <t xml:space="preserve">m3</t>
  </si>
  <si>
    <t xml:space="preserve">-1472297494</t>
  </si>
  <si>
    <t xml:space="preserve">https://podminky.urs.cz/item/CS_URS_2023_01/631312141</t>
  </si>
  <si>
    <t xml:space="preserve">po vyb.příčkách</t>
  </si>
  <si>
    <t xml:space="preserve">14,215*0,055</t>
  </si>
  <si>
    <t xml:space="preserve">9</t>
  </si>
  <si>
    <t xml:space="preserve">Ostatní konstrukce a práce, bourání</t>
  </si>
  <si>
    <t xml:space="preserve">949101111</t>
  </si>
  <si>
    <t xml:space="preserve">Lešení pomocné pracovní pro objekty pozemních staveb pro zatížení do 150 kg/m2, o výšce lešeňové podlahy do 1,9 m</t>
  </si>
  <si>
    <t xml:space="preserve">-1317628078</t>
  </si>
  <si>
    <t xml:space="preserve">https://podminky.urs.cz/item/CS_URS_2023_01/949101111</t>
  </si>
  <si>
    <t xml:space="preserve">14,03*30,9"opravy omítek</t>
  </si>
  <si>
    <t xml:space="preserve">952901111</t>
  </si>
  <si>
    <t xml:space="preserve">Vyčištění budov nebo objektů před předáním do užívání budov bytové nebo občanské výstavby, světlé výšky podlaží do 4 m</t>
  </si>
  <si>
    <t xml:space="preserve">605135138</t>
  </si>
  <si>
    <t xml:space="preserve">https://podminky.urs.cz/item/CS_URS_2023_01/952901111</t>
  </si>
  <si>
    <t xml:space="preserve">14,03*(29,55+0,75*2)-0,4*0,4*5</t>
  </si>
  <si>
    <t xml:space="preserve">5</t>
  </si>
  <si>
    <t xml:space="preserve">952902021</t>
  </si>
  <si>
    <t xml:space="preserve">Čištění budov při provádění oprav a udržovacích prací podlah hladkých zametením</t>
  </si>
  <si>
    <t xml:space="preserve">1354191515</t>
  </si>
  <si>
    <t xml:space="preserve">https://podminky.urs.cz/item/CS_URS_2023_01/952902021</t>
  </si>
  <si>
    <t xml:space="preserve">434,832</t>
  </si>
  <si>
    <t xml:space="preserve">zamet.po bour,pracech</t>
  </si>
  <si>
    <t xml:space="preserve">953961114</t>
  </si>
  <si>
    <t xml:space="preserve">Kotvy chemické s vyvrtáním otvoru do betonu, železobetonu nebo tvrdého kamene tmel, velikost M 16, hloubka 125 mm</t>
  </si>
  <si>
    <t xml:space="preserve">kus</t>
  </si>
  <si>
    <t xml:space="preserve">761993082</t>
  </si>
  <si>
    <t xml:space="preserve">https://podminky.urs.cz/item/CS_URS_2023_01/953961114</t>
  </si>
  <si>
    <t xml:space="preserve">30+22"napojení kari v žb desce se stáv.deskou</t>
  </si>
  <si>
    <t xml:space="preserve">7</t>
  </si>
  <si>
    <t xml:space="preserve">962031133</t>
  </si>
  <si>
    <t xml:space="preserve">Bourání příček z cihel, tvárnic nebo příčkovek z cihel pálených, plných nebo dutých na maltu vápennou nebo vápenocementovou, tl. do 150 mm</t>
  </si>
  <si>
    <t xml:space="preserve">-131276011</t>
  </si>
  <si>
    <t xml:space="preserve">https://podminky.urs.cz/item/CS_URS_2023_01/962031133</t>
  </si>
  <si>
    <t xml:space="preserve">(2,8*2)*3,35"147</t>
  </si>
  <si>
    <t xml:space="preserve">2,05*3,35*2"výdej jídla</t>
  </si>
  <si>
    <t xml:space="preserve">8</t>
  </si>
  <si>
    <t xml:space="preserve">978013161</t>
  </si>
  <si>
    <t xml:space="preserve">Otlučení vápenných nebo vápenocementových omítek vnitřních ploch stěn s vyškrabáním spar, s očištěním zdiva, v rozsahu přes 30 do 50 %</t>
  </si>
  <si>
    <t xml:space="preserve">396402944</t>
  </si>
  <si>
    <t xml:space="preserve">https://podminky.urs.cz/item/CS_URS_2023_01/978013161</t>
  </si>
  <si>
    <t xml:space="preserve">88,257"oprava po roštu obložení jídelny</t>
  </si>
  <si>
    <t xml:space="preserve">997</t>
  </si>
  <si>
    <t xml:space="preserve">Přesun sutě</t>
  </si>
  <si>
    <t xml:space="preserve">997013211</t>
  </si>
  <si>
    <t xml:space="preserve">Vnitrostaveništní doprava suti a vybouraných hmot vodorovně do 50 m svisle ručně pro budovy a haly výšky do 6 m</t>
  </si>
  <si>
    <t xml:space="preserve">t</t>
  </si>
  <si>
    <t xml:space="preserve">2074262403</t>
  </si>
  <si>
    <t xml:space="preserve">https://podminky.urs.cz/item/CS_URS_2023_01/997013211</t>
  </si>
  <si>
    <t xml:space="preserve">10</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027254827</t>
  </si>
  <si>
    <t xml:space="preserve">https://podminky.urs.cz/item/CS_URS_2023_01/997013219</t>
  </si>
  <si>
    <t xml:space="preserve">P</t>
  </si>
  <si>
    <t xml:space="preserve">Poznámka k položce:
Zvětšený přesun sutí přes budovu.</t>
  </si>
  <si>
    <t xml:space="preserve">15,479*3 'Přepočtené koeficientem množství</t>
  </si>
  <si>
    <t xml:space="preserve">11</t>
  </si>
  <si>
    <t xml:space="preserve">997013501</t>
  </si>
  <si>
    <t xml:space="preserve">Odvoz suti a vybouraných hmot na skládku nebo meziskládku se složením, na vzdálenost do 1 km</t>
  </si>
  <si>
    <t xml:space="preserve">-1991388800</t>
  </si>
  <si>
    <t xml:space="preserve">https://podminky.urs.cz/item/CS_URS_2023_01/997013501</t>
  </si>
  <si>
    <t xml:space="preserve">12</t>
  </si>
  <si>
    <t xml:space="preserve">997013509</t>
  </si>
  <si>
    <t xml:space="preserve">Odvoz suti a vybouraných hmot na skládku nebo meziskládku se složením, na vzdálenost Příplatek k ceně za každý další i započatý 1 km přes 1 km</t>
  </si>
  <si>
    <t xml:space="preserve">948771446</t>
  </si>
  <si>
    <t xml:space="preserve">https://podminky.urs.cz/item/CS_URS_2023_01/997013509</t>
  </si>
  <si>
    <t xml:space="preserve">15,479*14 'Přepočtené koeficientem množství</t>
  </si>
  <si>
    <t xml:space="preserve">13</t>
  </si>
  <si>
    <t xml:space="preserve">997013631</t>
  </si>
  <si>
    <t xml:space="preserve">Poplatek za uložení stavebního odpadu na skládce (skládkovné) směsného stavebního a demoličního zatříděného do Katalogu odpadů pod kódem 17 09 04</t>
  </si>
  <si>
    <t xml:space="preserve">-1260198251</t>
  </si>
  <si>
    <t xml:space="preserve">https://podminky.urs.cz/item/CS_URS_2023_01/997013631</t>
  </si>
  <si>
    <t xml:space="preserve">1,756</t>
  </si>
  <si>
    <t xml:space="preserve">14</t>
  </si>
  <si>
    <t xml:space="preserve">997013811</t>
  </si>
  <si>
    <t xml:space="preserve">Poplatek za uložení stavebního odpadu na skládce (skládkovné) dřevěného zatříděného do Katalogu odpadů pod kódem 17 02 01</t>
  </si>
  <si>
    <t xml:space="preserve">-1804234777</t>
  </si>
  <si>
    <t xml:space="preserve">https://podminky.urs.cz/item/CS_URS_2023_01/997013811</t>
  </si>
  <si>
    <t xml:space="preserve">3,275</t>
  </si>
  <si>
    <t xml:space="preserve">997013863</t>
  </si>
  <si>
    <t xml:space="preserve">Poplatek za uložení stavebního odpadu na recyklační skládce (skládkovné) cihelného zatříděného do Katalogu odpadů pod kódem 17 01 02</t>
  </si>
  <si>
    <t xml:space="preserve">-780233083</t>
  </si>
  <si>
    <t xml:space="preserve">https://podminky.urs.cz/item/CS_URS_2023_01/997013863</t>
  </si>
  <si>
    <t xml:space="preserve">8,481+1,765</t>
  </si>
  <si>
    <t xml:space="preserve">16</t>
  </si>
  <si>
    <t xml:space="preserve">997013867</t>
  </si>
  <si>
    <t xml:space="preserve">Poplatek za uložení stavebního odpadu na recyklační skládce (skládkovné) z tašek a keramických výrobků zatříděného do Katalogu odpadů pod kódem 17 01 03</t>
  </si>
  <si>
    <t xml:space="preserve">87353941</t>
  </si>
  <si>
    <t xml:space="preserve">https://podminky.urs.cz/item/CS_URS_2023_01/997013867</t>
  </si>
  <si>
    <t xml:space="preserve">0,202</t>
  </si>
  <si>
    <t xml:space="preserve">998</t>
  </si>
  <si>
    <t xml:space="preserve">Přesun hmot</t>
  </si>
  <si>
    <t xml:space="preserve">17</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98057305</t>
  </si>
  <si>
    <t xml:space="preserve">https://podminky.urs.cz/item/CS_URS_2023_01/998018001</t>
  </si>
  <si>
    <t xml:space="preserve">PSV</t>
  </si>
  <si>
    <t xml:space="preserve">Práce a dodávky PSV</t>
  </si>
  <si>
    <t xml:space="preserve">711</t>
  </si>
  <si>
    <t xml:space="preserve">Izolace proti vodě, vlhkosti a plynům</t>
  </si>
  <si>
    <t xml:space="preserve">18</t>
  </si>
  <si>
    <t xml:space="preserve">711111001</t>
  </si>
  <si>
    <t xml:space="preserve">Provedení izolace proti zemní vlhkosti natěradly a tmely za studena na ploše vodorovné V nátěrem penetračním</t>
  </si>
  <si>
    <t xml:space="preserve">-1883860190</t>
  </si>
  <si>
    <t xml:space="preserve">https://podminky.urs.cz/item/CS_URS_2023_01/711111001</t>
  </si>
  <si>
    <t xml:space="preserve">19</t>
  </si>
  <si>
    <t xml:space="preserve">M</t>
  </si>
  <si>
    <t xml:space="preserve">11163153</t>
  </si>
  <si>
    <t xml:space="preserve">emulze asfaltová penetrační</t>
  </si>
  <si>
    <t xml:space="preserve">litr</t>
  </si>
  <si>
    <t xml:space="preserve">32</t>
  </si>
  <si>
    <t xml:space="preserve">602699523</t>
  </si>
  <si>
    <t xml:space="preserve">14,215*0,2 'Přepočtené koeficientem množství</t>
  </si>
  <si>
    <t xml:space="preserve">20</t>
  </si>
  <si>
    <t xml:space="preserve">711141559</t>
  </si>
  <si>
    <t xml:space="preserve">Provedení izolace proti zemní vlhkosti pásy přitavením NAIP na ploše vodorovné V</t>
  </si>
  <si>
    <t xml:space="preserve">-958522224</t>
  </si>
  <si>
    <t xml:space="preserve">https://podminky.urs.cz/item/CS_URS_2023_01/711141559</t>
  </si>
  <si>
    <t xml:space="preserve">14,215"modif.pas Pe</t>
  </si>
  <si>
    <t xml:space="preserve">14,215"modif.pas Al</t>
  </si>
  <si>
    <t xml:space="preserve">62855001</t>
  </si>
  <si>
    <t xml:space="preserve">pás asfaltový natavitelný modifikovaný SBS tl 4,0mm s vložkou z polyesterové rohože a spalitelnou PE fólií nebo jemnozrnným minerálním posypem na horním povrchu</t>
  </si>
  <si>
    <t xml:space="preserve">1576533981</t>
  </si>
  <si>
    <t xml:space="preserve">14,215*1,1655 'Přepočtené koeficientem množství</t>
  </si>
  <si>
    <t xml:space="preserve">22</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341327965</t>
  </si>
  <si>
    <t xml:space="preserve">23</t>
  </si>
  <si>
    <t xml:space="preserve">998711101</t>
  </si>
  <si>
    <t xml:space="preserve">Přesun hmot pro izolace proti vodě, vlhkosti a plynům stanovený z hmotnosti přesunovaného materiálu vodorovná dopravní vzdálenost do 50 m v objektech výšky do 6 m</t>
  </si>
  <si>
    <t xml:space="preserve">582090348</t>
  </si>
  <si>
    <t xml:space="preserve">https://podminky.urs.cz/item/CS_URS_2023_01/998711101</t>
  </si>
  <si>
    <t xml:space="preserve">24</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1985760003</t>
  </si>
  <si>
    <t xml:space="preserve">https://podminky.urs.cz/item/CS_URS_2023_01/998711181</t>
  </si>
  <si>
    <t xml:space="preserve">763</t>
  </si>
  <si>
    <t xml:space="preserve">Konstrukce suché výstavby</t>
  </si>
  <si>
    <t xml:space="preserve">25</t>
  </si>
  <si>
    <t xml:space="preserve">763111313</t>
  </si>
  <si>
    <t xml:space="preserve">Příčka ze sádrokartonových desek s nosnou konstrukcí z jednoduchých ocelových profilů UW, CW jednoduše opláštěná deskou standardní A tl. 12,5 mm, příčka tl. 100 mm, profil 75, bez izolace, EI do 30</t>
  </si>
  <si>
    <t xml:space="preserve">-631306638</t>
  </si>
  <si>
    <t xml:space="preserve">https://podminky.urs.cz/item/CS_URS_2023_01/763111313</t>
  </si>
  <si>
    <t xml:space="preserve">mezietapa - sdk předěl</t>
  </si>
  <si>
    <t xml:space="preserve">1,45*3,28</t>
  </si>
  <si>
    <t xml:space="preserve">26</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958033373</t>
  </si>
  <si>
    <t xml:space="preserve">https://podminky.urs.cz/item/CS_URS_2023_01/998763301</t>
  </si>
  <si>
    <t xml:space="preserve">27</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525183190</t>
  </si>
  <si>
    <t xml:space="preserve">https://podminky.urs.cz/item/CS_URS_2023_01/998763381</t>
  </si>
  <si>
    <t xml:space="preserve">766</t>
  </si>
  <si>
    <t xml:space="preserve">Konstrukce truhlářské</t>
  </si>
  <si>
    <t xml:space="preserve">28</t>
  </si>
  <si>
    <t xml:space="preserve">766411811</t>
  </si>
  <si>
    <t xml:space="preserve">Demontáž obložení stěn panely, plochy do 1,5 m2</t>
  </si>
  <si>
    <t xml:space="preserve">-1489917083</t>
  </si>
  <si>
    <t xml:space="preserve">https://podminky.urs.cz/item/CS_URS_2023_01/766411811</t>
  </si>
  <si>
    <t xml:space="preserve">(0,5+2,5+0,25+0,5+2,05+2,05+1+1+2,05+2,05+0,15+2,45+0,25)*2,1"jídlena-u výdeje</t>
  </si>
  <si>
    <t xml:space="preserve">(2,8*2+1,25)*2,1-0,6*1,97"147-vnější</t>
  </si>
  <si>
    <t xml:space="preserve">(4,23+4,19+9,9)*(2,1-0,9)"jídelna -levá strana</t>
  </si>
  <si>
    <t xml:space="preserve">29</t>
  </si>
  <si>
    <t xml:space="preserve">766411822</t>
  </si>
  <si>
    <t xml:space="preserve">Demontáž obložení stěn podkladových roštů</t>
  </si>
  <si>
    <t xml:space="preserve">1235974214</t>
  </si>
  <si>
    <t xml:space="preserve">https://podminky.urs.cz/item/CS_URS_2023_01/766411822</t>
  </si>
  <si>
    <t xml:space="preserve">30</t>
  </si>
  <si>
    <t xml:space="preserve">766416232</t>
  </si>
  <si>
    <t xml:space="preserve">Montáž obložení stěn panely obkladovými plochy přes 5 m2 dýhovanými, plochy přes 0,60 do 1,50 m2</t>
  </si>
  <si>
    <t xml:space="preserve">-188859928</t>
  </si>
  <si>
    <t xml:space="preserve">https://podminky.urs.cz/item/CS_URS_2023_01/766416232</t>
  </si>
  <si>
    <t xml:space="preserve">0,4*4*3*2,1"obklad sloupy</t>
  </si>
  <si>
    <t xml:space="preserve">31</t>
  </si>
  <si>
    <t xml:space="preserve">RMAT0001</t>
  </si>
  <si>
    <t xml:space="preserve">Deska dřevotřísková HPL, tl. 20 mm, hrany ABS, dekor brushed aluminium</t>
  </si>
  <si>
    <t xml:space="preserve">-1555541449</t>
  </si>
  <si>
    <t xml:space="preserve">Poznámka k položce:
Vč. lišt</t>
  </si>
  <si>
    <t xml:space="preserve">10,08*1,1 'Přepočtené koeficientem množství</t>
  </si>
  <si>
    <t xml:space="preserve">766417211</t>
  </si>
  <si>
    <t xml:space="preserve">Montáž obložení stěn rošt podkladový</t>
  </si>
  <si>
    <t xml:space="preserve">m</t>
  </si>
  <si>
    <t xml:space="preserve">-1210193443</t>
  </si>
  <si>
    <t xml:space="preserve">https://podminky.urs.cz/item/CS_URS_2023_01/766417211</t>
  </si>
  <si>
    <t xml:space="preserve">10,08*2,6</t>
  </si>
  <si>
    <t xml:space="preserve">33</t>
  </si>
  <si>
    <t xml:space="preserve">60514101</t>
  </si>
  <si>
    <t xml:space="preserve">řezivo jehličnaté lať 10-25cm2</t>
  </si>
  <si>
    <t xml:space="preserve">-1953980347</t>
  </si>
  <si>
    <t xml:space="preserve">26,208*0,00264 'Přepočtené koeficientem množství</t>
  </si>
  <si>
    <t xml:space="preserve">34</t>
  </si>
  <si>
    <t xml:space="preserve">766431811</t>
  </si>
  <si>
    <t xml:space="preserve">Demontáž obložení sloupů nebo pilířů panely, plochy do 1,5 m2</t>
  </si>
  <si>
    <t xml:space="preserve">258810836</t>
  </si>
  <si>
    <t xml:space="preserve">https://podminky.urs.cz/item/CS_URS_2023_01/766431811</t>
  </si>
  <si>
    <t xml:space="preserve">(0,25+0,4*2+0,3+0,4*2+0,25+0,3)*2,1"jídlena-u výdeje sloupy</t>
  </si>
  <si>
    <t xml:space="preserve">(0,8*2+0,55)*4*(2,1-0,9)+0,8*0,9"sloupy jídlena</t>
  </si>
  <si>
    <t xml:space="preserve">(0,45*2)*(2,1-0,9)"jídelna -levá strana</t>
  </si>
  <si>
    <t xml:space="preserve">35</t>
  </si>
  <si>
    <t xml:space="preserve">766431822</t>
  </si>
  <si>
    <t xml:space="preserve">Demontáž obložení sloupů nebo pilířů podkladových roštů</t>
  </si>
  <si>
    <t xml:space="preserve">-952807932</t>
  </si>
  <si>
    <t xml:space="preserve">https://podminky.urs.cz/item/CS_URS_2023_01/766431822</t>
  </si>
  <si>
    <t xml:space="preserve">36</t>
  </si>
  <si>
    <t xml:space="preserve">R.766101</t>
  </si>
  <si>
    <t xml:space="preserve">Kryt pro otopná tělesa, š. 750 mm, na výšku (z čela) 3x deska š. 150 mm, vč. kotvení, mřížek</t>
  </si>
  <si>
    <t xml:space="preserve">1557147392</t>
  </si>
  <si>
    <t xml:space="preserve">Poznámka k položce:
materiál: Deska dřevotřísková HPL, tl. 20 mm, hrany ABS, dekor brushed aluminium</t>
  </si>
  <si>
    <t xml:space="preserve">24,015</t>
  </si>
  <si>
    <t xml:space="preserve">37</t>
  </si>
  <si>
    <t xml:space="preserve">R.766102</t>
  </si>
  <si>
    <t xml:space="preserve">Kryt pro otopná tělesa, š. 300 mm, na výšku (z čela) 3x deska š. 150 mm, vč. kotvení, mřížek</t>
  </si>
  <si>
    <t xml:space="preserve">-142737174</t>
  </si>
  <si>
    <t xml:space="preserve">11,7</t>
  </si>
  <si>
    <t xml:space="preserve">38</t>
  </si>
  <si>
    <t xml:space="preserve">R.766431901</t>
  </si>
  <si>
    <t xml:space="preserve">Demontáž obložení radiátorů š. 730mm - parap.desky, ventil. mřížky, výplně</t>
  </si>
  <si>
    <t xml:space="preserve">-837486691</t>
  </si>
  <si>
    <t xml:space="preserve">5,935+5,2+1,63+5,45+5,2+0,3*2</t>
  </si>
  <si>
    <t xml:space="preserve">39</t>
  </si>
  <si>
    <t xml:space="preserve">R.766431902</t>
  </si>
  <si>
    <t xml:space="preserve">Demontáž obložení radiátorů š. 300mm - parap.desky, ventil. mřížky, výplně</t>
  </si>
  <si>
    <t xml:space="preserve">-424711695</t>
  </si>
  <si>
    <t xml:space="preserve">5,5+3,1*2</t>
  </si>
  <si>
    <t xml:space="preserve">40</t>
  </si>
  <si>
    <t xml:space="preserve">998766101</t>
  </si>
  <si>
    <t xml:space="preserve">Přesun hmot pro konstrukce truhlářské stanovený z hmotnosti přesunovaného materiálu vodorovná dopravní vzdálenost do 50 m v objektech výšky do 6 m</t>
  </si>
  <si>
    <t xml:space="preserve">-121172618</t>
  </si>
  <si>
    <t xml:space="preserve">https://podminky.urs.cz/item/CS_URS_2023_01/998766101</t>
  </si>
  <si>
    <t xml:space="preserve">41</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581232752</t>
  </si>
  <si>
    <t xml:space="preserve">https://podminky.urs.cz/item/CS_URS_2023_01/998766181</t>
  </si>
  <si>
    <t xml:space="preserve">767</t>
  </si>
  <si>
    <t xml:space="preserve">Konstrukce zámečnické</t>
  </si>
  <si>
    <t xml:space="preserve">42</t>
  </si>
  <si>
    <t xml:space="preserve">767114812</t>
  </si>
  <si>
    <t xml:space="preserve">Demontáž stěn a příček rámových zasklených z hliníkových nebo ocelových profilů vnitřních přes 6 do 9 m2</t>
  </si>
  <si>
    <t xml:space="preserve">2121038576</t>
  </si>
  <si>
    <t xml:space="preserve">https://podminky.urs.cz/item/CS_URS_2023_01/767114812</t>
  </si>
  <si>
    <t xml:space="preserve">2,1*3,3"výdejna</t>
  </si>
  <si>
    <t xml:space="preserve">43</t>
  </si>
  <si>
    <t xml:space="preserve">767114815</t>
  </si>
  <si>
    <t xml:space="preserve">Demontáž stěn a příček rámových zasklených z hliníkových nebo ocelových profilů vnitřních přes 15 m2</t>
  </si>
  <si>
    <t xml:space="preserve">822025417</t>
  </si>
  <si>
    <t xml:space="preserve">https://podminky.urs.cz/item/CS_URS_2023_01/767114815</t>
  </si>
  <si>
    <t xml:space="preserve">5,6*3,3*2"výdejna</t>
  </si>
  <si>
    <t xml:space="preserve">771</t>
  </si>
  <si>
    <t xml:space="preserve">Podlahy z dlaždic</t>
  </si>
  <si>
    <t xml:space="preserve">44</t>
  </si>
  <si>
    <t xml:space="preserve">771111011</t>
  </si>
  <si>
    <t xml:space="preserve">Příprava podkladu před provedením dlažby vysátí podlah</t>
  </si>
  <si>
    <t xml:space="preserve">1452251180</t>
  </si>
  <si>
    <t xml:space="preserve">https://podminky.urs.cz/item/CS_URS_2023_01/771111011</t>
  </si>
  <si>
    <t xml:space="preserve">45</t>
  </si>
  <si>
    <t xml:space="preserve">771121011</t>
  </si>
  <si>
    <t xml:space="preserve">Příprava podkladu před provedením dlažby nátěr penetrační na podlahu</t>
  </si>
  <si>
    <t xml:space="preserve">-1290545982</t>
  </si>
  <si>
    <t xml:space="preserve">https://podminky.urs.cz/item/CS_URS_2023_01/771121011</t>
  </si>
  <si>
    <t xml:space="preserve">46</t>
  </si>
  <si>
    <t xml:space="preserve">771151016</t>
  </si>
  <si>
    <t xml:space="preserve">Příprava podkladu před provedením dlažby samonivelační stěrka min.pevnosti 20 MPa, tloušťky přes 12 do 15 mm</t>
  </si>
  <si>
    <t xml:space="preserve">1071196715</t>
  </si>
  <si>
    <t xml:space="preserve">https://podminky.urs.cz/item/CS_URS_2023_01/771151016</t>
  </si>
  <si>
    <t xml:space="preserve">47</t>
  </si>
  <si>
    <t xml:space="preserve">771571810</t>
  </si>
  <si>
    <t xml:space="preserve">Demontáž podlah z dlaždic keramických kladených do malty</t>
  </si>
  <si>
    <t xml:space="preserve">-245925131</t>
  </si>
  <si>
    <t xml:space="preserve">https://podminky.urs.cz/item/CS_URS_2023_01/771571810</t>
  </si>
  <si>
    <t xml:space="preserve">2,7*0,9"147</t>
  </si>
  <si>
    <t xml:space="preserve">48</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213110282</t>
  </si>
  <si>
    <t xml:space="preserve">https://podminky.urs.cz/item/CS_URS_2023_01/771574263</t>
  </si>
  <si>
    <t xml:space="preserve">8,4+4,6</t>
  </si>
  <si>
    <t xml:space="preserve">2,7*0,45</t>
  </si>
  <si>
    <t xml:space="preserve">doplnění dlažby po bour.podlahy</t>
  </si>
  <si>
    <t xml:space="preserve">49</t>
  </si>
  <si>
    <t xml:space="preserve">59761409</t>
  </si>
  <si>
    <t xml:space="preserve">dlažba keramická slinutá protiskluzná do interiéru i exteriéru pro vysoké mechanické namáhání přes 9 do 12ks/m2</t>
  </si>
  <si>
    <t xml:space="preserve">1616780707</t>
  </si>
  <si>
    <t xml:space="preserve">14,215*1,1 'Přepočtené koeficientem množství</t>
  </si>
  <si>
    <t xml:space="preserve">50</t>
  </si>
  <si>
    <t xml:space="preserve">771591112</t>
  </si>
  <si>
    <t xml:space="preserve">Izolace podlahy pod dlažbu nátěrem nebo stěrkou ve dvou vrstvách</t>
  </si>
  <si>
    <t xml:space="preserve">-1444498895</t>
  </si>
  <si>
    <t xml:space="preserve">https://podminky.urs.cz/item/CS_URS_2023_01/771591112</t>
  </si>
  <si>
    <t xml:space="preserve">51</t>
  </si>
  <si>
    <t xml:space="preserve">998771101</t>
  </si>
  <si>
    <t xml:space="preserve">Přesun hmot pro podlahy z dlaždic stanovený z hmotnosti přesunovaného materiálu vodorovná dopravní vzdálenost do 50 m v objektech výšky do 6 m</t>
  </si>
  <si>
    <t xml:space="preserve">-725955090</t>
  </si>
  <si>
    <t xml:space="preserve">https://podminky.urs.cz/item/CS_URS_2023_01/998771101</t>
  </si>
  <si>
    <t xml:space="preserve">52</t>
  </si>
  <si>
    <t xml:space="preserve">998771181</t>
  </si>
  <si>
    <t xml:space="preserve">Přesun hmot pro podlahy z dlaždic stanovený z hmotnosti přesunovaného materiálu Příplatek k ceně za přesun prováděný bez použití mechanizace pro jakoukoliv výšku objektu</t>
  </si>
  <si>
    <t xml:space="preserve">-1019357901</t>
  </si>
  <si>
    <t xml:space="preserve">https://podminky.urs.cz/item/CS_URS_2023_01/998771181</t>
  </si>
  <si>
    <t xml:space="preserve">784</t>
  </si>
  <si>
    <t xml:space="preserve">Dokončovací práce - malby a tapety</t>
  </si>
  <si>
    <t xml:space="preserve">53</t>
  </si>
  <si>
    <t xml:space="preserve">784111001</t>
  </si>
  <si>
    <t xml:space="preserve">Oprášení (ometení) podkladu v místnostech výšky do 3,80 m</t>
  </si>
  <si>
    <t xml:space="preserve">-1573998452</t>
  </si>
  <si>
    <t xml:space="preserve">https://podminky.urs.cz/item/CS_URS_2023_01/784111001</t>
  </si>
  <si>
    <t xml:space="preserve">268,107+107,946</t>
  </si>
  <si>
    <t xml:space="preserve">54</t>
  </si>
  <si>
    <t xml:space="preserve">784181101</t>
  </si>
  <si>
    <t xml:space="preserve">Penetrace podkladu jednonásobná základní akrylátová bezbarvá v místnostech výšky do 3,80 m</t>
  </si>
  <si>
    <t xml:space="preserve">809603383</t>
  </si>
  <si>
    <t xml:space="preserve">https://podminky.urs.cz/item/CS_URS_2023_01/784181101</t>
  </si>
  <si>
    <t xml:space="preserve">55</t>
  </si>
  <si>
    <t xml:space="preserve">784211101</t>
  </si>
  <si>
    <t xml:space="preserve">Malby z malířských směsí oděruvzdorných za mokra dvojnásobné, bílé za mokra oděruvzdorné výborně v místnostech výšky do 3,80 m</t>
  </si>
  <si>
    <t xml:space="preserve">2038199318</t>
  </si>
  <si>
    <t xml:space="preserve">https://podminky.urs.cz/item/CS_URS_2023_01/784211101</t>
  </si>
  <si>
    <t xml:space="preserve">(14,025*2+29,55*2+0,73*2*3+0,75*2+0,45*4*2)*1,5"omyvat.malba jídelna</t>
  </si>
  <si>
    <t xml:space="preserve">-(2,4+5,53+2,4+0,9+0,9+0,9+0,9)*1,5"odp.dveří</t>
  </si>
  <si>
    <t xml:space="preserve">-(2,4*2*(1,5-0,86)+5,4*2*(1,5-0,86)+(4,1+2+4,1)*(1,5-0,9))"odp.otvorů</t>
  </si>
  <si>
    <t xml:space="preserve">56</t>
  </si>
  <si>
    <t xml:space="preserve">784221111</t>
  </si>
  <si>
    <t xml:space="preserve">Malby z malířských směsí otěruvzdorných za sucha dvojnásobné, bílé za sucha otěruvzdorné středně v místnostech výšky do 3,80 m</t>
  </si>
  <si>
    <t xml:space="preserve">1440465655</t>
  </si>
  <si>
    <t xml:space="preserve">https://podminky.urs.cz/item/CS_URS_2023_01/784221111</t>
  </si>
  <si>
    <t xml:space="preserve">(14,025*2+29,55*2+0,73*2*3+0,75*2+0,45*4*2)*(4,55-1,5)"malba jídelna nad omyvatel. do stropu</t>
  </si>
  <si>
    <t xml:space="preserve">-(2,4+5,53+2,4+0,9+0,9+0,9+0,9)*(2-1,5)"odp.dveří</t>
  </si>
  <si>
    <t xml:space="preserve">-(2,4*2*(0,9)+5,4*2*(0,9)+(4,1+2+4,1)*(0,55))"odp.otvorů</t>
  </si>
  <si>
    <t xml:space="preserve">N-1-4-2 - Elektroinstalace - Svítidla</t>
  </si>
  <si>
    <t xml:space="preserve">7412.2</t>
  </si>
  <si>
    <t xml:space="preserve">Demontáž svítidel, která budou zaměněna za nová.</t>
  </si>
  <si>
    <t xml:space="preserve">-1731461906</t>
  </si>
  <si>
    <t xml:space="preserve">7412.3</t>
  </si>
  <si>
    <t xml:space="preserve">Drobný montážní a spojovací materiál</t>
  </si>
  <si>
    <t xml:space="preserve">58131003</t>
  </si>
  <si>
    <t xml:space="preserve">741372154</t>
  </si>
  <si>
    <t xml:space="preserve">Montáž svítidel s integrovaným zdrojem LED se zapojením vodičů přisazených/vestavných/zavěšených stropních</t>
  </si>
  <si>
    <t xml:space="preserve">RMAT0002</t>
  </si>
  <si>
    <t xml:space="preserve">LED svítidlo, ozn. B1, 30W 3330lm  Ra82 4000K</t>
  </si>
  <si>
    <t xml:space="preserve">Poznámka k položce:
míst. č. 115.</t>
  </si>
  <si>
    <t xml:space="preserve">3494</t>
  </si>
  <si>
    <t xml:space="preserve">Poplatek za recyklaci svítidla</t>
  </si>
  <si>
    <t xml:space="preserve">-567258342</t>
  </si>
  <si>
    <t xml:space="preserve">N-1-4-3 - Vzduchotechnika</t>
  </si>
  <si>
    <t xml:space="preserve">D1 - Zařízení č.2 – Větrání skladů a hygienického zázemí</t>
  </si>
  <si>
    <t xml:space="preserve">D2 - Ostatní činnosti</t>
  </si>
  <si>
    <t xml:space="preserve">D1</t>
  </si>
  <si>
    <t xml:space="preserve">Zařízení č.2 – Větrání skladů a hygienického zázemí</t>
  </si>
  <si>
    <t xml:space="preserve">Pol105</t>
  </si>
  <si>
    <t xml:space="preserve">2.02 - Protidešťová stříška</t>
  </si>
  <si>
    <t xml:space="preserve">ks</t>
  </si>
  <si>
    <t xml:space="preserve">Poznámka k položce:
Rozměr: D=250 mm. Materiál pozinkovaný ocelový plech. Včetně ochranné mřížky.</t>
  </si>
  <si>
    <t xml:space="preserve">Pol106</t>
  </si>
  <si>
    <t xml:space="preserve">2.03 - Střešní výfuková hlavice</t>
  </si>
  <si>
    <t xml:space="preserve">Pol107</t>
  </si>
  <si>
    <t xml:space="preserve">2.04 - Flexibilní tlumič hluku</t>
  </si>
  <si>
    <t xml:space="preserve">Poznámka k položce:
Rozměr: D=250 mm, délka 1200 mm. Materiál: netkaná vnitřní hadice z polypropylenu, izolace ze skelných vláken tloušťky 25 mm a vnějšího pláště z laminovaného hliníku/polyesteru odolného proti roztržení. Vnitřní hadice je hydrofobní a antibakteriální. Celkový útlum min. 22 dB. Instalace u regulátorů průtoku.</t>
  </si>
  <si>
    <t xml:space="preserve">Pol108</t>
  </si>
  <si>
    <t xml:space="preserve">2.05 - Talířový ventil přívodní - kovový průměru 100 mm</t>
  </si>
  <si>
    <t xml:space="preserve">Poznámka k položce:
Příslušenství: - ocelová zděř</t>
  </si>
  <si>
    <t xml:space="preserve">Pol109</t>
  </si>
  <si>
    <t xml:space="preserve">2.06 - Talířový ventil přívodní - kovový průměru 125 mm</t>
  </si>
  <si>
    <t xml:space="preserve">Pol110</t>
  </si>
  <si>
    <t xml:space="preserve">2.07 - Talířový ventil přívodní - kovový průměru 160 mm</t>
  </si>
  <si>
    <t xml:space="preserve">Pol111</t>
  </si>
  <si>
    <t xml:space="preserve">2.08 - Talířový ventil přívodní - kovový průměru 200 mm</t>
  </si>
  <si>
    <t xml:space="preserve">Pol112</t>
  </si>
  <si>
    <t xml:space="preserve">2.09 - Talířový ventil odvodní - kovový průměru 100 mm</t>
  </si>
  <si>
    <t xml:space="preserve">Pol113</t>
  </si>
  <si>
    <t xml:space="preserve">2.10 - Talířový ventil odvodní - kovový průměru 125 mm</t>
  </si>
  <si>
    <t xml:space="preserve">Pol114</t>
  </si>
  <si>
    <t xml:space="preserve">2.11 - Talířový ventil odvodní - kovový průměru 200 mm</t>
  </si>
  <si>
    <t xml:space="preserve">Pol115</t>
  </si>
  <si>
    <t xml:space="preserve">2.12 (2R.01) - Regulátor variabilního průtoku vzduchu</t>
  </si>
  <si>
    <t xml:space="preserve">Poznámka k položce:
Rozměr: D=180 mm Rozsah průtoku: Vmin/Vmax=100/450 m3/h Změna průtoku pomocí servopohonu instalovaného z boční strany,  napájení servopohonu 24 V, přepínání Vmin/Vmax signálem 24 V (režim on/off), pracovní rozsah tlaku 2 - 600 Pa, připojovací hrdla opatřena gumovým těsněním, těsnost pláště C dle EN 1751.</t>
  </si>
  <si>
    <t xml:space="preserve">Pol116</t>
  </si>
  <si>
    <t xml:space="preserve">2.13 (2R.02) - Regulátor variabilního průtoku vzduchu</t>
  </si>
  <si>
    <t xml:space="preserve">Poznámka k položce:
Rozměr: D=180 mm Rozsah průtoku: Vmin/Vmax=100/540 m3/h Změna průtoku pomocí servopohonu instalovaného z boční strany,  napájení servopohonu 24 V, přepínání Vmin/Vmax signálem 24 V (režim on/off), pracovní rozsah tlaku 2 - 600 Pa, připojovací hrdla opatřena gumovým těsněním, těsnost pláště C dle EN 1751.</t>
  </si>
  <si>
    <t xml:space="preserve">Pol117</t>
  </si>
  <si>
    <t xml:space="preserve">2.14 - Flexibilní hlukoizolační hadice</t>
  </si>
  <si>
    <t xml:space="preserve">Poznámka k položce:
Rozměr: D=100 mm Materiál: perforovaná vnitřní hadice, izolace ze skelných vláken tloušťky 25 mm a vnější Al obal.</t>
  </si>
  <si>
    <t xml:space="preserve">Pol118</t>
  </si>
  <si>
    <t xml:space="preserve">2.15 - Flexibilní hlukoizolační hadice</t>
  </si>
  <si>
    <t xml:space="preserve">Poznámka k položce:
Rozměr: D=125 mm Materiál: perforovaná vnitřní hadice, izolace ze skelných vláken tloušťky 25 mm a vnější Al obal.</t>
  </si>
  <si>
    <t xml:space="preserve">Pol119</t>
  </si>
  <si>
    <t xml:space="preserve">2.16 - Flexibilní hlukoizolační hadice</t>
  </si>
  <si>
    <t xml:space="preserve">Poznámka k položce:
Rozměr: D=160 mm Materiál: perforovaná vnitřní hadice, izolace ze skelných vláken tloušťky 25 mm a vnější Al obal.</t>
  </si>
  <si>
    <t xml:space="preserve">Pol120</t>
  </si>
  <si>
    <t xml:space="preserve">2.17 - Flexibilní hlukoizolační hadice</t>
  </si>
  <si>
    <t xml:space="preserve">Pol121</t>
  </si>
  <si>
    <t xml:space="preserve">2.18 - Flexibilní tepelná hadice</t>
  </si>
  <si>
    <t xml:space="preserve">Poznámka k položce:
Rozměr: D=200 mm Materiál: vnitřní hadice, izolace ze skelných vláken tloušťky 50 mm a vnější Al obal.</t>
  </si>
  <si>
    <t xml:space="preserve">Pol122</t>
  </si>
  <si>
    <t xml:space="preserve">2.19 - Ocelové pozinkované potrubí kruhové skupiny</t>
  </si>
  <si>
    <t xml:space="preserve">bm</t>
  </si>
  <si>
    <t xml:space="preserve">Poznámka k položce:
I., tř. těsnosti C dle EN 12237 DN 80, 30% tvarových kusů</t>
  </si>
  <si>
    <t xml:space="preserve">Pol123</t>
  </si>
  <si>
    <t xml:space="preserve">2.20 - Ocelové pozinkované potrubí kruhové skupiny</t>
  </si>
  <si>
    <t xml:space="preserve">Poznámka k položce:
I., tř. těsnosti C dle EN 12237 DN 100, 30% tvarových kusů</t>
  </si>
  <si>
    <t xml:space="preserve">Pol124</t>
  </si>
  <si>
    <t xml:space="preserve">2.21 - Ocelové pozinkované potrubí kruhové skupiny</t>
  </si>
  <si>
    <t xml:space="preserve">Poznámka k položce:
I., tř. těsnosti C dle EN 12237 DN 125, 30% tvarových kusů</t>
  </si>
  <si>
    <t xml:space="preserve">Pol125</t>
  </si>
  <si>
    <t xml:space="preserve">2.22 - Ocelové pozinkované potrubí kruhové skupiny</t>
  </si>
  <si>
    <t xml:space="preserve">Poznámka k položce:
I., tř. těsnosti C dle EN 12237 DN 140, 30% tvarových kusů</t>
  </si>
  <si>
    <t xml:space="preserve">Pol126</t>
  </si>
  <si>
    <t xml:space="preserve">2.23 - Ocelové pozinkované potrubí kruhové skupiny</t>
  </si>
  <si>
    <t xml:space="preserve">Poznámka k položce:
I., tř. těsnosti C dle EN 12237 DN 160, 30% tvarových kusů</t>
  </si>
  <si>
    <t xml:space="preserve">Pol127</t>
  </si>
  <si>
    <t xml:space="preserve">2.24 - Ocelové pozinkované potrubí kruhové skupiny</t>
  </si>
  <si>
    <t xml:space="preserve">Poznámka k položce:
I., tř. těsnosti C dle EN 12237 DN 180, 30% tvarových kusů</t>
  </si>
  <si>
    <t xml:space="preserve">Pol128</t>
  </si>
  <si>
    <t xml:space="preserve">2.25 - Ocelové pozinkované potrubí kruhové skupiny</t>
  </si>
  <si>
    <t xml:space="preserve">Poznámka k položce:
I., tř. těsnosti C dle EN 12237 DN 200, 30% tvarových kusů</t>
  </si>
  <si>
    <t xml:space="preserve">Pol129</t>
  </si>
  <si>
    <t xml:space="preserve">2.26 - Ocelové pozinkované potrubí kruhové skupiny</t>
  </si>
  <si>
    <t xml:space="preserve">Poznámka k položce:
I., tř. těsnosti C dle EN 12237 DN 250, 30% tvarových kusů</t>
  </si>
  <si>
    <t xml:space="preserve">Pol130</t>
  </si>
  <si>
    <t xml:space="preserve">2.27 - Rovné potrubí a tvarovky čtyřhranného průřezu z předizolovaného panelu</t>
  </si>
  <si>
    <t xml:space="preserve">Poznámka k položce:
Nezávisle na velikosti průřezu interierní panel 20 mm šířky, 80/200 mikronů s hliníkovým povrchem - vzorkovaný/vzorkovaný. Hustota izolační pěny 48kg/m³, tepelná vodivost λ=0,02 W/mK, třída vzduchotěsnosti „C”. Dodaný s doplňky, sestavený na komplet. Spojování potrubí pomocí skrytého spojovacího profilu. Spoje - příruby je nutno v exteriéru přelepit alubutylovou páskou. - potrubí uvnitř budovy</t>
  </si>
  <si>
    <t xml:space="preserve">Pol131</t>
  </si>
  <si>
    <t xml:space="preserve">2.28 - Tepelná izolace - kaučuková</t>
  </si>
  <si>
    <t xml:space="preserve">Poznámka k položce:
Kaučuková samolepící tepelná izolace tl. 25 mm s Al polepem. Izolace VZT kruhového potrubí sání čerstvého a výfuku odpadního vzduchu uvnitř budovy po VZT jednotku.</t>
  </si>
  <si>
    <t xml:space="preserve">Pol93</t>
  </si>
  <si>
    <t xml:space="preserve">2.29 - Spojovací a těsnicí materiál</t>
  </si>
  <si>
    <t xml:space="preserve">kg</t>
  </si>
  <si>
    <t xml:space="preserve">Poznámka k položce:
vzt potrubí. Pozinkované šrouby, matice podložky, spony, smršťovací pásky za  studena, tmely bez silikonu.</t>
  </si>
  <si>
    <t xml:space="preserve">Pol94</t>
  </si>
  <si>
    <t xml:space="preserve">2.30 - Závěsy a uchycení</t>
  </si>
  <si>
    <t xml:space="preserve">58</t>
  </si>
  <si>
    <t xml:space="preserve">Poznámka k položce:
vzt potrubí.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D2</t>
  </si>
  <si>
    <t xml:space="preserve">Ostatní činnosti</t>
  </si>
  <si>
    <t xml:space="preserve">Pol96</t>
  </si>
  <si>
    <t xml:space="preserve">Inženýrská a kompletační činnost</t>
  </si>
  <si>
    <t xml:space="preserve">hod</t>
  </si>
  <si>
    <t xml:space="preserve">60</t>
  </si>
  <si>
    <t xml:space="preserve">Pol97</t>
  </si>
  <si>
    <t xml:space="preserve">Vypracování předávací dokumentace a dokumentace skutečného stavu</t>
  </si>
  <si>
    <t xml:space="preserve">62</t>
  </si>
  <si>
    <t xml:space="preserve">Pol132</t>
  </si>
  <si>
    <t xml:space="preserve">Doprava 5%</t>
  </si>
  <si>
    <t xml:space="preserve">64</t>
  </si>
  <si>
    <t xml:space="preserve">Pol103</t>
  </si>
  <si>
    <t xml:space="preserve">Zaregulování systému VZT</t>
  </si>
  <si>
    <t xml:space="preserve">66</t>
  </si>
  <si>
    <t xml:space="preserve">N-1-5-1 - Technologie Gastro</t>
  </si>
  <si>
    <t xml:space="preserve">D1 - MYTÍ STOLNÍHO NÁDOBÍ</t>
  </si>
  <si>
    <t xml:space="preserve">D10 - PŘÍPRAVA SVAČINEK</t>
  </si>
  <si>
    <t xml:space="preserve">D11 - EXPEDICE</t>
  </si>
  <si>
    <t xml:space="preserve">D12 - PŘÍPRAVA TĚSTA</t>
  </si>
  <si>
    <t xml:space="preserve">D13 - CHLADICÍ BOX OVOCE</t>
  </si>
  <si>
    <t xml:space="preserve">D14 - CHLADICÍ BOX MASO</t>
  </si>
  <si>
    <t xml:space="preserve">D15 - MRAZICÍ BOX MASO</t>
  </si>
  <si>
    <t xml:space="preserve">D16 - CHLADICÍ BOX POTRAVINY</t>
  </si>
  <si>
    <t xml:space="preserve">D17 - MYTÍ A SKLAD TERMOPORTŮ</t>
  </si>
  <si>
    <t xml:space="preserve">D2 - VÝDEJ</t>
  </si>
  <si>
    <t xml:space="preserve">D4 - ZCHLAZOVÁNÍ</t>
  </si>
  <si>
    <t xml:space="preserve">D5 - MYTÍ PROVOZNÍHO NÁDOBÍ</t>
  </si>
  <si>
    <t xml:space="preserve">D6 - VARNA</t>
  </si>
  <si>
    <t xml:space="preserve">D7 - ČISTÁ PŘÍPRAVA MASA</t>
  </si>
  <si>
    <t xml:space="preserve">D8 - ČISTÁ PŘÍPRAVA ZELENINY</t>
  </si>
  <si>
    <t xml:space="preserve">D9 - PŘÍPRAVA DIET</t>
  </si>
  <si>
    <t xml:space="preserve">MYTÍ STOLNÍHO NÁDOBÍ</t>
  </si>
  <si>
    <t xml:space="preserve">103</t>
  </si>
  <si>
    <t xml:space="preserve">Odpadkový koš</t>
  </si>
  <si>
    <t xml:space="preserve">102786320</t>
  </si>
  <si>
    <t xml:space="preserve">Poznámka k položce:
v=610
objem 75 litrů, celonerezové provedení, průměr 530mm, hmotnost 10 kg</t>
  </si>
  <si>
    <t xml:space="preserve">109</t>
  </si>
  <si>
    <t xml:space="preserve">Nástěnný buben se svinovací hadicí</t>
  </si>
  <si>
    <t xml:space="preserve">-887765713</t>
  </si>
  <si>
    <t xml:space="preserve">Poznámka k položce:
x
samonavíjecí buben, délka hadice 20m, připojení na vodu 1/2", materál nerez, NBR, tlak vody 10bar, vč. vodní rozprašovací pistole</t>
  </si>
  <si>
    <t xml:space="preserve">D10</t>
  </si>
  <si>
    <t xml:space="preserve">PŘÍPRAVA SVAČINEK</t>
  </si>
  <si>
    <t xml:space="preserve">802</t>
  </si>
  <si>
    <t xml:space="preserve">Pracovní stůl se spodní policí</t>
  </si>
  <si>
    <t xml:space="preserve">324804473</t>
  </si>
  <si>
    <t xml:space="preserve">Poznámka k položce:
1500x700x900
viz. samostatný technický standart nerezového nábytku - příloha výkazu výměr</t>
  </si>
  <si>
    <t xml:space="preserve">803</t>
  </si>
  <si>
    <t xml:space="preserve">Pracovní stůl s policí a zásuvkovým blokem</t>
  </si>
  <si>
    <t xml:space="preserve">-2056236175</t>
  </si>
  <si>
    <t xml:space="preserve">Poznámka k položce:
1450x700x900
viz. samostatný technický standart nerezového nábytku - příloha výkazu výměr</t>
  </si>
  <si>
    <t xml:space="preserve">D11</t>
  </si>
  <si>
    <t xml:space="preserve">EXPEDICE</t>
  </si>
  <si>
    <t xml:space="preserve">831</t>
  </si>
  <si>
    <t xml:space="preserve">Výlevka kombinovaná s umyvadlem</t>
  </si>
  <si>
    <t xml:space="preserve">1836824589</t>
  </si>
  <si>
    <t xml:space="preserve">Poznámka k položce:
500x700x900
nerezové provedení</t>
  </si>
  <si>
    <t xml:space="preserve">832</t>
  </si>
  <si>
    <t xml:space="preserve">-197976483</t>
  </si>
  <si>
    <t xml:space="preserve">Poznámka k položce:
1600x700x900
viz. samostatný technický standart nerezového nábytku - příloha výkazu výměr</t>
  </si>
  <si>
    <t xml:space="preserve">833</t>
  </si>
  <si>
    <t xml:space="preserve">Police nástěnná, 2 etáže</t>
  </si>
  <si>
    <t xml:space="preserve">-1964991067</t>
  </si>
  <si>
    <t xml:space="preserve">Poznámka k položce:
1600x300x700
viz. samostatný technický standart nerezového nábytku - příloha výkazu výměr</t>
  </si>
  <si>
    <t xml:space="preserve">834</t>
  </si>
  <si>
    <t xml:space="preserve">-2088216688</t>
  </si>
  <si>
    <t xml:space="preserve">D12</t>
  </si>
  <si>
    <t xml:space="preserve">PŘÍPRAVA TĚSTA</t>
  </si>
  <si>
    <t xml:space="preserve">851</t>
  </si>
  <si>
    <t xml:space="preserve">Pracovní stůl s dřezem</t>
  </si>
  <si>
    <t xml:space="preserve">-911497737</t>
  </si>
  <si>
    <t xml:space="preserve">Poznámka k položce:
1300x700x900
viz. samostatný technický standart nerezového nábytku - příloha výkazu výměr</t>
  </si>
  <si>
    <t xml:space="preserve">852</t>
  </si>
  <si>
    <t xml:space="preserve">Skříňka nástěnná</t>
  </si>
  <si>
    <t xml:space="preserve">-1460289843</t>
  </si>
  <si>
    <t xml:space="preserve">Poznámka k položce:
100x300x700
viz. samostatný technický standart nerezového nábytku - příloha výkazu výměr</t>
  </si>
  <si>
    <t xml:space="preserve">853</t>
  </si>
  <si>
    <t xml:space="preserve">Pracovní stůl</t>
  </si>
  <si>
    <t xml:space="preserve">-1928332744</t>
  </si>
  <si>
    <t xml:space="preserve">Poznámka k položce:
2000x300x700
viz. samostatný technický standart nerezového nábytku - příloha výkazu výměr</t>
  </si>
  <si>
    <t xml:space="preserve">855</t>
  </si>
  <si>
    <t xml:space="preserve">Pracovní stůl s policí a dřevěnou pracovní deskou, pojízdný</t>
  </si>
  <si>
    <t xml:space="preserve">965438884</t>
  </si>
  <si>
    <t xml:space="preserve">Poznámka k položce:
1400x650x900
viz. samostatný technický standart nerezového nábytku - příloha výkazu výměr</t>
  </si>
  <si>
    <t xml:space="preserve">860</t>
  </si>
  <si>
    <t xml:space="preserve">Pracovní stůl pojízdný</t>
  </si>
  <si>
    <t xml:space="preserve">-6848105</t>
  </si>
  <si>
    <t xml:space="preserve">857</t>
  </si>
  <si>
    <t xml:space="preserve">Regál čtyřpolicový</t>
  </si>
  <si>
    <t xml:space="preserve">-519117822</t>
  </si>
  <si>
    <t xml:space="preserve">Poznámka k položce:
1250x600x1800
viz. samostatný technický standart nerezového nábytku - příloha výkazu výměr</t>
  </si>
  <si>
    <t xml:space="preserve">D13</t>
  </si>
  <si>
    <t xml:space="preserve">CHLADICÍ BOX OVOCE</t>
  </si>
  <si>
    <t xml:space="preserve">902</t>
  </si>
  <si>
    <t xml:space="preserve">1955703136</t>
  </si>
  <si>
    <t xml:space="preserve">Poznámka k položce:
1150x600x1800
viz. samostatný technický standart nerezového nábytku - příloha výkazu výměr</t>
  </si>
  <si>
    <t xml:space="preserve">903</t>
  </si>
  <si>
    <t xml:space="preserve">1571517676</t>
  </si>
  <si>
    <t xml:space="preserve">Poznámka k položce:
950x600x1800
viz. samostatný technický standart nerezového nábytku - příloha výkazu výměr</t>
  </si>
  <si>
    <t xml:space="preserve">D14</t>
  </si>
  <si>
    <t xml:space="preserve">CHLADICÍ BOX MASO</t>
  </si>
  <si>
    <t xml:space="preserve">906</t>
  </si>
  <si>
    <t xml:space="preserve">-1029861972</t>
  </si>
  <si>
    <t xml:space="preserve">Poznámka k položce:
966x600x1800
viz. samostatný technický standart nerezového nábytku - příloha výkazu výměr</t>
  </si>
  <si>
    <t xml:space="preserve">D15</t>
  </si>
  <si>
    <t xml:space="preserve">MRAZICÍ BOX MASO</t>
  </si>
  <si>
    <t xml:space="preserve">902.1</t>
  </si>
  <si>
    <t xml:space="preserve">-1007296719</t>
  </si>
  <si>
    <t xml:space="preserve">Poznámka k položce:
1095x600x1800
viz. samostatný technický standart nerezového nábytku - příloha výkazu výměr</t>
  </si>
  <si>
    <t xml:space="preserve">D16</t>
  </si>
  <si>
    <t xml:space="preserve">CHLADICÍ BOX POTRAVINY</t>
  </si>
  <si>
    <t xml:space="preserve">910</t>
  </si>
  <si>
    <t xml:space="preserve">-849999936</t>
  </si>
  <si>
    <t xml:space="preserve">Poznámka k položce:
1025x600x1800
viz. samostatný technický standart nerezového nábytku - příloha výkazu výměr</t>
  </si>
  <si>
    <t xml:space="preserve">911</t>
  </si>
  <si>
    <t xml:space="preserve">1180151531</t>
  </si>
  <si>
    <t xml:space="preserve">Poznámka k položce:
850x600x1800
viz. samostatný technický standart nerezového nábytku - příloha výkazu výměr</t>
  </si>
  <si>
    <t xml:space="preserve">D17</t>
  </si>
  <si>
    <t xml:space="preserve">MYTÍ A SKLAD TERMOPORTŮ</t>
  </si>
  <si>
    <t xml:space="preserve">952</t>
  </si>
  <si>
    <t xml:space="preserve">766147189</t>
  </si>
  <si>
    <t xml:space="preserve">Poznámka k položce:
1660x600x1800
viz. samostatný technický standart nerezového nábytku - příloha výkazu výměr</t>
  </si>
  <si>
    <t xml:space="preserve">VÝDEJ</t>
  </si>
  <si>
    <t xml:space="preserve">202</t>
  </si>
  <si>
    <t xml:space="preserve">Výdejní stůl na nápoje</t>
  </si>
  <si>
    <t xml:space="preserve">-1212277616</t>
  </si>
  <si>
    <t xml:space="preserve">Poznámka k položce:
1800x700x900
viz. samostatný technický standart nerezového nábytku - příloha výkazu výměr</t>
  </si>
  <si>
    <t xml:space="preserve">207</t>
  </si>
  <si>
    <t xml:space="preserve">Parapetní deska nerezová</t>
  </si>
  <si>
    <t xml:space="preserve">1715497867</t>
  </si>
  <si>
    <t xml:space="preserve">Poznámka k položce:
4050x400
viz. samostatný technický standart nerezového nábytku - příloha výkazu výměr</t>
  </si>
  <si>
    <t xml:space="preserve">210</t>
  </si>
  <si>
    <t xml:space="preserve">243820954</t>
  </si>
  <si>
    <t xml:space="preserve">212</t>
  </si>
  <si>
    <t xml:space="preserve">1654355016</t>
  </si>
  <si>
    <t xml:space="preserve">Poznámka k položce:
4050x400
nerozový plech, celoplošně podlepený laminovanou deskou</t>
  </si>
  <si>
    <t xml:space="preserve">213</t>
  </si>
  <si>
    <t xml:space="preserve">Stůl pojízdný</t>
  </si>
  <si>
    <t xml:space="preserve">1428440241</t>
  </si>
  <si>
    <t xml:space="preserve">Poznámka k položce:
1000x650x900
viz. samostatný technický standart nerezového nábytku - příloha výkazu výměr</t>
  </si>
  <si>
    <t xml:space="preserve">214</t>
  </si>
  <si>
    <t xml:space="preserve">1435686382</t>
  </si>
  <si>
    <t xml:space="preserve">Poznámka k položce:
1000x400x1800
viz. samostatný technický standart nerezového nábytku - příloha výkazu výměr</t>
  </si>
  <si>
    <t xml:space="preserve">D4</t>
  </si>
  <si>
    <t xml:space="preserve">ZCHLAZOVÁNÍ</t>
  </si>
  <si>
    <t xml:space="preserve">302</t>
  </si>
  <si>
    <t xml:space="preserve">2128440432</t>
  </si>
  <si>
    <t xml:space="preserve">D5</t>
  </si>
  <si>
    <t xml:space="preserve">MYTÍ PROVOZNÍHO NÁDOBÍ</t>
  </si>
  <si>
    <t xml:space="preserve">402</t>
  </si>
  <si>
    <t xml:space="preserve">484839952</t>
  </si>
  <si>
    <t xml:space="preserve">Poznámka k položce:
1275x600x1800
viz. samostatný technický standart nerezového nábytku - příloha výkazu výměr</t>
  </si>
  <si>
    <t xml:space="preserve">404</t>
  </si>
  <si>
    <t xml:space="preserve">Vstupní stůl k myčce s dřezem</t>
  </si>
  <si>
    <t xml:space="preserve">-967118306</t>
  </si>
  <si>
    <t xml:space="preserve">Poznámka k položce:
1450x800x900
viz. samostatný technický standart nerezového nábytku - příloha výkazu výměr</t>
  </si>
  <si>
    <t xml:space="preserve">404.1</t>
  </si>
  <si>
    <t xml:space="preserve">Baterie se sprchou</t>
  </si>
  <si>
    <t xml:space="preserve">75368309</t>
  </si>
  <si>
    <t xml:space="preserve">Poznámka k položce:
keramické ventily, držák na stěnu průměr montážního otvoru 32 mm</t>
  </si>
  <si>
    <t xml:space="preserve">406</t>
  </si>
  <si>
    <t xml:space="preserve">Výstupní stůl k myčce</t>
  </si>
  <si>
    <t xml:space="preserve">366177339</t>
  </si>
  <si>
    <t xml:space="preserve">Poznámka k položce:
1100x800x900
viz. samostatný technický standart nerezového nábytku - příloha výkazu výměr</t>
  </si>
  <si>
    <t xml:space="preserve">D6</t>
  </si>
  <si>
    <t xml:space="preserve">VARNA</t>
  </si>
  <si>
    <t xml:space="preserve">502</t>
  </si>
  <si>
    <t xml:space="preserve">Stůl se spodní policí</t>
  </si>
  <si>
    <t xml:space="preserve">676197826</t>
  </si>
  <si>
    <t xml:space="preserve">Poznámka k položce:
1850x700x900
viz. samostatný technický standart nerezového nábytku - příloha výkazu výměr</t>
  </si>
  <si>
    <t xml:space="preserve">505</t>
  </si>
  <si>
    <t xml:space="preserve">Stůl se dvěma policemi</t>
  </si>
  <si>
    <t xml:space="preserve">-619737316</t>
  </si>
  <si>
    <t xml:space="preserve">Poznámka k položce:
500x800x900
viz. samostatný technický standart nerezového nábytku - příloha výkazu výměr</t>
  </si>
  <si>
    <t xml:space="preserve">508</t>
  </si>
  <si>
    <t xml:space="preserve">1662425361</t>
  </si>
  <si>
    <t xml:space="preserve">526</t>
  </si>
  <si>
    <t xml:space="preserve">Neutrální modul s policí</t>
  </si>
  <si>
    <t xml:space="preserve">1817605613</t>
  </si>
  <si>
    <t xml:space="preserve">530</t>
  </si>
  <si>
    <t xml:space="preserve">-1720651506</t>
  </si>
  <si>
    <t xml:space="preserve">533</t>
  </si>
  <si>
    <t xml:space="preserve">354461758</t>
  </si>
  <si>
    <t xml:space="preserve">D7</t>
  </si>
  <si>
    <t xml:space="preserve">ČISTÁ PŘÍPRAVA MASA</t>
  </si>
  <si>
    <t xml:space="preserve">601</t>
  </si>
  <si>
    <t xml:space="preserve">Pracovní stůl s dřezem GN2/1</t>
  </si>
  <si>
    <t xml:space="preserve">251243412</t>
  </si>
  <si>
    <t xml:space="preserve">602</t>
  </si>
  <si>
    <t xml:space="preserve">346359134</t>
  </si>
  <si>
    <t xml:space="preserve">Poznámka k položce:
1675x700x900
viz. samostatný technický standart nerezového nábytku - příloha výkazu výměr</t>
  </si>
  <si>
    <t xml:space="preserve">604</t>
  </si>
  <si>
    <t xml:space="preserve">Pracovní stůl s policí</t>
  </si>
  <si>
    <t xml:space="preserve">-1015970314</t>
  </si>
  <si>
    <t xml:space="preserve">606</t>
  </si>
  <si>
    <t xml:space="preserve">1293671030</t>
  </si>
  <si>
    <t xml:space="preserve">607</t>
  </si>
  <si>
    <t xml:space="preserve">Vozík manipulační se zásuvy na GN</t>
  </si>
  <si>
    <t xml:space="preserve">1597900842</t>
  </si>
  <si>
    <t xml:space="preserve">Poznámka k položce:
800x600x1800
celonerezové provedení, 4 kolečka z toho 2 s brzdou, min 16 zásuvů na GN1/1</t>
  </si>
  <si>
    <t xml:space="preserve">609</t>
  </si>
  <si>
    <t xml:space="preserve">1510099459</t>
  </si>
  <si>
    <t xml:space="preserve">Poznámka k položce:
1200x500x1800
viz. samostatný technický standart nerezového nábytku - příloha výkazu výměr</t>
  </si>
  <si>
    <t xml:space="preserve">D8</t>
  </si>
  <si>
    <t xml:space="preserve">ČISTÁ PŘÍPRAVA ZELENINY</t>
  </si>
  <si>
    <t xml:space="preserve">651</t>
  </si>
  <si>
    <t xml:space="preserve">133977230</t>
  </si>
  <si>
    <t xml:space="preserve">652</t>
  </si>
  <si>
    <t xml:space="preserve">1127016324</t>
  </si>
  <si>
    <t xml:space="preserve">653</t>
  </si>
  <si>
    <t xml:space="preserve">459253944</t>
  </si>
  <si>
    <t xml:space="preserve">655</t>
  </si>
  <si>
    <t xml:space="preserve">-1562612968</t>
  </si>
  <si>
    <t xml:space="preserve">656</t>
  </si>
  <si>
    <t xml:space="preserve">1281089884</t>
  </si>
  <si>
    <t xml:space="preserve">657</t>
  </si>
  <si>
    <t xml:space="preserve">Vozík na GN</t>
  </si>
  <si>
    <t xml:space="preserve">-1950625538</t>
  </si>
  <si>
    <t xml:space="preserve">Poznámka k položce:
800x600x900
celonerezové provedení, 4 kolečka z toho 2 s brzdou, k vložení GN1/1</t>
  </si>
  <si>
    <t xml:space="preserve">609.1</t>
  </si>
  <si>
    <t xml:space="preserve">1653293323</t>
  </si>
  <si>
    <t xml:space="preserve">Poznámka k položce:
1000x600x1800
viz. samostatný technický standart nerezového nábytku - příloha výkazu výměr</t>
  </si>
  <si>
    <t xml:space="preserve">D9</t>
  </si>
  <si>
    <t xml:space="preserve">PŘÍPRAVA DIET</t>
  </si>
  <si>
    <t xml:space="preserve">701</t>
  </si>
  <si>
    <t xml:space="preserve">1112975302</t>
  </si>
  <si>
    <t xml:space="preserve">702</t>
  </si>
  <si>
    <t xml:space="preserve">-1167852456</t>
  </si>
  <si>
    <t xml:space="preserve">703</t>
  </si>
  <si>
    <t xml:space="preserve">Pracovní stůl s policí a dřezem</t>
  </si>
  <si>
    <t xml:space="preserve">1202905695</t>
  </si>
  <si>
    <t xml:space="preserve">706</t>
  </si>
  <si>
    <t xml:space="preserve">-1649473</t>
  </si>
  <si>
    <t xml:space="preserve">Poznámka k položce:
1100x600x1800
viz. samostatný technický standart nerezového nábytku - příloha výkazu výměr</t>
  </si>
  <si>
    <t xml:space="preserve">707</t>
  </si>
  <si>
    <t xml:space="preserve">Buben se svinovací hadicí</t>
  </si>
  <si>
    <t xml:space="preserve">-2033654939</t>
  </si>
  <si>
    <t xml:space="preserve">Poznámka k položce:
samonavíjecí buben, délka hadice 20m, připojení na vodu 1/2", materál nerez, NBR, tlak vody 10bar, vč. vodní rozprašovací pistole</t>
  </si>
  <si>
    <t xml:space="preserve">ZN - Způsobilé náklady</t>
  </si>
  <si>
    <t xml:space="preserve">1-1 - Architektonicko stavební řešení</t>
  </si>
  <si>
    <t xml:space="preserve">    1 - Zemní práce</t>
  </si>
  <si>
    <t xml:space="preserve">    2 - Zakládání</t>
  </si>
  <si>
    <t xml:space="preserve">    3 - Svislé a kompletní konstrukce</t>
  </si>
  <si>
    <t xml:space="preserve">    712 - Povlakové krytiny</t>
  </si>
  <si>
    <t xml:space="preserve">    713 - Izolace tepelné</t>
  </si>
  <si>
    <t xml:space="preserve">    751 - Vzduchotechnika</t>
  </si>
  <si>
    <t xml:space="preserve">    781 - Dokončovací práce - obklady</t>
  </si>
  <si>
    <t xml:space="preserve">    783 - Dokončovací práce - nátěry</t>
  </si>
  <si>
    <t xml:space="preserve">    786 - Dokončovací práce - čalounické úpravy</t>
  </si>
  <si>
    <t xml:space="preserve">Zemní práce</t>
  </si>
  <si>
    <t xml:space="preserve">139711111</t>
  </si>
  <si>
    <t xml:space="preserve">Vykopávka v uzavřených prostorech ručně v hornině třídy těžitelnosti I skupiny 1 až 3</t>
  </si>
  <si>
    <t xml:space="preserve">975470329</t>
  </si>
  <si>
    <t xml:space="preserve">https://podminky.urs.cz/item/CS_URS_2023_01/139711111</t>
  </si>
  <si>
    <t xml:space="preserve">(85,8+4,1+1,7)*1,2"bour.podlah-viz základy, průměrná hloubka (0,9-1,5m)</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917812687</t>
  </si>
  <si>
    <t xml:space="preserve">https://podminky.urs.cz/item/CS_URS_2023_01/162211311</t>
  </si>
  <si>
    <t xml:space="preserve">109,92"výkop na mezideponii</t>
  </si>
  <si>
    <t xml:space="preserve">50,38"zásyp z mezideponie</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903231108</t>
  </si>
  <si>
    <t xml:space="preserve">https://podminky.urs.cz/item/CS_URS_2023_01/162211319</t>
  </si>
  <si>
    <t xml:space="preserve">160,3*2</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61041162</t>
  </si>
  <si>
    <t xml:space="preserve">https://podminky.urs.cz/item/CS_URS_2023_01/162751117</t>
  </si>
  <si>
    <t xml:space="preserve">109,92"výkop</t>
  </si>
  <si>
    <t xml:space="preserve">-50,38"zásyp</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737548740</t>
  </si>
  <si>
    <t xml:space="preserve">https://podminky.urs.cz/item/CS_URS_2023_01/162751119</t>
  </si>
  <si>
    <t xml:space="preserve">Poznámka k položce:
Předpoklad odvozu 15 km na skládku</t>
  </si>
  <si>
    <t xml:space="preserve">59,54*5</t>
  </si>
  <si>
    <t xml:space="preserve">171201231</t>
  </si>
  <si>
    <t xml:space="preserve">Poplatek za uložení stavebního odpadu na recyklační skládce (skládkovné) zeminy a kamení zatříděného do Katalogu odpadů pod kódem 17 05 04</t>
  </si>
  <si>
    <t xml:space="preserve">1068493519</t>
  </si>
  <si>
    <t xml:space="preserve">https://podminky.urs.cz/item/CS_URS_2023_01/171201231</t>
  </si>
  <si>
    <t xml:space="preserve">59,54*1,8</t>
  </si>
  <si>
    <t xml:space="preserve">174111102</t>
  </si>
  <si>
    <t xml:space="preserve">Zásyp sypaninou z jakékoliv horniny ručně s uložením výkopku ve vrstvách se zhutněním v uzavřených prostorách s urovnáním povrchu zásypu</t>
  </si>
  <si>
    <t xml:space="preserve">-292471969</t>
  </si>
  <si>
    <t xml:space="preserve">https://podminky.urs.cz/item/CS_URS_2023_01/174111102</t>
  </si>
  <si>
    <t xml:space="preserve">(85,8+4,1+1,7)*(1,2-0,15-0,5)"bour.podlah-viz základy - vč. odpočtu ŠD a obsypu potr.</t>
  </si>
  <si>
    <t xml:space="preserve">Zakládání</t>
  </si>
  <si>
    <t xml:space="preserve">271542211</t>
  </si>
  <si>
    <t xml:space="preserve">Podsyp pod základové konstrukce se zhutněním a urovnáním povrchu ze štěrkodrtě netříděné</t>
  </si>
  <si>
    <t xml:space="preserve">1642230795</t>
  </si>
  <si>
    <t xml:space="preserve">https://podminky.urs.cz/item/CS_URS_2023_01/271542211</t>
  </si>
  <si>
    <t xml:space="preserve">(85,8+4,1+1,7)*0,15"doplnění podlah-viz základy</t>
  </si>
  <si>
    <t xml:space="preserve">273321411</t>
  </si>
  <si>
    <t xml:space="preserve">Základy z betonu železového (bez výztuže) desky z betonu bez zvláštních nároků na prostředí tř. C 20/25</t>
  </si>
  <si>
    <t xml:space="preserve">-1608424272</t>
  </si>
  <si>
    <t xml:space="preserve">https://podminky.urs.cz/item/CS_URS_2023_01/273321411</t>
  </si>
  <si>
    <t xml:space="preserve">273362021</t>
  </si>
  <si>
    <t xml:space="preserve">Výztuž základů desek ze svařovaných sítí z drátů typu KARI</t>
  </si>
  <si>
    <t xml:space="preserve">1782249592</t>
  </si>
  <si>
    <t xml:space="preserve">https://podminky.urs.cz/item/CS_URS_2023_01/273362021</t>
  </si>
  <si>
    <t xml:space="preserve">Poznámka k položce:
KARI 150/150/8</t>
  </si>
  <si>
    <t xml:space="preserve">(85,8+4,1+1,7)*5,4*2*0,001"doplnění podlah-viz základy</t>
  </si>
  <si>
    <t xml:space="preserve">Svislé a kompletní konstrukce</t>
  </si>
  <si>
    <t xml:space="preserve">317944321</t>
  </si>
  <si>
    <t xml:space="preserve">Válcované nosníky dodatečně osazované do připravených otvorů bez zazdění hlav do č. 12</t>
  </si>
  <si>
    <t xml:space="preserve">201699687</t>
  </si>
  <si>
    <t xml:space="preserve">https://podminky.urs.cz/item/CS_URS_2023_01/317944321</t>
  </si>
  <si>
    <t xml:space="preserve">př.1</t>
  </si>
  <si>
    <t xml:space="preserve">4,57*(1,3*2*2)*0,001</t>
  </si>
  <si>
    <t xml:space="preserve">př.2</t>
  </si>
  <si>
    <t xml:space="preserve">4,57*0,9*2*0,001</t>
  </si>
  <si>
    <t xml:space="preserve">př.3</t>
  </si>
  <si>
    <t xml:space="preserve">10,6*12,3*2*0,001</t>
  </si>
  <si>
    <t xml:space="preserve">2,36*0,15*0,001*(3)"př. 1+2</t>
  </si>
  <si>
    <t xml:space="preserve">3,93*0,15*0,001*25"př.3</t>
  </si>
  <si>
    <t xml:space="preserve">3,93*0,15*6*2*0,001"sl1</t>
  </si>
  <si>
    <t xml:space="preserve">Součet</t>
  </si>
  <si>
    <t xml:space="preserve">339941113.R1</t>
  </si>
  <si>
    <t xml:space="preserve">Sloupy ocelové ze zdvojených válcovaných nosníků profilu U 100 délky 3,35 m přišroubované</t>
  </si>
  <si>
    <t xml:space="preserve">263360957</t>
  </si>
  <si>
    <t xml:space="preserve">Poznámka k položce:
Sl.1</t>
  </si>
  <si>
    <t xml:space="preserve">340271041</t>
  </si>
  <si>
    <t xml:space="preserve">Zazdívka otvorů v příčkách nebo stěnách pórobetonovými tvárnicemi plochy přes 0,025 m2 do 1 m2, objemová hmotnost 500 kg/m3, tloušťka příčky 150 mm</t>
  </si>
  <si>
    <t xml:space="preserve">-1388613709</t>
  </si>
  <si>
    <t xml:space="preserve">https://podminky.urs.cz/item/CS_URS_2023_01/340271041</t>
  </si>
  <si>
    <t xml:space="preserve">1*0,6"střecha</t>
  </si>
  <si>
    <t xml:space="preserve">342272245</t>
  </si>
  <si>
    <t xml:space="preserve">Příčky z pórobetonových tvárnic hladkých na tenké maltové lože objemová hmotnost do 500 kg/m3, tloušťka příčky 150 mm</t>
  </si>
  <si>
    <t xml:space="preserve">-265441290</t>
  </si>
  <si>
    <t xml:space="preserve">https://podminky.urs.cz/item/CS_URS_2023_01/342272245</t>
  </si>
  <si>
    <t xml:space="preserve">0,9*2,05+1,3*1,15+2,5*1,15"145-otvory</t>
  </si>
  <si>
    <t xml:space="preserve">5,15*3,35"145</t>
  </si>
  <si>
    <t xml:space="preserve">2,3*1,15"134-otvor</t>
  </si>
  <si>
    <t xml:space="preserve">3,95*1,15"142-otvor</t>
  </si>
  <si>
    <t xml:space="preserve">5,12*3,35"141</t>
  </si>
  <si>
    <t xml:space="preserve">4,7*3,35*3"138-140</t>
  </si>
  <si>
    <t xml:space="preserve">3,15*2,1*2"134</t>
  </si>
  <si>
    <t xml:space="preserve">342291112</t>
  </si>
  <si>
    <t xml:space="preserve">Ukotvení příček polyuretanovou pěnou, tl. příčky přes 100 mm</t>
  </si>
  <si>
    <t xml:space="preserve">-1765069156</t>
  </si>
  <si>
    <t xml:space="preserve">https://podminky.urs.cz/item/CS_URS_2023_01/342291112</t>
  </si>
  <si>
    <t xml:space="preserve">0,9+1,3"145-otvory</t>
  </si>
  <si>
    <t xml:space="preserve">5,15"145</t>
  </si>
  <si>
    <t xml:space="preserve">2,3"134</t>
  </si>
  <si>
    <t xml:space="preserve">3,95"142</t>
  </si>
  <si>
    <t xml:space="preserve">5,12"141</t>
  </si>
  <si>
    <t xml:space="preserve">4,7*3"138-140</t>
  </si>
  <si>
    <t xml:space="preserve">342291121</t>
  </si>
  <si>
    <t xml:space="preserve">Ukotvení příček plochými kotvami, do konstrukce cihelné</t>
  </si>
  <si>
    <t xml:space="preserve">-1854115708</t>
  </si>
  <si>
    <t xml:space="preserve">https://podminky.urs.cz/item/CS_URS_2023_01/342291121</t>
  </si>
  <si>
    <t xml:space="preserve">2*2,05+2*1,15"145-otvory</t>
  </si>
  <si>
    <t xml:space="preserve">2*3,35"145</t>
  </si>
  <si>
    <t xml:space="preserve">2*1,15"134</t>
  </si>
  <si>
    <t xml:space="preserve">2*1,15"142</t>
  </si>
  <si>
    <t xml:space="preserve">3,35"141</t>
  </si>
  <si>
    <t xml:space="preserve">342291131</t>
  </si>
  <si>
    <t xml:space="preserve">Ukotvení příček plochými kotvami, do konstrukce betonové</t>
  </si>
  <si>
    <t xml:space="preserve">-288953273</t>
  </si>
  <si>
    <t xml:space="preserve">https://podminky.urs.cz/item/CS_URS_2023_01/342291131</t>
  </si>
  <si>
    <t xml:space="preserve">3,35*3"138-140</t>
  </si>
  <si>
    <t xml:space="preserve">380311864</t>
  </si>
  <si>
    <t xml:space="preserve">Kompletní konstrukce čistíren odpadních vod, nádrží, vodojemů, kanálů z betonu prostého bez zvýšených nároků na prostředí tř. C 30/37, tl. přes 80 do 150 mm</t>
  </si>
  <si>
    <t xml:space="preserve">904699367</t>
  </si>
  <si>
    <t xml:space="preserve">https://podminky.urs.cz/item/CS_URS_2023_01/380311864</t>
  </si>
  <si>
    <t xml:space="preserve">(0,8*2+1*2)*0,15*0,8*3+1*1,1*0,15*3"Š1</t>
  </si>
  <si>
    <t xml:space="preserve">380356231</t>
  </si>
  <si>
    <t xml:space="preserve">Bednění kompletních konstrukcí čistíren odpadních vod, nádrží, vodojemů, kanálů konstrukcí neomítaných z betonu prostého nebo železového ploch rovinných zřízení</t>
  </si>
  <si>
    <t xml:space="preserve">1932852211</t>
  </si>
  <si>
    <t xml:space="preserve">https://podminky.urs.cz/item/CS_URS_2023_01/380356231</t>
  </si>
  <si>
    <t xml:space="preserve">(0,8+0,7)*2*0,8*3</t>
  </si>
  <si>
    <t xml:space="preserve">380356232</t>
  </si>
  <si>
    <t xml:space="preserve">Bednění kompletních konstrukcí čistíren odpadních vod, nádrží, vodojemů, kanálů konstrukcí neomítaných z betonu prostého nebo železového ploch rovinných odstranění</t>
  </si>
  <si>
    <t xml:space="preserve">1701534561</t>
  </si>
  <si>
    <t xml:space="preserve">https://podminky.urs.cz/item/CS_URS_2023_01/380356232</t>
  </si>
  <si>
    <t xml:space="preserve">612131121</t>
  </si>
  <si>
    <t xml:space="preserve">Podkladní a spojovací vrstva vnitřních omítaných ploch penetrace disperzní nanášená ručně stěn</t>
  </si>
  <si>
    <t xml:space="preserve">-136075796</t>
  </si>
  <si>
    <t xml:space="preserve">https://podminky.urs.cz/item/CS_URS_2023_01/612131121</t>
  </si>
  <si>
    <t xml:space="preserve">137,906</t>
  </si>
  <si>
    <t xml:space="preserve">pod hrubou omítku-po vybour.obkladů</t>
  </si>
  <si>
    <t xml:space="preserve">612135101</t>
  </si>
  <si>
    <t xml:space="preserve">Hrubá výplň rýh maltou jakékoli šířky rýhy ve stěnách</t>
  </si>
  <si>
    <t xml:space="preserve">354022885</t>
  </si>
  <si>
    <t xml:space="preserve">https://podminky.urs.cz/item/CS_URS_2023_01/612135101</t>
  </si>
  <si>
    <t xml:space="preserve">Poznámka k položce:
po vybour. příčkách</t>
  </si>
  <si>
    <t xml:space="preserve">0,4*3,35</t>
  </si>
  <si>
    <t xml:space="preserve">0,15*3,35*5</t>
  </si>
  <si>
    <t xml:space="preserve">3,35*0,15*2"m.131</t>
  </si>
  <si>
    <t xml:space="preserve">612142001</t>
  </si>
  <si>
    <t xml:space="preserve">Potažení vnitřních ploch pletivem v ploše nebo pruzích, na plném podkladu sklovláknitým vtlačením do tmelu stěn</t>
  </si>
  <si>
    <t xml:space="preserve">-1980080133</t>
  </si>
  <si>
    <t xml:space="preserve">https://podminky.urs.cz/item/CS_URS_2023_01/612142001</t>
  </si>
  <si>
    <t xml:space="preserve">4,7*3,35*3+0,15*3,35*3"138-140</t>
  </si>
  <si>
    <t xml:space="preserve">3,15*2,1*2+3,15*0,15+0,15*2,1"134</t>
  </si>
  <si>
    <t xml:space="preserve">1,3*(0,2+0,15+0,2)*2+0,9*(0,2+0,15+0,2)+12,3*(0,2+0,15+0,2)"překl.1-3</t>
  </si>
  <si>
    <t xml:space="preserve">612311111</t>
  </si>
  <si>
    <t xml:space="preserve">Omítka vápenná vnitřních ploch nanášená ručně jednovrstvá hrubá, tloušťky do 10 mm zatřená svislých konstrukcí stěn</t>
  </si>
  <si>
    <t xml:space="preserve">1580556901</t>
  </si>
  <si>
    <t xml:space="preserve">https://podminky.urs.cz/item/CS_URS_2023_01/612311111</t>
  </si>
  <si>
    <t xml:space="preserve">"144+145"(18,81+3,4+0,5+0,35)*2,1+2,5*0,9-0,9*1,97*2-0,8*1,97</t>
  </si>
  <si>
    <t xml:space="preserve">"134"(13,4+7,6)*2,1-1,45*1,97-0,8*1,97*2+(0,5+0,8)*2*2,1*3-0,2*2,1</t>
  </si>
  <si>
    <t xml:space="preserve">"138"(4,7+3,36+0,73*2)*2,1-0,8*1,97-(0,9+1,5)*1,25</t>
  </si>
  <si>
    <t xml:space="preserve">"139"(3,47+0,73)*2,1-3,0*1,25</t>
  </si>
  <si>
    <t xml:space="preserve">"140"(3+0,73+0,4)*2,1-2,4*1,25</t>
  </si>
  <si>
    <t xml:space="preserve">"141"(0,73+0,3+3)*2,1-2,4*1,25</t>
  </si>
  <si>
    <t xml:space="preserve">"142"(0,73+2,45)*2,1</t>
  </si>
  <si>
    <t xml:space="preserve">po odsek.obkladů</t>
  </si>
  <si>
    <t xml:space="preserve">612311141</t>
  </si>
  <si>
    <t xml:space="preserve">Omítka vápenná vnitřních ploch nanášená ručně dvouvrstvá štuková, tloušťky jádrové omítky do 10 mm a tloušťky štuku do 3 mm svislých konstrukcí stěn</t>
  </si>
  <si>
    <t xml:space="preserve">-1184727802</t>
  </si>
  <si>
    <t xml:space="preserve">https://podminky.urs.cz/item/CS_URS_2023_01/612311141</t>
  </si>
  <si>
    <t xml:space="preserve">99,18"opr.omítky u podhledu</t>
  </si>
  <si>
    <t xml:space="preserve">612315222</t>
  </si>
  <si>
    <t xml:space="preserve">Vápenná omítka jednotlivých malých ploch štuková na stěnách, plochy jednotlivě přes 0,09 do 0,25 m2</t>
  </si>
  <si>
    <t xml:space="preserve">2043858242</t>
  </si>
  <si>
    <t xml:space="preserve">https://podminky.urs.cz/item/CS_URS_2023_01/612315222</t>
  </si>
  <si>
    <t xml:space="preserve">3+4+2+1+2+1+1+9+2+4</t>
  </si>
  <si>
    <t xml:space="preserve">612315223</t>
  </si>
  <si>
    <t xml:space="preserve">Vápenná omítka jednotlivých malých ploch štuková na stěnách, plochy jednotlivě přes 0,25 do 1 m2</t>
  </si>
  <si>
    <t xml:space="preserve">636643941</t>
  </si>
  <si>
    <t xml:space="preserve">https://podminky.urs.cz/item/CS_URS_2023_01/612315223</t>
  </si>
  <si>
    <t xml:space="preserve">612315225</t>
  </si>
  <si>
    <t xml:space="preserve">Vápenná omítka jednotlivých malých ploch štuková na stěnách, plochy jednotlivě přes 1,0 do 4 m2</t>
  </si>
  <si>
    <t xml:space="preserve">-764539166</t>
  </si>
  <si>
    <t xml:space="preserve">https://podminky.urs.cz/item/CS_URS_2023_01/612315225</t>
  </si>
  <si>
    <t xml:space="preserve">622142001</t>
  </si>
  <si>
    <t xml:space="preserve">Potažení vnějších ploch pletivem v ploše nebo pruzích, na plném podkladu sklovláknitým vtlačením do tmelu stěn</t>
  </si>
  <si>
    <t xml:space="preserve">-1749754118</t>
  </si>
  <si>
    <t xml:space="preserve">https://podminky.urs.cz/item/CS_URS_2023_01/622142001</t>
  </si>
  <si>
    <t xml:space="preserve">1,3*0,8"úprava světlíku - střecha-zazdívka - vč. přesahu pro napojení vrstev</t>
  </si>
  <si>
    <t xml:space="preserve">622151011</t>
  </si>
  <si>
    <t xml:space="preserve">Penetrační nátěr vnějších pastovitých tenkovrstvých omítek silikátový stěn</t>
  </si>
  <si>
    <t xml:space="preserve">-1790587914</t>
  </si>
  <si>
    <t xml:space="preserve">https://podminky.urs.cz/item/CS_URS_2023_01/622151011</t>
  </si>
  <si>
    <t xml:space="preserve">622521012</t>
  </si>
  <si>
    <t xml:space="preserve">Omítka tenkovrstvá silikátová vnějších ploch probarvená bez penetrace zatíraná (škrábaná ), zrnitost 1,5 mm stěn</t>
  </si>
  <si>
    <t xml:space="preserve">1761622576</t>
  </si>
  <si>
    <t xml:space="preserve">https://podminky.urs.cz/item/CS_URS_2023_01/622521012</t>
  </si>
  <si>
    <t xml:space="preserve">631311121</t>
  </si>
  <si>
    <t xml:space="preserve">Doplnění dosavadních mazanin prostým betonem s dodáním hmot, bez potěru, plochy jednotlivě do 1 m2 a tl. do 80 mm</t>
  </si>
  <si>
    <t xml:space="preserve">-1653509595</t>
  </si>
  <si>
    <t xml:space="preserve">https://podminky.urs.cz/item/CS_URS_2023_01/631311121</t>
  </si>
  <si>
    <t xml:space="preserve">1*1*0,055*6"pro OK VZT</t>
  </si>
  <si>
    <t xml:space="preserve">631311131</t>
  </si>
  <si>
    <t xml:space="preserve">Doplnění dosavadních mazanin prostým betonem s dodáním hmot, bez potěru, plochy jednotlivě do 1 m2 a tl. přes 80 mm</t>
  </si>
  <si>
    <t xml:space="preserve">-886235269</t>
  </si>
  <si>
    <t xml:space="preserve">https://podminky.urs.cz/item/CS_URS_2023_01/631311131</t>
  </si>
  <si>
    <t xml:space="preserve">3*0,9*0,6*0,8"šachty</t>
  </si>
  <si>
    <t xml:space="preserve">631312131</t>
  </si>
  <si>
    <t xml:space="preserve">Doplnění dosavadních mazanin prostým betonem s dodáním hmot, bez potěru, plochy jednotlivě přes 1 m2 do 4 m2 a tl. přes 80 mm</t>
  </si>
  <si>
    <t xml:space="preserve">-611309086</t>
  </si>
  <si>
    <t xml:space="preserve">https://podminky.urs.cz/item/CS_URS_2023_01/631312131</t>
  </si>
  <si>
    <t xml:space="preserve">(2,35*2+1,75*2)*0,3*0,076"m.123, pozn. 19</t>
  </si>
  <si>
    <t xml:space="preserve">452778782</t>
  </si>
  <si>
    <t xml:space="preserve">4,7*0,15*3*0,055"138-140</t>
  </si>
  <si>
    <t xml:space="preserve">2*0,15*0,055"134</t>
  </si>
  <si>
    <t xml:space="preserve">5,18*0,5*0,055"141</t>
  </si>
  <si>
    <t xml:space="preserve">((2,1*2+0,9)*0,15+0,9*0,1)*0,055"146</t>
  </si>
  <si>
    <t xml:space="preserve">(5,15*0,15+2,65*0,25)*0,055"146</t>
  </si>
  <si>
    <t xml:space="preserve">(1,85+1,1)*0,15*0,055"m.131</t>
  </si>
  <si>
    <t xml:space="preserve">632451234</t>
  </si>
  <si>
    <t xml:space="preserve">Potěr cementový samonivelační litý tř. C 25, tl. přes 45 do 50 mm</t>
  </si>
  <si>
    <t xml:space="preserve">-167832748</t>
  </si>
  <si>
    <t xml:space="preserve">https://podminky.urs.cz/item/CS_URS_2023_01/632451234</t>
  </si>
  <si>
    <t xml:space="preserve">2,1*1,25"doplnění podlah. 143</t>
  </si>
  <si>
    <t xml:space="preserve">(85,8+4,1+1,7)"doplnění podlah</t>
  </si>
  <si>
    <t xml:space="preserve">632451292</t>
  </si>
  <si>
    <t xml:space="preserve">Potěr cementový samonivelační litý Příplatek k cenám za každých dalších i započatých 5 mm tloušťky přes 50 mm tř. C 25</t>
  </si>
  <si>
    <t xml:space="preserve">1053659224</t>
  </si>
  <si>
    <t xml:space="preserve">https://podminky.urs.cz/item/CS_URS_2023_01/632451292</t>
  </si>
  <si>
    <t xml:space="preserve">632452517</t>
  </si>
  <si>
    <t xml:space="preserve">Potěr rychletuhnoucí ze suchých směsí na bázi hydraulických pojiv, tloušťky přes 30 do 40 mm</t>
  </si>
  <si>
    <t xml:space="preserve">-729640778</t>
  </si>
  <si>
    <t xml:space="preserve">https://podminky.urs.cz/item/CS_URS_2023_01/632452517</t>
  </si>
  <si>
    <t xml:space="preserve">Poznámka k položce:
předmíchaná maltová směs na bázi vysokopevnostních 
hydraulických pojiv, vápeno/křemičitých příměsí, organických kopolymerů a speciálních 
přísad pro zhotovení vnitřních i vnějších vysokopevnostních potěrů s nízkou zbytkovou 
vlhkostí a nízkým smrštěním. Pro tl. vrstvy 10 – 60 mm</t>
  </si>
  <si>
    <t xml:space="preserve">101,37"134</t>
  </si>
  <si>
    <t xml:space="preserve">15,99"138</t>
  </si>
  <si>
    <t xml:space="preserve">15,86"139</t>
  </si>
  <si>
    <t xml:space="preserve">13,88"140</t>
  </si>
  <si>
    <t xml:space="preserve">15,68"141</t>
  </si>
  <si>
    <t xml:space="preserve">23,43"142</t>
  </si>
  <si>
    <t xml:space="preserve">28,08"143</t>
  </si>
  <si>
    <t xml:space="preserve">28,38"144</t>
  </si>
  <si>
    <t xml:space="preserve">24,73"145</t>
  </si>
  <si>
    <t xml:space="preserve">642944221</t>
  </si>
  <si>
    <t xml:space="preserve">Osazení ocelových dveřních zárubní lisovaných nebo z úhelníků dodatečně s vybetonováním prahu, plochy přes 2,5 m2</t>
  </si>
  <si>
    <t xml:space="preserve">1448613295</t>
  </si>
  <si>
    <t xml:space="preserve">https://podminky.urs.cz/item/CS_URS_2023_01/642944221</t>
  </si>
  <si>
    <t xml:space="preserve">1"D6</t>
  </si>
  <si>
    <t xml:space="preserve">55331720</t>
  </si>
  <si>
    <t xml:space="preserve">zárubeň dvoukřídlá ocelová pro dodatečnou montáž tl stěny 160-200mm rozměru 1450/1970, 2100mm</t>
  </si>
  <si>
    <t xml:space="preserve">-268935188</t>
  </si>
  <si>
    <t xml:space="preserve">-1406985338</t>
  </si>
  <si>
    <t xml:space="preserve">"144+145"(1,66+1,25+1,66)*2,1+(18,81+3,4+2,65+2,75)*2,1-0,9*1,97*3-0,8*1,97*2-0,6*1,97-(2,5+7,15*2)*1,2</t>
  </si>
  <si>
    <t xml:space="preserve">"138"(4,7*2+3,36+0,73*2)*2,1-0,8*1,97-(0,9+1,5)*1,25</t>
  </si>
  <si>
    <t xml:space="preserve">"139"(4,7*2+3,47)*2,1-3,0*1,25</t>
  </si>
  <si>
    <t xml:space="preserve">"140"(4,4*2+3)*2,1-2,4*1,25</t>
  </si>
  <si>
    <t xml:space="preserve">"141"(4,7+3+5,9)*2,1-2,4*1,25</t>
  </si>
  <si>
    <t xml:space="preserve">"142"(6,7+2,45)*2,1</t>
  </si>
  <si>
    <t xml:space="preserve">bour. práce- příčky</t>
  </si>
  <si>
    <t xml:space="preserve">435,86+11,9"opravy omítek</t>
  </si>
  <si>
    <t xml:space="preserve">-2068870148</t>
  </si>
  <si>
    <t xml:space="preserve">14,24+13,51+6,65+22,21+8,27+5,64+1,19+1,26+14,22+19,44+25,2+13,11+12,34+9,92+14,88+6,8+4,73+4,2+4,2+8,3+13,04+4,79+3,63+101,37+7,9+20,06+18,63+15,89</t>
  </si>
  <si>
    <t xml:space="preserve">15,86+13,88+15,68+23,43+28,08+28,37+24,73</t>
  </si>
  <si>
    <t xml:space="preserve">966963539</t>
  </si>
  <si>
    <t xml:space="preserve">545,65</t>
  </si>
  <si>
    <t xml:space="preserve">953941210</t>
  </si>
  <si>
    <t xml:space="preserve">Osazení drobných kovových výrobků bez jejich dodání s vysekáním kapes pro upevňovací prvky se zazděním, zabetonováním nebo zalitím kovových poklopů s rámy, plochy do 1 m2</t>
  </si>
  <si>
    <t xml:space="preserve">-892686233</t>
  </si>
  <si>
    <t xml:space="preserve">https://podminky.urs.cz/item/CS_URS_2023_01/953941210</t>
  </si>
  <si>
    <t xml:space="preserve">3"š1</t>
  </si>
  <si>
    <t xml:space="preserve">RMAT0014</t>
  </si>
  <si>
    <t xml:space="preserve">poklop kovový s rámem - materiál Al, 800x700, dvoudílný plynotěsný a vodotěsný, pro položení dlažby</t>
  </si>
  <si>
    <t xml:space="preserve">713735784</t>
  </si>
  <si>
    <t xml:space="preserve">1952490004</t>
  </si>
  <si>
    <t xml:space="preserve">7+6+116"napojení kari v žb desce se stáv.deskou-</t>
  </si>
  <si>
    <t xml:space="preserve">953966121.R1</t>
  </si>
  <si>
    <t xml:space="preserve">Montáž ochranných prvků stěn antibakteriálních (do zdravotnických zařízení) pomocí hmoždinek madlo a svodidlo</t>
  </si>
  <si>
    <t xml:space="preserve">1392927755</t>
  </si>
  <si>
    <t xml:space="preserve">6,05+0,4+0,55+1,25+1,38+4,23+0,35</t>
  </si>
  <si>
    <t xml:space="preserve">2,65+1,7+0,45+1+1,9</t>
  </si>
  <si>
    <t xml:space="preserve">3,05+1,63+1,75+1,18+2,55+1,9+4,1</t>
  </si>
  <si>
    <t xml:space="preserve">38,07"spodní</t>
  </si>
  <si>
    <t xml:space="preserve">RMAT0011</t>
  </si>
  <si>
    <t xml:space="preserve">Dřevěná vodící lišta 200x50, 2xnátěr, vč. kotvení</t>
  </si>
  <si>
    <t xml:space="preserve">-897734362</t>
  </si>
  <si>
    <t xml:space="preserve">Poznámka k položce:
X3</t>
  </si>
  <si>
    <t xml:space="preserve">961055111</t>
  </si>
  <si>
    <t xml:space="preserve">Bourání základů z betonu železového</t>
  </si>
  <si>
    <t xml:space="preserve">-871613543</t>
  </si>
  <si>
    <t xml:space="preserve">https://podminky.urs.cz/item/CS_URS_2023_01/961055111</t>
  </si>
  <si>
    <t xml:space="preserve">(4,14+4,6+95,2-5,5*1)*0,15</t>
  </si>
  <si>
    <t xml:space="preserve">stáv. podkladní žb</t>
  </si>
  <si>
    <t xml:space="preserve">962031132</t>
  </si>
  <si>
    <t xml:space="preserve">Bourání příček z cihel, tvárnic nebo příčkovek z cihel pálených, plných nebo dutých na maltu vápennou nebo vápenocementovou, tl. do 100 mm</t>
  </si>
  <si>
    <t xml:space="preserve">1258988004</t>
  </si>
  <si>
    <t xml:space="preserve">https://podminky.urs.cz/item/CS_URS_2023_01/962031132</t>
  </si>
  <si>
    <t xml:space="preserve">"146"0,9*3,35-0,6*1,97</t>
  </si>
  <si>
    <t xml:space="preserve">1860464271</t>
  </si>
  <si>
    <t xml:space="preserve">4,7*3,35*3"138,139,140</t>
  </si>
  <si>
    <t xml:space="preserve">5,18*3,35"141</t>
  </si>
  <si>
    <t xml:space="preserve">2*3,35"134</t>
  </si>
  <si>
    <t xml:space="preserve">(2,1*2+0,9)*3,35"146</t>
  </si>
  <si>
    <t xml:space="preserve">0,15*3,35"145</t>
  </si>
  <si>
    <t xml:space="preserve">(1,85+1,1)*3,35-0,75*1,97"m. 131</t>
  </si>
  <si>
    <t xml:space="preserve">965042121</t>
  </si>
  <si>
    <t xml:space="preserve">Bourání mazanin betonových nebo z litého asfaltu tl. do 100 mm, plochy do 1 m2</t>
  </si>
  <si>
    <t xml:space="preserve">-297786411</t>
  </si>
  <si>
    <t xml:space="preserve">https://podminky.urs.cz/item/CS_URS_2023_01/965042121</t>
  </si>
  <si>
    <t xml:space="preserve">965042141</t>
  </si>
  <si>
    <t xml:space="preserve">Bourání mazanin betonových nebo z litého asfaltu tl. do 100 mm, plochy přes 4 m2</t>
  </si>
  <si>
    <t xml:space="preserve">2094758595</t>
  </si>
  <si>
    <t xml:space="preserve">https://podminky.urs.cz/item/CS_URS_2023_01/965042141</t>
  </si>
  <si>
    <t xml:space="preserve">(4,14+4,6+95,2-5,5*1)*0,055</t>
  </si>
  <si>
    <t xml:space="preserve">5,57*0,075"123</t>
  </si>
  <si>
    <t xml:space="preserve">stáv. mazanina</t>
  </si>
  <si>
    <t xml:space="preserve">968062247</t>
  </si>
  <si>
    <t xml:space="preserve">Vybourání dřevěných rámů oken s křídly, dveřních zárubní, vrat, stěn, ostění nebo obkladů rámů oken s křídly jednoduchých, plochy přes 4 m2</t>
  </si>
  <si>
    <t xml:space="preserve">-1464362016</t>
  </si>
  <si>
    <t xml:space="preserve">https://podminky.urs.cz/item/CS_URS_2023_01/968062247</t>
  </si>
  <si>
    <t xml:space="preserve">7,1*1,15*2"výdej.okénka</t>
  </si>
  <si>
    <t xml:space="preserve">968072455</t>
  </si>
  <si>
    <t xml:space="preserve">Vybourání kovových rámů oken s křídly, dveřních zárubní, vrat, stěn, ostění nebo obkladů dveřních zárubní, plochy do 2 m2</t>
  </si>
  <si>
    <t xml:space="preserve">557394547</t>
  </si>
  <si>
    <t xml:space="preserve">https://podminky.urs.cz/item/CS_URS_2023_01/968072455</t>
  </si>
  <si>
    <t xml:space="preserve">pozn. B2</t>
  </si>
  <si>
    <t xml:space="preserve">0,6*1,97"146</t>
  </si>
  <si>
    <t xml:space="preserve">0,9*1,97"119</t>
  </si>
  <si>
    <t xml:space="preserve">0,9*1,97"145</t>
  </si>
  <si>
    <t xml:space="preserve">0,8*1,97"101</t>
  </si>
  <si>
    <t xml:space="preserve">0,75*1,97"131</t>
  </si>
  <si>
    <t xml:space="preserve">968072456</t>
  </si>
  <si>
    <t xml:space="preserve">Vybourání kovových rámů oken s křídly, dveřních zárubní, vrat, stěn, ostění nebo obkladů dveřních zárubní, plochy přes 2 m2</t>
  </si>
  <si>
    <t xml:space="preserve">280874317</t>
  </si>
  <si>
    <t xml:space="preserve">https://podminky.urs.cz/item/CS_URS_2023_01/968072456</t>
  </si>
  <si>
    <t xml:space="preserve">1,45*1,97</t>
  </si>
  <si>
    <t xml:space="preserve">57</t>
  </si>
  <si>
    <t xml:space="preserve">971033431</t>
  </si>
  <si>
    <t xml:space="preserve">Vybourání otvorů ve zdivu základovém nebo nadzákladovém z cihel, tvárnic, příčkovek z cihel pálených na maltu vápennou nebo vápenocementovou plochy do 0,25 m2, tl. do 150 mm</t>
  </si>
  <si>
    <t xml:space="preserve">1947352846</t>
  </si>
  <si>
    <t xml:space="preserve">https://podminky.urs.cz/item/CS_URS_2023_01/971033431</t>
  </si>
  <si>
    <t xml:space="preserve">1+1"130 pozn. 3</t>
  </si>
  <si>
    <t xml:space="preserve">1"131</t>
  </si>
  <si>
    <t xml:space="preserve">1"m.137</t>
  </si>
  <si>
    <t xml:space="preserve">971033531</t>
  </si>
  <si>
    <t xml:space="preserve">Vybourání otvorů ve zdivu základovém nebo nadzákladovém z cihel, tvárnic, příčkovek z cihel pálených na maltu vápennou nebo vápenocementovou plochy do 1 m2, tl. do 150 mm</t>
  </si>
  <si>
    <t xml:space="preserve">892032162</t>
  </si>
  <si>
    <t xml:space="preserve">https://podminky.urs.cz/item/CS_URS_2023_01/971033531</t>
  </si>
  <si>
    <t xml:space="preserve">0,65*0,6+0,7*0,6"m.129</t>
  </si>
  <si>
    <t xml:space="preserve">1,5*0,5"m.126</t>
  </si>
  <si>
    <t xml:space="preserve">1,63*0,5"m.125</t>
  </si>
  <si>
    <t xml:space="preserve">1,65*0,6"m.130</t>
  </si>
  <si>
    <t xml:space="preserve">1,6*0,6"m.131</t>
  </si>
  <si>
    <t xml:space="preserve">1,3*0,6"m.132</t>
  </si>
  <si>
    <t xml:space="preserve">0,5*0,6"m.133</t>
  </si>
  <si>
    <t xml:space="preserve">1,6*0,5"m.114</t>
  </si>
  <si>
    <t xml:space="preserve">59</t>
  </si>
  <si>
    <t xml:space="preserve">971033541</t>
  </si>
  <si>
    <t xml:space="preserve">Vybourání otvorů ve zdivu základovém nebo nadzákladovém z cihel, tvárnic, příčkovek z cihel pálených na maltu vápennou nebo vápenocementovou plochy do 1 m2, tl. do 300 mm</t>
  </si>
  <si>
    <t xml:space="preserve">972278997</t>
  </si>
  <si>
    <t xml:space="preserve">https://podminky.urs.cz/item/CS_URS_2023_01/971033541</t>
  </si>
  <si>
    <t xml:space="preserve">1*0,65*0,152"střecha-pro vzt, úprava světlíku</t>
  </si>
  <si>
    <t xml:space="preserve">971033631</t>
  </si>
  <si>
    <t xml:space="preserve">Vybourání otvorů ve zdivu základovém nebo nadzákladovém z cihel, tvárnic, příčkovek z cihel pálených na maltu vápennou nebo vápenocementovou plochy do 4 m2, tl. do 150 mm</t>
  </si>
  <si>
    <t xml:space="preserve">-267293805</t>
  </si>
  <si>
    <t xml:space="preserve">https://podminky.urs.cz/item/CS_URS_2023_01/971033631</t>
  </si>
  <si>
    <t xml:space="preserve">1,81*0,6"m.126</t>
  </si>
  <si>
    <t xml:space="preserve">61</t>
  </si>
  <si>
    <t xml:space="preserve">976061111</t>
  </si>
  <si>
    <t xml:space="preserve">Vybourání dřevěných konstrukcí zábradlí a madel</t>
  </si>
  <si>
    <t xml:space="preserve">172914418</t>
  </si>
  <si>
    <t xml:space="preserve">https://podminky.urs.cz/item/CS_URS_2023_01/976061111</t>
  </si>
  <si>
    <t xml:space="preserve">Poznámka k položce:
pozn. B 6</t>
  </si>
  <si>
    <t xml:space="preserve">3,7+3,65+7,85-1,5-0,8-0,9"106</t>
  </si>
  <si>
    <t xml:space="preserve">8,15+11,3-1,8-0,6*2-0,8*3"113</t>
  </si>
  <si>
    <t xml:space="preserve">10,65*2-0,9*4-1,1-0,9"114</t>
  </si>
  <si>
    <t xml:space="preserve">976085411</t>
  </si>
  <si>
    <t xml:space="preserve">Vybourání drobných zámečnických a jiných konstrukcí kanalizačních rámů litinových, z rýhovaného plechu nebo betonových včetně poklopů nebo mříží, plochy přes 0,60 m2</t>
  </si>
  <si>
    <t xml:space="preserve">1785472021</t>
  </si>
  <si>
    <t xml:space="preserve">https://podminky.urs.cz/item/CS_URS_2023_01/976085411</t>
  </si>
  <si>
    <t xml:space="preserve">3"šachty</t>
  </si>
  <si>
    <t xml:space="preserve">63</t>
  </si>
  <si>
    <t xml:space="preserve">977311112</t>
  </si>
  <si>
    <t xml:space="preserve">Řezání stávajících betonových mazanin bez vyztužení hloubky přes 50 do 100 mm</t>
  </si>
  <si>
    <t xml:space="preserve">-1464035147</t>
  </si>
  <si>
    <t xml:space="preserve">https://podminky.urs.cz/item/CS_URS_2023_01/977311112</t>
  </si>
  <si>
    <t xml:space="preserve">152,24</t>
  </si>
  <si>
    <t xml:space="preserve">bouraná bet.mazanina</t>
  </si>
  <si>
    <t xml:space="preserve">(2,35+2,35)*2"123</t>
  </si>
  <si>
    <t xml:space="preserve">977312113</t>
  </si>
  <si>
    <t xml:space="preserve">Řezání stávajících betonových mazanin s vyztužením hloubky přes 100 do 150 mm</t>
  </si>
  <si>
    <t xml:space="preserve">1980421403</t>
  </si>
  <si>
    <t xml:space="preserve">https://podminky.urs.cz/item/CS_URS_2023_01/977312113</t>
  </si>
  <si>
    <t xml:space="preserve">1,8*2+2,29*2</t>
  </si>
  <si>
    <t xml:space="preserve">5,23*2+3,05*2</t>
  </si>
  <si>
    <t xml:space="preserve">2,1+0,6+4,7+1,52+4,81+4,59+3,7*2+0,9+2,8+1,61+0,8+3,2+0,4+4,09+0,5*2+0,6+3,32</t>
  </si>
  <si>
    <t xml:space="preserve">2,52+6,41*2+0,98+0,38</t>
  </si>
  <si>
    <t xml:space="preserve">2,07*2+1,15+2,16+1,1+5,69+2,63</t>
  </si>
  <si>
    <t xml:space="preserve">3,31+6,69+0,5*2+0,6+4,93</t>
  </si>
  <si>
    <t xml:space="preserve">0,7+2+1,39+1,68+4,88+1,56*2+0,6+2,89+1,41+0,6+1,86+1,71*2+0,6+0,62+7,19</t>
  </si>
  <si>
    <t xml:space="preserve">bouraný podkl.bet.</t>
  </si>
  <si>
    <t xml:space="preserve">65</t>
  </si>
  <si>
    <t xml:space="preserve">978013191</t>
  </si>
  <si>
    <t xml:space="preserve">Otlučení vápenných nebo vápenocementových omítek vnitřních ploch stěn s vyškrabáním spar, s očištěním zdiva, v rozsahu přes 50 do 100 %</t>
  </si>
  <si>
    <t xml:space="preserve">-1747653505</t>
  </si>
  <si>
    <t xml:space="preserve">https://podminky.urs.cz/item/CS_URS_2023_01/978013191</t>
  </si>
  <si>
    <t xml:space="preserve">"106"((3,7+3,65)*2-1,2-1,8)*0,6</t>
  </si>
  <si>
    <t xml:space="preserve">"107"(1,4+4,75)*2*0,6</t>
  </si>
  <si>
    <t xml:space="preserve">"108"(6,45+3,4)*2*0,6</t>
  </si>
  <si>
    <t xml:space="preserve">"109"(1,95+2+1,2*2+0,9*2)*2*0,6</t>
  </si>
  <si>
    <t xml:space="preserve">"110"(3,05+2+1,35+1,6+1,05*2)*2*0,6</t>
  </si>
  <si>
    <t xml:space="preserve">"146"(1,25+1,05)*2*0,6</t>
  </si>
  <si>
    <t xml:space="preserve">"112"(1,4+0,9)*2*0,6</t>
  </si>
  <si>
    <t xml:space="preserve">"114"(1,8+10,65*2)*0,6</t>
  </si>
  <si>
    <t xml:space="preserve">"125"(3,2+4,65)*2*0,6</t>
  </si>
  <si>
    <t xml:space="preserve">"127"(2,2+2,1)*2*0,6</t>
  </si>
  <si>
    <t xml:space="preserve">"128"(2+2,1)*2*0,6</t>
  </si>
  <si>
    <t xml:space="preserve">"129"4,92</t>
  </si>
  <si>
    <t xml:space="preserve">"130"(3,65+2,4)*2*0,6</t>
  </si>
  <si>
    <t xml:space="preserve">R.979001</t>
  </si>
  <si>
    <t xml:space="preserve">Demontáž váhy</t>
  </si>
  <si>
    <t xml:space="preserve">197863461</t>
  </si>
  <si>
    <t xml:space="preserve">Poznámka k položce:
Šetrnná demontáž pro zpětné použití, uskladnění.</t>
  </si>
  <si>
    <t xml:space="preserve">67</t>
  </si>
  <si>
    <t xml:space="preserve">R.959001</t>
  </si>
  <si>
    <t xml:space="preserve">Zpětná montáž váhy</t>
  </si>
  <si>
    <t xml:space="preserve">-2139452282</t>
  </si>
  <si>
    <t xml:space="preserve">68</t>
  </si>
  <si>
    <t xml:space="preserve">-1060856282</t>
  </si>
  <si>
    <t xml:space="preserve">69</t>
  </si>
  <si>
    <t xml:space="preserve">628842593</t>
  </si>
  <si>
    <t xml:space="preserve">130,114*3 'Přepočtené koeficientem množství</t>
  </si>
  <si>
    <t xml:space="preserve">70</t>
  </si>
  <si>
    <t xml:space="preserve">612227744</t>
  </si>
  <si>
    <t xml:space="preserve">71</t>
  </si>
  <si>
    <t xml:space="preserve">1570690350</t>
  </si>
  <si>
    <t xml:space="preserve">130,114*14 'Přepočtené koeficientem množství</t>
  </si>
  <si>
    <t xml:space="preserve">72</t>
  </si>
  <si>
    <t xml:space="preserve">997013645</t>
  </si>
  <si>
    <t xml:space="preserve">Poplatek za uložení stavebního odpadu na skládce (skládkovné) asfaltového bez obsahu dehtu zatříděného do Katalogu odpadů pod kódem 17 03 02</t>
  </si>
  <si>
    <t xml:space="preserve">-563905396</t>
  </si>
  <si>
    <t xml:space="preserve">https://podminky.urs.cz/item/CS_URS_2023_01/997013645</t>
  </si>
  <si>
    <t xml:space="preserve">0,416+0,048</t>
  </si>
  <si>
    <t xml:space="preserve">73</t>
  </si>
  <si>
    <t xml:space="preserve">997013814</t>
  </si>
  <si>
    <t xml:space="preserve">Poplatek za uložení stavebního odpadu na skládce (skládkovné) z izolačních materiálů zatříděného do Katalogu odpadů pod kódem 17 06 04</t>
  </si>
  <si>
    <t xml:space="preserve">1770830272</t>
  </si>
  <si>
    <t xml:space="preserve">https://podminky.urs.cz/item/CS_URS_2023_01/997013814</t>
  </si>
  <si>
    <t xml:space="preserve">74</t>
  </si>
  <si>
    <t xml:space="preserve">997013861</t>
  </si>
  <si>
    <t xml:space="preserve">Poplatek za uložení stavebního odpadu na recyklační skládce (skládkovné) z prostého betonu zatříděného do Katalogu odpadů pod kódem 17 01 01</t>
  </si>
  <si>
    <t xml:space="preserve">168167739</t>
  </si>
  <si>
    <t xml:space="preserve">https://podminky.urs.cz/item/CS_URS_2023_01/997013861</t>
  </si>
  <si>
    <t xml:space="preserve">0,726+12,83</t>
  </si>
  <si>
    <t xml:space="preserve">75</t>
  </si>
  <si>
    <t xml:space="preserve">997013862</t>
  </si>
  <si>
    <t xml:space="preserve">Poplatek za uložení stavebního odpadu na recyklační skládce (skládkovné) z armovaného betonu zatříděného do Katalogu odpadů pod kódem 17 01 01</t>
  </si>
  <si>
    <t xml:space="preserve">-200330604</t>
  </si>
  <si>
    <t xml:space="preserve">https://podminky.urs.cz/item/CS_URS_2023_01/997013862</t>
  </si>
  <si>
    <t xml:space="preserve">35,438</t>
  </si>
  <si>
    <t xml:space="preserve">76</t>
  </si>
  <si>
    <t xml:space="preserve">1179362028</t>
  </si>
  <si>
    <t xml:space="preserve">0,24+25,39+0,276+1,675+0,178+0,293+4,562</t>
  </si>
  <si>
    <t xml:space="preserve">77</t>
  </si>
  <si>
    <t xml:space="preserve">-1385381488</t>
  </si>
  <si>
    <t xml:space="preserve">27,306+17,651</t>
  </si>
  <si>
    <t xml:space="preserve">78</t>
  </si>
  <si>
    <t xml:space="preserve">997013871</t>
  </si>
  <si>
    <t xml:space="preserve">Poplatek za uložení stavebního odpadu na recyklační skládce (skládkovné) směsného stavebního a demoličního zatříděného do Katalogu odpadů pod kódem 17 09 04</t>
  </si>
  <si>
    <t xml:space="preserve">2120031884</t>
  </si>
  <si>
    <t xml:space="preserve">https://podminky.urs.cz/item/CS_URS_2023_01/997013871</t>
  </si>
  <si>
    <t xml:space="preserve">0,376+0,591+0,18+0,668+0,162+0,122+0,918</t>
  </si>
  <si>
    <t xml:space="preserve">79</t>
  </si>
  <si>
    <t xml:space="preserve">636750188</t>
  </si>
  <si>
    <t xml:space="preserve">80</t>
  </si>
  <si>
    <t xml:space="preserve">1115450069</t>
  </si>
  <si>
    <t xml:space="preserve">81</t>
  </si>
  <si>
    <t xml:space="preserve">-465119642</t>
  </si>
  <si>
    <t xml:space="preserve">91,6*0,2 'Přepočtené koeficientem množství</t>
  </si>
  <si>
    <t xml:space="preserve">82</t>
  </si>
  <si>
    <t xml:space="preserve">711131811</t>
  </si>
  <si>
    <t xml:space="preserve">Odstranění izolace proti zemní vlhkosti na ploše vodorovné V</t>
  </si>
  <si>
    <t xml:space="preserve">1974853360</t>
  </si>
  <si>
    <t xml:space="preserve">https://podminky.urs.cz/item/CS_URS_2023_01/711131811</t>
  </si>
  <si>
    <t xml:space="preserve">(4,14+4,6+95,2-5,5*1)</t>
  </si>
  <si>
    <t xml:space="preserve">stáv. mazanina P1</t>
  </si>
  <si>
    <t xml:space="preserve">5,57"123</t>
  </si>
  <si>
    <t xml:space="preserve">83</t>
  </si>
  <si>
    <t xml:space="preserve">709748412</t>
  </si>
  <si>
    <t xml:space="preserve">(85,8+4,1+1,7)"doplnění podlah-pas Pe</t>
  </si>
  <si>
    <t xml:space="preserve">(85,8+4,1+1,7)"doplnění podlah - pas Al</t>
  </si>
  <si>
    <t xml:space="preserve">5,57"m.123</t>
  </si>
  <si>
    <t xml:space="preserve">84</t>
  </si>
  <si>
    <t xml:space="preserve">1943295702</t>
  </si>
  <si>
    <t xml:space="preserve">97,17*1,1655 'Přepočtené koeficientem množství</t>
  </si>
  <si>
    <t xml:space="preserve">85</t>
  </si>
  <si>
    <t xml:space="preserve">1272981116</t>
  </si>
  <si>
    <t xml:space="preserve">91,6*1,1655 'Přepočtené koeficientem množství</t>
  </si>
  <si>
    <t xml:space="preserve">86</t>
  </si>
  <si>
    <t xml:space="preserve">-1707540196</t>
  </si>
  <si>
    <t xml:space="preserve">87</t>
  </si>
  <si>
    <t xml:space="preserve">1865919909</t>
  </si>
  <si>
    <t xml:space="preserve">712</t>
  </si>
  <si>
    <t xml:space="preserve">Povlakové krytiny</t>
  </si>
  <si>
    <t xml:space="preserve">88</t>
  </si>
  <si>
    <t xml:space="preserve">712331111</t>
  </si>
  <si>
    <t xml:space="preserve">Provedení povlakové krytiny střech plochých do 10° pásy na sucho podkladní samolepící asfaltový pás</t>
  </si>
  <si>
    <t xml:space="preserve">-1293200720</t>
  </si>
  <si>
    <t xml:space="preserve">https://podminky.urs.cz/item/CS_URS_2023_01/712331111</t>
  </si>
  <si>
    <t xml:space="preserve">1*1*6"pro OK VZT</t>
  </si>
  <si>
    <t xml:space="preserve">1"zách.syst</t>
  </si>
  <si>
    <t xml:space="preserve">89</t>
  </si>
  <si>
    <t xml:space="preserve">62855032</t>
  </si>
  <si>
    <t xml:space="preserve">pás asfaltový samolepicí modifikovaný SBS tl 4,8mm s vložkou s polyesterové rohože a hrubozrnným břidličným posypem na horním povrchu pro jednovrstvé systémy</t>
  </si>
  <si>
    <t xml:space="preserve">-960009759</t>
  </si>
  <si>
    <t xml:space="preserve">7*1,1655 'Přepočtené koeficientem množství</t>
  </si>
  <si>
    <t xml:space="preserve">90</t>
  </si>
  <si>
    <t xml:space="preserve">712341718</t>
  </si>
  <si>
    <t xml:space="preserve">Provedení povlakové krytiny střech plochých do 10° pásy přitavením NAIP ostatní činnosti při pokládání pásů (materiál ve specifikaci) zaizolování prostupů střešní rovinou hranatý průřez, vnitřní plochy do 0,09 m2</t>
  </si>
  <si>
    <t xml:space="preserve">-164865256</t>
  </si>
  <si>
    <t xml:space="preserve">https://podminky.urs.cz/item/CS_URS_2023_01/712341718</t>
  </si>
  <si>
    <t xml:space="preserve">91</t>
  </si>
  <si>
    <t xml:space="preserve">1659606812</t>
  </si>
  <si>
    <t xml:space="preserve">7*1,15 'Přepočtené koeficientem množství</t>
  </si>
  <si>
    <t xml:space="preserve">92</t>
  </si>
  <si>
    <t xml:space="preserve">712361802</t>
  </si>
  <si>
    <t xml:space="preserve">Odstranění povlakové krytiny střech plochých do 10° z fólií přilepenou bodově</t>
  </si>
  <si>
    <t xml:space="preserve">-1898336201</t>
  </si>
  <si>
    <t xml:space="preserve">https://podminky.urs.cz/item/CS_URS_2023_01/712361802</t>
  </si>
  <si>
    <t xml:space="preserve">93</t>
  </si>
  <si>
    <t xml:space="preserve">712363001</t>
  </si>
  <si>
    <t xml:space="preserve">Provedení povlakové krytiny střech plochých do 10° fólií termoplastickou mPVC (měkčené PVC) rozvinutí a natažení fólie v ploše</t>
  </si>
  <si>
    <t xml:space="preserve">386668092</t>
  </si>
  <si>
    <t xml:space="preserve">https://podminky.urs.cz/item/CS_URS_2023_01/712363001</t>
  </si>
  <si>
    <t xml:space="preserve">94</t>
  </si>
  <si>
    <t xml:space="preserve">28342411</t>
  </si>
  <si>
    <t xml:space="preserve">fólie hydroizolační střešní mPVC s nakašírovaným PES rounem určená k lepení tl 1,5mm (účinná tloušťka)</t>
  </si>
  <si>
    <t xml:space="preserve">-1549039182</t>
  </si>
  <si>
    <t xml:space="preserve">95</t>
  </si>
  <si>
    <t xml:space="preserve">712363003</t>
  </si>
  <si>
    <t xml:space="preserve">Provedení povlakové krytiny střech plochých do 10° fólií termoplastickou mPVC (měkčené PVC) vytvoření spoje dvou pásů fólií horkovzdušným navařením</t>
  </si>
  <si>
    <t xml:space="preserve">1242190894</t>
  </si>
  <si>
    <t xml:space="preserve">https://podminky.urs.cz/item/CS_URS_2023_01/712363003</t>
  </si>
  <si>
    <t xml:space="preserve">1*4*6"pro OK VZT</t>
  </si>
  <si>
    <t xml:space="preserve">1*4"zách.syst</t>
  </si>
  <si>
    <t xml:space="preserve">96</t>
  </si>
  <si>
    <t xml:space="preserve">58760612</t>
  </si>
  <si>
    <t xml:space="preserve">Poznámka k položce:
Napojení na stáv. folii</t>
  </si>
  <si>
    <t xml:space="preserve">28*0,3</t>
  </si>
  <si>
    <t xml:space="preserve">8,4*1,1655 'Přepočtené koeficientem množství</t>
  </si>
  <si>
    <t xml:space="preserve">97</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838741653</t>
  </si>
  <si>
    <t xml:space="preserve">https://podminky.urs.cz/item/CS_URS_2023_01/712363115</t>
  </si>
  <si>
    <t xml:space="preserve">1"stoupačka S1</t>
  </si>
  <si>
    <t xml:space="preserve">98</t>
  </si>
  <si>
    <t xml:space="preserve">28342013</t>
  </si>
  <si>
    <t xml:space="preserve">manžeta těsnící pro prostupy hydroizolací z PVC uzavřená kruhová vnitřní průměr 90-114</t>
  </si>
  <si>
    <t xml:space="preserve">-1353327711</t>
  </si>
  <si>
    <t xml:space="preserve">99</t>
  </si>
  <si>
    <t xml:space="preserve">712363118</t>
  </si>
  <si>
    <t xml:space="preserve">Provedení povlakové krytiny střech plochých do 10° fólií ostatní činnosti při pokládání hydroizolačních fólií (materiál ve specifikaci) zaizolování prostupů střešní rovinou hranatý průřez, vnitřní plochy do 0,09 m2</t>
  </si>
  <si>
    <t xml:space="preserve">-1890006145</t>
  </si>
  <si>
    <t xml:space="preserve">https://podminky.urs.cz/item/CS_URS_2023_01/712363118</t>
  </si>
  <si>
    <t xml:space="preserve">6"pro OK VZT</t>
  </si>
  <si>
    <t xml:space="preserve">100</t>
  </si>
  <si>
    <t xml:space="preserve">28342017</t>
  </si>
  <si>
    <t xml:space="preserve">manžeta těsnící pro prostupy hydroizolací z PVC uzavřená čtyřhranná rozměr 10x60 15x50-60 20x50-70 25x45-50 27x40 30x40-60 35x35-70 40x40-70 45x45 50x50 60x60</t>
  </si>
  <si>
    <t xml:space="preserve">-1673304628</t>
  </si>
  <si>
    <t xml:space="preserve">10,6060606060606*0,66 'Přepočtené koeficientem množství</t>
  </si>
  <si>
    <t xml:space="preserve">101</t>
  </si>
  <si>
    <t xml:space="preserve">712363803</t>
  </si>
  <si>
    <t xml:space="preserve">Odstranění povlakové krytiny střech plochých do 10° s mechanicky kotvenou izolací pro jakoukoli tloušťku izolace budovy výšky do 18 m, kotvené do betonu</t>
  </si>
  <si>
    <t xml:space="preserve">-2135549661</t>
  </si>
  <si>
    <t xml:space="preserve">https://podminky.urs.cz/item/CS_URS_2023_01/712363803</t>
  </si>
  <si>
    <t xml:space="preserve">1*1"zách.syst</t>
  </si>
  <si>
    <t xml:space="preserve">102</t>
  </si>
  <si>
    <t xml:space="preserve">712391172</t>
  </si>
  <si>
    <t xml:space="preserve">Provedení povlakové krytiny střech plochých do 10° -ostatní práce provedení vrstvy textilní ochranné</t>
  </si>
  <si>
    <t xml:space="preserve">-1946830100</t>
  </si>
  <si>
    <t xml:space="preserve">https://podminky.urs.cz/item/CS_URS_2023_01/712391172</t>
  </si>
  <si>
    <t xml:space="preserve">69311068</t>
  </si>
  <si>
    <t xml:space="preserve">geotextilie netkaná separační, ochranná, filtrační, drenážní PP 300g/m2</t>
  </si>
  <si>
    <t xml:space="preserve">872299045</t>
  </si>
  <si>
    <t xml:space="preserve">7*1,155 'Přepočtené koeficientem množství</t>
  </si>
  <si>
    <t xml:space="preserve">104</t>
  </si>
  <si>
    <t xml:space="preserve">R.71259101</t>
  </si>
  <si>
    <t xml:space="preserve">Úprava světlíku pro vedení VZT potrubí - vytažení folie na potrubí, napojení na stáv.HI, zateplení</t>
  </si>
  <si>
    <t xml:space="preserve">-880934832</t>
  </si>
  <si>
    <t xml:space="preserve">Poznámka k položce:
Střecha - pozn. 2</t>
  </si>
  <si>
    <t xml:space="preserve">105</t>
  </si>
  <si>
    <t xml:space="preserve">R.71259102</t>
  </si>
  <si>
    <t xml:space="preserve">-606083458</t>
  </si>
  <si>
    <t xml:space="preserve">Poznámka k položce:
Střecha - pozn. 5</t>
  </si>
  <si>
    <t xml:space="preserve">106</t>
  </si>
  <si>
    <t xml:space="preserve">998712101</t>
  </si>
  <si>
    <t xml:space="preserve">Přesun hmot pro povlakové krytiny stanovený z hmotnosti přesunovaného materiálu vodorovná dopravní vzdálenost do 50 m v objektech výšky do 6 m</t>
  </si>
  <si>
    <t xml:space="preserve">-328687527</t>
  </si>
  <si>
    <t xml:space="preserve">https://podminky.urs.cz/item/CS_URS_2023_01/998712101</t>
  </si>
  <si>
    <t xml:space="preserve">107</t>
  </si>
  <si>
    <t xml:space="preserve">998712181</t>
  </si>
  <si>
    <t xml:space="preserve">Přesun hmot pro povlakové krytiny stanovený z hmotnosti přesunovaného materiálu Příplatek k cenám za přesun prováděný bez použití mechanizace pro jakoukoliv výšku objektu</t>
  </si>
  <si>
    <t xml:space="preserve">-902722492</t>
  </si>
  <si>
    <t xml:space="preserve">https://podminky.urs.cz/item/CS_URS_2023_01/998712181</t>
  </si>
  <si>
    <t xml:space="preserve">713</t>
  </si>
  <si>
    <t xml:space="preserve">Izolace tepelné</t>
  </si>
  <si>
    <t xml:space="preserve">108</t>
  </si>
  <si>
    <t xml:space="preserve">713120821</t>
  </si>
  <si>
    <t xml:space="preserve">Odstranění tepelné izolace podlah z rohoží, pásů, dílců, desek, bloků podlah volně kladených nebo mezi trámy z polystyrenu, tloušťka izolace suchého, tloušťka izolace do 100 mm</t>
  </si>
  <si>
    <t xml:space="preserve">1809135553</t>
  </si>
  <si>
    <t xml:space="preserve">https://podminky.urs.cz/item/CS_URS_2023_01/713120821</t>
  </si>
  <si>
    <t xml:space="preserve">713140823</t>
  </si>
  <si>
    <t xml:space="preserve">Odstranění tepelné izolace střech plochých z rohoží, pásů, dílců, desek, bloků nadstřešních izolací volně položených z polystyrenu suchého, tloušťka izolace přes 100 mm</t>
  </si>
  <si>
    <t xml:space="preserve">-1088214196</t>
  </si>
  <si>
    <t xml:space="preserve">https://podminky.urs.cz/item/CS_URS_2023_01/713140823</t>
  </si>
  <si>
    <t xml:space="preserve">110</t>
  </si>
  <si>
    <t xml:space="preserve">713140843</t>
  </si>
  <si>
    <t xml:space="preserve">Odstranění tepelné izolace střech plochých z rohoží, pásů, dílců, desek, bloků nadstřešních izolací připevněných šrouby z polystyrenu suchého, tloušťka izolace přes 100 mm</t>
  </si>
  <si>
    <t xml:space="preserve">-1341419412</t>
  </si>
  <si>
    <t xml:space="preserve">https://podminky.urs.cz/item/CS_URS_2023_01/713140843</t>
  </si>
  <si>
    <t xml:space="preserve">111</t>
  </si>
  <si>
    <t xml:space="preserve">713141136</t>
  </si>
  <si>
    <t xml:space="preserve">Montáž tepelné izolace střech plochých rohožemi, pásy, deskami, dílci, bloky (izolační materiál ve specifikaci) přilepenými za studena nízkoexpanzní (PUR) pěnou</t>
  </si>
  <si>
    <t xml:space="preserve">1581380591</t>
  </si>
  <si>
    <t xml:space="preserve">https://podminky.urs.cz/item/CS_URS_2023_01/713141136</t>
  </si>
  <si>
    <t xml:space="preserve">1*1*6"pro OK VZT - tl. 250</t>
  </si>
  <si>
    <t xml:space="preserve">1*1*6"pro OK VZT - tl. 120-200</t>
  </si>
  <si>
    <t xml:space="preserve">112</t>
  </si>
  <si>
    <t xml:space="preserve">28372300</t>
  </si>
  <si>
    <t xml:space="preserve">deska EPS 100 pro konstrukce s běžným zatížením λ=0,037</t>
  </si>
  <si>
    <t xml:space="preserve">-1175800637</t>
  </si>
  <si>
    <t xml:space="preserve">6*0,25</t>
  </si>
  <si>
    <t xml:space="preserve">6*0,16</t>
  </si>
  <si>
    <t xml:space="preserve">2,46*1,02 'Přepočtené koeficientem množství</t>
  </si>
  <si>
    <t xml:space="preserve">113</t>
  </si>
  <si>
    <t xml:space="preserve">713141263</t>
  </si>
  <si>
    <t xml:space="preserve">Montáž tepelné izolace střech plochých mechanické přikotvení šrouby včetně dodávky šroubů, bez položení tepelné izolace tl. izolace přes 240 mm do betonu</t>
  </si>
  <si>
    <t xml:space="preserve">412069546</t>
  </si>
  <si>
    <t xml:space="preserve">https://podminky.urs.cz/item/CS_URS_2023_01/713141263</t>
  </si>
  <si>
    <t xml:space="preserve">114</t>
  </si>
  <si>
    <t xml:space="preserve">998713101</t>
  </si>
  <si>
    <t xml:space="preserve">Přesun hmot pro izolace tepelné stanovený z hmotnosti přesunovaného materiálu vodorovná dopravní vzdálenost do 50 m v objektech výšky do 6 m</t>
  </si>
  <si>
    <t xml:space="preserve">870159048</t>
  </si>
  <si>
    <t xml:space="preserve">https://podminky.urs.cz/item/CS_URS_2023_01/998713101</t>
  </si>
  <si>
    <t xml:space="preserve">115</t>
  </si>
  <si>
    <t xml:space="preserve">998713181</t>
  </si>
  <si>
    <t xml:space="preserve">Přesun hmot pro izolace tepelné stanovený z hmotnosti přesunovaného materiálu Příplatek k cenám za přesun prováděný bez použití mechanizace pro jakoukoliv výšku objektu</t>
  </si>
  <si>
    <t xml:space="preserve">-232054223</t>
  </si>
  <si>
    <t xml:space="preserve">https://podminky.urs.cz/item/CS_URS_2023_01/998713181</t>
  </si>
  <si>
    <t xml:space="preserve">751</t>
  </si>
  <si>
    <t xml:space="preserve">116</t>
  </si>
  <si>
    <t xml:space="preserve">751398022</t>
  </si>
  <si>
    <t xml:space="preserve">Montáž ostatních zařízení větrací mřížky stěnové, průřezu přes 0,04 do 0,100 m2</t>
  </si>
  <si>
    <t xml:space="preserve">1768789243</t>
  </si>
  <si>
    <t xml:space="preserve">https://podminky.urs.cz/item/CS_URS_2023_01/751398022</t>
  </si>
  <si>
    <t xml:space="preserve">117</t>
  </si>
  <si>
    <t xml:space="preserve">42972308</t>
  </si>
  <si>
    <t xml:space="preserve">mřížka stěnová otevřená jednořadá kovová úhel lamel 0° 500x100mm</t>
  </si>
  <si>
    <t xml:space="preserve">204142250</t>
  </si>
  <si>
    <t xml:space="preserve">118</t>
  </si>
  <si>
    <t xml:space="preserve">751398024</t>
  </si>
  <si>
    <t xml:space="preserve">Montáž ostatních zařízení větrací mřížky stěnové, průřezu přes 0,150 do 0,200 m2</t>
  </si>
  <si>
    <t xml:space="preserve">1154701069</t>
  </si>
  <si>
    <t xml:space="preserve">https://podminky.urs.cz/item/CS_URS_2023_01/751398024</t>
  </si>
  <si>
    <t xml:space="preserve">4"x4</t>
  </si>
  <si>
    <t xml:space="preserve">119</t>
  </si>
  <si>
    <t xml:space="preserve">X4 - mřížka větrací 400x400 s vnitřní klapkou a mřížkou vč. rámu na celou tl. stěny, vč. nátěru</t>
  </si>
  <si>
    <t xml:space="preserve">-884302606</t>
  </si>
  <si>
    <t xml:space="preserve">120</t>
  </si>
  <si>
    <t xml:space="preserve">751398031</t>
  </si>
  <si>
    <t xml:space="preserve">Montáž ostatních zařízení ventilační mřížky do dveří nebo desek, průřezu do 0,040 m2</t>
  </si>
  <si>
    <t xml:space="preserve">958938018</t>
  </si>
  <si>
    <t xml:space="preserve">https://podminky.urs.cz/item/CS_URS_2023_01/751398031</t>
  </si>
  <si>
    <t xml:space="preserve">500/50-dveřní</t>
  </si>
  <si>
    <t xml:space="preserve">121</t>
  </si>
  <si>
    <t xml:space="preserve">42972107.R1</t>
  </si>
  <si>
    <t xml:space="preserve">mřížka větrací do dřeva kovová 50x500mm</t>
  </si>
  <si>
    <t xml:space="preserve">-954947940</t>
  </si>
  <si>
    <t xml:space="preserve">122</t>
  </si>
  <si>
    <t xml:space="preserve">751398032</t>
  </si>
  <si>
    <t xml:space="preserve">Montáž ostatních zařízení ventilační mřížky do dveří nebo desek, průřezu přes 0,04 do 0,100 m2</t>
  </si>
  <si>
    <t xml:space="preserve">-165464454</t>
  </si>
  <si>
    <t xml:space="preserve">https://podminky.urs.cz/item/CS_URS_2023_01/751398032</t>
  </si>
  <si>
    <t xml:space="preserve">123</t>
  </si>
  <si>
    <t xml:space="preserve">42972113</t>
  </si>
  <si>
    <t xml:space="preserve">mřížka větrací do dřeva kovová 100x500mm</t>
  </si>
  <si>
    <t xml:space="preserve">977595948</t>
  </si>
  <si>
    <t xml:space="preserve">124</t>
  </si>
  <si>
    <t xml:space="preserve">751398825</t>
  </si>
  <si>
    <t xml:space="preserve">Demontáž ostatních zařízení větrací mřížky stěnové, průřezu přes 0,200 m2</t>
  </si>
  <si>
    <t xml:space="preserve">-227682027</t>
  </si>
  <si>
    <t xml:space="preserve">https://podminky.urs.cz/item/CS_URS_2023_01/751398825</t>
  </si>
  <si>
    <t xml:space="preserve">1"střecha</t>
  </si>
  <si>
    <t xml:space="preserve">125</t>
  </si>
  <si>
    <t xml:space="preserve">998751101</t>
  </si>
  <si>
    <t xml:space="preserve">Přesun hmot pro vzduchotechniku stanovený z hmotnosti přesunovaného materiálu vodorovná dopravní vzdálenost do 100 m v objektech výšky do 12 m</t>
  </si>
  <si>
    <t xml:space="preserve">789315156</t>
  </si>
  <si>
    <t xml:space="preserve">https://podminky.urs.cz/item/CS_URS_2023_01/998751101</t>
  </si>
  <si>
    <t xml:space="preserve">126</t>
  </si>
  <si>
    <t xml:space="preserve">998751181</t>
  </si>
  <si>
    <t xml:space="preserve">Přesun hmot pro vzduchotechniku stanovený z hmotnosti přesunovaného materiálu Příplatek k cenám za přesun prováděný bez použití mechanizace pro jakoukoliv výšku objektu</t>
  </si>
  <si>
    <t xml:space="preserve">2090627586</t>
  </si>
  <si>
    <t xml:space="preserve">https://podminky.urs.cz/item/CS_URS_2023_01/998751181</t>
  </si>
  <si>
    <t xml:space="preserve">127</t>
  </si>
  <si>
    <t xml:space="preserve">763135101.R2</t>
  </si>
  <si>
    <t xml:space="preserve">Montáž akustického podhledu kazetového demontovatelného, velikosti kazet 600x600 mm včetně zavěšené nosné konstrukce viditelné</t>
  </si>
  <si>
    <t xml:space="preserve">-265088597</t>
  </si>
  <si>
    <t xml:space="preserve">PD2</t>
  </si>
  <si>
    <t xml:space="preserve">1,25*1,05"úklid</t>
  </si>
  <si>
    <t xml:space="preserve">22,21"108</t>
  </si>
  <si>
    <t xml:space="preserve">3,05*2"110</t>
  </si>
  <si>
    <t xml:space="preserve">PD3</t>
  </si>
  <si>
    <t xml:space="preserve">13,51"106</t>
  </si>
  <si>
    <t xml:space="preserve">6,65"107</t>
  </si>
  <si>
    <t xml:space="preserve">14,22"113</t>
  </si>
  <si>
    <t xml:space="preserve">19,44"114</t>
  </si>
  <si>
    <t xml:space="preserve">25,2"116</t>
  </si>
  <si>
    <t xml:space="preserve">13,11"117</t>
  </si>
  <si>
    <t xml:space="preserve">12,34"118</t>
  </si>
  <si>
    <t xml:space="preserve">9,92"121</t>
  </si>
  <si>
    <t xml:space="preserve">14,88"125</t>
  </si>
  <si>
    <t xml:space="preserve">6,8"126</t>
  </si>
  <si>
    <t xml:space="preserve">4,73"127</t>
  </si>
  <si>
    <t xml:space="preserve">4,2"128</t>
  </si>
  <si>
    <t xml:space="preserve">4,2"129</t>
  </si>
  <si>
    <t xml:space="preserve">0"130</t>
  </si>
  <si>
    <t xml:space="preserve">0"131</t>
  </si>
  <si>
    <t xml:space="preserve">4,79"132</t>
  </si>
  <si>
    <t xml:space="preserve">3,63"133</t>
  </si>
  <si>
    <t xml:space="preserve">7,9"135</t>
  </si>
  <si>
    <t xml:space="preserve">20,06"136</t>
  </si>
  <si>
    <t xml:space="preserve">18,63"137</t>
  </si>
  <si>
    <t xml:space="preserve">128</t>
  </si>
  <si>
    <t xml:space="preserve">RMAT0003</t>
  </si>
  <si>
    <t xml:space="preserve">kazeta akustická 600x600mm, jádro ze sklené vaty, rovná celoploště natřená boční hrana, tl. 15mm, povrch otěruvzdorný</t>
  </si>
  <si>
    <t xml:space="preserve">-533354082</t>
  </si>
  <si>
    <t xml:space="preserve">Poznámka k položce:
Požární třída A2-s1 d0</t>
  </si>
  <si>
    <t xml:space="preserve">"131</t>
  </si>
  <si>
    <t xml:space="preserve">204,21*1,05 'Přepočtené koeficientem množství</t>
  </si>
  <si>
    <t xml:space="preserve">129</t>
  </si>
  <si>
    <t xml:space="preserve">RMAT0004</t>
  </si>
  <si>
    <t xml:space="preserve">kazeta hygienická akustická 600x600mm, jádro ze sklené vaty, rovná celoploště zatřená boční hrana, tl. 15mm, povrch otěruvzdorný</t>
  </si>
  <si>
    <t xml:space="preserve">-1664201359</t>
  </si>
  <si>
    <t xml:space="preserve">29,623*1,05 'Přepočtené koeficientem množství</t>
  </si>
  <si>
    <t xml:space="preserve">130</t>
  </si>
  <si>
    <t xml:space="preserve">763135101.R1</t>
  </si>
  <si>
    <t xml:space="preserve">Montáž podhledu kazetového demontovatelného, velikosti kazet 600x600 mm včetně zavěšené nosné konstrukce viditelné, antikorozní úprava C3, lakovaná galvanizovaná ocel</t>
  </si>
  <si>
    <t xml:space="preserve">1867929245</t>
  </si>
  <si>
    <t xml:space="preserve">Poznámka k položce:
pozn. PD1. Vč. klipů pro zajištění kazet</t>
  </si>
  <si>
    <t xml:space="preserve">pd1</t>
  </si>
  <si>
    <t xml:space="preserve">1,95*2+0,85*1,05"109</t>
  </si>
  <si>
    <t xml:space="preserve">1,26"112</t>
  </si>
  <si>
    <t xml:space="preserve">1,35*1,05+0,85*1,05"110</t>
  </si>
  <si>
    <t xml:space="preserve">131</t>
  </si>
  <si>
    <t xml:space="preserve">kazeta akustická hygienická 600x600mm, jádro ze sklené vaty, rovná boční hrana tl. 20mm, povrch otěruvzdorný</t>
  </si>
  <si>
    <t xml:space="preserve">387855491</t>
  </si>
  <si>
    <t xml:space="preserve">Poznámka k položce:
Požární třída A2-s1 d0 </t>
  </si>
  <si>
    <t xml:space="preserve">275,763*1,05 'Přepočtené koeficientem množství</t>
  </si>
  <si>
    <t xml:space="preserve">132</t>
  </si>
  <si>
    <t xml:space="preserve">763164615</t>
  </si>
  <si>
    <t xml:space="preserve">Obklad konstrukcí sádrokartonovými deskami včetně ochranných úhelníků ve tvaru U rozvinuté šíře do 0,6 m, opláštěný deskou protipožární DF, tl. 12,5 mm</t>
  </si>
  <si>
    <t xml:space="preserve">1341315988</t>
  </si>
  <si>
    <t xml:space="preserve">https://podminky.urs.cz/item/CS_URS_2023_01/763164615</t>
  </si>
  <si>
    <t xml:space="preserve">1,3*2+0,9+12,3"překlady 2xL60</t>
  </si>
  <si>
    <t xml:space="preserve">133</t>
  </si>
  <si>
    <t xml:space="preserve">763164655</t>
  </si>
  <si>
    <t xml:space="preserve">Obklad konstrukcí sádrokartonovými deskami včetně ochranných úhelníků ve tvaru U rozvinuté šíře přes 1,2 m, opláštěný deskou protipožární DF, tl. 12,5 mm</t>
  </si>
  <si>
    <t xml:space="preserve">-142326110</t>
  </si>
  <si>
    <t xml:space="preserve">https://podminky.urs.cz/item/CS_URS_2023_01/763164655</t>
  </si>
  <si>
    <t xml:space="preserve">Poznámka k položce:
opláštění VZT</t>
  </si>
  <si>
    <t xml:space="preserve">69,95*(0,7+0,7+0,7)</t>
  </si>
  <si>
    <t xml:space="preserve">134</t>
  </si>
  <si>
    <t xml:space="preserve">763164715</t>
  </si>
  <si>
    <t xml:space="preserve">Obklad konstrukcí sádrokartonovými deskami včetně ochranných úhelníků uzavřeného tvaru rozvinuté šíře do 0,8 m, opláštěný deskou protipožární DF, tl. 12,5 mm</t>
  </si>
  <si>
    <t xml:space="preserve">1009744745</t>
  </si>
  <si>
    <t xml:space="preserve">https://podminky.urs.cz/item/CS_URS_2023_01/763164715</t>
  </si>
  <si>
    <t xml:space="preserve">3,35*2"sloupky 2xU100</t>
  </si>
  <si>
    <t xml:space="preserve">135</t>
  </si>
  <si>
    <t xml:space="preserve">763182314.R1</t>
  </si>
  <si>
    <t xml:space="preserve">Výplně otvorů konstrukcí ze sádrokartonových desek ostění oken z desek hloubky 0,7 m</t>
  </si>
  <si>
    <t xml:space="preserve">1881406469</t>
  </si>
  <si>
    <t xml:space="preserve">8"šachta</t>
  </si>
  <si>
    <t xml:space="preserve">(0,9+1,4)*2*7"sv3</t>
  </si>
  <si>
    <t xml:space="preserve">(0,9+1,2)*2*2"sv2</t>
  </si>
  <si>
    <t xml:space="preserve">(0,9+0,6)*2"sv1</t>
  </si>
  <si>
    <t xml:space="preserve">136</t>
  </si>
  <si>
    <t xml:space="preserve">-248402805</t>
  </si>
  <si>
    <t xml:space="preserve">137</t>
  </si>
  <si>
    <t xml:space="preserve">549843683</t>
  </si>
  <si>
    <t xml:space="preserve">138</t>
  </si>
  <si>
    <t xml:space="preserve">766441823</t>
  </si>
  <si>
    <t xml:space="preserve">Demontáž parapetních desek dřevěných nebo plastových šířky do 300 mm, délky přes 2000 mm</t>
  </si>
  <si>
    <t xml:space="preserve">181123228</t>
  </si>
  <si>
    <t xml:space="preserve">https://podminky.urs.cz/item/CS_URS_2023_01/766441823</t>
  </si>
  <si>
    <t xml:space="preserve">Poznámka k položce:
pozn. B 4.</t>
  </si>
  <si>
    <t xml:space="preserve">139</t>
  </si>
  <si>
    <t xml:space="preserve">766660002</t>
  </si>
  <si>
    <t xml:space="preserve">Montáž dveřních křídel dřevěných nebo plastových otevíravých do ocelové zárubně povrchově upravených jednokřídlových, šířky přes 800 mm</t>
  </si>
  <si>
    <t xml:space="preserve">138711719</t>
  </si>
  <si>
    <t xml:space="preserve">https://podminky.urs.cz/item/CS_URS_2023_01/766660002</t>
  </si>
  <si>
    <t xml:space="preserve">2"D1</t>
  </si>
  <si>
    <t xml:space="preserve">140</t>
  </si>
  <si>
    <t xml:space="preserve">61162087</t>
  </si>
  <si>
    <t xml:space="preserve">dveře jednokřídlé dřevotřískové povrch laminátový plné 900x1970-2100mm</t>
  </si>
  <si>
    <t xml:space="preserve">240319022</t>
  </si>
  <si>
    <t xml:space="preserve">141</t>
  </si>
  <si>
    <t xml:space="preserve">766660011</t>
  </si>
  <si>
    <t xml:space="preserve">Montáž dveřních křídel dřevěných nebo plastových otevíravých do ocelové zárubně povrchově upravených dvoukřídlových, šířky do 1450 mm</t>
  </si>
  <si>
    <t xml:space="preserve">908307663</t>
  </si>
  <si>
    <t xml:space="preserve">https://podminky.urs.cz/item/CS_URS_2023_01/766660011</t>
  </si>
  <si>
    <t xml:space="preserve">142</t>
  </si>
  <si>
    <t xml:space="preserve">61162115.R1</t>
  </si>
  <si>
    <t xml:space="preserve">dveře dvoukřídlé dřevotřískové povrch laminátový plné 1450x1970-2100mm, ochrana křídla proti poškození vozíky</t>
  </si>
  <si>
    <t xml:space="preserve">608658317</t>
  </si>
  <si>
    <t xml:space="preserve">143</t>
  </si>
  <si>
    <t xml:space="preserve">766660717</t>
  </si>
  <si>
    <t xml:space="preserve">Montáž dveřních doplňků samozavírače na zárubeň ocelovou</t>
  </si>
  <si>
    <t xml:space="preserve">370851849</t>
  </si>
  <si>
    <t xml:space="preserve">https://podminky.urs.cz/item/CS_URS_2023_01/766660717</t>
  </si>
  <si>
    <t xml:space="preserve">144</t>
  </si>
  <si>
    <t xml:space="preserve">54917250</t>
  </si>
  <si>
    <t xml:space="preserve">samozavírač dveří hydraulický</t>
  </si>
  <si>
    <t xml:space="preserve">678982685</t>
  </si>
  <si>
    <t xml:space="preserve">145</t>
  </si>
  <si>
    <t xml:space="preserve">766660718</t>
  </si>
  <si>
    <t xml:space="preserve">Montáž dveřních doplňků stavěče křídla</t>
  </si>
  <si>
    <t xml:space="preserve">-273587208</t>
  </si>
  <si>
    <t xml:space="preserve">https://podminky.urs.cz/item/CS_URS_2023_01/766660718</t>
  </si>
  <si>
    <t xml:space="preserve">2"D6</t>
  </si>
  <si>
    <t xml:space="preserve">146</t>
  </si>
  <si>
    <t xml:space="preserve">54916362</t>
  </si>
  <si>
    <t xml:space="preserve">kování dveřní stavěč dveří</t>
  </si>
  <si>
    <t xml:space="preserve">1750809578</t>
  </si>
  <si>
    <t xml:space="preserve">147</t>
  </si>
  <si>
    <t xml:space="preserve">766660720</t>
  </si>
  <si>
    <t xml:space="preserve">Montáž dveřních doplňků větrací mřížky s vyříznutím otvoru</t>
  </si>
  <si>
    <t xml:space="preserve">-500880612</t>
  </si>
  <si>
    <t xml:space="preserve">https://podminky.urs.cz/item/CS_URS_2023_01/766660720</t>
  </si>
  <si>
    <t xml:space="preserve">1"132</t>
  </si>
  <si>
    <t xml:space="preserve">1"118</t>
  </si>
  <si>
    <t xml:space="preserve">1"125</t>
  </si>
  <si>
    <t xml:space="preserve">1"126</t>
  </si>
  <si>
    <t xml:space="preserve">1"116</t>
  </si>
  <si>
    <t xml:space="preserve">1"112</t>
  </si>
  <si>
    <t xml:space="preserve">1"108</t>
  </si>
  <si>
    <t xml:space="preserve">2"109</t>
  </si>
  <si>
    <t xml:space="preserve">3"110</t>
  </si>
  <si>
    <t xml:space="preserve">1"107</t>
  </si>
  <si>
    <t xml:space="preserve">1"137</t>
  </si>
  <si>
    <t xml:space="preserve">148</t>
  </si>
  <si>
    <t xml:space="preserve">42972101</t>
  </si>
  <si>
    <t xml:space="preserve">mřížka větrací do dřeva kovová 60x500mm</t>
  </si>
  <si>
    <t xml:space="preserve">-1591273737</t>
  </si>
  <si>
    <t xml:space="preserve">149</t>
  </si>
  <si>
    <t xml:space="preserve">766660729</t>
  </si>
  <si>
    <t xml:space="preserve">Montáž dveřních doplňků dveřního kování interiérového štítku s klikou</t>
  </si>
  <si>
    <t xml:space="preserve">-1446422730</t>
  </si>
  <si>
    <t xml:space="preserve">https://podminky.urs.cz/item/CS_URS_2023_01/766660729</t>
  </si>
  <si>
    <t xml:space="preserve">2+1</t>
  </si>
  <si>
    <t xml:space="preserve">150</t>
  </si>
  <si>
    <t xml:space="preserve">54914123</t>
  </si>
  <si>
    <t xml:space="preserve">kování rozetové klika/klika</t>
  </si>
  <si>
    <t xml:space="preserve">1127360044</t>
  </si>
  <si>
    <t xml:space="preserve">151</t>
  </si>
  <si>
    <t xml:space="preserve">766695213</t>
  </si>
  <si>
    <t xml:space="preserve">Montáž ostatních truhlářských konstrukcí prahů dveří jednokřídlových, šířky přes 100 mm</t>
  </si>
  <si>
    <t xml:space="preserve">1546836902</t>
  </si>
  <si>
    <t xml:space="preserve">https://podminky.urs.cz/item/CS_URS_2023_01/766695213</t>
  </si>
  <si>
    <t xml:space="preserve">1"D5</t>
  </si>
  <si>
    <t xml:space="preserve">152</t>
  </si>
  <si>
    <t xml:space="preserve">61187161</t>
  </si>
  <si>
    <t xml:space="preserve">práh dveřní dřevěný dubový tl 20mm dl 820mm š 150mm</t>
  </si>
  <si>
    <t xml:space="preserve">-1750702337</t>
  </si>
  <si>
    <t xml:space="preserve">153</t>
  </si>
  <si>
    <t xml:space="preserve">R.766901</t>
  </si>
  <si>
    <t xml:space="preserve">Centrální klíč - dle požadavku stavebníka, sjednocení zamykacího systému pro nově osazené dveře</t>
  </si>
  <si>
    <t xml:space="preserve">kpl</t>
  </si>
  <si>
    <t xml:space="preserve">-1457475240</t>
  </si>
  <si>
    <t xml:space="preserve">154</t>
  </si>
  <si>
    <t xml:space="preserve">766691914</t>
  </si>
  <si>
    <t xml:space="preserve">Ostatní práce vyvěšení nebo zavěšení křídel dřevěných dveřních, plochy do 2 m2</t>
  </si>
  <si>
    <t xml:space="preserve">-412406045</t>
  </si>
  <si>
    <t xml:space="preserve">https://podminky.urs.cz/item/CS_URS_2023_01/766691914</t>
  </si>
  <si>
    <t xml:space="preserve">Poznámka k položce:
pozn. B1</t>
  </si>
  <si>
    <t xml:space="preserve">1"124</t>
  </si>
  <si>
    <t xml:space="preserve">155</t>
  </si>
  <si>
    <t xml:space="preserve">766691915</t>
  </si>
  <si>
    <t xml:space="preserve">Ostatní práce vyvěšení nebo zavěšení křídel dřevěných dveřních, plochy přes 2 m2</t>
  </si>
  <si>
    <t xml:space="preserve">-288992709</t>
  </si>
  <si>
    <t xml:space="preserve">https://podminky.urs.cz/item/CS_URS_2023_01/766691915</t>
  </si>
  <si>
    <t xml:space="preserve">1"114</t>
  </si>
  <si>
    <t xml:space="preserve">1"121</t>
  </si>
  <si>
    <t xml:space="preserve">1"122</t>
  </si>
  <si>
    <t xml:space="preserve">156</t>
  </si>
  <si>
    <t xml:space="preserve">508251039</t>
  </si>
  <si>
    <t xml:space="preserve">157</t>
  </si>
  <si>
    <t xml:space="preserve">-933642286</t>
  </si>
  <si>
    <t xml:space="preserve">158</t>
  </si>
  <si>
    <t xml:space="preserve">767581802</t>
  </si>
  <si>
    <t xml:space="preserve">Demontáž podhledů lamel</t>
  </si>
  <si>
    <t xml:space="preserve">2016127712</t>
  </si>
  <si>
    <t xml:space="preserve">https://podminky.urs.cz/item/CS_URS_2023_01/767581802</t>
  </si>
  <si>
    <t xml:space="preserve">"106"13,51</t>
  </si>
  <si>
    <t xml:space="preserve">"107"6,65</t>
  </si>
  <si>
    <t xml:space="preserve">"108"22,21</t>
  </si>
  <si>
    <t xml:space="preserve">"109"8,27</t>
  </si>
  <si>
    <t xml:space="preserve">"110"5,64</t>
  </si>
  <si>
    <t xml:space="preserve">"146"1,25*1,05</t>
  </si>
  <si>
    <t xml:space="preserve">"112"1,26</t>
  </si>
  <si>
    <t xml:space="preserve">"114"19,44</t>
  </si>
  <si>
    <t xml:space="preserve">"125"14,88</t>
  </si>
  <si>
    <t xml:space="preserve">"127"4,73</t>
  </si>
  <si>
    <t xml:space="preserve">"128"4,2</t>
  </si>
  <si>
    <t xml:space="preserve">"129"4,2</t>
  </si>
  <si>
    <t xml:space="preserve">"130"8,3</t>
  </si>
  <si>
    <t xml:space="preserve">159</t>
  </si>
  <si>
    <t xml:space="preserve">767582800</t>
  </si>
  <si>
    <t xml:space="preserve">Demontáž podhledů roštů</t>
  </si>
  <si>
    <t xml:space="preserve">1942942544</t>
  </si>
  <si>
    <t xml:space="preserve">https://podminky.urs.cz/item/CS_URS_2023_01/767582800</t>
  </si>
  <si>
    <t xml:space="preserve">160</t>
  </si>
  <si>
    <t xml:space="preserve">767640311</t>
  </si>
  <si>
    <t xml:space="preserve">Montáž dveří ocelových nebo hliníkových vnitřních jednokřídlových</t>
  </si>
  <si>
    <t xml:space="preserve">-242778065</t>
  </si>
  <si>
    <t xml:space="preserve">https://podminky.urs.cz/item/CS_URS_2023_01/767640311</t>
  </si>
  <si>
    <t xml:space="preserve">2"D2</t>
  </si>
  <si>
    <t xml:space="preserve">1"D3</t>
  </si>
  <si>
    <t xml:space="preserve">1"D4</t>
  </si>
  <si>
    <t xml:space="preserve">161</t>
  </si>
  <si>
    <t xml:space="preserve">RMAT0005</t>
  </si>
  <si>
    <t xml:space="preserve">vnitřní dveře Al 1100x1970, PUR izolace 95mm, rám Al profil, opláštění křídla ocel.plech, nástřik 25 mikronů, těsnění, panty se svednutím, zámek, klika, otevírání zevnitř</t>
  </si>
  <si>
    <t xml:space="preserve">-1734021422</t>
  </si>
  <si>
    <t xml:space="preserve">Poznámka k položce:
Kompletní provedení vč. doplňků, prahu, apod.</t>
  </si>
  <si>
    <t xml:space="preserve">162</t>
  </si>
  <si>
    <t xml:space="preserve">RMAT0006</t>
  </si>
  <si>
    <t xml:space="preserve">vnitřní dveře Al 900x1970, PUR izolace 95mm, rám Al profil, opláštění křídla ocel.plech, nástřik 25 mikronů, těsnění, panty se svednutím, zámek, klika, otevírání zevnitř</t>
  </si>
  <si>
    <t xml:space="preserve">964668744</t>
  </si>
  <si>
    <t xml:space="preserve">163</t>
  </si>
  <si>
    <t xml:space="preserve">RMAT0008</t>
  </si>
  <si>
    <t xml:space="preserve">vnitřní dveře Al 800x1970, PUR izolace 95mm, rám Al profil, opláštění křídla ocel.plech, nástřik 25 mikronů, těsnění, panty se svednutím, zámek, klika, otevírání zevnitř</t>
  </si>
  <si>
    <t xml:space="preserve">-337855210</t>
  </si>
  <si>
    <t xml:space="preserve">164</t>
  </si>
  <si>
    <t xml:space="preserve">RMAT0007</t>
  </si>
  <si>
    <t xml:space="preserve">vnitřní dveře Al 1300x1970, PUR izolace 140mm, rám Al profil, opláštění křídla ocel.plech, nástřik 25 mikronů, těsnění, panty se svednutím, zámek, klika, otevírání zevnitř</t>
  </si>
  <si>
    <t xml:space="preserve">68906885</t>
  </si>
  <si>
    <t xml:space="preserve">165</t>
  </si>
  <si>
    <t xml:space="preserve">767995115</t>
  </si>
  <si>
    <t xml:space="preserve">Montáž ostatních atypických zámečnických konstrukcí hmotnosti přes 50 do 100 kg</t>
  </si>
  <si>
    <t xml:space="preserve">-1668041652</t>
  </si>
  <si>
    <t xml:space="preserve">https://podminky.urs.cz/item/CS_URS_2023_01/767995115</t>
  </si>
  <si>
    <t xml:space="preserve">450"OK pro jednotku VZT na střeše</t>
  </si>
  <si>
    <t xml:space="preserve">166</t>
  </si>
  <si>
    <t xml:space="preserve">RMAT0013</t>
  </si>
  <si>
    <t xml:space="preserve">atypická zámečnická konstrukce - ocel.konstrukce z profilů, vč. kotvení, povrchové úpravy</t>
  </si>
  <si>
    <t xml:space="preserve">-2103271748</t>
  </si>
  <si>
    <t xml:space="preserve">Poznámka k položce:
Provedení dle požadavku profese VZT</t>
  </si>
  <si>
    <t xml:space="preserve">167</t>
  </si>
  <si>
    <t xml:space="preserve">R.76755101</t>
  </si>
  <si>
    <t xml:space="preserve">Zapravení světlíku po demontáži VZT - použití nejlépe systémové řešení dle ostatních světlíků</t>
  </si>
  <si>
    <t xml:space="preserve">1639729035</t>
  </si>
  <si>
    <t xml:space="preserve">168</t>
  </si>
  <si>
    <t xml:space="preserve">R.76755105</t>
  </si>
  <si>
    <t xml:space="preserve">Osazení záchytného systému</t>
  </si>
  <si>
    <t xml:space="preserve">-1506398145</t>
  </si>
  <si>
    <t xml:space="preserve">Poznámka k položce:
Kompletní provedení, vč. revize</t>
  </si>
  <si>
    <t xml:space="preserve">169</t>
  </si>
  <si>
    <t xml:space="preserve">R.7679011</t>
  </si>
  <si>
    <t xml:space="preserve">Demontáž záchytného systému</t>
  </si>
  <si>
    <t xml:space="preserve">-968521717</t>
  </si>
  <si>
    <t xml:space="preserve">170</t>
  </si>
  <si>
    <t xml:space="preserve">R.7679012</t>
  </si>
  <si>
    <t xml:space="preserve">Demontáž šachty na střeše do v. 500mm, kompletní demontáž, bourání</t>
  </si>
  <si>
    <t xml:space="preserve">1065487350</t>
  </si>
  <si>
    <t xml:space="preserve">171</t>
  </si>
  <si>
    <t xml:space="preserve">998767101</t>
  </si>
  <si>
    <t xml:space="preserve">Přesun hmot pro zámečnické konstrukce stanovený z hmotnosti přesunovaného materiálu vodorovná dopravní vzdálenost do 50 m v objektech výšky do 6 m</t>
  </si>
  <si>
    <t xml:space="preserve">-1235756354</t>
  </si>
  <si>
    <t xml:space="preserve">https://podminky.urs.cz/item/CS_URS_2023_01/998767101</t>
  </si>
  <si>
    <t xml:space="preserve">172</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724427083</t>
  </si>
  <si>
    <t xml:space="preserve">https://podminky.urs.cz/item/CS_URS_2023_01/998767181</t>
  </si>
  <si>
    <t xml:space="preserve">173</t>
  </si>
  <si>
    <t xml:space="preserve">-684466730</t>
  </si>
  <si>
    <t xml:space="preserve">174</t>
  </si>
  <si>
    <t xml:space="preserve">-1503345177</t>
  </si>
  <si>
    <t xml:space="preserve">175</t>
  </si>
  <si>
    <t xml:space="preserve">771151026</t>
  </si>
  <si>
    <t xml:space="preserve">Příprava podkladu před provedením dlažby samonivelační stěrka min.pevnosti 30 MPa, tloušťky přes 12 do 15 mm</t>
  </si>
  <si>
    <t xml:space="preserve">-179238082</t>
  </si>
  <si>
    <t xml:space="preserve">https://podminky.urs.cz/item/CS_URS_2023_01/771151026</t>
  </si>
  <si>
    <t xml:space="preserve">Poznámka k položce:
Průměrná tloušťka 15 mm</t>
  </si>
  <si>
    <t xml:space="preserve">334,15</t>
  </si>
  <si>
    <t xml:space="preserve">-101,37"134</t>
  </si>
  <si>
    <t xml:space="preserve">176</t>
  </si>
  <si>
    <t xml:space="preserve">771161021</t>
  </si>
  <si>
    <t xml:space="preserve">Příprava podkladu před provedením dlažby montáž profilu ukončujícího profilu pro plynulý přechod (dlažba-koberec apod.)</t>
  </si>
  <si>
    <t xml:space="preserve">1995084834</t>
  </si>
  <si>
    <t xml:space="preserve">https://podminky.urs.cz/item/CS_URS_2023_01/771161021</t>
  </si>
  <si>
    <t xml:space="preserve">0,9*2"D1</t>
  </si>
  <si>
    <t xml:space="preserve">1,45"D6</t>
  </si>
  <si>
    <t xml:space="preserve">177</t>
  </si>
  <si>
    <t xml:space="preserve">59054100</t>
  </si>
  <si>
    <t xml:space="preserve">profil přechodový Al s pohyblivým ramenem 8x20mm</t>
  </si>
  <si>
    <t xml:space="preserve">958933122</t>
  </si>
  <si>
    <t xml:space="preserve">3,25*1,1 'Přepočtené koeficientem množství</t>
  </si>
  <si>
    <t xml:space="preserve">178</t>
  </si>
  <si>
    <t xml:space="preserve">804359346</t>
  </si>
  <si>
    <t xml:space="preserve">15,89"138</t>
  </si>
  <si>
    <t xml:space="preserve">28,37"144</t>
  </si>
  <si>
    <t xml:space="preserve">1,86*0,88"146</t>
  </si>
  <si>
    <t xml:space="preserve">179</t>
  </si>
  <si>
    <t xml:space="preserve">771574264</t>
  </si>
  <si>
    <t xml:space="preserve">Montáž podlah z dlaždic keramických lepených flexibilním lepidlem maloformátových pro vysoké mechanické zatížení protiskluzných nebo reliéfních (bezbariérových) přes 12 do 19 ks/m2</t>
  </si>
  <si>
    <t xml:space="preserve">1846339838</t>
  </si>
  <si>
    <t xml:space="preserve">https://podminky.urs.cz/item/CS_URS_2023_01/771574264</t>
  </si>
  <si>
    <t xml:space="preserve">13,04"131</t>
  </si>
  <si>
    <t xml:space="preserve">180</t>
  </si>
  <si>
    <t xml:space="preserve">59761409.R1</t>
  </si>
  <si>
    <t xml:space="preserve">dlažba keramická slinutá protiskluzná do interiéru i exteriéru pro vysoké mechanické namáhání přes 12 do 19ks/m2</t>
  </si>
  <si>
    <t xml:space="preserve">-613073470</t>
  </si>
  <si>
    <t xml:space="preserve">Poznámka k položce:
Keramická dlažba: rozměr cca 20 x 40 cm, odstín šedý, matný, spárovací hmota v odstínech 
šedé, protiskluznost R11, R12 dle typu místnosti. Před realizací bude vyvzorkováno.</t>
  </si>
  <si>
    <t xml:space="preserve">334,15*1,05 'Přepočtené koeficientem množství</t>
  </si>
  <si>
    <t xml:space="preserve">181</t>
  </si>
  <si>
    <t xml:space="preserve">-1640811770</t>
  </si>
  <si>
    <t xml:space="preserve">15,89+15,86+13,88+15,68+23,43+28,08+28,37+24,73"m.138-145</t>
  </si>
  <si>
    <t xml:space="preserve">182</t>
  </si>
  <si>
    <t xml:space="preserve">771591115</t>
  </si>
  <si>
    <t xml:space="preserve">Podlahy - dokončovací práce spárování silikonem</t>
  </si>
  <si>
    <t xml:space="preserve">-1699996655</t>
  </si>
  <si>
    <t xml:space="preserve">https://podminky.urs.cz/item/CS_URS_2023_01/771591115</t>
  </si>
  <si>
    <t xml:space="preserve">Poznámka k položce:
spára obvodová mezi podlahou a stěnou</t>
  </si>
  <si>
    <t xml:space="preserve">3,7*2+4,85*2-0,8-0,9-1,45-1,8-1,2"106</t>
  </si>
  <si>
    <t xml:space="preserve">1,4*2+4,75*2-0,8*4"107</t>
  </si>
  <si>
    <t xml:space="preserve">8,15*2+1,2-0,6*2-0,8*4"113</t>
  </si>
  <si>
    <t xml:space="preserve">10,65*2+1,8-1,45-1,1-0,9*4"114</t>
  </si>
  <si>
    <t xml:space="preserve">3,85*2+3,3*2-0,75-0,9"131</t>
  </si>
  <si>
    <t xml:space="preserve">(0,5*2+0,8*2)*2+0,43+0,8+7,6+13,4-1,45-0,8*2+(3,15*2+0,15*2)*2"134</t>
  </si>
  <si>
    <t xml:space="preserve">(4,7*2+3,36+0,7*2)-0,8+0,15"138</t>
  </si>
  <si>
    <t xml:space="preserve">4,7*2+3,47+0,15"139</t>
  </si>
  <si>
    <t xml:space="preserve">4,7*2+3+0,15"140</t>
  </si>
  <si>
    <t xml:space="preserve">4,7+3+5,9+0,3"141</t>
  </si>
  <si>
    <t xml:space="preserve">6,7*2+3,38"142</t>
  </si>
  <si>
    <t xml:space="preserve">9,9*2-5,6-0,8-0,9-0,9"143</t>
  </si>
  <si>
    <t xml:space="preserve">14,5*2+3,4-0,9*2-0,8"144+145</t>
  </si>
  <si>
    <t xml:space="preserve">183</t>
  </si>
  <si>
    <t xml:space="preserve">771591241</t>
  </si>
  <si>
    <t xml:space="preserve">Izolace podlahy pod dlažbu těsnícími izolačními pásy vnitřní kout</t>
  </si>
  <si>
    <t xml:space="preserve">598061413</t>
  </si>
  <si>
    <t xml:space="preserve">https://podminky.urs.cz/item/CS_URS_2023_01/771591241</t>
  </si>
  <si>
    <t xml:space="preserve">184</t>
  </si>
  <si>
    <t xml:space="preserve">771591242</t>
  </si>
  <si>
    <t xml:space="preserve">Izolace podlahy pod dlažbu těsnícími izolačními pásy vnější roh</t>
  </si>
  <si>
    <t xml:space="preserve">-192233993</t>
  </si>
  <si>
    <t xml:space="preserve">https://podminky.urs.cz/item/CS_URS_2023_01/771591242</t>
  </si>
  <si>
    <t xml:space="preserve">1"134/143</t>
  </si>
  <si>
    <t xml:space="preserve">4+4+3"sloupy</t>
  </si>
  <si>
    <t xml:space="preserve">4*2"instal.příčky</t>
  </si>
  <si>
    <t xml:space="preserve">2*3"138-141</t>
  </si>
  <si>
    <t xml:space="preserve">185</t>
  </si>
  <si>
    <t xml:space="preserve">771591264</t>
  </si>
  <si>
    <t xml:space="preserve">Izolace podlahy pod dlažbu těsnícími izolačními pásy mezi podlahou a stěnu</t>
  </si>
  <si>
    <t xml:space="preserve">38476171</t>
  </si>
  <si>
    <t xml:space="preserve">https://podminky.urs.cz/item/CS_URS_2023_01/771591264</t>
  </si>
  <si>
    <t xml:space="preserve">0,15*3+0,3+1,2</t>
  </si>
  <si>
    <t xml:space="preserve">186</t>
  </si>
  <si>
    <t xml:space="preserve">-991334099</t>
  </si>
  <si>
    <t xml:space="preserve">187</t>
  </si>
  <si>
    <t xml:space="preserve">-228019901</t>
  </si>
  <si>
    <t xml:space="preserve">781</t>
  </si>
  <si>
    <t xml:space="preserve">Dokončovací práce - obklady</t>
  </si>
  <si>
    <t xml:space="preserve">188</t>
  </si>
  <si>
    <t xml:space="preserve">781111011</t>
  </si>
  <si>
    <t xml:space="preserve">Příprava podkladu před provedením obkladu oprášení (ometení) stěny</t>
  </si>
  <si>
    <t xml:space="preserve">-1251209960</t>
  </si>
  <si>
    <t xml:space="preserve">https://podminky.urs.cz/item/CS_URS_2023_01/781111011</t>
  </si>
  <si>
    <t xml:space="preserve">287,424"obklady</t>
  </si>
  <si>
    <t xml:space="preserve">189</t>
  </si>
  <si>
    <t xml:space="preserve">781121011</t>
  </si>
  <si>
    <t xml:space="preserve">Příprava podkladu před provedením obkladu nátěr penetrační na stěnu</t>
  </si>
  <si>
    <t xml:space="preserve">-1412125669</t>
  </si>
  <si>
    <t xml:space="preserve">https://podminky.urs.cz/item/CS_URS_2023_01/781121011</t>
  </si>
  <si>
    <t xml:space="preserve">190</t>
  </si>
  <si>
    <t xml:space="preserve">781131112</t>
  </si>
  <si>
    <t xml:space="preserve">Izolace stěny pod obklad izolace nátěrem nebo stěrkou ve dvou vrstvách</t>
  </si>
  <si>
    <t xml:space="preserve">790664328</t>
  </si>
  <si>
    <t xml:space="preserve">https://podminky.urs.cz/item/CS_URS_2023_01/781131112</t>
  </si>
  <si>
    <t xml:space="preserve">((0,5*2+0,8*2)*2+0,43+0,8+7,6+13,4-1,45-0,8*2+(3,15*2+0,15*2)*2)*0,3"134</t>
  </si>
  <si>
    <t xml:space="preserve">(0,15*3+0,3+1,2)*0,3</t>
  </si>
  <si>
    <t xml:space="preserve">svislá HI nad podlahou</t>
  </si>
  <si>
    <t xml:space="preserve">1,5*1,2"umyvadlo</t>
  </si>
  <si>
    <t xml:space="preserve">191</t>
  </si>
  <si>
    <t xml:space="preserve">781151031</t>
  </si>
  <si>
    <t xml:space="preserve">Příprava podkladu před provedením obkladu celoplošné vyrovnání podkladu stěrkou, tloušťky 3 mm</t>
  </si>
  <si>
    <t xml:space="preserve">1069634433</t>
  </si>
  <si>
    <t xml:space="preserve">https://podminky.urs.cz/item/CS_URS_2023_01/781151031</t>
  </si>
  <si>
    <t xml:space="preserve">287,424*0,35"obklady-předpoklad vyrovnáná podkladu 35% plochy</t>
  </si>
  <si>
    <t xml:space="preserve">192</t>
  </si>
  <si>
    <t xml:space="preserve">781471810</t>
  </si>
  <si>
    <t xml:space="preserve">Demontáž obkladů z dlaždic keramických kladených do malty</t>
  </si>
  <si>
    <t xml:space="preserve">-209539280</t>
  </si>
  <si>
    <t xml:space="preserve">https://podminky.urs.cz/item/CS_URS_2023_01/781471810</t>
  </si>
  <si>
    <t xml:space="preserve">"134"(13,4+7,6+2*2+0,2*2)*2,1-1,45*1,97-0,9*1,97*2+(0,5+0,8)*2*2,1*3-0,2*2,1</t>
  </si>
  <si>
    <t xml:space="preserve">1*0,4*2"lokální vybourání</t>
  </si>
  <si>
    <t xml:space="preserve">193</t>
  </si>
  <si>
    <t xml:space="preserve">781474113</t>
  </si>
  <si>
    <t xml:space="preserve">Montáž obkladů vnitřních stěn z dlaždic keramických lepených flexibilním lepidlem maloformátových hladkých přes 12 do 19 ks/m2</t>
  </si>
  <si>
    <t xml:space="preserve">-447446665</t>
  </si>
  <si>
    <t xml:space="preserve">https://podminky.urs.cz/item/CS_URS_2023_01/781474113</t>
  </si>
  <si>
    <t xml:space="preserve">"134"((3,15+0,15)*2*2+(0,5+0,8)*2*2+(13,4+7,6+0,43+0,8+0,3))*2,1-1,45*1,97-0,8*1,97*2</t>
  </si>
  <si>
    <t xml:space="preserve">"138"(4,7*2+3,36+0,73*2)*2,1-(0,9+1,5)*1,25</t>
  </si>
  <si>
    <t xml:space="preserve">"139"(4,7*2+3,47)*2,1-3*1,25</t>
  </si>
  <si>
    <t xml:space="preserve">"140"(4,7*2+3)*2,1-2,4*1,25</t>
  </si>
  <si>
    <t xml:space="preserve">"142"(6,7+3,38+12,2)*2,1-3*1,25-0,9*1,97</t>
  </si>
  <si>
    <t xml:space="preserve">"143-145"(18,8*2+3,4)*2,1-0,9*1,97*3-0,8*1,97-4,1*1,15-2*1,15-4,1*1,15</t>
  </si>
  <si>
    <t xml:space="preserve">194</t>
  </si>
  <si>
    <t xml:space="preserve">59761071</t>
  </si>
  <si>
    <t xml:space="preserve">obklad keramický hladký přes 12 do 19ks/m2</t>
  </si>
  <si>
    <t xml:space="preserve">157725842</t>
  </si>
  <si>
    <t xml:space="preserve">Poznámka k položce:
keramický obklad cca 20 
x 40 cm, odstín bílý, matný, spárovací hmota v odstínech světle šedé. Před realizací bude 
vyvzorkováno.</t>
  </si>
  <si>
    <t xml:space="preserve">288,224*1,1 'Přepočtené koeficientem množství</t>
  </si>
  <si>
    <t xml:space="preserve">195</t>
  </si>
  <si>
    <t xml:space="preserve">998781101</t>
  </si>
  <si>
    <t xml:space="preserve">Přesun hmot pro obklady keramické stanovený z hmotnosti přesunovaného materiálu vodorovná dopravní vzdálenost do 50 m v objektech výšky do 6 m</t>
  </si>
  <si>
    <t xml:space="preserve">-140660790</t>
  </si>
  <si>
    <t xml:space="preserve">https://podminky.urs.cz/item/CS_URS_2023_01/998781101</t>
  </si>
  <si>
    <t xml:space="preserve">196</t>
  </si>
  <si>
    <t xml:space="preserve">998781181</t>
  </si>
  <si>
    <t xml:space="preserve">Přesun hmot pro obklady keramické stanovený z hmotnosti přesunovaného materiálu Příplatek k cenám za přesun prováděný bez použití mechanizace pro jakoukoliv výšku objektu</t>
  </si>
  <si>
    <t xml:space="preserve">-1518028994</t>
  </si>
  <si>
    <t xml:space="preserve">https://podminky.urs.cz/item/CS_URS_2023_01/998781181</t>
  </si>
  <si>
    <t xml:space="preserve">783</t>
  </si>
  <si>
    <t xml:space="preserve">Dokončovací práce - nátěry</t>
  </si>
  <si>
    <t xml:space="preserve">197</t>
  </si>
  <si>
    <t xml:space="preserve">783301303</t>
  </si>
  <si>
    <t xml:space="preserve">Příprava podkladu zámečnických konstrukcí před provedením nátěru odrezivění odrezovačem bezoplachovým</t>
  </si>
  <si>
    <t xml:space="preserve">-1774226932</t>
  </si>
  <si>
    <t xml:space="preserve">https://podminky.urs.cz/item/CS_URS_2023_01/783301303</t>
  </si>
  <si>
    <t xml:space="preserve">198</t>
  </si>
  <si>
    <t xml:space="preserve">783301311</t>
  </si>
  <si>
    <t xml:space="preserve">Příprava podkladu zámečnických konstrukcí před provedením nátěru odmaštění odmašťovačem vodou ředitelným</t>
  </si>
  <si>
    <t xml:space="preserve">1612773648</t>
  </si>
  <si>
    <t xml:space="preserve">https://podminky.urs.cz/item/CS_URS_2023_01/783301311</t>
  </si>
  <si>
    <t xml:space="preserve">199</t>
  </si>
  <si>
    <t xml:space="preserve">783301401</t>
  </si>
  <si>
    <t xml:space="preserve">Příprava podkladu zámečnických konstrukcí před provedením nátěru ometení</t>
  </si>
  <si>
    <t xml:space="preserve">-1614684971</t>
  </si>
  <si>
    <t xml:space="preserve">https://podminky.urs.cz/item/CS_URS_2023_01/783301401</t>
  </si>
  <si>
    <t xml:space="preserve">200</t>
  </si>
  <si>
    <t xml:space="preserve">783314201</t>
  </si>
  <si>
    <t xml:space="preserve">Základní antikorozní nátěr zámečnických konstrukcí jednonásobný syntetický standardní</t>
  </si>
  <si>
    <t xml:space="preserve">764745831</t>
  </si>
  <si>
    <t xml:space="preserve">https://podminky.urs.cz/item/CS_URS_2023_01/783314201</t>
  </si>
  <si>
    <t xml:space="preserve">201</t>
  </si>
  <si>
    <t xml:space="preserve">783315101</t>
  </si>
  <si>
    <t xml:space="preserve">Mezinátěr zámečnických konstrukcí jednonásobný syntetický standardní</t>
  </si>
  <si>
    <t xml:space="preserve">-108935080</t>
  </si>
  <si>
    <t xml:space="preserve">https://podminky.urs.cz/item/CS_URS_2023_01/783315101</t>
  </si>
  <si>
    <t xml:space="preserve">783317101</t>
  </si>
  <si>
    <t xml:space="preserve">Krycí nátěr (email) zámečnických konstrukcí jednonásobný syntetický standardní</t>
  </si>
  <si>
    <t xml:space="preserve">1745289546</t>
  </si>
  <si>
    <t xml:space="preserve">https://podminky.urs.cz/item/CS_URS_2023_01/783317101</t>
  </si>
  <si>
    <t xml:space="preserve">(2*v+š)*(t+2*0,05)</t>
  </si>
  <si>
    <t xml:space="preserve">(1,97*2+0,9)*(0,16+2*0,05)*2"D1</t>
  </si>
  <si>
    <t xml:space="preserve">(1,97*2+1,45)*(0,15+2*0,05)"D6</t>
  </si>
  <si>
    <t xml:space="preserve">203</t>
  </si>
  <si>
    <t xml:space="preserve">1407253835</t>
  </si>
  <si>
    <t xml:space="preserve">102,663+36,12</t>
  </si>
  <si>
    <t xml:space="preserve">204</t>
  </si>
  <si>
    <t xml:space="preserve">-1727228560</t>
  </si>
  <si>
    <t xml:space="preserve">205</t>
  </si>
  <si>
    <t xml:space="preserve">784211111</t>
  </si>
  <si>
    <t xml:space="preserve">Malby z malířských směsí oděruvzdorných za mokra dvojnásobné, bílé za mokra oděruvzdorné velmi dobře v místnostech výšky do 3,80 m</t>
  </si>
  <si>
    <t xml:space="preserve">-231673014</t>
  </si>
  <si>
    <t xml:space="preserve">https://podminky.urs.cz/item/CS_URS_2023_01/784211111</t>
  </si>
  <si>
    <t xml:space="preserve">8*0,7"světlík</t>
  </si>
  <si>
    <t xml:space="preserve">(0,9+1,4)*2*0,7*7"sv3</t>
  </si>
  <si>
    <t xml:space="preserve">(0,9+1,2)*2*0,7*2"sv2</t>
  </si>
  <si>
    <t xml:space="preserve">(0,9+0,6)*2*0,7"sv1</t>
  </si>
  <si>
    <t xml:space="preserve">206</t>
  </si>
  <si>
    <t xml:space="preserve">-1410274463</t>
  </si>
  <si>
    <t xml:space="preserve">((0,5*2+0,8*2)*2+0,43+0,8+7,6+13,4)*(2,8-2,1)"134</t>
  </si>
  <si>
    <t xml:space="preserve">(4,7*2+3,36+0,7*2+0,15)*(2,8-2,1)-(0,9+1,5)*0,3+0,15*(0,3*4)"138</t>
  </si>
  <si>
    <t xml:space="preserve">(4,7*2+3,47+0,15)*(2,8-2,1)-3*0,3+0,15*0,3*2"139</t>
  </si>
  <si>
    <t xml:space="preserve">(4,7*2+3+0,15)*(2,8-2,1)-2,4*0,3+0,15*0,3*2"140</t>
  </si>
  <si>
    <t xml:space="preserve">(4,7+3+5,9+0,3)*(2,8-2,1)-2,4*0,3+0,15*0,3*2"141</t>
  </si>
  <si>
    <t xml:space="preserve">(6,7*2+3,38)*(2,8-2,1)-2,4*0,3+0,15*0,3*2"142</t>
  </si>
  <si>
    <t xml:space="preserve">(9,9*2-5,6)*(2,8-2,1)"143</t>
  </si>
  <si>
    <t xml:space="preserve">(14,5*2+3,4)*(2,8-2,1)"144+145</t>
  </si>
  <si>
    <t xml:space="preserve">6,7*0,7"sloupy U100</t>
  </si>
  <si>
    <t xml:space="preserve">786</t>
  </si>
  <si>
    <t xml:space="preserve">Dokončovací práce - čalounické úpravy</t>
  </si>
  <si>
    <t xml:space="preserve">R.7865101</t>
  </si>
  <si>
    <t xml:space="preserve">Montáž předokenní rolety s elektrickýcm pohonem</t>
  </si>
  <si>
    <t xml:space="preserve">-1770664171</t>
  </si>
  <si>
    <t xml:space="preserve">4"X1</t>
  </si>
  <si>
    <t xml:space="preserve">1"X2</t>
  </si>
  <si>
    <t xml:space="preserve">208</t>
  </si>
  <si>
    <t xml:space="preserve">RMAT0009</t>
  </si>
  <si>
    <t xml:space="preserve">Interiérová Al roleta 2050x1150, el. pohon vč. ovladače, vč. kotvení, barva světle šedá</t>
  </si>
  <si>
    <t xml:space="preserve">-1593435676</t>
  </si>
  <si>
    <t xml:space="preserve">209</t>
  </si>
  <si>
    <t xml:space="preserve">RMAT0010</t>
  </si>
  <si>
    <t xml:space="preserve">Interiérová Al roleta 2000x1150, el. pohon vč. ovladače, vč. kotvení, barva světle šedá</t>
  </si>
  <si>
    <t xml:space="preserve">-1064964866</t>
  </si>
  <si>
    <t xml:space="preserve">998786101</t>
  </si>
  <si>
    <t xml:space="preserve">Přesun hmot pro stínění a čalounické úpravy stanovený z hmotnosti přesunovaného materiálu vodorovná dopravní vzdálenost do 50 m v objektech výšky (hloubky) do 6 m</t>
  </si>
  <si>
    <t xml:space="preserve">1277144337</t>
  </si>
  <si>
    <t xml:space="preserve">https://podminky.urs.cz/item/CS_URS_2023_01/998786101</t>
  </si>
  <si>
    <t xml:space="preserve">211</t>
  </si>
  <si>
    <t xml:space="preserve">998786181</t>
  </si>
  <si>
    <t xml:space="preserve">Přesun hmot pro stínění a čalounické úpravy stanovený z hmotnosti přesunovaného materiálu Příplatek k cenám za přesun prováděný bez použití mechanizace pro jakoukoliv výšku objektu</t>
  </si>
  <si>
    <t xml:space="preserve">591354346</t>
  </si>
  <si>
    <t xml:space="preserve">https://podminky.urs.cz/item/CS_URS_2023_01/998786181</t>
  </si>
  <si>
    <t xml:space="preserve">1-4-1 - ZTI</t>
  </si>
  <si>
    <t xml:space="preserve">721 - Vnitřní kanalizace</t>
  </si>
  <si>
    <t xml:space="preserve">722 - Vnitřní vodovod</t>
  </si>
  <si>
    <t xml:space="preserve">723 - Vnitřní plynovod</t>
  </si>
  <si>
    <t xml:space="preserve">725 - Zařizovací předměty</t>
  </si>
  <si>
    <t xml:space="preserve">721</t>
  </si>
  <si>
    <t xml:space="preserve">Vnitřní kanalizace</t>
  </si>
  <si>
    <t xml:space="preserve">721176101R00</t>
  </si>
  <si>
    <t xml:space="preserve">Potrubí HT připojovací, D 32 x 1,8 mm</t>
  </si>
  <si>
    <t xml:space="preserve">RTS II / 2022</t>
  </si>
  <si>
    <t xml:space="preserve">721176102R00</t>
  </si>
  <si>
    <t xml:space="preserve">Potrubí HT připojovací, D 40 x 1,8 mm</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6114R00</t>
  </si>
  <si>
    <t xml:space="preserve">Potrubí HT odpadní svislé, D 75 x 1,9 mm</t>
  </si>
  <si>
    <t xml:space="preserve">721176115R00</t>
  </si>
  <si>
    <t xml:space="preserve">Potrubí HT odpadní svislé, D 110 x 2,7 mm</t>
  </si>
  <si>
    <t xml:space="preserve">721176146R00</t>
  </si>
  <si>
    <t xml:space="preserve">Potrubí HT dešťové (svislé), D 125 x 3,1 mm</t>
  </si>
  <si>
    <t xml:space="preserve">722IZOL001VD</t>
  </si>
  <si>
    <t xml:space="preserve">Izolace návleková z PE tl. 5mm pro odpadní potrubí DN 32</t>
  </si>
  <si>
    <t xml:space="preserve">722IZOL002VD</t>
  </si>
  <si>
    <t xml:space="preserve">Izolace návleková z PE tl. 5mm pro odpadní potrubí DN 40</t>
  </si>
  <si>
    <t xml:space="preserve">722IZOL003VD</t>
  </si>
  <si>
    <t xml:space="preserve">Izolace návleková z PE tl. 5mm pro odpadní potrubí DN 50</t>
  </si>
  <si>
    <t xml:space="preserve">722IZOL004VD</t>
  </si>
  <si>
    <t xml:space="preserve">Izolace návleková z PE tl. 5mm pro odpadní potrubí DN 75</t>
  </si>
  <si>
    <t xml:space="preserve">722IZOL005VD</t>
  </si>
  <si>
    <t xml:space="preserve">Izolace návleková z PE tl. 5mm pro odpadní potrubí DN 110</t>
  </si>
  <si>
    <t xml:space="preserve">722IZOL006VD</t>
  </si>
  <si>
    <t xml:space="preserve">Izolace návleková z PE tl. 5mm pro odpadní potrubí DN 125</t>
  </si>
  <si>
    <t xml:space="preserve">721176125R00</t>
  </si>
  <si>
    <t xml:space="preserve">Potrubí HT svodné (ležaté) v zemi, D 110 x 2,7 mm</t>
  </si>
  <si>
    <t xml:space="preserve">721176126R00</t>
  </si>
  <si>
    <t xml:space="preserve">Potrubí HT svodné (ležaté) v zemi, D 125 x 3,1 mm</t>
  </si>
  <si>
    <t xml:space="preserve">721176127R00</t>
  </si>
  <si>
    <t xml:space="preserve">Potrubí HT svodné (ležaté) v zemi, D 160 x 3,9 mm</t>
  </si>
  <si>
    <t xml:space="preserve">451572211R00</t>
  </si>
  <si>
    <t xml:space="preserve">Lože pod potrubí z kameniva těženého 4 - 8 mm</t>
  </si>
  <si>
    <t xml:space="preserve">-1812356497</t>
  </si>
  <si>
    <t xml:space="preserve">175100020RAC</t>
  </si>
  <si>
    <t xml:space="preserve">Obsyp potrubí štěrkopískem</t>
  </si>
  <si>
    <t xml:space="preserve">-1541210656</t>
  </si>
  <si>
    <t xml:space="preserve">Poznámka k položce:
dovoz štěrkopísku ze vzdálenosti 10 km</t>
  </si>
  <si>
    <t xml:space="preserve">721273150RT1</t>
  </si>
  <si>
    <t xml:space="preserve">Hlavice ventilační přivětrávací HL900</t>
  </si>
  <si>
    <t xml:space="preserve">Poznámka k položce:
přivzdušňovací ventil HL900, D 50/75/110 mm</t>
  </si>
  <si>
    <t xml:space="preserve">721273200RT3</t>
  </si>
  <si>
    <t xml:space="preserve">Souprava ventilační střešní HL souprava větrací hlavice PP HL810 D 110 mm</t>
  </si>
  <si>
    <t xml:space="preserve">721ČK006VD</t>
  </si>
  <si>
    <t xml:space="preserve">Čistíci kus HT DN125</t>
  </si>
  <si>
    <t xml:space="preserve">721ČK005VD</t>
  </si>
  <si>
    <t xml:space="preserve">Čistíci kus HT DN110</t>
  </si>
  <si>
    <t xml:space="preserve">721ČK004VD</t>
  </si>
  <si>
    <t xml:space="preserve">Čistíci kus HT DN75</t>
  </si>
  <si>
    <t xml:space="preserve">725980122R00</t>
  </si>
  <si>
    <t xml:space="preserve">Dvířka z plastu, 150 x 200 mm</t>
  </si>
  <si>
    <t xml:space="preserve">725ZU001VD</t>
  </si>
  <si>
    <t xml:space="preserve">Zápachová uzávěrka DN32 s mechanickou zápachovou uzávěrkou pro odvod kondenzátu</t>
  </si>
  <si>
    <t xml:space="preserve">Poznámka k položce:
podomítková pro klimatizace</t>
  </si>
  <si>
    <t xml:space="preserve">974031164IM</t>
  </si>
  <si>
    <t xml:space="preserve">Vysekání rýh ve zdi cihelné 15 x 15 cm</t>
  </si>
  <si>
    <t xml:space="preserve">721OCH001VD</t>
  </si>
  <si>
    <t xml:space="preserve">Provedení prostupu pro kanalizační potrubí do průměru 150mm</t>
  </si>
  <si>
    <t xml:space="preserve">974031153IM</t>
  </si>
  <si>
    <t xml:space="preserve">Vysekání rýh ve zdi cihelné 10 x 10 cm</t>
  </si>
  <si>
    <t xml:space="preserve">721290112R00</t>
  </si>
  <si>
    <t xml:space="preserve">Zkouška těsnosti kanalizace vodou DN 200 mm</t>
  </si>
  <si>
    <t xml:space="preserve">721194103R00</t>
  </si>
  <si>
    <t xml:space="preserve">Vyvedení odpadních výpustek, D 32 x 1,8 mm</t>
  </si>
  <si>
    <t xml:space="preserve">721194104R00</t>
  </si>
  <si>
    <t xml:space="preserve">Vyvedení odpadních výpustek, D 40 x 1,8 mm</t>
  </si>
  <si>
    <t xml:space="preserve">721194105R00</t>
  </si>
  <si>
    <t xml:space="preserve">Vyvedení odpadních výpustek, D 50 x 1,8 mm</t>
  </si>
  <si>
    <t xml:space="preserve">721194109R00</t>
  </si>
  <si>
    <t xml:space="preserve">Vyvedení odpadních výpustek, D 110 x 2,3 mm</t>
  </si>
  <si>
    <t xml:space="preserve">721NAPOJ001VD</t>
  </si>
  <si>
    <t xml:space="preserve">Napojení na stávající potrubí kanalizace</t>
  </si>
  <si>
    <t xml:space="preserve">892855114R00</t>
  </si>
  <si>
    <t xml:space="preserve">Kontrola kanalizace TV kamerou do 200 m</t>
  </si>
  <si>
    <t xml:space="preserve">721171809R00</t>
  </si>
  <si>
    <t xml:space="preserve">Demontáž potrubí z PVC do D 160 mm</t>
  </si>
  <si>
    <t xml:space="preserve">721171808R00</t>
  </si>
  <si>
    <t xml:space="preserve">Demontáž potrubí z PVC do D 114 mm</t>
  </si>
  <si>
    <t xml:space="preserve">721ČK002VD</t>
  </si>
  <si>
    <t xml:space="preserve">Čistíci kus KG DN125</t>
  </si>
  <si>
    <t xml:space="preserve">721ČK003VD</t>
  </si>
  <si>
    <t xml:space="preserve">Čisticí kus KG DN160</t>
  </si>
  <si>
    <t xml:space="preserve">998721102R00</t>
  </si>
  <si>
    <t xml:space="preserve">Přesun hmot pro vnitřní kanalizaci, výšky do 12 m</t>
  </si>
  <si>
    <t xml:space="preserve">722</t>
  </si>
  <si>
    <t xml:space="preserve">Vnitřní vodovod</t>
  </si>
  <si>
    <t xml:space="preserve">722172611R00</t>
  </si>
  <si>
    <t xml:space="preserve">Potrubí plastové PP-R Instaplast, bez zednických výpomocí, D 20 x 2,8 mm, PN 16</t>
  </si>
  <si>
    <t xml:space="preserve">722172612R00</t>
  </si>
  <si>
    <t xml:space="preserve">Potrubí plastové PP-R Instaplast, bez zednických výpomocí, D 25 x 3,5 mm, PN 16</t>
  </si>
  <si>
    <t xml:space="preserve">722172613R00</t>
  </si>
  <si>
    <t xml:space="preserve">Potrubí plastové PP-R Instaplast, bez zednických výpomocí, D 32 x 4,4 mm, PN 16</t>
  </si>
  <si>
    <t xml:space="preserve">722172614R00</t>
  </si>
  <si>
    <t xml:space="preserve">Potrubí plastové PP-R Instaplast, bez zednických výpomocí, D 40 x 5,5 mm, PN 16</t>
  </si>
  <si>
    <t xml:space="preserve">722172615R00</t>
  </si>
  <si>
    <t xml:space="preserve">Potrubí plastové PP-R Instaplast, bez zednických výpomocí, D 50 x 6,9 mm, PN 16</t>
  </si>
  <si>
    <t xml:space="preserve">723zlab0001VD</t>
  </si>
  <si>
    <t xml:space="preserve">Podpurný pozinkovaný žlab pro potrubí D20</t>
  </si>
  <si>
    <t xml:space="preserve">723zlab0002VD</t>
  </si>
  <si>
    <t xml:space="preserve">Podpurný pozinkovaný žlab pro potrubí D25</t>
  </si>
  <si>
    <t xml:space="preserve">723zlab0003VD</t>
  </si>
  <si>
    <t xml:space="preserve">Podpurný pozinkovaný žlab pro potrubí D32</t>
  </si>
  <si>
    <t xml:space="preserve">723zlab0004VD</t>
  </si>
  <si>
    <t xml:space="preserve">Podpurný pozinkovaný žlab pro potrubí D40</t>
  </si>
  <si>
    <t xml:space="preserve">723zlab0005VD</t>
  </si>
  <si>
    <t xml:space="preserve">Podpurný pozinkovaný žlab pro potrubí D50</t>
  </si>
  <si>
    <t xml:space="preserve">722181213RT7</t>
  </si>
  <si>
    <t xml:space="preserve">Izolace návleková z PE tl. stěny 13 mm, vnitřní průměr 22 mm</t>
  </si>
  <si>
    <t xml:space="preserve">722181214RT8</t>
  </si>
  <si>
    <t xml:space="preserve">Izolace návleková z PE tl. stěny 20 mm, vnitřní průměr 25 mm</t>
  </si>
  <si>
    <t xml:space="preserve">722181214RU1</t>
  </si>
  <si>
    <t xml:space="preserve">Izolace návleková z PE tl. stěny 20 mm, vnitřní průměr 32 mm</t>
  </si>
  <si>
    <t xml:space="preserve">722181215RV9</t>
  </si>
  <si>
    <t xml:space="preserve">Izolace návleková z PE tl. stěny 25 mm, vnitřní průměr 40 mm</t>
  </si>
  <si>
    <t xml:space="preserve">722181215RW6</t>
  </si>
  <si>
    <t xml:space="preserve">Izolace návleková z PE tl. stěny 25 mm, vnitřní průměr 50 mm</t>
  </si>
  <si>
    <t xml:space="preserve">723TRV0001VD</t>
  </si>
  <si>
    <t xml:space="preserve">Termostatický cirkulační ventil DN 15</t>
  </si>
  <si>
    <t xml:space="preserve">Poznámka k položce:
Nastavitelný rozsah teplot 40-60°C</t>
  </si>
  <si>
    <t xml:space="preserve">722202213R00T1IM</t>
  </si>
  <si>
    <t xml:space="preserve">Nástěnka DN15 PPR</t>
  </si>
  <si>
    <t xml:space="preserve">722236213R00</t>
  </si>
  <si>
    <t xml:space="preserve">Kohout kulový, vnitřní-vnitřní závit, DN 20 mm</t>
  </si>
  <si>
    <t xml:space="preserve">722236215R00</t>
  </si>
  <si>
    <t xml:space="preserve">Kohout kulový, vnitřní-vnitřní závit, DN 32 mm</t>
  </si>
  <si>
    <t xml:space="preserve">722236216R00</t>
  </si>
  <si>
    <t xml:space="preserve">Kohout kulový, vnitřní-vnitřní závit, DN 40 mm</t>
  </si>
  <si>
    <t xml:space="preserve">722224111R00</t>
  </si>
  <si>
    <t xml:space="preserve">Kohout plnicí a vypouštěcí, DN 15 mm</t>
  </si>
  <si>
    <t xml:space="preserve">722239101R00</t>
  </si>
  <si>
    <t xml:space="preserve">Montáž vodovodních armatur 2závity, G 1/2"</t>
  </si>
  <si>
    <t xml:space="preserve">722239102R00</t>
  </si>
  <si>
    <t xml:space="preserve">Montáž vodovodních armatur 2závity, G 3/4"</t>
  </si>
  <si>
    <t xml:space="preserve">722239104R00</t>
  </si>
  <si>
    <t xml:space="preserve">Montáž vodovodních armatur 2závity, G 5/4"</t>
  </si>
  <si>
    <t xml:space="preserve">722239105R00</t>
  </si>
  <si>
    <t xml:space="preserve">Montáž vodovodních armatur 2závity, G 6/4"</t>
  </si>
  <si>
    <t xml:space="preserve">722229101R00</t>
  </si>
  <si>
    <t xml:space="preserve">Montáž vodovodních armatur,1závit, G 1/2"</t>
  </si>
  <si>
    <t xml:space="preserve">721OCH003VD</t>
  </si>
  <si>
    <t xml:space="preserve">Provedení prostupu pro vodovodní potrubí do průměru 90mm</t>
  </si>
  <si>
    <t xml:space="preserve">Poznámka k položce:
pomocí jádrového vrtání</t>
  </si>
  <si>
    <t xml:space="preserve">725980122R00.1</t>
  </si>
  <si>
    <t xml:space="preserve">Dvířka z plastu, 300 x 300 mm</t>
  </si>
  <si>
    <t xml:space="preserve">722130803R00</t>
  </si>
  <si>
    <t xml:space="preserve">Demontáž potrubí ocelových závitových, DN 50 mm</t>
  </si>
  <si>
    <t xml:space="preserve">722190401R00</t>
  </si>
  <si>
    <t xml:space="preserve">Vyvedení a upevnění výpustek DN 15 mm</t>
  </si>
  <si>
    <t xml:space="preserve">721NAPOJ001VD.1</t>
  </si>
  <si>
    <t xml:space="preserve">Napojení na stávající potrubí vodovodu</t>
  </si>
  <si>
    <t xml:space="preserve">722280109R00</t>
  </si>
  <si>
    <t xml:space="preserve">Tlaková zkouška vodovodního potrubí DN 65 mm</t>
  </si>
  <si>
    <t xml:space="preserve">722290234R00</t>
  </si>
  <si>
    <t xml:space="preserve">Proplach a dezinfekce vodovodního potrubí DN 80 mm</t>
  </si>
  <si>
    <t xml:space="preserve">998722102R00</t>
  </si>
  <si>
    <t xml:space="preserve">Přesun hmot pro vnitřní vodovod, výšky do 12 m</t>
  </si>
  <si>
    <t xml:space="preserve">723</t>
  </si>
  <si>
    <t xml:space="preserve">Vnitřní plynovod</t>
  </si>
  <si>
    <t xml:space="preserve">723120202R00</t>
  </si>
  <si>
    <t xml:space="preserve">Potrubí ocelové závitové černé svařované DN 15</t>
  </si>
  <si>
    <t xml:space="preserve">723150312R00</t>
  </si>
  <si>
    <t xml:space="preserve">Potrubí ocelové hladké černé svařované DN50</t>
  </si>
  <si>
    <t xml:space="preserve">723190907R00</t>
  </si>
  <si>
    <t xml:space="preserve">Odvzdušnění a napuštění plynového potrubí</t>
  </si>
  <si>
    <t xml:space="preserve">723190901R00</t>
  </si>
  <si>
    <t xml:space="preserve">Uzavření nebo otevření plynového potrubí</t>
  </si>
  <si>
    <t xml:space="preserve">723190251R00</t>
  </si>
  <si>
    <t xml:space="preserve">Vyvedení a upevnění plynovodních výpustek DN 15</t>
  </si>
  <si>
    <t xml:space="preserve">723191102R00</t>
  </si>
  <si>
    <t xml:space="preserve">Hadice flexibilní pro napojení spotřebičů 1/2"FxRS, dl. 1,0 m</t>
  </si>
  <si>
    <t xml:space="preserve">soubor</t>
  </si>
  <si>
    <t xml:space="preserve">723190912R00</t>
  </si>
  <si>
    <t xml:space="preserve">Navaření odbočky na plynové potrubí DN 15</t>
  </si>
  <si>
    <t xml:space="preserve">723NAPOJ002VD</t>
  </si>
  <si>
    <t xml:space="preserve">Napojení na stávající rozvod plynovodu pomocí navaření</t>
  </si>
  <si>
    <t xml:space="preserve">723235111R00</t>
  </si>
  <si>
    <t xml:space="preserve">Kohout kulový,vnitřní-vnitřní z. DN 15, žlutá páka</t>
  </si>
  <si>
    <t xml:space="preserve">723239101R00</t>
  </si>
  <si>
    <t xml:space="preserve">Montáž plynovodních armatur, 2 závity, G 1/2</t>
  </si>
  <si>
    <t xml:space="preserve">723120809R00</t>
  </si>
  <si>
    <t xml:space="preserve">Demontáž potrubí svařovaného závitového DN 50-80</t>
  </si>
  <si>
    <t xml:space="preserve">723190909R00</t>
  </si>
  <si>
    <t xml:space="preserve">Zkouška tlaková plynového potrubí</t>
  </si>
  <si>
    <t xml:space="preserve">723rev002VD</t>
  </si>
  <si>
    <t xml:space="preserve">Revize plynového potrubí</t>
  </si>
  <si>
    <t xml:space="preserve">723rev01VD</t>
  </si>
  <si>
    <t xml:space="preserve">Revize plynového zařízení</t>
  </si>
  <si>
    <t xml:space="preserve">998723102R00</t>
  </si>
  <si>
    <t xml:space="preserve">Přesun hmot pro vnitřní plynovod, výšky do 12 m</t>
  </si>
  <si>
    <t xml:space="preserve">725</t>
  </si>
  <si>
    <t xml:space="preserve">Zařizovací předměty</t>
  </si>
  <si>
    <t xml:space="preserve">725017125R00</t>
  </si>
  <si>
    <t xml:space="preserve">Umyvadlo na šrouby 55 x 36 cm, bílé</t>
  </si>
  <si>
    <t xml:space="preserve">725017352R00</t>
  </si>
  <si>
    <t xml:space="preserve">Umývátko na šrouby 40 x 30 cm, bílé</t>
  </si>
  <si>
    <t xml:space="preserve">725823121RT1</t>
  </si>
  <si>
    <t xml:space="preserve">Baterie umyvadlová stoján. ruční, vč. otvír.odpadu</t>
  </si>
  <si>
    <t xml:space="preserve">Poznámka k položce:
standardní</t>
  </si>
  <si>
    <t xml:space="preserve">725829301R00</t>
  </si>
  <si>
    <t xml:space="preserve">Montáž baterie umyv.a dřezové stojánkové</t>
  </si>
  <si>
    <t xml:space="preserve">725860251R00</t>
  </si>
  <si>
    <t xml:space="preserve">Sifon umyvadlový chromovaný DN40</t>
  </si>
  <si>
    <t xml:space="preserve">725219401R00</t>
  </si>
  <si>
    <t xml:space="preserve">Montáž umyvadel na šrouby do zdiva</t>
  </si>
  <si>
    <t xml:space="preserve">725860201R00</t>
  </si>
  <si>
    <t xml:space="preserve">Sifon dřezový DN50, přípoj myčka, pračka</t>
  </si>
  <si>
    <t xml:space="preserve">725823134RT0</t>
  </si>
  <si>
    <t xml:space="preserve">Baterie dřezová stojánková ruční s výsuv. sprchou</t>
  </si>
  <si>
    <t xml:space="preserve">Poznámka k položce:
základní</t>
  </si>
  <si>
    <t xml:space="preserve">725319101R00</t>
  </si>
  <si>
    <t xml:space="preserve">Montáž dřezů jednoduchých</t>
  </si>
  <si>
    <t xml:space="preserve">Poznámka k položce:
Dřez bude dodávku vybavení</t>
  </si>
  <si>
    <t xml:space="preserve">725018105R00</t>
  </si>
  <si>
    <t xml:space="preserve">Vana ocelová standardní dl. 1500 mm</t>
  </si>
  <si>
    <t xml:space="preserve">216</t>
  </si>
  <si>
    <t xml:space="preserve">725229102R00</t>
  </si>
  <si>
    <t xml:space="preserve">Montáž van se zápach.uzávěrkou HL 500-5/4</t>
  </si>
  <si>
    <t xml:space="preserve">218</t>
  </si>
  <si>
    <t xml:space="preserve">725845111RT1</t>
  </si>
  <si>
    <t xml:space="preserve">Baterie sprchová nástěnná ruční, bez příslušenství</t>
  </si>
  <si>
    <t xml:space="preserve">220</t>
  </si>
  <si>
    <t xml:space="preserve">725849200R00</t>
  </si>
  <si>
    <t xml:space="preserve">Montáž baterií sprchových, nastavitelná výška</t>
  </si>
  <si>
    <t xml:space="preserve">222</t>
  </si>
  <si>
    <t xml:space="preserve">725860188RT1</t>
  </si>
  <si>
    <t xml:space="preserve">Sifon pro myčky , D 40/50 mm, podomítkový, suchá zápachová klapka</t>
  </si>
  <si>
    <t xml:space="preserve">224</t>
  </si>
  <si>
    <t xml:space="preserve">725860188R00</t>
  </si>
  <si>
    <t xml:space="preserve">Sifon pračkový HL440, D 40/50 mm</t>
  </si>
  <si>
    <t xml:space="preserve">226</t>
  </si>
  <si>
    <t xml:space="preserve">725220851R00</t>
  </si>
  <si>
    <t xml:space="preserve">Demontáž van včetně vybourání obezdezdívky</t>
  </si>
  <si>
    <t xml:space="preserve">228</t>
  </si>
  <si>
    <t xml:space="preserve">725210821R00</t>
  </si>
  <si>
    <t xml:space="preserve">Demontáž umyvadel</t>
  </si>
  <si>
    <t xml:space="preserve">230</t>
  </si>
  <si>
    <t xml:space="preserve">725210982R00</t>
  </si>
  <si>
    <t xml:space="preserve">Odmontování zápachové uzávěrky</t>
  </si>
  <si>
    <t xml:space="preserve">232</t>
  </si>
  <si>
    <t xml:space="preserve">725119306R00</t>
  </si>
  <si>
    <t xml:space="preserve">Montáž výlevky závěsné</t>
  </si>
  <si>
    <t xml:space="preserve">234</t>
  </si>
  <si>
    <t xml:space="preserve">725825114RT0</t>
  </si>
  <si>
    <t xml:space="preserve">Baterie pro výlevku nástěnná ruční</t>
  </si>
  <si>
    <t xml:space="preserve">236</t>
  </si>
  <si>
    <t xml:space="preserve">725829501R00</t>
  </si>
  <si>
    <t xml:space="preserve">Montáž baterie nástěnné pro výlevku</t>
  </si>
  <si>
    <t xml:space="preserve">238</t>
  </si>
  <si>
    <t xml:space="preserve">725814107R00</t>
  </si>
  <si>
    <t xml:space="preserve">Ventil rohový s filtrem pro umyvadla a dřezy DN 15 x DN 10 včetně flexi hadičky pro dopojení baterie</t>
  </si>
  <si>
    <t xml:space="preserve">240</t>
  </si>
  <si>
    <t xml:space="preserve">725819401R00</t>
  </si>
  <si>
    <t xml:space="preserve">Montáž ventilu rohového s trubičkou G 1/2</t>
  </si>
  <si>
    <t xml:space="preserve">242</t>
  </si>
  <si>
    <t xml:space="preserve">725814126R00</t>
  </si>
  <si>
    <t xml:space="preserve">Ventil rohový pro myčky a pračky DN 15 x DN 20</t>
  </si>
  <si>
    <t xml:space="preserve">244</t>
  </si>
  <si>
    <t xml:space="preserve">725819402R00</t>
  </si>
  <si>
    <t xml:space="preserve">Montáž ventilu rohového bez trubičky G 1/2</t>
  </si>
  <si>
    <t xml:space="preserve">246</t>
  </si>
  <si>
    <t xml:space="preserve">725ŽLAB001VD</t>
  </si>
  <si>
    <t xml:space="preserve">D+M Podlahový žlab celonerezový 800x300mm</t>
  </si>
  <si>
    <t xml:space="preserve">768001356</t>
  </si>
  <si>
    <t xml:space="preserve">725ŽLAB002VD</t>
  </si>
  <si>
    <t xml:space="preserve">D+M Podlahový žlab celonerezový 900x600mm	</t>
  </si>
  <si>
    <t xml:space="preserve">-1155348324</t>
  </si>
  <si>
    <t xml:space="preserve">725ŽLAB003VD</t>
  </si>
  <si>
    <t xml:space="preserve">D+M Podlahový žlab celonerezový 600x300mm	</t>
  </si>
  <si>
    <t xml:space="preserve">1139874244</t>
  </si>
  <si>
    <t xml:space="preserve">725ŽLAB004VD</t>
  </si>
  <si>
    <t xml:space="preserve">D+M Podlahový žlab štěrbinový celonerezový délka 5000mm</t>
  </si>
  <si>
    <t xml:space="preserve">679903238</t>
  </si>
  <si>
    <t xml:space="preserve">725ŽLAB005VD</t>
  </si>
  <si>
    <t xml:space="preserve">D+M Podlahový žlab štěrbinový celonerezový délka 4000mm</t>
  </si>
  <si>
    <t xml:space="preserve">-1874092010</t>
  </si>
  <si>
    <t xml:space="preserve">725ŽLAB006VD</t>
  </si>
  <si>
    <t xml:space="preserve">D+M Podlahový žlab štěrbinový celonerezový délka 3000mm</t>
  </si>
  <si>
    <t xml:space="preserve">1918324761</t>
  </si>
  <si>
    <t xml:space="preserve">998725102R00</t>
  </si>
  <si>
    <t xml:space="preserve">Přesun hmot pro zařizovací předměty, výšky do 12 m</t>
  </si>
  <si>
    <t xml:space="preserve">248</t>
  </si>
  <si>
    <t xml:space="preserve">1-4-2 - Vytápění</t>
  </si>
  <si>
    <t xml:space="preserve">"Veškeré zde uvedené konkrétní typy výrobky, je možné nahradit jiným výrobkem ve stejné kvality a stejným zpsobem využití. Jedná se o projekční rozpočet s ceníkovými cenami. Jedná se o materiálovou specifikaci nenahrazující výrobní přípravu dodavatele. Výpis obsahuje pouze základní položky ve smyslu dodávka. Při zpracování nabídky je nutné vycházet ze všech částí dokumentace (tj. technické zprávy, všech výkresy i specifikace materiálu. Pouhým oceněním výkazu výměr není možné vypracovat kvalitní nabídku. Předpokládá se, že dodávka je nabízena jako kompletní dílo včetně kompletní montáže, veškerého souvisejícího doplňkového, podružného a montážního materiálu tak, aby celé zařízení bylo funkční a splňovalo všechny přdedpisy, které se na ně vztahují (součástí potrubí jsou nejen kolena, oblouky, redukce, šroubení, prostupové manžety ale i podpěry, konzoly a závěsy a veškeré ocelové konstrukce nezbytné pro uložení. Potenciálním dodavatelem musí být odborná firma, která se obeznámila se všemi okolnostmi této zakázky a zahrnula je do nabízené ceny. Součástí ceny musí být veškeré náklady, aby cena byla konečná a zahrnovala celou dodávku akce. Dodavatel ručí za to, že v nabízené ceně je navrženo veškeré potřebné zařízení a výkony."													 </t>
  </si>
  <si>
    <t xml:space="preserve">731 - Strojovna</t>
  </si>
  <si>
    <t xml:space="preserve">733 - Rozvod potrubí</t>
  </si>
  <si>
    <t xml:space="preserve">735 - Otopná tělesa</t>
  </si>
  <si>
    <t xml:space="preserve">783 - Nátěry</t>
  </si>
  <si>
    <t xml:space="preserve">722 - Tepelné izolace</t>
  </si>
  <si>
    <t xml:space="preserve">0 - Ostatní</t>
  </si>
  <si>
    <t xml:space="preserve">731</t>
  </si>
  <si>
    <t xml:space="preserve">Strojovna</t>
  </si>
  <si>
    <t xml:space="preserve">734SES001VD</t>
  </si>
  <si>
    <t xml:space="preserve">Sestavení regulačních uzlů</t>
  </si>
  <si>
    <t xml:space="preserve">734TNV032VD</t>
  </si>
  <si>
    <t xml:space="preserve">Tlakově nezávislý regulační a vyvažovací ventil DN32</t>
  </si>
  <si>
    <t xml:space="preserve">Poznámka k položce:
-el. pohon proporcionální; napětí: 24V; vstupní signál 0-10V -průtok 720 - 3600 l/h -Max. tlaková diference (?pVmax): 400 kPa = 4 bar -Min. tlaková diference (?pVmin): DN 10-20: 15 kPa = 0,23 bar -Charakteristika:Nezávislá EQM</t>
  </si>
  <si>
    <t xml:space="preserve">734TRV015VD</t>
  </si>
  <si>
    <t xml:space="preserve">Termostatický ventil přímý s nastavením průtoku DN15</t>
  </si>
  <si>
    <t xml:space="preserve">Poznámka k položce:
-průtok 30 - 300 l/h -Integrovaný automatický omezovač průtoku -Max. tlaková diference:60 kPa (&lt;30 dB(A)) -Min. tlaková diference: 20 kPa</t>
  </si>
  <si>
    <t xml:space="preserve">73422312DTs1</t>
  </si>
  <si>
    <t xml:space="preserve">Mosazné šroubení přímé 6/4" a 2" s plochým těsněním, PN16</t>
  </si>
  <si>
    <t xml:space="preserve">RTS I / 2020</t>
  </si>
  <si>
    <t xml:space="preserve">Poznámka k položce:
včetně montáže</t>
  </si>
  <si>
    <t xml:space="preserve">734213112R00</t>
  </si>
  <si>
    <t xml:space="preserve">Ventil automatický odvzdušňovací, DN 15</t>
  </si>
  <si>
    <t xml:space="preserve">734245125R00</t>
  </si>
  <si>
    <t xml:space="preserve">Ventil zpětný,2xvnitřní závit DN 40</t>
  </si>
  <si>
    <t xml:space="preserve">734294215R00</t>
  </si>
  <si>
    <t xml:space="preserve">Filtr,velikost oka 0,4mm,vnitřní závity DN 40</t>
  </si>
  <si>
    <t xml:space="preserve">734223824R00</t>
  </si>
  <si>
    <t xml:space="preserve">Ventil vyvažov.vnitř.z.měř.vent DN 32</t>
  </si>
  <si>
    <t xml:space="preserve">734413125R00</t>
  </si>
  <si>
    <t xml:space="preserve">Teploměr , D 63 / dl.jímky 150 mm</t>
  </si>
  <si>
    <t xml:space="preserve">734413135R00</t>
  </si>
  <si>
    <t xml:space="preserve">dl.jímky 150 mm pro čidla</t>
  </si>
  <si>
    <t xml:space="preserve">7342231DTs1</t>
  </si>
  <si>
    <t xml:space="preserve">Nátrubek 1/2</t>
  </si>
  <si>
    <t xml:space="preserve">734233115R00</t>
  </si>
  <si>
    <t xml:space="preserve">Kohout kulový, vnitř.-vnitř.z. DN 40</t>
  </si>
  <si>
    <t xml:space="preserve">734293312R00</t>
  </si>
  <si>
    <t xml:space="preserve">Kohout kulový vypouštěcí, DN 15</t>
  </si>
  <si>
    <t xml:space="preserve">732421313SR00</t>
  </si>
  <si>
    <t xml:space="preserve">OBĚHOVÉ MOKROBĚŽNÉ ČERPADLO M25-60</t>
  </si>
  <si>
    <t xml:space="preserve">Poznámka k položce:
Q=2,90 m3/hod; H=40,0kPa; 230 V, PN 10  bar, P=84W; 230V včetně 2ks připojovacích protipřírub, tesnění a spojovacího mat</t>
  </si>
  <si>
    <t xml:space="preserve">732429111R00</t>
  </si>
  <si>
    <t xml:space="preserve">Montáž čerpadel oběhových spirálních, DN 25</t>
  </si>
  <si>
    <t xml:space="preserve">RTS II / 2021</t>
  </si>
  <si>
    <t xml:space="preserve">734209103R00</t>
  </si>
  <si>
    <t xml:space="preserve">Montáž armatur závitových,s 1závitem, G 1/2</t>
  </si>
  <si>
    <t xml:space="preserve">734209113R00</t>
  </si>
  <si>
    <t xml:space="preserve">Montáž armatur závitových,se 2závity, G 1/2</t>
  </si>
  <si>
    <t xml:space="preserve">734209116R00</t>
  </si>
  <si>
    <t xml:space="preserve">Montáž armatur závitových,se 2závity, G 5/4</t>
  </si>
  <si>
    <t xml:space="preserve">734209117R00</t>
  </si>
  <si>
    <t xml:space="preserve">Montáž armatur závitových,se 2závity, G 6/4_2"</t>
  </si>
  <si>
    <t xml:space="preserve">734DEM001VD</t>
  </si>
  <si>
    <t xml:space="preserve">Demontáž stávajících regulačních uzlů</t>
  </si>
  <si>
    <t xml:space="preserve">Poznámka k položce:
vč. odvozu a likvidace</t>
  </si>
  <si>
    <t xml:space="preserve">998732101R00</t>
  </si>
  <si>
    <t xml:space="preserve">Přesun hmot pro strojovny, výšky do 6 m</t>
  </si>
  <si>
    <t xml:space="preserve">733</t>
  </si>
  <si>
    <t xml:space="preserve">Rozvod potrubí</t>
  </si>
  <si>
    <t xml:space="preserve">733163103R00</t>
  </si>
  <si>
    <t xml:space="preserve">Potrubí z měděných trubek vytápění D 18 x 1,0 mm</t>
  </si>
  <si>
    <t xml:space="preserve">733163107R00</t>
  </si>
  <si>
    <t xml:space="preserve">Potrubí z měděných trubek vytápění D 42 x 1,5 mm</t>
  </si>
  <si>
    <t xml:space="preserve">733190306R00</t>
  </si>
  <si>
    <t xml:space="preserve">Tlaková zkouška Cu potrubí do D 42</t>
  </si>
  <si>
    <t xml:space="preserve">733167003R10701</t>
  </si>
  <si>
    <t xml:space="preserve">Příplatek za zhotovení přípojky Cu 42/2/DN50</t>
  </si>
  <si>
    <t xml:space="preserve">733161907R00</t>
  </si>
  <si>
    <t xml:space="preserve">Propojení měděného potrubí vytápění D 42 mm</t>
  </si>
  <si>
    <t xml:space="preserve">732199100RM1</t>
  </si>
  <si>
    <t xml:space="preserve">Montáž orientačního štítku</t>
  </si>
  <si>
    <t xml:space="preserve">Poznámka k položce:
včetně dodávky štítku</t>
  </si>
  <si>
    <t xml:space="preserve">734PRO001VD</t>
  </si>
  <si>
    <t xml:space="preserve">Provedení prostupu pro potrubí vytápění do průměru 80mm</t>
  </si>
  <si>
    <t xml:space="preserve">733120819R00</t>
  </si>
  <si>
    <t xml:space="preserve">Demontáž potrubí z hladkých trubek D 60,3</t>
  </si>
  <si>
    <t xml:space="preserve">998733101R00</t>
  </si>
  <si>
    <t xml:space="preserve">Přesun hmot pro rozvody potrubí, výšky do 6 m</t>
  </si>
  <si>
    <t xml:space="preserve">735</t>
  </si>
  <si>
    <t xml:space="preserve">Otopná tělesa</t>
  </si>
  <si>
    <t xml:space="preserve">735494811R00</t>
  </si>
  <si>
    <t xml:space="preserve">Vypuštění vody z otopných těles</t>
  </si>
  <si>
    <t xml:space="preserve">735111810R00</t>
  </si>
  <si>
    <t xml:space="preserve">Demontáž těles otopných litinových článkových</t>
  </si>
  <si>
    <t xml:space="preserve">735127110R00</t>
  </si>
  <si>
    <t xml:space="preserve">Odpojení a připojení otopných těles po nátěru</t>
  </si>
  <si>
    <t xml:space="preserve">735118110R00</t>
  </si>
  <si>
    <t xml:space="preserve">Tlaková zkouška otopných těles litinových - vodou</t>
  </si>
  <si>
    <t xml:space="preserve">735110911R00</t>
  </si>
  <si>
    <t xml:space="preserve">Oprava-přetěsnění radiátorové růžice</t>
  </si>
  <si>
    <t xml:space="preserve">735110912R00</t>
  </si>
  <si>
    <t xml:space="preserve">Oprava-rozpojení otopného tělesa teplovodního</t>
  </si>
  <si>
    <t xml:space="preserve">735110914R00</t>
  </si>
  <si>
    <t xml:space="preserve">Oprava-stažení otopného tělesa</t>
  </si>
  <si>
    <t xml:space="preserve">735193011R00</t>
  </si>
  <si>
    <t xml:space="preserve">Čištění otopných těles kartáčem</t>
  </si>
  <si>
    <t xml:space="preserve">735191904R00</t>
  </si>
  <si>
    <t xml:space="preserve">Propláchnutí otopných těles litinových</t>
  </si>
  <si>
    <t xml:space="preserve">735890801R00</t>
  </si>
  <si>
    <t xml:space="preserve">Přemístění demont. hmot - otop. těles, H do 6 m</t>
  </si>
  <si>
    <t xml:space="preserve">Nátěry</t>
  </si>
  <si>
    <t xml:space="preserve">783950010RAB</t>
  </si>
  <si>
    <t xml:space="preserve">Oprava nátěrů kovových konstrukcí syntet. lakem</t>
  </si>
  <si>
    <t xml:space="preserve">Poznámka k položce:
opálení, odmaštění, 1x krycí + 1x email</t>
  </si>
  <si>
    <t xml:space="preserve">783900090RAB</t>
  </si>
  <si>
    <t xml:space="preserve">Ostatní práce pro nátěry</t>
  </si>
  <si>
    <t xml:space="preserve">Poznámka k položce:
odmaštění konstrukcí a výrobků</t>
  </si>
  <si>
    <t xml:space="preserve">783900020RAA</t>
  </si>
  <si>
    <t xml:space="preserve">Odstranění nátěrů z kovových doplňkových kostrukcí</t>
  </si>
  <si>
    <t xml:space="preserve">Poznámka k položce:
oškrábáním</t>
  </si>
  <si>
    <t xml:space="preserve">783120010RAC</t>
  </si>
  <si>
    <t xml:space="preserve">Nátěr OK těžkých "A" syntetický</t>
  </si>
  <si>
    <t xml:space="preserve">Poznámka k položce:
dvojnásobný krycí s 1x emailováním</t>
  </si>
  <si>
    <t xml:space="preserve">Tepelné izolace</t>
  </si>
  <si>
    <t xml:space="preserve">722182001RT2</t>
  </si>
  <si>
    <t xml:space="preserve">Montáž tepelné izolace skruží na potrubí přímé, DN 25 mm, samolepicí spoj</t>
  </si>
  <si>
    <t xml:space="preserve">Poznámka k položce:
samolepicí spoj a příčné stažení páskou</t>
  </si>
  <si>
    <t xml:space="preserve">722182004RT2</t>
  </si>
  <si>
    <t xml:space="preserve">Montáž izol.skruží na potrubí přímé DN 40,sam.spoj</t>
  </si>
  <si>
    <t xml:space="preserve">283771021</t>
  </si>
  <si>
    <t xml:space="preserve">Izolace potrubí 18x20 mm šedočerná</t>
  </si>
  <si>
    <t xml:space="preserve">283771155</t>
  </si>
  <si>
    <t xml:space="preserve">Izolace potrubí 45x25 mm šedočerná</t>
  </si>
  <si>
    <t xml:space="preserve">998722101R00</t>
  </si>
  <si>
    <t xml:space="preserve">Přesun hmot pro vnitřní izolaci, výšky do 6 m</t>
  </si>
  <si>
    <t xml:space="preserve">Ostatní</t>
  </si>
  <si>
    <t xml:space="preserve">VL03</t>
  </si>
  <si>
    <t xml:space="preserve">Tlaková, stavební, topná a dilatační zkouška potrubí včetně protokolu</t>
  </si>
  <si>
    <t xml:space="preserve">VL04</t>
  </si>
  <si>
    <t xml:space="preserve">Hydraulické vyvážení soustavy, zprovoznění soustavy vytápění a zaškolení obsluhy</t>
  </si>
  <si>
    <t xml:space="preserve">Poznámka k položce:
včetně protokolu</t>
  </si>
  <si>
    <t xml:space="preserve">VL07</t>
  </si>
  <si>
    <t xml:space="preserve">Vypuštění a znovu naplnění systému vodou s inhibitorem a odvzdušnění systému</t>
  </si>
  <si>
    <t xml:space="preserve">1-4-2-1 - Eketroinstalace</t>
  </si>
  <si>
    <t xml:space="preserve">Úroveň 3:</t>
  </si>
  <si>
    <t xml:space="preserve">1012023-1 - Elektroinstalace - silnoproud</t>
  </si>
  <si>
    <t xml:space="preserve">    741 - Elektroinstalace - silnoproud</t>
  </si>
  <si>
    <t xml:space="preserve">M - Práce a dodávky M</t>
  </si>
  <si>
    <t xml:space="preserve">    21-M - Elektromontáže</t>
  </si>
  <si>
    <t xml:space="preserve">7412</t>
  </si>
  <si>
    <t xml:space="preserve">Mapování stávající elektroinstalace pro částečné napojení stávající instalace (dohledání kabelů, zjištění skutečného zapojení, napojení na nové přívody). Uvedení rozváděčů do beznapěťového stavu. Demontáž stávajících svítidel a elektroinstalace prostor, kde se bude provádět rekonstrukce. Rovněž demontáž cca 66ks svítidel, která budou zaměněna za nová. Úprava stávajícího rozváděče HSR-SU/S 1 - dozbrojení nových jističů 630A a 2x250A</t>
  </si>
  <si>
    <t xml:space="preserve">-566367045</t>
  </si>
  <si>
    <t xml:space="preserve">7413</t>
  </si>
  <si>
    <t xml:space="preserve">Přemístění stávající trubky s kabely nad podhled mezi místnostmi č. 124 a 118. A s tím spojené úpravy stávající kabeláže</t>
  </si>
  <si>
    <t xml:space="preserve">890975086</t>
  </si>
  <si>
    <t xml:space="preserve">742330024</t>
  </si>
  <si>
    <t xml:space="preserve">Dozbrojení stávajícího Racku o nové vývody pro datové zásuvky. Případné doplnění Patch panelu.</t>
  </si>
  <si>
    <t xml:space="preserve">1121630229</t>
  </si>
  <si>
    <t xml:space="preserve">741</t>
  </si>
  <si>
    <t xml:space="preserve">7401</t>
  </si>
  <si>
    <t xml:space="preserve">Napojení jednofázového koncového spotřebiče do průřezu 4mm2</t>
  </si>
  <si>
    <t xml:space="preserve">7402</t>
  </si>
  <si>
    <t xml:space="preserve">Napojení trojfázového koncového spotřebiče do průřezu 4mm2</t>
  </si>
  <si>
    <t xml:space="preserve">741110002</t>
  </si>
  <si>
    <t xml:space="preserve">Montáž trubek elektroinstalačních s nasunutím nebo našroubováním do krabic plastových tuhých, uložených pevně, vnější Ø přes 23 do 35 mm</t>
  </si>
  <si>
    <t xml:space="preserve">34571094</t>
  </si>
  <si>
    <t xml:space="preserve">trubka elektroinstalační tuhá z PVC D 22,1/25 mm, délka 3m, včetně příchytek</t>
  </si>
  <si>
    <t xml:space="preserve">741110062</t>
  </si>
  <si>
    <t xml:space="preserve">Montáž trubek elektroinstalačních s nasunutím nebo našroubováním do krabic plastových ohebných, uložených pod omítku, vnější Ø přes 23 do 35 mm</t>
  </si>
  <si>
    <t xml:space="preserve">34571156</t>
  </si>
  <si>
    <t xml:space="preserve">trubka elektroinstalační ohebná z PH, D 28,4/34,5mm</t>
  </si>
  <si>
    <t xml:space="preserve">741110042</t>
  </si>
  <si>
    <t xml:space="preserve">Montáž trubek elektroinstalačních s nasunutím nebo našroubováním do krabic plastových ohebných, uložených pevně, vnější Ø přes 23 do 35 mm</t>
  </si>
  <si>
    <t xml:space="preserve">1000287002</t>
  </si>
  <si>
    <t xml:space="preserve">Plastová ohebná trubka, samozhášivá, průměr 20mm, 750N</t>
  </si>
  <si>
    <t xml:space="preserve">741110511</t>
  </si>
  <si>
    <t xml:space="preserve">Montáž lišt a kanálků elektroinstalačních se spojkami, ohyby a rohy a s nasunutím do krabic vkládacích s víčkem, šířky do 60 mm</t>
  </si>
  <si>
    <t xml:space="preserve">34571010</t>
  </si>
  <si>
    <t xml:space="preserve">lišta elektroinstalační vkládací 18x13mm</t>
  </si>
  <si>
    <t xml:space="preserve">34571011</t>
  </si>
  <si>
    <t xml:space="preserve">lišta elektroinstalační vkládací 24x22mm</t>
  </si>
  <si>
    <t xml:space="preserve">741130005</t>
  </si>
  <si>
    <t xml:space="preserve">Ukončení vodičů izolovaných s označením a zapojením v rozváděči nebo na přístroji, průřezu žíly do 10 mm2</t>
  </si>
  <si>
    <t xml:space="preserve">741130007</t>
  </si>
  <si>
    <t xml:space="preserve">Ukončení vodič izolovaný do 25 mm2 v rozváděči nebo na přístroji</t>
  </si>
  <si>
    <t xml:space="preserve">741130016</t>
  </si>
  <si>
    <t xml:space="preserve">Ukončení vodičů izolovaných s označením a zapojením v rozváděči nebo na přístroji, průřezu žíly do 185 mm2</t>
  </si>
  <si>
    <t xml:space="preserve">741112001</t>
  </si>
  <si>
    <t xml:space="preserve">Montáž krabic elektroinstalačních bez napojení na trubky a lišty, demontáže a montáže víčka a přístroje protahovacích nebo odbočných zapuštěných plastových kruhových</t>
  </si>
  <si>
    <t xml:space="preserve">34571450</t>
  </si>
  <si>
    <t xml:space="preserve">krabice pod omítku PVC přístrojová kruhová D 70mm</t>
  </si>
  <si>
    <t xml:space="preserve">34571457</t>
  </si>
  <si>
    <t xml:space="preserve">krabice pod omítku PVC odbočná kruhová D 70mm s víčkem</t>
  </si>
  <si>
    <t xml:space="preserve">741310021</t>
  </si>
  <si>
    <t xml:space="preserve">Montáž spínačů jedno nebo dvoupólových nástěnných se zapojením vodičů, pro prostředí normální přepínačů, řazení 5-sériových</t>
  </si>
  <si>
    <t xml:space="preserve">34535017</t>
  </si>
  <si>
    <t xml:space="preserve">přepínač nástěnný sériový, řazení 5, IP44</t>
  </si>
  <si>
    <t xml:space="preserve">741310020</t>
  </si>
  <si>
    <t xml:space="preserve">Montáž spínačů jedno nebo dvoupólových nástěnných se zapojením vodičů, pro prostředí normální přepínačů, řazení 1-jednopólových</t>
  </si>
  <si>
    <t xml:space="preserve">34535018</t>
  </si>
  <si>
    <t xml:space="preserve">přepínač nástěnný střídavý, řazení 1, IP44</t>
  </si>
  <si>
    <t xml:space="preserve">34535019</t>
  </si>
  <si>
    <t xml:space="preserve">vypínač pro rolety</t>
  </si>
  <si>
    <t xml:space="preserve">741310112</t>
  </si>
  <si>
    <t xml:space="preserve">Montáž spínačů jedno nebo dvoupólových polozapuštěných nebo zapuštěných se zapojením vodičů bezšroubové připojení ovladačů, řazení 1/0-tlačítkových zapínacích</t>
  </si>
  <si>
    <t xml:space="preserve">3509</t>
  </si>
  <si>
    <t xml:space="preserve">Tlačítko CENTRAL/TOTAL STOP, kompletní ovladač tlačítkový zasklený v rudém krytu</t>
  </si>
  <si>
    <t xml:space="preserve">3510</t>
  </si>
  <si>
    <t xml:space="preserve">Tlačítko 1/0, nástěnné, IP44</t>
  </si>
  <si>
    <t xml:space="preserve">741311004</t>
  </si>
  <si>
    <t xml:space="preserve">Montáž spínačů speciálních se zapojením vodičů čidla pohybu nástěnného</t>
  </si>
  <si>
    <t xml:space="preserve">3453</t>
  </si>
  <si>
    <t xml:space="preserve">Infrapasivní snímač pohybu PIR</t>
  </si>
  <si>
    <t xml:space="preserve">3454</t>
  </si>
  <si>
    <t xml:space="preserve">Infrapasivní snímač pohybu PIR s časovým doběhem pro ovládání VZT - místnost 108 a 110</t>
  </si>
  <si>
    <t xml:space="preserve">741313002</t>
  </si>
  <si>
    <t xml:space="preserve">Montáž zásuvek domovních se zapojením vodičů bezšroubové připojení polozapuštěných nebo zapuštěných 10/16 A, provedení 2P + PE dvojí zapojení pro průběžnou montáž</t>
  </si>
  <si>
    <t xml:space="preserve">34555241</t>
  </si>
  <si>
    <t xml:space="preserve">přístroj zásuvky zápustné jednonásobné, krytka s clonkami, bezšroubové svorky</t>
  </si>
  <si>
    <t xml:space="preserve">3455</t>
  </si>
  <si>
    <t xml:space="preserve">Kompletní zásuvka 1násobná 16A/230V, nástěnná, IP44</t>
  </si>
  <si>
    <t xml:space="preserve">741310402</t>
  </si>
  <si>
    <t xml:space="preserve">Montáž spínačů tří nebo čtyřpólových nástěnných se zapojením vodičů, pro prostředí normální do 25 A</t>
  </si>
  <si>
    <t xml:space="preserve">spínač třípólový 32A/400V nástěnný, IP54</t>
  </si>
  <si>
    <t xml:space="preserve">spínač třípólový 40A/400V nástěnný, IP54</t>
  </si>
  <si>
    <t xml:space="preserve">spínač třípólový 63A/400V nástěnný, IP54</t>
  </si>
  <si>
    <t xml:space="preserve">spínač třípólový 80A/400V nástěnný, IP54</t>
  </si>
  <si>
    <t xml:space="preserve">spínač třípólový 125A/400V nástěnný, IP54</t>
  </si>
  <si>
    <t xml:space="preserve">741313122</t>
  </si>
  <si>
    <t xml:space="preserve">Montáž zásuvek průmyslových se zapojením vodičů spojovacích, provedení IP 67 3P+N+PE 32 A</t>
  </si>
  <si>
    <t xml:space="preserve">10.080.160</t>
  </si>
  <si>
    <t xml:space="preserve">Zásuvka 16A 5P 400V</t>
  </si>
  <si>
    <t xml:space="preserve">3496</t>
  </si>
  <si>
    <t xml:space="preserve">Svorka ochranného pospojování pro spojení ochranného vodiče s konstrukcemi, kompletní včetně nerezového pásku</t>
  </si>
  <si>
    <t xml:space="preserve">7404</t>
  </si>
  <si>
    <t xml:space="preserve">Montáž svorky ochranného pospojování</t>
  </si>
  <si>
    <t xml:space="preserve">3499</t>
  </si>
  <si>
    <t xml:space="preserve">Kabelové štítky dle ČSN 332000-5-52 ed.2, čl. NA.4.5.2.5</t>
  </si>
  <si>
    <t xml:space="preserve">3500</t>
  </si>
  <si>
    <t xml:space="preserve">Ostatní potřebné blíže nespecifikované položky, podružný a montážní materiál</t>
  </si>
  <si>
    <t xml:space="preserve">741410001</t>
  </si>
  <si>
    <t xml:space="preserve">Montáž uzemňovacího vedení s upevněním, propojením a připojením pomocí svorek pásku průřezu do 120 mm2</t>
  </si>
  <si>
    <t xml:space="preserve">741810003.1</t>
  </si>
  <si>
    <t xml:space="preserve">Zkoušky a prohlídky elektrických rozvodů a zařízení celková prohlídka a vyhotovení revizní zprávy pro objem montážních prací přes 500 do 1000 tis. Kč</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741910001</t>
  </si>
  <si>
    <t xml:space="preserve">Montáž kabelových věšáků bez osazení úchytných prvků háků z pásovnice</t>
  </si>
  <si>
    <t xml:space="preserve">1000292966</t>
  </si>
  <si>
    <t xml:space="preserve">Úchytka svazku kabelů 42x33x62 mm, certifikováno dle ČSN 73 0895, max. zatížení: 1 kg k</t>
  </si>
  <si>
    <t xml:space="preserve">741910415</t>
  </si>
  <si>
    <t xml:space="preserve">Montáž žlabů bez stojiny a výložníků kovových s podpěrkami a příslušenstvím bez víka, šířky do 500 mm</t>
  </si>
  <si>
    <t xml:space="preserve">1000287692</t>
  </si>
  <si>
    <t xml:space="preserve">Žlab drátěný  50/50 "GZ" kompletní včetně přílušenství</t>
  </si>
  <si>
    <t xml:space="preserve">1000287698</t>
  </si>
  <si>
    <t xml:space="preserve">Žlab drátěný  250/50 "GZ" kompletní včetně přílušenství</t>
  </si>
  <si>
    <t xml:space="preserve">Práce a dodávky M</t>
  </si>
  <si>
    <t xml:space="preserve">21-M</t>
  </si>
  <si>
    <t xml:space="preserve">Elektromontáže</t>
  </si>
  <si>
    <t xml:space="preserve">210220452</t>
  </si>
  <si>
    <t xml:space="preserve">Montáž hromosvodného vedení ochranných prvků a doplňků ochranného pospojování pevně</t>
  </si>
  <si>
    <t xml:space="preserve">34141010</t>
  </si>
  <si>
    <t xml:space="preserve">vodič propojovací flexibilní jádro Cu lanované izolace PVC 450/750V (H07V-K) 1x95mm2</t>
  </si>
  <si>
    <t xml:space="preserve">256</t>
  </si>
  <si>
    <t xml:space="preserve">34141030</t>
  </si>
  <si>
    <t xml:space="preserve">vodič propojovací flexibilní jádro Cu lanované izolace PVC 450/750V (H07V-K) 1x25mm2</t>
  </si>
  <si>
    <t xml:space="preserve">34141029</t>
  </si>
  <si>
    <t xml:space="preserve">vodič propojovací flexibilní jádro Cu lanované izolace PVC 450/750V (H07V-K) 1x16mm2</t>
  </si>
  <si>
    <t xml:space="preserve">34141027</t>
  </si>
  <si>
    <t xml:space="preserve">vodič propojovací flexibilní jádro Cu lanované izolace PVC 450/750V (H07V-K) 1x6mm2</t>
  </si>
  <si>
    <t xml:space="preserve">34141026</t>
  </si>
  <si>
    <t xml:space="preserve">vodič propojovací flexibilní jádro Cu lanované izolace PVC 450/750V (H07V-K) 1x4mm2</t>
  </si>
  <si>
    <t xml:space="preserve">741122015</t>
  </si>
  <si>
    <t xml:space="preserve">Montáž kabelů měděných bez ukončení uložených pod omítku plných kulatých (např. CYKY), počtu a průřezu žil 3x1,5 mm2</t>
  </si>
  <si>
    <t xml:space="preserve">ADI.0036132.URS</t>
  </si>
  <si>
    <t xml:space="preserve">Hnědý kabel PRAFlaDur-J 3x1,5 RE P60-R</t>
  </si>
  <si>
    <t xml:space="preserve">741122611</t>
  </si>
  <si>
    <t xml:space="preserve">Montáž kabelů měděných bez ukončení uložených pevně plných kulatých nebo bezhalogenových (např. CYKY) počtu a průřezu žil 3x1,5 až 6 mm2</t>
  </si>
  <si>
    <t xml:space="preserve">34111030</t>
  </si>
  <si>
    <t xml:space="preserve">kabel instalační jádro Cu plné izolace PVC plášť PVC 450/750V (CYKY) 3x1,5mm2</t>
  </si>
  <si>
    <t xml:space="preserve">742124003</t>
  </si>
  <si>
    <t xml:space="preserve">Montáž kabelů SYKFY pro vnitřní rozvody pevně</t>
  </si>
  <si>
    <t xml:space="preserve">34121264</t>
  </si>
  <si>
    <t xml:space="preserve">kabel SYKFY 4x2x0,5</t>
  </si>
  <si>
    <t xml:space="preserve">34111036</t>
  </si>
  <si>
    <t xml:space="preserve">kabel instalační jádro Cu plné izolace PVC plášť PVC 450/750V (CYKY) 3x2,5mm2</t>
  </si>
  <si>
    <t xml:space="preserve">741122640</t>
  </si>
  <si>
    <t xml:space="preserve">Montáž kabelů měděných bez ukončení uložených pevně plných kulatých nebo bezhalogenových (např. CYKY) počtu a průřezu žil 5x1,5 až 2,5 mm2</t>
  </si>
  <si>
    <t xml:space="preserve">34111097</t>
  </si>
  <si>
    <t xml:space="preserve">kabel instalační jádro Cu plné izolace PVC plášť PVC 450/750V (CYKY) 5x2,5mm2</t>
  </si>
  <si>
    <t xml:space="preserve">741122642</t>
  </si>
  <si>
    <t xml:space="preserve">Montáž kabelů měděných bez ukončení uložených pevně plných kulatých nebo bezhalogenových (např. CYKY) počtu a průřezu žil 5x4 až 6 mm2</t>
  </si>
  <si>
    <t xml:space="preserve">341111090</t>
  </si>
  <si>
    <t xml:space="preserve">kabel instalační jádro Cu plné izolace PVC plášť PVC 450/750V (CYKY) 5x4mm2</t>
  </si>
  <si>
    <t xml:space="preserve">341111091</t>
  </si>
  <si>
    <t xml:space="preserve">kabel instalační jádro Cu plné izolace PVC plášť PVC 450/750V (CYKY) 5x6mm2</t>
  </si>
  <si>
    <t xml:space="preserve">741122643.1</t>
  </si>
  <si>
    <t xml:space="preserve">Montáž kabelů měděných bez ukončení uložených pevně plných kulatých nebo bezhalogenových (např. CYKY) počtu a průřezu žil 5x10 až 5x50 mm2</t>
  </si>
  <si>
    <t xml:space="preserve">34113034.1</t>
  </si>
  <si>
    <t xml:space="preserve">kabel instalační jádro Cu plné izolace PVC plášť PVC 450/750V (CYKY) 5x10mm2</t>
  </si>
  <si>
    <t xml:space="preserve">34113035.1</t>
  </si>
  <si>
    <t xml:space="preserve">kabel instalační jádro Cu plné izolace PVC plášť PVC 450/750V (CYKY) 5x16mm2</t>
  </si>
  <si>
    <t xml:space="preserve">34113036</t>
  </si>
  <si>
    <t xml:space="preserve">kabel instalační jádro Cu plné izolace PVC plášť PVC 450/750V (CYKY) 5x25mm2</t>
  </si>
  <si>
    <t xml:space="preserve">34113040</t>
  </si>
  <si>
    <t xml:space="preserve">kabel instalační jádro Cu plné izolace PVC plášť PVC 450/750V (CYKY) 5x35mm2</t>
  </si>
  <si>
    <t xml:space="preserve">741123318</t>
  </si>
  <si>
    <t xml:space="preserve">Montáž kabelů hliníkových bez ukončení uložených pevně plných nebo laněných kulatých (např. CYKY) počtu a průřezu žil 3x150+70 až 240+120 mm2</t>
  </si>
  <si>
    <t xml:space="preserve">34111000</t>
  </si>
  <si>
    <t xml:space="preserve">kabel instalační jádro Al plné izolace PVC plášť PVC 450/750V (1-AYKY-J) 4x185mm2</t>
  </si>
  <si>
    <t xml:space="preserve">741120501</t>
  </si>
  <si>
    <t xml:space="preserve">Montáž šňůr měděných bez ukončení uložených volně lehkých a středních (např. CGSG), počtu žil do 7</t>
  </si>
  <si>
    <t xml:space="preserve">34113419</t>
  </si>
  <si>
    <t xml:space="preserve">kabel instalační flexibilní jádro Cu lanované izolace pryž plášť pryž 300/500V 5x35,00mm2</t>
  </si>
  <si>
    <t xml:space="preserve">34113418</t>
  </si>
  <si>
    <t xml:space="preserve">kabel instalační flexibilní jádro Cu lanované izolace pryž plášť pryž 300/500V 5x25mm2</t>
  </si>
  <si>
    <t xml:space="preserve">34113417</t>
  </si>
  <si>
    <t xml:space="preserve">kabel instalační flexibilní jádro Cu lanované izolace pryž plášť pryž 300/500V 5x16mm2</t>
  </si>
  <si>
    <t xml:space="preserve">34113415</t>
  </si>
  <si>
    <t xml:space="preserve">kabel instalační flexibilní jádro Cu lanované izolace pryž plášť pryž 300/500V 5x6mm2</t>
  </si>
  <si>
    <t xml:space="preserve">34113414</t>
  </si>
  <si>
    <t xml:space="preserve">kabel instalační flexibilní jádro Cu lanované izolace pryž plášť pryž 300/500V 5x4mm2</t>
  </si>
  <si>
    <t xml:space="preserve">1012023-2 - Elektroinstalace - slaboproud</t>
  </si>
  <si>
    <t xml:space="preserve">    741 - Elektroinstalace - slaboproud</t>
  </si>
  <si>
    <t xml:space="preserve">357R-MAT 001</t>
  </si>
  <si>
    <t xml:space="preserve">Výdejní terminál</t>
  </si>
  <si>
    <t xml:space="preserve">742210031</t>
  </si>
  <si>
    <t xml:space="preserve">Montáž zdroje napájecího 12V DC 3AW</t>
  </si>
  <si>
    <t xml:space="preserve">35711</t>
  </si>
  <si>
    <t xml:space="preserve">Napájecí zdroj 12V 3A, včetně baterie pro napájení při výpadku</t>
  </si>
  <si>
    <t xml:space="preserve">357R-MAT 002</t>
  </si>
  <si>
    <t xml:space="preserve">Software pro výdejní terminál</t>
  </si>
  <si>
    <t xml:space="preserve">357742003</t>
  </si>
  <si>
    <t xml:space="preserve">oživení a nastavení terminálu, školení obsluhy</t>
  </si>
  <si>
    <t xml:space="preserve">742330044</t>
  </si>
  <si>
    <t xml:space="preserve">Montáž datové zásuvky 1 až 6 pozic</t>
  </si>
  <si>
    <t xml:space="preserve">742330051</t>
  </si>
  <si>
    <t xml:space="preserve">Montáž strukturované kabeláže zásuvek datových popis portu zásuvky</t>
  </si>
  <si>
    <t xml:space="preserve">35737</t>
  </si>
  <si>
    <t xml:space="preserve">Datová zásuvka modulární 1xRJ45, cat.6A, stíněná, montáž na DIN lištu</t>
  </si>
  <si>
    <t xml:space="preserve">35738</t>
  </si>
  <si>
    <t xml:space="preserve">Datová zásuvka modulární 2xRJ45, cat.6A, stíněná, stejný design jako silové zásuvky</t>
  </si>
  <si>
    <t xml:space="preserve">742124005</t>
  </si>
  <si>
    <t xml:space="preserve">Montáž kabelů datových FTP, UTP, STP ukončení kabelu konektorem</t>
  </si>
  <si>
    <t xml:space="preserve">35740</t>
  </si>
  <si>
    <t xml:space="preserve">Konektor RJ45, stíněný, cat.6A</t>
  </si>
  <si>
    <t xml:space="preserve">Montáž kabelů datových FTP, UTP, STP pro vnitřní rozvody pevně</t>
  </si>
  <si>
    <t xml:space="preserve">kabel datový jádro Cu plné FTP kategorie 6</t>
  </si>
  <si>
    <t xml:space="preserve">1012023-4 - Svítidla</t>
  </si>
  <si>
    <t xml:space="preserve">HSV - HSV</t>
  </si>
  <si>
    <t xml:space="preserve">PSV - Svítidla</t>
  </si>
  <si>
    <t xml:space="preserve">LED svítidlo, ozn. A1, 30W/840 3760lm Ra85 4000K</t>
  </si>
  <si>
    <t xml:space="preserve">LED svítidlo, ozn. C1, 20W 2200lm Ra83 4000K</t>
  </si>
  <si>
    <t xml:space="preserve">LED svítidlo, ozn. D1, 57W 7340lm Ra80 4000K. Včetně lankového závěsu</t>
  </si>
  <si>
    <t xml:space="preserve">LED svítidlo, ozn. D2, 39W 5340lm Ra80 4000K. Včetně lankového závěsu</t>
  </si>
  <si>
    <t xml:space="preserve">LED svítidlo, ozn. D3, 29W 3690lm Ra80 4000K</t>
  </si>
  <si>
    <t xml:space="preserve">741372153</t>
  </si>
  <si>
    <t xml:space="preserve">Montáž svítidel s integrovaným zdrojem LED se zapojením vodičů průmyslových přisazených nástěnných</t>
  </si>
  <si>
    <t xml:space="preserve">LED nouzové svítidlo, ozn. NP1, s piktogramem, nouzový provoz při výpadku el. energie 1hod., 3,3W 360lm 5700K</t>
  </si>
  <si>
    <t xml:space="preserve">LED nouzové svítidlo, ozn. N3, nouzový provoz při výpadku el. energie 1hod., 3,7W, 524lm, 5700K</t>
  </si>
  <si>
    <t xml:space="preserve">426343864</t>
  </si>
  <si>
    <t xml:space="preserve">1012023-5 - Rozváděče</t>
  </si>
  <si>
    <t xml:space="preserve">    a. - Rozváděče</t>
  </si>
  <si>
    <t xml:space="preserve">a.</t>
  </si>
  <si>
    <t xml:space="preserve">3571</t>
  </si>
  <si>
    <t xml:space="preserve">ROZVÁDĚČ RH, 4 pole viz. výkresová dokumentace</t>
  </si>
  <si>
    <t xml:space="preserve">3457</t>
  </si>
  <si>
    <t xml:space="preserve">HOP - hlavní ochranná přípojnice MET</t>
  </si>
  <si>
    <t xml:space="preserve">741811011</t>
  </si>
  <si>
    <t xml:space="preserve">Zkoušky a prohlídky rozvodných zařízení kontrola rozváděčů nn, (1 pole) silových, hmotnosti do 200 kg</t>
  </si>
  <si>
    <t xml:space="preserve">741210001</t>
  </si>
  <si>
    <t xml:space="preserve">Montáž rozvodnic oceloplechových nebo plastových bez zapojení vodičů běžných, hmotnosti do 20 kg</t>
  </si>
  <si>
    <t xml:space="preserve">1012023-6 - Pomocné stavební práce</t>
  </si>
  <si>
    <t xml:space="preserve">    5 - Komunikace</t>
  </si>
  <si>
    <t xml:space="preserve">    46-M - Zemní práce při extr.mont.pracích</t>
  </si>
  <si>
    <t xml:space="preserve">460010024</t>
  </si>
  <si>
    <t xml:space="preserve">Vytyčení trasy vedení vzdušného silového nn v terénu přehledném</t>
  </si>
  <si>
    <t xml:space="preserve">564251110</t>
  </si>
  <si>
    <t xml:space="preserve">Rozebrání stávající chodníkové dlažby, odebrání šterkopísku pro následný výkop</t>
  </si>
  <si>
    <t xml:space="preserve">460150154</t>
  </si>
  <si>
    <t xml:space="preserve">Hloubení zapažených i nezapažených kabelových rýh ručně včetně urovnání dna s přemístěním výkopku do vzdálenosti 3 m od okraje jámy nebo naložením na dopravní prostředek šířky 35 cm, hloubky 70 cm, v hornině třídy 4</t>
  </si>
  <si>
    <t xml:space="preserve">460421082</t>
  </si>
  <si>
    <t xml:space="preserve">Kabelové lože včetně podsypu, zhutnění a urovnání povrchu z písku nebo štěrkopísku tloušťky 5 cm nad kabel zakryté plastovou fólií, šířky lože přes 25 do 50 cm</t>
  </si>
  <si>
    <t xml:space="preserve">460742111</t>
  </si>
  <si>
    <t xml:space="preserve">Osazení kabelových prostupů včetně utěsnění a spárování z trub plastových do rýhy, bez výkopových prací bez obsypu, vnitřního průměru do 10 cm</t>
  </si>
  <si>
    <t xml:space="preserve">34571355</t>
  </si>
  <si>
    <t xml:space="preserve">trubka elektroinstalační ohebná dvouplášťová korugovaná (chránička) D 94/110mm, HDPE+LDPE</t>
  </si>
  <si>
    <t xml:space="preserve">460560154</t>
  </si>
  <si>
    <t xml:space="preserve">Zásyp kabelových rýh ručně včetně zhutnění a uložení výkopku do vrstev a urovnání povrchu šířky 35 cm hloubky 70 cm, v hornině třídy 4</t>
  </si>
  <si>
    <t xml:space="preserve">460600023</t>
  </si>
  <si>
    <t xml:space="preserve">Odvoz zeminy na skládku</t>
  </si>
  <si>
    <t xml:space="preserve">460361121</t>
  </si>
  <si>
    <t xml:space="preserve">Poplatek (skládkovné) za uložení zeminy na recyklační skládce zatříděné do Katalogu odpadů pod kódem 17 05 04</t>
  </si>
  <si>
    <t xml:space="preserve">2067013627</t>
  </si>
  <si>
    <t xml:space="preserve">https://podminky.urs.cz/item/CS_URS_2023_01/460361121</t>
  </si>
  <si>
    <t xml:space="preserve">27*1,8</t>
  </si>
  <si>
    <t xml:space="preserve">Komunikace</t>
  </si>
  <si>
    <t xml:space="preserve">564251111</t>
  </si>
  <si>
    <t xml:space="preserve">Podklad nebo podsyp ze štěrkopísku ŠP s rozprostřením, vlhčením a zhutněním, po zhutnění tl. 150 mm</t>
  </si>
  <si>
    <t xml:space="preserve">564861111</t>
  </si>
  <si>
    <t xml:space="preserve">Podklad ze štěrkodrti ŠD s rozprostřením a zhutněním, po zhutnění tl. 200 mm</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46-M</t>
  </si>
  <si>
    <t xml:space="preserve">Zemní práce při extr.mont.pracích</t>
  </si>
  <si>
    <t xml:space="preserve">468091110</t>
  </si>
  <si>
    <t xml:space="preserve">Řezání a vysekání podlahy pro chráničku na přívodní kabel 2x1-AYKY-J 4x240 a napojení technologie 50mm</t>
  </si>
  <si>
    <t xml:space="preserve">468091111</t>
  </si>
  <si>
    <t xml:space="preserve">Vysekání kapes nebo výklenků ve zdivu pro osazení kotevních prvků nebo elektroinstalačního zařízení z lehkých betonů, dutých cihel nebo tvárnic, velikosti 7x7x5 cm</t>
  </si>
  <si>
    <t xml:space="preserve">468101112</t>
  </si>
  <si>
    <t xml:space="preserve">Vysekání rýh pro montáž trubek a kabelů v kamenných nebo betonových zdech hloubky do 3 cm a šířky přes 3 do 5 cm</t>
  </si>
  <si>
    <t xml:space="preserve">469972111</t>
  </si>
  <si>
    <t xml:space="preserve">Odvoz suti a vybouraných hmot odvoz suti a vybouraných hmot do 1 km</t>
  </si>
  <si>
    <t xml:space="preserve">469972121</t>
  </si>
  <si>
    <t xml:space="preserve">Odvoz suti a vybouraných hmot odvoz suti a vybouraných hmot Příplatek k ceně za každý další i započatý 1 km</t>
  </si>
  <si>
    <t xml:space="preserve">469973111</t>
  </si>
  <si>
    <t xml:space="preserve">Poplatek za uložení stavebního odpadu (skládkovné) na skládce z prostého betonu zatříděného do Katalogu odpadů pod kódem 17 01 01</t>
  </si>
  <si>
    <t xml:space="preserve">1409726156</t>
  </si>
  <si>
    <t xml:space="preserve">https://podminky.urs.cz/item/CS_URS_2023_01/469973111</t>
  </si>
  <si>
    <t xml:space="preserve">4699</t>
  </si>
  <si>
    <t xml:space="preserve">Provedení prostupu střechou a jeho utěsnění vůči vodě pro napájení VZT.</t>
  </si>
  <si>
    <t xml:space="preserve">1-4-3 - Vzduchotechnika</t>
  </si>
  <si>
    <t xml:space="preserve">D1 - Zařízení č.1 - Větrání kuchyně</t>
  </si>
  <si>
    <t xml:space="preserve">D2 - Zařízení č.2 – Větrání skladů a hygienického zázemí</t>
  </si>
  <si>
    <t xml:space="preserve">D3 - Demontáže</t>
  </si>
  <si>
    <t xml:space="preserve">D4 - Ostatní činnosti</t>
  </si>
  <si>
    <t xml:space="preserve">Zařízení č.1 - Větrání kuchyně</t>
  </si>
  <si>
    <t xml:space="preserve">Pol40</t>
  </si>
  <si>
    <t xml:space="preserve">1.01 - Sestavná vzduchotechnická jednotka s rekuperací tepla</t>
  </si>
  <si>
    <t xml:space="preserve">Poznámka k položce:
Průtok vzduchu: 19600 m3/h (přivod), 21500 m3/h (odvod). Externí tlak 350 Pa (přívod/odvod). Provedení: venkovní včetně stříšky, komory vedle sebe na podstavném rámu 150 mm, standartní větrané prostředí. Skladba přívod: protidešťová žaluzie, uzavírací klapka řízená servopohonem, kapsový filtr ISO ePM2,5 65%, protiproudý deskový výměník tepla se suchou teplotní účinností min 73 % s obtokovou klapkou, EC ventilátor (2x) P= 4,6 kW; I= 6,12 A; 400V/50Hz, vodní ohřívač Qt=67 kW; 70/50°C; 2,89 m3/h; 3,4 kPa, servisní sekce s vyhřívanou komorou 2 kW pro umístění regulačního uzlu, přímý výparník/kondenzátor Qch=65,1 kW; Qt=46,5 kW; 2 okruhový; chladivo R410a, eliminátor kapek, pružná manžeta. Skladba odvod: pružná manžeta, tukový filtr ISO coarse 50%, kapsový filtr ISO ePM10 60%, EC ventilátor (2x) P= 4,6 kW; I= 6,12 A; 400V/50Hz, uzavírací klapka řízená servopohonem, pružná manžeta. Součástí dodávky VZT jednotky je plnohodnotný systém MaR včetně základního a plnohodnotného nástěnného ovladače s možností nastavení denních režimů, vzduchového výkonu a přívodní teploty. Jednotka je vybavena bypassem a protimrazovou ochranou. Součástí dodávky je také kouřové čidlo v přívodní sekci pro případné odstavení jednotky. Rozvaděč VZT jednotky (800x550x250 mm) bude umístěn v rozvodně elektro 130. Celkový proud 38 A, 3 NPE 400V/50Hz. Součástí dodávky VZT jsou sifony pro odvod kondenzátu v exteriérovém prostředí.  Rozměr: 8108x4100x2031 mm, m= cca 5413 kg, LwA= 64+65 dB(A) do okolí. LwA=62 dB(A) sání přívod, LwA=81 dB(A) výtlak přívod. LwA=61 dB(A) sání odvod, LwA=83 dB(A) výtlak odvod. Konstrukce jednotky je hybridní (kombinace rámové a bezrámové konstrukce). Panely jsou sendvičové konstrukce, boční s celkovou tloušťkou 50 mm, dolní a horní panely s tloušťkou 60 mm. Vnitřní izolaci panelů tvoří nehořlavá minerální vlna s objemovou hmotností 50 nebo 65 kg/m3. Vnější plášť lakovaný plech RAL 9002, vnitřní plášť pozinkovaný plech. Parametry pláště dle EN1886: faktor tepelných mostů TB3, mechanická stabilita D1, termická izolace T3, netěsnost skříně L1. Parametry jednotky splňují certifikaci Eurovent a ErP 2018. Energetická třída jednotky: A.</t>
  </si>
  <si>
    <t xml:space="preserve">Pol41</t>
  </si>
  <si>
    <t xml:space="preserve">1.01b - Zprovoznění VZT jednotky, prokabelování s rozvaděčem</t>
  </si>
  <si>
    <t xml:space="preserve">Poznámka k položce:
Zapojení silových a ovládacích kabelů do svorkovnice, prokabelování ventilátorů, ohřívačů, servopohonů, čidel, externích ovladačů a nastavení ovládacího panelu, zaškolení kompetentní (pověřené) osoby a vyplnění servisního (předávacího) protokolu. Skříň rozvaděče bude umístěna v místnosti 130. Vzdálenost k VZT jednotce cca 20 m.</t>
  </si>
  <si>
    <t xml:space="preserve">Pol42</t>
  </si>
  <si>
    <t xml:space="preserve">1.02 - Výfuková kus čtyřhranný - 45°</t>
  </si>
  <si>
    <t xml:space="preserve">Poznámka k položce:
Rozměr: 1500x1500 mm Materiál sendvičový PUR panel tl. 30 mm - viz venkovní potrubí.</t>
  </si>
  <si>
    <t xml:space="preserve">Pol43</t>
  </si>
  <si>
    <t xml:space="preserve">1.03 - Tlumič hluku buňkový</t>
  </si>
  <si>
    <t xml:space="preserve">Poznámka k položce:
Rozměr: 1500x1500 mm, délka 1500 mm. Skladba: 15 ks buněk 300x500x1500 mm, s náběhovou a výběhovou hranou, kašírované provedení.</t>
  </si>
  <si>
    <t xml:space="preserve">Pol44</t>
  </si>
  <si>
    <t xml:space="preserve">1.04 - Tlumič hluku buňkový</t>
  </si>
  <si>
    <t xml:space="preserve">Poznámka k položce:
Rozměr: 1500x1500 mm, délka 1000 mm. Skladba: 15 ks buněk 300x500x1000 mm, s náběhovou a výběhovou hranou, kašírované provedení.</t>
  </si>
  <si>
    <t xml:space="preserve">Pol45</t>
  </si>
  <si>
    <t xml:space="preserve">1.05 - Tlumič hluku buňkový</t>
  </si>
  <si>
    <t xml:space="preserve">Poznámka k položce:
Rozměr: 1500x1500 mm, délka 1000 mm. Skladba: 15 ks buněk 300x500x1000 mm, s náběhovou a výběhovou hranou, provedení s děrovaným plechem.</t>
  </si>
  <si>
    <t xml:space="preserve">Pol46</t>
  </si>
  <si>
    <t xml:space="preserve">1.06 - Velkoplošná textilní vyúsť kruhová</t>
  </si>
  <si>
    <t xml:space="preserve">Poznámka k položce:
Tvar Kruhový, Rozměr 550 mm, Celková délka 7500 mm, První konec začátek, Druhý konec zaslepení, 2ks Zip 550, Průtok 5925 m3/h, Použitelný přetlak 100 Pa, 1 x Škrtící clonky. Tkanina PMS - 100 % polyester, nekonečné vlákno (multifilament), hmotnost 214 g/m², tloušťka 0,30 mm, prodyšnost 15 ±5 m³/h/m² při 120 Pa, pevnost (osnova/útek) 1830/1020 N (ČSN EN ISO 13934-1), požární odolnost - třída B-s1, d0 dle ČSN EN 13501-1+A1:2010, teplotní odolnost -60 až +110°C, srážlivost (osnova/útek) 0,5/0,5 % při 40°C dle ČSN EN ISO 6330-2000, vhodná pro čisté prostory - třída č.4 (ČSN EN ISO 14644-1), pratelná v pračce, Barva světle šedá. Seznam montážního materiálu:1ks 24700 mm plastované pozink lanko, 8ks Nerez zámky, 2ks nerez napínáky, 32ks Plastové háčky 307 mm, 1ks Kruhový 550 mm nerez připojovací pásek. Mikroperforace: S1 A 7350mm, 5738m3/h, Směr/Oblast 90/180</t>
  </si>
  <si>
    <t xml:space="preserve">Pol47</t>
  </si>
  <si>
    <t xml:space="preserve">1.07 - Velkoplošná textilní vyúsť kruhová</t>
  </si>
  <si>
    <t xml:space="preserve">Poznámka k položce:
Tvar Kruhový, Rozměr 550 mm, Celková délka 8900 mm, První konec začátek, Druhý konec zaslepení, 2ks Zip 550, Průtok 5925 m3/h, Použitelný přetlak 100 Pa, 1 x škrtící clonky. Tkanina PMS - 100 % polyester, nekonečné vlákno (multifilament), hmotnost 214 g/m², tloušťka 0,30 mm, prodyšnost 15 ±5 m³/h/m² při 120 Pa, pevnost (osnova/útek) 1830/1020 N (ČSN EN ISO 13934-1), požární odolnost - třída B-s1, d0 dle ČSN EN 13501-1+A1:2010, teplotní odolnost -60 až +110°C, srážlivost (osnova/útek) 0,5/0,5 % při 40°C dle ČSN EN ISO 6330-2000, vhodná pro čisté prostory - třída č.4 (ČSN EN ISO 14644-1), pratelná v pračce, Barva světle šedá. Seznam montážního materiálu: 1ks 27500 mm plastované pozink lanko, 8ks nerez zámky, 2ks nerez napínáky, 38ks plastové háčky 307 mm, 1ks Kruhový 550 mm nerez připojovací pásek. Mikroperforace: S1 A 8750mm, 5703m3/h, Směr/Oblast 270/180.</t>
  </si>
  <si>
    <t xml:space="preserve">Pol48</t>
  </si>
  <si>
    <t xml:space="preserve">1.08 - Velkoplošná textilní vyúsť kruhová</t>
  </si>
  <si>
    <t xml:space="preserve">Poznámka k položce:
Tvar Kruhový, Rozměr 400 mm, Celková délka 16000 mm, První konec zaslepení, Druhý konec zaslepení, 3ks Zip 400, Průtok 1850 m3/h, Použitelný přetlak 100 Pa, Počet vstupů vzduchu 1, 1 Nástavec čtyřhranný 750 - začátek. Tkanina PMS - 100 % polyester, nekonečné vlákno (multifilament), hmotnost 214 g/m², tloušťka 0,30 mm, prodyšnost 15 ±5 m³/h/m² při 120 Pa, pevnost (osnova/útek) 1830/1020 N (ČSN EN ISO 13934-1), požární odolnost - třída B-s1, d0 dle ČSN EN 13501-1+A1:2010, teplotní odolnost -60 až +110°C, srážlivost (osnova/útek) 0,5/0,5 % při 40°C dle ČSN EN ISO 6330-2000, vhodná pro čisté prostory - třída č.4 (ČSN EN ISO 14644-1), pratelná v pračce, Barva světle šedá. Seznam montážního materiálu: 1ks 42000 mm plastované pozink lanko, 8ks nerez zámky, 4ks nerez napínáky, 66ks plastové háčky 232 mm, 1ks čtyřhranný 750x200 mm nerez příruba. Mikroperforace: S1 A 16000mm, 1614m3/h, Směr/Oblast 90/180.</t>
  </si>
  <si>
    <t xml:space="preserve">Pol49</t>
  </si>
  <si>
    <t xml:space="preserve">1.09 - Talířový ventil přívodní - kovový průměru 200 mm</t>
  </si>
  <si>
    <t xml:space="preserve">Pol50</t>
  </si>
  <si>
    <t xml:space="preserve">1.10 - Talířový ventil odvodní - kovový průměru 200 mm</t>
  </si>
  <si>
    <t xml:space="preserve">Pol51</t>
  </si>
  <si>
    <t xml:space="preserve">1.11 - Přívodní vyústka čtyřhranná</t>
  </si>
  <si>
    <t xml:space="preserve">Poznámka k položce:
Rozměr: 500x150 mm Dvouřadá do čtyřhranného potrubí, s regulací, upínání speciálním mechanismem, materiál hliníkové profily s povrchovou úpravou elox.</t>
  </si>
  <si>
    <t xml:space="preserve">Pol52</t>
  </si>
  <si>
    <t xml:space="preserve">1.12 - Přívodní vyústka čtyřhranná</t>
  </si>
  <si>
    <t xml:space="preserve">Poznámka k položce:
Rozměr: 600x150 mm Dvouřadá do čtyřhranného potrubí, s regulací, upínání speciálním mechanismem, materiál hliníkové profily s povrchovou úpravou elox.</t>
  </si>
  <si>
    <t xml:space="preserve">Pol53</t>
  </si>
  <si>
    <t xml:space="preserve">1.13 - Přívodní vyústka čtyřhranná</t>
  </si>
  <si>
    <t xml:space="preserve">Poznámka k položce:
Rozměr: 1000x150 mm Dvouřadá do čtyřhranného potrubí, s regulací, upínání speciálním mechanismem, materiál hliníkové profily s povrchovou úpravou elox.</t>
  </si>
  <si>
    <t xml:space="preserve">Pol54</t>
  </si>
  <si>
    <t xml:space="preserve">1.14 - Odvodní vyústka čtyřhranná</t>
  </si>
  <si>
    <t xml:space="preserve">Poznámka k položce:
Rozměr: 200x100 mm Jednořadá do čtyřhranného potrubí, s regulací, upínání speciálním mechanismem, materiál hliníkové profily s povrchovou úpravou elox.</t>
  </si>
  <si>
    <t xml:space="preserve">Pol55</t>
  </si>
  <si>
    <t xml:space="preserve">1.15 - Odvodní vyústka čtyřhranná</t>
  </si>
  <si>
    <t xml:space="preserve">Poznámka k položce:
Rozměr: 600x100 mm Jednořadá do čtyřhranného potrubí, s regulací, upínání speciálním mechanismem, materiál hliníkové profily s povrchovou úpravou elox.</t>
  </si>
  <si>
    <t xml:space="preserve">Pol56</t>
  </si>
  <si>
    <t xml:space="preserve">1.16 - Odvodní vyústka čtyřhranná</t>
  </si>
  <si>
    <t xml:space="preserve">Poznámka k položce:
Rozměr: 600x150 mm Jednořadá do čtyřhranného potrubí, s regulací, upínání speciálním mechanismem, materiál hliníkové profily s povrchovou úpravou elox.</t>
  </si>
  <si>
    <t xml:space="preserve">Pol57</t>
  </si>
  <si>
    <t xml:space="preserve">1.17 - Digestoř nástěnná 1000x1150x450 mm</t>
  </si>
  <si>
    <t xml:space="preserve">Poznámka k položce:
průtok: 600 m3/h Materiál: potravinářská nerez. Se záchytným tukovým žlabem, včetně osvětlení led a tukových filtrů pro nominální průtok 600 m3/h.  Horní napojení - doměřit na místě.</t>
  </si>
  <si>
    <t xml:space="preserve">Pol58</t>
  </si>
  <si>
    <t xml:space="preserve">1.18 - Digestoř nástěnná 4900x1300x450 mm</t>
  </si>
  <si>
    <t xml:space="preserve">Poznámka k položce:
průtok 3800 m3/h Materiál: potravinářská nerez. Se záchytným tukovým žlabem, včetně osvětlení led a tukových filtrů pro nominální průtok 3800 m3/h.  Horní napojení - doměřit na místě.</t>
  </si>
  <si>
    <t xml:space="preserve">Pol59</t>
  </si>
  <si>
    <t xml:space="preserve">1.19 - Digestoř ostrůvková 3500x2300x450 mm</t>
  </si>
  <si>
    <t xml:space="preserve">Poznámka k položce:
průtok 5200 m3/h Materiál: potravinářská nerez. Se záchytným tukovým žlabem, včetně osvětlení led a tukových filtrů pro nominální průtok 5200 m3/h.  Horní napojení - doměřit na místě.</t>
  </si>
  <si>
    <t xml:space="preserve">Pol60</t>
  </si>
  <si>
    <t xml:space="preserve">1.20 - Digestoř ostrůvková 4300x2300x450 mm</t>
  </si>
  <si>
    <t xml:space="preserve">Poznámka k položce:
průtok 3750 m3/h Materiál: potravinářská nerez. Se záchytným tukovým žlabem, včetně osvětlení led a tukových filtrů pro nominální průtok 3750 m3/h.  Horní napojení - doměřit na místě.</t>
  </si>
  <si>
    <t xml:space="preserve">Pol61</t>
  </si>
  <si>
    <t xml:space="preserve">1.21 - Regulační klapka kruhová</t>
  </si>
  <si>
    <t xml:space="preserve">Poznámka k položce:
Rozměr: D=160 mm Ručně ovládaná s aretací polohy.</t>
  </si>
  <si>
    <t xml:space="preserve">Pol62</t>
  </si>
  <si>
    <t xml:space="preserve">1.22 - Regulační klapka kruhová</t>
  </si>
  <si>
    <t xml:space="preserve">Poznámka k položce:
Rozměr: D=200 mm Ručně ovládaná s aretací polohy.</t>
  </si>
  <si>
    <t xml:space="preserve">Pol63</t>
  </si>
  <si>
    <t xml:space="preserve">1.23 - Regulační klapka čtyřhranná</t>
  </si>
  <si>
    <t xml:space="preserve">Poznámka k položce:
Rozměr: 300x300 mm Ručně ovládaná s aretací polohy.</t>
  </si>
  <si>
    <t xml:space="preserve">Pol64</t>
  </si>
  <si>
    <t xml:space="preserve">1.24 - Regulační klapka čtyřhranná</t>
  </si>
  <si>
    <t xml:space="preserve">Poznámka k položce:
Rozměr: 350x300 mm Ručně ovládaná s aretací polohy.</t>
  </si>
  <si>
    <t xml:space="preserve">Pol65</t>
  </si>
  <si>
    <t xml:space="preserve">1.25 - Regulační klapka čtyřhranná</t>
  </si>
  <si>
    <t xml:space="preserve">Poznámka k položce:
Rozměr: 350x350 mm Ručně ovládaná s aretací polohy.</t>
  </si>
  <si>
    <t xml:space="preserve">Pol66</t>
  </si>
  <si>
    <t xml:space="preserve">1.26 - Regulační klapka čtyřhranná</t>
  </si>
  <si>
    <t xml:space="preserve">Poznámka k položce:
Rozměr: 400x400 mm Ručně ovládaná s aretací polohy.</t>
  </si>
  <si>
    <t xml:space="preserve">Pol67</t>
  </si>
  <si>
    <t xml:space="preserve">1.27 - Regulační klapka čtyřhranná</t>
  </si>
  <si>
    <t xml:space="preserve">Poznámka k položce:
Rozměr: 550x200 mm Ručně ovládaná s aretací polohy.</t>
  </si>
  <si>
    <t xml:space="preserve">Pol68</t>
  </si>
  <si>
    <t xml:space="preserve">1.28 - Regulační klapka čtyřhranná</t>
  </si>
  <si>
    <t xml:space="preserve">Poznámka k položce:
Rozměr: 750x200 mm Ručně ovládaná s aretací polohy.</t>
  </si>
  <si>
    <t xml:space="preserve">Pol69</t>
  </si>
  <si>
    <t xml:space="preserve">1.29 - Flexibilní hlukoizolační hadice</t>
  </si>
  <si>
    <t xml:space="preserve">Poznámka k položce:
Rozměr: D=200 mm Materiál: perforovaná vnitřní hadice, izolace ze skelných vláken tloušťky 25 mm a vnější Al obal.</t>
  </si>
  <si>
    <t xml:space="preserve">Pol70</t>
  </si>
  <si>
    <t xml:space="preserve">1.30 - Ocelové pozinkované potrubí kruhové skupiny</t>
  </si>
  <si>
    <t xml:space="preserve">Poznámka k položce:
I., tř. těsnosti C dle EN 12237, DN 160, 20% tvarových kusů</t>
  </si>
  <si>
    <t xml:space="preserve">Pol71</t>
  </si>
  <si>
    <t xml:space="preserve">1.31 - Ocelové pozinkované potrubí kruhové skupiny</t>
  </si>
  <si>
    <t xml:space="preserve">Poznámka k položce:
I., tř. těsnosti C dle EN 12237, DN 200, 20% tvarových kusů</t>
  </si>
  <si>
    <t xml:space="preserve">Pol72</t>
  </si>
  <si>
    <t xml:space="preserve">1.32 - Ocelové pozinkované potrubí čtyřhranné</t>
  </si>
  <si>
    <t xml:space="preserve">Poznámka k položce:
skupiny I., tř. těsnosti C dle ČSN EN 1507 do obvodu 1500 mm, 30% tvarových kusů</t>
  </si>
  <si>
    <t xml:space="preserve">Pol73</t>
  </si>
  <si>
    <t xml:space="preserve">1.33 - Ocelové pozinkované potrubí čtyřhranné</t>
  </si>
  <si>
    <t xml:space="preserve">Poznámka k položce:
skupiny I., tř. těsnosti C dle ČSN EN 1507 od obvodu 1500 do 3500 mm, 30% tvarových kusů</t>
  </si>
  <si>
    <t xml:space="preserve">Pol74</t>
  </si>
  <si>
    <t xml:space="preserve">1.34 - Ocelové pozinkované potrubí čtyřhranné</t>
  </si>
  <si>
    <t xml:space="preserve">Poznámka k položce:
skupiny I., tř. těsnosti C dle ČSN EN 1507 obvod nad 3500 mm, 40% tvarových kusů</t>
  </si>
  <si>
    <t xml:space="preserve">Pol75</t>
  </si>
  <si>
    <t xml:space="preserve">1.35 - Rovné potrubí a tvarovky čtyřhranného průřezu z předizolovaného panelu</t>
  </si>
  <si>
    <t xml:space="preserve">Poznámka k položce:
Nezávisle na velikosti průřezu exteriérní panel 30 mm šířky, 80/200 mikronů s hliníkovým povrchem - vzorkovaný/vzorkovaný. Hustota izolační pěny 48kg/m³, tepelná vodivost λ=0,02 W/mK, třída vzduchotěsnosti „C”. Dodaný s doplňky, sestavený na komplet. Spojování potrubí pomocí skrytého spojovacího profilu. Spoje - příruby je nutno v exteriéru přelepit alubutylovou páskou. - potrubí v exteriéru budovy</t>
  </si>
  <si>
    <t xml:space="preserve">Pol76</t>
  </si>
  <si>
    <t xml:space="preserve">1.36 - Spojovací a těsnicí materiál</t>
  </si>
  <si>
    <t xml:space="preserve">Poznámka k položce:
vzt potrubí - Pozinkované šrouby, matice podložky, spony, smršťovací pásky za  studena, tmely bez silikonu.</t>
  </si>
  <si>
    <t xml:space="preserve">Pol77</t>
  </si>
  <si>
    <t xml:space="preserve">1.37 - Závěsy a uchycení</t>
  </si>
  <si>
    <t xml:space="preserve">Pol78</t>
  </si>
  <si>
    <t xml:space="preserve">1K.01 - Venkovní kondenzační jednotka typu VRF</t>
  </si>
  <si>
    <t xml:space="preserve">Poznámka k položce:
Qch=33,5 kW Qt=37,5 kW P=8,96 kW, Imax=23 A, 400V/50Hz. Chladivo R410a, předplněno 11800 g.  EER=3,51 W/W, SEER=7,33, SCOP=4,19. Rozměr: 1240x770x1690 mm, m=275 kg, LpA=57/60 dB(A) v 1 m.</t>
  </si>
  <si>
    <t xml:space="preserve">Pol79</t>
  </si>
  <si>
    <t xml:space="preserve">1K.02 - Řídící jednotka pro VRF kit</t>
  </si>
  <si>
    <t xml:space="preserve">Poznámka k položce:
Napájení 230V/50Hz.</t>
  </si>
  <si>
    <t xml:space="preserve">Pol80</t>
  </si>
  <si>
    <t xml:space="preserve">1K.03 - Expanzní ventil pro VRF kit</t>
  </si>
  <si>
    <t xml:space="preserve">Pol81</t>
  </si>
  <si>
    <t xml:space="preserve">1K.04 - Rozdělovač chladiva pro VRF kit</t>
  </si>
  <si>
    <t xml:space="preserve">Pol82</t>
  </si>
  <si>
    <t xml:space="preserve">1K.05 - Cu potrubí chladiva</t>
  </si>
  <si>
    <t xml:space="preserve">Poznámka k položce:
12,7 mm vč. izolace a komunikační kabeláže.</t>
  </si>
  <si>
    <t xml:space="preserve">Pol83</t>
  </si>
  <si>
    <t xml:space="preserve">1K.06 - Cu potrubí chladiva</t>
  </si>
  <si>
    <t xml:space="preserve">Poznámka k položce:
28,58 mm vč. Izolace.</t>
  </si>
  <si>
    <t xml:space="preserve">Pol84</t>
  </si>
  <si>
    <t xml:space="preserve">1K.07 - Doplnění chladiva R410A</t>
  </si>
  <si>
    <t xml:space="preserve">g</t>
  </si>
  <si>
    <t xml:space="preserve">Pol85</t>
  </si>
  <si>
    <t xml:space="preserve">1K.08 - Antivibrační trám</t>
  </si>
  <si>
    <t xml:space="preserve">Poznámka k položce:
Antivibrační trám pod kondenzační jednotku do 300 kg, délka 800 mm</t>
  </si>
  <si>
    <t xml:space="preserve">Pol86</t>
  </si>
  <si>
    <t xml:space="preserve">1K.09 - Zprovoznění chladící jednotky</t>
  </si>
  <si>
    <t xml:space="preserve">Poznámka k položce:
Nastavení chladící jednotky, zaškolení kompetentní (pověřené) osoby a vyplnění servisního (předávacího) protokolu.</t>
  </si>
  <si>
    <t xml:space="preserve">Pol87</t>
  </si>
  <si>
    <t xml:space="preserve">2.01a - Kompaktní vzduchotechnická jednotka s rekuperací tepla</t>
  </si>
  <si>
    <t xml:space="preserve">Poznámka k položce:
Průtok vzduchu: 640 m3/h (přivod), 640 m3/h (odvod). Externí tlak 250 Pa (přívod/odvod). Jednotka bude provozována v režimu na konstantní tlak - VAV regulace. Provedení: vnitřní kompaktní s hrdly nahoru, na podstavných 100 mm nohách, lakovaný bílý plášť, standartní větrané prostředí. Skladba: EC ventilátory, deskový výměník zpětného získávání tepla se suchou účinností 88 %, el. dohřev vzduchu 4,50 kW, filtrace sání ePM1 60%/ odtah ePM10 50%; - max. vnější rozměry: 1170x860x1250 mm, servisní dveře z přední strany, max. ak. výkon do okolí od jednotky 47 dB(A) (nom. výkon), m=151 kg; - max.el.příkon celkem: 4,85 kW, 3 NPE 400V/50Hz, doporučené jištění 10 A. - systém měření a regulace je součástí VZT jednotky již z výroby. Součástí regulace je modul pro připojení jednotky do web sítě. - rozměr připojovacích hrdel: D=250 mm. Parametry jednotky splňují certifikaci Eurovent a ErP 2018. Energetická třída jednotky: A.</t>
  </si>
  <si>
    <t xml:space="preserve">Pol88</t>
  </si>
  <si>
    <t xml:space="preserve">2.01b - Dotykový ovladač</t>
  </si>
  <si>
    <t xml:space="preserve">Poznámka k položce:
je koncipován jako Smartphone a nabízí plnou konfiguraci a ovládání jednotky. Umístění na stěně v místnosti 115. Propojení s jednotkou pomocí UTP kabelu zajistí profese elektro.</t>
  </si>
  <si>
    <t xml:space="preserve">Pol89</t>
  </si>
  <si>
    <t xml:space="preserve">2.01c - Uzavírací klapka</t>
  </si>
  <si>
    <t xml:space="preserve">Poznámka k položce:
kruhová těsná ovládaná servopohonem  Rozměr: D=250 mm Napájení: 230V - z VZT jednotky</t>
  </si>
  <si>
    <t xml:space="preserve">Pol90</t>
  </si>
  <si>
    <t xml:space="preserve">2.01d - Spínací modul</t>
  </si>
  <si>
    <t xml:space="preserve">Poznámka k položce:
pro ovládání uzavíracích klapek</t>
  </si>
  <si>
    <t xml:space="preserve">Pol91</t>
  </si>
  <si>
    <t xml:space="preserve">2.01e - Hlásič kouře pro odstavení jednotky</t>
  </si>
  <si>
    <t xml:space="preserve">Poznámka k položce:
Hlásič kouře 1 ks  Patice pro požární hlásič 1 ks Adaptér pro instalaci na potrubí 1 ks Napájení 24 V - z rozvaděče VZT jednotky. Instalace do přívodního potrubí.</t>
  </si>
  <si>
    <t xml:space="preserve">Pol92</t>
  </si>
  <si>
    <t xml:space="preserve">2.01f - Zprovoznění VZT jednotky, prokabelování</t>
  </si>
  <si>
    <t xml:space="preserve">D3</t>
  </si>
  <si>
    <t xml:space="preserve">Demontáže</t>
  </si>
  <si>
    <t xml:space="preserve">Pol95</t>
  </si>
  <si>
    <t xml:space="preserve">D.01 - Demontáže stávajícího VZT potrubí a zařízení</t>
  </si>
  <si>
    <t xml:space="preserve">Poznámka k položce:
Stávající VZT potrubí: ~200 m2 VZT jednotky: ~2 ks Ventilátory: ~8 ks - demontáž a ekologická likvidace stávajícího systému větrání</t>
  </si>
  <si>
    <t xml:space="preserve">Pol98</t>
  </si>
  <si>
    <t xml:space="preserve">Pol99</t>
  </si>
  <si>
    <t xml:space="preserve">Popisné štítky hlavních zařízení a potrubí</t>
  </si>
  <si>
    <t xml:space="preserve">Pol100</t>
  </si>
  <si>
    <t xml:space="preserve">Pomocné lešení a montážní mechanismy.</t>
  </si>
  <si>
    <t xml:space="preserve">Pol101</t>
  </si>
  <si>
    <t xml:space="preserve">Jeřáb pro transport VZT jednotek (6 m výška)</t>
  </si>
  <si>
    <t xml:space="preserve">den</t>
  </si>
  <si>
    <t xml:space="preserve">Pol102</t>
  </si>
  <si>
    <t xml:space="preserve">Nátěry neošetřených konstrukcí.</t>
  </si>
  <si>
    <t xml:space="preserve">Pol104</t>
  </si>
  <si>
    <t xml:space="preserve">Komplexní vyzkoušení, zkušební provoz</t>
  </si>
  <si>
    <t xml:space="preserve">1-5-1 - Technologie Gastro</t>
  </si>
  <si>
    <t xml:space="preserve">D3 - UDRŽOVÁNÍ</t>
  </si>
  <si>
    <t xml:space="preserve">D18 - DENNÍ SKLAD</t>
  </si>
  <si>
    <t xml:space="preserve">D19 - DOPRAVA A MONTÁŽ ZAŘÍZENÍ</t>
  </si>
  <si>
    <t xml:space="preserve">Řemenový dopravník</t>
  </si>
  <si>
    <t xml:space="preserve">Poznámka k položce:
Viz samostatný technický standart - příloha výkazu výměr</t>
  </si>
  <si>
    <t xml:space="preserve">Vozík na namáčení příborů</t>
  </si>
  <si>
    <t xml:space="preserve">Poznámka k položce:
součást pol. 101 605x580
celonerezové provedení, 4 kolečka z toho 2 s brzdou</t>
  </si>
  <si>
    <t xml:space="preserve">Tunelový mycí automat s rekuperací tepla</t>
  </si>
  <si>
    <t xml:space="preserve">Poznámka k položce:
5900x950
Viz samostatný technický standart - příloha výkazu výměr</t>
  </si>
  <si>
    <t xml:space="preserve">104.1</t>
  </si>
  <si>
    <t xml:space="preserve">Úpravna vody</t>
  </si>
  <si>
    <t xml:space="preserve">Poznámka k položce:
225x440x640
Plně automatické objemově řízené změkčovací zařízení. vstup/výstup 3/4“, připojení odpadu 1/2“, připojení sání soli 3/8“, teplota vody max 43°.</t>
  </si>
  <si>
    <t xml:space="preserve">Vozík na koše</t>
  </si>
  <si>
    <t xml:space="preserve">Poznámka k položce:
součást pol. 101 505x580
celonerezové provedení, 4 kolečka z toho 2 s brzdou</t>
  </si>
  <si>
    <t xml:space="preserve">Vozík na talíře, vyhřívaný, 1 šachta</t>
  </si>
  <si>
    <t xml:space="preserve">Poznámka k položce:
433x445x1038
vyhřívaná pružinová šachta, max. průměr talíře 270mm, kapacita 60 talířů</t>
  </si>
  <si>
    <t xml:space="preserve">Vozík manipulační</t>
  </si>
  <si>
    <t xml:space="preserve">Poznámka k položce:
součást pol. 101 870x570x950
nosnost 120kg, nerezové provedení, 4 kolečka z toho 2 bržděná</t>
  </si>
  <si>
    <t xml:space="preserve">Vozík na koše na skleničky</t>
  </si>
  <si>
    <t xml:space="preserve">Poznámka k položce:
součást pol. 104
k uložení košů 500x500 mm, celonerezové provedení, 4 kolečka z toho 2 s brzdou</t>
  </si>
  <si>
    <t xml:space="preserve">Výdejní vozík chladicí, 2xGN1/1</t>
  </si>
  <si>
    <t xml:space="preserve">Poznámka k položce:
900x700x900
celonerezové provedení, 4 kolečka z toho 2 s brzou, chaldicí agregát, digitální termostat, nastavitelný teplotní rozsah +2°C až +10°C, spodní police, chladivo R404A</t>
  </si>
  <si>
    <t xml:space="preserve">Poznámka k položce:
433x445x1038
vyhřívaná pružinová šachta, max. průměr talíře 270mm, kapacita 60 talířů, 4 kolečka, z toho 2 s brzdou</t>
  </si>
  <si>
    <t xml:space="preserve">Vozík na misky, vyhřívaný, 1 šachta</t>
  </si>
  <si>
    <t xml:space="preserve">Poznámka k položce:
433x445x1038
vyhřívaná pružinová šachta, 4 kolečka, z toho 2 s brzdou</t>
  </si>
  <si>
    <t xml:space="preserve">Vozík na plata a příbory</t>
  </si>
  <si>
    <t xml:space="preserve">Poznámka k položce:
součást pol. 104 752x525x1250
Celonerezové provedení, 4 kolečka z toho 2 s brzdou, k uložení jídelních táců, s rámem k uložení GN s příbory</t>
  </si>
  <si>
    <t xml:space="preserve">Chladicí vitrína samoobslužná</t>
  </si>
  <si>
    <t xml:space="preserve">Poznámka k položce:
1000x630
Samoobslušná vitrína s odklápěcími dvířky z čelní i zadní strany. 2 etáže polic, rozsah teplot 2-10°C, chladivo R404A, ventilované chlazení, digitální řídící termostat, LED osvětlení</t>
  </si>
  <si>
    <t xml:space="preserve">Chladicí vana na saláty, 4xGN1/1</t>
  </si>
  <si>
    <t xml:space="preserve">Poznámka k položce:
1456x688x636
nerezové provedení, vestavěný agregát, digitální termostat, rozsah teplot +2°C až +10°C, přesah pracovní desky přes parapet, výškově tsvaitelné nohy, zemnící šrouby na zadních nohách, chladivo R404A</t>
  </si>
  <si>
    <t xml:space="preserve">Poznámka k položce:
součást pol. 101
k uložení košů 500x500mm, celonerezové provedení, 4 kolečka z toho 2 s brzdou</t>
  </si>
  <si>
    <t xml:space="preserve">UDRŽOVÁNÍ</t>
  </si>
  <si>
    <t xml:space="preserve">251</t>
  </si>
  <si>
    <t xml:space="preserve">Chladicí skříň</t>
  </si>
  <si>
    <t xml:space="preserve">Poznámka k položce:
684x800x2010
Nerezové provedení. energetická třída A, klimatická třída 5, izolace 75mm, ventilované chlazení s výparník umístěným mimo chladící komoru, automatické odmržování.  Hygienické provedení, oblé vnitřní rohy, 20 vlisovaných vsunů na GN 2/1, rozteč vsuvů 55 mm, LCD digitální display, s programy a záznamem HACCP, chladivo R600a</t>
  </si>
  <si>
    <t xml:space="preserve">252</t>
  </si>
  <si>
    <t xml:space="preserve">Udržovací vozík vyhřívaný</t>
  </si>
  <si>
    <t xml:space="preserve">Poznámka k položce:
570×825×1460
vyrobeno z chromniklové oceli 18/ 10 (AISI 304) provedení dvouplášťové, izolované lisované bočnice s roztečí vsunů 75 mm, ventilátor, madlo pro transport, na zadní straně, digitální termostat, uzavírání klikou se zámkem, masivní rohové nárazníky 4 otočná kolečka, z toho dvě s brzdou</t>
  </si>
  <si>
    <t xml:space="preserve">301</t>
  </si>
  <si>
    <t xml:space="preserve">Šokový zchlazovač, 12xGN1/1</t>
  </si>
  <si>
    <t xml:space="preserve">Poznámka k položce:
800x800x1800
viz.samostatný technický standard - příloha výkazu výměr</t>
  </si>
  <si>
    <t xml:space="preserve">401</t>
  </si>
  <si>
    <t xml:space="preserve">Poznámka k položce:
součást pol. 405 800x600x1800
celonerezové provedení, 4 kolečka z toho 2 s brzdou, min 16 zásuvů na GN1/1</t>
  </si>
  <si>
    <t xml:space="preserve">405</t>
  </si>
  <si>
    <t xml:space="preserve">Mycí stroj granulový</t>
  </si>
  <si>
    <t xml:space="preserve">Poznámka k položce:
850x1002x2340
viz.samostatný technický standard - příloha výkazu výměr</t>
  </si>
  <si>
    <t xml:space="preserve">405.1</t>
  </si>
  <si>
    <t xml:space="preserve">Poznámka k položce:
225x440x640
Plně automatické objemově řízené změkčovací zařízení. S bypassem pro mixování upravené a neupravené vody vstup/výstup 3/4“, připojení odpadu 1/2“, připojení sání soli 3/8“, teplota vody max 43°.</t>
  </si>
  <si>
    <t xml:space="preserve">407</t>
  </si>
  <si>
    <t xml:space="preserve">Vstupní stůl k myčce</t>
  </si>
  <si>
    <t xml:space="preserve">Poznámka k položce:
800x800x900
viz. samostatný technický standart nerezového nábytku - příloha výkazu výměr</t>
  </si>
  <si>
    <t xml:space="preserve">501</t>
  </si>
  <si>
    <t xml:space="preserve">Vozík na příslušenství k míchacím kotlům</t>
  </si>
  <si>
    <t xml:space="preserve">Poznámka k položce:
součást pol. 506.1 860x600x400
celonerezové provedení, 4 kolečka z toho 2 s brzdou, spodní police a boční hrazení k uložení příslušentsví</t>
  </si>
  <si>
    <t xml:space="preserve">503</t>
  </si>
  <si>
    <t xml:space="preserve">Multifunkční pánev elektrická, 150l</t>
  </si>
  <si>
    <t xml:space="preserve">Poznámka k položce:
1365x894x1078
viz.samostatný technický standard - příloha výkazu výměr</t>
  </si>
  <si>
    <t xml:space="preserve">506</t>
  </si>
  <si>
    <t xml:space="preserve">Kotel elektrický míchací, 300l</t>
  </si>
  <si>
    <t xml:space="preserve">Poznámka k položce:
1080x1480x950
viz.samostatný technický standard - příloha výkazu výměr</t>
  </si>
  <si>
    <t xml:space="preserve">510</t>
  </si>
  <si>
    <t xml:space="preserve">513</t>
  </si>
  <si>
    <t xml:space="preserve">Konvektomat plynový, 20xGN1/1</t>
  </si>
  <si>
    <t xml:space="preserve">Poznámka k položce:
877x847x1807
viz.samostatný technický standard - příloha výkazu výměr</t>
  </si>
  <si>
    <t xml:space="preserve">514</t>
  </si>
  <si>
    <t xml:space="preserve">Vozík zavážecí do konvektomatu, 20xGN2/1</t>
  </si>
  <si>
    <t xml:space="preserve">Poznámka k položce:
součást pol.515,516
Stojanový vozík do konvektomatu na 20xGN2/1, kopatibilní s pol. č. 515 a 516</t>
  </si>
  <si>
    <t xml:space="preserve">515</t>
  </si>
  <si>
    <t xml:space="preserve">Konvektomat plynový, 20xGN2/1</t>
  </si>
  <si>
    <t xml:space="preserve">Poznámka k položce:
1082x1052x1807
viz.samostatný technický standard - příloha výkazu výměr</t>
  </si>
  <si>
    <t xml:space="preserve">516</t>
  </si>
  <si>
    <t xml:space="preserve">518</t>
  </si>
  <si>
    <t xml:space="preserve">Vozík zavážecí do konvektomatu, 20xGN1/1</t>
  </si>
  <si>
    <t xml:space="preserve">Poznámka k položce:
součást pol. 513
Stojanový vozík do konvektomatu na 20xGN1/1, kopatibilní s pol. č. 513</t>
  </si>
  <si>
    <t xml:space="preserve">522</t>
  </si>
  <si>
    <t xml:space="preserve">Varný modul, 4 indukční zóny</t>
  </si>
  <si>
    <t xml:space="preserve">Poznámka k položce:
1900x700x900
Varný modul s nerezovou konstrukcí, 4 samostatné indukční zóny o výkonu 3,5 kW každá. 10 nastavitelných úrovní výkonu + 5 úrovní udržování teploty. Ovládání pomocí elektronického panelu s displejem. Nerez materiál AISI 304. Minimální tloušťka plechu horní desky 2mm. Minimální tloušťka krycích skel indukčních zón 3 mm. Integrované ramínko pro napuštění vody. Integrovaná zásuvka na 230V k připojení ručních spotřebičů. Hlavní vypínač přímo na zařízení. Odkapový žlab kolem odvodu krycí desky s napojením na odpadní potrubí.</t>
  </si>
  <si>
    <t xml:space="preserve">522.1</t>
  </si>
  <si>
    <t xml:space="preserve">Napouštěcí ramínko</t>
  </si>
  <si>
    <t xml:space="preserve">Poznámka k položce:
součást pol. 522
v=700mm</t>
  </si>
  <si>
    <t xml:space="preserve">523</t>
  </si>
  <si>
    <t xml:space="preserve">Varný kotel plynový, 280l</t>
  </si>
  <si>
    <t xml:space="preserve">Poznámka k položce:
1400x900x900
Vyrobeno z nerezi AISI 304, dno pánve nerez AISI 316.  Zadní zavěšení vyváženého víka, víko vyvážené z nerezi AISI 304, spodní výpustný kohout</t>
  </si>
  <si>
    <t xml:space="preserve">527</t>
  </si>
  <si>
    <t xml:space="preserve">Multifunkční varný kotel elektrický</t>
  </si>
  <si>
    <t xml:space="preserve">Poznámka k položce:
1380x880x960
viz.samostatný technický standard - příloha výkazu výměr</t>
  </si>
  <si>
    <t xml:space="preserve">528</t>
  </si>
  <si>
    <t xml:space="preserve">Poznámka k položce:
1120x880x960
viz.samostatný technický standard - příloha výkazu výměr</t>
  </si>
  <si>
    <t xml:space="preserve">532</t>
  </si>
  <si>
    <t xml:space="preserve">534</t>
  </si>
  <si>
    <t xml:space="preserve">Vozík na příslušenství k multifunkčním pánvím</t>
  </si>
  <si>
    <t xml:space="preserve">Poznámka k položce:
součást pol. 510 860x600x400
celonerezové provedení, 4 kolečka z toho 2 s brzdou, spodní police a boční hrazení k uložení příslušentsví</t>
  </si>
  <si>
    <t xml:space="preserve">603</t>
  </si>
  <si>
    <t xml:space="preserve">Mlýnek na maso</t>
  </si>
  <si>
    <t xml:space="preserve">Poznámka k položce:
1900x700x900
výkonný ventilovaný motor, šnekový pohon, ochranné ovládací prvy IP 67, Nerezové tělo a hlava mlýnku</t>
  </si>
  <si>
    <t xml:space="preserve">658</t>
  </si>
  <si>
    <t xml:space="preserve">Krouhač zeleniny</t>
  </si>
  <si>
    <t xml:space="preserve">Poznámka k položce:
450x600x450
pro velké gastronomické provozy, výkon 10kg/minuta, automatické zastavení stroje při zvednutí přítlačné desky, s výškově nastavitelným podstavcem,  indukční motor, kryt motorového bloku</t>
  </si>
  <si>
    <t xml:space="preserve">705</t>
  </si>
  <si>
    <t xml:space="preserve">Chladicí skříň na přepravky</t>
  </si>
  <si>
    <t xml:space="preserve">801</t>
  </si>
  <si>
    <t xml:space="preserve">Gril na panini</t>
  </si>
  <si>
    <t xml:space="preserve">Poznámka k položce:
614x433x186
celonerezové provedení, grilovací deska z ocelové slitiny s vysokou tepelnou vodivostí, kontrolka chodu a vyhřátí, síťový vypínač, rýhovaná horní i spodní deska</t>
  </si>
  <si>
    <t xml:space="preserve">835</t>
  </si>
  <si>
    <t xml:space="preserve">Váha můstková</t>
  </si>
  <si>
    <t xml:space="preserve">Poznámka k položce:
360x580x765
váživost: 30/60 (dílek 10/20) rozměr vážní plochy: 360 x 460 mm provedení: vážní plocha – nerez, konstrukce – ocel krytí proti vodě a prachu: IP-54 certifikace: pro obchodní vážení - ES ověření displej: LCD napájení: AC 230V přes adaptér alternativní napájení: vestavěný akumulátor komunikace: RS-232 hmotnost váhy: cca 15 kg</t>
  </si>
  <si>
    <t xml:space="preserve">854</t>
  </si>
  <si>
    <t xml:space="preserve">Váha stolní</t>
  </si>
  <si>
    <t xml:space="preserve">Poznámka k položce:
rozměr vážící plochy 230x190 mm, krytí IP-54, LCD displej, váživost 10kg, rozlišení 5g</t>
  </si>
  <si>
    <t xml:space="preserve">901</t>
  </si>
  <si>
    <t xml:space="preserve">Konstrukce chladicího boxu</t>
  </si>
  <si>
    <t xml:space="preserve">Poznámka k položce:
2780x3480x2200
PUR panely, lišty - bez chladicí technologie</t>
  </si>
  <si>
    <t xml:space="preserve">905</t>
  </si>
  <si>
    <t xml:space="preserve">Poznámka k položce:
2330x2930x2200
PUR panely, lišty - bez chladicí technologie</t>
  </si>
  <si>
    <t xml:space="preserve">907</t>
  </si>
  <si>
    <t xml:space="preserve">Konstrukce mrazicího boxu</t>
  </si>
  <si>
    <t xml:space="preserve">Poznámka k položce:
2250x2250x2200
PUR panely, lišty - bez chladicí technologie</t>
  </si>
  <si>
    <t xml:space="preserve">909</t>
  </si>
  <si>
    <t xml:space="preserve">Poznámka k položce:
3080x2330x2200
PUR panely, lišty - bez chladicí technologie</t>
  </si>
  <si>
    <t xml:space="preserve">D18</t>
  </si>
  <si>
    <t xml:space="preserve">DENNÍ SKLAD</t>
  </si>
  <si>
    <t xml:space="preserve">971</t>
  </si>
  <si>
    <t xml:space="preserve">D19</t>
  </si>
  <si>
    <t xml:space="preserve">DOPRAVA A MONTÁŽ ZAŘÍZENÍ</t>
  </si>
  <si>
    <t xml:space="preserve">XXX</t>
  </si>
  <si>
    <t xml:space="preserve">Doprava zařízení na místo určení</t>
  </si>
  <si>
    <t xml:space="preserve">XXX.1</t>
  </si>
  <si>
    <t xml:space="preserve">Rozmístění technologie dle projektové dokumentace</t>
  </si>
  <si>
    <t xml:space="preserve">XXX.2</t>
  </si>
  <si>
    <t xml:space="preserve">Montáž zařízení dle pokynů stanovených výrobcem</t>
  </si>
  <si>
    <t xml:space="preserve">XXX.3</t>
  </si>
  <si>
    <t xml:space="preserve">Zaškolení obsluhy</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1002000</t>
  </si>
  <si>
    <t xml:space="preserve">Průzkumné práce</t>
  </si>
  <si>
    <t xml:space="preserve">1024</t>
  </si>
  <si>
    <t xml:space="preserve">1912682219</t>
  </si>
  <si>
    <t xml:space="preserve">https://podminky.urs.cz/item/CS_URS_2023_01/011002000</t>
  </si>
  <si>
    <t xml:space="preserve">Poznámka k položce:
Náklady spojené se stavebním průzkumem konstrukcí - sondy, vrty, apod.</t>
  </si>
  <si>
    <t xml:space="preserve">012002000</t>
  </si>
  <si>
    <t xml:space="preserve">Geodetické práce</t>
  </si>
  <si>
    <t xml:space="preserve">144661603</t>
  </si>
  <si>
    <t xml:space="preserve">Poznámka k položce:
Pro elektromontážní práce.</t>
  </si>
  <si>
    <t xml:space="preserve">013254000</t>
  </si>
  <si>
    <t xml:space="preserve">Dokumentace skutečného provedení stavby</t>
  </si>
  <si>
    <t xml:space="preserve">-1821225304</t>
  </si>
  <si>
    <t xml:space="preserve">VRN3</t>
  </si>
  <si>
    <t xml:space="preserve">Zařízení staveniště</t>
  </si>
  <si>
    <t xml:space="preserve">030001000</t>
  </si>
  <si>
    <t xml:space="preserve">-178938619</t>
  </si>
  <si>
    <t xml:space="preserve">https://podminky.urs.cz/item/CS_URS_2023_01/030001000</t>
  </si>
  <si>
    <t xml:space="preserve">Poznámka k položce:
Kompletní zařízení staveniště - zřízení, provoz, likvidae, uvedení ploch do původního stavu. Vč. případného oplocení, ochrany zpevněných a nezpevněných ploch, zabezpečení po dobu výstavby, připoijení inž. sítí,  NN, dat.připojení.</t>
  </si>
  <si>
    <t xml:space="preserve">VRN4</t>
  </si>
  <si>
    <t xml:space="preserve">Inženýrská činnost</t>
  </si>
  <si>
    <t xml:space="preserve">045002000</t>
  </si>
  <si>
    <t xml:space="preserve">Kompletační a koordinační činnost</t>
  </si>
  <si>
    <t xml:space="preserve">141359440</t>
  </si>
  <si>
    <t xml:space="preserve">https://podminky.urs.cz/item/CS_URS_2023_01/045002000</t>
  </si>
  <si>
    <t xml:space="preserve">Poznámka k položce:
Koordinace investora s dodavatelem stavby a profesí.</t>
  </si>
  <si>
    <t xml:space="preserve">-1819873238</t>
  </si>
  <si>
    <t xml:space="preserve">Poznámka k položce:
Pro profese elektro.</t>
  </si>
  <si>
    <t xml:space="preserve">VRN9</t>
  </si>
  <si>
    <t xml:space="preserve">Ostatní náklady</t>
  </si>
  <si>
    <t xml:space="preserve">02</t>
  </si>
  <si>
    <t xml:space="preserve">Doprava osob a materiálu, použití montážních mechanismů apod.</t>
  </si>
  <si>
    <t xml:space="preserve">-714775840</t>
  </si>
  <si>
    <t xml:space="preserve">04</t>
  </si>
  <si>
    <t xml:space="preserve">Nastavení dodaných zařízení a kompletů, včetně jejich zprovoznění</t>
  </si>
  <si>
    <t xml:space="preserve">276654179</t>
  </si>
  <si>
    <t xml:space="preserve">05</t>
  </si>
  <si>
    <t xml:space="preserve">Provozní a funkční zkoušky</t>
  </si>
  <si>
    <t xml:space="preserve">1713806150</t>
  </si>
  <si>
    <t xml:space="preserve">06</t>
  </si>
  <si>
    <t xml:space="preserve">Zajištění dokladů, nutných pro uvedení stavby do užívání</t>
  </si>
  <si>
    <t xml:space="preserve">1158807405</t>
  </si>
  <si>
    <t xml:space="preserve">07</t>
  </si>
  <si>
    <t xml:space="preserve">Zajištění nezbytných dokladů a podkladů a uvedení zařízení do provozu, vypracování dokumentace pro údržbu</t>
  </si>
  <si>
    <t xml:space="preserve">-1851111509</t>
  </si>
  <si>
    <t xml:space="preserve">08</t>
  </si>
  <si>
    <t xml:space="preserve">Funkční zkouška nouzového osvětlení, štítky a označení nouzového svítidla, včetně vypracování dokumentace nouzového osvětlení</t>
  </si>
  <si>
    <t xml:space="preserve">-311424772</t>
  </si>
  <si>
    <t xml:space="preserve">09</t>
  </si>
  <si>
    <t xml:space="preserve">Přípravné a pomocné práce mimo specifikaci</t>
  </si>
  <si>
    <t xml:space="preserve">-582335279</t>
  </si>
  <si>
    <t xml:space="preserve">091003000</t>
  </si>
  <si>
    <t xml:space="preserve">Ostatní náklady bez rozlišení</t>
  </si>
  <si>
    <t xml:space="preserve">-1461163253</t>
  </si>
  <si>
    <t xml:space="preserve">https://podminky.urs.cz/item/CS_URS_2023_01/091003000</t>
  </si>
  <si>
    <t xml:space="preserve">Poznámka k položce:
Náklady na propagaci projektu během výstavby - bilboard.</t>
  </si>
  <si>
    <t xml:space="preserve">1811582919</t>
  </si>
  <si>
    <t xml:space="preserve">Poznámka k položce:
Náklady na propagaci projektu během výstavby - digitální propagace.</t>
  </si>
  <si>
    <t xml:space="preserve">091003001</t>
  </si>
  <si>
    <t xml:space="preserve">1875527254</t>
  </si>
  <si>
    <t xml:space="preserve">Poznámka k položce:
Náklady na propagaci projektu po ukončení výstavby - trvalá pamětní deska</t>
  </si>
  <si>
    <t xml:space="preserve">091003002</t>
  </si>
  <si>
    <t xml:space="preserve">143226554</t>
  </si>
  <si>
    <t xml:space="preserve">Poznámka k položce:
Náklady ochranu stávajících konstrukcí během výstavby - ochranné plachty, bednění , textilie a pod.</t>
  </si>
  <si>
    <t xml:space="preserve">092203000</t>
  </si>
  <si>
    <t xml:space="preserve">Náklady na zaškolení</t>
  </si>
  <si>
    <t xml:space="preserve">-39681524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80008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1" fillId="2"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460361121" TargetMode="External"/><Relationship Id="rId2" Type="http://schemas.openxmlformats.org/officeDocument/2006/relationships/hyperlink" Target="https://podminky.urs.cz/item/CS_URS_2023_01/469973111" TargetMode="External"/><Relationship Id="rId3"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1/011002000" TargetMode="External"/><Relationship Id="rId2" Type="http://schemas.openxmlformats.org/officeDocument/2006/relationships/hyperlink" Target="https://podminky.urs.cz/item/CS_URS_2023_01/030001000" TargetMode="External"/><Relationship Id="rId3" Type="http://schemas.openxmlformats.org/officeDocument/2006/relationships/hyperlink" Target="https://podminky.urs.cz/item/CS_URS_2023_01/045002000" TargetMode="External"/><Relationship Id="rId4" Type="http://schemas.openxmlformats.org/officeDocument/2006/relationships/hyperlink" Target="https://podminky.urs.cz/item/CS_URS_2023_01/045002000" TargetMode="External"/><Relationship Id="rId5" Type="http://schemas.openxmlformats.org/officeDocument/2006/relationships/hyperlink" Target="https://podminky.urs.cz/item/CS_URS_2023_01/091003000" TargetMode="External"/><Relationship Id="rId6" Type="http://schemas.openxmlformats.org/officeDocument/2006/relationships/hyperlink" Target="https://podminky.urs.cz/item/CS_URS_2023_01/091003000" TargetMode="External"/><Relationship Id="rId7"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612315423" TargetMode="External"/><Relationship Id="rId2" Type="http://schemas.openxmlformats.org/officeDocument/2006/relationships/hyperlink" Target="https://podminky.urs.cz/item/CS_URS_2023_01/631312141" TargetMode="External"/><Relationship Id="rId3" Type="http://schemas.openxmlformats.org/officeDocument/2006/relationships/hyperlink" Target="https://podminky.urs.cz/item/CS_URS_2023_01/949101111" TargetMode="External"/><Relationship Id="rId4" Type="http://schemas.openxmlformats.org/officeDocument/2006/relationships/hyperlink" Target="https://podminky.urs.cz/item/CS_URS_2023_01/952901111" TargetMode="External"/><Relationship Id="rId5" Type="http://schemas.openxmlformats.org/officeDocument/2006/relationships/hyperlink" Target="https://podminky.urs.cz/item/CS_URS_2023_01/952902021" TargetMode="External"/><Relationship Id="rId6" Type="http://schemas.openxmlformats.org/officeDocument/2006/relationships/hyperlink" Target="https://podminky.urs.cz/item/CS_URS_2023_01/953961114" TargetMode="External"/><Relationship Id="rId7" Type="http://schemas.openxmlformats.org/officeDocument/2006/relationships/hyperlink" Target="https://podminky.urs.cz/item/CS_URS_2023_01/962031133" TargetMode="External"/><Relationship Id="rId8" Type="http://schemas.openxmlformats.org/officeDocument/2006/relationships/hyperlink" Target="https://podminky.urs.cz/item/CS_URS_2023_01/978013161" TargetMode="External"/><Relationship Id="rId9" Type="http://schemas.openxmlformats.org/officeDocument/2006/relationships/hyperlink" Target="https://podminky.urs.cz/item/CS_URS_2023_01/997013211" TargetMode="External"/><Relationship Id="rId10" Type="http://schemas.openxmlformats.org/officeDocument/2006/relationships/hyperlink" Target="https://podminky.urs.cz/item/CS_URS_2023_01/997013219" TargetMode="External"/><Relationship Id="rId11" Type="http://schemas.openxmlformats.org/officeDocument/2006/relationships/hyperlink" Target="https://podminky.urs.cz/item/CS_URS_2023_01/997013501" TargetMode="External"/><Relationship Id="rId12" Type="http://schemas.openxmlformats.org/officeDocument/2006/relationships/hyperlink" Target="https://podminky.urs.cz/item/CS_URS_2023_01/997013509" TargetMode="External"/><Relationship Id="rId13" Type="http://schemas.openxmlformats.org/officeDocument/2006/relationships/hyperlink" Target="https://podminky.urs.cz/item/CS_URS_2023_01/997013631" TargetMode="External"/><Relationship Id="rId14" Type="http://schemas.openxmlformats.org/officeDocument/2006/relationships/hyperlink" Target="https://podminky.urs.cz/item/CS_URS_2023_01/997013811" TargetMode="External"/><Relationship Id="rId15" Type="http://schemas.openxmlformats.org/officeDocument/2006/relationships/hyperlink" Target="https://podminky.urs.cz/item/CS_URS_2023_01/997013863" TargetMode="External"/><Relationship Id="rId16" Type="http://schemas.openxmlformats.org/officeDocument/2006/relationships/hyperlink" Target="https://podminky.urs.cz/item/CS_URS_2023_01/997013867" TargetMode="External"/><Relationship Id="rId17" Type="http://schemas.openxmlformats.org/officeDocument/2006/relationships/hyperlink" Target="https://podminky.urs.cz/item/CS_URS_2023_01/998018001" TargetMode="External"/><Relationship Id="rId18" Type="http://schemas.openxmlformats.org/officeDocument/2006/relationships/hyperlink" Target="https://podminky.urs.cz/item/CS_URS_2023_01/711111001" TargetMode="External"/><Relationship Id="rId19" Type="http://schemas.openxmlformats.org/officeDocument/2006/relationships/hyperlink" Target="https://podminky.urs.cz/item/CS_URS_2023_01/711141559" TargetMode="External"/><Relationship Id="rId20" Type="http://schemas.openxmlformats.org/officeDocument/2006/relationships/hyperlink" Target="https://podminky.urs.cz/item/CS_URS_2023_01/998711101" TargetMode="External"/><Relationship Id="rId21" Type="http://schemas.openxmlformats.org/officeDocument/2006/relationships/hyperlink" Target="https://podminky.urs.cz/item/CS_URS_2023_01/998711181" TargetMode="External"/><Relationship Id="rId22" Type="http://schemas.openxmlformats.org/officeDocument/2006/relationships/hyperlink" Target="https://podminky.urs.cz/item/CS_URS_2023_01/763111313" TargetMode="External"/><Relationship Id="rId23" Type="http://schemas.openxmlformats.org/officeDocument/2006/relationships/hyperlink" Target="https://podminky.urs.cz/item/CS_URS_2023_01/998763301" TargetMode="External"/><Relationship Id="rId24" Type="http://schemas.openxmlformats.org/officeDocument/2006/relationships/hyperlink" Target="https://podminky.urs.cz/item/CS_URS_2023_01/998763381" TargetMode="External"/><Relationship Id="rId25" Type="http://schemas.openxmlformats.org/officeDocument/2006/relationships/hyperlink" Target="https://podminky.urs.cz/item/CS_URS_2023_01/766411811" TargetMode="External"/><Relationship Id="rId26" Type="http://schemas.openxmlformats.org/officeDocument/2006/relationships/hyperlink" Target="https://podminky.urs.cz/item/CS_URS_2023_01/766411822" TargetMode="External"/><Relationship Id="rId27" Type="http://schemas.openxmlformats.org/officeDocument/2006/relationships/hyperlink" Target="https://podminky.urs.cz/item/CS_URS_2023_01/766416232" TargetMode="External"/><Relationship Id="rId28" Type="http://schemas.openxmlformats.org/officeDocument/2006/relationships/hyperlink" Target="https://podminky.urs.cz/item/CS_URS_2023_01/766417211" TargetMode="External"/><Relationship Id="rId29" Type="http://schemas.openxmlformats.org/officeDocument/2006/relationships/hyperlink" Target="https://podminky.urs.cz/item/CS_URS_2023_01/766431811" TargetMode="External"/><Relationship Id="rId30" Type="http://schemas.openxmlformats.org/officeDocument/2006/relationships/hyperlink" Target="https://podminky.urs.cz/item/CS_URS_2023_01/766431822" TargetMode="External"/><Relationship Id="rId31" Type="http://schemas.openxmlformats.org/officeDocument/2006/relationships/hyperlink" Target="https://podminky.urs.cz/item/CS_URS_2023_01/998766101" TargetMode="External"/><Relationship Id="rId32" Type="http://schemas.openxmlformats.org/officeDocument/2006/relationships/hyperlink" Target="https://podminky.urs.cz/item/CS_URS_2023_01/998766181" TargetMode="External"/><Relationship Id="rId33" Type="http://schemas.openxmlformats.org/officeDocument/2006/relationships/hyperlink" Target="https://podminky.urs.cz/item/CS_URS_2023_01/767114812" TargetMode="External"/><Relationship Id="rId34" Type="http://schemas.openxmlformats.org/officeDocument/2006/relationships/hyperlink" Target="https://podminky.urs.cz/item/CS_URS_2023_01/767114815" TargetMode="External"/><Relationship Id="rId35" Type="http://schemas.openxmlformats.org/officeDocument/2006/relationships/hyperlink" Target="https://podminky.urs.cz/item/CS_URS_2023_01/771111011" TargetMode="External"/><Relationship Id="rId36" Type="http://schemas.openxmlformats.org/officeDocument/2006/relationships/hyperlink" Target="https://podminky.urs.cz/item/CS_URS_2023_01/771121011" TargetMode="External"/><Relationship Id="rId37" Type="http://schemas.openxmlformats.org/officeDocument/2006/relationships/hyperlink" Target="https://podminky.urs.cz/item/CS_URS_2023_01/771151016" TargetMode="External"/><Relationship Id="rId38" Type="http://schemas.openxmlformats.org/officeDocument/2006/relationships/hyperlink" Target="https://podminky.urs.cz/item/CS_URS_2023_01/771571810" TargetMode="External"/><Relationship Id="rId39" Type="http://schemas.openxmlformats.org/officeDocument/2006/relationships/hyperlink" Target="https://podminky.urs.cz/item/CS_URS_2023_01/771574263" TargetMode="External"/><Relationship Id="rId40" Type="http://schemas.openxmlformats.org/officeDocument/2006/relationships/hyperlink" Target="https://podminky.urs.cz/item/CS_URS_2023_01/771591112" TargetMode="External"/><Relationship Id="rId41" Type="http://schemas.openxmlformats.org/officeDocument/2006/relationships/hyperlink" Target="https://podminky.urs.cz/item/CS_URS_2023_01/998771101" TargetMode="External"/><Relationship Id="rId42" Type="http://schemas.openxmlformats.org/officeDocument/2006/relationships/hyperlink" Target="https://podminky.urs.cz/item/CS_URS_2023_01/998771181" TargetMode="External"/><Relationship Id="rId43" Type="http://schemas.openxmlformats.org/officeDocument/2006/relationships/hyperlink" Target="https://podminky.urs.cz/item/CS_URS_2023_01/784111001" TargetMode="External"/><Relationship Id="rId44" Type="http://schemas.openxmlformats.org/officeDocument/2006/relationships/hyperlink" Target="https://podminky.urs.cz/item/CS_URS_2023_01/784181101" TargetMode="External"/><Relationship Id="rId45" Type="http://schemas.openxmlformats.org/officeDocument/2006/relationships/hyperlink" Target="https://podminky.urs.cz/item/CS_URS_2023_01/784211101" TargetMode="External"/><Relationship Id="rId46" Type="http://schemas.openxmlformats.org/officeDocument/2006/relationships/hyperlink" Target="https://podminky.urs.cz/item/CS_URS_2023_01/784221111" TargetMode="External"/><Relationship Id="rId4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1/139711111" TargetMode="External"/><Relationship Id="rId2" Type="http://schemas.openxmlformats.org/officeDocument/2006/relationships/hyperlink" Target="https://podminky.urs.cz/item/CS_URS_2023_01/162211311" TargetMode="External"/><Relationship Id="rId3" Type="http://schemas.openxmlformats.org/officeDocument/2006/relationships/hyperlink" Target="https://podminky.urs.cz/item/CS_URS_2023_01/162211319" TargetMode="External"/><Relationship Id="rId4" Type="http://schemas.openxmlformats.org/officeDocument/2006/relationships/hyperlink" Target="https://podminky.urs.cz/item/CS_URS_2023_01/162751117" TargetMode="External"/><Relationship Id="rId5" Type="http://schemas.openxmlformats.org/officeDocument/2006/relationships/hyperlink" Target="https://podminky.urs.cz/item/CS_URS_2023_01/162751119" TargetMode="External"/><Relationship Id="rId6" Type="http://schemas.openxmlformats.org/officeDocument/2006/relationships/hyperlink" Target="https://podminky.urs.cz/item/CS_URS_2023_01/171201231" TargetMode="External"/><Relationship Id="rId7" Type="http://schemas.openxmlformats.org/officeDocument/2006/relationships/hyperlink" Target="https://podminky.urs.cz/item/CS_URS_2023_01/174111102" TargetMode="External"/><Relationship Id="rId8" Type="http://schemas.openxmlformats.org/officeDocument/2006/relationships/hyperlink" Target="https://podminky.urs.cz/item/CS_URS_2023_01/271542211" TargetMode="External"/><Relationship Id="rId9" Type="http://schemas.openxmlformats.org/officeDocument/2006/relationships/hyperlink" Target="https://podminky.urs.cz/item/CS_URS_2023_01/273321411" TargetMode="External"/><Relationship Id="rId10" Type="http://schemas.openxmlformats.org/officeDocument/2006/relationships/hyperlink" Target="https://podminky.urs.cz/item/CS_URS_2023_01/273362021" TargetMode="External"/><Relationship Id="rId11" Type="http://schemas.openxmlformats.org/officeDocument/2006/relationships/hyperlink" Target="https://podminky.urs.cz/item/CS_URS_2023_01/317944321" TargetMode="External"/><Relationship Id="rId12" Type="http://schemas.openxmlformats.org/officeDocument/2006/relationships/hyperlink" Target="https://podminky.urs.cz/item/CS_URS_2023_01/340271041" TargetMode="External"/><Relationship Id="rId13" Type="http://schemas.openxmlformats.org/officeDocument/2006/relationships/hyperlink" Target="https://podminky.urs.cz/item/CS_URS_2023_01/342272245" TargetMode="External"/><Relationship Id="rId14" Type="http://schemas.openxmlformats.org/officeDocument/2006/relationships/hyperlink" Target="https://podminky.urs.cz/item/CS_URS_2023_01/342291112" TargetMode="External"/><Relationship Id="rId15" Type="http://schemas.openxmlformats.org/officeDocument/2006/relationships/hyperlink" Target="https://podminky.urs.cz/item/CS_URS_2023_01/342291121" TargetMode="External"/><Relationship Id="rId16" Type="http://schemas.openxmlformats.org/officeDocument/2006/relationships/hyperlink" Target="https://podminky.urs.cz/item/CS_URS_2023_01/342291131" TargetMode="External"/><Relationship Id="rId17" Type="http://schemas.openxmlformats.org/officeDocument/2006/relationships/hyperlink" Target="https://podminky.urs.cz/item/CS_URS_2023_01/380311864" TargetMode="External"/><Relationship Id="rId18" Type="http://schemas.openxmlformats.org/officeDocument/2006/relationships/hyperlink" Target="https://podminky.urs.cz/item/CS_URS_2023_01/380356231" TargetMode="External"/><Relationship Id="rId19" Type="http://schemas.openxmlformats.org/officeDocument/2006/relationships/hyperlink" Target="https://podminky.urs.cz/item/CS_URS_2023_01/380356232" TargetMode="External"/><Relationship Id="rId20" Type="http://schemas.openxmlformats.org/officeDocument/2006/relationships/hyperlink" Target="https://podminky.urs.cz/item/CS_URS_2023_01/612131121" TargetMode="External"/><Relationship Id="rId21" Type="http://schemas.openxmlformats.org/officeDocument/2006/relationships/hyperlink" Target="https://podminky.urs.cz/item/CS_URS_2023_01/612135101" TargetMode="External"/><Relationship Id="rId22" Type="http://schemas.openxmlformats.org/officeDocument/2006/relationships/hyperlink" Target="https://podminky.urs.cz/item/CS_URS_2023_01/612142001" TargetMode="External"/><Relationship Id="rId23" Type="http://schemas.openxmlformats.org/officeDocument/2006/relationships/hyperlink" Target="https://podminky.urs.cz/item/CS_URS_2023_01/612311111" TargetMode="External"/><Relationship Id="rId24" Type="http://schemas.openxmlformats.org/officeDocument/2006/relationships/hyperlink" Target="https://podminky.urs.cz/item/CS_URS_2023_01/612311141" TargetMode="External"/><Relationship Id="rId25" Type="http://schemas.openxmlformats.org/officeDocument/2006/relationships/hyperlink" Target="https://podminky.urs.cz/item/CS_URS_2023_01/612315222" TargetMode="External"/><Relationship Id="rId26" Type="http://schemas.openxmlformats.org/officeDocument/2006/relationships/hyperlink" Target="https://podminky.urs.cz/item/CS_URS_2023_01/612315223" TargetMode="External"/><Relationship Id="rId27" Type="http://schemas.openxmlformats.org/officeDocument/2006/relationships/hyperlink" Target="https://podminky.urs.cz/item/CS_URS_2023_01/612315225" TargetMode="External"/><Relationship Id="rId28" Type="http://schemas.openxmlformats.org/officeDocument/2006/relationships/hyperlink" Target="https://podminky.urs.cz/item/CS_URS_2023_01/622142001" TargetMode="External"/><Relationship Id="rId29" Type="http://schemas.openxmlformats.org/officeDocument/2006/relationships/hyperlink" Target="https://podminky.urs.cz/item/CS_URS_2023_01/622151011" TargetMode="External"/><Relationship Id="rId30" Type="http://schemas.openxmlformats.org/officeDocument/2006/relationships/hyperlink" Target="https://podminky.urs.cz/item/CS_URS_2023_01/622521012" TargetMode="External"/><Relationship Id="rId31" Type="http://schemas.openxmlformats.org/officeDocument/2006/relationships/hyperlink" Target="https://podminky.urs.cz/item/CS_URS_2023_01/631311121" TargetMode="External"/><Relationship Id="rId32" Type="http://schemas.openxmlformats.org/officeDocument/2006/relationships/hyperlink" Target="https://podminky.urs.cz/item/CS_URS_2023_01/631311131" TargetMode="External"/><Relationship Id="rId33" Type="http://schemas.openxmlformats.org/officeDocument/2006/relationships/hyperlink" Target="https://podminky.urs.cz/item/CS_URS_2023_01/631312131" TargetMode="External"/><Relationship Id="rId34" Type="http://schemas.openxmlformats.org/officeDocument/2006/relationships/hyperlink" Target="https://podminky.urs.cz/item/CS_URS_2023_01/631312141" TargetMode="External"/><Relationship Id="rId35" Type="http://schemas.openxmlformats.org/officeDocument/2006/relationships/hyperlink" Target="https://podminky.urs.cz/item/CS_URS_2023_01/632451234" TargetMode="External"/><Relationship Id="rId36" Type="http://schemas.openxmlformats.org/officeDocument/2006/relationships/hyperlink" Target="https://podminky.urs.cz/item/CS_URS_2023_01/632451292" TargetMode="External"/><Relationship Id="rId37" Type="http://schemas.openxmlformats.org/officeDocument/2006/relationships/hyperlink" Target="https://podminky.urs.cz/item/CS_URS_2023_01/632452517" TargetMode="External"/><Relationship Id="rId38" Type="http://schemas.openxmlformats.org/officeDocument/2006/relationships/hyperlink" Target="https://podminky.urs.cz/item/CS_URS_2023_01/642944221" TargetMode="External"/><Relationship Id="rId39" Type="http://schemas.openxmlformats.org/officeDocument/2006/relationships/hyperlink" Target="https://podminky.urs.cz/item/CS_URS_2023_01/949101111" TargetMode="External"/><Relationship Id="rId40" Type="http://schemas.openxmlformats.org/officeDocument/2006/relationships/hyperlink" Target="https://podminky.urs.cz/item/CS_URS_2023_01/952901111" TargetMode="External"/><Relationship Id="rId41" Type="http://schemas.openxmlformats.org/officeDocument/2006/relationships/hyperlink" Target="https://podminky.urs.cz/item/CS_URS_2023_01/952902021" TargetMode="External"/><Relationship Id="rId42" Type="http://schemas.openxmlformats.org/officeDocument/2006/relationships/hyperlink" Target="https://podminky.urs.cz/item/CS_URS_2023_01/953941210" TargetMode="External"/><Relationship Id="rId43" Type="http://schemas.openxmlformats.org/officeDocument/2006/relationships/hyperlink" Target="https://podminky.urs.cz/item/CS_URS_2023_01/953961114" TargetMode="External"/><Relationship Id="rId44" Type="http://schemas.openxmlformats.org/officeDocument/2006/relationships/hyperlink" Target="https://podminky.urs.cz/item/CS_URS_2023_01/961055111" TargetMode="External"/><Relationship Id="rId45" Type="http://schemas.openxmlformats.org/officeDocument/2006/relationships/hyperlink" Target="https://podminky.urs.cz/item/CS_URS_2023_01/962031132" TargetMode="External"/><Relationship Id="rId46" Type="http://schemas.openxmlformats.org/officeDocument/2006/relationships/hyperlink" Target="https://podminky.urs.cz/item/CS_URS_2023_01/962031133" TargetMode="External"/><Relationship Id="rId47" Type="http://schemas.openxmlformats.org/officeDocument/2006/relationships/hyperlink" Target="https://podminky.urs.cz/item/CS_URS_2023_01/965042121" TargetMode="External"/><Relationship Id="rId48" Type="http://schemas.openxmlformats.org/officeDocument/2006/relationships/hyperlink" Target="https://podminky.urs.cz/item/CS_URS_2023_01/965042141" TargetMode="External"/><Relationship Id="rId49" Type="http://schemas.openxmlformats.org/officeDocument/2006/relationships/hyperlink" Target="https://podminky.urs.cz/item/CS_URS_2023_01/968062247" TargetMode="External"/><Relationship Id="rId50" Type="http://schemas.openxmlformats.org/officeDocument/2006/relationships/hyperlink" Target="https://podminky.urs.cz/item/CS_URS_2023_01/968072455" TargetMode="External"/><Relationship Id="rId51" Type="http://schemas.openxmlformats.org/officeDocument/2006/relationships/hyperlink" Target="https://podminky.urs.cz/item/CS_URS_2023_01/968072456" TargetMode="External"/><Relationship Id="rId52" Type="http://schemas.openxmlformats.org/officeDocument/2006/relationships/hyperlink" Target="https://podminky.urs.cz/item/CS_URS_2023_01/971033431" TargetMode="External"/><Relationship Id="rId53" Type="http://schemas.openxmlformats.org/officeDocument/2006/relationships/hyperlink" Target="https://podminky.urs.cz/item/CS_URS_2023_01/971033531" TargetMode="External"/><Relationship Id="rId54" Type="http://schemas.openxmlformats.org/officeDocument/2006/relationships/hyperlink" Target="https://podminky.urs.cz/item/CS_URS_2023_01/971033541" TargetMode="External"/><Relationship Id="rId55" Type="http://schemas.openxmlformats.org/officeDocument/2006/relationships/hyperlink" Target="https://podminky.urs.cz/item/CS_URS_2023_01/971033631" TargetMode="External"/><Relationship Id="rId56" Type="http://schemas.openxmlformats.org/officeDocument/2006/relationships/hyperlink" Target="https://podminky.urs.cz/item/CS_URS_2023_01/976061111" TargetMode="External"/><Relationship Id="rId57" Type="http://schemas.openxmlformats.org/officeDocument/2006/relationships/hyperlink" Target="https://podminky.urs.cz/item/CS_URS_2023_01/976085411" TargetMode="External"/><Relationship Id="rId58" Type="http://schemas.openxmlformats.org/officeDocument/2006/relationships/hyperlink" Target="https://podminky.urs.cz/item/CS_URS_2023_01/977311112" TargetMode="External"/><Relationship Id="rId59" Type="http://schemas.openxmlformats.org/officeDocument/2006/relationships/hyperlink" Target="https://podminky.urs.cz/item/CS_URS_2023_01/977312113" TargetMode="External"/><Relationship Id="rId60" Type="http://schemas.openxmlformats.org/officeDocument/2006/relationships/hyperlink" Target="https://podminky.urs.cz/item/CS_URS_2023_01/978013191" TargetMode="External"/><Relationship Id="rId61" Type="http://schemas.openxmlformats.org/officeDocument/2006/relationships/hyperlink" Target="https://podminky.urs.cz/item/CS_URS_2023_01/997013211" TargetMode="External"/><Relationship Id="rId62" Type="http://schemas.openxmlformats.org/officeDocument/2006/relationships/hyperlink" Target="https://podminky.urs.cz/item/CS_URS_2023_01/997013219" TargetMode="External"/><Relationship Id="rId63" Type="http://schemas.openxmlformats.org/officeDocument/2006/relationships/hyperlink" Target="https://podminky.urs.cz/item/CS_URS_2023_01/997013501" TargetMode="External"/><Relationship Id="rId64" Type="http://schemas.openxmlformats.org/officeDocument/2006/relationships/hyperlink" Target="https://podminky.urs.cz/item/CS_URS_2023_01/997013509" TargetMode="External"/><Relationship Id="rId65" Type="http://schemas.openxmlformats.org/officeDocument/2006/relationships/hyperlink" Target="https://podminky.urs.cz/item/CS_URS_2023_01/997013645" TargetMode="External"/><Relationship Id="rId66" Type="http://schemas.openxmlformats.org/officeDocument/2006/relationships/hyperlink" Target="https://podminky.urs.cz/item/CS_URS_2023_01/997013814" TargetMode="External"/><Relationship Id="rId67" Type="http://schemas.openxmlformats.org/officeDocument/2006/relationships/hyperlink" Target="https://podminky.urs.cz/item/CS_URS_2023_01/997013861" TargetMode="External"/><Relationship Id="rId68" Type="http://schemas.openxmlformats.org/officeDocument/2006/relationships/hyperlink" Target="https://podminky.urs.cz/item/CS_URS_2023_01/997013862" TargetMode="External"/><Relationship Id="rId69" Type="http://schemas.openxmlformats.org/officeDocument/2006/relationships/hyperlink" Target="https://podminky.urs.cz/item/CS_URS_2023_01/997013863" TargetMode="External"/><Relationship Id="rId70" Type="http://schemas.openxmlformats.org/officeDocument/2006/relationships/hyperlink" Target="https://podminky.urs.cz/item/CS_URS_2023_01/997013867" TargetMode="External"/><Relationship Id="rId71" Type="http://schemas.openxmlformats.org/officeDocument/2006/relationships/hyperlink" Target="https://podminky.urs.cz/item/CS_URS_2023_01/997013871" TargetMode="External"/><Relationship Id="rId72" Type="http://schemas.openxmlformats.org/officeDocument/2006/relationships/hyperlink" Target="https://podminky.urs.cz/item/CS_URS_2023_01/998018001" TargetMode="External"/><Relationship Id="rId73" Type="http://schemas.openxmlformats.org/officeDocument/2006/relationships/hyperlink" Target="https://podminky.urs.cz/item/CS_URS_2023_01/711111001" TargetMode="External"/><Relationship Id="rId74" Type="http://schemas.openxmlformats.org/officeDocument/2006/relationships/hyperlink" Target="https://podminky.urs.cz/item/CS_URS_2023_01/711131811" TargetMode="External"/><Relationship Id="rId75" Type="http://schemas.openxmlformats.org/officeDocument/2006/relationships/hyperlink" Target="https://podminky.urs.cz/item/CS_URS_2023_01/711141559" TargetMode="External"/><Relationship Id="rId76" Type="http://schemas.openxmlformats.org/officeDocument/2006/relationships/hyperlink" Target="https://podminky.urs.cz/item/CS_URS_2023_01/998711101" TargetMode="External"/><Relationship Id="rId77" Type="http://schemas.openxmlformats.org/officeDocument/2006/relationships/hyperlink" Target="https://podminky.urs.cz/item/CS_URS_2023_01/998711181" TargetMode="External"/><Relationship Id="rId78" Type="http://schemas.openxmlformats.org/officeDocument/2006/relationships/hyperlink" Target="https://podminky.urs.cz/item/CS_URS_2023_01/712331111" TargetMode="External"/><Relationship Id="rId79" Type="http://schemas.openxmlformats.org/officeDocument/2006/relationships/hyperlink" Target="https://podminky.urs.cz/item/CS_URS_2023_01/712341718" TargetMode="External"/><Relationship Id="rId80" Type="http://schemas.openxmlformats.org/officeDocument/2006/relationships/hyperlink" Target="https://podminky.urs.cz/item/CS_URS_2023_01/712361802" TargetMode="External"/><Relationship Id="rId81" Type="http://schemas.openxmlformats.org/officeDocument/2006/relationships/hyperlink" Target="https://podminky.urs.cz/item/CS_URS_2023_01/712363001" TargetMode="External"/><Relationship Id="rId82" Type="http://schemas.openxmlformats.org/officeDocument/2006/relationships/hyperlink" Target="https://podminky.urs.cz/item/CS_URS_2023_01/712363003" TargetMode="External"/><Relationship Id="rId83" Type="http://schemas.openxmlformats.org/officeDocument/2006/relationships/hyperlink" Target="https://podminky.urs.cz/item/CS_URS_2023_01/712363115" TargetMode="External"/><Relationship Id="rId84" Type="http://schemas.openxmlformats.org/officeDocument/2006/relationships/hyperlink" Target="https://podminky.urs.cz/item/CS_URS_2023_01/712363118" TargetMode="External"/><Relationship Id="rId85" Type="http://schemas.openxmlformats.org/officeDocument/2006/relationships/hyperlink" Target="https://podminky.urs.cz/item/CS_URS_2023_01/712363803" TargetMode="External"/><Relationship Id="rId86" Type="http://schemas.openxmlformats.org/officeDocument/2006/relationships/hyperlink" Target="https://podminky.urs.cz/item/CS_URS_2023_01/712391172" TargetMode="External"/><Relationship Id="rId87" Type="http://schemas.openxmlformats.org/officeDocument/2006/relationships/hyperlink" Target="https://podminky.urs.cz/item/CS_URS_2023_01/998712101" TargetMode="External"/><Relationship Id="rId88" Type="http://schemas.openxmlformats.org/officeDocument/2006/relationships/hyperlink" Target="https://podminky.urs.cz/item/CS_URS_2023_01/998712181" TargetMode="External"/><Relationship Id="rId89" Type="http://schemas.openxmlformats.org/officeDocument/2006/relationships/hyperlink" Target="https://podminky.urs.cz/item/CS_URS_2023_01/713120821" TargetMode="External"/><Relationship Id="rId90" Type="http://schemas.openxmlformats.org/officeDocument/2006/relationships/hyperlink" Target="https://podminky.urs.cz/item/CS_URS_2023_01/713140823" TargetMode="External"/><Relationship Id="rId91" Type="http://schemas.openxmlformats.org/officeDocument/2006/relationships/hyperlink" Target="https://podminky.urs.cz/item/CS_URS_2023_01/713140843" TargetMode="External"/><Relationship Id="rId92" Type="http://schemas.openxmlformats.org/officeDocument/2006/relationships/hyperlink" Target="https://podminky.urs.cz/item/CS_URS_2023_01/713141136" TargetMode="External"/><Relationship Id="rId93" Type="http://schemas.openxmlformats.org/officeDocument/2006/relationships/hyperlink" Target="https://podminky.urs.cz/item/CS_URS_2023_01/713141263" TargetMode="External"/><Relationship Id="rId94" Type="http://schemas.openxmlformats.org/officeDocument/2006/relationships/hyperlink" Target="https://podminky.urs.cz/item/CS_URS_2023_01/998713101" TargetMode="External"/><Relationship Id="rId95" Type="http://schemas.openxmlformats.org/officeDocument/2006/relationships/hyperlink" Target="https://podminky.urs.cz/item/CS_URS_2023_01/998713181" TargetMode="External"/><Relationship Id="rId96" Type="http://schemas.openxmlformats.org/officeDocument/2006/relationships/hyperlink" Target="https://podminky.urs.cz/item/CS_URS_2023_01/751398022" TargetMode="External"/><Relationship Id="rId97" Type="http://schemas.openxmlformats.org/officeDocument/2006/relationships/hyperlink" Target="https://podminky.urs.cz/item/CS_URS_2023_01/751398024" TargetMode="External"/><Relationship Id="rId98" Type="http://schemas.openxmlformats.org/officeDocument/2006/relationships/hyperlink" Target="https://podminky.urs.cz/item/CS_URS_2023_01/751398031" TargetMode="External"/><Relationship Id="rId99" Type="http://schemas.openxmlformats.org/officeDocument/2006/relationships/hyperlink" Target="https://podminky.urs.cz/item/CS_URS_2023_01/751398032" TargetMode="External"/><Relationship Id="rId100" Type="http://schemas.openxmlformats.org/officeDocument/2006/relationships/hyperlink" Target="https://podminky.urs.cz/item/CS_URS_2023_01/751398825" TargetMode="External"/><Relationship Id="rId101" Type="http://schemas.openxmlformats.org/officeDocument/2006/relationships/hyperlink" Target="https://podminky.urs.cz/item/CS_URS_2023_01/998751101" TargetMode="External"/><Relationship Id="rId102" Type="http://schemas.openxmlformats.org/officeDocument/2006/relationships/hyperlink" Target="https://podminky.urs.cz/item/CS_URS_2023_01/998751181" TargetMode="External"/><Relationship Id="rId103" Type="http://schemas.openxmlformats.org/officeDocument/2006/relationships/hyperlink" Target="https://podminky.urs.cz/item/CS_URS_2023_01/763164615" TargetMode="External"/><Relationship Id="rId104" Type="http://schemas.openxmlformats.org/officeDocument/2006/relationships/hyperlink" Target="https://podminky.urs.cz/item/CS_URS_2023_01/763164655" TargetMode="External"/><Relationship Id="rId105" Type="http://schemas.openxmlformats.org/officeDocument/2006/relationships/hyperlink" Target="https://podminky.urs.cz/item/CS_URS_2023_01/763164715" TargetMode="External"/><Relationship Id="rId106" Type="http://schemas.openxmlformats.org/officeDocument/2006/relationships/hyperlink" Target="https://podminky.urs.cz/item/CS_URS_2023_01/998763301" TargetMode="External"/><Relationship Id="rId107" Type="http://schemas.openxmlformats.org/officeDocument/2006/relationships/hyperlink" Target="https://podminky.urs.cz/item/CS_URS_2023_01/998763381" TargetMode="External"/><Relationship Id="rId108" Type="http://schemas.openxmlformats.org/officeDocument/2006/relationships/hyperlink" Target="https://podminky.urs.cz/item/CS_URS_2023_01/766441823" TargetMode="External"/><Relationship Id="rId109" Type="http://schemas.openxmlformats.org/officeDocument/2006/relationships/hyperlink" Target="https://podminky.urs.cz/item/CS_URS_2023_01/766660002" TargetMode="External"/><Relationship Id="rId110" Type="http://schemas.openxmlformats.org/officeDocument/2006/relationships/hyperlink" Target="https://podminky.urs.cz/item/CS_URS_2023_01/766660011" TargetMode="External"/><Relationship Id="rId111" Type="http://schemas.openxmlformats.org/officeDocument/2006/relationships/hyperlink" Target="https://podminky.urs.cz/item/CS_URS_2023_01/766660717" TargetMode="External"/><Relationship Id="rId112" Type="http://schemas.openxmlformats.org/officeDocument/2006/relationships/hyperlink" Target="https://podminky.urs.cz/item/CS_URS_2023_01/766660718" TargetMode="External"/><Relationship Id="rId113" Type="http://schemas.openxmlformats.org/officeDocument/2006/relationships/hyperlink" Target="https://podminky.urs.cz/item/CS_URS_2023_01/766660720" TargetMode="External"/><Relationship Id="rId114" Type="http://schemas.openxmlformats.org/officeDocument/2006/relationships/hyperlink" Target="https://podminky.urs.cz/item/CS_URS_2023_01/766660729" TargetMode="External"/><Relationship Id="rId115" Type="http://schemas.openxmlformats.org/officeDocument/2006/relationships/hyperlink" Target="https://podminky.urs.cz/item/CS_URS_2023_01/766695213" TargetMode="External"/><Relationship Id="rId116" Type="http://schemas.openxmlformats.org/officeDocument/2006/relationships/hyperlink" Target="https://podminky.urs.cz/item/CS_URS_2023_01/766691914" TargetMode="External"/><Relationship Id="rId117" Type="http://schemas.openxmlformats.org/officeDocument/2006/relationships/hyperlink" Target="https://podminky.urs.cz/item/CS_URS_2023_01/766691915" TargetMode="External"/><Relationship Id="rId118" Type="http://schemas.openxmlformats.org/officeDocument/2006/relationships/hyperlink" Target="https://podminky.urs.cz/item/CS_URS_2023_01/998766101" TargetMode="External"/><Relationship Id="rId119" Type="http://schemas.openxmlformats.org/officeDocument/2006/relationships/hyperlink" Target="https://podminky.urs.cz/item/CS_URS_2023_01/998766181" TargetMode="External"/><Relationship Id="rId120" Type="http://schemas.openxmlformats.org/officeDocument/2006/relationships/hyperlink" Target="https://podminky.urs.cz/item/CS_URS_2023_01/767581802" TargetMode="External"/><Relationship Id="rId121" Type="http://schemas.openxmlformats.org/officeDocument/2006/relationships/hyperlink" Target="https://podminky.urs.cz/item/CS_URS_2023_01/767582800" TargetMode="External"/><Relationship Id="rId122" Type="http://schemas.openxmlformats.org/officeDocument/2006/relationships/hyperlink" Target="https://podminky.urs.cz/item/CS_URS_2023_01/767640311" TargetMode="External"/><Relationship Id="rId123" Type="http://schemas.openxmlformats.org/officeDocument/2006/relationships/hyperlink" Target="https://podminky.urs.cz/item/CS_URS_2023_01/767995115" TargetMode="External"/><Relationship Id="rId124" Type="http://schemas.openxmlformats.org/officeDocument/2006/relationships/hyperlink" Target="https://podminky.urs.cz/item/CS_URS_2023_01/998767101" TargetMode="External"/><Relationship Id="rId125" Type="http://schemas.openxmlformats.org/officeDocument/2006/relationships/hyperlink" Target="https://podminky.urs.cz/item/CS_URS_2023_01/998767181" TargetMode="External"/><Relationship Id="rId126" Type="http://schemas.openxmlformats.org/officeDocument/2006/relationships/hyperlink" Target="https://podminky.urs.cz/item/CS_URS_2023_01/771111011" TargetMode="External"/><Relationship Id="rId127" Type="http://schemas.openxmlformats.org/officeDocument/2006/relationships/hyperlink" Target="https://podminky.urs.cz/item/CS_URS_2023_01/771121011" TargetMode="External"/><Relationship Id="rId128" Type="http://schemas.openxmlformats.org/officeDocument/2006/relationships/hyperlink" Target="https://podminky.urs.cz/item/CS_URS_2023_01/771151026" TargetMode="External"/><Relationship Id="rId129" Type="http://schemas.openxmlformats.org/officeDocument/2006/relationships/hyperlink" Target="https://podminky.urs.cz/item/CS_URS_2023_01/771161021" TargetMode="External"/><Relationship Id="rId130" Type="http://schemas.openxmlformats.org/officeDocument/2006/relationships/hyperlink" Target="https://podminky.urs.cz/item/CS_URS_2023_01/771571810" TargetMode="External"/><Relationship Id="rId131" Type="http://schemas.openxmlformats.org/officeDocument/2006/relationships/hyperlink" Target="https://podminky.urs.cz/item/CS_URS_2023_01/771574264" TargetMode="External"/><Relationship Id="rId132" Type="http://schemas.openxmlformats.org/officeDocument/2006/relationships/hyperlink" Target="https://podminky.urs.cz/item/CS_URS_2023_01/771591112" TargetMode="External"/><Relationship Id="rId133" Type="http://schemas.openxmlformats.org/officeDocument/2006/relationships/hyperlink" Target="https://podminky.urs.cz/item/CS_URS_2023_01/771591115" TargetMode="External"/><Relationship Id="rId134" Type="http://schemas.openxmlformats.org/officeDocument/2006/relationships/hyperlink" Target="https://podminky.urs.cz/item/CS_URS_2023_01/771591241" TargetMode="External"/><Relationship Id="rId135" Type="http://schemas.openxmlformats.org/officeDocument/2006/relationships/hyperlink" Target="https://podminky.urs.cz/item/CS_URS_2023_01/771591242" TargetMode="External"/><Relationship Id="rId136" Type="http://schemas.openxmlformats.org/officeDocument/2006/relationships/hyperlink" Target="https://podminky.urs.cz/item/CS_URS_2023_01/771591264" TargetMode="External"/><Relationship Id="rId137" Type="http://schemas.openxmlformats.org/officeDocument/2006/relationships/hyperlink" Target="https://podminky.urs.cz/item/CS_URS_2023_01/998771101" TargetMode="External"/><Relationship Id="rId138" Type="http://schemas.openxmlformats.org/officeDocument/2006/relationships/hyperlink" Target="https://podminky.urs.cz/item/CS_URS_2023_01/998771181" TargetMode="External"/><Relationship Id="rId139" Type="http://schemas.openxmlformats.org/officeDocument/2006/relationships/hyperlink" Target="https://podminky.urs.cz/item/CS_URS_2023_01/781111011" TargetMode="External"/><Relationship Id="rId140" Type="http://schemas.openxmlformats.org/officeDocument/2006/relationships/hyperlink" Target="https://podminky.urs.cz/item/CS_URS_2023_01/781121011" TargetMode="External"/><Relationship Id="rId141" Type="http://schemas.openxmlformats.org/officeDocument/2006/relationships/hyperlink" Target="https://podminky.urs.cz/item/CS_URS_2023_01/781131112" TargetMode="External"/><Relationship Id="rId142" Type="http://schemas.openxmlformats.org/officeDocument/2006/relationships/hyperlink" Target="https://podminky.urs.cz/item/CS_URS_2023_01/781151031" TargetMode="External"/><Relationship Id="rId143" Type="http://schemas.openxmlformats.org/officeDocument/2006/relationships/hyperlink" Target="https://podminky.urs.cz/item/CS_URS_2023_01/781471810" TargetMode="External"/><Relationship Id="rId144" Type="http://schemas.openxmlformats.org/officeDocument/2006/relationships/hyperlink" Target="https://podminky.urs.cz/item/CS_URS_2023_01/781474113" TargetMode="External"/><Relationship Id="rId145" Type="http://schemas.openxmlformats.org/officeDocument/2006/relationships/hyperlink" Target="https://podminky.urs.cz/item/CS_URS_2023_01/998781101" TargetMode="External"/><Relationship Id="rId146" Type="http://schemas.openxmlformats.org/officeDocument/2006/relationships/hyperlink" Target="https://podminky.urs.cz/item/CS_URS_2023_01/998781181" TargetMode="External"/><Relationship Id="rId147" Type="http://schemas.openxmlformats.org/officeDocument/2006/relationships/hyperlink" Target="https://podminky.urs.cz/item/CS_URS_2023_01/783301303" TargetMode="External"/><Relationship Id="rId148" Type="http://schemas.openxmlformats.org/officeDocument/2006/relationships/hyperlink" Target="https://podminky.urs.cz/item/CS_URS_2023_01/783301311" TargetMode="External"/><Relationship Id="rId149" Type="http://schemas.openxmlformats.org/officeDocument/2006/relationships/hyperlink" Target="https://podminky.urs.cz/item/CS_URS_2023_01/783301401" TargetMode="External"/><Relationship Id="rId150" Type="http://schemas.openxmlformats.org/officeDocument/2006/relationships/hyperlink" Target="https://podminky.urs.cz/item/CS_URS_2023_01/783314201" TargetMode="External"/><Relationship Id="rId151" Type="http://schemas.openxmlformats.org/officeDocument/2006/relationships/hyperlink" Target="https://podminky.urs.cz/item/CS_URS_2023_01/783315101" TargetMode="External"/><Relationship Id="rId152" Type="http://schemas.openxmlformats.org/officeDocument/2006/relationships/hyperlink" Target="https://podminky.urs.cz/item/CS_URS_2023_01/783317101" TargetMode="External"/><Relationship Id="rId153" Type="http://schemas.openxmlformats.org/officeDocument/2006/relationships/hyperlink" Target="https://podminky.urs.cz/item/CS_URS_2023_01/784111001" TargetMode="External"/><Relationship Id="rId154" Type="http://schemas.openxmlformats.org/officeDocument/2006/relationships/hyperlink" Target="https://podminky.urs.cz/item/CS_URS_2023_01/784181101" TargetMode="External"/><Relationship Id="rId155" Type="http://schemas.openxmlformats.org/officeDocument/2006/relationships/hyperlink" Target="https://podminky.urs.cz/item/CS_URS_2023_01/784211111" TargetMode="External"/><Relationship Id="rId156" Type="http://schemas.openxmlformats.org/officeDocument/2006/relationships/hyperlink" Target="https://podminky.urs.cz/item/CS_URS_2023_01/784221111" TargetMode="External"/><Relationship Id="rId157" Type="http://schemas.openxmlformats.org/officeDocument/2006/relationships/hyperlink" Target="https://podminky.urs.cz/item/CS_URS_2023_01/998786101" TargetMode="External"/><Relationship Id="rId158" Type="http://schemas.openxmlformats.org/officeDocument/2006/relationships/hyperlink" Target="https://podminky.urs.cz/item/CS_URS_2023_01/998786181" TargetMode="External"/><Relationship Id="rId159"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7</v>
      </c>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9.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3-32-II</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nstrukce kuchyně - zpracování projektové dokumenta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Vejrostova 1143, 63500 Brno</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7. 8.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Gymnázium Brno-Bystrc, příspěvková organizace</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MERU atelier s.r.o. </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Václav Křišťál</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0,2)</f>
        <v>0</v>
      </c>
      <c r="AH54" s="84"/>
      <c r="AI54" s="84"/>
      <c r="AJ54" s="84"/>
      <c r="AK54" s="84"/>
      <c r="AL54" s="84"/>
      <c r="AM54" s="84"/>
      <c r="AN54" s="85" t="n">
        <f aca="false">SUM(AG54,AT54)</f>
        <v>0</v>
      </c>
      <c r="AO54" s="85"/>
      <c r="AP54" s="85"/>
      <c r="AQ54" s="86"/>
      <c r="AR54" s="87"/>
      <c r="AS54" s="88" t="n">
        <f aca="false">ROUND(AS55+AS60,2)</f>
        <v>0</v>
      </c>
      <c r="AT54" s="89" t="n">
        <f aca="false">ROUND(SUM(AV54:AW54),2)</f>
        <v>0</v>
      </c>
      <c r="AU54" s="90" t="n">
        <f aca="false">ROUND(AU55+AU60,5)</f>
        <v>0</v>
      </c>
      <c r="AV54" s="89" t="n">
        <f aca="false">ROUND(AZ54*L29,2)</f>
        <v>0</v>
      </c>
      <c r="AW54" s="89" t="n">
        <f aca="false">ROUND(BA54*L30,2)</f>
        <v>0</v>
      </c>
      <c r="AX54" s="89" t="n">
        <f aca="false">ROUND(BB54*L29,2)</f>
        <v>0</v>
      </c>
      <c r="AY54" s="89" t="n">
        <f aca="false">ROUND(BC54*L30,2)</f>
        <v>0</v>
      </c>
      <c r="AZ54" s="89" t="n">
        <f aca="false">ROUND(AZ55+AZ60,2)</f>
        <v>0</v>
      </c>
      <c r="BA54" s="89" t="n">
        <f aca="false">ROUND(BA55+BA60,2)</f>
        <v>0</v>
      </c>
      <c r="BB54" s="89" t="n">
        <f aca="false">ROUND(BB55+BB60,2)</f>
        <v>0</v>
      </c>
      <c r="BC54" s="89" t="n">
        <f aca="false">ROUND(BC55+BC60,2)</f>
        <v>0</v>
      </c>
      <c r="BD54" s="91" t="n">
        <f aca="false">ROUND(BD55+BD60,2)</f>
        <v>0</v>
      </c>
      <c r="BS54" s="92" t="s">
        <v>74</v>
      </c>
      <c r="BT54" s="92" t="s">
        <v>75</v>
      </c>
      <c r="BU54" s="93" t="s">
        <v>76</v>
      </c>
      <c r="BV54" s="92" t="s">
        <v>77</v>
      </c>
      <c r="BW54" s="92" t="s">
        <v>5</v>
      </c>
      <c r="BX54" s="92" t="s">
        <v>78</v>
      </c>
      <c r="CL54" s="92"/>
    </row>
    <row r="55" s="94" customFormat="true" ht="16.5" hidden="false" customHeight="true" outlineLevel="0" collapsed="false">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9),2)</f>
        <v>0</v>
      </c>
      <c r="AH55" s="99"/>
      <c r="AI55" s="99"/>
      <c r="AJ55" s="99"/>
      <c r="AK55" s="99"/>
      <c r="AL55" s="99"/>
      <c r="AM55" s="99"/>
      <c r="AN55" s="100" t="n">
        <f aca="false">SUM(AG55,AT55)</f>
        <v>0</v>
      </c>
      <c r="AO55" s="100"/>
      <c r="AP55" s="100"/>
      <c r="AQ55" s="101" t="s">
        <v>81</v>
      </c>
      <c r="AR55" s="102"/>
      <c r="AS55" s="103" t="n">
        <f aca="false">ROUND(SUM(AS56:AS59),2)</f>
        <v>0</v>
      </c>
      <c r="AT55" s="104" t="n">
        <f aca="false">ROUND(SUM(AV55:AW55),2)</f>
        <v>0</v>
      </c>
      <c r="AU55" s="105" t="n">
        <f aca="false">ROUND(SUM(AU56:AU59),5)</f>
        <v>0</v>
      </c>
      <c r="AV55" s="104" t="n">
        <f aca="false">ROUND(AZ55*L29,2)</f>
        <v>0</v>
      </c>
      <c r="AW55" s="104" t="n">
        <f aca="false">ROUND(BA55*L30,2)</f>
        <v>0</v>
      </c>
      <c r="AX55" s="104" t="n">
        <f aca="false">ROUND(BB55*L29,2)</f>
        <v>0</v>
      </c>
      <c r="AY55" s="104" t="n">
        <f aca="false">ROUND(BC55*L30,2)</f>
        <v>0</v>
      </c>
      <c r="AZ55" s="104" t="n">
        <f aca="false">ROUND(SUM(AZ56:AZ59),2)</f>
        <v>0</v>
      </c>
      <c r="BA55" s="104" t="n">
        <f aca="false">ROUND(SUM(BA56:BA59),2)</f>
        <v>0</v>
      </c>
      <c r="BB55" s="104" t="n">
        <f aca="false">ROUND(SUM(BB56:BB59),2)</f>
        <v>0</v>
      </c>
      <c r="BC55" s="104" t="n">
        <f aca="false">ROUND(SUM(BC56:BC59),2)</f>
        <v>0</v>
      </c>
      <c r="BD55" s="106" t="n">
        <f aca="false">ROUND(SUM(BD56:BD59),2)</f>
        <v>0</v>
      </c>
      <c r="BS55" s="107" t="s">
        <v>74</v>
      </c>
      <c r="BT55" s="107" t="s">
        <v>82</v>
      </c>
      <c r="BU55" s="107" t="s">
        <v>76</v>
      </c>
      <c r="BV55" s="107" t="s">
        <v>77</v>
      </c>
      <c r="BW55" s="107" t="s">
        <v>83</v>
      </c>
      <c r="BX55" s="107" t="s">
        <v>5</v>
      </c>
      <c r="CL55" s="107"/>
      <c r="CM55" s="107" t="s">
        <v>84</v>
      </c>
    </row>
    <row r="56" s="49" customFormat="true" ht="16.5" hidden="false" customHeight="true" outlineLevel="0" collapsed="false">
      <c r="A56" s="108" t="s">
        <v>85</v>
      </c>
      <c r="B56" s="50"/>
      <c r="C56" s="109"/>
      <c r="D56" s="109"/>
      <c r="E56" s="110" t="s">
        <v>86</v>
      </c>
      <c r="F56" s="110"/>
      <c r="G56" s="110"/>
      <c r="H56" s="110"/>
      <c r="I56" s="110"/>
      <c r="J56" s="109"/>
      <c r="K56" s="110" t="s">
        <v>87</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N-1-1 - Architektonicko s...'!J32</f>
        <v>0</v>
      </c>
      <c r="AH56" s="111"/>
      <c r="AI56" s="111"/>
      <c r="AJ56" s="111"/>
      <c r="AK56" s="111"/>
      <c r="AL56" s="111"/>
      <c r="AM56" s="111"/>
      <c r="AN56" s="111" t="n">
        <f aca="false">SUM(AG56,AT56)</f>
        <v>0</v>
      </c>
      <c r="AO56" s="111"/>
      <c r="AP56" s="111"/>
      <c r="AQ56" s="112" t="s">
        <v>88</v>
      </c>
      <c r="AR56" s="52"/>
      <c r="AS56" s="113" t="n">
        <v>0</v>
      </c>
      <c r="AT56" s="114" t="n">
        <f aca="false">ROUND(SUM(AV56:AW56),2)</f>
        <v>0</v>
      </c>
      <c r="AU56" s="115" t="n">
        <f aca="false">'N-1-1 - Architektonicko s...'!P97</f>
        <v>0</v>
      </c>
      <c r="AV56" s="114" t="n">
        <f aca="false">'N-1-1 - Architektonicko s...'!J35</f>
        <v>0</v>
      </c>
      <c r="AW56" s="114" t="n">
        <f aca="false">'N-1-1 - Architektonicko s...'!J36</f>
        <v>0</v>
      </c>
      <c r="AX56" s="114" t="n">
        <f aca="false">'N-1-1 - Architektonicko s...'!J37</f>
        <v>0</v>
      </c>
      <c r="AY56" s="114" t="n">
        <f aca="false">'N-1-1 - Architektonicko s...'!J38</f>
        <v>0</v>
      </c>
      <c r="AZ56" s="114" t="n">
        <f aca="false">'N-1-1 - Architektonicko s...'!F35</f>
        <v>0</v>
      </c>
      <c r="BA56" s="114" t="n">
        <f aca="false">'N-1-1 - Architektonicko s...'!F36</f>
        <v>0</v>
      </c>
      <c r="BB56" s="114" t="n">
        <f aca="false">'N-1-1 - Architektonicko s...'!F37</f>
        <v>0</v>
      </c>
      <c r="BC56" s="114" t="n">
        <f aca="false">'N-1-1 - Architektonicko s...'!F38</f>
        <v>0</v>
      </c>
      <c r="BD56" s="116" t="n">
        <f aca="false">'N-1-1 - Architektonicko s...'!F39</f>
        <v>0</v>
      </c>
      <c r="BT56" s="117" t="s">
        <v>84</v>
      </c>
      <c r="BV56" s="117" t="s">
        <v>77</v>
      </c>
      <c r="BW56" s="117" t="s">
        <v>89</v>
      </c>
      <c r="BX56" s="117" t="s">
        <v>83</v>
      </c>
      <c r="CL56" s="117"/>
    </row>
    <row r="57" s="49" customFormat="true" ht="16.5" hidden="false" customHeight="true" outlineLevel="0" collapsed="false">
      <c r="A57" s="108" t="s">
        <v>85</v>
      </c>
      <c r="B57" s="50"/>
      <c r="C57" s="109"/>
      <c r="D57" s="109"/>
      <c r="E57" s="110" t="s">
        <v>90</v>
      </c>
      <c r="F57" s="110"/>
      <c r="G57" s="110"/>
      <c r="H57" s="110"/>
      <c r="I57" s="110"/>
      <c r="J57" s="109"/>
      <c r="K57" s="110" t="s">
        <v>91</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N-1-4-2 - Elektroinstalac...'!J32</f>
        <v>0</v>
      </c>
      <c r="AH57" s="111"/>
      <c r="AI57" s="111"/>
      <c r="AJ57" s="111"/>
      <c r="AK57" s="111"/>
      <c r="AL57" s="111"/>
      <c r="AM57" s="111"/>
      <c r="AN57" s="111" t="n">
        <f aca="false">SUM(AG57,AT57)</f>
        <v>0</v>
      </c>
      <c r="AO57" s="111"/>
      <c r="AP57" s="111"/>
      <c r="AQ57" s="112" t="s">
        <v>88</v>
      </c>
      <c r="AR57" s="52"/>
      <c r="AS57" s="113" t="n">
        <v>0</v>
      </c>
      <c r="AT57" s="114" t="n">
        <f aca="false">ROUND(SUM(AV57:AW57),2)</f>
        <v>0</v>
      </c>
      <c r="AU57" s="115" t="n">
        <f aca="false">'N-1-4-2 - Elektroinstalac...'!P86</f>
        <v>0</v>
      </c>
      <c r="AV57" s="114" t="n">
        <f aca="false">'N-1-4-2 - Elektroinstalac...'!J35</f>
        <v>0</v>
      </c>
      <c r="AW57" s="114" t="n">
        <f aca="false">'N-1-4-2 - Elektroinstalac...'!J36</f>
        <v>0</v>
      </c>
      <c r="AX57" s="114" t="n">
        <f aca="false">'N-1-4-2 - Elektroinstalac...'!J37</f>
        <v>0</v>
      </c>
      <c r="AY57" s="114" t="n">
        <f aca="false">'N-1-4-2 - Elektroinstalac...'!J38</f>
        <v>0</v>
      </c>
      <c r="AZ57" s="114" t="n">
        <f aca="false">'N-1-4-2 - Elektroinstalac...'!F35</f>
        <v>0</v>
      </c>
      <c r="BA57" s="114" t="n">
        <f aca="false">'N-1-4-2 - Elektroinstalac...'!F36</f>
        <v>0</v>
      </c>
      <c r="BB57" s="114" t="n">
        <f aca="false">'N-1-4-2 - Elektroinstalac...'!F37</f>
        <v>0</v>
      </c>
      <c r="BC57" s="114" t="n">
        <f aca="false">'N-1-4-2 - Elektroinstalac...'!F38</f>
        <v>0</v>
      </c>
      <c r="BD57" s="116" t="n">
        <f aca="false">'N-1-4-2 - Elektroinstalac...'!F39</f>
        <v>0</v>
      </c>
      <c r="BT57" s="117" t="s">
        <v>84</v>
      </c>
      <c r="BV57" s="117" t="s">
        <v>77</v>
      </c>
      <c r="BW57" s="117" t="s">
        <v>92</v>
      </c>
      <c r="BX57" s="117" t="s">
        <v>83</v>
      </c>
      <c r="CL57" s="117"/>
    </row>
    <row r="58" s="49" customFormat="true" ht="16.5" hidden="false" customHeight="true" outlineLevel="0" collapsed="false">
      <c r="A58" s="108" t="s">
        <v>85</v>
      </c>
      <c r="B58" s="50"/>
      <c r="C58" s="109"/>
      <c r="D58" s="109"/>
      <c r="E58" s="110" t="s">
        <v>93</v>
      </c>
      <c r="F58" s="110"/>
      <c r="G58" s="110"/>
      <c r="H58" s="110"/>
      <c r="I58" s="110"/>
      <c r="J58" s="109"/>
      <c r="K58" s="110" t="s">
        <v>94</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N-1-4-3 - Vzduchotechnika'!J32</f>
        <v>0</v>
      </c>
      <c r="AH58" s="111"/>
      <c r="AI58" s="111"/>
      <c r="AJ58" s="111"/>
      <c r="AK58" s="111"/>
      <c r="AL58" s="111"/>
      <c r="AM58" s="111"/>
      <c r="AN58" s="111" t="n">
        <f aca="false">SUM(AG58,AT58)</f>
        <v>0</v>
      </c>
      <c r="AO58" s="111"/>
      <c r="AP58" s="111"/>
      <c r="AQ58" s="112" t="s">
        <v>88</v>
      </c>
      <c r="AR58" s="52"/>
      <c r="AS58" s="113" t="n">
        <v>0</v>
      </c>
      <c r="AT58" s="114" t="n">
        <f aca="false">ROUND(SUM(AV58:AW58),2)</f>
        <v>0</v>
      </c>
      <c r="AU58" s="115" t="n">
        <f aca="false">'N-1-4-3 - Vzduchotechnika'!P87</f>
        <v>0</v>
      </c>
      <c r="AV58" s="114" t="n">
        <f aca="false">'N-1-4-3 - Vzduchotechnika'!J35</f>
        <v>0</v>
      </c>
      <c r="AW58" s="114" t="n">
        <f aca="false">'N-1-4-3 - Vzduchotechnika'!J36</f>
        <v>0</v>
      </c>
      <c r="AX58" s="114" t="n">
        <f aca="false">'N-1-4-3 - Vzduchotechnika'!J37</f>
        <v>0</v>
      </c>
      <c r="AY58" s="114" t="n">
        <f aca="false">'N-1-4-3 - Vzduchotechnika'!J38</f>
        <v>0</v>
      </c>
      <c r="AZ58" s="114" t="n">
        <f aca="false">'N-1-4-3 - Vzduchotechnika'!F35</f>
        <v>0</v>
      </c>
      <c r="BA58" s="114" t="n">
        <f aca="false">'N-1-4-3 - Vzduchotechnika'!F36</f>
        <v>0</v>
      </c>
      <c r="BB58" s="114" t="n">
        <f aca="false">'N-1-4-3 - Vzduchotechnika'!F37</f>
        <v>0</v>
      </c>
      <c r="BC58" s="114" t="n">
        <f aca="false">'N-1-4-3 - Vzduchotechnika'!F38</f>
        <v>0</v>
      </c>
      <c r="BD58" s="116" t="n">
        <f aca="false">'N-1-4-3 - Vzduchotechnika'!F39</f>
        <v>0</v>
      </c>
      <c r="BT58" s="117" t="s">
        <v>84</v>
      </c>
      <c r="BV58" s="117" t="s">
        <v>77</v>
      </c>
      <c r="BW58" s="117" t="s">
        <v>95</v>
      </c>
      <c r="BX58" s="117" t="s">
        <v>83</v>
      </c>
      <c r="CL58" s="117"/>
    </row>
    <row r="59" s="49" customFormat="true" ht="16.5" hidden="false" customHeight="true" outlineLevel="0" collapsed="false">
      <c r="A59" s="108" t="s">
        <v>85</v>
      </c>
      <c r="B59" s="50"/>
      <c r="C59" s="109"/>
      <c r="D59" s="109"/>
      <c r="E59" s="110" t="s">
        <v>96</v>
      </c>
      <c r="F59" s="110"/>
      <c r="G59" s="110"/>
      <c r="H59" s="110"/>
      <c r="I59" s="110"/>
      <c r="J59" s="109"/>
      <c r="K59" s="110" t="s">
        <v>97</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N-1-5-1 - Technologie Gastro'!J32</f>
        <v>0</v>
      </c>
      <c r="AH59" s="111"/>
      <c r="AI59" s="111"/>
      <c r="AJ59" s="111"/>
      <c r="AK59" s="111"/>
      <c r="AL59" s="111"/>
      <c r="AM59" s="111"/>
      <c r="AN59" s="111" t="n">
        <f aca="false">SUM(AG59,AT59)</f>
        <v>0</v>
      </c>
      <c r="AO59" s="111"/>
      <c r="AP59" s="111"/>
      <c r="AQ59" s="112" t="s">
        <v>88</v>
      </c>
      <c r="AR59" s="52"/>
      <c r="AS59" s="113" t="n">
        <v>0</v>
      </c>
      <c r="AT59" s="114" t="n">
        <f aca="false">ROUND(SUM(AV59:AW59),2)</f>
        <v>0</v>
      </c>
      <c r="AU59" s="115" t="n">
        <f aca="false">'N-1-5-1 - Technologie Gastro'!P101</f>
        <v>0</v>
      </c>
      <c r="AV59" s="114" t="n">
        <f aca="false">'N-1-5-1 - Technologie Gastro'!J35</f>
        <v>0</v>
      </c>
      <c r="AW59" s="114" t="n">
        <f aca="false">'N-1-5-1 - Technologie Gastro'!J36</f>
        <v>0</v>
      </c>
      <c r="AX59" s="114" t="n">
        <f aca="false">'N-1-5-1 - Technologie Gastro'!J37</f>
        <v>0</v>
      </c>
      <c r="AY59" s="114" t="n">
        <f aca="false">'N-1-5-1 - Technologie Gastro'!J38</f>
        <v>0</v>
      </c>
      <c r="AZ59" s="114" t="n">
        <f aca="false">'N-1-5-1 - Technologie Gastro'!F35</f>
        <v>0</v>
      </c>
      <c r="BA59" s="114" t="n">
        <f aca="false">'N-1-5-1 - Technologie Gastro'!F36</f>
        <v>0</v>
      </c>
      <c r="BB59" s="114" t="n">
        <f aca="false">'N-1-5-1 - Technologie Gastro'!F37</f>
        <v>0</v>
      </c>
      <c r="BC59" s="114" t="n">
        <f aca="false">'N-1-5-1 - Technologie Gastro'!F38</f>
        <v>0</v>
      </c>
      <c r="BD59" s="116" t="n">
        <f aca="false">'N-1-5-1 - Technologie Gastro'!F39</f>
        <v>0</v>
      </c>
      <c r="BT59" s="117" t="s">
        <v>84</v>
      </c>
      <c r="BV59" s="117" t="s">
        <v>77</v>
      </c>
      <c r="BW59" s="117" t="s">
        <v>98</v>
      </c>
      <c r="BX59" s="117" t="s">
        <v>83</v>
      </c>
      <c r="CL59" s="117"/>
    </row>
    <row r="60" s="94" customFormat="true" ht="16.5" hidden="false" customHeight="true" outlineLevel="0" collapsed="false">
      <c r="B60" s="95"/>
      <c r="C60" s="96"/>
      <c r="D60" s="97" t="s">
        <v>99</v>
      </c>
      <c r="E60" s="97"/>
      <c r="F60" s="97"/>
      <c r="G60" s="97"/>
      <c r="H60" s="97"/>
      <c r="I60" s="98"/>
      <c r="J60" s="97" t="s">
        <v>100</v>
      </c>
      <c r="K60" s="97"/>
      <c r="L60" s="97"/>
      <c r="M60" s="97"/>
      <c r="N60" s="97"/>
      <c r="O60" s="97"/>
      <c r="P60" s="97"/>
      <c r="Q60" s="97"/>
      <c r="R60" s="97"/>
      <c r="S60" s="97"/>
      <c r="T60" s="97"/>
      <c r="U60" s="97"/>
      <c r="V60" s="97"/>
      <c r="W60" s="97"/>
      <c r="X60" s="97"/>
      <c r="Y60" s="97"/>
      <c r="Z60" s="97"/>
      <c r="AA60" s="97"/>
      <c r="AB60" s="97"/>
      <c r="AC60" s="97"/>
      <c r="AD60" s="97"/>
      <c r="AE60" s="97"/>
      <c r="AF60" s="97"/>
      <c r="AG60" s="99" t="n">
        <f aca="false">ROUND(AG61+SUM(AG62:AG64)+SUM(AG70:AG72),2)</f>
        <v>0</v>
      </c>
      <c r="AH60" s="99"/>
      <c r="AI60" s="99"/>
      <c r="AJ60" s="99"/>
      <c r="AK60" s="99"/>
      <c r="AL60" s="99"/>
      <c r="AM60" s="99"/>
      <c r="AN60" s="100" t="n">
        <f aca="false">SUM(AG60,AT60)</f>
        <v>0</v>
      </c>
      <c r="AO60" s="100"/>
      <c r="AP60" s="100"/>
      <c r="AQ60" s="101" t="s">
        <v>81</v>
      </c>
      <c r="AR60" s="102"/>
      <c r="AS60" s="103" t="n">
        <f aca="false">ROUND(AS61+SUM(AS62:AS64)+SUM(AS70:AS72),2)</f>
        <v>0</v>
      </c>
      <c r="AT60" s="104" t="n">
        <f aca="false">ROUND(SUM(AV60:AW60),2)</f>
        <v>0</v>
      </c>
      <c r="AU60" s="105" t="n">
        <f aca="false">ROUND(AU61+SUM(AU62:AU64)+SUM(AU70:AU72),5)</f>
        <v>0</v>
      </c>
      <c r="AV60" s="104" t="n">
        <f aca="false">ROUND(AZ60*L29,2)</f>
        <v>0</v>
      </c>
      <c r="AW60" s="104" t="n">
        <f aca="false">ROUND(BA60*L30,2)</f>
        <v>0</v>
      </c>
      <c r="AX60" s="104" t="n">
        <f aca="false">ROUND(BB60*L29,2)</f>
        <v>0</v>
      </c>
      <c r="AY60" s="104" t="n">
        <f aca="false">ROUND(BC60*L30,2)</f>
        <v>0</v>
      </c>
      <c r="AZ60" s="104" t="n">
        <f aca="false">ROUND(AZ61+SUM(AZ62:AZ64)+SUM(AZ70:AZ72),2)</f>
        <v>0</v>
      </c>
      <c r="BA60" s="104" t="n">
        <f aca="false">ROUND(BA61+SUM(BA62:BA64)+SUM(BA70:BA72),2)</f>
        <v>0</v>
      </c>
      <c r="BB60" s="104" t="n">
        <f aca="false">ROUND(BB61+SUM(BB62:BB64)+SUM(BB70:BB72),2)</f>
        <v>0</v>
      </c>
      <c r="BC60" s="104" t="n">
        <f aca="false">ROUND(BC61+SUM(BC62:BC64)+SUM(BC70:BC72),2)</f>
        <v>0</v>
      </c>
      <c r="BD60" s="106" t="n">
        <f aca="false">ROUND(BD61+SUM(BD62:BD64)+SUM(BD70:BD72),2)</f>
        <v>0</v>
      </c>
      <c r="BS60" s="107" t="s">
        <v>74</v>
      </c>
      <c r="BT60" s="107" t="s">
        <v>82</v>
      </c>
      <c r="BU60" s="107" t="s">
        <v>76</v>
      </c>
      <c r="BV60" s="107" t="s">
        <v>77</v>
      </c>
      <c r="BW60" s="107" t="s">
        <v>101</v>
      </c>
      <c r="BX60" s="107" t="s">
        <v>5</v>
      </c>
      <c r="CL60" s="107"/>
      <c r="CM60" s="107" t="s">
        <v>84</v>
      </c>
    </row>
    <row r="61" s="49" customFormat="true" ht="16.5" hidden="false" customHeight="true" outlineLevel="0" collapsed="false">
      <c r="A61" s="108" t="s">
        <v>85</v>
      </c>
      <c r="B61" s="50"/>
      <c r="C61" s="109"/>
      <c r="D61" s="109"/>
      <c r="E61" s="110" t="s">
        <v>102</v>
      </c>
      <c r="F61" s="110"/>
      <c r="G61" s="110"/>
      <c r="H61" s="110"/>
      <c r="I61" s="110"/>
      <c r="J61" s="109"/>
      <c r="K61" s="110" t="s">
        <v>87</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1-1 - Architektonicko sta...'!J32</f>
        <v>0</v>
      </c>
      <c r="AH61" s="111"/>
      <c r="AI61" s="111"/>
      <c r="AJ61" s="111"/>
      <c r="AK61" s="111"/>
      <c r="AL61" s="111"/>
      <c r="AM61" s="111"/>
      <c r="AN61" s="111" t="n">
        <f aca="false">SUM(AG61,AT61)</f>
        <v>0</v>
      </c>
      <c r="AO61" s="111"/>
      <c r="AP61" s="111"/>
      <c r="AQ61" s="112" t="s">
        <v>88</v>
      </c>
      <c r="AR61" s="52"/>
      <c r="AS61" s="113" t="n">
        <v>0</v>
      </c>
      <c r="AT61" s="114" t="n">
        <f aca="false">ROUND(SUM(AV61:AW61),2)</f>
        <v>0</v>
      </c>
      <c r="AU61" s="115" t="n">
        <f aca="false">'1-1 - Architektonicko sta...'!P106</f>
        <v>0</v>
      </c>
      <c r="AV61" s="114" t="n">
        <f aca="false">'1-1 - Architektonicko sta...'!J35</f>
        <v>0</v>
      </c>
      <c r="AW61" s="114" t="n">
        <f aca="false">'1-1 - Architektonicko sta...'!J36</f>
        <v>0</v>
      </c>
      <c r="AX61" s="114" t="n">
        <f aca="false">'1-1 - Architektonicko sta...'!J37</f>
        <v>0</v>
      </c>
      <c r="AY61" s="114" t="n">
        <f aca="false">'1-1 - Architektonicko sta...'!J38</f>
        <v>0</v>
      </c>
      <c r="AZ61" s="114" t="n">
        <f aca="false">'1-1 - Architektonicko sta...'!F35</f>
        <v>0</v>
      </c>
      <c r="BA61" s="114" t="n">
        <f aca="false">'1-1 - Architektonicko sta...'!F36</f>
        <v>0</v>
      </c>
      <c r="BB61" s="114" t="n">
        <f aca="false">'1-1 - Architektonicko sta...'!F37</f>
        <v>0</v>
      </c>
      <c r="BC61" s="114" t="n">
        <f aca="false">'1-1 - Architektonicko sta...'!F38</f>
        <v>0</v>
      </c>
      <c r="BD61" s="116" t="n">
        <f aca="false">'1-1 - Architektonicko sta...'!F39</f>
        <v>0</v>
      </c>
      <c r="BT61" s="117" t="s">
        <v>84</v>
      </c>
      <c r="BV61" s="117" t="s">
        <v>77</v>
      </c>
      <c r="BW61" s="117" t="s">
        <v>103</v>
      </c>
      <c r="BX61" s="117" t="s">
        <v>101</v>
      </c>
      <c r="CL61" s="117"/>
    </row>
    <row r="62" s="49" customFormat="true" ht="16.5" hidden="false" customHeight="true" outlineLevel="0" collapsed="false">
      <c r="A62" s="108" t="s">
        <v>85</v>
      </c>
      <c r="B62" s="50"/>
      <c r="C62" s="109"/>
      <c r="D62" s="109"/>
      <c r="E62" s="110" t="s">
        <v>104</v>
      </c>
      <c r="F62" s="110"/>
      <c r="G62" s="110"/>
      <c r="H62" s="110"/>
      <c r="I62" s="110"/>
      <c r="J62" s="109"/>
      <c r="K62" s="110" t="s">
        <v>105</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1-4-1 - ZTI'!J32</f>
        <v>0</v>
      </c>
      <c r="AH62" s="111"/>
      <c r="AI62" s="111"/>
      <c r="AJ62" s="111"/>
      <c r="AK62" s="111"/>
      <c r="AL62" s="111"/>
      <c r="AM62" s="111"/>
      <c r="AN62" s="111" t="n">
        <f aca="false">SUM(AG62,AT62)</f>
        <v>0</v>
      </c>
      <c r="AO62" s="111"/>
      <c r="AP62" s="111"/>
      <c r="AQ62" s="112" t="s">
        <v>88</v>
      </c>
      <c r="AR62" s="52"/>
      <c r="AS62" s="113" t="n">
        <v>0</v>
      </c>
      <c r="AT62" s="114" t="n">
        <f aca="false">ROUND(SUM(AV62:AW62),2)</f>
        <v>0</v>
      </c>
      <c r="AU62" s="115" t="n">
        <f aca="false">'1-4-1 - ZTI'!P89</f>
        <v>0</v>
      </c>
      <c r="AV62" s="114" t="n">
        <f aca="false">'1-4-1 - ZTI'!J35</f>
        <v>0</v>
      </c>
      <c r="AW62" s="114" t="n">
        <f aca="false">'1-4-1 - ZTI'!J36</f>
        <v>0</v>
      </c>
      <c r="AX62" s="114" t="n">
        <f aca="false">'1-4-1 - ZTI'!J37</f>
        <v>0</v>
      </c>
      <c r="AY62" s="114" t="n">
        <f aca="false">'1-4-1 - ZTI'!J38</f>
        <v>0</v>
      </c>
      <c r="AZ62" s="114" t="n">
        <f aca="false">'1-4-1 - ZTI'!F35</f>
        <v>0</v>
      </c>
      <c r="BA62" s="114" t="n">
        <f aca="false">'1-4-1 - ZTI'!F36</f>
        <v>0</v>
      </c>
      <c r="BB62" s="114" t="n">
        <f aca="false">'1-4-1 - ZTI'!F37</f>
        <v>0</v>
      </c>
      <c r="BC62" s="114" t="n">
        <f aca="false">'1-4-1 - ZTI'!F38</f>
        <v>0</v>
      </c>
      <c r="BD62" s="116" t="n">
        <f aca="false">'1-4-1 - ZTI'!F39</f>
        <v>0</v>
      </c>
      <c r="BT62" s="117" t="s">
        <v>84</v>
      </c>
      <c r="BV62" s="117" t="s">
        <v>77</v>
      </c>
      <c r="BW62" s="117" t="s">
        <v>106</v>
      </c>
      <c r="BX62" s="117" t="s">
        <v>101</v>
      </c>
      <c r="CL62" s="117"/>
    </row>
    <row r="63" s="49" customFormat="true" ht="16.5" hidden="false" customHeight="true" outlineLevel="0" collapsed="false">
      <c r="A63" s="108" t="s">
        <v>85</v>
      </c>
      <c r="B63" s="50"/>
      <c r="C63" s="109"/>
      <c r="D63" s="109"/>
      <c r="E63" s="110" t="s">
        <v>107</v>
      </c>
      <c r="F63" s="110"/>
      <c r="G63" s="110"/>
      <c r="H63" s="110"/>
      <c r="I63" s="110"/>
      <c r="J63" s="109"/>
      <c r="K63" s="110" t="s">
        <v>108</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1-4-2 - Vytápění'!J32</f>
        <v>0</v>
      </c>
      <c r="AH63" s="111"/>
      <c r="AI63" s="111"/>
      <c r="AJ63" s="111"/>
      <c r="AK63" s="111"/>
      <c r="AL63" s="111"/>
      <c r="AM63" s="111"/>
      <c r="AN63" s="111" t="n">
        <f aca="false">SUM(AG63,AT63)</f>
        <v>0</v>
      </c>
      <c r="AO63" s="111"/>
      <c r="AP63" s="111"/>
      <c r="AQ63" s="112" t="s">
        <v>88</v>
      </c>
      <c r="AR63" s="52"/>
      <c r="AS63" s="113" t="n">
        <v>0</v>
      </c>
      <c r="AT63" s="114" t="n">
        <f aca="false">ROUND(SUM(AV63:AW63),2)</f>
        <v>0</v>
      </c>
      <c r="AU63" s="115" t="n">
        <f aca="false">'1-4-2 - Vytápění'!P91</f>
        <v>0</v>
      </c>
      <c r="AV63" s="114" t="n">
        <f aca="false">'1-4-2 - Vytápění'!J35</f>
        <v>0</v>
      </c>
      <c r="AW63" s="114" t="n">
        <f aca="false">'1-4-2 - Vytápění'!J36</f>
        <v>0</v>
      </c>
      <c r="AX63" s="114" t="n">
        <f aca="false">'1-4-2 - Vytápění'!J37</f>
        <v>0</v>
      </c>
      <c r="AY63" s="114" t="n">
        <f aca="false">'1-4-2 - Vytápění'!J38</f>
        <v>0</v>
      </c>
      <c r="AZ63" s="114" t="n">
        <f aca="false">'1-4-2 - Vytápění'!F35</f>
        <v>0</v>
      </c>
      <c r="BA63" s="114" t="n">
        <f aca="false">'1-4-2 - Vytápění'!F36</f>
        <v>0</v>
      </c>
      <c r="BB63" s="114" t="n">
        <f aca="false">'1-4-2 - Vytápění'!F37</f>
        <v>0</v>
      </c>
      <c r="BC63" s="114" t="n">
        <f aca="false">'1-4-2 - Vytápění'!F38</f>
        <v>0</v>
      </c>
      <c r="BD63" s="116" t="n">
        <f aca="false">'1-4-2 - Vytápění'!F39</f>
        <v>0</v>
      </c>
      <c r="BT63" s="117" t="s">
        <v>84</v>
      </c>
      <c r="BV63" s="117" t="s">
        <v>77</v>
      </c>
      <c r="BW63" s="117" t="s">
        <v>109</v>
      </c>
      <c r="BX63" s="117" t="s">
        <v>101</v>
      </c>
      <c r="CL63" s="117"/>
    </row>
    <row r="64" s="49" customFormat="true" ht="16.5" hidden="false" customHeight="true" outlineLevel="0" collapsed="false">
      <c r="B64" s="50"/>
      <c r="C64" s="109"/>
      <c r="D64" s="109"/>
      <c r="E64" s="110" t="s">
        <v>110</v>
      </c>
      <c r="F64" s="110"/>
      <c r="G64" s="110"/>
      <c r="H64" s="110"/>
      <c r="I64" s="110"/>
      <c r="J64" s="109"/>
      <c r="K64" s="110" t="s">
        <v>111</v>
      </c>
      <c r="L64" s="110"/>
      <c r="M64" s="110"/>
      <c r="N64" s="110"/>
      <c r="O64" s="110"/>
      <c r="P64" s="110"/>
      <c r="Q64" s="110"/>
      <c r="R64" s="110"/>
      <c r="S64" s="110"/>
      <c r="T64" s="110"/>
      <c r="U64" s="110"/>
      <c r="V64" s="110"/>
      <c r="W64" s="110"/>
      <c r="X64" s="110"/>
      <c r="Y64" s="110"/>
      <c r="Z64" s="110"/>
      <c r="AA64" s="110"/>
      <c r="AB64" s="110"/>
      <c r="AC64" s="110"/>
      <c r="AD64" s="110"/>
      <c r="AE64" s="110"/>
      <c r="AF64" s="110"/>
      <c r="AG64" s="118" t="n">
        <f aca="false">ROUND(SUM(AG65:AG69),2)</f>
        <v>0</v>
      </c>
      <c r="AH64" s="118"/>
      <c r="AI64" s="118"/>
      <c r="AJ64" s="118"/>
      <c r="AK64" s="118"/>
      <c r="AL64" s="118"/>
      <c r="AM64" s="118"/>
      <c r="AN64" s="111" t="n">
        <f aca="false">SUM(AG64,AT64)</f>
        <v>0</v>
      </c>
      <c r="AO64" s="111"/>
      <c r="AP64" s="111"/>
      <c r="AQ64" s="112" t="s">
        <v>88</v>
      </c>
      <c r="AR64" s="52"/>
      <c r="AS64" s="113" t="n">
        <f aca="false">ROUND(SUM(AS65:AS69),2)</f>
        <v>0</v>
      </c>
      <c r="AT64" s="114" t="n">
        <f aca="false">ROUND(SUM(AV64:AW64),2)</f>
        <v>0</v>
      </c>
      <c r="AU64" s="115" t="n">
        <f aca="false">ROUND(SUM(AU65:AU69),5)</f>
        <v>0</v>
      </c>
      <c r="AV64" s="114" t="n">
        <f aca="false">ROUND(AZ64*L29,2)</f>
        <v>0</v>
      </c>
      <c r="AW64" s="114" t="n">
        <f aca="false">ROUND(BA64*L30,2)</f>
        <v>0</v>
      </c>
      <c r="AX64" s="114" t="n">
        <f aca="false">ROUND(BB64*L29,2)</f>
        <v>0</v>
      </c>
      <c r="AY64" s="114" t="n">
        <f aca="false">ROUND(BC64*L30,2)</f>
        <v>0</v>
      </c>
      <c r="AZ64" s="114" t="n">
        <f aca="false">ROUND(SUM(AZ65:AZ69),2)</f>
        <v>0</v>
      </c>
      <c r="BA64" s="114" t="n">
        <f aca="false">ROUND(SUM(BA65:BA69),2)</f>
        <v>0</v>
      </c>
      <c r="BB64" s="114" t="n">
        <f aca="false">ROUND(SUM(BB65:BB69),2)</f>
        <v>0</v>
      </c>
      <c r="BC64" s="114" t="n">
        <f aca="false">ROUND(SUM(BC65:BC69),2)</f>
        <v>0</v>
      </c>
      <c r="BD64" s="116" t="n">
        <f aca="false">ROUND(SUM(BD65:BD69),2)</f>
        <v>0</v>
      </c>
      <c r="BS64" s="117" t="s">
        <v>74</v>
      </c>
      <c r="BT64" s="117" t="s">
        <v>84</v>
      </c>
      <c r="BU64" s="117" t="s">
        <v>76</v>
      </c>
      <c r="BV64" s="117" t="s">
        <v>77</v>
      </c>
      <c r="BW64" s="117" t="s">
        <v>112</v>
      </c>
      <c r="BX64" s="117" t="s">
        <v>101</v>
      </c>
      <c r="CL64" s="117"/>
    </row>
    <row r="65" s="49" customFormat="true" ht="23.25" hidden="false" customHeight="true" outlineLevel="0" collapsed="false">
      <c r="A65" s="108" t="s">
        <v>85</v>
      </c>
      <c r="B65" s="50"/>
      <c r="C65" s="109"/>
      <c r="D65" s="109"/>
      <c r="E65" s="109"/>
      <c r="F65" s="110" t="s">
        <v>113</v>
      </c>
      <c r="G65" s="110"/>
      <c r="H65" s="110"/>
      <c r="I65" s="110"/>
      <c r="J65" s="110"/>
      <c r="K65" s="109"/>
      <c r="L65" s="110" t="s">
        <v>114</v>
      </c>
      <c r="M65" s="110"/>
      <c r="N65" s="110"/>
      <c r="O65" s="110"/>
      <c r="P65" s="110"/>
      <c r="Q65" s="110"/>
      <c r="R65" s="110"/>
      <c r="S65" s="110"/>
      <c r="T65" s="110"/>
      <c r="U65" s="110"/>
      <c r="V65" s="110"/>
      <c r="W65" s="110"/>
      <c r="X65" s="110"/>
      <c r="Y65" s="110"/>
      <c r="Z65" s="110"/>
      <c r="AA65" s="110"/>
      <c r="AB65" s="110"/>
      <c r="AC65" s="110"/>
      <c r="AD65" s="110"/>
      <c r="AE65" s="110"/>
      <c r="AF65" s="110"/>
      <c r="AG65" s="111" t="n">
        <f aca="false">'1012023-1 - Elektroinstal...'!J34</f>
        <v>0</v>
      </c>
      <c r="AH65" s="111"/>
      <c r="AI65" s="111"/>
      <c r="AJ65" s="111"/>
      <c r="AK65" s="111"/>
      <c r="AL65" s="111"/>
      <c r="AM65" s="111"/>
      <c r="AN65" s="111" t="n">
        <f aca="false">SUM(AG65,AT65)</f>
        <v>0</v>
      </c>
      <c r="AO65" s="111"/>
      <c r="AP65" s="111"/>
      <c r="AQ65" s="112" t="s">
        <v>88</v>
      </c>
      <c r="AR65" s="52"/>
      <c r="AS65" s="113" t="n">
        <v>0</v>
      </c>
      <c r="AT65" s="114" t="n">
        <f aca="false">ROUND(SUM(AV65:AW65),2)</f>
        <v>0</v>
      </c>
      <c r="AU65" s="115" t="n">
        <f aca="false">'1012023-1 - Elektroinstal...'!P95</f>
        <v>0</v>
      </c>
      <c r="AV65" s="114" t="n">
        <f aca="false">'1012023-1 - Elektroinstal...'!J37</f>
        <v>0</v>
      </c>
      <c r="AW65" s="114" t="n">
        <f aca="false">'1012023-1 - Elektroinstal...'!J38</f>
        <v>0</v>
      </c>
      <c r="AX65" s="114" t="n">
        <f aca="false">'1012023-1 - Elektroinstal...'!J39</f>
        <v>0</v>
      </c>
      <c r="AY65" s="114" t="n">
        <f aca="false">'1012023-1 - Elektroinstal...'!J40</f>
        <v>0</v>
      </c>
      <c r="AZ65" s="114" t="n">
        <f aca="false">'1012023-1 - Elektroinstal...'!F37</f>
        <v>0</v>
      </c>
      <c r="BA65" s="114" t="n">
        <f aca="false">'1012023-1 - Elektroinstal...'!F38</f>
        <v>0</v>
      </c>
      <c r="BB65" s="114" t="n">
        <f aca="false">'1012023-1 - Elektroinstal...'!F39</f>
        <v>0</v>
      </c>
      <c r="BC65" s="114" t="n">
        <f aca="false">'1012023-1 - Elektroinstal...'!F40</f>
        <v>0</v>
      </c>
      <c r="BD65" s="116" t="n">
        <f aca="false">'1012023-1 - Elektroinstal...'!F41</f>
        <v>0</v>
      </c>
      <c r="BT65" s="117" t="s">
        <v>115</v>
      </c>
      <c r="BV65" s="117" t="s">
        <v>77</v>
      </c>
      <c r="BW65" s="117" t="s">
        <v>116</v>
      </c>
      <c r="BX65" s="117" t="s">
        <v>112</v>
      </c>
      <c r="CL65" s="117"/>
    </row>
    <row r="66" s="49" customFormat="true" ht="23.25" hidden="false" customHeight="true" outlineLevel="0" collapsed="false">
      <c r="A66" s="108" t="s">
        <v>85</v>
      </c>
      <c r="B66" s="50"/>
      <c r="C66" s="109"/>
      <c r="D66" s="109"/>
      <c r="E66" s="109"/>
      <c r="F66" s="110" t="s">
        <v>117</v>
      </c>
      <c r="G66" s="110"/>
      <c r="H66" s="110"/>
      <c r="I66" s="110"/>
      <c r="J66" s="110"/>
      <c r="K66" s="109"/>
      <c r="L66" s="110" t="s">
        <v>118</v>
      </c>
      <c r="M66" s="110"/>
      <c r="N66" s="110"/>
      <c r="O66" s="110"/>
      <c r="P66" s="110"/>
      <c r="Q66" s="110"/>
      <c r="R66" s="110"/>
      <c r="S66" s="110"/>
      <c r="T66" s="110"/>
      <c r="U66" s="110"/>
      <c r="V66" s="110"/>
      <c r="W66" s="110"/>
      <c r="X66" s="110"/>
      <c r="Y66" s="110"/>
      <c r="Z66" s="110"/>
      <c r="AA66" s="110"/>
      <c r="AB66" s="110"/>
      <c r="AC66" s="110"/>
      <c r="AD66" s="110"/>
      <c r="AE66" s="110"/>
      <c r="AF66" s="110"/>
      <c r="AG66" s="111" t="n">
        <f aca="false">'1012023-2 - Elektroinstal...'!J34</f>
        <v>0</v>
      </c>
      <c r="AH66" s="111"/>
      <c r="AI66" s="111"/>
      <c r="AJ66" s="111"/>
      <c r="AK66" s="111"/>
      <c r="AL66" s="111"/>
      <c r="AM66" s="111"/>
      <c r="AN66" s="111" t="n">
        <f aca="false">SUM(AG66,AT66)</f>
        <v>0</v>
      </c>
      <c r="AO66" s="111"/>
      <c r="AP66" s="111"/>
      <c r="AQ66" s="112" t="s">
        <v>88</v>
      </c>
      <c r="AR66" s="52"/>
      <c r="AS66" s="113" t="n">
        <v>0</v>
      </c>
      <c r="AT66" s="114" t="n">
        <f aca="false">ROUND(SUM(AV66:AW66),2)</f>
        <v>0</v>
      </c>
      <c r="AU66" s="115" t="n">
        <f aca="false">'1012023-2 - Elektroinstal...'!P93</f>
        <v>0</v>
      </c>
      <c r="AV66" s="114" t="n">
        <f aca="false">'1012023-2 - Elektroinstal...'!J37</f>
        <v>0</v>
      </c>
      <c r="AW66" s="114" t="n">
        <f aca="false">'1012023-2 - Elektroinstal...'!J38</f>
        <v>0</v>
      </c>
      <c r="AX66" s="114" t="n">
        <f aca="false">'1012023-2 - Elektroinstal...'!J39</f>
        <v>0</v>
      </c>
      <c r="AY66" s="114" t="n">
        <f aca="false">'1012023-2 - Elektroinstal...'!J40</f>
        <v>0</v>
      </c>
      <c r="AZ66" s="114" t="n">
        <f aca="false">'1012023-2 - Elektroinstal...'!F37</f>
        <v>0</v>
      </c>
      <c r="BA66" s="114" t="n">
        <f aca="false">'1012023-2 - Elektroinstal...'!F38</f>
        <v>0</v>
      </c>
      <c r="BB66" s="114" t="n">
        <f aca="false">'1012023-2 - Elektroinstal...'!F39</f>
        <v>0</v>
      </c>
      <c r="BC66" s="114" t="n">
        <f aca="false">'1012023-2 - Elektroinstal...'!F40</f>
        <v>0</v>
      </c>
      <c r="BD66" s="116" t="n">
        <f aca="false">'1012023-2 - Elektroinstal...'!F41</f>
        <v>0</v>
      </c>
      <c r="BT66" s="117" t="s">
        <v>115</v>
      </c>
      <c r="BV66" s="117" t="s">
        <v>77</v>
      </c>
      <c r="BW66" s="117" t="s">
        <v>119</v>
      </c>
      <c r="BX66" s="117" t="s">
        <v>112</v>
      </c>
      <c r="CL66" s="117"/>
    </row>
    <row r="67" s="49" customFormat="true" ht="23.25" hidden="false" customHeight="true" outlineLevel="0" collapsed="false">
      <c r="A67" s="108" t="s">
        <v>85</v>
      </c>
      <c r="B67" s="50"/>
      <c r="C67" s="109"/>
      <c r="D67" s="109"/>
      <c r="E67" s="109"/>
      <c r="F67" s="110" t="s">
        <v>120</v>
      </c>
      <c r="G67" s="110"/>
      <c r="H67" s="110"/>
      <c r="I67" s="110"/>
      <c r="J67" s="110"/>
      <c r="K67" s="109"/>
      <c r="L67" s="110" t="s">
        <v>121</v>
      </c>
      <c r="M67" s="110"/>
      <c r="N67" s="110"/>
      <c r="O67" s="110"/>
      <c r="P67" s="110"/>
      <c r="Q67" s="110"/>
      <c r="R67" s="110"/>
      <c r="S67" s="110"/>
      <c r="T67" s="110"/>
      <c r="U67" s="110"/>
      <c r="V67" s="110"/>
      <c r="W67" s="110"/>
      <c r="X67" s="110"/>
      <c r="Y67" s="110"/>
      <c r="Z67" s="110"/>
      <c r="AA67" s="110"/>
      <c r="AB67" s="110"/>
      <c r="AC67" s="110"/>
      <c r="AD67" s="110"/>
      <c r="AE67" s="110"/>
      <c r="AF67" s="110"/>
      <c r="AG67" s="111" t="n">
        <f aca="false">'1012023-4 - Svítidla'!J34</f>
        <v>0</v>
      </c>
      <c r="AH67" s="111"/>
      <c r="AI67" s="111"/>
      <c r="AJ67" s="111"/>
      <c r="AK67" s="111"/>
      <c r="AL67" s="111"/>
      <c r="AM67" s="111"/>
      <c r="AN67" s="111" t="n">
        <f aca="false">SUM(AG67,AT67)</f>
        <v>0</v>
      </c>
      <c r="AO67" s="111"/>
      <c r="AP67" s="111"/>
      <c r="AQ67" s="112" t="s">
        <v>88</v>
      </c>
      <c r="AR67" s="52"/>
      <c r="AS67" s="113" t="n">
        <v>0</v>
      </c>
      <c r="AT67" s="114" t="n">
        <f aca="false">ROUND(SUM(AV67:AW67),2)</f>
        <v>0</v>
      </c>
      <c r="AU67" s="115" t="n">
        <f aca="false">'1012023-4 - Svítidla'!P93</f>
        <v>0</v>
      </c>
      <c r="AV67" s="114" t="n">
        <f aca="false">'1012023-4 - Svítidla'!J37</f>
        <v>0</v>
      </c>
      <c r="AW67" s="114" t="n">
        <f aca="false">'1012023-4 - Svítidla'!J38</f>
        <v>0</v>
      </c>
      <c r="AX67" s="114" t="n">
        <f aca="false">'1012023-4 - Svítidla'!J39</f>
        <v>0</v>
      </c>
      <c r="AY67" s="114" t="n">
        <f aca="false">'1012023-4 - Svítidla'!J40</f>
        <v>0</v>
      </c>
      <c r="AZ67" s="114" t="n">
        <f aca="false">'1012023-4 - Svítidla'!F37</f>
        <v>0</v>
      </c>
      <c r="BA67" s="114" t="n">
        <f aca="false">'1012023-4 - Svítidla'!F38</f>
        <v>0</v>
      </c>
      <c r="BB67" s="114" t="n">
        <f aca="false">'1012023-4 - Svítidla'!F39</f>
        <v>0</v>
      </c>
      <c r="BC67" s="114" t="n">
        <f aca="false">'1012023-4 - Svítidla'!F40</f>
        <v>0</v>
      </c>
      <c r="BD67" s="116" t="n">
        <f aca="false">'1012023-4 - Svítidla'!F41</f>
        <v>0</v>
      </c>
      <c r="BT67" s="117" t="s">
        <v>115</v>
      </c>
      <c r="BV67" s="117" t="s">
        <v>77</v>
      </c>
      <c r="BW67" s="117" t="s">
        <v>122</v>
      </c>
      <c r="BX67" s="117" t="s">
        <v>112</v>
      </c>
      <c r="CL67" s="117"/>
    </row>
    <row r="68" s="49" customFormat="true" ht="23.25" hidden="false" customHeight="true" outlineLevel="0" collapsed="false">
      <c r="A68" s="108" t="s">
        <v>85</v>
      </c>
      <c r="B68" s="50"/>
      <c r="C68" s="109"/>
      <c r="D68" s="109"/>
      <c r="E68" s="109"/>
      <c r="F68" s="110" t="s">
        <v>123</v>
      </c>
      <c r="G68" s="110"/>
      <c r="H68" s="110"/>
      <c r="I68" s="110"/>
      <c r="J68" s="110"/>
      <c r="K68" s="109"/>
      <c r="L68" s="110" t="s">
        <v>124</v>
      </c>
      <c r="M68" s="110"/>
      <c r="N68" s="110"/>
      <c r="O68" s="110"/>
      <c r="P68" s="110"/>
      <c r="Q68" s="110"/>
      <c r="R68" s="110"/>
      <c r="S68" s="110"/>
      <c r="T68" s="110"/>
      <c r="U68" s="110"/>
      <c r="V68" s="110"/>
      <c r="W68" s="110"/>
      <c r="X68" s="110"/>
      <c r="Y68" s="110"/>
      <c r="Z68" s="110"/>
      <c r="AA68" s="110"/>
      <c r="AB68" s="110"/>
      <c r="AC68" s="110"/>
      <c r="AD68" s="110"/>
      <c r="AE68" s="110"/>
      <c r="AF68" s="110"/>
      <c r="AG68" s="111" t="n">
        <f aca="false">'1012023-5 - Rozváděče'!J34</f>
        <v>0</v>
      </c>
      <c r="AH68" s="111"/>
      <c r="AI68" s="111"/>
      <c r="AJ68" s="111"/>
      <c r="AK68" s="111"/>
      <c r="AL68" s="111"/>
      <c r="AM68" s="111"/>
      <c r="AN68" s="111" t="n">
        <f aca="false">SUM(AG68,AT68)</f>
        <v>0</v>
      </c>
      <c r="AO68" s="111"/>
      <c r="AP68" s="111"/>
      <c r="AQ68" s="112" t="s">
        <v>88</v>
      </c>
      <c r="AR68" s="52"/>
      <c r="AS68" s="113" t="n">
        <v>0</v>
      </c>
      <c r="AT68" s="114" t="n">
        <f aca="false">ROUND(SUM(AV68:AW68),2)</f>
        <v>0</v>
      </c>
      <c r="AU68" s="115" t="n">
        <f aca="false">'1012023-5 - Rozváděče'!P95</f>
        <v>0</v>
      </c>
      <c r="AV68" s="114" t="n">
        <f aca="false">'1012023-5 - Rozváděče'!J37</f>
        <v>0</v>
      </c>
      <c r="AW68" s="114" t="n">
        <f aca="false">'1012023-5 - Rozváděče'!J38</f>
        <v>0</v>
      </c>
      <c r="AX68" s="114" t="n">
        <f aca="false">'1012023-5 - Rozváděče'!J39</f>
        <v>0</v>
      </c>
      <c r="AY68" s="114" t="n">
        <f aca="false">'1012023-5 - Rozváděče'!J40</f>
        <v>0</v>
      </c>
      <c r="AZ68" s="114" t="n">
        <f aca="false">'1012023-5 - Rozváděče'!F37</f>
        <v>0</v>
      </c>
      <c r="BA68" s="114" t="n">
        <f aca="false">'1012023-5 - Rozváděče'!F38</f>
        <v>0</v>
      </c>
      <c r="BB68" s="114" t="n">
        <f aca="false">'1012023-5 - Rozváděče'!F39</f>
        <v>0</v>
      </c>
      <c r="BC68" s="114" t="n">
        <f aca="false">'1012023-5 - Rozváděče'!F40</f>
        <v>0</v>
      </c>
      <c r="BD68" s="116" t="n">
        <f aca="false">'1012023-5 - Rozváděče'!F41</f>
        <v>0</v>
      </c>
      <c r="BT68" s="117" t="s">
        <v>115</v>
      </c>
      <c r="BV68" s="117" t="s">
        <v>77</v>
      </c>
      <c r="BW68" s="117" t="s">
        <v>125</v>
      </c>
      <c r="BX68" s="117" t="s">
        <v>112</v>
      </c>
      <c r="CL68" s="117"/>
    </row>
    <row r="69" s="49" customFormat="true" ht="23.25" hidden="false" customHeight="true" outlineLevel="0" collapsed="false">
      <c r="A69" s="108" t="s">
        <v>85</v>
      </c>
      <c r="B69" s="50"/>
      <c r="C69" s="109"/>
      <c r="D69" s="109"/>
      <c r="E69" s="109"/>
      <c r="F69" s="110" t="s">
        <v>126</v>
      </c>
      <c r="G69" s="110"/>
      <c r="H69" s="110"/>
      <c r="I69" s="110"/>
      <c r="J69" s="110"/>
      <c r="K69" s="109"/>
      <c r="L69" s="110" t="s">
        <v>127</v>
      </c>
      <c r="M69" s="110"/>
      <c r="N69" s="110"/>
      <c r="O69" s="110"/>
      <c r="P69" s="110"/>
      <c r="Q69" s="110"/>
      <c r="R69" s="110"/>
      <c r="S69" s="110"/>
      <c r="T69" s="110"/>
      <c r="U69" s="110"/>
      <c r="V69" s="110"/>
      <c r="W69" s="110"/>
      <c r="X69" s="110"/>
      <c r="Y69" s="110"/>
      <c r="Z69" s="110"/>
      <c r="AA69" s="110"/>
      <c r="AB69" s="110"/>
      <c r="AC69" s="110"/>
      <c r="AD69" s="110"/>
      <c r="AE69" s="110"/>
      <c r="AF69" s="110"/>
      <c r="AG69" s="111" t="n">
        <f aca="false">'1012023-6 - Pomocné stave...'!J34</f>
        <v>0</v>
      </c>
      <c r="AH69" s="111"/>
      <c r="AI69" s="111"/>
      <c r="AJ69" s="111"/>
      <c r="AK69" s="111"/>
      <c r="AL69" s="111"/>
      <c r="AM69" s="111"/>
      <c r="AN69" s="111" t="n">
        <f aca="false">SUM(AG69,AT69)</f>
        <v>0</v>
      </c>
      <c r="AO69" s="111"/>
      <c r="AP69" s="111"/>
      <c r="AQ69" s="112" t="s">
        <v>88</v>
      </c>
      <c r="AR69" s="52"/>
      <c r="AS69" s="113" t="n">
        <v>0</v>
      </c>
      <c r="AT69" s="114" t="n">
        <f aca="false">ROUND(SUM(AV69:AW69),2)</f>
        <v>0</v>
      </c>
      <c r="AU69" s="115" t="n">
        <f aca="false">'1012023-6 - Pomocné stave...'!P96</f>
        <v>0</v>
      </c>
      <c r="AV69" s="114" t="n">
        <f aca="false">'1012023-6 - Pomocné stave...'!J37</f>
        <v>0</v>
      </c>
      <c r="AW69" s="114" t="n">
        <f aca="false">'1012023-6 - Pomocné stave...'!J38</f>
        <v>0</v>
      </c>
      <c r="AX69" s="114" t="n">
        <f aca="false">'1012023-6 - Pomocné stave...'!J39</f>
        <v>0</v>
      </c>
      <c r="AY69" s="114" t="n">
        <f aca="false">'1012023-6 - Pomocné stave...'!J40</f>
        <v>0</v>
      </c>
      <c r="AZ69" s="114" t="n">
        <f aca="false">'1012023-6 - Pomocné stave...'!F37</f>
        <v>0</v>
      </c>
      <c r="BA69" s="114" t="n">
        <f aca="false">'1012023-6 - Pomocné stave...'!F38</f>
        <v>0</v>
      </c>
      <c r="BB69" s="114" t="n">
        <f aca="false">'1012023-6 - Pomocné stave...'!F39</f>
        <v>0</v>
      </c>
      <c r="BC69" s="114" t="n">
        <f aca="false">'1012023-6 - Pomocné stave...'!F40</f>
        <v>0</v>
      </c>
      <c r="BD69" s="116" t="n">
        <f aca="false">'1012023-6 - Pomocné stave...'!F41</f>
        <v>0</v>
      </c>
      <c r="BT69" s="117" t="s">
        <v>115</v>
      </c>
      <c r="BV69" s="117" t="s">
        <v>77</v>
      </c>
      <c r="BW69" s="117" t="s">
        <v>128</v>
      </c>
      <c r="BX69" s="117" t="s">
        <v>112</v>
      </c>
      <c r="CL69" s="117"/>
    </row>
    <row r="70" s="49" customFormat="true" ht="16.5" hidden="false" customHeight="true" outlineLevel="0" collapsed="false">
      <c r="A70" s="108" t="s">
        <v>85</v>
      </c>
      <c r="B70" s="50"/>
      <c r="C70" s="109"/>
      <c r="D70" s="109"/>
      <c r="E70" s="110" t="s">
        <v>129</v>
      </c>
      <c r="F70" s="110"/>
      <c r="G70" s="110"/>
      <c r="H70" s="110"/>
      <c r="I70" s="110"/>
      <c r="J70" s="109"/>
      <c r="K70" s="110" t="s">
        <v>94</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1-4-3 - Vzduchotechnika'!J32</f>
        <v>0</v>
      </c>
      <c r="AH70" s="111"/>
      <c r="AI70" s="111"/>
      <c r="AJ70" s="111"/>
      <c r="AK70" s="111"/>
      <c r="AL70" s="111"/>
      <c r="AM70" s="111"/>
      <c r="AN70" s="111" t="n">
        <f aca="false">SUM(AG70,AT70)</f>
        <v>0</v>
      </c>
      <c r="AO70" s="111"/>
      <c r="AP70" s="111"/>
      <c r="AQ70" s="112" t="s">
        <v>88</v>
      </c>
      <c r="AR70" s="52"/>
      <c r="AS70" s="113" t="n">
        <v>0</v>
      </c>
      <c r="AT70" s="114" t="n">
        <f aca="false">ROUND(SUM(AV70:AW70),2)</f>
        <v>0</v>
      </c>
      <c r="AU70" s="115" t="n">
        <f aca="false">'1-4-3 - Vzduchotechnika'!P89</f>
        <v>0</v>
      </c>
      <c r="AV70" s="114" t="n">
        <f aca="false">'1-4-3 - Vzduchotechnika'!J35</f>
        <v>0</v>
      </c>
      <c r="AW70" s="114" t="n">
        <f aca="false">'1-4-3 - Vzduchotechnika'!J36</f>
        <v>0</v>
      </c>
      <c r="AX70" s="114" t="n">
        <f aca="false">'1-4-3 - Vzduchotechnika'!J37</f>
        <v>0</v>
      </c>
      <c r="AY70" s="114" t="n">
        <f aca="false">'1-4-3 - Vzduchotechnika'!J38</f>
        <v>0</v>
      </c>
      <c r="AZ70" s="114" t="n">
        <f aca="false">'1-4-3 - Vzduchotechnika'!F35</f>
        <v>0</v>
      </c>
      <c r="BA70" s="114" t="n">
        <f aca="false">'1-4-3 - Vzduchotechnika'!F36</f>
        <v>0</v>
      </c>
      <c r="BB70" s="114" t="n">
        <f aca="false">'1-4-3 - Vzduchotechnika'!F37</f>
        <v>0</v>
      </c>
      <c r="BC70" s="114" t="n">
        <f aca="false">'1-4-3 - Vzduchotechnika'!F38</f>
        <v>0</v>
      </c>
      <c r="BD70" s="116" t="n">
        <f aca="false">'1-4-3 - Vzduchotechnika'!F39</f>
        <v>0</v>
      </c>
      <c r="BT70" s="117" t="s">
        <v>84</v>
      </c>
      <c r="BV70" s="117" t="s">
        <v>77</v>
      </c>
      <c r="BW70" s="117" t="s">
        <v>130</v>
      </c>
      <c r="BX70" s="117" t="s">
        <v>101</v>
      </c>
      <c r="CL70" s="117"/>
    </row>
    <row r="71" s="49" customFormat="true" ht="16.5" hidden="false" customHeight="true" outlineLevel="0" collapsed="false">
      <c r="A71" s="108" t="s">
        <v>85</v>
      </c>
      <c r="B71" s="50"/>
      <c r="C71" s="109"/>
      <c r="D71" s="109"/>
      <c r="E71" s="110" t="s">
        <v>131</v>
      </c>
      <c r="F71" s="110"/>
      <c r="G71" s="110"/>
      <c r="H71" s="110"/>
      <c r="I71" s="110"/>
      <c r="J71" s="109"/>
      <c r="K71" s="110" t="s">
        <v>97</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1-5-1 - Technologie Gastro'!J32</f>
        <v>0</v>
      </c>
      <c r="AH71" s="111"/>
      <c r="AI71" s="111"/>
      <c r="AJ71" s="111"/>
      <c r="AK71" s="111"/>
      <c r="AL71" s="111"/>
      <c r="AM71" s="111"/>
      <c r="AN71" s="111" t="n">
        <f aca="false">SUM(AG71,AT71)</f>
        <v>0</v>
      </c>
      <c r="AO71" s="111"/>
      <c r="AP71" s="111"/>
      <c r="AQ71" s="112" t="s">
        <v>88</v>
      </c>
      <c r="AR71" s="52"/>
      <c r="AS71" s="113" t="n">
        <v>0</v>
      </c>
      <c r="AT71" s="114" t="n">
        <f aca="false">ROUND(SUM(AV71:AW71),2)</f>
        <v>0</v>
      </c>
      <c r="AU71" s="115" t="n">
        <f aca="false">'1-5-1 - Technologie Gastro'!P103</f>
        <v>0</v>
      </c>
      <c r="AV71" s="114" t="n">
        <f aca="false">'1-5-1 - Technologie Gastro'!J35</f>
        <v>0</v>
      </c>
      <c r="AW71" s="114" t="n">
        <f aca="false">'1-5-1 - Technologie Gastro'!J36</f>
        <v>0</v>
      </c>
      <c r="AX71" s="114" t="n">
        <f aca="false">'1-5-1 - Technologie Gastro'!J37</f>
        <v>0</v>
      </c>
      <c r="AY71" s="114" t="n">
        <f aca="false">'1-5-1 - Technologie Gastro'!J38</f>
        <v>0</v>
      </c>
      <c r="AZ71" s="114" t="n">
        <f aca="false">'1-5-1 - Technologie Gastro'!F35</f>
        <v>0</v>
      </c>
      <c r="BA71" s="114" t="n">
        <f aca="false">'1-5-1 - Technologie Gastro'!F36</f>
        <v>0</v>
      </c>
      <c r="BB71" s="114" t="n">
        <f aca="false">'1-5-1 - Technologie Gastro'!F37</f>
        <v>0</v>
      </c>
      <c r="BC71" s="114" t="n">
        <f aca="false">'1-5-1 - Technologie Gastro'!F38</f>
        <v>0</v>
      </c>
      <c r="BD71" s="116" t="n">
        <f aca="false">'1-5-1 - Technologie Gastro'!F39</f>
        <v>0</v>
      </c>
      <c r="BT71" s="117" t="s">
        <v>84</v>
      </c>
      <c r="BV71" s="117" t="s">
        <v>77</v>
      </c>
      <c r="BW71" s="117" t="s">
        <v>132</v>
      </c>
      <c r="BX71" s="117" t="s">
        <v>101</v>
      </c>
      <c r="CL71" s="117"/>
    </row>
    <row r="72" s="49" customFormat="true" ht="16.5" hidden="false" customHeight="true" outlineLevel="0" collapsed="false">
      <c r="A72" s="108" t="s">
        <v>85</v>
      </c>
      <c r="B72" s="50"/>
      <c r="C72" s="109"/>
      <c r="D72" s="109"/>
      <c r="E72" s="110" t="s">
        <v>133</v>
      </c>
      <c r="F72" s="110"/>
      <c r="G72" s="110"/>
      <c r="H72" s="110"/>
      <c r="I72" s="110"/>
      <c r="J72" s="109"/>
      <c r="K72" s="110" t="s">
        <v>134</v>
      </c>
      <c r="L72" s="110"/>
      <c r="M72" s="110"/>
      <c r="N72" s="110"/>
      <c r="O72" s="110"/>
      <c r="P72" s="110"/>
      <c r="Q72" s="110"/>
      <c r="R72" s="110"/>
      <c r="S72" s="110"/>
      <c r="T72" s="110"/>
      <c r="U72" s="110"/>
      <c r="V72" s="110"/>
      <c r="W72" s="110"/>
      <c r="X72" s="110"/>
      <c r="Y72" s="110"/>
      <c r="Z72" s="110"/>
      <c r="AA72" s="110"/>
      <c r="AB72" s="110"/>
      <c r="AC72" s="110"/>
      <c r="AD72" s="110"/>
      <c r="AE72" s="110"/>
      <c r="AF72" s="110"/>
      <c r="AG72" s="111" t="n">
        <f aca="false">'VON - Vedlejší a ostatní ...'!J32</f>
        <v>0</v>
      </c>
      <c r="AH72" s="111"/>
      <c r="AI72" s="111"/>
      <c r="AJ72" s="111"/>
      <c r="AK72" s="111"/>
      <c r="AL72" s="111"/>
      <c r="AM72" s="111"/>
      <c r="AN72" s="111" t="n">
        <f aca="false">SUM(AG72,AT72)</f>
        <v>0</v>
      </c>
      <c r="AO72" s="111"/>
      <c r="AP72" s="111"/>
      <c r="AQ72" s="112" t="s">
        <v>88</v>
      </c>
      <c r="AR72" s="52"/>
      <c r="AS72" s="119" t="n">
        <v>0</v>
      </c>
      <c r="AT72" s="120" t="n">
        <f aca="false">ROUND(SUM(AV72:AW72),2)</f>
        <v>0</v>
      </c>
      <c r="AU72" s="121" t="n">
        <f aca="false">'VON - Vedlejší a ostatní ...'!P90</f>
        <v>0</v>
      </c>
      <c r="AV72" s="120" t="n">
        <f aca="false">'VON - Vedlejší a ostatní ...'!J35</f>
        <v>0</v>
      </c>
      <c r="AW72" s="120" t="n">
        <f aca="false">'VON - Vedlejší a ostatní ...'!J36</f>
        <v>0</v>
      </c>
      <c r="AX72" s="120" t="n">
        <f aca="false">'VON - Vedlejší a ostatní ...'!J37</f>
        <v>0</v>
      </c>
      <c r="AY72" s="120" t="n">
        <f aca="false">'VON - Vedlejší a ostatní ...'!J38</f>
        <v>0</v>
      </c>
      <c r="AZ72" s="120" t="n">
        <f aca="false">'VON - Vedlejší a ostatní ...'!F35</f>
        <v>0</v>
      </c>
      <c r="BA72" s="120" t="n">
        <f aca="false">'VON - Vedlejší a ostatní ...'!F36</f>
        <v>0</v>
      </c>
      <c r="BB72" s="120" t="n">
        <f aca="false">'VON - Vedlejší a ostatní ...'!F37</f>
        <v>0</v>
      </c>
      <c r="BC72" s="120" t="n">
        <f aca="false">'VON - Vedlejší a ostatní ...'!F38</f>
        <v>0</v>
      </c>
      <c r="BD72" s="122" t="n">
        <f aca="false">'VON - Vedlejší a ostatní ...'!F39</f>
        <v>0</v>
      </c>
      <c r="BT72" s="117" t="s">
        <v>84</v>
      </c>
      <c r="BV72" s="117" t="s">
        <v>77</v>
      </c>
      <c r="BW72" s="117" t="s">
        <v>135</v>
      </c>
      <c r="BX72" s="117" t="s">
        <v>101</v>
      </c>
      <c r="CL72" s="117"/>
    </row>
    <row r="73" s="31" customFormat="true" ht="30" hidden="false" customHeight="true" outlineLevel="0" collapsed="false">
      <c r="A73" s="24"/>
      <c r="B73" s="25"/>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30"/>
      <c r="AS73" s="24"/>
      <c r="AT73" s="24"/>
      <c r="AU73" s="24"/>
      <c r="AV73" s="24"/>
      <c r="AW73" s="24"/>
      <c r="AX73" s="24"/>
      <c r="AY73" s="24"/>
      <c r="AZ73" s="24"/>
      <c r="BA73" s="24"/>
      <c r="BB73" s="24"/>
      <c r="BC73" s="24"/>
      <c r="BD73" s="24"/>
      <c r="BE73" s="24"/>
    </row>
    <row r="74" s="31" customFormat="true" ht="6.95" hidden="false" customHeight="true" outlineLevel="0" collapsed="false">
      <c r="A74" s="24"/>
      <c r="B74" s="45"/>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30"/>
      <c r="AS74" s="24"/>
      <c r="AT74" s="24"/>
      <c r="AU74" s="24"/>
      <c r="AV74" s="24"/>
      <c r="AW74" s="24"/>
      <c r="AX74" s="24"/>
      <c r="AY74" s="24"/>
      <c r="AZ74" s="24"/>
      <c r="BA74" s="24"/>
      <c r="BB74" s="24"/>
      <c r="BC74" s="24"/>
      <c r="BD74" s="24"/>
      <c r="BE74" s="24"/>
    </row>
  </sheetData>
  <sheetProtection algorithmName="SHA-512" hashValue="293/n5GYDppOtH6zSnHDGdftnmYeUHpCh0jASmwEZoUgv3FZDv7vDEskcOKbAP6FXRh90jsxPHASHcYUdX0e+g==" saltValue="Dt+rV+pYAmBuIqYOIDf70K3Z53Ceak4EV6rUE4cUIcfWwC3J9SWNiKv7cfch1l4JmpkZTSmnIZU4nItM0dF8Ag==" spinCount="100000" sheet="true" password="ccfb" objects="true" scenarios="true" formatColumns="false" formatRows="false"/>
  <mergeCells count="11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F69:J69"/>
    <mergeCell ref="L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s>
  <hyperlinks>
    <hyperlink ref="A56" location="'N-1-1 - Architektonicko s...'!C2" display="/"/>
    <hyperlink ref="A57" location="'N-1-4-2 - Elektroinstalac...'!C2" display="/"/>
    <hyperlink ref="A58" location="'N-1-4-3 - Vzduchotechnika'!C2" display="/"/>
    <hyperlink ref="A59" location="'N-1-5-1 - Technologie Gastro'!C2" display="/"/>
    <hyperlink ref="A61" location="'1-1 - Architektonicko sta...'!C2" display="/"/>
    <hyperlink ref="A62" location="'1-4-1 - ZTI'!C2" display="/"/>
    <hyperlink ref="A63" location="'1-4-2 - Vytápění'!C2" display="/"/>
    <hyperlink ref="A65" location="'1012023-1 - Elektroinstal...'!C2" display="/"/>
    <hyperlink ref="A66" location="'1012023-2 - Elektroinstal...'!C2" display="/"/>
    <hyperlink ref="A67" location="'1012023-4 - Svítidla'!C2" display="/"/>
    <hyperlink ref="A68" location="'1012023-5 - Rozváděče'!C2" display="/"/>
    <hyperlink ref="A69" location="'1012023-6 - Pomocné stave...'!C2" display="/"/>
    <hyperlink ref="A70" location="'1-4-3 - Vzduchotechnika'!C2" display="/"/>
    <hyperlink ref="A71" location="'1-5-1 - Technologie Gastro'!C2" display="/"/>
    <hyperlink ref="A72"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zpracování projektové dokumentace</v>
      </c>
      <c r="F7" s="128"/>
      <c r="G7" s="128"/>
      <c r="H7" s="128"/>
      <c r="L7" s="6"/>
    </row>
    <row r="8" customFormat="false" ht="12.8" hidden="false" customHeight="false" outlineLevel="0" collapsed="false">
      <c r="B8" s="6"/>
      <c r="D8" s="127" t="s">
        <v>137</v>
      </c>
      <c r="L8" s="6"/>
    </row>
    <row r="9" customFormat="false" ht="16.5" hidden="false" customHeight="true" outlineLevel="0" collapsed="false">
      <c r="B9" s="6"/>
      <c r="E9" s="128" t="s">
        <v>865</v>
      </c>
      <c r="F9" s="128"/>
      <c r="G9" s="128"/>
      <c r="H9" s="128"/>
      <c r="L9" s="6"/>
    </row>
    <row r="10" customFormat="false" ht="12" hidden="false" customHeight="true" outlineLevel="0" collapsed="false">
      <c r="B10" s="6"/>
      <c r="D10" s="127" t="s">
        <v>139</v>
      </c>
      <c r="L10" s="6"/>
    </row>
    <row r="11" s="31" customFormat="true" ht="16.5" hidden="false" customHeight="true" outlineLevel="0" collapsed="false">
      <c r="A11" s="24"/>
      <c r="B11" s="30"/>
      <c r="C11" s="24"/>
      <c r="D11" s="24"/>
      <c r="E11" s="282" t="s">
        <v>2513</v>
      </c>
      <c r="F11" s="282"/>
      <c r="G11" s="282"/>
      <c r="H11" s="28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51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692</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8. 2023</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7807514</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MERU atelier s.r.o. </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tr">
        <f aca="false">IF('Rekapitulace stavby'!AN19="","",'Rekapitulace stavby'!AN19)</f>
        <v>7408688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áclav Křišťál</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3:BE119)),  2)</f>
        <v>0</v>
      </c>
      <c r="G37" s="24"/>
      <c r="H37" s="24"/>
      <c r="I37" s="144" t="n">
        <v>0.21</v>
      </c>
      <c r="J37" s="143" t="n">
        <f aca="false">ROUND(((SUM(BE93:BE119))*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3:BF119)),  2)</f>
        <v>0</v>
      </c>
      <c r="G38" s="24"/>
      <c r="H38" s="24"/>
      <c r="I38" s="144" t="n">
        <v>0.15</v>
      </c>
      <c r="J38" s="143" t="n">
        <f aca="false">ROUND(((SUM(BF93:BF119))*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3:BG119)),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3:BH119)),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3:BI119)),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Rekonstrukce kuchyně - zpracování projektové dokumenta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7</v>
      </c>
      <c r="D53" s="8"/>
      <c r="E53" s="8"/>
      <c r="F53" s="8"/>
      <c r="G53" s="8"/>
      <c r="H53" s="8"/>
      <c r="I53" s="8"/>
      <c r="J53" s="8"/>
      <c r="K53" s="8"/>
      <c r="L53" s="6"/>
    </row>
    <row r="54" customFormat="false" ht="16.5" hidden="false" customHeight="true" outlineLevel="0" collapsed="false">
      <c r="B54" s="7"/>
      <c r="C54" s="8"/>
      <c r="D54" s="8"/>
      <c r="E54" s="156" t="s">
        <v>865</v>
      </c>
      <c r="F54" s="156"/>
      <c r="G54" s="156"/>
      <c r="H54" s="156"/>
      <c r="I54" s="8"/>
      <c r="J54" s="8"/>
      <c r="K54" s="8"/>
      <c r="L54" s="6"/>
    </row>
    <row r="55" customFormat="false" ht="12" hidden="false" customHeight="true" outlineLevel="0" collapsed="false">
      <c r="B55" s="7"/>
      <c r="C55" s="17" t="s">
        <v>139</v>
      </c>
      <c r="D55" s="8"/>
      <c r="E55" s="8"/>
      <c r="F55" s="8"/>
      <c r="G55" s="8"/>
      <c r="H55" s="8"/>
      <c r="I55" s="8"/>
      <c r="J55" s="8"/>
      <c r="K55" s="8"/>
      <c r="L55" s="6"/>
    </row>
    <row r="56" s="31" customFormat="true" ht="16.5" hidden="false" customHeight="true" outlineLevel="0" collapsed="false">
      <c r="A56" s="24"/>
      <c r="B56" s="25"/>
      <c r="C56" s="26"/>
      <c r="D56" s="26"/>
      <c r="E56" s="283" t="s">
        <v>2513</v>
      </c>
      <c r="F56" s="283"/>
      <c r="G56" s="283"/>
      <c r="H56" s="28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1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12023-2 - Elektroinstalace - slaboproud</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Vejrostova 1143, 63500 Brno</v>
      </c>
      <c r="G60" s="26"/>
      <c r="H60" s="26"/>
      <c r="I60" s="17" t="s">
        <v>22</v>
      </c>
      <c r="J60" s="157" t="str">
        <f aca="false">IF(J16="","",J16)</f>
        <v>7. 8. 2023</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Gymnázium Brno-Bystrc, příspěvková organizace</v>
      </c>
      <c r="G62" s="26"/>
      <c r="H62" s="26"/>
      <c r="I62" s="17" t="s">
        <v>32</v>
      </c>
      <c r="J62" s="158" t="str">
        <f aca="false">E25</f>
        <v>MERU atelier s.r.o.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Václav Křišťál</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2</v>
      </c>
      <c r="D65" s="160"/>
      <c r="E65" s="160"/>
      <c r="F65" s="160"/>
      <c r="G65" s="160"/>
      <c r="H65" s="160"/>
      <c r="I65" s="160"/>
      <c r="J65" s="161" t="s">
        <v>143</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144</v>
      </c>
    </row>
    <row r="68" s="164" customFormat="true" ht="24.95" hidden="false" customHeight="true" outlineLevel="0" collapsed="false">
      <c r="B68" s="165"/>
      <c r="C68" s="166"/>
      <c r="D68" s="167" t="s">
        <v>150</v>
      </c>
      <c r="E68" s="168"/>
      <c r="F68" s="168"/>
      <c r="G68" s="168"/>
      <c r="H68" s="168"/>
      <c r="I68" s="168"/>
      <c r="J68" s="169" t="n">
        <f aca="false">J94</f>
        <v>0</v>
      </c>
      <c r="K68" s="166"/>
      <c r="L68" s="170"/>
    </row>
    <row r="69" s="171" customFormat="true" ht="19.9" hidden="false" customHeight="true" outlineLevel="0" collapsed="false">
      <c r="B69" s="172"/>
      <c r="C69" s="109"/>
      <c r="D69" s="173" t="s">
        <v>2693</v>
      </c>
      <c r="E69" s="174"/>
      <c r="F69" s="174"/>
      <c r="G69" s="174"/>
      <c r="H69" s="174"/>
      <c r="I69" s="174"/>
      <c r="J69" s="175" t="n">
        <f aca="false">J95</f>
        <v>0</v>
      </c>
      <c r="K69" s="109"/>
      <c r="L69" s="176"/>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7</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Rekonstrukce kuchyně - zpracování projektové dokumentace</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37</v>
      </c>
      <c r="D80" s="8"/>
      <c r="E80" s="8"/>
      <c r="F80" s="8"/>
      <c r="G80" s="8"/>
      <c r="H80" s="8"/>
      <c r="I80" s="8"/>
      <c r="J80" s="8"/>
      <c r="K80" s="8"/>
      <c r="L80" s="6"/>
    </row>
    <row r="81" customFormat="false" ht="16.5" hidden="false" customHeight="true" outlineLevel="0" collapsed="false">
      <c r="B81" s="7"/>
      <c r="C81" s="8"/>
      <c r="D81" s="8"/>
      <c r="E81" s="156" t="s">
        <v>865</v>
      </c>
      <c r="F81" s="156"/>
      <c r="G81" s="156"/>
      <c r="H81" s="156"/>
      <c r="I81" s="8"/>
      <c r="J81" s="8"/>
      <c r="K81" s="8"/>
      <c r="L81" s="6"/>
    </row>
    <row r="82" customFormat="false" ht="12" hidden="false" customHeight="true" outlineLevel="0" collapsed="false">
      <c r="B82" s="7"/>
      <c r="C82" s="17" t="s">
        <v>139</v>
      </c>
      <c r="D82" s="8"/>
      <c r="E82" s="8"/>
      <c r="F82" s="8"/>
      <c r="G82" s="8"/>
      <c r="H82" s="8"/>
      <c r="I82" s="8"/>
      <c r="J82" s="8"/>
      <c r="K82" s="8"/>
      <c r="L82" s="6"/>
    </row>
    <row r="83" s="31" customFormat="true" ht="16.5" hidden="false" customHeight="true" outlineLevel="0" collapsed="false">
      <c r="A83" s="24"/>
      <c r="B83" s="25"/>
      <c r="C83" s="26"/>
      <c r="D83" s="26"/>
      <c r="E83" s="283" t="s">
        <v>2513</v>
      </c>
      <c r="F83" s="283"/>
      <c r="G83" s="283"/>
      <c r="H83" s="283"/>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514</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1012023-2 - Elektroinstalace - slaboproud</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Vejrostova 1143, 63500 Brno</v>
      </c>
      <c r="G87" s="26"/>
      <c r="H87" s="26"/>
      <c r="I87" s="17" t="s">
        <v>22</v>
      </c>
      <c r="J87" s="157" t="str">
        <f aca="false">IF(J16="","",J16)</f>
        <v>7. 8. 2023</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9</f>
        <v>Gymnázium Brno-Bystrc, příspěvková organizace</v>
      </c>
      <c r="G89" s="26"/>
      <c r="H89" s="26"/>
      <c r="I89" s="17" t="s">
        <v>32</v>
      </c>
      <c r="J89" s="158" t="str">
        <f aca="false">E25</f>
        <v>MERU atelier s.r.o. </v>
      </c>
      <c r="K89" s="26"/>
      <c r="L89" s="12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0</v>
      </c>
      <c r="D90" s="26"/>
      <c r="E90" s="26"/>
      <c r="F90" s="18" t="str">
        <f aca="false">IF(E22="","",E22)</f>
        <v>Vyplň údaj</v>
      </c>
      <c r="G90" s="26"/>
      <c r="H90" s="26"/>
      <c r="I90" s="17" t="s">
        <v>36</v>
      </c>
      <c r="J90" s="158" t="str">
        <f aca="false">E28</f>
        <v>Václav Křišťál</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3" customFormat="true" ht="29.3" hidden="false" customHeight="true" outlineLevel="0" collapsed="false">
      <c r="A92" s="177"/>
      <c r="B92" s="178"/>
      <c r="C92" s="179" t="s">
        <v>158</v>
      </c>
      <c r="D92" s="180" t="s">
        <v>60</v>
      </c>
      <c r="E92" s="180" t="s">
        <v>56</v>
      </c>
      <c r="F92" s="180" t="s">
        <v>57</v>
      </c>
      <c r="G92" s="180" t="s">
        <v>159</v>
      </c>
      <c r="H92" s="180" t="s">
        <v>160</v>
      </c>
      <c r="I92" s="180" t="s">
        <v>161</v>
      </c>
      <c r="J92" s="180" t="s">
        <v>143</v>
      </c>
      <c r="K92" s="181" t="s">
        <v>162</v>
      </c>
      <c r="L92" s="182"/>
      <c r="M92" s="74"/>
      <c r="N92" s="75" t="s">
        <v>45</v>
      </c>
      <c r="O92" s="75" t="s">
        <v>163</v>
      </c>
      <c r="P92" s="75" t="s">
        <v>164</v>
      </c>
      <c r="Q92" s="75" t="s">
        <v>165</v>
      </c>
      <c r="R92" s="75" t="s">
        <v>166</v>
      </c>
      <c r="S92" s="75" t="s">
        <v>167</v>
      </c>
      <c r="T92" s="76" t="s">
        <v>168</v>
      </c>
      <c r="U92" s="177"/>
      <c r="V92" s="177"/>
      <c r="W92" s="177"/>
      <c r="X92" s="177"/>
      <c r="Y92" s="177"/>
      <c r="Z92" s="177"/>
      <c r="AA92" s="177"/>
      <c r="AB92" s="177"/>
      <c r="AC92" s="177"/>
      <c r="AD92" s="177"/>
      <c r="AE92" s="177"/>
    </row>
    <row r="93" s="31" customFormat="true" ht="22.8" hidden="false" customHeight="true" outlineLevel="0" collapsed="false">
      <c r="A93" s="24"/>
      <c r="B93" s="25"/>
      <c r="C93" s="82" t="s">
        <v>169</v>
      </c>
      <c r="D93" s="26"/>
      <c r="E93" s="26"/>
      <c r="F93" s="26"/>
      <c r="G93" s="26"/>
      <c r="H93" s="26"/>
      <c r="I93" s="26"/>
      <c r="J93" s="184" t="n">
        <f aca="false">BK93</f>
        <v>0</v>
      </c>
      <c r="K93" s="26"/>
      <c r="L93" s="30"/>
      <c r="M93" s="77"/>
      <c r="N93" s="185"/>
      <c r="O93" s="78"/>
      <c r="P93" s="186" t="n">
        <f aca="false">P94</f>
        <v>0</v>
      </c>
      <c r="Q93" s="78"/>
      <c r="R93" s="186" t="n">
        <f aca="false">R94</f>
        <v>0</v>
      </c>
      <c r="S93" s="78"/>
      <c r="T93" s="187" t="n">
        <f aca="false">T94</f>
        <v>0</v>
      </c>
      <c r="U93" s="24"/>
      <c r="V93" s="24"/>
      <c r="W93" s="24"/>
      <c r="X93" s="24"/>
      <c r="Y93" s="24"/>
      <c r="Z93" s="24"/>
      <c r="AA93" s="24"/>
      <c r="AB93" s="24"/>
      <c r="AC93" s="24"/>
      <c r="AD93" s="24"/>
      <c r="AE93" s="24"/>
      <c r="AT93" s="3" t="s">
        <v>74</v>
      </c>
      <c r="AU93" s="3" t="s">
        <v>144</v>
      </c>
      <c r="BK93" s="188" t="n">
        <f aca="false">BK94</f>
        <v>0</v>
      </c>
    </row>
    <row r="94" s="189" customFormat="true" ht="25.9" hidden="false" customHeight="true" outlineLevel="0" collapsed="false">
      <c r="B94" s="190"/>
      <c r="C94" s="191"/>
      <c r="D94" s="192" t="s">
        <v>74</v>
      </c>
      <c r="E94" s="193" t="s">
        <v>287</v>
      </c>
      <c r="F94" s="193" t="s">
        <v>288</v>
      </c>
      <c r="G94" s="191"/>
      <c r="H94" s="191"/>
      <c r="I94" s="194"/>
      <c r="J94" s="195" t="n">
        <f aca="false">BK94</f>
        <v>0</v>
      </c>
      <c r="K94" s="191"/>
      <c r="L94" s="196"/>
      <c r="M94" s="197"/>
      <c r="N94" s="198"/>
      <c r="O94" s="198"/>
      <c r="P94" s="199" t="n">
        <f aca="false">P95</f>
        <v>0</v>
      </c>
      <c r="Q94" s="198"/>
      <c r="R94" s="199" t="n">
        <f aca="false">R95</f>
        <v>0</v>
      </c>
      <c r="S94" s="198"/>
      <c r="T94" s="200" t="n">
        <f aca="false">T95</f>
        <v>0</v>
      </c>
      <c r="AR94" s="201" t="s">
        <v>84</v>
      </c>
      <c r="AT94" s="202" t="s">
        <v>74</v>
      </c>
      <c r="AU94" s="202" t="s">
        <v>75</v>
      </c>
      <c r="AY94" s="201" t="s">
        <v>172</v>
      </c>
      <c r="BK94" s="203" t="n">
        <f aca="false">BK95</f>
        <v>0</v>
      </c>
    </row>
    <row r="95" s="189" customFormat="true" ht="22.8" hidden="false" customHeight="true" outlineLevel="0" collapsed="false">
      <c r="B95" s="190"/>
      <c r="C95" s="191"/>
      <c r="D95" s="192" t="s">
        <v>74</v>
      </c>
      <c r="E95" s="204" t="s">
        <v>2528</v>
      </c>
      <c r="F95" s="204" t="s">
        <v>118</v>
      </c>
      <c r="G95" s="191"/>
      <c r="H95" s="191"/>
      <c r="I95" s="194"/>
      <c r="J95" s="205" t="n">
        <f aca="false">BK95</f>
        <v>0</v>
      </c>
      <c r="K95" s="191"/>
      <c r="L95" s="196"/>
      <c r="M95" s="197"/>
      <c r="N95" s="198"/>
      <c r="O95" s="198"/>
      <c r="P95" s="199" t="n">
        <f aca="false">SUM(P96:P119)</f>
        <v>0</v>
      </c>
      <c r="Q95" s="198"/>
      <c r="R95" s="199" t="n">
        <f aca="false">SUM(R96:R119)</f>
        <v>0</v>
      </c>
      <c r="S95" s="198"/>
      <c r="T95" s="200" t="n">
        <f aca="false">SUM(T96:T119)</f>
        <v>0</v>
      </c>
      <c r="AR95" s="201" t="s">
        <v>84</v>
      </c>
      <c r="AT95" s="202" t="s">
        <v>74</v>
      </c>
      <c r="AU95" s="202" t="s">
        <v>82</v>
      </c>
      <c r="AY95" s="201" t="s">
        <v>172</v>
      </c>
      <c r="BK95" s="203" t="n">
        <f aca="false">SUM(BK96:BK119)</f>
        <v>0</v>
      </c>
    </row>
    <row r="96" s="31" customFormat="true" ht="16.5" hidden="false" customHeight="true" outlineLevel="0" collapsed="false">
      <c r="A96" s="24"/>
      <c r="B96" s="25"/>
      <c r="C96" s="249" t="s">
        <v>82</v>
      </c>
      <c r="D96" s="249" t="s">
        <v>297</v>
      </c>
      <c r="E96" s="250" t="s">
        <v>2694</v>
      </c>
      <c r="F96" s="251" t="s">
        <v>2695</v>
      </c>
      <c r="G96" s="252" t="s">
        <v>546</v>
      </c>
      <c r="H96" s="253" t="n">
        <v>2</v>
      </c>
      <c r="I96" s="254"/>
      <c r="J96" s="255" t="n">
        <f aca="false">ROUND(I96*H96,2)</f>
        <v>0</v>
      </c>
      <c r="K96" s="251"/>
      <c r="L96" s="256"/>
      <c r="M96" s="257"/>
      <c r="N96" s="258"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301</v>
      </c>
      <c r="AT96" s="217" t="s">
        <v>297</v>
      </c>
      <c r="AU96" s="217" t="s">
        <v>84</v>
      </c>
      <c r="AY96" s="3" t="s">
        <v>17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274</v>
      </c>
      <c r="BM96" s="217" t="s">
        <v>84</v>
      </c>
    </row>
    <row r="97" s="31" customFormat="true" ht="16.5" hidden="false" customHeight="true" outlineLevel="0" collapsed="false">
      <c r="A97" s="24"/>
      <c r="B97" s="25"/>
      <c r="C97" s="206" t="s">
        <v>84</v>
      </c>
      <c r="D97" s="206" t="s">
        <v>175</v>
      </c>
      <c r="E97" s="207" t="s">
        <v>2696</v>
      </c>
      <c r="F97" s="208" t="s">
        <v>2697</v>
      </c>
      <c r="G97" s="209" t="s">
        <v>214</v>
      </c>
      <c r="H97" s="210" t="n">
        <v>2</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4</v>
      </c>
      <c r="AT97" s="217" t="s">
        <v>175</v>
      </c>
      <c r="AU97" s="217" t="s">
        <v>84</v>
      </c>
      <c r="AY97" s="3" t="s">
        <v>17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274</v>
      </c>
      <c r="BM97" s="217" t="s">
        <v>180</v>
      </c>
    </row>
    <row r="98" s="31" customFormat="true" ht="16.5" hidden="false" customHeight="true" outlineLevel="0" collapsed="false">
      <c r="A98" s="24"/>
      <c r="B98" s="25"/>
      <c r="C98" s="249" t="s">
        <v>115</v>
      </c>
      <c r="D98" s="249" t="s">
        <v>297</v>
      </c>
      <c r="E98" s="250" t="s">
        <v>2698</v>
      </c>
      <c r="F98" s="251" t="s">
        <v>2699</v>
      </c>
      <c r="G98" s="252" t="s">
        <v>214</v>
      </c>
      <c r="H98" s="253" t="n">
        <v>2</v>
      </c>
      <c r="I98" s="254"/>
      <c r="J98" s="255" t="n">
        <f aca="false">ROUND(I98*H98,2)</f>
        <v>0</v>
      </c>
      <c r="K98" s="251"/>
      <c r="L98" s="256"/>
      <c r="M98" s="257"/>
      <c r="N98" s="258"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301</v>
      </c>
      <c r="AT98" s="217" t="s">
        <v>297</v>
      </c>
      <c r="AU98" s="217" t="s">
        <v>84</v>
      </c>
      <c r="AY98" s="3" t="s">
        <v>17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274</v>
      </c>
      <c r="BM98" s="217" t="s">
        <v>173</v>
      </c>
    </row>
    <row r="99" s="31" customFormat="true" ht="16.5" hidden="false" customHeight="true" outlineLevel="0" collapsed="false">
      <c r="A99" s="24"/>
      <c r="B99" s="25"/>
      <c r="C99" s="249" t="s">
        <v>180</v>
      </c>
      <c r="D99" s="249" t="s">
        <v>297</v>
      </c>
      <c r="E99" s="250" t="s">
        <v>2700</v>
      </c>
      <c r="F99" s="251" t="s">
        <v>2701</v>
      </c>
      <c r="G99" s="252" t="s">
        <v>546</v>
      </c>
      <c r="H99" s="253" t="n">
        <v>1</v>
      </c>
      <c r="I99" s="254"/>
      <c r="J99" s="255" t="n">
        <f aca="false">ROUND(I99*H99,2)</f>
        <v>0</v>
      </c>
      <c r="K99" s="251"/>
      <c r="L99" s="256"/>
      <c r="M99" s="257"/>
      <c r="N99" s="258"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301</v>
      </c>
      <c r="AT99" s="217" t="s">
        <v>297</v>
      </c>
      <c r="AU99" s="217" t="s">
        <v>84</v>
      </c>
      <c r="AY99" s="3" t="s">
        <v>17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274</v>
      </c>
      <c r="BM99" s="217" t="s">
        <v>225</v>
      </c>
    </row>
    <row r="100" s="31" customFormat="true" ht="16.5" hidden="false" customHeight="true" outlineLevel="0" collapsed="false">
      <c r="A100" s="24"/>
      <c r="B100" s="25"/>
      <c r="C100" s="249" t="s">
        <v>205</v>
      </c>
      <c r="D100" s="249" t="s">
        <v>297</v>
      </c>
      <c r="E100" s="250" t="s">
        <v>2702</v>
      </c>
      <c r="F100" s="251" t="s">
        <v>2703</v>
      </c>
      <c r="G100" s="252" t="s">
        <v>546</v>
      </c>
      <c r="H100" s="253" t="n">
        <v>1</v>
      </c>
      <c r="I100" s="254"/>
      <c r="J100" s="255" t="n">
        <f aca="false">ROUND(I100*H100,2)</f>
        <v>0</v>
      </c>
      <c r="K100" s="251"/>
      <c r="L100" s="256"/>
      <c r="M100" s="257"/>
      <c r="N100" s="258"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301</v>
      </c>
      <c r="AT100" s="217" t="s">
        <v>297</v>
      </c>
      <c r="AU100" s="217" t="s">
        <v>84</v>
      </c>
      <c r="AY100" s="3" t="s">
        <v>17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274</v>
      </c>
      <c r="BM100" s="217" t="s">
        <v>238</v>
      </c>
    </row>
    <row r="101" s="31" customFormat="true" ht="24.15" hidden="false" customHeight="true" outlineLevel="0" collapsed="false">
      <c r="A101" s="24"/>
      <c r="B101" s="25"/>
      <c r="C101" s="206" t="s">
        <v>173</v>
      </c>
      <c r="D101" s="206" t="s">
        <v>175</v>
      </c>
      <c r="E101" s="207" t="s">
        <v>2537</v>
      </c>
      <c r="F101" s="208" t="s">
        <v>2538</v>
      </c>
      <c r="G101" s="209" t="s">
        <v>377</v>
      </c>
      <c r="H101" s="210" t="n">
        <v>60</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4</v>
      </c>
      <c r="AT101" s="217" t="s">
        <v>175</v>
      </c>
      <c r="AU101" s="217" t="s">
        <v>84</v>
      </c>
      <c r="AY101" s="3" t="s">
        <v>17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274</v>
      </c>
      <c r="BM101" s="217" t="s">
        <v>251</v>
      </c>
    </row>
    <row r="102" s="31" customFormat="true" ht="16.5" hidden="false" customHeight="true" outlineLevel="0" collapsed="false">
      <c r="A102" s="24"/>
      <c r="B102" s="25"/>
      <c r="C102" s="249" t="s">
        <v>218</v>
      </c>
      <c r="D102" s="249" t="s">
        <v>297</v>
      </c>
      <c r="E102" s="250" t="s">
        <v>2539</v>
      </c>
      <c r="F102" s="251" t="s">
        <v>2540</v>
      </c>
      <c r="G102" s="252" t="s">
        <v>377</v>
      </c>
      <c r="H102" s="253" t="n">
        <v>60</v>
      </c>
      <c r="I102" s="254"/>
      <c r="J102" s="255" t="n">
        <f aca="false">ROUND(I102*H102,2)</f>
        <v>0</v>
      </c>
      <c r="K102" s="251"/>
      <c r="L102" s="256"/>
      <c r="M102" s="257"/>
      <c r="N102" s="258"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301</v>
      </c>
      <c r="AT102" s="217" t="s">
        <v>297</v>
      </c>
      <c r="AU102" s="217" t="s">
        <v>84</v>
      </c>
      <c r="AY102" s="3" t="s">
        <v>17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274</v>
      </c>
      <c r="BM102" s="217" t="s">
        <v>263</v>
      </c>
    </row>
    <row r="103" s="31" customFormat="true" ht="24.15" hidden="false" customHeight="true" outlineLevel="0" collapsed="false">
      <c r="A103" s="24"/>
      <c r="B103" s="25"/>
      <c r="C103" s="206" t="s">
        <v>225</v>
      </c>
      <c r="D103" s="206" t="s">
        <v>175</v>
      </c>
      <c r="E103" s="207" t="s">
        <v>2541</v>
      </c>
      <c r="F103" s="208" t="s">
        <v>2542</v>
      </c>
      <c r="G103" s="209" t="s">
        <v>377</v>
      </c>
      <c r="H103" s="210" t="n">
        <v>30</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4</v>
      </c>
      <c r="AT103" s="217" t="s">
        <v>175</v>
      </c>
      <c r="AU103" s="217" t="s">
        <v>84</v>
      </c>
      <c r="AY103" s="3" t="s">
        <v>17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74</v>
      </c>
      <c r="BM103" s="217" t="s">
        <v>274</v>
      </c>
    </row>
    <row r="104" s="31" customFormat="true" ht="16.5" hidden="false" customHeight="true" outlineLevel="0" collapsed="false">
      <c r="A104" s="24"/>
      <c r="B104" s="25"/>
      <c r="C104" s="249" t="s">
        <v>193</v>
      </c>
      <c r="D104" s="249" t="s">
        <v>297</v>
      </c>
      <c r="E104" s="250" t="s">
        <v>2543</v>
      </c>
      <c r="F104" s="251" t="s">
        <v>2544</v>
      </c>
      <c r="G104" s="252" t="s">
        <v>377</v>
      </c>
      <c r="H104" s="253" t="n">
        <v>30</v>
      </c>
      <c r="I104" s="254"/>
      <c r="J104" s="255" t="n">
        <f aca="false">ROUND(I104*H104,2)</f>
        <v>0</v>
      </c>
      <c r="K104" s="251"/>
      <c r="L104" s="256"/>
      <c r="M104" s="257"/>
      <c r="N104" s="258"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301</v>
      </c>
      <c r="AT104" s="217" t="s">
        <v>297</v>
      </c>
      <c r="AU104" s="217" t="s">
        <v>84</v>
      </c>
      <c r="AY104" s="3" t="s">
        <v>17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74</v>
      </c>
      <c r="BM104" s="217" t="s">
        <v>291</v>
      </c>
    </row>
    <row r="105" s="31" customFormat="true" ht="24.15" hidden="false" customHeight="true" outlineLevel="0" collapsed="false">
      <c r="A105" s="24"/>
      <c r="B105" s="25"/>
      <c r="C105" s="206" t="s">
        <v>238</v>
      </c>
      <c r="D105" s="206" t="s">
        <v>175</v>
      </c>
      <c r="E105" s="207" t="s">
        <v>2557</v>
      </c>
      <c r="F105" s="208" t="s">
        <v>2558</v>
      </c>
      <c r="G105" s="209" t="s">
        <v>214</v>
      </c>
      <c r="H105" s="210" t="n">
        <v>4</v>
      </c>
      <c r="I105" s="211"/>
      <c r="J105" s="212" t="n">
        <f aca="false">ROUND(I105*H105,2)</f>
        <v>0</v>
      </c>
      <c r="K105" s="208"/>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4</v>
      </c>
      <c r="AT105" s="217" t="s">
        <v>175</v>
      </c>
      <c r="AU105" s="217" t="s">
        <v>84</v>
      </c>
      <c r="AY105" s="3" t="s">
        <v>17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274</v>
      </c>
      <c r="BM105" s="217" t="s">
        <v>304</v>
      </c>
    </row>
    <row r="106" s="31" customFormat="true" ht="16.5" hidden="false" customHeight="true" outlineLevel="0" collapsed="false">
      <c r="A106" s="24"/>
      <c r="B106" s="25"/>
      <c r="C106" s="249" t="s">
        <v>246</v>
      </c>
      <c r="D106" s="249" t="s">
        <v>297</v>
      </c>
      <c r="E106" s="250" t="s">
        <v>2559</v>
      </c>
      <c r="F106" s="251" t="s">
        <v>2560</v>
      </c>
      <c r="G106" s="252" t="s">
        <v>214</v>
      </c>
      <c r="H106" s="253" t="n">
        <v>4</v>
      </c>
      <c r="I106" s="254"/>
      <c r="J106" s="255" t="n">
        <f aca="false">ROUND(I106*H106,2)</f>
        <v>0</v>
      </c>
      <c r="K106" s="251"/>
      <c r="L106" s="256"/>
      <c r="M106" s="257"/>
      <c r="N106" s="258"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301</v>
      </c>
      <c r="AT106" s="217" t="s">
        <v>297</v>
      </c>
      <c r="AU106" s="217" t="s">
        <v>84</v>
      </c>
      <c r="AY106" s="3" t="s">
        <v>17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274</v>
      </c>
      <c r="BM106" s="217" t="s">
        <v>315</v>
      </c>
    </row>
    <row r="107" s="31" customFormat="true" ht="16.5" hidden="false" customHeight="true" outlineLevel="0" collapsed="false">
      <c r="A107" s="24"/>
      <c r="B107" s="25"/>
      <c r="C107" s="249" t="s">
        <v>251</v>
      </c>
      <c r="D107" s="249" t="s">
        <v>297</v>
      </c>
      <c r="E107" s="250" t="s">
        <v>2608</v>
      </c>
      <c r="F107" s="251" t="s">
        <v>2609</v>
      </c>
      <c r="G107" s="252" t="s">
        <v>1747</v>
      </c>
      <c r="H107" s="253" t="n">
        <v>1</v>
      </c>
      <c r="I107" s="254"/>
      <c r="J107" s="255" t="n">
        <f aca="false">ROUND(I107*H107,2)</f>
        <v>0</v>
      </c>
      <c r="K107" s="251"/>
      <c r="L107" s="256"/>
      <c r="M107" s="257"/>
      <c r="N107" s="258"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301</v>
      </c>
      <c r="AT107" s="217" t="s">
        <v>297</v>
      </c>
      <c r="AU107" s="217" t="s">
        <v>84</v>
      </c>
      <c r="AY107" s="3" t="s">
        <v>17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274</v>
      </c>
      <c r="BM107" s="217" t="s">
        <v>324</v>
      </c>
    </row>
    <row r="108" s="31" customFormat="true" ht="21.75" hidden="false" customHeight="true" outlineLevel="0" collapsed="false">
      <c r="A108" s="24"/>
      <c r="B108" s="25"/>
      <c r="C108" s="206" t="s">
        <v>257</v>
      </c>
      <c r="D108" s="206" t="s">
        <v>175</v>
      </c>
      <c r="E108" s="207" t="s">
        <v>2620</v>
      </c>
      <c r="F108" s="208" t="s">
        <v>2621</v>
      </c>
      <c r="G108" s="209" t="s">
        <v>377</v>
      </c>
      <c r="H108" s="210" t="n">
        <v>60</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74</v>
      </c>
      <c r="AT108" s="217" t="s">
        <v>175</v>
      </c>
      <c r="AU108" s="217" t="s">
        <v>84</v>
      </c>
      <c r="AY108" s="3" t="s">
        <v>17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274</v>
      </c>
      <c r="BM108" s="217" t="s">
        <v>338</v>
      </c>
    </row>
    <row r="109" s="31" customFormat="true" ht="16.5" hidden="false" customHeight="true" outlineLevel="0" collapsed="false">
      <c r="A109" s="24"/>
      <c r="B109" s="25"/>
      <c r="C109" s="249" t="s">
        <v>263</v>
      </c>
      <c r="D109" s="249" t="s">
        <v>297</v>
      </c>
      <c r="E109" s="250" t="s">
        <v>2622</v>
      </c>
      <c r="F109" s="251" t="s">
        <v>2623</v>
      </c>
      <c r="G109" s="252" t="s">
        <v>377</v>
      </c>
      <c r="H109" s="253" t="n">
        <v>60</v>
      </c>
      <c r="I109" s="254"/>
      <c r="J109" s="255" t="n">
        <f aca="false">ROUND(I109*H109,2)</f>
        <v>0</v>
      </c>
      <c r="K109" s="251"/>
      <c r="L109" s="256"/>
      <c r="M109" s="257"/>
      <c r="N109" s="258"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301</v>
      </c>
      <c r="AT109" s="217" t="s">
        <v>297</v>
      </c>
      <c r="AU109" s="217" t="s">
        <v>84</v>
      </c>
      <c r="AY109" s="3" t="s">
        <v>17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274</v>
      </c>
      <c r="BM109" s="217" t="s">
        <v>350</v>
      </c>
    </row>
    <row r="110" s="31" customFormat="true" ht="16.5" hidden="false" customHeight="true" outlineLevel="0" collapsed="false">
      <c r="A110" s="24"/>
      <c r="B110" s="25"/>
      <c r="C110" s="206" t="s">
        <v>8</v>
      </c>
      <c r="D110" s="206" t="s">
        <v>175</v>
      </c>
      <c r="E110" s="207" t="s">
        <v>2704</v>
      </c>
      <c r="F110" s="208" t="s">
        <v>2705</v>
      </c>
      <c r="G110" s="209" t="s">
        <v>214</v>
      </c>
      <c r="H110" s="210" t="n">
        <v>4</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4</v>
      </c>
      <c r="AT110" s="217" t="s">
        <v>175</v>
      </c>
      <c r="AU110" s="217" t="s">
        <v>84</v>
      </c>
      <c r="AY110" s="3" t="s">
        <v>17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274</v>
      </c>
      <c r="BM110" s="217" t="s">
        <v>363</v>
      </c>
    </row>
    <row r="111" s="31" customFormat="true" ht="16.5" hidden="false" customHeight="true" outlineLevel="0" collapsed="false">
      <c r="A111" s="24"/>
      <c r="B111" s="25"/>
      <c r="C111" s="206" t="s">
        <v>274</v>
      </c>
      <c r="D111" s="206" t="s">
        <v>175</v>
      </c>
      <c r="E111" s="207" t="s">
        <v>2706</v>
      </c>
      <c r="F111" s="208" t="s">
        <v>2707</v>
      </c>
      <c r="G111" s="209" t="s">
        <v>214</v>
      </c>
      <c r="H111" s="210" t="n">
        <v>4</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4</v>
      </c>
      <c r="AT111" s="217" t="s">
        <v>175</v>
      </c>
      <c r="AU111" s="217" t="s">
        <v>84</v>
      </c>
      <c r="AY111" s="3" t="s">
        <v>17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274</v>
      </c>
      <c r="BM111" s="217" t="s">
        <v>301</v>
      </c>
    </row>
    <row r="112" s="31" customFormat="true" ht="16.5" hidden="false" customHeight="true" outlineLevel="0" collapsed="false">
      <c r="A112" s="24"/>
      <c r="B112" s="25"/>
      <c r="C112" s="249" t="s">
        <v>282</v>
      </c>
      <c r="D112" s="249" t="s">
        <v>297</v>
      </c>
      <c r="E112" s="250" t="s">
        <v>2708</v>
      </c>
      <c r="F112" s="251" t="s">
        <v>2709</v>
      </c>
      <c r="G112" s="252" t="s">
        <v>546</v>
      </c>
      <c r="H112" s="253" t="n">
        <v>2</v>
      </c>
      <c r="I112" s="254"/>
      <c r="J112" s="255" t="n">
        <f aca="false">ROUND(I112*H112,2)</f>
        <v>0</v>
      </c>
      <c r="K112" s="251"/>
      <c r="L112" s="256"/>
      <c r="M112" s="257"/>
      <c r="N112" s="258"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301</v>
      </c>
      <c r="AT112" s="217" t="s">
        <v>297</v>
      </c>
      <c r="AU112" s="217" t="s">
        <v>84</v>
      </c>
      <c r="AY112" s="3" t="s">
        <v>17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274</v>
      </c>
      <c r="BM112" s="217" t="s">
        <v>386</v>
      </c>
    </row>
    <row r="113" s="31" customFormat="true" ht="16.5" hidden="false" customHeight="true" outlineLevel="0" collapsed="false">
      <c r="A113" s="24"/>
      <c r="B113" s="25"/>
      <c r="C113" s="249" t="s">
        <v>291</v>
      </c>
      <c r="D113" s="249" t="s">
        <v>297</v>
      </c>
      <c r="E113" s="250" t="s">
        <v>2710</v>
      </c>
      <c r="F113" s="251" t="s">
        <v>2711</v>
      </c>
      <c r="G113" s="252" t="s">
        <v>546</v>
      </c>
      <c r="H113" s="253" t="n">
        <v>2</v>
      </c>
      <c r="I113" s="254"/>
      <c r="J113" s="255" t="n">
        <f aca="false">ROUND(I113*H113,2)</f>
        <v>0</v>
      </c>
      <c r="K113" s="251"/>
      <c r="L113" s="256"/>
      <c r="M113" s="257"/>
      <c r="N113" s="258"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301</v>
      </c>
      <c r="AT113" s="217" t="s">
        <v>297</v>
      </c>
      <c r="AU113" s="217" t="s">
        <v>84</v>
      </c>
      <c r="AY113" s="3" t="s">
        <v>17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274</v>
      </c>
      <c r="BM113" s="217" t="s">
        <v>399</v>
      </c>
    </row>
    <row r="114" s="31" customFormat="true" ht="16.5" hidden="false" customHeight="true" outlineLevel="0" collapsed="false">
      <c r="A114" s="24"/>
      <c r="B114" s="25"/>
      <c r="C114" s="206" t="s">
        <v>296</v>
      </c>
      <c r="D114" s="206" t="s">
        <v>175</v>
      </c>
      <c r="E114" s="207" t="s">
        <v>2712</v>
      </c>
      <c r="F114" s="208" t="s">
        <v>2713</v>
      </c>
      <c r="G114" s="209" t="s">
        <v>214</v>
      </c>
      <c r="H114" s="210" t="n">
        <v>12</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4</v>
      </c>
      <c r="AT114" s="217" t="s">
        <v>175</v>
      </c>
      <c r="AU114" s="217" t="s">
        <v>84</v>
      </c>
      <c r="AY114" s="3" t="s">
        <v>17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274</v>
      </c>
      <c r="BM114" s="217" t="s">
        <v>410</v>
      </c>
    </row>
    <row r="115" s="31" customFormat="true" ht="16.5" hidden="false" customHeight="true" outlineLevel="0" collapsed="false">
      <c r="A115" s="24"/>
      <c r="B115" s="25"/>
      <c r="C115" s="249" t="s">
        <v>304</v>
      </c>
      <c r="D115" s="249" t="s">
        <v>297</v>
      </c>
      <c r="E115" s="250" t="s">
        <v>2714</v>
      </c>
      <c r="F115" s="251" t="s">
        <v>2715</v>
      </c>
      <c r="G115" s="252" t="s">
        <v>546</v>
      </c>
      <c r="H115" s="253" t="n">
        <v>12</v>
      </c>
      <c r="I115" s="254"/>
      <c r="J115" s="255" t="n">
        <f aca="false">ROUND(I115*H115,2)</f>
        <v>0</v>
      </c>
      <c r="K115" s="251"/>
      <c r="L115" s="256"/>
      <c r="M115" s="257"/>
      <c r="N115" s="258"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301</v>
      </c>
      <c r="AT115" s="217" t="s">
        <v>297</v>
      </c>
      <c r="AU115" s="217" t="s">
        <v>84</v>
      </c>
      <c r="AY115" s="3" t="s">
        <v>17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274</v>
      </c>
      <c r="BM115" s="217" t="s">
        <v>420</v>
      </c>
    </row>
    <row r="116" s="31" customFormat="true" ht="24.15" hidden="false" customHeight="true" outlineLevel="0" collapsed="false">
      <c r="A116" s="24"/>
      <c r="B116" s="25"/>
      <c r="C116" s="206" t="s">
        <v>7</v>
      </c>
      <c r="D116" s="206" t="s">
        <v>175</v>
      </c>
      <c r="E116" s="207" t="s">
        <v>2646</v>
      </c>
      <c r="F116" s="208" t="s">
        <v>2647</v>
      </c>
      <c r="G116" s="209" t="s">
        <v>377</v>
      </c>
      <c r="H116" s="210" t="n">
        <v>50</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4</v>
      </c>
      <c r="AT116" s="217" t="s">
        <v>175</v>
      </c>
      <c r="AU116" s="217" t="s">
        <v>84</v>
      </c>
      <c r="AY116" s="3" t="s">
        <v>17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274</v>
      </c>
      <c r="BM116" s="217" t="s">
        <v>432</v>
      </c>
    </row>
    <row r="117" s="31" customFormat="true" ht="16.5" hidden="false" customHeight="true" outlineLevel="0" collapsed="false">
      <c r="A117" s="24"/>
      <c r="B117" s="25"/>
      <c r="C117" s="249" t="s">
        <v>315</v>
      </c>
      <c r="D117" s="249" t="s">
        <v>297</v>
      </c>
      <c r="E117" s="250" t="s">
        <v>2648</v>
      </c>
      <c r="F117" s="251" t="s">
        <v>2649</v>
      </c>
      <c r="G117" s="252" t="s">
        <v>377</v>
      </c>
      <c r="H117" s="253" t="n">
        <v>50</v>
      </c>
      <c r="I117" s="254"/>
      <c r="J117" s="255" t="n">
        <f aca="false">ROUND(I117*H117,2)</f>
        <v>0</v>
      </c>
      <c r="K117" s="251"/>
      <c r="L117" s="256"/>
      <c r="M117" s="257"/>
      <c r="N117" s="258"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301</v>
      </c>
      <c r="AT117" s="217" t="s">
        <v>297</v>
      </c>
      <c r="AU117" s="217" t="s">
        <v>84</v>
      </c>
      <c r="AY117" s="3" t="s">
        <v>17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274</v>
      </c>
      <c r="BM117" s="217" t="s">
        <v>446</v>
      </c>
    </row>
    <row r="118" s="31" customFormat="true" ht="16.5" hidden="false" customHeight="true" outlineLevel="0" collapsed="false">
      <c r="A118" s="24"/>
      <c r="B118" s="25"/>
      <c r="C118" s="206" t="s">
        <v>319</v>
      </c>
      <c r="D118" s="206" t="s">
        <v>175</v>
      </c>
      <c r="E118" s="207" t="s">
        <v>2650</v>
      </c>
      <c r="F118" s="208" t="s">
        <v>2716</v>
      </c>
      <c r="G118" s="209" t="s">
        <v>377</v>
      </c>
      <c r="H118" s="210" t="n">
        <v>30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4</v>
      </c>
      <c r="AT118" s="217" t="s">
        <v>175</v>
      </c>
      <c r="AU118" s="217" t="s">
        <v>84</v>
      </c>
      <c r="AY118" s="3" t="s">
        <v>17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274</v>
      </c>
      <c r="BM118" s="217" t="s">
        <v>456</v>
      </c>
    </row>
    <row r="119" s="31" customFormat="true" ht="16.5" hidden="false" customHeight="true" outlineLevel="0" collapsed="false">
      <c r="A119" s="24"/>
      <c r="B119" s="25"/>
      <c r="C119" s="249" t="s">
        <v>324</v>
      </c>
      <c r="D119" s="249" t="s">
        <v>297</v>
      </c>
      <c r="E119" s="250" t="s">
        <v>2652</v>
      </c>
      <c r="F119" s="251" t="s">
        <v>2717</v>
      </c>
      <c r="G119" s="252" t="s">
        <v>377</v>
      </c>
      <c r="H119" s="253" t="n">
        <v>300</v>
      </c>
      <c r="I119" s="254"/>
      <c r="J119" s="255" t="n">
        <f aca="false">ROUND(I119*H119,2)</f>
        <v>0</v>
      </c>
      <c r="K119" s="251"/>
      <c r="L119" s="256"/>
      <c r="M119" s="284"/>
      <c r="N119" s="285" t="s">
        <v>46</v>
      </c>
      <c r="O119" s="264"/>
      <c r="P119" s="265" t="n">
        <f aca="false">O119*H119</f>
        <v>0</v>
      </c>
      <c r="Q119" s="265" t="n">
        <v>0</v>
      </c>
      <c r="R119" s="265" t="n">
        <f aca="false">Q119*H119</f>
        <v>0</v>
      </c>
      <c r="S119" s="265" t="n">
        <v>0</v>
      </c>
      <c r="T119" s="266" t="n">
        <f aca="false">S119*H119</f>
        <v>0</v>
      </c>
      <c r="U119" s="24"/>
      <c r="V119" s="24"/>
      <c r="W119" s="24"/>
      <c r="X119" s="24"/>
      <c r="Y119" s="24"/>
      <c r="Z119" s="24"/>
      <c r="AA119" s="24"/>
      <c r="AB119" s="24"/>
      <c r="AC119" s="24"/>
      <c r="AD119" s="24"/>
      <c r="AE119" s="24"/>
      <c r="AR119" s="217" t="s">
        <v>301</v>
      </c>
      <c r="AT119" s="217" t="s">
        <v>297</v>
      </c>
      <c r="AU119" s="217" t="s">
        <v>84</v>
      </c>
      <c r="AY119" s="3" t="s">
        <v>17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274</v>
      </c>
      <c r="BM119" s="217" t="s">
        <v>467</v>
      </c>
    </row>
    <row r="120" s="31" customFormat="true" ht="6.9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wqdm+LqRLhZnyfI8DhUnRiCLFKkIT2dlDp2kei1u/EkQ3wrHoAuNYqRX4kejpH7O5ULzDntRcc+H2UQTvb2/FQ==" saltValue="j+DMhPwdyOwq96Q6f9jFJmgJh+caVriuVdwI6XuzdXBlFJ/ZoaG0PwtGrAEvOmz/GRC++jJt7rg+oqBTXF6exQ==" spinCount="100000" sheet="true" password="ccfb" objects="true" scenarios="true" formatColumns="false" formatRows="false" autoFilter="false"/>
  <autoFilter ref="C92:K119"/>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zpracování projektové dokumentace</v>
      </c>
      <c r="F7" s="128"/>
      <c r="G7" s="128"/>
      <c r="H7" s="128"/>
      <c r="L7" s="6"/>
    </row>
    <row r="8" customFormat="false" ht="12.8" hidden="false" customHeight="false" outlineLevel="0" collapsed="false">
      <c r="B8" s="6"/>
      <c r="D8" s="127" t="s">
        <v>137</v>
      </c>
      <c r="L8" s="6"/>
    </row>
    <row r="9" customFormat="false" ht="16.5" hidden="false" customHeight="true" outlineLevel="0" collapsed="false">
      <c r="B9" s="6"/>
      <c r="E9" s="128" t="s">
        <v>865</v>
      </c>
      <c r="F9" s="128"/>
      <c r="G9" s="128"/>
      <c r="H9" s="128"/>
      <c r="L9" s="6"/>
    </row>
    <row r="10" customFormat="false" ht="12" hidden="false" customHeight="true" outlineLevel="0" collapsed="false">
      <c r="B10" s="6"/>
      <c r="D10" s="127" t="s">
        <v>139</v>
      </c>
      <c r="L10" s="6"/>
    </row>
    <row r="11" s="31" customFormat="true" ht="16.5" hidden="false" customHeight="true" outlineLevel="0" collapsed="false">
      <c r="A11" s="24"/>
      <c r="B11" s="30"/>
      <c r="C11" s="24"/>
      <c r="D11" s="24"/>
      <c r="E11" s="282" t="s">
        <v>2513</v>
      </c>
      <c r="F11" s="282"/>
      <c r="G11" s="282"/>
      <c r="H11" s="28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51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718</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8. 2023</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7807514</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MERU atelier s.r.o. </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tr">
        <f aca="false">IF('Rekapitulace stavby'!AN19="","",'Rekapitulace stavby'!AN19)</f>
        <v>7408688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áclav Křišťál</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3:BE106)),  2)</f>
        <v>0</v>
      </c>
      <c r="G37" s="24"/>
      <c r="H37" s="24"/>
      <c r="I37" s="144" t="n">
        <v>0.21</v>
      </c>
      <c r="J37" s="143" t="n">
        <f aca="false">ROUND(((SUM(BE93:BE106))*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3:BF106)),  2)</f>
        <v>0</v>
      </c>
      <c r="G38" s="24"/>
      <c r="H38" s="24"/>
      <c r="I38" s="144" t="n">
        <v>0.15</v>
      </c>
      <c r="J38" s="143" t="n">
        <f aca="false">ROUND(((SUM(BF93:BF106))*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3:BG10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3:BH106)),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3:BI10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Rekonstrukce kuchyně - zpracování projektové dokumenta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7</v>
      </c>
      <c r="D53" s="8"/>
      <c r="E53" s="8"/>
      <c r="F53" s="8"/>
      <c r="G53" s="8"/>
      <c r="H53" s="8"/>
      <c r="I53" s="8"/>
      <c r="J53" s="8"/>
      <c r="K53" s="8"/>
      <c r="L53" s="6"/>
    </row>
    <row r="54" customFormat="false" ht="16.5" hidden="false" customHeight="true" outlineLevel="0" collapsed="false">
      <c r="B54" s="7"/>
      <c r="C54" s="8"/>
      <c r="D54" s="8"/>
      <c r="E54" s="156" t="s">
        <v>865</v>
      </c>
      <c r="F54" s="156"/>
      <c r="G54" s="156"/>
      <c r="H54" s="156"/>
      <c r="I54" s="8"/>
      <c r="J54" s="8"/>
      <c r="K54" s="8"/>
      <c r="L54" s="6"/>
    </row>
    <row r="55" customFormat="false" ht="12" hidden="false" customHeight="true" outlineLevel="0" collapsed="false">
      <c r="B55" s="7"/>
      <c r="C55" s="17" t="s">
        <v>139</v>
      </c>
      <c r="D55" s="8"/>
      <c r="E55" s="8"/>
      <c r="F55" s="8"/>
      <c r="G55" s="8"/>
      <c r="H55" s="8"/>
      <c r="I55" s="8"/>
      <c r="J55" s="8"/>
      <c r="K55" s="8"/>
      <c r="L55" s="6"/>
    </row>
    <row r="56" s="31" customFormat="true" ht="16.5" hidden="false" customHeight="true" outlineLevel="0" collapsed="false">
      <c r="A56" s="24"/>
      <c r="B56" s="25"/>
      <c r="C56" s="26"/>
      <c r="D56" s="26"/>
      <c r="E56" s="283" t="s">
        <v>2513</v>
      </c>
      <c r="F56" s="283"/>
      <c r="G56" s="283"/>
      <c r="H56" s="28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1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12023-4 - Svítidla</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Vejrostova 1143, 63500 Brno</v>
      </c>
      <c r="G60" s="26"/>
      <c r="H60" s="26"/>
      <c r="I60" s="17" t="s">
        <v>22</v>
      </c>
      <c r="J60" s="157" t="str">
        <f aca="false">IF(J16="","",J16)</f>
        <v>7. 8. 2023</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Gymnázium Brno-Bystrc, příspěvková organizace</v>
      </c>
      <c r="G62" s="26"/>
      <c r="H62" s="26"/>
      <c r="I62" s="17" t="s">
        <v>32</v>
      </c>
      <c r="J62" s="158" t="str">
        <f aca="false">E25</f>
        <v>MERU atelier s.r.o.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Václav Křišťál</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2</v>
      </c>
      <c r="D65" s="160"/>
      <c r="E65" s="160"/>
      <c r="F65" s="160"/>
      <c r="G65" s="160"/>
      <c r="H65" s="160"/>
      <c r="I65" s="160"/>
      <c r="J65" s="161" t="s">
        <v>143</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144</v>
      </c>
    </row>
    <row r="68" s="164" customFormat="true" ht="24.95" hidden="false" customHeight="true" outlineLevel="0" collapsed="false">
      <c r="B68" s="165"/>
      <c r="C68" s="166"/>
      <c r="D68" s="167" t="s">
        <v>2719</v>
      </c>
      <c r="E68" s="168"/>
      <c r="F68" s="168"/>
      <c r="G68" s="168"/>
      <c r="H68" s="168"/>
      <c r="I68" s="168"/>
      <c r="J68" s="169" t="n">
        <f aca="false">J94</f>
        <v>0</v>
      </c>
      <c r="K68" s="166"/>
      <c r="L68" s="170"/>
    </row>
    <row r="69" s="164" customFormat="true" ht="24.95" hidden="false" customHeight="true" outlineLevel="0" collapsed="false">
      <c r="B69" s="165"/>
      <c r="C69" s="166"/>
      <c r="D69" s="167" t="s">
        <v>2720</v>
      </c>
      <c r="E69" s="168"/>
      <c r="F69" s="168"/>
      <c r="G69" s="168"/>
      <c r="H69" s="168"/>
      <c r="I69" s="168"/>
      <c r="J69" s="169" t="n">
        <f aca="false">J95</f>
        <v>0</v>
      </c>
      <c r="K69" s="166"/>
      <c r="L69" s="170"/>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7</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Rekonstrukce kuchyně - zpracování projektové dokumentace</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37</v>
      </c>
      <c r="D80" s="8"/>
      <c r="E80" s="8"/>
      <c r="F80" s="8"/>
      <c r="G80" s="8"/>
      <c r="H80" s="8"/>
      <c r="I80" s="8"/>
      <c r="J80" s="8"/>
      <c r="K80" s="8"/>
      <c r="L80" s="6"/>
    </row>
    <row r="81" customFormat="false" ht="16.5" hidden="false" customHeight="true" outlineLevel="0" collapsed="false">
      <c r="B81" s="7"/>
      <c r="C81" s="8"/>
      <c r="D81" s="8"/>
      <c r="E81" s="156" t="s">
        <v>865</v>
      </c>
      <c r="F81" s="156"/>
      <c r="G81" s="156"/>
      <c r="H81" s="156"/>
      <c r="I81" s="8"/>
      <c r="J81" s="8"/>
      <c r="K81" s="8"/>
      <c r="L81" s="6"/>
    </row>
    <row r="82" customFormat="false" ht="12" hidden="false" customHeight="true" outlineLevel="0" collapsed="false">
      <c r="B82" s="7"/>
      <c r="C82" s="17" t="s">
        <v>139</v>
      </c>
      <c r="D82" s="8"/>
      <c r="E82" s="8"/>
      <c r="F82" s="8"/>
      <c r="G82" s="8"/>
      <c r="H82" s="8"/>
      <c r="I82" s="8"/>
      <c r="J82" s="8"/>
      <c r="K82" s="8"/>
      <c r="L82" s="6"/>
    </row>
    <row r="83" s="31" customFormat="true" ht="16.5" hidden="false" customHeight="true" outlineLevel="0" collapsed="false">
      <c r="A83" s="24"/>
      <c r="B83" s="25"/>
      <c r="C83" s="26"/>
      <c r="D83" s="26"/>
      <c r="E83" s="283" t="s">
        <v>2513</v>
      </c>
      <c r="F83" s="283"/>
      <c r="G83" s="283"/>
      <c r="H83" s="283"/>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514</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1012023-4 - Svítidla</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Vejrostova 1143, 63500 Brno</v>
      </c>
      <c r="G87" s="26"/>
      <c r="H87" s="26"/>
      <c r="I87" s="17" t="s">
        <v>22</v>
      </c>
      <c r="J87" s="157" t="str">
        <f aca="false">IF(J16="","",J16)</f>
        <v>7. 8. 2023</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9</f>
        <v>Gymnázium Brno-Bystrc, příspěvková organizace</v>
      </c>
      <c r="G89" s="26"/>
      <c r="H89" s="26"/>
      <c r="I89" s="17" t="s">
        <v>32</v>
      </c>
      <c r="J89" s="158" t="str">
        <f aca="false">E25</f>
        <v>MERU atelier s.r.o. </v>
      </c>
      <c r="K89" s="26"/>
      <c r="L89" s="12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0</v>
      </c>
      <c r="D90" s="26"/>
      <c r="E90" s="26"/>
      <c r="F90" s="18" t="str">
        <f aca="false">IF(E22="","",E22)</f>
        <v>Vyplň údaj</v>
      </c>
      <c r="G90" s="26"/>
      <c r="H90" s="26"/>
      <c r="I90" s="17" t="s">
        <v>36</v>
      </c>
      <c r="J90" s="158" t="str">
        <f aca="false">E28</f>
        <v>Václav Křišťál</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3" customFormat="true" ht="29.3" hidden="false" customHeight="true" outlineLevel="0" collapsed="false">
      <c r="A92" s="177"/>
      <c r="B92" s="178"/>
      <c r="C92" s="179" t="s">
        <v>158</v>
      </c>
      <c r="D92" s="180" t="s">
        <v>60</v>
      </c>
      <c r="E92" s="180" t="s">
        <v>56</v>
      </c>
      <c r="F92" s="180" t="s">
        <v>57</v>
      </c>
      <c r="G92" s="180" t="s">
        <v>159</v>
      </c>
      <c r="H92" s="180" t="s">
        <v>160</v>
      </c>
      <c r="I92" s="180" t="s">
        <v>161</v>
      </c>
      <c r="J92" s="180" t="s">
        <v>143</v>
      </c>
      <c r="K92" s="181" t="s">
        <v>162</v>
      </c>
      <c r="L92" s="182"/>
      <c r="M92" s="74"/>
      <c r="N92" s="75" t="s">
        <v>45</v>
      </c>
      <c r="O92" s="75" t="s">
        <v>163</v>
      </c>
      <c r="P92" s="75" t="s">
        <v>164</v>
      </c>
      <c r="Q92" s="75" t="s">
        <v>165</v>
      </c>
      <c r="R92" s="75" t="s">
        <v>166</v>
      </c>
      <c r="S92" s="75" t="s">
        <v>167</v>
      </c>
      <c r="T92" s="76" t="s">
        <v>168</v>
      </c>
      <c r="U92" s="177"/>
      <c r="V92" s="177"/>
      <c r="W92" s="177"/>
      <c r="X92" s="177"/>
      <c r="Y92" s="177"/>
      <c r="Z92" s="177"/>
      <c r="AA92" s="177"/>
      <c r="AB92" s="177"/>
      <c r="AC92" s="177"/>
      <c r="AD92" s="177"/>
      <c r="AE92" s="177"/>
    </row>
    <row r="93" s="31" customFormat="true" ht="22.8" hidden="false" customHeight="true" outlineLevel="0" collapsed="false">
      <c r="A93" s="24"/>
      <c r="B93" s="25"/>
      <c r="C93" s="82" t="s">
        <v>169</v>
      </c>
      <c r="D93" s="26"/>
      <c r="E93" s="26"/>
      <c r="F93" s="26"/>
      <c r="G93" s="26"/>
      <c r="H93" s="26"/>
      <c r="I93" s="26"/>
      <c r="J93" s="184" t="n">
        <f aca="false">BK93</f>
        <v>0</v>
      </c>
      <c r="K93" s="26"/>
      <c r="L93" s="30"/>
      <c r="M93" s="77"/>
      <c r="N93" s="185"/>
      <c r="O93" s="78"/>
      <c r="P93" s="186" t="n">
        <f aca="false">P94+P95</f>
        <v>0</v>
      </c>
      <c r="Q93" s="78"/>
      <c r="R93" s="186" t="n">
        <f aca="false">R94+R95</f>
        <v>0</v>
      </c>
      <c r="S93" s="78"/>
      <c r="T93" s="187" t="n">
        <f aca="false">T94+T95</f>
        <v>0</v>
      </c>
      <c r="U93" s="24"/>
      <c r="V93" s="24"/>
      <c r="W93" s="24"/>
      <c r="X93" s="24"/>
      <c r="Y93" s="24"/>
      <c r="Z93" s="24"/>
      <c r="AA93" s="24"/>
      <c r="AB93" s="24"/>
      <c r="AC93" s="24"/>
      <c r="AD93" s="24"/>
      <c r="AE93" s="24"/>
      <c r="AT93" s="3" t="s">
        <v>74</v>
      </c>
      <c r="AU93" s="3" t="s">
        <v>144</v>
      </c>
      <c r="BK93" s="188" t="n">
        <f aca="false">BK94+BK95</f>
        <v>0</v>
      </c>
    </row>
    <row r="94" s="189" customFormat="true" ht="25.9" hidden="false" customHeight="true" outlineLevel="0" collapsed="false">
      <c r="B94" s="190"/>
      <c r="C94" s="191"/>
      <c r="D94" s="192" t="s">
        <v>74</v>
      </c>
      <c r="E94" s="193" t="s">
        <v>170</v>
      </c>
      <c r="F94" s="193" t="s">
        <v>170</v>
      </c>
      <c r="G94" s="191"/>
      <c r="H94" s="191"/>
      <c r="I94" s="194"/>
      <c r="J94" s="195" t="n">
        <f aca="false">BK94</f>
        <v>0</v>
      </c>
      <c r="K94" s="191"/>
      <c r="L94" s="196"/>
      <c r="M94" s="197"/>
      <c r="N94" s="198"/>
      <c r="O94" s="198"/>
      <c r="P94" s="199" t="n">
        <v>0</v>
      </c>
      <c r="Q94" s="198"/>
      <c r="R94" s="199" t="n">
        <v>0</v>
      </c>
      <c r="S94" s="198"/>
      <c r="T94" s="200" t="n">
        <v>0</v>
      </c>
      <c r="AR94" s="201" t="s">
        <v>82</v>
      </c>
      <c r="AT94" s="202" t="s">
        <v>74</v>
      </c>
      <c r="AU94" s="202" t="s">
        <v>75</v>
      </c>
      <c r="AY94" s="201" t="s">
        <v>172</v>
      </c>
      <c r="BK94" s="203" t="n">
        <v>0</v>
      </c>
    </row>
    <row r="95" s="189" customFormat="true" ht="25.9" hidden="false" customHeight="true" outlineLevel="0" collapsed="false">
      <c r="B95" s="190"/>
      <c r="C95" s="191"/>
      <c r="D95" s="192" t="s">
        <v>74</v>
      </c>
      <c r="E95" s="193" t="s">
        <v>287</v>
      </c>
      <c r="F95" s="193" t="s">
        <v>121</v>
      </c>
      <c r="G95" s="191"/>
      <c r="H95" s="191"/>
      <c r="I95" s="194"/>
      <c r="J95" s="195" t="n">
        <f aca="false">BK95</f>
        <v>0</v>
      </c>
      <c r="K95" s="191"/>
      <c r="L95" s="196"/>
      <c r="M95" s="197"/>
      <c r="N95" s="198"/>
      <c r="O95" s="198"/>
      <c r="P95" s="199" t="n">
        <f aca="false">SUM(P96:P106)</f>
        <v>0</v>
      </c>
      <c r="Q95" s="198"/>
      <c r="R95" s="199" t="n">
        <f aca="false">SUM(R96:R106)</f>
        <v>0</v>
      </c>
      <c r="S95" s="198"/>
      <c r="T95" s="200" t="n">
        <f aca="false">SUM(T96:T106)</f>
        <v>0</v>
      </c>
      <c r="AR95" s="201" t="s">
        <v>84</v>
      </c>
      <c r="AT95" s="202" t="s">
        <v>74</v>
      </c>
      <c r="AU95" s="202" t="s">
        <v>75</v>
      </c>
      <c r="AY95" s="201" t="s">
        <v>172</v>
      </c>
      <c r="BK95" s="203" t="n">
        <f aca="false">SUM(BK96:BK106)</f>
        <v>0</v>
      </c>
    </row>
    <row r="96" s="31" customFormat="true" ht="21.75" hidden="false" customHeight="true" outlineLevel="0" collapsed="false">
      <c r="A96" s="24"/>
      <c r="B96" s="25"/>
      <c r="C96" s="206" t="s">
        <v>82</v>
      </c>
      <c r="D96" s="206" t="s">
        <v>175</v>
      </c>
      <c r="E96" s="207" t="s">
        <v>531</v>
      </c>
      <c r="F96" s="208" t="s">
        <v>532</v>
      </c>
      <c r="G96" s="209" t="s">
        <v>214</v>
      </c>
      <c r="H96" s="210" t="n">
        <v>118</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4</v>
      </c>
      <c r="AT96" s="217" t="s">
        <v>175</v>
      </c>
      <c r="AU96" s="217" t="s">
        <v>82</v>
      </c>
      <c r="AY96" s="3" t="s">
        <v>17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274</v>
      </c>
      <c r="BM96" s="217" t="s">
        <v>84</v>
      </c>
    </row>
    <row r="97" s="31" customFormat="true" ht="16.5" hidden="false" customHeight="true" outlineLevel="0" collapsed="false">
      <c r="A97" s="24"/>
      <c r="B97" s="25"/>
      <c r="C97" s="249" t="s">
        <v>84</v>
      </c>
      <c r="D97" s="249" t="s">
        <v>297</v>
      </c>
      <c r="E97" s="250" t="s">
        <v>370</v>
      </c>
      <c r="F97" s="251" t="s">
        <v>2721</v>
      </c>
      <c r="G97" s="252" t="s">
        <v>214</v>
      </c>
      <c r="H97" s="253" t="n">
        <v>28</v>
      </c>
      <c r="I97" s="254"/>
      <c r="J97" s="255" t="n">
        <f aca="false">ROUND(I97*H97,2)</f>
        <v>0</v>
      </c>
      <c r="K97" s="251"/>
      <c r="L97" s="256"/>
      <c r="M97" s="257"/>
      <c r="N97" s="258"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301</v>
      </c>
      <c r="AT97" s="217" t="s">
        <v>297</v>
      </c>
      <c r="AU97" s="217" t="s">
        <v>82</v>
      </c>
      <c r="AY97" s="3" t="s">
        <v>17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274</v>
      </c>
      <c r="BM97" s="217" t="s">
        <v>180</v>
      </c>
    </row>
    <row r="98" s="31" customFormat="true" ht="16.5" hidden="false" customHeight="true" outlineLevel="0" collapsed="false">
      <c r="A98" s="24"/>
      <c r="B98" s="25"/>
      <c r="C98" s="249" t="s">
        <v>115</v>
      </c>
      <c r="D98" s="249" t="s">
        <v>297</v>
      </c>
      <c r="E98" s="250" t="s">
        <v>533</v>
      </c>
      <c r="F98" s="251" t="s">
        <v>534</v>
      </c>
      <c r="G98" s="252" t="s">
        <v>214</v>
      </c>
      <c r="H98" s="253" t="n">
        <v>3</v>
      </c>
      <c r="I98" s="254"/>
      <c r="J98" s="255" t="n">
        <f aca="false">ROUND(I98*H98,2)</f>
        <v>0</v>
      </c>
      <c r="K98" s="251"/>
      <c r="L98" s="256"/>
      <c r="M98" s="257"/>
      <c r="N98" s="258"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301</v>
      </c>
      <c r="AT98" s="217" t="s">
        <v>297</v>
      </c>
      <c r="AU98" s="217" t="s">
        <v>82</v>
      </c>
      <c r="AY98" s="3" t="s">
        <v>17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274</v>
      </c>
      <c r="BM98" s="217" t="s">
        <v>173</v>
      </c>
    </row>
    <row r="99" s="31" customFormat="true" ht="16.5" hidden="false" customHeight="true" outlineLevel="0" collapsed="false">
      <c r="A99" s="24"/>
      <c r="B99" s="25"/>
      <c r="C99" s="249" t="s">
        <v>180</v>
      </c>
      <c r="D99" s="249" t="s">
        <v>297</v>
      </c>
      <c r="E99" s="250" t="s">
        <v>1604</v>
      </c>
      <c r="F99" s="251" t="s">
        <v>2722</v>
      </c>
      <c r="G99" s="252" t="s">
        <v>214</v>
      </c>
      <c r="H99" s="253" t="n">
        <v>8</v>
      </c>
      <c r="I99" s="254"/>
      <c r="J99" s="255" t="n">
        <f aca="false">ROUND(I99*H99,2)</f>
        <v>0</v>
      </c>
      <c r="K99" s="251"/>
      <c r="L99" s="256"/>
      <c r="M99" s="257"/>
      <c r="N99" s="258"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301</v>
      </c>
      <c r="AT99" s="217" t="s">
        <v>297</v>
      </c>
      <c r="AU99" s="217" t="s">
        <v>82</v>
      </c>
      <c r="AY99" s="3" t="s">
        <v>17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274</v>
      </c>
      <c r="BM99" s="217" t="s">
        <v>225</v>
      </c>
    </row>
    <row r="100" s="31" customFormat="true" ht="16.5" hidden="false" customHeight="true" outlineLevel="0" collapsed="false">
      <c r="A100" s="24"/>
      <c r="B100" s="25"/>
      <c r="C100" s="249" t="s">
        <v>205</v>
      </c>
      <c r="D100" s="249" t="s">
        <v>297</v>
      </c>
      <c r="E100" s="250" t="s">
        <v>1611</v>
      </c>
      <c r="F100" s="251" t="s">
        <v>2723</v>
      </c>
      <c r="G100" s="252" t="s">
        <v>214</v>
      </c>
      <c r="H100" s="253" t="n">
        <v>9</v>
      </c>
      <c r="I100" s="254"/>
      <c r="J100" s="255" t="n">
        <f aca="false">ROUND(I100*H100,2)</f>
        <v>0</v>
      </c>
      <c r="K100" s="251"/>
      <c r="L100" s="256"/>
      <c r="M100" s="257"/>
      <c r="N100" s="258"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301</v>
      </c>
      <c r="AT100" s="217" t="s">
        <v>297</v>
      </c>
      <c r="AU100" s="217" t="s">
        <v>82</v>
      </c>
      <c r="AY100" s="3" t="s">
        <v>17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274</v>
      </c>
      <c r="BM100" s="217" t="s">
        <v>238</v>
      </c>
    </row>
    <row r="101" s="31" customFormat="true" ht="16.5" hidden="false" customHeight="true" outlineLevel="0" collapsed="false">
      <c r="A101" s="24"/>
      <c r="B101" s="25"/>
      <c r="C101" s="249" t="s">
        <v>173</v>
      </c>
      <c r="D101" s="249" t="s">
        <v>297</v>
      </c>
      <c r="E101" s="250" t="s">
        <v>2074</v>
      </c>
      <c r="F101" s="251" t="s">
        <v>2724</v>
      </c>
      <c r="G101" s="252" t="s">
        <v>214</v>
      </c>
      <c r="H101" s="253" t="n">
        <v>60</v>
      </c>
      <c r="I101" s="254"/>
      <c r="J101" s="255" t="n">
        <f aca="false">ROUND(I101*H101,2)</f>
        <v>0</v>
      </c>
      <c r="K101" s="251"/>
      <c r="L101" s="256"/>
      <c r="M101" s="257"/>
      <c r="N101" s="258"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301</v>
      </c>
      <c r="AT101" s="217" t="s">
        <v>297</v>
      </c>
      <c r="AU101" s="217" t="s">
        <v>82</v>
      </c>
      <c r="AY101" s="3" t="s">
        <v>17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274</v>
      </c>
      <c r="BM101" s="217" t="s">
        <v>251</v>
      </c>
    </row>
    <row r="102" s="31" customFormat="true" ht="16.5" hidden="false" customHeight="true" outlineLevel="0" collapsed="false">
      <c r="A102" s="24"/>
      <c r="B102" s="25"/>
      <c r="C102" s="249" t="s">
        <v>218</v>
      </c>
      <c r="D102" s="249" t="s">
        <v>297</v>
      </c>
      <c r="E102" s="250" t="s">
        <v>1153</v>
      </c>
      <c r="F102" s="251" t="s">
        <v>2725</v>
      </c>
      <c r="G102" s="252" t="s">
        <v>214</v>
      </c>
      <c r="H102" s="253" t="n">
        <v>10</v>
      </c>
      <c r="I102" s="254"/>
      <c r="J102" s="255" t="n">
        <f aca="false">ROUND(I102*H102,2)</f>
        <v>0</v>
      </c>
      <c r="K102" s="251"/>
      <c r="L102" s="256"/>
      <c r="M102" s="257"/>
      <c r="N102" s="258"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301</v>
      </c>
      <c r="AT102" s="217" t="s">
        <v>297</v>
      </c>
      <c r="AU102" s="217" t="s">
        <v>82</v>
      </c>
      <c r="AY102" s="3" t="s">
        <v>17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274</v>
      </c>
      <c r="BM102" s="217" t="s">
        <v>263</v>
      </c>
    </row>
    <row r="103" s="31" customFormat="true" ht="21.75" hidden="false" customHeight="true" outlineLevel="0" collapsed="false">
      <c r="A103" s="24"/>
      <c r="B103" s="25"/>
      <c r="C103" s="206" t="s">
        <v>225</v>
      </c>
      <c r="D103" s="206" t="s">
        <v>175</v>
      </c>
      <c r="E103" s="207" t="s">
        <v>2726</v>
      </c>
      <c r="F103" s="208" t="s">
        <v>2727</v>
      </c>
      <c r="G103" s="209" t="s">
        <v>214</v>
      </c>
      <c r="H103" s="210" t="n">
        <v>12</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4</v>
      </c>
      <c r="AT103" s="217" t="s">
        <v>175</v>
      </c>
      <c r="AU103" s="217" t="s">
        <v>82</v>
      </c>
      <c r="AY103" s="3" t="s">
        <v>17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74</v>
      </c>
      <c r="BM103" s="217" t="s">
        <v>274</v>
      </c>
    </row>
    <row r="104" s="31" customFormat="true" ht="24.15" hidden="false" customHeight="true" outlineLevel="0" collapsed="false">
      <c r="A104" s="24"/>
      <c r="B104" s="25"/>
      <c r="C104" s="249" t="s">
        <v>193</v>
      </c>
      <c r="D104" s="249" t="s">
        <v>297</v>
      </c>
      <c r="E104" s="250" t="s">
        <v>1805</v>
      </c>
      <c r="F104" s="251" t="s">
        <v>2728</v>
      </c>
      <c r="G104" s="252" t="s">
        <v>214</v>
      </c>
      <c r="H104" s="253" t="n">
        <v>2</v>
      </c>
      <c r="I104" s="254"/>
      <c r="J104" s="255" t="n">
        <f aca="false">ROUND(I104*H104,2)</f>
        <v>0</v>
      </c>
      <c r="K104" s="251"/>
      <c r="L104" s="256"/>
      <c r="M104" s="257"/>
      <c r="N104" s="258"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301</v>
      </c>
      <c r="AT104" s="217" t="s">
        <v>297</v>
      </c>
      <c r="AU104" s="217" t="s">
        <v>82</v>
      </c>
      <c r="AY104" s="3" t="s">
        <v>17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74</v>
      </c>
      <c r="BM104" s="217" t="s">
        <v>291</v>
      </c>
    </row>
    <row r="105" s="31" customFormat="true" ht="21.75" hidden="false" customHeight="true" outlineLevel="0" collapsed="false">
      <c r="A105" s="24"/>
      <c r="B105" s="25"/>
      <c r="C105" s="249" t="s">
        <v>238</v>
      </c>
      <c r="D105" s="249" t="s">
        <v>297</v>
      </c>
      <c r="E105" s="250" t="s">
        <v>1813</v>
      </c>
      <c r="F105" s="251" t="s">
        <v>2729</v>
      </c>
      <c r="G105" s="252" t="s">
        <v>214</v>
      </c>
      <c r="H105" s="253" t="n">
        <v>10</v>
      </c>
      <c r="I105" s="254"/>
      <c r="J105" s="255" t="n">
        <f aca="false">ROUND(I105*H105,2)</f>
        <v>0</v>
      </c>
      <c r="K105" s="251"/>
      <c r="L105" s="256"/>
      <c r="M105" s="257"/>
      <c r="N105" s="258"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301</v>
      </c>
      <c r="AT105" s="217" t="s">
        <v>297</v>
      </c>
      <c r="AU105" s="217" t="s">
        <v>82</v>
      </c>
      <c r="AY105" s="3" t="s">
        <v>17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274</v>
      </c>
      <c r="BM105" s="217" t="s">
        <v>304</v>
      </c>
    </row>
    <row r="106" s="31" customFormat="true" ht="16.5" hidden="false" customHeight="true" outlineLevel="0" collapsed="false">
      <c r="A106" s="24"/>
      <c r="B106" s="25"/>
      <c r="C106" s="206" t="s">
        <v>246</v>
      </c>
      <c r="D106" s="206" t="s">
        <v>175</v>
      </c>
      <c r="E106" s="207" t="s">
        <v>536</v>
      </c>
      <c r="F106" s="208" t="s">
        <v>537</v>
      </c>
      <c r="G106" s="209" t="s">
        <v>214</v>
      </c>
      <c r="H106" s="210" t="n">
        <v>130</v>
      </c>
      <c r="I106" s="211"/>
      <c r="J106" s="212" t="n">
        <f aca="false">ROUND(I106*H106,2)</f>
        <v>0</v>
      </c>
      <c r="K106" s="208"/>
      <c r="L106" s="30"/>
      <c r="M106" s="262"/>
      <c r="N106" s="263" t="s">
        <v>46</v>
      </c>
      <c r="O106" s="264"/>
      <c r="P106" s="265" t="n">
        <f aca="false">O106*H106</f>
        <v>0</v>
      </c>
      <c r="Q106" s="265" t="n">
        <v>0</v>
      </c>
      <c r="R106" s="265" t="n">
        <f aca="false">Q106*H106</f>
        <v>0</v>
      </c>
      <c r="S106" s="265" t="n">
        <v>0</v>
      </c>
      <c r="T106" s="266" t="n">
        <f aca="false">S106*H106</f>
        <v>0</v>
      </c>
      <c r="U106" s="24"/>
      <c r="V106" s="24"/>
      <c r="W106" s="24"/>
      <c r="X106" s="24"/>
      <c r="Y106" s="24"/>
      <c r="Z106" s="24"/>
      <c r="AA106" s="24"/>
      <c r="AB106" s="24"/>
      <c r="AC106" s="24"/>
      <c r="AD106" s="24"/>
      <c r="AE106" s="24"/>
      <c r="AR106" s="217" t="s">
        <v>274</v>
      </c>
      <c r="AT106" s="217" t="s">
        <v>175</v>
      </c>
      <c r="AU106" s="217" t="s">
        <v>82</v>
      </c>
      <c r="AY106" s="3" t="s">
        <v>17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274</v>
      </c>
      <c r="BM106" s="217" t="s">
        <v>2730</v>
      </c>
    </row>
    <row r="107" s="31" customFormat="true" ht="6.95" hidden="false" customHeight="true" outlineLevel="0" collapsed="false">
      <c r="A107" s="24"/>
      <c r="B107" s="45"/>
      <c r="C107" s="46"/>
      <c r="D107" s="46"/>
      <c r="E107" s="46"/>
      <c r="F107" s="46"/>
      <c r="G107" s="46"/>
      <c r="H107" s="46"/>
      <c r="I107" s="46"/>
      <c r="J107" s="46"/>
      <c r="K107" s="46"/>
      <c r="L107" s="30"/>
      <c r="M107" s="24"/>
      <c r="O107" s="24"/>
      <c r="P107" s="24"/>
      <c r="Q107" s="24"/>
      <c r="R107" s="24"/>
      <c r="S107" s="24"/>
      <c r="T107" s="24"/>
      <c r="U107" s="24"/>
      <c r="V107" s="24"/>
      <c r="W107" s="24"/>
      <c r="X107" s="24"/>
      <c r="Y107" s="24"/>
      <c r="Z107" s="24"/>
      <c r="AA107" s="24"/>
      <c r="AB107" s="24"/>
      <c r="AC107" s="24"/>
      <c r="AD107" s="24"/>
      <c r="AE107" s="24"/>
    </row>
  </sheetData>
  <sheetProtection algorithmName="SHA-512" hashValue="TJChLg8/a1qboMQts+oGDwuDZ3xUSWGcJRJCUIKAL3z1EoL/oZ9viufcdVVOce16/NhKF0Jr40tCHYV3QnNZLw==" saltValue="9l00tpkrcIdTCI7oI4J2mCA66JEP4QjMCSha5i4sDcN0IXC/HOkkO36ivo+AAroF4GZUu59QVZQHc+UUX89tng==" spinCount="100000" sheet="true" password="ccfb" objects="true" scenarios="true" formatColumns="false" formatRows="false" autoFilter="false"/>
  <autoFilter ref="C92:K10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zpracování projektové dokumentace</v>
      </c>
      <c r="F7" s="128"/>
      <c r="G7" s="128"/>
      <c r="H7" s="128"/>
      <c r="L7" s="6"/>
    </row>
    <row r="8" customFormat="false" ht="12.8" hidden="false" customHeight="false" outlineLevel="0" collapsed="false">
      <c r="B8" s="6"/>
      <c r="D8" s="127" t="s">
        <v>137</v>
      </c>
      <c r="L8" s="6"/>
    </row>
    <row r="9" customFormat="false" ht="16.5" hidden="false" customHeight="true" outlineLevel="0" collapsed="false">
      <c r="B9" s="6"/>
      <c r="E9" s="128" t="s">
        <v>865</v>
      </c>
      <c r="F9" s="128"/>
      <c r="G9" s="128"/>
      <c r="H9" s="128"/>
      <c r="L9" s="6"/>
    </row>
    <row r="10" customFormat="false" ht="12" hidden="false" customHeight="true" outlineLevel="0" collapsed="false">
      <c r="B10" s="6"/>
      <c r="D10" s="127" t="s">
        <v>139</v>
      </c>
      <c r="L10" s="6"/>
    </row>
    <row r="11" s="31" customFormat="true" ht="16.5" hidden="false" customHeight="true" outlineLevel="0" collapsed="false">
      <c r="A11" s="24"/>
      <c r="B11" s="30"/>
      <c r="C11" s="24"/>
      <c r="D11" s="24"/>
      <c r="E11" s="282" t="s">
        <v>2513</v>
      </c>
      <c r="F11" s="282"/>
      <c r="G11" s="282"/>
      <c r="H11" s="28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51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731</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8. 2023</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7807514</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MERU atelier s.r.o. </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tr">
        <f aca="false">IF('Rekapitulace stavby'!AN19="","",'Rekapitulace stavby'!AN19)</f>
        <v>7408688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áclav Křišťál</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5:BE103)),  2)</f>
        <v>0</v>
      </c>
      <c r="G37" s="24"/>
      <c r="H37" s="24"/>
      <c r="I37" s="144" t="n">
        <v>0.21</v>
      </c>
      <c r="J37" s="143" t="n">
        <f aca="false">ROUND(((SUM(BE95:BE103))*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5:BF103)),  2)</f>
        <v>0</v>
      </c>
      <c r="G38" s="24"/>
      <c r="H38" s="24"/>
      <c r="I38" s="144" t="n">
        <v>0.15</v>
      </c>
      <c r="J38" s="143" t="n">
        <f aca="false">ROUND(((SUM(BF95:BF103))*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5:BG103)),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5:BH103)),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5:BI103)),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Rekonstrukce kuchyně - zpracování projektové dokumenta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7</v>
      </c>
      <c r="D53" s="8"/>
      <c r="E53" s="8"/>
      <c r="F53" s="8"/>
      <c r="G53" s="8"/>
      <c r="H53" s="8"/>
      <c r="I53" s="8"/>
      <c r="J53" s="8"/>
      <c r="K53" s="8"/>
      <c r="L53" s="6"/>
    </row>
    <row r="54" customFormat="false" ht="16.5" hidden="false" customHeight="true" outlineLevel="0" collapsed="false">
      <c r="B54" s="7"/>
      <c r="C54" s="8"/>
      <c r="D54" s="8"/>
      <c r="E54" s="156" t="s">
        <v>865</v>
      </c>
      <c r="F54" s="156"/>
      <c r="G54" s="156"/>
      <c r="H54" s="156"/>
      <c r="I54" s="8"/>
      <c r="J54" s="8"/>
      <c r="K54" s="8"/>
      <c r="L54" s="6"/>
    </row>
    <row r="55" customFormat="false" ht="12" hidden="false" customHeight="true" outlineLevel="0" collapsed="false">
      <c r="B55" s="7"/>
      <c r="C55" s="17" t="s">
        <v>139</v>
      </c>
      <c r="D55" s="8"/>
      <c r="E55" s="8"/>
      <c r="F55" s="8"/>
      <c r="G55" s="8"/>
      <c r="H55" s="8"/>
      <c r="I55" s="8"/>
      <c r="J55" s="8"/>
      <c r="K55" s="8"/>
      <c r="L55" s="6"/>
    </row>
    <row r="56" s="31" customFormat="true" ht="16.5" hidden="false" customHeight="true" outlineLevel="0" collapsed="false">
      <c r="A56" s="24"/>
      <c r="B56" s="25"/>
      <c r="C56" s="26"/>
      <c r="D56" s="26"/>
      <c r="E56" s="283" t="s">
        <v>2513</v>
      </c>
      <c r="F56" s="283"/>
      <c r="G56" s="283"/>
      <c r="H56" s="28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1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12023-5 - Rozváděče</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Vejrostova 1143, 63500 Brno</v>
      </c>
      <c r="G60" s="26"/>
      <c r="H60" s="26"/>
      <c r="I60" s="17" t="s">
        <v>22</v>
      </c>
      <c r="J60" s="157" t="str">
        <f aca="false">IF(J16="","",J16)</f>
        <v>7. 8. 2023</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Gymnázium Brno-Bystrc, příspěvková organizace</v>
      </c>
      <c r="G62" s="26"/>
      <c r="H62" s="26"/>
      <c r="I62" s="17" t="s">
        <v>32</v>
      </c>
      <c r="J62" s="158" t="str">
        <f aca="false">E25</f>
        <v>MERU atelier s.r.o.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Václav Křišťál</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2</v>
      </c>
      <c r="D65" s="160"/>
      <c r="E65" s="160"/>
      <c r="F65" s="160"/>
      <c r="G65" s="160"/>
      <c r="H65" s="160"/>
      <c r="I65" s="160"/>
      <c r="J65" s="161" t="s">
        <v>143</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144</v>
      </c>
    </row>
    <row r="68" s="164" customFormat="true" ht="24.95" hidden="false" customHeight="true" outlineLevel="0" collapsed="false">
      <c r="B68" s="165"/>
      <c r="C68" s="166"/>
      <c r="D68" s="167" t="s">
        <v>2719</v>
      </c>
      <c r="E68" s="168"/>
      <c r="F68" s="168"/>
      <c r="G68" s="168"/>
      <c r="H68" s="168"/>
      <c r="I68" s="168"/>
      <c r="J68" s="169" t="n">
        <f aca="false">J96</f>
        <v>0</v>
      </c>
      <c r="K68" s="166"/>
      <c r="L68" s="170"/>
    </row>
    <row r="69" s="171" customFormat="true" ht="19.9" hidden="false" customHeight="true" outlineLevel="0" collapsed="false">
      <c r="B69" s="172"/>
      <c r="C69" s="109"/>
      <c r="D69" s="173" t="s">
        <v>2732</v>
      </c>
      <c r="E69" s="174"/>
      <c r="F69" s="174"/>
      <c r="G69" s="174"/>
      <c r="H69" s="174"/>
      <c r="I69" s="174"/>
      <c r="J69" s="175" t="n">
        <f aca="false">J97</f>
        <v>0</v>
      </c>
      <c r="K69" s="109"/>
      <c r="L69" s="176"/>
    </row>
    <row r="70" s="164" customFormat="true" ht="24.95" hidden="false" customHeight="true" outlineLevel="0" collapsed="false">
      <c r="B70" s="165"/>
      <c r="C70" s="166"/>
      <c r="D70" s="167" t="s">
        <v>150</v>
      </c>
      <c r="E70" s="168"/>
      <c r="F70" s="168"/>
      <c r="G70" s="168"/>
      <c r="H70" s="168"/>
      <c r="I70" s="168"/>
      <c r="J70" s="169" t="n">
        <f aca="false">J100</f>
        <v>0</v>
      </c>
      <c r="K70" s="166"/>
      <c r="L70" s="170"/>
    </row>
    <row r="71" s="171" customFormat="true" ht="19.9" hidden="false" customHeight="true" outlineLevel="0" collapsed="false">
      <c r="B71" s="172"/>
      <c r="C71" s="109"/>
      <c r="D71" s="173" t="s">
        <v>2516</v>
      </c>
      <c r="E71" s="174"/>
      <c r="F71" s="174"/>
      <c r="G71" s="174"/>
      <c r="H71" s="174"/>
      <c r="I71" s="174"/>
      <c r="J71" s="175" t="n">
        <f aca="false">J101</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7</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Rekonstrukce kuchyně - zpracování projektové dokumentace</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137</v>
      </c>
      <c r="D82" s="8"/>
      <c r="E82" s="8"/>
      <c r="F82" s="8"/>
      <c r="G82" s="8"/>
      <c r="H82" s="8"/>
      <c r="I82" s="8"/>
      <c r="J82" s="8"/>
      <c r="K82" s="8"/>
      <c r="L82" s="6"/>
    </row>
    <row r="83" customFormat="false" ht="16.5" hidden="false" customHeight="true" outlineLevel="0" collapsed="false">
      <c r="B83" s="7"/>
      <c r="C83" s="8"/>
      <c r="D83" s="8"/>
      <c r="E83" s="156" t="s">
        <v>865</v>
      </c>
      <c r="F83" s="156"/>
      <c r="G83" s="156"/>
      <c r="H83" s="156"/>
      <c r="I83" s="8"/>
      <c r="J83" s="8"/>
      <c r="K83" s="8"/>
      <c r="L83" s="6"/>
    </row>
    <row r="84" customFormat="false" ht="12" hidden="false" customHeight="true" outlineLevel="0" collapsed="false">
      <c r="B84" s="7"/>
      <c r="C84" s="17" t="s">
        <v>139</v>
      </c>
      <c r="D84" s="8"/>
      <c r="E84" s="8"/>
      <c r="F84" s="8"/>
      <c r="G84" s="8"/>
      <c r="H84" s="8"/>
      <c r="I84" s="8"/>
      <c r="J84" s="8"/>
      <c r="K84" s="8"/>
      <c r="L84" s="6"/>
    </row>
    <row r="85" s="31" customFormat="true" ht="16.5" hidden="false" customHeight="true" outlineLevel="0" collapsed="false">
      <c r="A85" s="24"/>
      <c r="B85" s="25"/>
      <c r="C85" s="26"/>
      <c r="D85" s="26"/>
      <c r="E85" s="283" t="s">
        <v>2513</v>
      </c>
      <c r="F85" s="283"/>
      <c r="G85" s="283"/>
      <c r="H85" s="283"/>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514</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1012023-5 - Rozváděče</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Vejrostova 1143, 63500 Brno</v>
      </c>
      <c r="G89" s="26"/>
      <c r="H89" s="26"/>
      <c r="I89" s="17" t="s">
        <v>22</v>
      </c>
      <c r="J89" s="157" t="str">
        <f aca="false">IF(J16="","",J16)</f>
        <v>7. 8. 2023</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Gymnázium Brno-Bystrc, příspěvková organizace</v>
      </c>
      <c r="G91" s="26"/>
      <c r="H91" s="26"/>
      <c r="I91" s="17" t="s">
        <v>32</v>
      </c>
      <c r="J91" s="158" t="str">
        <f aca="false">E25</f>
        <v>MERU atelier s.r.o. </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2="","",E22)</f>
        <v>Vyplň údaj</v>
      </c>
      <c r="G92" s="26"/>
      <c r="H92" s="26"/>
      <c r="I92" s="17" t="s">
        <v>36</v>
      </c>
      <c r="J92" s="158" t="str">
        <f aca="false">E28</f>
        <v>Václav Křišťál</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3" hidden="false" customHeight="true" outlineLevel="0" collapsed="false">
      <c r="A94" s="177"/>
      <c r="B94" s="178"/>
      <c r="C94" s="179" t="s">
        <v>158</v>
      </c>
      <c r="D94" s="180" t="s">
        <v>60</v>
      </c>
      <c r="E94" s="180" t="s">
        <v>56</v>
      </c>
      <c r="F94" s="180" t="s">
        <v>57</v>
      </c>
      <c r="G94" s="180" t="s">
        <v>159</v>
      </c>
      <c r="H94" s="180" t="s">
        <v>160</v>
      </c>
      <c r="I94" s="180" t="s">
        <v>161</v>
      </c>
      <c r="J94" s="180" t="s">
        <v>143</v>
      </c>
      <c r="K94" s="181" t="s">
        <v>162</v>
      </c>
      <c r="L94" s="182"/>
      <c r="M94" s="74"/>
      <c r="N94" s="75" t="s">
        <v>45</v>
      </c>
      <c r="O94" s="75" t="s">
        <v>163</v>
      </c>
      <c r="P94" s="75" t="s">
        <v>164</v>
      </c>
      <c r="Q94" s="75" t="s">
        <v>165</v>
      </c>
      <c r="R94" s="75" t="s">
        <v>166</v>
      </c>
      <c r="S94" s="75" t="s">
        <v>167</v>
      </c>
      <c r="T94" s="76" t="s">
        <v>168</v>
      </c>
      <c r="U94" s="177"/>
      <c r="V94" s="177"/>
      <c r="W94" s="177"/>
      <c r="X94" s="177"/>
      <c r="Y94" s="177"/>
      <c r="Z94" s="177"/>
      <c r="AA94" s="177"/>
      <c r="AB94" s="177"/>
      <c r="AC94" s="177"/>
      <c r="AD94" s="177"/>
      <c r="AE94" s="177"/>
    </row>
    <row r="95" s="31" customFormat="true" ht="22.8" hidden="false" customHeight="true" outlineLevel="0" collapsed="false">
      <c r="A95" s="24"/>
      <c r="B95" s="25"/>
      <c r="C95" s="82" t="s">
        <v>169</v>
      </c>
      <c r="D95" s="26"/>
      <c r="E95" s="26"/>
      <c r="F95" s="26"/>
      <c r="G95" s="26"/>
      <c r="H95" s="26"/>
      <c r="I95" s="26"/>
      <c r="J95" s="184" t="n">
        <f aca="false">BK95</f>
        <v>0</v>
      </c>
      <c r="K95" s="26"/>
      <c r="L95" s="30"/>
      <c r="M95" s="77"/>
      <c r="N95" s="185"/>
      <c r="O95" s="78"/>
      <c r="P95" s="186" t="n">
        <f aca="false">P96+P100</f>
        <v>0</v>
      </c>
      <c r="Q95" s="78"/>
      <c r="R95" s="186" t="n">
        <f aca="false">R96+R100</f>
        <v>0</v>
      </c>
      <c r="S95" s="78"/>
      <c r="T95" s="187" t="n">
        <f aca="false">T96+T100</f>
        <v>0</v>
      </c>
      <c r="U95" s="24"/>
      <c r="V95" s="24"/>
      <c r="W95" s="24"/>
      <c r="X95" s="24"/>
      <c r="Y95" s="24"/>
      <c r="Z95" s="24"/>
      <c r="AA95" s="24"/>
      <c r="AB95" s="24"/>
      <c r="AC95" s="24"/>
      <c r="AD95" s="24"/>
      <c r="AE95" s="24"/>
      <c r="AT95" s="3" t="s">
        <v>74</v>
      </c>
      <c r="AU95" s="3" t="s">
        <v>144</v>
      </c>
      <c r="BK95" s="188" t="n">
        <f aca="false">BK96+BK100</f>
        <v>0</v>
      </c>
    </row>
    <row r="96" s="189" customFormat="true" ht="25.9" hidden="false" customHeight="true" outlineLevel="0" collapsed="false">
      <c r="B96" s="190"/>
      <c r="C96" s="191"/>
      <c r="D96" s="192" t="s">
        <v>74</v>
      </c>
      <c r="E96" s="193" t="s">
        <v>170</v>
      </c>
      <c r="F96" s="193" t="s">
        <v>170</v>
      </c>
      <c r="G96" s="191"/>
      <c r="H96" s="191"/>
      <c r="I96" s="194"/>
      <c r="J96" s="195" t="n">
        <f aca="false">BK96</f>
        <v>0</v>
      </c>
      <c r="K96" s="191"/>
      <c r="L96" s="196"/>
      <c r="M96" s="197"/>
      <c r="N96" s="198"/>
      <c r="O96" s="198"/>
      <c r="P96" s="199" t="n">
        <f aca="false">P97</f>
        <v>0</v>
      </c>
      <c r="Q96" s="198"/>
      <c r="R96" s="199" t="n">
        <f aca="false">R97</f>
        <v>0</v>
      </c>
      <c r="S96" s="198"/>
      <c r="T96" s="200" t="n">
        <f aca="false">T97</f>
        <v>0</v>
      </c>
      <c r="AR96" s="201" t="s">
        <v>82</v>
      </c>
      <c r="AT96" s="202" t="s">
        <v>74</v>
      </c>
      <c r="AU96" s="202" t="s">
        <v>75</v>
      </c>
      <c r="AY96" s="201" t="s">
        <v>172</v>
      </c>
      <c r="BK96" s="203" t="n">
        <f aca="false">BK97</f>
        <v>0</v>
      </c>
    </row>
    <row r="97" s="189" customFormat="true" ht="22.8" hidden="false" customHeight="true" outlineLevel="0" collapsed="false">
      <c r="B97" s="190"/>
      <c r="C97" s="191"/>
      <c r="D97" s="192" t="s">
        <v>74</v>
      </c>
      <c r="E97" s="204" t="s">
        <v>2733</v>
      </c>
      <c r="F97" s="204" t="s">
        <v>124</v>
      </c>
      <c r="G97" s="191"/>
      <c r="H97" s="191"/>
      <c r="I97" s="194"/>
      <c r="J97" s="205" t="n">
        <f aca="false">BK97</f>
        <v>0</v>
      </c>
      <c r="K97" s="191"/>
      <c r="L97" s="196"/>
      <c r="M97" s="197"/>
      <c r="N97" s="198"/>
      <c r="O97" s="198"/>
      <c r="P97" s="199" t="n">
        <f aca="false">SUM(P98:P99)</f>
        <v>0</v>
      </c>
      <c r="Q97" s="198"/>
      <c r="R97" s="199" t="n">
        <f aca="false">SUM(R98:R99)</f>
        <v>0</v>
      </c>
      <c r="S97" s="198"/>
      <c r="T97" s="200" t="n">
        <f aca="false">SUM(T98:T99)</f>
        <v>0</v>
      </c>
      <c r="AR97" s="201" t="s">
        <v>82</v>
      </c>
      <c r="AT97" s="202" t="s">
        <v>74</v>
      </c>
      <c r="AU97" s="202" t="s">
        <v>82</v>
      </c>
      <c r="AY97" s="201" t="s">
        <v>172</v>
      </c>
      <c r="BK97" s="203" t="n">
        <f aca="false">SUM(BK98:BK99)</f>
        <v>0</v>
      </c>
    </row>
    <row r="98" s="31" customFormat="true" ht="16.5" hidden="false" customHeight="true" outlineLevel="0" collapsed="false">
      <c r="A98" s="24"/>
      <c r="B98" s="25"/>
      <c r="C98" s="249" t="s">
        <v>82</v>
      </c>
      <c r="D98" s="249" t="s">
        <v>297</v>
      </c>
      <c r="E98" s="250" t="s">
        <v>2734</v>
      </c>
      <c r="F98" s="251" t="s">
        <v>2735</v>
      </c>
      <c r="G98" s="252" t="s">
        <v>214</v>
      </c>
      <c r="H98" s="253" t="n">
        <v>1</v>
      </c>
      <c r="I98" s="254"/>
      <c r="J98" s="255" t="n">
        <f aca="false">ROUND(I98*H98,2)</f>
        <v>0</v>
      </c>
      <c r="K98" s="251"/>
      <c r="L98" s="256"/>
      <c r="M98" s="257"/>
      <c r="N98" s="258"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25</v>
      </c>
      <c r="AT98" s="217" t="s">
        <v>297</v>
      </c>
      <c r="AU98" s="217" t="s">
        <v>84</v>
      </c>
      <c r="AY98" s="3" t="s">
        <v>17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180</v>
      </c>
      <c r="BM98" s="217" t="s">
        <v>84</v>
      </c>
    </row>
    <row r="99" s="31" customFormat="true" ht="16.5" hidden="false" customHeight="true" outlineLevel="0" collapsed="false">
      <c r="A99" s="24"/>
      <c r="B99" s="25"/>
      <c r="C99" s="249" t="s">
        <v>84</v>
      </c>
      <c r="D99" s="249" t="s">
        <v>297</v>
      </c>
      <c r="E99" s="250" t="s">
        <v>2736</v>
      </c>
      <c r="F99" s="251" t="s">
        <v>2737</v>
      </c>
      <c r="G99" s="252" t="s">
        <v>214</v>
      </c>
      <c r="H99" s="253" t="n">
        <v>1</v>
      </c>
      <c r="I99" s="254"/>
      <c r="J99" s="255" t="n">
        <f aca="false">ROUND(I99*H99,2)</f>
        <v>0</v>
      </c>
      <c r="K99" s="251"/>
      <c r="L99" s="256"/>
      <c r="M99" s="257"/>
      <c r="N99" s="258"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25</v>
      </c>
      <c r="AT99" s="217" t="s">
        <v>297</v>
      </c>
      <c r="AU99" s="217" t="s">
        <v>84</v>
      </c>
      <c r="AY99" s="3" t="s">
        <v>17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180</v>
      </c>
      <c r="BM99" s="217" t="s">
        <v>180</v>
      </c>
    </row>
    <row r="100" s="189" customFormat="true" ht="25.9" hidden="false" customHeight="true" outlineLevel="0" collapsed="false">
      <c r="B100" s="190"/>
      <c r="C100" s="191"/>
      <c r="D100" s="192" t="s">
        <v>74</v>
      </c>
      <c r="E100" s="193" t="s">
        <v>287</v>
      </c>
      <c r="F100" s="193" t="s">
        <v>288</v>
      </c>
      <c r="G100" s="191"/>
      <c r="H100" s="191"/>
      <c r="I100" s="194"/>
      <c r="J100" s="195" t="n">
        <f aca="false">BK100</f>
        <v>0</v>
      </c>
      <c r="K100" s="191"/>
      <c r="L100" s="196"/>
      <c r="M100" s="197"/>
      <c r="N100" s="198"/>
      <c r="O100" s="198"/>
      <c r="P100" s="199" t="n">
        <f aca="false">P101</f>
        <v>0</v>
      </c>
      <c r="Q100" s="198"/>
      <c r="R100" s="199" t="n">
        <f aca="false">R101</f>
        <v>0</v>
      </c>
      <c r="S100" s="198"/>
      <c r="T100" s="200" t="n">
        <f aca="false">T101</f>
        <v>0</v>
      </c>
      <c r="AR100" s="201" t="s">
        <v>84</v>
      </c>
      <c r="AT100" s="202" t="s">
        <v>74</v>
      </c>
      <c r="AU100" s="202" t="s">
        <v>75</v>
      </c>
      <c r="AY100" s="201" t="s">
        <v>172</v>
      </c>
      <c r="BK100" s="203" t="n">
        <f aca="false">BK101</f>
        <v>0</v>
      </c>
    </row>
    <row r="101" s="189" customFormat="true" ht="22.8" hidden="false" customHeight="true" outlineLevel="0" collapsed="false">
      <c r="B101" s="190"/>
      <c r="C101" s="191"/>
      <c r="D101" s="192" t="s">
        <v>74</v>
      </c>
      <c r="E101" s="204" t="s">
        <v>2528</v>
      </c>
      <c r="F101" s="204" t="s">
        <v>114</v>
      </c>
      <c r="G101" s="191"/>
      <c r="H101" s="191"/>
      <c r="I101" s="194"/>
      <c r="J101" s="205" t="n">
        <f aca="false">BK101</f>
        <v>0</v>
      </c>
      <c r="K101" s="191"/>
      <c r="L101" s="196"/>
      <c r="M101" s="197"/>
      <c r="N101" s="198"/>
      <c r="O101" s="198"/>
      <c r="P101" s="199" t="n">
        <f aca="false">SUM(P102:P103)</f>
        <v>0</v>
      </c>
      <c r="Q101" s="198"/>
      <c r="R101" s="199" t="n">
        <f aca="false">SUM(R102:R103)</f>
        <v>0</v>
      </c>
      <c r="S101" s="198"/>
      <c r="T101" s="200" t="n">
        <f aca="false">SUM(T102:T103)</f>
        <v>0</v>
      </c>
      <c r="AR101" s="201" t="s">
        <v>84</v>
      </c>
      <c r="AT101" s="202" t="s">
        <v>74</v>
      </c>
      <c r="AU101" s="202" t="s">
        <v>82</v>
      </c>
      <c r="AY101" s="201" t="s">
        <v>172</v>
      </c>
      <c r="BK101" s="203" t="n">
        <f aca="false">SUM(BK102:BK103)</f>
        <v>0</v>
      </c>
    </row>
    <row r="102" s="31" customFormat="true" ht="21.75" hidden="false" customHeight="true" outlineLevel="0" collapsed="false">
      <c r="A102" s="24"/>
      <c r="B102" s="25"/>
      <c r="C102" s="206" t="s">
        <v>115</v>
      </c>
      <c r="D102" s="206" t="s">
        <v>175</v>
      </c>
      <c r="E102" s="207" t="s">
        <v>2738</v>
      </c>
      <c r="F102" s="208" t="s">
        <v>2739</v>
      </c>
      <c r="G102" s="209" t="s">
        <v>214</v>
      </c>
      <c r="H102" s="210" t="n">
        <v>4</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4</v>
      </c>
      <c r="AT102" s="217" t="s">
        <v>175</v>
      </c>
      <c r="AU102" s="217" t="s">
        <v>84</v>
      </c>
      <c r="AY102" s="3" t="s">
        <v>17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274</v>
      </c>
      <c r="BM102" s="217" t="s">
        <v>173</v>
      </c>
    </row>
    <row r="103" s="31" customFormat="true" ht="21.75" hidden="false" customHeight="true" outlineLevel="0" collapsed="false">
      <c r="A103" s="24"/>
      <c r="B103" s="25"/>
      <c r="C103" s="206" t="s">
        <v>180</v>
      </c>
      <c r="D103" s="206" t="s">
        <v>175</v>
      </c>
      <c r="E103" s="207" t="s">
        <v>2740</v>
      </c>
      <c r="F103" s="208" t="s">
        <v>2741</v>
      </c>
      <c r="G103" s="209" t="s">
        <v>214</v>
      </c>
      <c r="H103" s="210" t="n">
        <v>1</v>
      </c>
      <c r="I103" s="211"/>
      <c r="J103" s="212" t="n">
        <f aca="false">ROUND(I103*H103,2)</f>
        <v>0</v>
      </c>
      <c r="K103" s="208"/>
      <c r="L103" s="30"/>
      <c r="M103" s="262"/>
      <c r="N103" s="263" t="s">
        <v>46</v>
      </c>
      <c r="O103" s="264"/>
      <c r="P103" s="265" t="n">
        <f aca="false">O103*H103</f>
        <v>0</v>
      </c>
      <c r="Q103" s="265" t="n">
        <v>0</v>
      </c>
      <c r="R103" s="265" t="n">
        <f aca="false">Q103*H103</f>
        <v>0</v>
      </c>
      <c r="S103" s="265" t="n">
        <v>0</v>
      </c>
      <c r="T103" s="266" t="n">
        <f aca="false">S103*H103</f>
        <v>0</v>
      </c>
      <c r="U103" s="24"/>
      <c r="V103" s="24"/>
      <c r="W103" s="24"/>
      <c r="X103" s="24"/>
      <c r="Y103" s="24"/>
      <c r="Z103" s="24"/>
      <c r="AA103" s="24"/>
      <c r="AB103" s="24"/>
      <c r="AC103" s="24"/>
      <c r="AD103" s="24"/>
      <c r="AE103" s="24"/>
      <c r="AR103" s="217" t="s">
        <v>274</v>
      </c>
      <c r="AT103" s="217" t="s">
        <v>175</v>
      </c>
      <c r="AU103" s="217" t="s">
        <v>84</v>
      </c>
      <c r="AY103" s="3" t="s">
        <v>17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74</v>
      </c>
      <c r="BM103" s="217" t="s">
        <v>225</v>
      </c>
    </row>
    <row r="104" s="31" customFormat="true" ht="6.95" hidden="false" customHeight="true" outlineLevel="0" collapsed="false">
      <c r="A104" s="24"/>
      <c r="B104" s="45"/>
      <c r="C104" s="46"/>
      <c r="D104" s="46"/>
      <c r="E104" s="46"/>
      <c r="F104" s="46"/>
      <c r="G104" s="46"/>
      <c r="H104" s="46"/>
      <c r="I104" s="46"/>
      <c r="J104" s="46"/>
      <c r="K104" s="46"/>
      <c r="L104" s="30"/>
      <c r="M104" s="24"/>
      <c r="O104" s="24"/>
      <c r="P104" s="24"/>
      <c r="Q104" s="24"/>
      <c r="R104" s="24"/>
      <c r="S104" s="24"/>
      <c r="T104" s="24"/>
      <c r="U104" s="24"/>
      <c r="V104" s="24"/>
      <c r="W104" s="24"/>
      <c r="X104" s="24"/>
      <c r="Y104" s="24"/>
      <c r="Z104" s="24"/>
      <c r="AA104" s="24"/>
      <c r="AB104" s="24"/>
      <c r="AC104" s="24"/>
      <c r="AD104" s="24"/>
      <c r="AE104" s="24"/>
    </row>
  </sheetData>
  <sheetProtection algorithmName="SHA-512" hashValue="37z1ihXZfFComM8tCqwg9Q9KCmT3d4XHpQdTKVkjkCNIH6E96pHY2p4V6TKAA4QKIq8noSDilNYaRapXjF/AFw==" saltValue="IqwyKYtQ/AIR1c549po3ElJvtXr0nGxpv5YRGIJUG7uo/y2THu9CJAU19QGmKq5aZbow4KQ9W6osqY6UnGG/YA==" spinCount="100000" sheet="true" password="ccfb" objects="true" scenarios="true" formatColumns="false" formatRows="false" autoFilter="false"/>
  <autoFilter ref="C94:K10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zpracování projektové dokumentace</v>
      </c>
      <c r="F7" s="128"/>
      <c r="G7" s="128"/>
      <c r="H7" s="128"/>
      <c r="L7" s="6"/>
    </row>
    <row r="8" customFormat="false" ht="12.8" hidden="false" customHeight="false" outlineLevel="0" collapsed="false">
      <c r="B8" s="6"/>
      <c r="D8" s="127" t="s">
        <v>137</v>
      </c>
      <c r="L8" s="6"/>
    </row>
    <row r="9" customFormat="false" ht="16.5" hidden="false" customHeight="true" outlineLevel="0" collapsed="false">
      <c r="B9" s="6"/>
      <c r="E9" s="128" t="s">
        <v>865</v>
      </c>
      <c r="F9" s="128"/>
      <c r="G9" s="128"/>
      <c r="H9" s="128"/>
      <c r="L9" s="6"/>
    </row>
    <row r="10" customFormat="false" ht="12" hidden="false" customHeight="true" outlineLevel="0" collapsed="false">
      <c r="B10" s="6"/>
      <c r="D10" s="127" t="s">
        <v>139</v>
      </c>
      <c r="L10" s="6"/>
    </row>
    <row r="11" s="31" customFormat="true" ht="16.5" hidden="false" customHeight="true" outlineLevel="0" collapsed="false">
      <c r="A11" s="24"/>
      <c r="B11" s="30"/>
      <c r="C11" s="24"/>
      <c r="D11" s="24"/>
      <c r="E11" s="282" t="s">
        <v>2513</v>
      </c>
      <c r="F11" s="282"/>
      <c r="G11" s="282"/>
      <c r="H11" s="28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51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742</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8. 2023</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7807514</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MERU atelier s.r.o. </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tr">
        <f aca="false">IF('Rekapitulace stavby'!AN19="","",'Rekapitulace stavby'!AN19)</f>
        <v>7408688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áclav Křišťál</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6,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6:BE123)),  2)</f>
        <v>0</v>
      </c>
      <c r="G37" s="24"/>
      <c r="H37" s="24"/>
      <c r="I37" s="144" t="n">
        <v>0.21</v>
      </c>
      <c r="J37" s="143" t="n">
        <f aca="false">ROUND(((SUM(BE96:BE123))*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6:BF123)),  2)</f>
        <v>0</v>
      </c>
      <c r="G38" s="24"/>
      <c r="H38" s="24"/>
      <c r="I38" s="144" t="n">
        <v>0.15</v>
      </c>
      <c r="J38" s="143" t="n">
        <f aca="false">ROUND(((SUM(BF96:BF123))*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6:BG123)),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6:BH123)),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6:BI123)),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Rekonstrukce kuchyně - zpracování projektové dokumenta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7</v>
      </c>
      <c r="D53" s="8"/>
      <c r="E53" s="8"/>
      <c r="F53" s="8"/>
      <c r="G53" s="8"/>
      <c r="H53" s="8"/>
      <c r="I53" s="8"/>
      <c r="J53" s="8"/>
      <c r="K53" s="8"/>
      <c r="L53" s="6"/>
    </row>
    <row r="54" customFormat="false" ht="16.5" hidden="false" customHeight="true" outlineLevel="0" collapsed="false">
      <c r="B54" s="7"/>
      <c r="C54" s="8"/>
      <c r="D54" s="8"/>
      <c r="E54" s="156" t="s">
        <v>865</v>
      </c>
      <c r="F54" s="156"/>
      <c r="G54" s="156"/>
      <c r="H54" s="156"/>
      <c r="I54" s="8"/>
      <c r="J54" s="8"/>
      <c r="K54" s="8"/>
      <c r="L54" s="6"/>
    </row>
    <row r="55" customFormat="false" ht="12" hidden="false" customHeight="true" outlineLevel="0" collapsed="false">
      <c r="B55" s="7"/>
      <c r="C55" s="17" t="s">
        <v>139</v>
      </c>
      <c r="D55" s="8"/>
      <c r="E55" s="8"/>
      <c r="F55" s="8"/>
      <c r="G55" s="8"/>
      <c r="H55" s="8"/>
      <c r="I55" s="8"/>
      <c r="J55" s="8"/>
      <c r="K55" s="8"/>
      <c r="L55" s="6"/>
    </row>
    <row r="56" s="31" customFormat="true" ht="16.5" hidden="false" customHeight="true" outlineLevel="0" collapsed="false">
      <c r="A56" s="24"/>
      <c r="B56" s="25"/>
      <c r="C56" s="26"/>
      <c r="D56" s="26"/>
      <c r="E56" s="283" t="s">
        <v>2513</v>
      </c>
      <c r="F56" s="283"/>
      <c r="G56" s="283"/>
      <c r="H56" s="28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1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12023-6 - Pomocné stavební práce</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Vejrostova 1143, 63500 Brno</v>
      </c>
      <c r="G60" s="26"/>
      <c r="H60" s="26"/>
      <c r="I60" s="17" t="s">
        <v>22</v>
      </c>
      <c r="J60" s="157" t="str">
        <f aca="false">IF(J16="","",J16)</f>
        <v>7. 8. 2023</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Gymnázium Brno-Bystrc, příspěvková organizace</v>
      </c>
      <c r="G62" s="26"/>
      <c r="H62" s="26"/>
      <c r="I62" s="17" t="s">
        <v>32</v>
      </c>
      <c r="J62" s="158" t="str">
        <f aca="false">E25</f>
        <v>MERU atelier s.r.o.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Václav Křišťál</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2</v>
      </c>
      <c r="D65" s="160"/>
      <c r="E65" s="160"/>
      <c r="F65" s="160"/>
      <c r="G65" s="160"/>
      <c r="H65" s="160"/>
      <c r="I65" s="160"/>
      <c r="J65" s="161" t="s">
        <v>143</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6</f>
        <v>0</v>
      </c>
      <c r="K67" s="26"/>
      <c r="L67" s="129"/>
      <c r="S67" s="24"/>
      <c r="T67" s="24"/>
      <c r="U67" s="24"/>
      <c r="V67" s="24"/>
      <c r="W67" s="24"/>
      <c r="X67" s="24"/>
      <c r="Y67" s="24"/>
      <c r="Z67" s="24"/>
      <c r="AA67" s="24"/>
      <c r="AB67" s="24"/>
      <c r="AC67" s="24"/>
      <c r="AD67" s="24"/>
      <c r="AE67" s="24"/>
      <c r="AU67" s="3" t="s">
        <v>144</v>
      </c>
    </row>
    <row r="68" s="164" customFormat="true" ht="24.95" hidden="false" customHeight="true" outlineLevel="0" collapsed="false">
      <c r="B68" s="165"/>
      <c r="C68" s="166"/>
      <c r="D68" s="167" t="s">
        <v>145</v>
      </c>
      <c r="E68" s="168"/>
      <c r="F68" s="168"/>
      <c r="G68" s="168"/>
      <c r="H68" s="168"/>
      <c r="I68" s="168"/>
      <c r="J68" s="169" t="n">
        <f aca="false">J97</f>
        <v>0</v>
      </c>
      <c r="K68" s="166"/>
      <c r="L68" s="170"/>
    </row>
    <row r="69" s="171" customFormat="true" ht="19.9" hidden="false" customHeight="true" outlineLevel="0" collapsed="false">
      <c r="B69" s="172"/>
      <c r="C69" s="109"/>
      <c r="D69" s="173" t="s">
        <v>867</v>
      </c>
      <c r="E69" s="174"/>
      <c r="F69" s="174"/>
      <c r="G69" s="174"/>
      <c r="H69" s="174"/>
      <c r="I69" s="174"/>
      <c r="J69" s="175" t="n">
        <f aca="false">J98</f>
        <v>0</v>
      </c>
      <c r="K69" s="109"/>
      <c r="L69" s="176"/>
    </row>
    <row r="70" s="171" customFormat="true" ht="19.9" hidden="false" customHeight="true" outlineLevel="0" collapsed="false">
      <c r="B70" s="172"/>
      <c r="C70" s="109"/>
      <c r="D70" s="173" t="s">
        <v>2743</v>
      </c>
      <c r="E70" s="174"/>
      <c r="F70" s="174"/>
      <c r="G70" s="174"/>
      <c r="H70" s="174"/>
      <c r="I70" s="174"/>
      <c r="J70" s="175" t="n">
        <f aca="false">J110</f>
        <v>0</v>
      </c>
      <c r="K70" s="109"/>
      <c r="L70" s="176"/>
    </row>
    <row r="71" s="164" customFormat="true" ht="24.95" hidden="false" customHeight="true" outlineLevel="0" collapsed="false">
      <c r="B71" s="165"/>
      <c r="C71" s="166"/>
      <c r="D71" s="167" t="s">
        <v>2517</v>
      </c>
      <c r="E71" s="168"/>
      <c r="F71" s="168"/>
      <c r="G71" s="168"/>
      <c r="H71" s="168"/>
      <c r="I71" s="168"/>
      <c r="J71" s="169" t="n">
        <f aca="false">J114</f>
        <v>0</v>
      </c>
      <c r="K71" s="166"/>
      <c r="L71" s="170"/>
    </row>
    <row r="72" s="171" customFormat="true" ht="19.9" hidden="false" customHeight="true" outlineLevel="0" collapsed="false">
      <c r="B72" s="172"/>
      <c r="C72" s="109"/>
      <c r="D72" s="173" t="s">
        <v>2744</v>
      </c>
      <c r="E72" s="174"/>
      <c r="F72" s="174"/>
      <c r="G72" s="174"/>
      <c r="H72" s="174"/>
      <c r="I72" s="174"/>
      <c r="J72" s="175" t="n">
        <f aca="false">J115</f>
        <v>0</v>
      </c>
      <c r="K72" s="109"/>
      <c r="L72" s="176"/>
    </row>
    <row r="73" s="31" customFormat="true" ht="21.8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9"/>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9"/>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7</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6" t="str">
        <f aca="false">E7</f>
        <v>Rekonstrukce kuchyně - zpracování projektové dokumentace</v>
      </c>
      <c r="F82" s="156"/>
      <c r="G82" s="156"/>
      <c r="H82" s="156"/>
      <c r="I82" s="26"/>
      <c r="J82" s="26"/>
      <c r="K82" s="26"/>
      <c r="L82" s="129"/>
      <c r="S82" s="24"/>
      <c r="T82" s="24"/>
      <c r="U82" s="24"/>
      <c r="V82" s="24"/>
      <c r="W82" s="24"/>
      <c r="X82" s="24"/>
      <c r="Y82" s="24"/>
      <c r="Z82" s="24"/>
      <c r="AA82" s="24"/>
      <c r="AB82" s="24"/>
      <c r="AC82" s="24"/>
      <c r="AD82" s="24"/>
      <c r="AE82" s="24"/>
    </row>
    <row r="83" customFormat="false" ht="12" hidden="false" customHeight="true" outlineLevel="0" collapsed="false">
      <c r="B83" s="7"/>
      <c r="C83" s="17" t="s">
        <v>137</v>
      </c>
      <c r="D83" s="8"/>
      <c r="E83" s="8"/>
      <c r="F83" s="8"/>
      <c r="G83" s="8"/>
      <c r="H83" s="8"/>
      <c r="I83" s="8"/>
      <c r="J83" s="8"/>
      <c r="K83" s="8"/>
      <c r="L83" s="6"/>
    </row>
    <row r="84" customFormat="false" ht="16.5" hidden="false" customHeight="true" outlineLevel="0" collapsed="false">
      <c r="B84" s="7"/>
      <c r="C84" s="8"/>
      <c r="D84" s="8"/>
      <c r="E84" s="156" t="s">
        <v>865</v>
      </c>
      <c r="F84" s="156"/>
      <c r="G84" s="156"/>
      <c r="H84" s="156"/>
      <c r="I84" s="8"/>
      <c r="J84" s="8"/>
      <c r="K84" s="8"/>
      <c r="L84" s="6"/>
    </row>
    <row r="85" customFormat="false" ht="12" hidden="false" customHeight="true" outlineLevel="0" collapsed="false">
      <c r="B85" s="7"/>
      <c r="C85" s="17" t="s">
        <v>139</v>
      </c>
      <c r="D85" s="8"/>
      <c r="E85" s="8"/>
      <c r="F85" s="8"/>
      <c r="G85" s="8"/>
      <c r="H85" s="8"/>
      <c r="I85" s="8"/>
      <c r="J85" s="8"/>
      <c r="K85" s="8"/>
      <c r="L85" s="6"/>
    </row>
    <row r="86" s="31" customFormat="true" ht="16.5" hidden="false" customHeight="true" outlineLevel="0" collapsed="false">
      <c r="A86" s="24"/>
      <c r="B86" s="25"/>
      <c r="C86" s="26"/>
      <c r="D86" s="26"/>
      <c r="E86" s="283" t="s">
        <v>2513</v>
      </c>
      <c r="F86" s="283"/>
      <c r="G86" s="283"/>
      <c r="H86" s="283"/>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514</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012023-6 - Pomocné stavební práce</v>
      </c>
      <c r="F88" s="57"/>
      <c r="G88" s="57"/>
      <c r="H88" s="57"/>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Vejrostova 1143, 63500 Brno</v>
      </c>
      <c r="G90" s="26"/>
      <c r="H90" s="26"/>
      <c r="I90" s="17" t="s">
        <v>22</v>
      </c>
      <c r="J90" s="157" t="str">
        <f aca="false">IF(J16="","",J16)</f>
        <v>7. 8. 2023</v>
      </c>
      <c r="K90" s="26"/>
      <c r="L90" s="129"/>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9</f>
        <v>Gymnázium Brno-Bystrc, příspěvková organizace</v>
      </c>
      <c r="G92" s="26"/>
      <c r="H92" s="26"/>
      <c r="I92" s="17" t="s">
        <v>32</v>
      </c>
      <c r="J92" s="158" t="str">
        <f aca="false">E25</f>
        <v>MERU atelier s.r.o. </v>
      </c>
      <c r="K92" s="26"/>
      <c r="L92" s="12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30</v>
      </c>
      <c r="D93" s="26"/>
      <c r="E93" s="26"/>
      <c r="F93" s="18" t="str">
        <f aca="false">IF(E22="","",E22)</f>
        <v>Vyplň údaj</v>
      </c>
      <c r="G93" s="26"/>
      <c r="H93" s="26"/>
      <c r="I93" s="17" t="s">
        <v>36</v>
      </c>
      <c r="J93" s="158" t="str">
        <f aca="false">E28</f>
        <v>Václav Křišťál</v>
      </c>
      <c r="K93" s="26"/>
      <c r="L93" s="129"/>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183" customFormat="true" ht="29.3" hidden="false" customHeight="true" outlineLevel="0" collapsed="false">
      <c r="A95" s="177"/>
      <c r="B95" s="178"/>
      <c r="C95" s="179" t="s">
        <v>158</v>
      </c>
      <c r="D95" s="180" t="s">
        <v>60</v>
      </c>
      <c r="E95" s="180" t="s">
        <v>56</v>
      </c>
      <c r="F95" s="180" t="s">
        <v>57</v>
      </c>
      <c r="G95" s="180" t="s">
        <v>159</v>
      </c>
      <c r="H95" s="180" t="s">
        <v>160</v>
      </c>
      <c r="I95" s="180" t="s">
        <v>161</v>
      </c>
      <c r="J95" s="180" t="s">
        <v>143</v>
      </c>
      <c r="K95" s="181" t="s">
        <v>162</v>
      </c>
      <c r="L95" s="182"/>
      <c r="M95" s="74"/>
      <c r="N95" s="75" t="s">
        <v>45</v>
      </c>
      <c r="O95" s="75" t="s">
        <v>163</v>
      </c>
      <c r="P95" s="75" t="s">
        <v>164</v>
      </c>
      <c r="Q95" s="75" t="s">
        <v>165</v>
      </c>
      <c r="R95" s="75" t="s">
        <v>166</v>
      </c>
      <c r="S95" s="75" t="s">
        <v>167</v>
      </c>
      <c r="T95" s="76" t="s">
        <v>168</v>
      </c>
      <c r="U95" s="177"/>
      <c r="V95" s="177"/>
      <c r="W95" s="177"/>
      <c r="X95" s="177"/>
      <c r="Y95" s="177"/>
      <c r="Z95" s="177"/>
      <c r="AA95" s="177"/>
      <c r="AB95" s="177"/>
      <c r="AC95" s="177"/>
      <c r="AD95" s="177"/>
      <c r="AE95" s="177"/>
    </row>
    <row r="96" s="31" customFormat="true" ht="22.8" hidden="false" customHeight="true" outlineLevel="0" collapsed="false">
      <c r="A96" s="24"/>
      <c r="B96" s="25"/>
      <c r="C96" s="82" t="s">
        <v>169</v>
      </c>
      <c r="D96" s="26"/>
      <c r="E96" s="26"/>
      <c r="F96" s="26"/>
      <c r="G96" s="26"/>
      <c r="H96" s="26"/>
      <c r="I96" s="26"/>
      <c r="J96" s="184" t="n">
        <f aca="false">BK96</f>
        <v>0</v>
      </c>
      <c r="K96" s="26"/>
      <c r="L96" s="30"/>
      <c r="M96" s="77"/>
      <c r="N96" s="185"/>
      <c r="O96" s="78"/>
      <c r="P96" s="186" t="n">
        <f aca="false">P97+P114</f>
        <v>0</v>
      </c>
      <c r="Q96" s="78"/>
      <c r="R96" s="186" t="n">
        <f aca="false">R97+R114</f>
        <v>0</v>
      </c>
      <c r="S96" s="78"/>
      <c r="T96" s="187" t="n">
        <f aca="false">T97+T114</f>
        <v>0</v>
      </c>
      <c r="U96" s="24"/>
      <c r="V96" s="24"/>
      <c r="W96" s="24"/>
      <c r="X96" s="24"/>
      <c r="Y96" s="24"/>
      <c r="Z96" s="24"/>
      <c r="AA96" s="24"/>
      <c r="AB96" s="24"/>
      <c r="AC96" s="24"/>
      <c r="AD96" s="24"/>
      <c r="AE96" s="24"/>
      <c r="AT96" s="3" t="s">
        <v>74</v>
      </c>
      <c r="AU96" s="3" t="s">
        <v>144</v>
      </c>
      <c r="BK96" s="188" t="n">
        <f aca="false">BK97+BK114</f>
        <v>0</v>
      </c>
    </row>
    <row r="97" s="189" customFormat="true" ht="25.9" hidden="false" customHeight="true" outlineLevel="0" collapsed="false">
      <c r="B97" s="190"/>
      <c r="C97" s="191"/>
      <c r="D97" s="192" t="s">
        <v>74</v>
      </c>
      <c r="E97" s="193" t="s">
        <v>170</v>
      </c>
      <c r="F97" s="193" t="s">
        <v>171</v>
      </c>
      <c r="G97" s="191"/>
      <c r="H97" s="191"/>
      <c r="I97" s="194"/>
      <c r="J97" s="195" t="n">
        <f aca="false">BK97</f>
        <v>0</v>
      </c>
      <c r="K97" s="191"/>
      <c r="L97" s="196"/>
      <c r="M97" s="197"/>
      <c r="N97" s="198"/>
      <c r="O97" s="198"/>
      <c r="P97" s="199" t="n">
        <f aca="false">P98+P110</f>
        <v>0</v>
      </c>
      <c r="Q97" s="198"/>
      <c r="R97" s="199" t="n">
        <f aca="false">R98+R110</f>
        <v>0</v>
      </c>
      <c r="S97" s="198"/>
      <c r="T97" s="200" t="n">
        <f aca="false">T98+T110</f>
        <v>0</v>
      </c>
      <c r="AR97" s="201" t="s">
        <v>82</v>
      </c>
      <c r="AT97" s="202" t="s">
        <v>74</v>
      </c>
      <c r="AU97" s="202" t="s">
        <v>75</v>
      </c>
      <c r="AY97" s="201" t="s">
        <v>172</v>
      </c>
      <c r="BK97" s="203" t="n">
        <f aca="false">BK98+BK110</f>
        <v>0</v>
      </c>
    </row>
    <row r="98" s="189" customFormat="true" ht="22.8" hidden="false" customHeight="true" outlineLevel="0" collapsed="false">
      <c r="B98" s="190"/>
      <c r="C98" s="191"/>
      <c r="D98" s="192" t="s">
        <v>74</v>
      </c>
      <c r="E98" s="204" t="s">
        <v>82</v>
      </c>
      <c r="F98" s="204" t="s">
        <v>876</v>
      </c>
      <c r="G98" s="191"/>
      <c r="H98" s="191"/>
      <c r="I98" s="194"/>
      <c r="J98" s="205" t="n">
        <f aca="false">BK98</f>
        <v>0</v>
      </c>
      <c r="K98" s="191"/>
      <c r="L98" s="196"/>
      <c r="M98" s="197"/>
      <c r="N98" s="198"/>
      <c r="O98" s="198"/>
      <c r="P98" s="199" t="n">
        <f aca="false">SUM(P99:P109)</f>
        <v>0</v>
      </c>
      <c r="Q98" s="198"/>
      <c r="R98" s="199" t="n">
        <f aca="false">SUM(R99:R109)</f>
        <v>0</v>
      </c>
      <c r="S98" s="198"/>
      <c r="T98" s="200" t="n">
        <f aca="false">SUM(T99:T109)</f>
        <v>0</v>
      </c>
      <c r="AR98" s="201" t="s">
        <v>82</v>
      </c>
      <c r="AT98" s="202" t="s">
        <v>74</v>
      </c>
      <c r="AU98" s="202" t="s">
        <v>82</v>
      </c>
      <c r="AY98" s="201" t="s">
        <v>172</v>
      </c>
      <c r="BK98" s="203" t="n">
        <f aca="false">SUM(BK99:BK109)</f>
        <v>0</v>
      </c>
    </row>
    <row r="99" s="31" customFormat="true" ht="16.5" hidden="false" customHeight="true" outlineLevel="0" collapsed="false">
      <c r="A99" s="24"/>
      <c r="B99" s="25"/>
      <c r="C99" s="206" t="s">
        <v>82</v>
      </c>
      <c r="D99" s="206" t="s">
        <v>175</v>
      </c>
      <c r="E99" s="207" t="s">
        <v>2745</v>
      </c>
      <c r="F99" s="208" t="s">
        <v>2746</v>
      </c>
      <c r="G99" s="209" t="s">
        <v>214</v>
      </c>
      <c r="H99" s="210" t="n">
        <v>1</v>
      </c>
      <c r="I99" s="211"/>
      <c r="J99" s="212" t="n">
        <f aca="false">ROUND(I99*H99,2)</f>
        <v>0</v>
      </c>
      <c r="K99" s="208"/>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80</v>
      </c>
      <c r="AT99" s="217" t="s">
        <v>175</v>
      </c>
      <c r="AU99" s="217" t="s">
        <v>84</v>
      </c>
      <c r="AY99" s="3" t="s">
        <v>17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180</v>
      </c>
      <c r="BM99" s="217" t="s">
        <v>84</v>
      </c>
    </row>
    <row r="100" s="31" customFormat="true" ht="16.5" hidden="false" customHeight="true" outlineLevel="0" collapsed="false">
      <c r="A100" s="24"/>
      <c r="B100" s="25"/>
      <c r="C100" s="206" t="s">
        <v>84</v>
      </c>
      <c r="D100" s="206" t="s">
        <v>175</v>
      </c>
      <c r="E100" s="207" t="s">
        <v>2747</v>
      </c>
      <c r="F100" s="208" t="s">
        <v>2748</v>
      </c>
      <c r="G100" s="209" t="s">
        <v>178</v>
      </c>
      <c r="H100" s="210" t="n">
        <v>160</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80</v>
      </c>
      <c r="AT100" s="217" t="s">
        <v>175</v>
      </c>
      <c r="AU100" s="217" t="s">
        <v>84</v>
      </c>
      <c r="AY100" s="3" t="s">
        <v>17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180</v>
      </c>
      <c r="BM100" s="217" t="s">
        <v>180</v>
      </c>
    </row>
    <row r="101" s="31" customFormat="true" ht="37.8" hidden="false" customHeight="true" outlineLevel="0" collapsed="false">
      <c r="A101" s="24"/>
      <c r="B101" s="25"/>
      <c r="C101" s="206" t="s">
        <v>115</v>
      </c>
      <c r="D101" s="206" t="s">
        <v>175</v>
      </c>
      <c r="E101" s="207" t="s">
        <v>2749</v>
      </c>
      <c r="F101" s="208" t="s">
        <v>2750</v>
      </c>
      <c r="G101" s="209" t="s">
        <v>377</v>
      </c>
      <c r="H101" s="210" t="n">
        <v>110</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80</v>
      </c>
      <c r="AT101" s="217" t="s">
        <v>175</v>
      </c>
      <c r="AU101" s="217" t="s">
        <v>84</v>
      </c>
      <c r="AY101" s="3" t="s">
        <v>17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180</v>
      </c>
      <c r="BM101" s="217" t="s">
        <v>173</v>
      </c>
    </row>
    <row r="102" s="31" customFormat="true" ht="24.15" hidden="false" customHeight="true" outlineLevel="0" collapsed="false">
      <c r="A102" s="24"/>
      <c r="B102" s="25"/>
      <c r="C102" s="206" t="s">
        <v>180</v>
      </c>
      <c r="D102" s="206" t="s">
        <v>175</v>
      </c>
      <c r="E102" s="207" t="s">
        <v>2751</v>
      </c>
      <c r="F102" s="208" t="s">
        <v>2752</v>
      </c>
      <c r="G102" s="209" t="s">
        <v>377</v>
      </c>
      <c r="H102" s="210" t="n">
        <v>111</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80</v>
      </c>
      <c r="AT102" s="217" t="s">
        <v>175</v>
      </c>
      <c r="AU102" s="217" t="s">
        <v>84</v>
      </c>
      <c r="AY102" s="3" t="s">
        <v>17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180</v>
      </c>
      <c r="BM102" s="217" t="s">
        <v>225</v>
      </c>
    </row>
    <row r="103" s="31" customFormat="true" ht="24.15" hidden="false" customHeight="true" outlineLevel="0" collapsed="false">
      <c r="A103" s="24"/>
      <c r="B103" s="25"/>
      <c r="C103" s="206" t="s">
        <v>205</v>
      </c>
      <c r="D103" s="206" t="s">
        <v>175</v>
      </c>
      <c r="E103" s="207" t="s">
        <v>2753</v>
      </c>
      <c r="F103" s="208" t="s">
        <v>2754</v>
      </c>
      <c r="G103" s="209" t="s">
        <v>377</v>
      </c>
      <c r="H103" s="210" t="n">
        <v>220</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80</v>
      </c>
      <c r="AT103" s="217" t="s">
        <v>175</v>
      </c>
      <c r="AU103" s="217" t="s">
        <v>84</v>
      </c>
      <c r="AY103" s="3" t="s">
        <v>17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180</v>
      </c>
      <c r="BM103" s="217" t="s">
        <v>238</v>
      </c>
    </row>
    <row r="104" s="31" customFormat="true" ht="16.5" hidden="false" customHeight="true" outlineLevel="0" collapsed="false">
      <c r="A104" s="24"/>
      <c r="B104" s="25"/>
      <c r="C104" s="249" t="s">
        <v>173</v>
      </c>
      <c r="D104" s="249" t="s">
        <v>297</v>
      </c>
      <c r="E104" s="250" t="s">
        <v>2755</v>
      </c>
      <c r="F104" s="251" t="s">
        <v>2756</v>
      </c>
      <c r="G104" s="252" t="s">
        <v>377</v>
      </c>
      <c r="H104" s="253" t="n">
        <v>220</v>
      </c>
      <c r="I104" s="254"/>
      <c r="J104" s="255" t="n">
        <f aca="false">ROUND(I104*H104,2)</f>
        <v>0</v>
      </c>
      <c r="K104" s="251"/>
      <c r="L104" s="256"/>
      <c r="M104" s="257"/>
      <c r="N104" s="258"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25</v>
      </c>
      <c r="AT104" s="217" t="s">
        <v>297</v>
      </c>
      <c r="AU104" s="217" t="s">
        <v>84</v>
      </c>
      <c r="AY104" s="3" t="s">
        <v>17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180</v>
      </c>
      <c r="BM104" s="217" t="s">
        <v>251</v>
      </c>
    </row>
    <row r="105" s="31" customFormat="true" ht="24.15" hidden="false" customHeight="true" outlineLevel="0" collapsed="false">
      <c r="A105" s="24"/>
      <c r="B105" s="25"/>
      <c r="C105" s="206" t="s">
        <v>218</v>
      </c>
      <c r="D105" s="206" t="s">
        <v>175</v>
      </c>
      <c r="E105" s="207" t="s">
        <v>2757</v>
      </c>
      <c r="F105" s="208" t="s">
        <v>2758</v>
      </c>
      <c r="G105" s="209" t="s">
        <v>377</v>
      </c>
      <c r="H105" s="210" t="n">
        <v>110</v>
      </c>
      <c r="I105" s="211"/>
      <c r="J105" s="212" t="n">
        <f aca="false">ROUND(I105*H105,2)</f>
        <v>0</v>
      </c>
      <c r="K105" s="208"/>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80</v>
      </c>
      <c r="AT105" s="217" t="s">
        <v>175</v>
      </c>
      <c r="AU105" s="217" t="s">
        <v>84</v>
      </c>
      <c r="AY105" s="3" t="s">
        <v>17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180</v>
      </c>
      <c r="BM105" s="217" t="s">
        <v>263</v>
      </c>
    </row>
    <row r="106" s="31" customFormat="true" ht="16.5" hidden="false" customHeight="true" outlineLevel="0" collapsed="false">
      <c r="A106" s="24"/>
      <c r="B106" s="25"/>
      <c r="C106" s="206" t="s">
        <v>225</v>
      </c>
      <c r="D106" s="206" t="s">
        <v>175</v>
      </c>
      <c r="E106" s="207" t="s">
        <v>2759</v>
      </c>
      <c r="F106" s="208" t="s">
        <v>2760</v>
      </c>
      <c r="G106" s="209" t="s">
        <v>188</v>
      </c>
      <c r="H106" s="210" t="n">
        <v>27</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80</v>
      </c>
      <c r="AT106" s="217" t="s">
        <v>175</v>
      </c>
      <c r="AU106" s="217" t="s">
        <v>84</v>
      </c>
      <c r="AY106" s="3" t="s">
        <v>17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180</v>
      </c>
      <c r="BM106" s="217" t="s">
        <v>274</v>
      </c>
    </row>
    <row r="107" s="31" customFormat="true" ht="24.15" hidden="false" customHeight="true" outlineLevel="0" collapsed="false">
      <c r="A107" s="24"/>
      <c r="B107" s="25"/>
      <c r="C107" s="206" t="s">
        <v>193</v>
      </c>
      <c r="D107" s="206" t="s">
        <v>175</v>
      </c>
      <c r="E107" s="207" t="s">
        <v>2761</v>
      </c>
      <c r="F107" s="208" t="s">
        <v>2762</v>
      </c>
      <c r="G107" s="209" t="s">
        <v>235</v>
      </c>
      <c r="H107" s="210" t="n">
        <v>48.6</v>
      </c>
      <c r="I107" s="211"/>
      <c r="J107" s="212" t="n">
        <f aca="false">ROUND(I107*H107,2)</f>
        <v>0</v>
      </c>
      <c r="K107" s="208" t="s">
        <v>179</v>
      </c>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80</v>
      </c>
      <c r="AT107" s="217" t="s">
        <v>175</v>
      </c>
      <c r="AU107" s="217" t="s">
        <v>84</v>
      </c>
      <c r="AY107" s="3" t="s">
        <v>17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180</v>
      </c>
      <c r="BM107" s="217" t="s">
        <v>2763</v>
      </c>
    </row>
    <row r="108" s="31" customFormat="true" ht="12.8" hidden="false" customHeight="false" outlineLevel="0" collapsed="false">
      <c r="A108" s="24"/>
      <c r="B108" s="25"/>
      <c r="C108" s="26"/>
      <c r="D108" s="219" t="s">
        <v>182</v>
      </c>
      <c r="E108" s="26"/>
      <c r="F108" s="220" t="s">
        <v>2764</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82</v>
      </c>
      <c r="AU108" s="3" t="s">
        <v>84</v>
      </c>
    </row>
    <row r="109" s="224" customFormat="true" ht="12.8" hidden="false" customHeight="false" outlineLevel="0" collapsed="false">
      <c r="B109" s="225"/>
      <c r="C109" s="226"/>
      <c r="D109" s="227" t="s">
        <v>184</v>
      </c>
      <c r="E109" s="228"/>
      <c r="F109" s="229" t="s">
        <v>2765</v>
      </c>
      <c r="G109" s="226"/>
      <c r="H109" s="230" t="n">
        <v>48.6</v>
      </c>
      <c r="I109" s="231"/>
      <c r="J109" s="226"/>
      <c r="K109" s="226"/>
      <c r="L109" s="232"/>
      <c r="M109" s="233"/>
      <c r="N109" s="234"/>
      <c r="O109" s="234"/>
      <c r="P109" s="234"/>
      <c r="Q109" s="234"/>
      <c r="R109" s="234"/>
      <c r="S109" s="234"/>
      <c r="T109" s="235"/>
      <c r="AT109" s="236" t="s">
        <v>184</v>
      </c>
      <c r="AU109" s="236" t="s">
        <v>84</v>
      </c>
      <c r="AV109" s="224" t="s">
        <v>84</v>
      </c>
      <c r="AW109" s="224" t="s">
        <v>35</v>
      </c>
      <c r="AX109" s="224" t="s">
        <v>75</v>
      </c>
      <c r="AY109" s="236" t="s">
        <v>172</v>
      </c>
    </row>
    <row r="110" s="189" customFormat="true" ht="22.8" hidden="false" customHeight="true" outlineLevel="0" collapsed="false">
      <c r="B110" s="190"/>
      <c r="C110" s="191"/>
      <c r="D110" s="192" t="s">
        <v>74</v>
      </c>
      <c r="E110" s="204" t="s">
        <v>205</v>
      </c>
      <c r="F110" s="204" t="s">
        <v>2766</v>
      </c>
      <c r="G110" s="191"/>
      <c r="H110" s="191"/>
      <c r="I110" s="194"/>
      <c r="J110" s="205" t="n">
        <f aca="false">BK110</f>
        <v>0</v>
      </c>
      <c r="K110" s="191"/>
      <c r="L110" s="196"/>
      <c r="M110" s="197"/>
      <c r="N110" s="198"/>
      <c r="O110" s="198"/>
      <c r="P110" s="199" t="n">
        <f aca="false">SUM(P111:P113)</f>
        <v>0</v>
      </c>
      <c r="Q110" s="198"/>
      <c r="R110" s="199" t="n">
        <f aca="false">SUM(R111:R113)</f>
        <v>0</v>
      </c>
      <c r="S110" s="198"/>
      <c r="T110" s="200" t="n">
        <f aca="false">SUM(T111:T113)</f>
        <v>0</v>
      </c>
      <c r="AR110" s="201" t="s">
        <v>82</v>
      </c>
      <c r="AT110" s="202" t="s">
        <v>74</v>
      </c>
      <c r="AU110" s="202" t="s">
        <v>82</v>
      </c>
      <c r="AY110" s="201" t="s">
        <v>172</v>
      </c>
      <c r="BK110" s="203" t="n">
        <f aca="false">SUM(BK111:BK113)</f>
        <v>0</v>
      </c>
    </row>
    <row r="111" s="31" customFormat="true" ht="21.75" hidden="false" customHeight="true" outlineLevel="0" collapsed="false">
      <c r="A111" s="24"/>
      <c r="B111" s="25"/>
      <c r="C111" s="206" t="s">
        <v>238</v>
      </c>
      <c r="D111" s="206" t="s">
        <v>175</v>
      </c>
      <c r="E111" s="207" t="s">
        <v>2767</v>
      </c>
      <c r="F111" s="208" t="s">
        <v>2768</v>
      </c>
      <c r="G111" s="209" t="s">
        <v>178</v>
      </c>
      <c r="H111" s="210" t="n">
        <v>160</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80</v>
      </c>
      <c r="AT111" s="217" t="s">
        <v>175</v>
      </c>
      <c r="AU111" s="217" t="s">
        <v>84</v>
      </c>
      <c r="AY111" s="3" t="s">
        <v>17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180</v>
      </c>
      <c r="BM111" s="217" t="s">
        <v>304</v>
      </c>
    </row>
    <row r="112" s="31" customFormat="true" ht="16.5" hidden="false" customHeight="true" outlineLevel="0" collapsed="false">
      <c r="A112" s="24"/>
      <c r="B112" s="25"/>
      <c r="C112" s="206" t="s">
        <v>246</v>
      </c>
      <c r="D112" s="206" t="s">
        <v>175</v>
      </c>
      <c r="E112" s="207" t="s">
        <v>2769</v>
      </c>
      <c r="F112" s="208" t="s">
        <v>2770</v>
      </c>
      <c r="G112" s="209" t="s">
        <v>178</v>
      </c>
      <c r="H112" s="210" t="n">
        <v>160</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80</v>
      </c>
      <c r="AT112" s="217" t="s">
        <v>175</v>
      </c>
      <c r="AU112" s="217" t="s">
        <v>84</v>
      </c>
      <c r="AY112" s="3" t="s">
        <v>17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180</v>
      </c>
      <c r="BM112" s="217" t="s">
        <v>315</v>
      </c>
    </row>
    <row r="113" s="31" customFormat="true" ht="44.25" hidden="false" customHeight="true" outlineLevel="0" collapsed="false">
      <c r="A113" s="24"/>
      <c r="B113" s="25"/>
      <c r="C113" s="206" t="s">
        <v>251</v>
      </c>
      <c r="D113" s="206" t="s">
        <v>175</v>
      </c>
      <c r="E113" s="207" t="s">
        <v>2771</v>
      </c>
      <c r="F113" s="208" t="s">
        <v>2772</v>
      </c>
      <c r="G113" s="209" t="s">
        <v>178</v>
      </c>
      <c r="H113" s="210" t="n">
        <v>160</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80</v>
      </c>
      <c r="AT113" s="217" t="s">
        <v>175</v>
      </c>
      <c r="AU113" s="217" t="s">
        <v>84</v>
      </c>
      <c r="AY113" s="3" t="s">
        <v>17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180</v>
      </c>
      <c r="BM113" s="217" t="s">
        <v>324</v>
      </c>
    </row>
    <row r="114" s="189" customFormat="true" ht="25.9" hidden="false" customHeight="true" outlineLevel="0" collapsed="false">
      <c r="B114" s="190"/>
      <c r="C114" s="191"/>
      <c r="D114" s="192" t="s">
        <v>74</v>
      </c>
      <c r="E114" s="193" t="s">
        <v>297</v>
      </c>
      <c r="F114" s="193" t="s">
        <v>2626</v>
      </c>
      <c r="G114" s="191"/>
      <c r="H114" s="191"/>
      <c r="I114" s="194"/>
      <c r="J114" s="195" t="n">
        <f aca="false">BK114</f>
        <v>0</v>
      </c>
      <c r="K114" s="191"/>
      <c r="L114" s="196"/>
      <c r="M114" s="197"/>
      <c r="N114" s="198"/>
      <c r="O114" s="198"/>
      <c r="P114" s="199" t="n">
        <f aca="false">P115</f>
        <v>0</v>
      </c>
      <c r="Q114" s="198"/>
      <c r="R114" s="199" t="n">
        <f aca="false">R115</f>
        <v>0</v>
      </c>
      <c r="S114" s="198"/>
      <c r="T114" s="200" t="n">
        <f aca="false">T115</f>
        <v>0</v>
      </c>
      <c r="AR114" s="201" t="s">
        <v>115</v>
      </c>
      <c r="AT114" s="202" t="s">
        <v>74</v>
      </c>
      <c r="AU114" s="202" t="s">
        <v>75</v>
      </c>
      <c r="AY114" s="201" t="s">
        <v>172</v>
      </c>
      <c r="BK114" s="203" t="n">
        <f aca="false">BK115</f>
        <v>0</v>
      </c>
    </row>
    <row r="115" s="189" customFormat="true" ht="22.8" hidden="false" customHeight="true" outlineLevel="0" collapsed="false">
      <c r="B115" s="190"/>
      <c r="C115" s="191"/>
      <c r="D115" s="192" t="s">
        <v>74</v>
      </c>
      <c r="E115" s="204" t="s">
        <v>2773</v>
      </c>
      <c r="F115" s="204" t="s">
        <v>2774</v>
      </c>
      <c r="G115" s="191"/>
      <c r="H115" s="191"/>
      <c r="I115" s="194"/>
      <c r="J115" s="205" t="n">
        <f aca="false">BK115</f>
        <v>0</v>
      </c>
      <c r="K115" s="191"/>
      <c r="L115" s="196"/>
      <c r="M115" s="197"/>
      <c r="N115" s="198"/>
      <c r="O115" s="198"/>
      <c r="P115" s="199" t="n">
        <f aca="false">SUM(P116:P123)</f>
        <v>0</v>
      </c>
      <c r="Q115" s="198"/>
      <c r="R115" s="199" t="n">
        <f aca="false">SUM(R116:R123)</f>
        <v>0</v>
      </c>
      <c r="S115" s="198"/>
      <c r="T115" s="200" t="n">
        <f aca="false">SUM(T116:T123)</f>
        <v>0</v>
      </c>
      <c r="AR115" s="201" t="s">
        <v>115</v>
      </c>
      <c r="AT115" s="202" t="s">
        <v>74</v>
      </c>
      <c r="AU115" s="202" t="s">
        <v>82</v>
      </c>
      <c r="AY115" s="201" t="s">
        <v>172</v>
      </c>
      <c r="BK115" s="203" t="n">
        <f aca="false">SUM(BK116:BK123)</f>
        <v>0</v>
      </c>
    </row>
    <row r="116" s="31" customFormat="true" ht="21.75" hidden="false" customHeight="true" outlineLevel="0" collapsed="false">
      <c r="A116" s="24"/>
      <c r="B116" s="25"/>
      <c r="C116" s="206" t="s">
        <v>257</v>
      </c>
      <c r="D116" s="206" t="s">
        <v>175</v>
      </c>
      <c r="E116" s="207" t="s">
        <v>2775</v>
      </c>
      <c r="F116" s="208" t="s">
        <v>2776</v>
      </c>
      <c r="G116" s="209" t="s">
        <v>214</v>
      </c>
      <c r="H116" s="210" t="n">
        <v>70</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638</v>
      </c>
      <c r="AT116" s="217" t="s">
        <v>175</v>
      </c>
      <c r="AU116" s="217" t="s">
        <v>84</v>
      </c>
      <c r="AY116" s="3" t="s">
        <v>17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638</v>
      </c>
      <c r="BM116" s="217" t="s">
        <v>338</v>
      </c>
    </row>
    <row r="117" s="31" customFormat="true" ht="24.15" hidden="false" customHeight="true" outlineLevel="0" collapsed="false">
      <c r="A117" s="24"/>
      <c r="B117" s="25"/>
      <c r="C117" s="206" t="s">
        <v>263</v>
      </c>
      <c r="D117" s="206" t="s">
        <v>175</v>
      </c>
      <c r="E117" s="207" t="s">
        <v>2777</v>
      </c>
      <c r="F117" s="208" t="s">
        <v>2778</v>
      </c>
      <c r="G117" s="209" t="s">
        <v>214</v>
      </c>
      <c r="H117" s="210" t="n">
        <v>30</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638</v>
      </c>
      <c r="AT117" s="217" t="s">
        <v>175</v>
      </c>
      <c r="AU117" s="217" t="s">
        <v>84</v>
      </c>
      <c r="AY117" s="3" t="s">
        <v>17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638</v>
      </c>
      <c r="BM117" s="217" t="s">
        <v>350</v>
      </c>
    </row>
    <row r="118" s="31" customFormat="true" ht="24.15" hidden="false" customHeight="true" outlineLevel="0" collapsed="false">
      <c r="A118" s="24"/>
      <c r="B118" s="25"/>
      <c r="C118" s="206" t="s">
        <v>8</v>
      </c>
      <c r="D118" s="206" t="s">
        <v>175</v>
      </c>
      <c r="E118" s="207" t="s">
        <v>2779</v>
      </c>
      <c r="F118" s="208" t="s">
        <v>2780</v>
      </c>
      <c r="G118" s="209" t="s">
        <v>377</v>
      </c>
      <c r="H118" s="210" t="n">
        <v>30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638</v>
      </c>
      <c r="AT118" s="217" t="s">
        <v>175</v>
      </c>
      <c r="AU118" s="217" t="s">
        <v>84</v>
      </c>
      <c r="AY118" s="3" t="s">
        <v>17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638</v>
      </c>
      <c r="BM118" s="217" t="s">
        <v>363</v>
      </c>
    </row>
    <row r="119" s="31" customFormat="true" ht="16.5" hidden="false" customHeight="true" outlineLevel="0" collapsed="false">
      <c r="A119" s="24"/>
      <c r="B119" s="25"/>
      <c r="C119" s="206" t="s">
        <v>274</v>
      </c>
      <c r="D119" s="206" t="s">
        <v>175</v>
      </c>
      <c r="E119" s="207" t="s">
        <v>2781</v>
      </c>
      <c r="F119" s="208" t="s">
        <v>2782</v>
      </c>
      <c r="G119" s="209" t="s">
        <v>235</v>
      </c>
      <c r="H119" s="210" t="n">
        <v>10</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638</v>
      </c>
      <c r="AT119" s="217" t="s">
        <v>175</v>
      </c>
      <c r="AU119" s="217" t="s">
        <v>84</v>
      </c>
      <c r="AY119" s="3" t="s">
        <v>17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638</v>
      </c>
      <c r="BM119" s="217" t="s">
        <v>301</v>
      </c>
    </row>
    <row r="120" s="31" customFormat="true" ht="21.75" hidden="false" customHeight="true" outlineLevel="0" collapsed="false">
      <c r="A120" s="24"/>
      <c r="B120" s="25"/>
      <c r="C120" s="206" t="s">
        <v>282</v>
      </c>
      <c r="D120" s="206" t="s">
        <v>175</v>
      </c>
      <c r="E120" s="207" t="s">
        <v>2783</v>
      </c>
      <c r="F120" s="208" t="s">
        <v>2784</v>
      </c>
      <c r="G120" s="209" t="s">
        <v>235</v>
      </c>
      <c r="H120" s="210" t="n">
        <v>10</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638</v>
      </c>
      <c r="AT120" s="217" t="s">
        <v>175</v>
      </c>
      <c r="AU120" s="217" t="s">
        <v>84</v>
      </c>
      <c r="AY120" s="3" t="s">
        <v>172</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638</v>
      </c>
      <c r="BM120" s="217" t="s">
        <v>386</v>
      </c>
    </row>
    <row r="121" s="31" customFormat="true" ht="24.15" hidden="false" customHeight="true" outlineLevel="0" collapsed="false">
      <c r="A121" s="24"/>
      <c r="B121" s="25"/>
      <c r="C121" s="206" t="s">
        <v>291</v>
      </c>
      <c r="D121" s="206" t="s">
        <v>175</v>
      </c>
      <c r="E121" s="207" t="s">
        <v>2785</v>
      </c>
      <c r="F121" s="208" t="s">
        <v>2786</v>
      </c>
      <c r="G121" s="209" t="s">
        <v>235</v>
      </c>
      <c r="H121" s="210" t="n">
        <v>10</v>
      </c>
      <c r="I121" s="211"/>
      <c r="J121" s="212" t="n">
        <f aca="false">ROUND(I121*H121,2)</f>
        <v>0</v>
      </c>
      <c r="K121" s="208" t="s">
        <v>179</v>
      </c>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638</v>
      </c>
      <c r="AT121" s="217" t="s">
        <v>175</v>
      </c>
      <c r="AU121" s="217" t="s">
        <v>84</v>
      </c>
      <c r="AY121" s="3" t="s">
        <v>17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638</v>
      </c>
      <c r="BM121" s="217" t="s">
        <v>2787</v>
      </c>
    </row>
    <row r="122" s="31" customFormat="true" ht="12.8" hidden="false" customHeight="false" outlineLevel="0" collapsed="false">
      <c r="A122" s="24"/>
      <c r="B122" s="25"/>
      <c r="C122" s="26"/>
      <c r="D122" s="219" t="s">
        <v>182</v>
      </c>
      <c r="E122" s="26"/>
      <c r="F122" s="220" t="s">
        <v>2788</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82</v>
      </c>
      <c r="AU122" s="3" t="s">
        <v>84</v>
      </c>
    </row>
    <row r="123" s="31" customFormat="true" ht="16.5" hidden="false" customHeight="true" outlineLevel="0" collapsed="false">
      <c r="A123" s="24"/>
      <c r="B123" s="25"/>
      <c r="C123" s="206" t="s">
        <v>296</v>
      </c>
      <c r="D123" s="206" t="s">
        <v>175</v>
      </c>
      <c r="E123" s="207" t="s">
        <v>2789</v>
      </c>
      <c r="F123" s="208" t="s">
        <v>2790</v>
      </c>
      <c r="G123" s="209" t="s">
        <v>546</v>
      </c>
      <c r="H123" s="210" t="n">
        <v>3</v>
      </c>
      <c r="I123" s="211"/>
      <c r="J123" s="212" t="n">
        <f aca="false">ROUND(I123*H123,2)</f>
        <v>0</v>
      </c>
      <c r="K123" s="208"/>
      <c r="L123" s="30"/>
      <c r="M123" s="262"/>
      <c r="N123" s="263" t="s">
        <v>46</v>
      </c>
      <c r="O123" s="264"/>
      <c r="P123" s="265" t="n">
        <f aca="false">O123*H123</f>
        <v>0</v>
      </c>
      <c r="Q123" s="265" t="n">
        <v>0</v>
      </c>
      <c r="R123" s="265" t="n">
        <f aca="false">Q123*H123</f>
        <v>0</v>
      </c>
      <c r="S123" s="265" t="n">
        <v>0</v>
      </c>
      <c r="T123" s="266" t="n">
        <f aca="false">S123*H123</f>
        <v>0</v>
      </c>
      <c r="U123" s="24"/>
      <c r="V123" s="24"/>
      <c r="W123" s="24"/>
      <c r="X123" s="24"/>
      <c r="Y123" s="24"/>
      <c r="Z123" s="24"/>
      <c r="AA123" s="24"/>
      <c r="AB123" s="24"/>
      <c r="AC123" s="24"/>
      <c r="AD123" s="24"/>
      <c r="AE123" s="24"/>
      <c r="AR123" s="217" t="s">
        <v>638</v>
      </c>
      <c r="AT123" s="217" t="s">
        <v>175</v>
      </c>
      <c r="AU123" s="217" t="s">
        <v>84</v>
      </c>
      <c r="AY123" s="3" t="s">
        <v>17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638</v>
      </c>
      <c r="BM123" s="217" t="s">
        <v>399</v>
      </c>
    </row>
    <row r="124" s="31" customFormat="true" ht="6.95" hidden="false" customHeight="true" outlineLevel="0" collapsed="false">
      <c r="A124" s="24"/>
      <c r="B124" s="45"/>
      <c r="C124" s="46"/>
      <c r="D124" s="46"/>
      <c r="E124" s="46"/>
      <c r="F124" s="46"/>
      <c r="G124" s="46"/>
      <c r="H124" s="46"/>
      <c r="I124" s="46"/>
      <c r="J124" s="46"/>
      <c r="K124" s="46"/>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RemzMLBeU2x5C6d81LmhAzNqMGD0fh2o1xUNYNYGEmUDwxVuOCcZUXi4EdAY3jZdZALVnX12FKIJy6kJdYkViA==" saltValue="FIbgvhW9mFL6ELcX2EmEWgJ+3p4Yoa2bCWrp0WU+fgpzN2n5HtsPPYC2jRVKUN0hlu0ZBbXVbu6Nj8p/H7oP8A==" spinCount="100000" sheet="true" password="ccfb" objects="true" scenarios="true" formatColumns="false" formatRows="false" autoFilter="false"/>
  <autoFilter ref="C95:K123"/>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8" r:id="rId1" display="https://podminky.urs.cz/item/CS_URS_2023_01/460361121"/>
    <hyperlink ref="F122" r:id="rId2" display="https://podminky.urs.cz/item/CS_URS_2023_01/469973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zpracování projektové dokumentace</v>
      </c>
      <c r="F7" s="128"/>
      <c r="G7" s="128"/>
      <c r="H7" s="128"/>
      <c r="L7" s="6"/>
    </row>
    <row r="8" customFormat="false" ht="12" hidden="false" customHeight="true" outlineLevel="0" collapsed="false">
      <c r="B8" s="6"/>
      <c r="D8" s="127" t="s">
        <v>137</v>
      </c>
      <c r="L8" s="6"/>
    </row>
    <row r="9" s="31" customFormat="true" ht="16.5" hidden="false" customHeight="true" outlineLevel="0" collapsed="false">
      <c r="A9" s="24"/>
      <c r="B9" s="30"/>
      <c r="C9" s="24"/>
      <c r="D9" s="24"/>
      <c r="E9" s="128" t="s">
        <v>86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791</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178075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ERU atelier s.r.o. </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tr">
        <f aca="false">IF('Rekapitulace stavby'!AN19="","",'Rekapitulace stavby'!AN19)</f>
        <v>74086880</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áclav Křišťál</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89:BE211)),  2)</f>
        <v>0</v>
      </c>
      <c r="G35" s="24"/>
      <c r="H35" s="24"/>
      <c r="I35" s="144" t="n">
        <v>0.21</v>
      </c>
      <c r="J35" s="143" t="n">
        <f aca="false">ROUND(((SUM(BE89:BE21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89:BF211)),  2)</f>
        <v>0</v>
      </c>
      <c r="G36" s="24"/>
      <c r="H36" s="24"/>
      <c r="I36" s="144" t="n">
        <v>0.15</v>
      </c>
      <c r="J36" s="143" t="n">
        <f aca="false">ROUND(((SUM(BF89:BF21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89:BG21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89:BH21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89:BI21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1</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zpracování projektové dokumenta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7</v>
      </c>
      <c r="D51" s="8"/>
      <c r="E51" s="8"/>
      <c r="F51" s="8"/>
      <c r="G51" s="8"/>
      <c r="H51" s="8"/>
      <c r="I51" s="8"/>
      <c r="J51" s="8"/>
      <c r="K51" s="8"/>
      <c r="L51" s="6"/>
    </row>
    <row r="52" s="31" customFormat="true" ht="16.5" hidden="false" customHeight="true" outlineLevel="0" collapsed="false">
      <c r="A52" s="24"/>
      <c r="B52" s="25"/>
      <c r="C52" s="26"/>
      <c r="D52" s="26"/>
      <c r="E52" s="156" t="s">
        <v>86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4-3 - Vzduchotechnika</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2</v>
      </c>
      <c r="D61" s="160"/>
      <c r="E61" s="160"/>
      <c r="F61" s="160"/>
      <c r="G61" s="160"/>
      <c r="H61" s="160"/>
      <c r="I61" s="160"/>
      <c r="J61" s="161" t="s">
        <v>143</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144</v>
      </c>
    </row>
    <row r="64" s="164" customFormat="true" ht="24.95" hidden="false" customHeight="true" outlineLevel="0" collapsed="false">
      <c r="B64" s="165"/>
      <c r="C64" s="166"/>
      <c r="D64" s="167" t="s">
        <v>2792</v>
      </c>
      <c r="E64" s="168"/>
      <c r="F64" s="168"/>
      <c r="G64" s="168"/>
      <c r="H64" s="168"/>
      <c r="I64" s="168"/>
      <c r="J64" s="169" t="n">
        <f aca="false">J90</f>
        <v>0</v>
      </c>
      <c r="K64" s="166"/>
      <c r="L64" s="170"/>
    </row>
    <row r="65" s="164" customFormat="true" ht="24.95" hidden="false" customHeight="true" outlineLevel="0" collapsed="false">
      <c r="B65" s="165"/>
      <c r="C65" s="166"/>
      <c r="D65" s="167" t="s">
        <v>2793</v>
      </c>
      <c r="E65" s="168"/>
      <c r="F65" s="168"/>
      <c r="G65" s="168"/>
      <c r="H65" s="168"/>
      <c r="I65" s="168"/>
      <c r="J65" s="169" t="n">
        <f aca="false">J182</f>
        <v>0</v>
      </c>
      <c r="K65" s="166"/>
      <c r="L65" s="170"/>
    </row>
    <row r="66" s="164" customFormat="true" ht="24.95" hidden="false" customHeight="true" outlineLevel="0" collapsed="false">
      <c r="B66" s="165"/>
      <c r="C66" s="166"/>
      <c r="D66" s="167" t="s">
        <v>2794</v>
      </c>
      <c r="E66" s="168"/>
      <c r="F66" s="168"/>
      <c r="G66" s="168"/>
      <c r="H66" s="168"/>
      <c r="I66" s="168"/>
      <c r="J66" s="169" t="n">
        <f aca="false">J199</f>
        <v>0</v>
      </c>
      <c r="K66" s="166"/>
      <c r="L66" s="170"/>
    </row>
    <row r="67" s="164" customFormat="true" ht="24.95" hidden="false" customHeight="true" outlineLevel="0" collapsed="false">
      <c r="B67" s="165"/>
      <c r="C67" s="166"/>
      <c r="D67" s="167" t="s">
        <v>2795</v>
      </c>
      <c r="E67" s="168"/>
      <c r="F67" s="168"/>
      <c r="G67" s="168"/>
      <c r="H67" s="168"/>
      <c r="I67" s="168"/>
      <c r="J67" s="169" t="n">
        <f aca="false">J202</f>
        <v>0</v>
      </c>
      <c r="K67" s="166"/>
      <c r="L67" s="170"/>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57</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Rekonstrukce kuchyně - zpracování projektové dokumentace</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37</v>
      </c>
      <c r="D78" s="8"/>
      <c r="E78" s="8"/>
      <c r="F78" s="8"/>
      <c r="G78" s="8"/>
      <c r="H78" s="8"/>
      <c r="I78" s="8"/>
      <c r="J78" s="8"/>
      <c r="K78" s="8"/>
      <c r="L78" s="6"/>
    </row>
    <row r="79" s="31" customFormat="true" ht="16.5" hidden="false" customHeight="true" outlineLevel="0" collapsed="false">
      <c r="A79" s="24"/>
      <c r="B79" s="25"/>
      <c r="C79" s="26"/>
      <c r="D79" s="26"/>
      <c r="E79" s="156" t="s">
        <v>865</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39</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1-4-3 - Vzduchotechnika</v>
      </c>
      <c r="F81" s="57"/>
      <c r="G81" s="57"/>
      <c r="H81" s="57"/>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Vejrostova 1143, 63500 Brno</v>
      </c>
      <c r="G83" s="26"/>
      <c r="H83" s="26"/>
      <c r="I83" s="17" t="s">
        <v>22</v>
      </c>
      <c r="J83" s="157" t="str">
        <f aca="false">IF(J14="","",J14)</f>
        <v>7. 8. 2023</v>
      </c>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Gymnázium Brno-Bystrc, příspěvková organizace</v>
      </c>
      <c r="G85" s="26"/>
      <c r="H85" s="26"/>
      <c r="I85" s="17" t="s">
        <v>32</v>
      </c>
      <c r="J85" s="158" t="str">
        <f aca="false">E23</f>
        <v>MERU atelier s.r.o. </v>
      </c>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0</v>
      </c>
      <c r="D86" s="26"/>
      <c r="E86" s="26"/>
      <c r="F86" s="18" t="str">
        <f aca="false">IF(E20="","",E20)</f>
        <v>Vyplň údaj</v>
      </c>
      <c r="G86" s="26"/>
      <c r="H86" s="26"/>
      <c r="I86" s="17" t="s">
        <v>36</v>
      </c>
      <c r="J86" s="158" t="str">
        <f aca="false">E26</f>
        <v>Václav Křišťál</v>
      </c>
      <c r="K86" s="26"/>
      <c r="L86" s="12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3" hidden="false" customHeight="true" outlineLevel="0" collapsed="false">
      <c r="A88" s="177"/>
      <c r="B88" s="178"/>
      <c r="C88" s="179" t="s">
        <v>158</v>
      </c>
      <c r="D88" s="180" t="s">
        <v>60</v>
      </c>
      <c r="E88" s="180" t="s">
        <v>56</v>
      </c>
      <c r="F88" s="180" t="s">
        <v>57</v>
      </c>
      <c r="G88" s="180" t="s">
        <v>159</v>
      </c>
      <c r="H88" s="180" t="s">
        <v>160</v>
      </c>
      <c r="I88" s="180" t="s">
        <v>161</v>
      </c>
      <c r="J88" s="180" t="s">
        <v>143</v>
      </c>
      <c r="K88" s="181" t="s">
        <v>162</v>
      </c>
      <c r="L88" s="182"/>
      <c r="M88" s="74"/>
      <c r="N88" s="75" t="s">
        <v>45</v>
      </c>
      <c r="O88" s="75" t="s">
        <v>163</v>
      </c>
      <c r="P88" s="75" t="s">
        <v>164</v>
      </c>
      <c r="Q88" s="75" t="s">
        <v>165</v>
      </c>
      <c r="R88" s="75" t="s">
        <v>166</v>
      </c>
      <c r="S88" s="75" t="s">
        <v>167</v>
      </c>
      <c r="T88" s="76" t="s">
        <v>168</v>
      </c>
      <c r="U88" s="177"/>
      <c r="V88" s="177"/>
      <c r="W88" s="177"/>
      <c r="X88" s="177"/>
      <c r="Y88" s="177"/>
      <c r="Z88" s="177"/>
      <c r="AA88" s="177"/>
      <c r="AB88" s="177"/>
      <c r="AC88" s="177"/>
      <c r="AD88" s="177"/>
      <c r="AE88" s="177"/>
    </row>
    <row r="89" s="31" customFormat="true" ht="22.8" hidden="false" customHeight="true" outlineLevel="0" collapsed="false">
      <c r="A89" s="24"/>
      <c r="B89" s="25"/>
      <c r="C89" s="82" t="s">
        <v>169</v>
      </c>
      <c r="D89" s="26"/>
      <c r="E89" s="26"/>
      <c r="F89" s="26"/>
      <c r="G89" s="26"/>
      <c r="H89" s="26"/>
      <c r="I89" s="26"/>
      <c r="J89" s="184" t="n">
        <f aca="false">BK89</f>
        <v>0</v>
      </c>
      <c r="K89" s="26"/>
      <c r="L89" s="30"/>
      <c r="M89" s="77"/>
      <c r="N89" s="185"/>
      <c r="O89" s="78"/>
      <c r="P89" s="186" t="n">
        <f aca="false">P90+P182+P199+P202</f>
        <v>0</v>
      </c>
      <c r="Q89" s="78"/>
      <c r="R89" s="186" t="n">
        <f aca="false">R90+R182+R199+R202</f>
        <v>0</v>
      </c>
      <c r="S89" s="78"/>
      <c r="T89" s="187" t="n">
        <f aca="false">T90+T182+T199+T202</f>
        <v>0</v>
      </c>
      <c r="U89" s="24"/>
      <c r="V89" s="24"/>
      <c r="W89" s="24"/>
      <c r="X89" s="24"/>
      <c r="Y89" s="24"/>
      <c r="Z89" s="24"/>
      <c r="AA89" s="24"/>
      <c r="AB89" s="24"/>
      <c r="AC89" s="24"/>
      <c r="AD89" s="24"/>
      <c r="AE89" s="24"/>
      <c r="AT89" s="3" t="s">
        <v>74</v>
      </c>
      <c r="AU89" s="3" t="s">
        <v>144</v>
      </c>
      <c r="BK89" s="188" t="n">
        <f aca="false">BK90+BK182+BK199+BK202</f>
        <v>0</v>
      </c>
    </row>
    <row r="90" s="189" customFormat="true" ht="25.9" hidden="false" customHeight="true" outlineLevel="0" collapsed="false">
      <c r="B90" s="190"/>
      <c r="C90" s="191"/>
      <c r="D90" s="192" t="s">
        <v>74</v>
      </c>
      <c r="E90" s="193" t="s">
        <v>542</v>
      </c>
      <c r="F90" s="193" t="s">
        <v>2796</v>
      </c>
      <c r="G90" s="191"/>
      <c r="H90" s="191"/>
      <c r="I90" s="194"/>
      <c r="J90" s="195" t="n">
        <f aca="false">BK90</f>
        <v>0</v>
      </c>
      <c r="K90" s="191"/>
      <c r="L90" s="196"/>
      <c r="M90" s="197"/>
      <c r="N90" s="198"/>
      <c r="O90" s="198"/>
      <c r="P90" s="199" t="n">
        <f aca="false">SUM(P91:P181)</f>
        <v>0</v>
      </c>
      <c r="Q90" s="198"/>
      <c r="R90" s="199" t="n">
        <f aca="false">SUM(R91:R181)</f>
        <v>0</v>
      </c>
      <c r="S90" s="198"/>
      <c r="T90" s="200" t="n">
        <f aca="false">SUM(T91:T181)</f>
        <v>0</v>
      </c>
      <c r="AR90" s="201" t="s">
        <v>82</v>
      </c>
      <c r="AT90" s="202" t="s">
        <v>74</v>
      </c>
      <c r="AU90" s="202" t="s">
        <v>75</v>
      </c>
      <c r="AY90" s="201" t="s">
        <v>172</v>
      </c>
      <c r="BK90" s="203" t="n">
        <f aca="false">SUM(BK91:BK181)</f>
        <v>0</v>
      </c>
    </row>
    <row r="91" s="31" customFormat="true" ht="16.5" hidden="false" customHeight="true" outlineLevel="0" collapsed="false">
      <c r="A91" s="24"/>
      <c r="B91" s="25"/>
      <c r="C91" s="206" t="s">
        <v>82</v>
      </c>
      <c r="D91" s="206" t="s">
        <v>175</v>
      </c>
      <c r="E91" s="207" t="s">
        <v>2797</v>
      </c>
      <c r="F91" s="208" t="s">
        <v>2798</v>
      </c>
      <c r="G91" s="209" t="s">
        <v>546</v>
      </c>
      <c r="H91" s="210" t="n">
        <v>1</v>
      </c>
      <c r="I91" s="211"/>
      <c r="J91" s="212" t="n">
        <f aca="false">ROUND(I91*H91,2)</f>
        <v>0</v>
      </c>
      <c r="K91" s="208"/>
      <c r="L91" s="30"/>
      <c r="M91" s="213"/>
      <c r="N91" s="214" t="s">
        <v>46</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180</v>
      </c>
      <c r="AT91" s="217" t="s">
        <v>175</v>
      </c>
      <c r="AU91" s="217" t="s">
        <v>82</v>
      </c>
      <c r="AY91" s="3" t="s">
        <v>172</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2</v>
      </c>
      <c r="BK91" s="218" t="n">
        <f aca="false">ROUND(I91*H91,2)</f>
        <v>0</v>
      </c>
      <c r="BL91" s="3" t="s">
        <v>180</v>
      </c>
      <c r="BM91" s="217" t="s">
        <v>84</v>
      </c>
    </row>
    <row r="92" s="31" customFormat="true" ht="12.8" hidden="false" customHeight="false" outlineLevel="0" collapsed="false">
      <c r="A92" s="24"/>
      <c r="B92" s="25"/>
      <c r="C92" s="26"/>
      <c r="D92" s="227" t="s">
        <v>243</v>
      </c>
      <c r="E92" s="26"/>
      <c r="F92" s="248" t="s">
        <v>2799</v>
      </c>
      <c r="G92" s="26"/>
      <c r="H92" s="26"/>
      <c r="I92" s="221"/>
      <c r="J92" s="26"/>
      <c r="K92" s="26"/>
      <c r="L92" s="30"/>
      <c r="M92" s="222"/>
      <c r="N92" s="223"/>
      <c r="O92" s="67"/>
      <c r="P92" s="67"/>
      <c r="Q92" s="67"/>
      <c r="R92" s="67"/>
      <c r="S92" s="67"/>
      <c r="T92" s="68"/>
      <c r="U92" s="24"/>
      <c r="V92" s="24"/>
      <c r="W92" s="24"/>
      <c r="X92" s="24"/>
      <c r="Y92" s="24"/>
      <c r="Z92" s="24"/>
      <c r="AA92" s="24"/>
      <c r="AB92" s="24"/>
      <c r="AC92" s="24"/>
      <c r="AD92" s="24"/>
      <c r="AE92" s="24"/>
      <c r="AT92" s="3" t="s">
        <v>243</v>
      </c>
      <c r="AU92" s="3" t="s">
        <v>82</v>
      </c>
    </row>
    <row r="93" s="31" customFormat="true" ht="16.5" hidden="false" customHeight="true" outlineLevel="0" collapsed="false">
      <c r="A93" s="24"/>
      <c r="B93" s="25"/>
      <c r="C93" s="206" t="s">
        <v>84</v>
      </c>
      <c r="D93" s="206" t="s">
        <v>175</v>
      </c>
      <c r="E93" s="207" t="s">
        <v>2800</v>
      </c>
      <c r="F93" s="208" t="s">
        <v>2801</v>
      </c>
      <c r="G93" s="209" t="s">
        <v>546</v>
      </c>
      <c r="H93" s="210" t="n">
        <v>1</v>
      </c>
      <c r="I93" s="211"/>
      <c r="J93" s="212" t="n">
        <f aca="false">ROUND(I93*H93,2)</f>
        <v>0</v>
      </c>
      <c r="K93" s="208"/>
      <c r="L93" s="30"/>
      <c r="M93" s="213"/>
      <c r="N93" s="214" t="s">
        <v>46</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180</v>
      </c>
      <c r="AT93" s="217" t="s">
        <v>175</v>
      </c>
      <c r="AU93" s="217" t="s">
        <v>82</v>
      </c>
      <c r="AY93" s="3" t="s">
        <v>17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180</v>
      </c>
      <c r="BM93" s="217" t="s">
        <v>180</v>
      </c>
    </row>
    <row r="94" s="31" customFormat="true" ht="12.8" hidden="false" customHeight="false" outlineLevel="0" collapsed="false">
      <c r="A94" s="24"/>
      <c r="B94" s="25"/>
      <c r="C94" s="26"/>
      <c r="D94" s="227" t="s">
        <v>243</v>
      </c>
      <c r="E94" s="26"/>
      <c r="F94" s="248" t="s">
        <v>2802</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243</v>
      </c>
      <c r="AU94" s="3" t="s">
        <v>82</v>
      </c>
    </row>
    <row r="95" s="31" customFormat="true" ht="16.5" hidden="false" customHeight="true" outlineLevel="0" collapsed="false">
      <c r="A95" s="24"/>
      <c r="B95" s="25"/>
      <c r="C95" s="206" t="s">
        <v>115</v>
      </c>
      <c r="D95" s="206" t="s">
        <v>175</v>
      </c>
      <c r="E95" s="207" t="s">
        <v>2803</v>
      </c>
      <c r="F95" s="208" t="s">
        <v>2804</v>
      </c>
      <c r="G95" s="209" t="s">
        <v>546</v>
      </c>
      <c r="H95" s="210" t="n">
        <v>1</v>
      </c>
      <c r="I95" s="211"/>
      <c r="J95" s="212" t="n">
        <f aca="false">ROUND(I95*H95,2)</f>
        <v>0</v>
      </c>
      <c r="K95" s="208"/>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80</v>
      </c>
      <c r="AT95" s="217" t="s">
        <v>175</v>
      </c>
      <c r="AU95" s="217" t="s">
        <v>82</v>
      </c>
      <c r="AY95" s="3" t="s">
        <v>172</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2</v>
      </c>
      <c r="BK95" s="218" t="n">
        <f aca="false">ROUND(I95*H95,2)</f>
        <v>0</v>
      </c>
      <c r="BL95" s="3" t="s">
        <v>180</v>
      </c>
      <c r="BM95" s="217" t="s">
        <v>173</v>
      </c>
    </row>
    <row r="96" s="31" customFormat="true" ht="12.8" hidden="false" customHeight="false" outlineLevel="0" collapsed="false">
      <c r="A96" s="24"/>
      <c r="B96" s="25"/>
      <c r="C96" s="26"/>
      <c r="D96" s="227" t="s">
        <v>243</v>
      </c>
      <c r="E96" s="26"/>
      <c r="F96" s="248" t="s">
        <v>2805</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243</v>
      </c>
      <c r="AU96" s="3" t="s">
        <v>82</v>
      </c>
    </row>
    <row r="97" s="31" customFormat="true" ht="16.5" hidden="false" customHeight="true" outlineLevel="0" collapsed="false">
      <c r="A97" s="24"/>
      <c r="B97" s="25"/>
      <c r="C97" s="206" t="s">
        <v>180</v>
      </c>
      <c r="D97" s="206" t="s">
        <v>175</v>
      </c>
      <c r="E97" s="207" t="s">
        <v>2806</v>
      </c>
      <c r="F97" s="208" t="s">
        <v>2807</v>
      </c>
      <c r="G97" s="209" t="s">
        <v>546</v>
      </c>
      <c r="H97" s="210" t="n">
        <v>1</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80</v>
      </c>
      <c r="AT97" s="217" t="s">
        <v>175</v>
      </c>
      <c r="AU97" s="217" t="s">
        <v>82</v>
      </c>
      <c r="AY97" s="3" t="s">
        <v>17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180</v>
      </c>
      <c r="BM97" s="217" t="s">
        <v>225</v>
      </c>
    </row>
    <row r="98" s="31" customFormat="true" ht="12.8" hidden="false" customHeight="false" outlineLevel="0" collapsed="false">
      <c r="A98" s="24"/>
      <c r="B98" s="25"/>
      <c r="C98" s="26"/>
      <c r="D98" s="227" t="s">
        <v>243</v>
      </c>
      <c r="E98" s="26"/>
      <c r="F98" s="248" t="s">
        <v>2808</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243</v>
      </c>
      <c r="AU98" s="3" t="s">
        <v>82</v>
      </c>
    </row>
    <row r="99" s="31" customFormat="true" ht="16.5" hidden="false" customHeight="true" outlineLevel="0" collapsed="false">
      <c r="A99" s="24"/>
      <c r="B99" s="25"/>
      <c r="C99" s="206" t="s">
        <v>205</v>
      </c>
      <c r="D99" s="206" t="s">
        <v>175</v>
      </c>
      <c r="E99" s="207" t="s">
        <v>2809</v>
      </c>
      <c r="F99" s="208" t="s">
        <v>2810</v>
      </c>
      <c r="G99" s="209" t="s">
        <v>546</v>
      </c>
      <c r="H99" s="210" t="n">
        <v>1</v>
      </c>
      <c r="I99" s="211"/>
      <c r="J99" s="212" t="n">
        <f aca="false">ROUND(I99*H99,2)</f>
        <v>0</v>
      </c>
      <c r="K99" s="208"/>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80</v>
      </c>
      <c r="AT99" s="217" t="s">
        <v>175</v>
      </c>
      <c r="AU99" s="217" t="s">
        <v>82</v>
      </c>
      <c r="AY99" s="3" t="s">
        <v>17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180</v>
      </c>
      <c r="BM99" s="217" t="s">
        <v>238</v>
      </c>
    </row>
    <row r="100" s="31" customFormat="true" ht="12.8" hidden="false" customHeight="false" outlineLevel="0" collapsed="false">
      <c r="A100" s="24"/>
      <c r="B100" s="25"/>
      <c r="C100" s="26"/>
      <c r="D100" s="227" t="s">
        <v>243</v>
      </c>
      <c r="E100" s="26"/>
      <c r="F100" s="248" t="s">
        <v>2811</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243</v>
      </c>
      <c r="AU100" s="3" t="s">
        <v>82</v>
      </c>
    </row>
    <row r="101" s="31" customFormat="true" ht="16.5" hidden="false" customHeight="true" outlineLevel="0" collapsed="false">
      <c r="A101" s="24"/>
      <c r="B101" s="25"/>
      <c r="C101" s="206" t="s">
        <v>173</v>
      </c>
      <c r="D101" s="206" t="s">
        <v>175</v>
      </c>
      <c r="E101" s="207" t="s">
        <v>2812</v>
      </c>
      <c r="F101" s="208" t="s">
        <v>2813</v>
      </c>
      <c r="G101" s="209" t="s">
        <v>546</v>
      </c>
      <c r="H101" s="210" t="n">
        <v>1</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80</v>
      </c>
      <c r="AT101" s="217" t="s">
        <v>175</v>
      </c>
      <c r="AU101" s="217" t="s">
        <v>82</v>
      </c>
      <c r="AY101" s="3" t="s">
        <v>17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180</v>
      </c>
      <c r="BM101" s="217" t="s">
        <v>251</v>
      </c>
    </row>
    <row r="102" s="31" customFormat="true" ht="12.8" hidden="false" customHeight="false" outlineLevel="0" collapsed="false">
      <c r="A102" s="24"/>
      <c r="B102" s="25"/>
      <c r="C102" s="26"/>
      <c r="D102" s="227" t="s">
        <v>243</v>
      </c>
      <c r="E102" s="26"/>
      <c r="F102" s="248" t="s">
        <v>2814</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243</v>
      </c>
      <c r="AU102" s="3" t="s">
        <v>82</v>
      </c>
    </row>
    <row r="103" s="31" customFormat="true" ht="16.5" hidden="false" customHeight="true" outlineLevel="0" collapsed="false">
      <c r="A103" s="24"/>
      <c r="B103" s="25"/>
      <c r="C103" s="206" t="s">
        <v>218</v>
      </c>
      <c r="D103" s="206" t="s">
        <v>175</v>
      </c>
      <c r="E103" s="207" t="s">
        <v>2815</v>
      </c>
      <c r="F103" s="208" t="s">
        <v>2816</v>
      </c>
      <c r="G103" s="209" t="s">
        <v>546</v>
      </c>
      <c r="H103" s="210" t="n">
        <v>1</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80</v>
      </c>
      <c r="AT103" s="217" t="s">
        <v>175</v>
      </c>
      <c r="AU103" s="217" t="s">
        <v>82</v>
      </c>
      <c r="AY103" s="3" t="s">
        <v>17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180</v>
      </c>
      <c r="BM103" s="217" t="s">
        <v>263</v>
      </c>
    </row>
    <row r="104" s="31" customFormat="true" ht="12.8" hidden="false" customHeight="false" outlineLevel="0" collapsed="false">
      <c r="A104" s="24"/>
      <c r="B104" s="25"/>
      <c r="C104" s="26"/>
      <c r="D104" s="227" t="s">
        <v>243</v>
      </c>
      <c r="E104" s="26"/>
      <c r="F104" s="248" t="s">
        <v>2817</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243</v>
      </c>
      <c r="AU104" s="3" t="s">
        <v>82</v>
      </c>
    </row>
    <row r="105" s="31" customFormat="true" ht="16.5" hidden="false" customHeight="true" outlineLevel="0" collapsed="false">
      <c r="A105" s="24"/>
      <c r="B105" s="25"/>
      <c r="C105" s="206" t="s">
        <v>225</v>
      </c>
      <c r="D105" s="206" t="s">
        <v>175</v>
      </c>
      <c r="E105" s="207" t="s">
        <v>2818</v>
      </c>
      <c r="F105" s="208" t="s">
        <v>2819</v>
      </c>
      <c r="G105" s="209" t="s">
        <v>546</v>
      </c>
      <c r="H105" s="210" t="n">
        <v>1</v>
      </c>
      <c r="I105" s="211"/>
      <c r="J105" s="212" t="n">
        <f aca="false">ROUND(I105*H105,2)</f>
        <v>0</v>
      </c>
      <c r="K105" s="208"/>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80</v>
      </c>
      <c r="AT105" s="217" t="s">
        <v>175</v>
      </c>
      <c r="AU105" s="217" t="s">
        <v>82</v>
      </c>
      <c r="AY105" s="3" t="s">
        <v>17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180</v>
      </c>
      <c r="BM105" s="217" t="s">
        <v>274</v>
      </c>
    </row>
    <row r="106" s="31" customFormat="true" ht="12.8" hidden="false" customHeight="false" outlineLevel="0" collapsed="false">
      <c r="A106" s="24"/>
      <c r="B106" s="25"/>
      <c r="C106" s="26"/>
      <c r="D106" s="227" t="s">
        <v>243</v>
      </c>
      <c r="E106" s="26"/>
      <c r="F106" s="248" t="s">
        <v>2820</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243</v>
      </c>
      <c r="AU106" s="3" t="s">
        <v>82</v>
      </c>
    </row>
    <row r="107" s="31" customFormat="true" ht="16.5" hidden="false" customHeight="true" outlineLevel="0" collapsed="false">
      <c r="A107" s="24"/>
      <c r="B107" s="25"/>
      <c r="C107" s="206" t="s">
        <v>193</v>
      </c>
      <c r="D107" s="206" t="s">
        <v>175</v>
      </c>
      <c r="E107" s="207" t="s">
        <v>2821</v>
      </c>
      <c r="F107" s="208" t="s">
        <v>2822</v>
      </c>
      <c r="G107" s="209" t="s">
        <v>546</v>
      </c>
      <c r="H107" s="210" t="n">
        <v>1</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80</v>
      </c>
      <c r="AT107" s="217" t="s">
        <v>175</v>
      </c>
      <c r="AU107" s="217" t="s">
        <v>82</v>
      </c>
      <c r="AY107" s="3" t="s">
        <v>17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180</v>
      </c>
      <c r="BM107" s="217" t="s">
        <v>291</v>
      </c>
    </row>
    <row r="108" s="31" customFormat="true" ht="12.8" hidden="false" customHeight="false" outlineLevel="0" collapsed="false">
      <c r="A108" s="24"/>
      <c r="B108" s="25"/>
      <c r="C108" s="26"/>
      <c r="D108" s="227" t="s">
        <v>243</v>
      </c>
      <c r="E108" s="26"/>
      <c r="F108" s="248" t="s">
        <v>2823</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243</v>
      </c>
      <c r="AU108" s="3" t="s">
        <v>82</v>
      </c>
    </row>
    <row r="109" s="31" customFormat="true" ht="16.5" hidden="false" customHeight="true" outlineLevel="0" collapsed="false">
      <c r="A109" s="24"/>
      <c r="B109" s="25"/>
      <c r="C109" s="206" t="s">
        <v>238</v>
      </c>
      <c r="D109" s="206" t="s">
        <v>175</v>
      </c>
      <c r="E109" s="207" t="s">
        <v>2824</v>
      </c>
      <c r="F109" s="208" t="s">
        <v>2825</v>
      </c>
      <c r="G109" s="209" t="s">
        <v>546</v>
      </c>
      <c r="H109" s="210" t="n">
        <v>7</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80</v>
      </c>
      <c r="AT109" s="217" t="s">
        <v>175</v>
      </c>
      <c r="AU109" s="217" t="s">
        <v>82</v>
      </c>
      <c r="AY109" s="3" t="s">
        <v>17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180</v>
      </c>
      <c r="BM109" s="217" t="s">
        <v>304</v>
      </c>
    </row>
    <row r="110" s="31" customFormat="true" ht="12.8" hidden="false" customHeight="false" outlineLevel="0" collapsed="false">
      <c r="A110" s="24"/>
      <c r="B110" s="25"/>
      <c r="C110" s="26"/>
      <c r="D110" s="227" t="s">
        <v>243</v>
      </c>
      <c r="E110" s="26"/>
      <c r="F110" s="248" t="s">
        <v>555</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43</v>
      </c>
      <c r="AU110" s="3" t="s">
        <v>82</v>
      </c>
    </row>
    <row r="111" s="31" customFormat="true" ht="16.5" hidden="false" customHeight="true" outlineLevel="0" collapsed="false">
      <c r="A111" s="24"/>
      <c r="B111" s="25"/>
      <c r="C111" s="206" t="s">
        <v>246</v>
      </c>
      <c r="D111" s="206" t="s">
        <v>175</v>
      </c>
      <c r="E111" s="207" t="s">
        <v>2826</v>
      </c>
      <c r="F111" s="208" t="s">
        <v>2827</v>
      </c>
      <c r="G111" s="209" t="s">
        <v>546</v>
      </c>
      <c r="H111" s="210" t="n">
        <v>7</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80</v>
      </c>
      <c r="AT111" s="217" t="s">
        <v>175</v>
      </c>
      <c r="AU111" s="217" t="s">
        <v>82</v>
      </c>
      <c r="AY111" s="3" t="s">
        <v>17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180</v>
      </c>
      <c r="BM111" s="217" t="s">
        <v>315</v>
      </c>
    </row>
    <row r="112" s="31" customFormat="true" ht="12.8" hidden="false" customHeight="false" outlineLevel="0" collapsed="false">
      <c r="A112" s="24"/>
      <c r="B112" s="25"/>
      <c r="C112" s="26"/>
      <c r="D112" s="227" t="s">
        <v>243</v>
      </c>
      <c r="E112" s="26"/>
      <c r="F112" s="248" t="s">
        <v>555</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43</v>
      </c>
      <c r="AU112" s="3" t="s">
        <v>82</v>
      </c>
    </row>
    <row r="113" s="31" customFormat="true" ht="16.5" hidden="false" customHeight="true" outlineLevel="0" collapsed="false">
      <c r="A113" s="24"/>
      <c r="B113" s="25"/>
      <c r="C113" s="206" t="s">
        <v>251</v>
      </c>
      <c r="D113" s="206" t="s">
        <v>175</v>
      </c>
      <c r="E113" s="207" t="s">
        <v>2828</v>
      </c>
      <c r="F113" s="208" t="s">
        <v>2829</v>
      </c>
      <c r="G113" s="209" t="s">
        <v>546</v>
      </c>
      <c r="H113" s="210" t="n">
        <v>1</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80</v>
      </c>
      <c r="AT113" s="217" t="s">
        <v>175</v>
      </c>
      <c r="AU113" s="217" t="s">
        <v>82</v>
      </c>
      <c r="AY113" s="3" t="s">
        <v>17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180</v>
      </c>
      <c r="BM113" s="217" t="s">
        <v>324</v>
      </c>
    </row>
    <row r="114" s="31" customFormat="true" ht="12.8" hidden="false" customHeight="false" outlineLevel="0" collapsed="false">
      <c r="A114" s="24"/>
      <c r="B114" s="25"/>
      <c r="C114" s="26"/>
      <c r="D114" s="227" t="s">
        <v>243</v>
      </c>
      <c r="E114" s="26"/>
      <c r="F114" s="248" t="s">
        <v>2830</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43</v>
      </c>
      <c r="AU114" s="3" t="s">
        <v>82</v>
      </c>
    </row>
    <row r="115" s="31" customFormat="true" ht="16.5" hidden="false" customHeight="true" outlineLevel="0" collapsed="false">
      <c r="A115" s="24"/>
      <c r="B115" s="25"/>
      <c r="C115" s="206" t="s">
        <v>257</v>
      </c>
      <c r="D115" s="206" t="s">
        <v>175</v>
      </c>
      <c r="E115" s="207" t="s">
        <v>2831</v>
      </c>
      <c r="F115" s="208" t="s">
        <v>2832</v>
      </c>
      <c r="G115" s="209" t="s">
        <v>546</v>
      </c>
      <c r="H115" s="210" t="n">
        <v>6</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80</v>
      </c>
      <c r="AT115" s="217" t="s">
        <v>175</v>
      </c>
      <c r="AU115" s="217" t="s">
        <v>82</v>
      </c>
      <c r="AY115" s="3" t="s">
        <v>17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180</v>
      </c>
      <c r="BM115" s="217" t="s">
        <v>338</v>
      </c>
    </row>
    <row r="116" s="31" customFormat="true" ht="12.8" hidden="false" customHeight="false" outlineLevel="0" collapsed="false">
      <c r="A116" s="24"/>
      <c r="B116" s="25"/>
      <c r="C116" s="26"/>
      <c r="D116" s="227" t="s">
        <v>243</v>
      </c>
      <c r="E116" s="26"/>
      <c r="F116" s="248" t="s">
        <v>2833</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243</v>
      </c>
      <c r="AU116" s="3" t="s">
        <v>82</v>
      </c>
    </row>
    <row r="117" s="31" customFormat="true" ht="16.5" hidden="false" customHeight="true" outlineLevel="0" collapsed="false">
      <c r="A117" s="24"/>
      <c r="B117" s="25"/>
      <c r="C117" s="206" t="s">
        <v>263</v>
      </c>
      <c r="D117" s="206" t="s">
        <v>175</v>
      </c>
      <c r="E117" s="207" t="s">
        <v>2834</v>
      </c>
      <c r="F117" s="208" t="s">
        <v>2835</v>
      </c>
      <c r="G117" s="209" t="s">
        <v>546</v>
      </c>
      <c r="H117" s="210" t="n">
        <v>4</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80</v>
      </c>
      <c r="AT117" s="217" t="s">
        <v>175</v>
      </c>
      <c r="AU117" s="217" t="s">
        <v>82</v>
      </c>
      <c r="AY117" s="3" t="s">
        <v>17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180</v>
      </c>
      <c r="BM117" s="217" t="s">
        <v>350</v>
      </c>
    </row>
    <row r="118" s="31" customFormat="true" ht="12.8" hidden="false" customHeight="false" outlineLevel="0" collapsed="false">
      <c r="A118" s="24"/>
      <c r="B118" s="25"/>
      <c r="C118" s="26"/>
      <c r="D118" s="227" t="s">
        <v>243</v>
      </c>
      <c r="E118" s="26"/>
      <c r="F118" s="248" t="s">
        <v>2836</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43</v>
      </c>
      <c r="AU118" s="3" t="s">
        <v>82</v>
      </c>
    </row>
    <row r="119" s="31" customFormat="true" ht="16.5" hidden="false" customHeight="true" outlineLevel="0" collapsed="false">
      <c r="A119" s="24"/>
      <c r="B119" s="25"/>
      <c r="C119" s="206" t="s">
        <v>8</v>
      </c>
      <c r="D119" s="206" t="s">
        <v>175</v>
      </c>
      <c r="E119" s="207" t="s">
        <v>2837</v>
      </c>
      <c r="F119" s="208" t="s">
        <v>2838</v>
      </c>
      <c r="G119" s="209" t="s">
        <v>546</v>
      </c>
      <c r="H119" s="210" t="n">
        <v>1</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80</v>
      </c>
      <c r="AT119" s="217" t="s">
        <v>175</v>
      </c>
      <c r="AU119" s="217" t="s">
        <v>82</v>
      </c>
      <c r="AY119" s="3" t="s">
        <v>17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180</v>
      </c>
      <c r="BM119" s="217" t="s">
        <v>363</v>
      </c>
    </row>
    <row r="120" s="31" customFormat="true" ht="12.8" hidden="false" customHeight="false" outlineLevel="0" collapsed="false">
      <c r="A120" s="24"/>
      <c r="B120" s="25"/>
      <c r="C120" s="26"/>
      <c r="D120" s="227" t="s">
        <v>243</v>
      </c>
      <c r="E120" s="26"/>
      <c r="F120" s="248" t="s">
        <v>2839</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43</v>
      </c>
      <c r="AU120" s="3" t="s">
        <v>82</v>
      </c>
    </row>
    <row r="121" s="31" customFormat="true" ht="16.5" hidden="false" customHeight="true" outlineLevel="0" collapsed="false">
      <c r="A121" s="24"/>
      <c r="B121" s="25"/>
      <c r="C121" s="206" t="s">
        <v>274</v>
      </c>
      <c r="D121" s="206" t="s">
        <v>175</v>
      </c>
      <c r="E121" s="207" t="s">
        <v>2840</v>
      </c>
      <c r="F121" s="208" t="s">
        <v>2841</v>
      </c>
      <c r="G121" s="209" t="s">
        <v>546</v>
      </c>
      <c r="H121" s="210" t="n">
        <v>4</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80</v>
      </c>
      <c r="AT121" s="217" t="s">
        <v>175</v>
      </c>
      <c r="AU121" s="217" t="s">
        <v>82</v>
      </c>
      <c r="AY121" s="3" t="s">
        <v>17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180</v>
      </c>
      <c r="BM121" s="217" t="s">
        <v>301</v>
      </c>
    </row>
    <row r="122" s="31" customFormat="true" ht="12.8" hidden="false" customHeight="false" outlineLevel="0" collapsed="false">
      <c r="A122" s="24"/>
      <c r="B122" s="25"/>
      <c r="C122" s="26"/>
      <c r="D122" s="227" t="s">
        <v>243</v>
      </c>
      <c r="E122" s="26"/>
      <c r="F122" s="248" t="s">
        <v>2842</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243</v>
      </c>
      <c r="AU122" s="3" t="s">
        <v>82</v>
      </c>
    </row>
    <row r="123" s="31" customFormat="true" ht="16.5" hidden="false" customHeight="true" outlineLevel="0" collapsed="false">
      <c r="A123" s="24"/>
      <c r="B123" s="25"/>
      <c r="C123" s="206" t="s">
        <v>282</v>
      </c>
      <c r="D123" s="206" t="s">
        <v>175</v>
      </c>
      <c r="E123" s="207" t="s">
        <v>2843</v>
      </c>
      <c r="F123" s="208" t="s">
        <v>2844</v>
      </c>
      <c r="G123" s="209" t="s">
        <v>546</v>
      </c>
      <c r="H123" s="210" t="n">
        <v>8</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80</v>
      </c>
      <c r="AT123" s="217" t="s">
        <v>175</v>
      </c>
      <c r="AU123" s="217" t="s">
        <v>82</v>
      </c>
      <c r="AY123" s="3" t="s">
        <v>17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180</v>
      </c>
      <c r="BM123" s="217" t="s">
        <v>386</v>
      </c>
    </row>
    <row r="124" s="31" customFormat="true" ht="12.8" hidden="false" customHeight="false" outlineLevel="0" collapsed="false">
      <c r="A124" s="24"/>
      <c r="B124" s="25"/>
      <c r="C124" s="26"/>
      <c r="D124" s="227" t="s">
        <v>243</v>
      </c>
      <c r="E124" s="26"/>
      <c r="F124" s="248" t="s">
        <v>2845</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243</v>
      </c>
      <c r="AU124" s="3" t="s">
        <v>82</v>
      </c>
    </row>
    <row r="125" s="31" customFormat="true" ht="16.5" hidden="false" customHeight="true" outlineLevel="0" collapsed="false">
      <c r="A125" s="24"/>
      <c r="B125" s="25"/>
      <c r="C125" s="206" t="s">
        <v>291</v>
      </c>
      <c r="D125" s="206" t="s">
        <v>175</v>
      </c>
      <c r="E125" s="207" t="s">
        <v>2846</v>
      </c>
      <c r="F125" s="208" t="s">
        <v>2847</v>
      </c>
      <c r="G125" s="209" t="s">
        <v>546</v>
      </c>
      <c r="H125" s="210" t="n">
        <v>1</v>
      </c>
      <c r="I125" s="211"/>
      <c r="J125" s="212" t="n">
        <f aca="false">ROUND(I125*H125,2)</f>
        <v>0</v>
      </c>
      <c r="K125" s="208"/>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80</v>
      </c>
      <c r="AT125" s="217" t="s">
        <v>175</v>
      </c>
      <c r="AU125" s="217" t="s">
        <v>82</v>
      </c>
      <c r="AY125" s="3" t="s">
        <v>172</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180</v>
      </c>
      <c r="BM125" s="217" t="s">
        <v>399</v>
      </c>
    </row>
    <row r="126" s="31" customFormat="true" ht="12.8" hidden="false" customHeight="false" outlineLevel="0" collapsed="false">
      <c r="A126" s="24"/>
      <c r="B126" s="25"/>
      <c r="C126" s="26"/>
      <c r="D126" s="227" t="s">
        <v>243</v>
      </c>
      <c r="E126" s="26"/>
      <c r="F126" s="248" t="s">
        <v>2848</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243</v>
      </c>
      <c r="AU126" s="3" t="s">
        <v>82</v>
      </c>
    </row>
    <row r="127" s="31" customFormat="true" ht="16.5" hidden="false" customHeight="true" outlineLevel="0" collapsed="false">
      <c r="A127" s="24"/>
      <c r="B127" s="25"/>
      <c r="C127" s="206" t="s">
        <v>296</v>
      </c>
      <c r="D127" s="206" t="s">
        <v>175</v>
      </c>
      <c r="E127" s="207" t="s">
        <v>2849</v>
      </c>
      <c r="F127" s="208" t="s">
        <v>2850</v>
      </c>
      <c r="G127" s="209" t="s">
        <v>546</v>
      </c>
      <c r="H127" s="210" t="n">
        <v>1</v>
      </c>
      <c r="I127" s="211"/>
      <c r="J127" s="212" t="n">
        <f aca="false">ROUND(I127*H127,2)</f>
        <v>0</v>
      </c>
      <c r="K127" s="208"/>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80</v>
      </c>
      <c r="AT127" s="217" t="s">
        <v>175</v>
      </c>
      <c r="AU127" s="217" t="s">
        <v>82</v>
      </c>
      <c r="AY127" s="3" t="s">
        <v>172</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180</v>
      </c>
      <c r="BM127" s="217" t="s">
        <v>410</v>
      </c>
    </row>
    <row r="128" s="31" customFormat="true" ht="12.8" hidden="false" customHeight="false" outlineLevel="0" collapsed="false">
      <c r="A128" s="24"/>
      <c r="B128" s="25"/>
      <c r="C128" s="26"/>
      <c r="D128" s="227" t="s">
        <v>243</v>
      </c>
      <c r="E128" s="26"/>
      <c r="F128" s="248" t="s">
        <v>2851</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43</v>
      </c>
      <c r="AU128" s="3" t="s">
        <v>82</v>
      </c>
    </row>
    <row r="129" s="31" customFormat="true" ht="16.5" hidden="false" customHeight="true" outlineLevel="0" collapsed="false">
      <c r="A129" s="24"/>
      <c r="B129" s="25"/>
      <c r="C129" s="206" t="s">
        <v>304</v>
      </c>
      <c r="D129" s="206" t="s">
        <v>175</v>
      </c>
      <c r="E129" s="207" t="s">
        <v>2852</v>
      </c>
      <c r="F129" s="208" t="s">
        <v>2853</v>
      </c>
      <c r="G129" s="209" t="s">
        <v>546</v>
      </c>
      <c r="H129" s="210" t="n">
        <v>1</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80</v>
      </c>
      <c r="AT129" s="217" t="s">
        <v>175</v>
      </c>
      <c r="AU129" s="217" t="s">
        <v>82</v>
      </c>
      <c r="AY129" s="3" t="s">
        <v>172</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180</v>
      </c>
      <c r="BM129" s="217" t="s">
        <v>420</v>
      </c>
    </row>
    <row r="130" s="31" customFormat="true" ht="12.8" hidden="false" customHeight="false" outlineLevel="0" collapsed="false">
      <c r="A130" s="24"/>
      <c r="B130" s="25"/>
      <c r="C130" s="26"/>
      <c r="D130" s="227" t="s">
        <v>243</v>
      </c>
      <c r="E130" s="26"/>
      <c r="F130" s="248" t="s">
        <v>2854</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243</v>
      </c>
      <c r="AU130" s="3" t="s">
        <v>82</v>
      </c>
    </row>
    <row r="131" s="31" customFormat="true" ht="16.5" hidden="false" customHeight="true" outlineLevel="0" collapsed="false">
      <c r="A131" s="24"/>
      <c r="B131" s="25"/>
      <c r="C131" s="206" t="s">
        <v>7</v>
      </c>
      <c r="D131" s="206" t="s">
        <v>175</v>
      </c>
      <c r="E131" s="207" t="s">
        <v>2855</v>
      </c>
      <c r="F131" s="208" t="s">
        <v>2856</v>
      </c>
      <c r="G131" s="209" t="s">
        <v>546</v>
      </c>
      <c r="H131" s="210" t="n">
        <v>1</v>
      </c>
      <c r="I131" s="211"/>
      <c r="J131" s="212" t="n">
        <f aca="false">ROUND(I131*H131,2)</f>
        <v>0</v>
      </c>
      <c r="K131" s="208"/>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80</v>
      </c>
      <c r="AT131" s="217" t="s">
        <v>175</v>
      </c>
      <c r="AU131" s="217" t="s">
        <v>82</v>
      </c>
      <c r="AY131" s="3" t="s">
        <v>172</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180</v>
      </c>
      <c r="BM131" s="217" t="s">
        <v>432</v>
      </c>
    </row>
    <row r="132" s="31" customFormat="true" ht="12.8" hidden="false" customHeight="false" outlineLevel="0" collapsed="false">
      <c r="A132" s="24"/>
      <c r="B132" s="25"/>
      <c r="C132" s="26"/>
      <c r="D132" s="227" t="s">
        <v>243</v>
      </c>
      <c r="E132" s="26"/>
      <c r="F132" s="248" t="s">
        <v>2857</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43</v>
      </c>
      <c r="AU132" s="3" t="s">
        <v>82</v>
      </c>
    </row>
    <row r="133" s="31" customFormat="true" ht="16.5" hidden="false" customHeight="true" outlineLevel="0" collapsed="false">
      <c r="A133" s="24"/>
      <c r="B133" s="25"/>
      <c r="C133" s="206" t="s">
        <v>315</v>
      </c>
      <c r="D133" s="206" t="s">
        <v>175</v>
      </c>
      <c r="E133" s="207" t="s">
        <v>2858</v>
      </c>
      <c r="F133" s="208" t="s">
        <v>2859</v>
      </c>
      <c r="G133" s="209" t="s">
        <v>546</v>
      </c>
      <c r="H133" s="210" t="n">
        <v>4</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80</v>
      </c>
      <c r="AT133" s="217" t="s">
        <v>175</v>
      </c>
      <c r="AU133" s="217" t="s">
        <v>82</v>
      </c>
      <c r="AY133" s="3" t="s">
        <v>172</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180</v>
      </c>
      <c r="BM133" s="217" t="s">
        <v>446</v>
      </c>
    </row>
    <row r="134" s="31" customFormat="true" ht="12.8" hidden="false" customHeight="false" outlineLevel="0" collapsed="false">
      <c r="A134" s="24"/>
      <c r="B134" s="25"/>
      <c r="C134" s="26"/>
      <c r="D134" s="227" t="s">
        <v>243</v>
      </c>
      <c r="E134" s="26"/>
      <c r="F134" s="248" t="s">
        <v>2860</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43</v>
      </c>
      <c r="AU134" s="3" t="s">
        <v>82</v>
      </c>
    </row>
    <row r="135" s="31" customFormat="true" ht="16.5" hidden="false" customHeight="true" outlineLevel="0" collapsed="false">
      <c r="A135" s="24"/>
      <c r="B135" s="25"/>
      <c r="C135" s="206" t="s">
        <v>319</v>
      </c>
      <c r="D135" s="206" t="s">
        <v>175</v>
      </c>
      <c r="E135" s="207" t="s">
        <v>2861</v>
      </c>
      <c r="F135" s="208" t="s">
        <v>2862</v>
      </c>
      <c r="G135" s="209" t="s">
        <v>546</v>
      </c>
      <c r="H135" s="210" t="n">
        <v>3</v>
      </c>
      <c r="I135" s="211"/>
      <c r="J135" s="212" t="n">
        <f aca="false">ROUND(I135*H135,2)</f>
        <v>0</v>
      </c>
      <c r="K135" s="208"/>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80</v>
      </c>
      <c r="AT135" s="217" t="s">
        <v>175</v>
      </c>
      <c r="AU135" s="217" t="s">
        <v>82</v>
      </c>
      <c r="AY135" s="3" t="s">
        <v>172</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180</v>
      </c>
      <c r="BM135" s="217" t="s">
        <v>456</v>
      </c>
    </row>
    <row r="136" s="31" customFormat="true" ht="12.8" hidden="false" customHeight="false" outlineLevel="0" collapsed="false">
      <c r="A136" s="24"/>
      <c r="B136" s="25"/>
      <c r="C136" s="26"/>
      <c r="D136" s="227" t="s">
        <v>243</v>
      </c>
      <c r="E136" s="26"/>
      <c r="F136" s="248" t="s">
        <v>2863</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243</v>
      </c>
      <c r="AU136" s="3" t="s">
        <v>82</v>
      </c>
    </row>
    <row r="137" s="31" customFormat="true" ht="16.5" hidden="false" customHeight="true" outlineLevel="0" collapsed="false">
      <c r="A137" s="24"/>
      <c r="B137" s="25"/>
      <c r="C137" s="206" t="s">
        <v>324</v>
      </c>
      <c r="D137" s="206" t="s">
        <v>175</v>
      </c>
      <c r="E137" s="207" t="s">
        <v>2864</v>
      </c>
      <c r="F137" s="208" t="s">
        <v>2865</v>
      </c>
      <c r="G137" s="209" t="s">
        <v>546</v>
      </c>
      <c r="H137" s="210" t="n">
        <v>4</v>
      </c>
      <c r="I137" s="211"/>
      <c r="J137" s="212" t="n">
        <f aca="false">ROUND(I137*H137,2)</f>
        <v>0</v>
      </c>
      <c r="K137" s="208"/>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80</v>
      </c>
      <c r="AT137" s="217" t="s">
        <v>175</v>
      </c>
      <c r="AU137" s="217" t="s">
        <v>82</v>
      </c>
      <c r="AY137" s="3" t="s">
        <v>172</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180</v>
      </c>
      <c r="BM137" s="217" t="s">
        <v>467</v>
      </c>
    </row>
    <row r="138" s="31" customFormat="true" ht="12.8" hidden="false" customHeight="false" outlineLevel="0" collapsed="false">
      <c r="A138" s="24"/>
      <c r="B138" s="25"/>
      <c r="C138" s="26"/>
      <c r="D138" s="227" t="s">
        <v>243</v>
      </c>
      <c r="E138" s="26"/>
      <c r="F138" s="248" t="s">
        <v>2866</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43</v>
      </c>
      <c r="AU138" s="3" t="s">
        <v>82</v>
      </c>
    </row>
    <row r="139" s="31" customFormat="true" ht="16.5" hidden="false" customHeight="true" outlineLevel="0" collapsed="false">
      <c r="A139" s="24"/>
      <c r="B139" s="25"/>
      <c r="C139" s="206" t="s">
        <v>331</v>
      </c>
      <c r="D139" s="206" t="s">
        <v>175</v>
      </c>
      <c r="E139" s="207" t="s">
        <v>2867</v>
      </c>
      <c r="F139" s="208" t="s">
        <v>2868</v>
      </c>
      <c r="G139" s="209" t="s">
        <v>546</v>
      </c>
      <c r="H139" s="210" t="n">
        <v>2</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80</v>
      </c>
      <c r="AT139" s="217" t="s">
        <v>175</v>
      </c>
      <c r="AU139" s="217" t="s">
        <v>82</v>
      </c>
      <c r="AY139" s="3" t="s">
        <v>172</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180</v>
      </c>
      <c r="BM139" s="217" t="s">
        <v>480</v>
      </c>
    </row>
    <row r="140" s="31" customFormat="true" ht="12.8" hidden="false" customHeight="false" outlineLevel="0" collapsed="false">
      <c r="A140" s="24"/>
      <c r="B140" s="25"/>
      <c r="C140" s="26"/>
      <c r="D140" s="227" t="s">
        <v>243</v>
      </c>
      <c r="E140" s="26"/>
      <c r="F140" s="248" t="s">
        <v>2869</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243</v>
      </c>
      <c r="AU140" s="3" t="s">
        <v>82</v>
      </c>
    </row>
    <row r="141" s="31" customFormat="true" ht="16.5" hidden="false" customHeight="true" outlineLevel="0" collapsed="false">
      <c r="A141" s="24"/>
      <c r="B141" s="25"/>
      <c r="C141" s="206" t="s">
        <v>338</v>
      </c>
      <c r="D141" s="206" t="s">
        <v>175</v>
      </c>
      <c r="E141" s="207" t="s">
        <v>2870</v>
      </c>
      <c r="F141" s="208" t="s">
        <v>2871</v>
      </c>
      <c r="G141" s="209" t="s">
        <v>546</v>
      </c>
      <c r="H141" s="210" t="n">
        <v>2</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80</v>
      </c>
      <c r="AT141" s="217" t="s">
        <v>175</v>
      </c>
      <c r="AU141" s="217" t="s">
        <v>82</v>
      </c>
      <c r="AY141" s="3" t="s">
        <v>172</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2</v>
      </c>
      <c r="BK141" s="218" t="n">
        <f aca="false">ROUND(I141*H141,2)</f>
        <v>0</v>
      </c>
      <c r="BL141" s="3" t="s">
        <v>180</v>
      </c>
      <c r="BM141" s="217" t="s">
        <v>490</v>
      </c>
    </row>
    <row r="142" s="31" customFormat="true" ht="12.8" hidden="false" customHeight="false" outlineLevel="0" collapsed="false">
      <c r="A142" s="24"/>
      <c r="B142" s="25"/>
      <c r="C142" s="26"/>
      <c r="D142" s="227" t="s">
        <v>243</v>
      </c>
      <c r="E142" s="26"/>
      <c r="F142" s="248" t="s">
        <v>2872</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43</v>
      </c>
      <c r="AU142" s="3" t="s">
        <v>82</v>
      </c>
    </row>
    <row r="143" s="31" customFormat="true" ht="16.5" hidden="false" customHeight="true" outlineLevel="0" collapsed="false">
      <c r="A143" s="24"/>
      <c r="B143" s="25"/>
      <c r="C143" s="206" t="s">
        <v>343</v>
      </c>
      <c r="D143" s="206" t="s">
        <v>175</v>
      </c>
      <c r="E143" s="207" t="s">
        <v>2873</v>
      </c>
      <c r="F143" s="208" t="s">
        <v>2874</v>
      </c>
      <c r="G143" s="209" t="s">
        <v>546</v>
      </c>
      <c r="H143" s="210" t="n">
        <v>1</v>
      </c>
      <c r="I143" s="211"/>
      <c r="J143" s="212" t="n">
        <f aca="false">ROUND(I143*H143,2)</f>
        <v>0</v>
      </c>
      <c r="K143" s="208"/>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80</v>
      </c>
      <c r="AT143" s="217" t="s">
        <v>175</v>
      </c>
      <c r="AU143" s="217" t="s">
        <v>82</v>
      </c>
      <c r="AY143" s="3" t="s">
        <v>172</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180</v>
      </c>
      <c r="BM143" s="217" t="s">
        <v>503</v>
      </c>
    </row>
    <row r="144" s="31" customFormat="true" ht="12.8" hidden="false" customHeight="false" outlineLevel="0" collapsed="false">
      <c r="A144" s="24"/>
      <c r="B144" s="25"/>
      <c r="C144" s="26"/>
      <c r="D144" s="227" t="s">
        <v>243</v>
      </c>
      <c r="E144" s="26"/>
      <c r="F144" s="248" t="s">
        <v>2875</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243</v>
      </c>
      <c r="AU144" s="3" t="s">
        <v>82</v>
      </c>
    </row>
    <row r="145" s="31" customFormat="true" ht="16.5" hidden="false" customHeight="true" outlineLevel="0" collapsed="false">
      <c r="A145" s="24"/>
      <c r="B145" s="25"/>
      <c r="C145" s="206" t="s">
        <v>350</v>
      </c>
      <c r="D145" s="206" t="s">
        <v>175</v>
      </c>
      <c r="E145" s="207" t="s">
        <v>2876</v>
      </c>
      <c r="F145" s="208" t="s">
        <v>2877</v>
      </c>
      <c r="G145" s="209" t="s">
        <v>546</v>
      </c>
      <c r="H145" s="210" t="n">
        <v>1</v>
      </c>
      <c r="I145" s="211"/>
      <c r="J145" s="212" t="n">
        <f aca="false">ROUND(I145*H145,2)</f>
        <v>0</v>
      </c>
      <c r="K145" s="208"/>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80</v>
      </c>
      <c r="AT145" s="217" t="s">
        <v>175</v>
      </c>
      <c r="AU145" s="217" t="s">
        <v>82</v>
      </c>
      <c r="AY145" s="3" t="s">
        <v>172</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180</v>
      </c>
      <c r="BM145" s="217" t="s">
        <v>516</v>
      </c>
    </row>
    <row r="146" s="31" customFormat="true" ht="12.8" hidden="false" customHeight="false" outlineLevel="0" collapsed="false">
      <c r="A146" s="24"/>
      <c r="B146" s="25"/>
      <c r="C146" s="26"/>
      <c r="D146" s="227" t="s">
        <v>243</v>
      </c>
      <c r="E146" s="26"/>
      <c r="F146" s="248" t="s">
        <v>2878</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43</v>
      </c>
      <c r="AU146" s="3" t="s">
        <v>82</v>
      </c>
    </row>
    <row r="147" s="31" customFormat="true" ht="16.5" hidden="false" customHeight="true" outlineLevel="0" collapsed="false">
      <c r="A147" s="24"/>
      <c r="B147" s="25"/>
      <c r="C147" s="206" t="s">
        <v>358</v>
      </c>
      <c r="D147" s="206" t="s">
        <v>175</v>
      </c>
      <c r="E147" s="207" t="s">
        <v>2879</v>
      </c>
      <c r="F147" s="208" t="s">
        <v>2880</v>
      </c>
      <c r="G147" s="209" t="s">
        <v>546</v>
      </c>
      <c r="H147" s="210" t="n">
        <v>1</v>
      </c>
      <c r="I147" s="211"/>
      <c r="J147" s="212" t="n">
        <f aca="false">ROUND(I147*H147,2)</f>
        <v>0</v>
      </c>
      <c r="K147" s="208"/>
      <c r="L147" s="30"/>
      <c r="M147" s="213"/>
      <c r="N147" s="214" t="s">
        <v>46</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80</v>
      </c>
      <c r="AT147" s="217" t="s">
        <v>175</v>
      </c>
      <c r="AU147" s="217" t="s">
        <v>82</v>
      </c>
      <c r="AY147" s="3" t="s">
        <v>172</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2</v>
      </c>
      <c r="BK147" s="218" t="n">
        <f aca="false">ROUND(I147*H147,2)</f>
        <v>0</v>
      </c>
      <c r="BL147" s="3" t="s">
        <v>180</v>
      </c>
      <c r="BM147" s="217" t="s">
        <v>625</v>
      </c>
    </row>
    <row r="148" s="31" customFormat="true" ht="12.8" hidden="false" customHeight="false" outlineLevel="0" collapsed="false">
      <c r="A148" s="24"/>
      <c r="B148" s="25"/>
      <c r="C148" s="26"/>
      <c r="D148" s="227" t="s">
        <v>243</v>
      </c>
      <c r="E148" s="26"/>
      <c r="F148" s="248" t="s">
        <v>2881</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243</v>
      </c>
      <c r="AU148" s="3" t="s">
        <v>82</v>
      </c>
    </row>
    <row r="149" s="31" customFormat="true" ht="16.5" hidden="false" customHeight="true" outlineLevel="0" collapsed="false">
      <c r="A149" s="24"/>
      <c r="B149" s="25"/>
      <c r="C149" s="206" t="s">
        <v>363</v>
      </c>
      <c r="D149" s="206" t="s">
        <v>175</v>
      </c>
      <c r="E149" s="207" t="s">
        <v>2882</v>
      </c>
      <c r="F149" s="208" t="s">
        <v>2883</v>
      </c>
      <c r="G149" s="209" t="s">
        <v>377</v>
      </c>
      <c r="H149" s="210" t="n">
        <v>21</v>
      </c>
      <c r="I149" s="211"/>
      <c r="J149" s="212" t="n">
        <f aca="false">ROUND(I149*H149,2)</f>
        <v>0</v>
      </c>
      <c r="K149" s="208"/>
      <c r="L149" s="30"/>
      <c r="M149" s="213"/>
      <c r="N149" s="214"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180</v>
      </c>
      <c r="AT149" s="217" t="s">
        <v>175</v>
      </c>
      <c r="AU149" s="217" t="s">
        <v>82</v>
      </c>
      <c r="AY149" s="3" t="s">
        <v>172</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2</v>
      </c>
      <c r="BK149" s="218" t="n">
        <f aca="false">ROUND(I149*H149,2)</f>
        <v>0</v>
      </c>
      <c r="BL149" s="3" t="s">
        <v>180</v>
      </c>
      <c r="BM149" s="217" t="s">
        <v>632</v>
      </c>
    </row>
    <row r="150" s="31" customFormat="true" ht="12.8" hidden="false" customHeight="false" outlineLevel="0" collapsed="false">
      <c r="A150" s="24"/>
      <c r="B150" s="25"/>
      <c r="C150" s="26"/>
      <c r="D150" s="227" t="s">
        <v>243</v>
      </c>
      <c r="E150" s="26"/>
      <c r="F150" s="248" t="s">
        <v>2884</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243</v>
      </c>
      <c r="AU150" s="3" t="s">
        <v>82</v>
      </c>
    </row>
    <row r="151" s="31" customFormat="true" ht="16.5" hidden="false" customHeight="true" outlineLevel="0" collapsed="false">
      <c r="A151" s="24"/>
      <c r="B151" s="25"/>
      <c r="C151" s="206" t="s">
        <v>369</v>
      </c>
      <c r="D151" s="206" t="s">
        <v>175</v>
      </c>
      <c r="E151" s="207" t="s">
        <v>2885</v>
      </c>
      <c r="F151" s="208" t="s">
        <v>2886</v>
      </c>
      <c r="G151" s="209" t="s">
        <v>590</v>
      </c>
      <c r="H151" s="210" t="n">
        <v>42</v>
      </c>
      <c r="I151" s="211"/>
      <c r="J151" s="212" t="n">
        <f aca="false">ROUND(I151*H151,2)</f>
        <v>0</v>
      </c>
      <c r="K151" s="208"/>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180</v>
      </c>
      <c r="AT151" s="217" t="s">
        <v>175</v>
      </c>
      <c r="AU151" s="217" t="s">
        <v>82</v>
      </c>
      <c r="AY151" s="3" t="s">
        <v>172</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180</v>
      </c>
      <c r="BM151" s="217" t="s">
        <v>635</v>
      </c>
    </row>
    <row r="152" s="31" customFormat="true" ht="12.8" hidden="false" customHeight="false" outlineLevel="0" collapsed="false">
      <c r="A152" s="24"/>
      <c r="B152" s="25"/>
      <c r="C152" s="26"/>
      <c r="D152" s="227" t="s">
        <v>243</v>
      </c>
      <c r="E152" s="26"/>
      <c r="F152" s="248" t="s">
        <v>2887</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43</v>
      </c>
      <c r="AU152" s="3" t="s">
        <v>82</v>
      </c>
    </row>
    <row r="153" s="31" customFormat="true" ht="16.5" hidden="false" customHeight="true" outlineLevel="0" collapsed="false">
      <c r="A153" s="24"/>
      <c r="B153" s="25"/>
      <c r="C153" s="206" t="s">
        <v>301</v>
      </c>
      <c r="D153" s="206" t="s">
        <v>175</v>
      </c>
      <c r="E153" s="207" t="s">
        <v>2888</v>
      </c>
      <c r="F153" s="208" t="s">
        <v>2889</v>
      </c>
      <c r="G153" s="209" t="s">
        <v>590</v>
      </c>
      <c r="H153" s="210" t="n">
        <v>20</v>
      </c>
      <c r="I153" s="211"/>
      <c r="J153" s="212" t="n">
        <f aca="false">ROUND(I153*H153,2)</f>
        <v>0</v>
      </c>
      <c r="K153" s="208"/>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180</v>
      </c>
      <c r="AT153" s="217" t="s">
        <v>175</v>
      </c>
      <c r="AU153" s="217" t="s">
        <v>82</v>
      </c>
      <c r="AY153" s="3" t="s">
        <v>172</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180</v>
      </c>
      <c r="BM153" s="217" t="s">
        <v>638</v>
      </c>
    </row>
    <row r="154" s="31" customFormat="true" ht="12.8" hidden="false" customHeight="false" outlineLevel="0" collapsed="false">
      <c r="A154" s="24"/>
      <c r="B154" s="25"/>
      <c r="C154" s="26"/>
      <c r="D154" s="227" t="s">
        <v>243</v>
      </c>
      <c r="E154" s="26"/>
      <c r="F154" s="248" t="s">
        <v>2890</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243</v>
      </c>
      <c r="AU154" s="3" t="s">
        <v>82</v>
      </c>
    </row>
    <row r="155" s="31" customFormat="true" ht="16.5" hidden="false" customHeight="true" outlineLevel="0" collapsed="false">
      <c r="A155" s="24"/>
      <c r="B155" s="25"/>
      <c r="C155" s="206" t="s">
        <v>381</v>
      </c>
      <c r="D155" s="206" t="s">
        <v>175</v>
      </c>
      <c r="E155" s="207" t="s">
        <v>2891</v>
      </c>
      <c r="F155" s="208" t="s">
        <v>2892</v>
      </c>
      <c r="G155" s="209" t="s">
        <v>178</v>
      </c>
      <c r="H155" s="210" t="n">
        <v>90</v>
      </c>
      <c r="I155" s="211"/>
      <c r="J155" s="212" t="n">
        <f aca="false">ROUND(I155*H155,2)</f>
        <v>0</v>
      </c>
      <c r="K155" s="208"/>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80</v>
      </c>
      <c r="AT155" s="217" t="s">
        <v>175</v>
      </c>
      <c r="AU155" s="217" t="s">
        <v>82</v>
      </c>
      <c r="AY155" s="3" t="s">
        <v>172</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2</v>
      </c>
      <c r="BK155" s="218" t="n">
        <f aca="false">ROUND(I155*H155,2)</f>
        <v>0</v>
      </c>
      <c r="BL155" s="3" t="s">
        <v>180</v>
      </c>
      <c r="BM155" s="217" t="s">
        <v>641</v>
      </c>
    </row>
    <row r="156" s="31" customFormat="true" ht="12.8" hidden="false" customHeight="false" outlineLevel="0" collapsed="false">
      <c r="A156" s="24"/>
      <c r="B156" s="25"/>
      <c r="C156" s="26"/>
      <c r="D156" s="227" t="s">
        <v>243</v>
      </c>
      <c r="E156" s="26"/>
      <c r="F156" s="248" t="s">
        <v>2893</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243</v>
      </c>
      <c r="AU156" s="3" t="s">
        <v>82</v>
      </c>
    </row>
    <row r="157" s="31" customFormat="true" ht="16.5" hidden="false" customHeight="true" outlineLevel="0" collapsed="false">
      <c r="A157" s="24"/>
      <c r="B157" s="25"/>
      <c r="C157" s="206" t="s">
        <v>386</v>
      </c>
      <c r="D157" s="206" t="s">
        <v>175</v>
      </c>
      <c r="E157" s="207" t="s">
        <v>2894</v>
      </c>
      <c r="F157" s="208" t="s">
        <v>2895</v>
      </c>
      <c r="G157" s="209" t="s">
        <v>178</v>
      </c>
      <c r="H157" s="210" t="n">
        <v>102</v>
      </c>
      <c r="I157" s="211"/>
      <c r="J157" s="212" t="n">
        <f aca="false">ROUND(I157*H157,2)</f>
        <v>0</v>
      </c>
      <c r="K157" s="208"/>
      <c r="L157" s="30"/>
      <c r="M157" s="213"/>
      <c r="N157" s="214"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180</v>
      </c>
      <c r="AT157" s="217" t="s">
        <v>175</v>
      </c>
      <c r="AU157" s="217" t="s">
        <v>82</v>
      </c>
      <c r="AY157" s="3" t="s">
        <v>172</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2</v>
      </c>
      <c r="BK157" s="218" t="n">
        <f aca="false">ROUND(I157*H157,2)</f>
        <v>0</v>
      </c>
      <c r="BL157" s="3" t="s">
        <v>180</v>
      </c>
      <c r="BM157" s="217" t="s">
        <v>1297</v>
      </c>
    </row>
    <row r="158" s="31" customFormat="true" ht="12.8" hidden="false" customHeight="false" outlineLevel="0" collapsed="false">
      <c r="A158" s="24"/>
      <c r="B158" s="25"/>
      <c r="C158" s="26"/>
      <c r="D158" s="227" t="s">
        <v>243</v>
      </c>
      <c r="E158" s="26"/>
      <c r="F158" s="248" t="s">
        <v>2896</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243</v>
      </c>
      <c r="AU158" s="3" t="s">
        <v>82</v>
      </c>
    </row>
    <row r="159" s="31" customFormat="true" ht="16.5" hidden="false" customHeight="true" outlineLevel="0" collapsed="false">
      <c r="A159" s="24"/>
      <c r="B159" s="25"/>
      <c r="C159" s="206" t="s">
        <v>394</v>
      </c>
      <c r="D159" s="206" t="s">
        <v>175</v>
      </c>
      <c r="E159" s="207" t="s">
        <v>2897</v>
      </c>
      <c r="F159" s="208" t="s">
        <v>2898</v>
      </c>
      <c r="G159" s="209" t="s">
        <v>178</v>
      </c>
      <c r="H159" s="210" t="n">
        <v>116</v>
      </c>
      <c r="I159" s="211"/>
      <c r="J159" s="212" t="n">
        <f aca="false">ROUND(I159*H159,2)</f>
        <v>0</v>
      </c>
      <c r="K159" s="208"/>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180</v>
      </c>
      <c r="AT159" s="217" t="s">
        <v>175</v>
      </c>
      <c r="AU159" s="217" t="s">
        <v>82</v>
      </c>
      <c r="AY159" s="3" t="s">
        <v>172</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180</v>
      </c>
      <c r="BM159" s="217" t="s">
        <v>1302</v>
      </c>
    </row>
    <row r="160" s="31" customFormat="true" ht="12.8" hidden="false" customHeight="false" outlineLevel="0" collapsed="false">
      <c r="A160" s="24"/>
      <c r="B160" s="25"/>
      <c r="C160" s="26"/>
      <c r="D160" s="227" t="s">
        <v>243</v>
      </c>
      <c r="E160" s="26"/>
      <c r="F160" s="248" t="s">
        <v>2899</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243</v>
      </c>
      <c r="AU160" s="3" t="s">
        <v>82</v>
      </c>
    </row>
    <row r="161" s="31" customFormat="true" ht="16.5" hidden="false" customHeight="true" outlineLevel="0" collapsed="false">
      <c r="A161" s="24"/>
      <c r="B161" s="25"/>
      <c r="C161" s="206" t="s">
        <v>399</v>
      </c>
      <c r="D161" s="206" t="s">
        <v>175</v>
      </c>
      <c r="E161" s="207" t="s">
        <v>2900</v>
      </c>
      <c r="F161" s="208" t="s">
        <v>2901</v>
      </c>
      <c r="G161" s="209" t="s">
        <v>178</v>
      </c>
      <c r="H161" s="210" t="n">
        <v>184</v>
      </c>
      <c r="I161" s="211"/>
      <c r="J161" s="212" t="n">
        <f aca="false">ROUND(I161*H161,2)</f>
        <v>0</v>
      </c>
      <c r="K161" s="208"/>
      <c r="L161" s="30"/>
      <c r="M161" s="213"/>
      <c r="N161" s="214"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180</v>
      </c>
      <c r="AT161" s="217" t="s">
        <v>175</v>
      </c>
      <c r="AU161" s="217" t="s">
        <v>82</v>
      </c>
      <c r="AY161" s="3" t="s">
        <v>172</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2</v>
      </c>
      <c r="BK161" s="218" t="n">
        <f aca="false">ROUND(I161*H161,2)</f>
        <v>0</v>
      </c>
      <c r="BL161" s="3" t="s">
        <v>180</v>
      </c>
      <c r="BM161" s="217" t="s">
        <v>1307</v>
      </c>
    </row>
    <row r="162" s="31" customFormat="true" ht="12.8" hidden="false" customHeight="false" outlineLevel="0" collapsed="false">
      <c r="A162" s="24"/>
      <c r="B162" s="25"/>
      <c r="C162" s="26"/>
      <c r="D162" s="227" t="s">
        <v>243</v>
      </c>
      <c r="E162" s="26"/>
      <c r="F162" s="248" t="s">
        <v>2902</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243</v>
      </c>
      <c r="AU162" s="3" t="s">
        <v>82</v>
      </c>
    </row>
    <row r="163" s="31" customFormat="true" ht="16.5" hidden="false" customHeight="true" outlineLevel="0" collapsed="false">
      <c r="A163" s="24"/>
      <c r="B163" s="25"/>
      <c r="C163" s="206" t="s">
        <v>405</v>
      </c>
      <c r="D163" s="206" t="s">
        <v>175</v>
      </c>
      <c r="E163" s="207" t="s">
        <v>2903</v>
      </c>
      <c r="F163" s="208" t="s">
        <v>2904</v>
      </c>
      <c r="G163" s="209" t="s">
        <v>621</v>
      </c>
      <c r="H163" s="210" t="n">
        <v>505</v>
      </c>
      <c r="I163" s="211"/>
      <c r="J163" s="212" t="n">
        <f aca="false">ROUND(I163*H163,2)</f>
        <v>0</v>
      </c>
      <c r="K163" s="208"/>
      <c r="L163" s="30"/>
      <c r="M163" s="213"/>
      <c r="N163" s="214" t="s">
        <v>46</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180</v>
      </c>
      <c r="AT163" s="217" t="s">
        <v>175</v>
      </c>
      <c r="AU163" s="217" t="s">
        <v>82</v>
      </c>
      <c r="AY163" s="3" t="s">
        <v>172</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2</v>
      </c>
      <c r="BK163" s="218" t="n">
        <f aca="false">ROUND(I163*H163,2)</f>
        <v>0</v>
      </c>
      <c r="BL163" s="3" t="s">
        <v>180</v>
      </c>
      <c r="BM163" s="217" t="s">
        <v>1318</v>
      </c>
    </row>
    <row r="164" s="31" customFormat="true" ht="12.8" hidden="false" customHeight="false" outlineLevel="0" collapsed="false">
      <c r="A164" s="24"/>
      <c r="B164" s="25"/>
      <c r="C164" s="26"/>
      <c r="D164" s="227" t="s">
        <v>243</v>
      </c>
      <c r="E164" s="26"/>
      <c r="F164" s="248" t="s">
        <v>2905</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243</v>
      </c>
      <c r="AU164" s="3" t="s">
        <v>82</v>
      </c>
    </row>
    <row r="165" s="31" customFormat="true" ht="16.5" hidden="false" customHeight="true" outlineLevel="0" collapsed="false">
      <c r="A165" s="24"/>
      <c r="B165" s="25"/>
      <c r="C165" s="206" t="s">
        <v>410</v>
      </c>
      <c r="D165" s="206" t="s">
        <v>175</v>
      </c>
      <c r="E165" s="207" t="s">
        <v>2906</v>
      </c>
      <c r="F165" s="208" t="s">
        <v>2907</v>
      </c>
      <c r="G165" s="209" t="s">
        <v>621</v>
      </c>
      <c r="H165" s="210" t="n">
        <v>505</v>
      </c>
      <c r="I165" s="211"/>
      <c r="J165" s="212" t="n">
        <f aca="false">ROUND(I165*H165,2)</f>
        <v>0</v>
      </c>
      <c r="K165" s="208"/>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80</v>
      </c>
      <c r="AT165" s="217" t="s">
        <v>175</v>
      </c>
      <c r="AU165" s="217" t="s">
        <v>82</v>
      </c>
      <c r="AY165" s="3" t="s">
        <v>172</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2</v>
      </c>
      <c r="BK165" s="218" t="n">
        <f aca="false">ROUND(I165*H165,2)</f>
        <v>0</v>
      </c>
      <c r="BL165" s="3" t="s">
        <v>180</v>
      </c>
      <c r="BM165" s="217" t="s">
        <v>1330</v>
      </c>
    </row>
    <row r="166" s="31" customFormat="true" ht="12.8" hidden="false" customHeight="false" outlineLevel="0" collapsed="false">
      <c r="A166" s="24"/>
      <c r="B166" s="25"/>
      <c r="C166" s="26"/>
      <c r="D166" s="227" t="s">
        <v>243</v>
      </c>
      <c r="E166" s="26"/>
      <c r="F166" s="248" t="s">
        <v>626</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243</v>
      </c>
      <c r="AU166" s="3" t="s">
        <v>82</v>
      </c>
    </row>
    <row r="167" s="31" customFormat="true" ht="16.5" hidden="false" customHeight="true" outlineLevel="0" collapsed="false">
      <c r="A167" s="24"/>
      <c r="B167" s="25"/>
      <c r="C167" s="206" t="s">
        <v>415</v>
      </c>
      <c r="D167" s="206" t="s">
        <v>175</v>
      </c>
      <c r="E167" s="207" t="s">
        <v>2908</v>
      </c>
      <c r="F167" s="208" t="s">
        <v>2909</v>
      </c>
      <c r="G167" s="209" t="s">
        <v>546</v>
      </c>
      <c r="H167" s="210" t="n">
        <v>2</v>
      </c>
      <c r="I167" s="211"/>
      <c r="J167" s="212" t="n">
        <f aca="false">ROUND(I167*H167,2)</f>
        <v>0</v>
      </c>
      <c r="K167" s="208"/>
      <c r="L167" s="30"/>
      <c r="M167" s="213"/>
      <c r="N167" s="214" t="s">
        <v>46</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180</v>
      </c>
      <c r="AT167" s="217" t="s">
        <v>175</v>
      </c>
      <c r="AU167" s="217" t="s">
        <v>82</v>
      </c>
      <c r="AY167" s="3" t="s">
        <v>172</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2</v>
      </c>
      <c r="BK167" s="218" t="n">
        <f aca="false">ROUND(I167*H167,2)</f>
        <v>0</v>
      </c>
      <c r="BL167" s="3" t="s">
        <v>180</v>
      </c>
      <c r="BM167" s="217" t="s">
        <v>1336</v>
      </c>
    </row>
    <row r="168" s="31" customFormat="true" ht="12.8" hidden="false" customHeight="false" outlineLevel="0" collapsed="false">
      <c r="A168" s="24"/>
      <c r="B168" s="25"/>
      <c r="C168" s="26"/>
      <c r="D168" s="227" t="s">
        <v>243</v>
      </c>
      <c r="E168" s="26"/>
      <c r="F168" s="248" t="s">
        <v>2910</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243</v>
      </c>
      <c r="AU168" s="3" t="s">
        <v>82</v>
      </c>
    </row>
    <row r="169" s="31" customFormat="true" ht="16.5" hidden="false" customHeight="true" outlineLevel="0" collapsed="false">
      <c r="A169" s="24"/>
      <c r="B169" s="25"/>
      <c r="C169" s="206" t="s">
        <v>420</v>
      </c>
      <c r="D169" s="206" t="s">
        <v>175</v>
      </c>
      <c r="E169" s="207" t="s">
        <v>2911</v>
      </c>
      <c r="F169" s="208" t="s">
        <v>2912</v>
      </c>
      <c r="G169" s="209" t="s">
        <v>546</v>
      </c>
      <c r="H169" s="210" t="n">
        <v>2</v>
      </c>
      <c r="I169" s="211"/>
      <c r="J169" s="212" t="n">
        <f aca="false">ROUND(I169*H169,2)</f>
        <v>0</v>
      </c>
      <c r="K169" s="208"/>
      <c r="L169" s="30"/>
      <c r="M169" s="213"/>
      <c r="N169" s="214" t="s">
        <v>46</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180</v>
      </c>
      <c r="AT169" s="217" t="s">
        <v>175</v>
      </c>
      <c r="AU169" s="217" t="s">
        <v>82</v>
      </c>
      <c r="AY169" s="3" t="s">
        <v>172</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2</v>
      </c>
      <c r="BK169" s="218" t="n">
        <f aca="false">ROUND(I169*H169,2)</f>
        <v>0</v>
      </c>
      <c r="BL169" s="3" t="s">
        <v>180</v>
      </c>
      <c r="BM169" s="217" t="s">
        <v>1344</v>
      </c>
    </row>
    <row r="170" s="31" customFormat="true" ht="12.8" hidden="false" customHeight="false" outlineLevel="0" collapsed="false">
      <c r="A170" s="24"/>
      <c r="B170" s="25"/>
      <c r="C170" s="26"/>
      <c r="D170" s="227" t="s">
        <v>243</v>
      </c>
      <c r="E170" s="26"/>
      <c r="F170" s="248" t="s">
        <v>2913</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243</v>
      </c>
      <c r="AU170" s="3" t="s">
        <v>82</v>
      </c>
    </row>
    <row r="171" s="31" customFormat="true" ht="16.5" hidden="false" customHeight="true" outlineLevel="0" collapsed="false">
      <c r="A171" s="24"/>
      <c r="B171" s="25"/>
      <c r="C171" s="206" t="s">
        <v>425</v>
      </c>
      <c r="D171" s="206" t="s">
        <v>175</v>
      </c>
      <c r="E171" s="207" t="s">
        <v>2914</v>
      </c>
      <c r="F171" s="208" t="s">
        <v>2915</v>
      </c>
      <c r="G171" s="209" t="s">
        <v>546</v>
      </c>
      <c r="H171" s="210" t="n">
        <v>4</v>
      </c>
      <c r="I171" s="211"/>
      <c r="J171" s="212" t="n">
        <f aca="false">ROUND(I171*H171,2)</f>
        <v>0</v>
      </c>
      <c r="K171" s="208"/>
      <c r="L171" s="30"/>
      <c r="M171" s="213"/>
      <c r="N171" s="214"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180</v>
      </c>
      <c r="AT171" s="217" t="s">
        <v>175</v>
      </c>
      <c r="AU171" s="217" t="s">
        <v>82</v>
      </c>
      <c r="AY171" s="3" t="s">
        <v>172</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2</v>
      </c>
      <c r="BK171" s="218" t="n">
        <f aca="false">ROUND(I171*H171,2)</f>
        <v>0</v>
      </c>
      <c r="BL171" s="3" t="s">
        <v>180</v>
      </c>
      <c r="BM171" s="217" t="s">
        <v>1349</v>
      </c>
    </row>
    <row r="172" s="31" customFormat="true" ht="16.5" hidden="false" customHeight="true" outlineLevel="0" collapsed="false">
      <c r="A172" s="24"/>
      <c r="B172" s="25"/>
      <c r="C172" s="206" t="s">
        <v>432</v>
      </c>
      <c r="D172" s="206" t="s">
        <v>175</v>
      </c>
      <c r="E172" s="207" t="s">
        <v>2916</v>
      </c>
      <c r="F172" s="208" t="s">
        <v>2917</v>
      </c>
      <c r="G172" s="209" t="s">
        <v>546</v>
      </c>
      <c r="H172" s="210" t="n">
        <v>2</v>
      </c>
      <c r="I172" s="211"/>
      <c r="J172" s="212" t="n">
        <f aca="false">ROUND(I172*H172,2)</f>
        <v>0</v>
      </c>
      <c r="K172" s="208"/>
      <c r="L172" s="30"/>
      <c r="M172" s="213"/>
      <c r="N172" s="214"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80</v>
      </c>
      <c r="AT172" s="217" t="s">
        <v>175</v>
      </c>
      <c r="AU172" s="217" t="s">
        <v>82</v>
      </c>
      <c r="AY172" s="3" t="s">
        <v>172</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2</v>
      </c>
      <c r="BK172" s="218" t="n">
        <f aca="false">ROUND(I172*H172,2)</f>
        <v>0</v>
      </c>
      <c r="BL172" s="3" t="s">
        <v>180</v>
      </c>
      <c r="BM172" s="217" t="s">
        <v>1362</v>
      </c>
    </row>
    <row r="173" s="31" customFormat="true" ht="16.5" hidden="false" customHeight="true" outlineLevel="0" collapsed="false">
      <c r="A173" s="24"/>
      <c r="B173" s="25"/>
      <c r="C173" s="206" t="s">
        <v>438</v>
      </c>
      <c r="D173" s="206" t="s">
        <v>175</v>
      </c>
      <c r="E173" s="207" t="s">
        <v>2918</v>
      </c>
      <c r="F173" s="208" t="s">
        <v>2919</v>
      </c>
      <c r="G173" s="209" t="s">
        <v>377</v>
      </c>
      <c r="H173" s="210" t="n">
        <v>20</v>
      </c>
      <c r="I173" s="211"/>
      <c r="J173" s="212" t="n">
        <f aca="false">ROUND(I173*H173,2)</f>
        <v>0</v>
      </c>
      <c r="K173" s="208"/>
      <c r="L173" s="30"/>
      <c r="M173" s="213"/>
      <c r="N173" s="214"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180</v>
      </c>
      <c r="AT173" s="217" t="s">
        <v>175</v>
      </c>
      <c r="AU173" s="217" t="s">
        <v>82</v>
      </c>
      <c r="AY173" s="3" t="s">
        <v>172</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2</v>
      </c>
      <c r="BK173" s="218" t="n">
        <f aca="false">ROUND(I173*H173,2)</f>
        <v>0</v>
      </c>
      <c r="BL173" s="3" t="s">
        <v>180</v>
      </c>
      <c r="BM173" s="217" t="s">
        <v>1368</v>
      </c>
    </row>
    <row r="174" s="31" customFormat="true" ht="12.8" hidden="false" customHeight="false" outlineLevel="0" collapsed="false">
      <c r="A174" s="24"/>
      <c r="B174" s="25"/>
      <c r="C174" s="26"/>
      <c r="D174" s="227" t="s">
        <v>243</v>
      </c>
      <c r="E174" s="26"/>
      <c r="F174" s="248" t="s">
        <v>2920</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243</v>
      </c>
      <c r="AU174" s="3" t="s">
        <v>82</v>
      </c>
    </row>
    <row r="175" s="31" customFormat="true" ht="16.5" hidden="false" customHeight="true" outlineLevel="0" collapsed="false">
      <c r="A175" s="24"/>
      <c r="B175" s="25"/>
      <c r="C175" s="206" t="s">
        <v>446</v>
      </c>
      <c r="D175" s="206" t="s">
        <v>175</v>
      </c>
      <c r="E175" s="207" t="s">
        <v>2921</v>
      </c>
      <c r="F175" s="208" t="s">
        <v>2922</v>
      </c>
      <c r="G175" s="209" t="s">
        <v>377</v>
      </c>
      <c r="H175" s="210" t="n">
        <v>16</v>
      </c>
      <c r="I175" s="211"/>
      <c r="J175" s="212" t="n">
        <f aca="false">ROUND(I175*H175,2)</f>
        <v>0</v>
      </c>
      <c r="K175" s="208"/>
      <c r="L175" s="30"/>
      <c r="M175" s="213"/>
      <c r="N175" s="214" t="s">
        <v>46</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180</v>
      </c>
      <c r="AT175" s="217" t="s">
        <v>175</v>
      </c>
      <c r="AU175" s="217" t="s">
        <v>82</v>
      </c>
      <c r="AY175" s="3" t="s">
        <v>172</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2</v>
      </c>
      <c r="BK175" s="218" t="n">
        <f aca="false">ROUND(I175*H175,2)</f>
        <v>0</v>
      </c>
      <c r="BL175" s="3" t="s">
        <v>180</v>
      </c>
      <c r="BM175" s="217" t="s">
        <v>1374</v>
      </c>
    </row>
    <row r="176" s="31" customFormat="true" ht="12.8" hidden="false" customHeight="false" outlineLevel="0" collapsed="false">
      <c r="A176" s="24"/>
      <c r="B176" s="25"/>
      <c r="C176" s="26"/>
      <c r="D176" s="227" t="s">
        <v>243</v>
      </c>
      <c r="E176" s="26"/>
      <c r="F176" s="248" t="s">
        <v>2923</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243</v>
      </c>
      <c r="AU176" s="3" t="s">
        <v>82</v>
      </c>
    </row>
    <row r="177" s="31" customFormat="true" ht="16.5" hidden="false" customHeight="true" outlineLevel="0" collapsed="false">
      <c r="A177" s="24"/>
      <c r="B177" s="25"/>
      <c r="C177" s="206" t="s">
        <v>451</v>
      </c>
      <c r="D177" s="206" t="s">
        <v>175</v>
      </c>
      <c r="E177" s="207" t="s">
        <v>2924</v>
      </c>
      <c r="F177" s="208" t="s">
        <v>2925</v>
      </c>
      <c r="G177" s="209" t="s">
        <v>2926</v>
      </c>
      <c r="H177" s="210" t="n">
        <v>8880</v>
      </c>
      <c r="I177" s="211"/>
      <c r="J177" s="212" t="n">
        <f aca="false">ROUND(I177*H177,2)</f>
        <v>0</v>
      </c>
      <c r="K177" s="208"/>
      <c r="L177" s="30"/>
      <c r="M177" s="213"/>
      <c r="N177" s="214" t="s">
        <v>46</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180</v>
      </c>
      <c r="AT177" s="217" t="s">
        <v>175</v>
      </c>
      <c r="AU177" s="217" t="s">
        <v>82</v>
      </c>
      <c r="AY177" s="3" t="s">
        <v>172</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2</v>
      </c>
      <c r="BK177" s="218" t="n">
        <f aca="false">ROUND(I177*H177,2)</f>
        <v>0</v>
      </c>
      <c r="BL177" s="3" t="s">
        <v>180</v>
      </c>
      <c r="BM177" s="217" t="s">
        <v>1386</v>
      </c>
    </row>
    <row r="178" s="31" customFormat="true" ht="16.5" hidden="false" customHeight="true" outlineLevel="0" collapsed="false">
      <c r="A178" s="24"/>
      <c r="B178" s="25"/>
      <c r="C178" s="206" t="s">
        <v>456</v>
      </c>
      <c r="D178" s="206" t="s">
        <v>175</v>
      </c>
      <c r="E178" s="207" t="s">
        <v>2927</v>
      </c>
      <c r="F178" s="208" t="s">
        <v>2928</v>
      </c>
      <c r="G178" s="209" t="s">
        <v>546</v>
      </c>
      <c r="H178" s="210" t="n">
        <v>4</v>
      </c>
      <c r="I178" s="211"/>
      <c r="J178" s="212" t="n">
        <f aca="false">ROUND(I178*H178,2)</f>
        <v>0</v>
      </c>
      <c r="K178" s="208"/>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180</v>
      </c>
      <c r="AT178" s="217" t="s">
        <v>175</v>
      </c>
      <c r="AU178" s="217" t="s">
        <v>82</v>
      </c>
      <c r="AY178" s="3" t="s">
        <v>172</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180</v>
      </c>
      <c r="BM178" s="217" t="s">
        <v>1394</v>
      </c>
    </row>
    <row r="179" s="31" customFormat="true" ht="12.8" hidden="false" customHeight="false" outlineLevel="0" collapsed="false">
      <c r="A179" s="24"/>
      <c r="B179" s="25"/>
      <c r="C179" s="26"/>
      <c r="D179" s="227" t="s">
        <v>243</v>
      </c>
      <c r="E179" s="26"/>
      <c r="F179" s="248" t="s">
        <v>2929</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243</v>
      </c>
      <c r="AU179" s="3" t="s">
        <v>82</v>
      </c>
    </row>
    <row r="180" s="31" customFormat="true" ht="16.5" hidden="false" customHeight="true" outlineLevel="0" collapsed="false">
      <c r="A180" s="24"/>
      <c r="B180" s="25"/>
      <c r="C180" s="206" t="s">
        <v>461</v>
      </c>
      <c r="D180" s="206" t="s">
        <v>175</v>
      </c>
      <c r="E180" s="207" t="s">
        <v>2930</v>
      </c>
      <c r="F180" s="208" t="s">
        <v>2931</v>
      </c>
      <c r="G180" s="209" t="s">
        <v>546</v>
      </c>
      <c r="H180" s="210" t="n">
        <v>2</v>
      </c>
      <c r="I180" s="211"/>
      <c r="J180" s="212" t="n">
        <f aca="false">ROUND(I180*H180,2)</f>
        <v>0</v>
      </c>
      <c r="K180" s="208"/>
      <c r="L180" s="30"/>
      <c r="M180" s="213"/>
      <c r="N180" s="214"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80</v>
      </c>
      <c r="AT180" s="217" t="s">
        <v>175</v>
      </c>
      <c r="AU180" s="217" t="s">
        <v>82</v>
      </c>
      <c r="AY180" s="3" t="s">
        <v>172</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180</v>
      </c>
      <c r="BM180" s="217" t="s">
        <v>1404</v>
      </c>
    </row>
    <row r="181" s="31" customFormat="true" ht="12.8" hidden="false" customHeight="false" outlineLevel="0" collapsed="false">
      <c r="A181" s="24"/>
      <c r="B181" s="25"/>
      <c r="C181" s="26"/>
      <c r="D181" s="227" t="s">
        <v>243</v>
      </c>
      <c r="E181" s="26"/>
      <c r="F181" s="248" t="s">
        <v>2932</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243</v>
      </c>
      <c r="AU181" s="3" t="s">
        <v>82</v>
      </c>
    </row>
    <row r="182" s="189" customFormat="true" ht="25.9" hidden="false" customHeight="true" outlineLevel="0" collapsed="false">
      <c r="B182" s="190"/>
      <c r="C182" s="191"/>
      <c r="D182" s="192" t="s">
        <v>74</v>
      </c>
      <c r="E182" s="193" t="s">
        <v>627</v>
      </c>
      <c r="F182" s="193" t="s">
        <v>543</v>
      </c>
      <c r="G182" s="191"/>
      <c r="H182" s="191"/>
      <c r="I182" s="194"/>
      <c r="J182" s="195" t="n">
        <f aca="false">BK182</f>
        <v>0</v>
      </c>
      <c r="K182" s="191"/>
      <c r="L182" s="196"/>
      <c r="M182" s="197"/>
      <c r="N182" s="198"/>
      <c r="O182" s="198"/>
      <c r="P182" s="199" t="n">
        <f aca="false">SUM(P183:P198)</f>
        <v>0</v>
      </c>
      <c r="Q182" s="198"/>
      <c r="R182" s="199" t="n">
        <f aca="false">SUM(R183:R198)</f>
        <v>0</v>
      </c>
      <c r="S182" s="198"/>
      <c r="T182" s="200" t="n">
        <f aca="false">SUM(T183:T198)</f>
        <v>0</v>
      </c>
      <c r="AR182" s="201" t="s">
        <v>82</v>
      </c>
      <c r="AT182" s="202" t="s">
        <v>74</v>
      </c>
      <c r="AU182" s="202" t="s">
        <v>75</v>
      </c>
      <c r="AY182" s="201" t="s">
        <v>172</v>
      </c>
      <c r="BK182" s="203" t="n">
        <f aca="false">SUM(BK183:BK198)</f>
        <v>0</v>
      </c>
    </row>
    <row r="183" s="31" customFormat="true" ht="16.5" hidden="false" customHeight="true" outlineLevel="0" collapsed="false">
      <c r="A183" s="24"/>
      <c r="B183" s="25"/>
      <c r="C183" s="206" t="s">
        <v>467</v>
      </c>
      <c r="D183" s="206" t="s">
        <v>175</v>
      </c>
      <c r="E183" s="207" t="s">
        <v>2933</v>
      </c>
      <c r="F183" s="208" t="s">
        <v>2934</v>
      </c>
      <c r="G183" s="209" t="s">
        <v>546</v>
      </c>
      <c r="H183" s="210" t="n">
        <v>1</v>
      </c>
      <c r="I183" s="211"/>
      <c r="J183" s="212" t="n">
        <f aca="false">ROUND(I183*H183,2)</f>
        <v>0</v>
      </c>
      <c r="K183" s="208"/>
      <c r="L183" s="30"/>
      <c r="M183" s="213"/>
      <c r="N183" s="214"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80</v>
      </c>
      <c r="AT183" s="217" t="s">
        <v>175</v>
      </c>
      <c r="AU183" s="217" t="s">
        <v>82</v>
      </c>
      <c r="AY183" s="3" t="s">
        <v>172</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2</v>
      </c>
      <c r="BK183" s="218" t="n">
        <f aca="false">ROUND(I183*H183,2)</f>
        <v>0</v>
      </c>
      <c r="BL183" s="3" t="s">
        <v>180</v>
      </c>
      <c r="BM183" s="217" t="s">
        <v>1415</v>
      </c>
    </row>
    <row r="184" s="31" customFormat="true" ht="12.8" hidden="false" customHeight="false" outlineLevel="0" collapsed="false">
      <c r="A184" s="24"/>
      <c r="B184" s="25"/>
      <c r="C184" s="26"/>
      <c r="D184" s="227" t="s">
        <v>243</v>
      </c>
      <c r="E184" s="26"/>
      <c r="F184" s="248" t="s">
        <v>2935</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243</v>
      </c>
      <c r="AU184" s="3" t="s">
        <v>82</v>
      </c>
    </row>
    <row r="185" s="31" customFormat="true" ht="16.5" hidden="false" customHeight="true" outlineLevel="0" collapsed="false">
      <c r="A185" s="24"/>
      <c r="B185" s="25"/>
      <c r="C185" s="206" t="s">
        <v>475</v>
      </c>
      <c r="D185" s="206" t="s">
        <v>175</v>
      </c>
      <c r="E185" s="207" t="s">
        <v>2936</v>
      </c>
      <c r="F185" s="208" t="s">
        <v>2937</v>
      </c>
      <c r="G185" s="209" t="s">
        <v>546</v>
      </c>
      <c r="H185" s="210" t="n">
        <v>1</v>
      </c>
      <c r="I185" s="211"/>
      <c r="J185" s="212" t="n">
        <f aca="false">ROUND(I185*H185,2)</f>
        <v>0</v>
      </c>
      <c r="K185" s="208"/>
      <c r="L185" s="30"/>
      <c r="M185" s="213"/>
      <c r="N185" s="214" t="s">
        <v>46</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180</v>
      </c>
      <c r="AT185" s="217" t="s">
        <v>175</v>
      </c>
      <c r="AU185" s="217" t="s">
        <v>82</v>
      </c>
      <c r="AY185" s="3" t="s">
        <v>172</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2</v>
      </c>
      <c r="BK185" s="218" t="n">
        <f aca="false">ROUND(I185*H185,2)</f>
        <v>0</v>
      </c>
      <c r="BL185" s="3" t="s">
        <v>180</v>
      </c>
      <c r="BM185" s="217" t="s">
        <v>1426</v>
      </c>
    </row>
    <row r="186" s="31" customFormat="true" ht="12.8" hidden="false" customHeight="false" outlineLevel="0" collapsed="false">
      <c r="A186" s="24"/>
      <c r="B186" s="25"/>
      <c r="C186" s="26"/>
      <c r="D186" s="227" t="s">
        <v>243</v>
      </c>
      <c r="E186" s="26"/>
      <c r="F186" s="248" t="s">
        <v>2938</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243</v>
      </c>
      <c r="AU186" s="3" t="s">
        <v>82</v>
      </c>
    </row>
    <row r="187" s="31" customFormat="true" ht="16.5" hidden="false" customHeight="true" outlineLevel="0" collapsed="false">
      <c r="A187" s="24"/>
      <c r="B187" s="25"/>
      <c r="C187" s="206" t="s">
        <v>480</v>
      </c>
      <c r="D187" s="206" t="s">
        <v>175</v>
      </c>
      <c r="E187" s="207" t="s">
        <v>2939</v>
      </c>
      <c r="F187" s="208" t="s">
        <v>2940</v>
      </c>
      <c r="G187" s="209" t="s">
        <v>546</v>
      </c>
      <c r="H187" s="210" t="n">
        <v>2</v>
      </c>
      <c r="I187" s="211"/>
      <c r="J187" s="212" t="n">
        <f aca="false">ROUND(I187*H187,2)</f>
        <v>0</v>
      </c>
      <c r="K187" s="208"/>
      <c r="L187" s="30"/>
      <c r="M187" s="213"/>
      <c r="N187" s="214" t="s">
        <v>46</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180</v>
      </c>
      <c r="AT187" s="217" t="s">
        <v>175</v>
      </c>
      <c r="AU187" s="217" t="s">
        <v>82</v>
      </c>
      <c r="AY187" s="3" t="s">
        <v>172</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2</v>
      </c>
      <c r="BK187" s="218" t="n">
        <f aca="false">ROUND(I187*H187,2)</f>
        <v>0</v>
      </c>
      <c r="BL187" s="3" t="s">
        <v>180</v>
      </c>
      <c r="BM187" s="217" t="s">
        <v>1436</v>
      </c>
    </row>
    <row r="188" s="31" customFormat="true" ht="12.8" hidden="false" customHeight="false" outlineLevel="0" collapsed="false">
      <c r="A188" s="24"/>
      <c r="B188" s="25"/>
      <c r="C188" s="26"/>
      <c r="D188" s="227" t="s">
        <v>243</v>
      </c>
      <c r="E188" s="26"/>
      <c r="F188" s="248" t="s">
        <v>2941</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243</v>
      </c>
      <c r="AU188" s="3" t="s">
        <v>82</v>
      </c>
    </row>
    <row r="189" s="31" customFormat="true" ht="16.5" hidden="false" customHeight="true" outlineLevel="0" collapsed="false">
      <c r="A189" s="24"/>
      <c r="B189" s="25"/>
      <c r="C189" s="206" t="s">
        <v>485</v>
      </c>
      <c r="D189" s="206" t="s">
        <v>175</v>
      </c>
      <c r="E189" s="207" t="s">
        <v>2942</v>
      </c>
      <c r="F189" s="208" t="s">
        <v>2943</v>
      </c>
      <c r="G189" s="209" t="s">
        <v>546</v>
      </c>
      <c r="H189" s="210" t="n">
        <v>1</v>
      </c>
      <c r="I189" s="211"/>
      <c r="J189" s="212" t="n">
        <f aca="false">ROUND(I189*H189,2)</f>
        <v>0</v>
      </c>
      <c r="K189" s="208"/>
      <c r="L189" s="30"/>
      <c r="M189" s="213"/>
      <c r="N189" s="214" t="s">
        <v>46</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180</v>
      </c>
      <c r="AT189" s="217" t="s">
        <v>175</v>
      </c>
      <c r="AU189" s="217" t="s">
        <v>82</v>
      </c>
      <c r="AY189" s="3" t="s">
        <v>172</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2</v>
      </c>
      <c r="BK189" s="218" t="n">
        <f aca="false">ROUND(I189*H189,2)</f>
        <v>0</v>
      </c>
      <c r="BL189" s="3" t="s">
        <v>180</v>
      </c>
      <c r="BM189" s="217" t="s">
        <v>1447</v>
      </c>
    </row>
    <row r="190" s="31" customFormat="true" ht="12.8" hidden="false" customHeight="false" outlineLevel="0" collapsed="false">
      <c r="A190" s="24"/>
      <c r="B190" s="25"/>
      <c r="C190" s="26"/>
      <c r="D190" s="227" t="s">
        <v>243</v>
      </c>
      <c r="E190" s="26"/>
      <c r="F190" s="248" t="s">
        <v>2944</v>
      </c>
      <c r="G190" s="26"/>
      <c r="H190" s="26"/>
      <c r="I190" s="221"/>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243</v>
      </c>
      <c r="AU190" s="3" t="s">
        <v>82</v>
      </c>
    </row>
    <row r="191" s="31" customFormat="true" ht="16.5" hidden="false" customHeight="true" outlineLevel="0" collapsed="false">
      <c r="A191" s="24"/>
      <c r="B191" s="25"/>
      <c r="C191" s="206" t="s">
        <v>490</v>
      </c>
      <c r="D191" s="206" t="s">
        <v>175</v>
      </c>
      <c r="E191" s="207" t="s">
        <v>2945</v>
      </c>
      <c r="F191" s="208" t="s">
        <v>2946</v>
      </c>
      <c r="G191" s="209" t="s">
        <v>546</v>
      </c>
      <c r="H191" s="210" t="n">
        <v>1</v>
      </c>
      <c r="I191" s="211"/>
      <c r="J191" s="212" t="n">
        <f aca="false">ROUND(I191*H191,2)</f>
        <v>0</v>
      </c>
      <c r="K191" s="208"/>
      <c r="L191" s="30"/>
      <c r="M191" s="213"/>
      <c r="N191" s="214" t="s">
        <v>46</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180</v>
      </c>
      <c r="AT191" s="217" t="s">
        <v>175</v>
      </c>
      <c r="AU191" s="217" t="s">
        <v>82</v>
      </c>
      <c r="AY191" s="3" t="s">
        <v>172</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2</v>
      </c>
      <c r="BK191" s="218" t="n">
        <f aca="false">ROUND(I191*H191,2)</f>
        <v>0</v>
      </c>
      <c r="BL191" s="3" t="s">
        <v>180</v>
      </c>
      <c r="BM191" s="217" t="s">
        <v>1456</v>
      </c>
    </row>
    <row r="192" s="31" customFormat="true" ht="12.8" hidden="false" customHeight="false" outlineLevel="0" collapsed="false">
      <c r="A192" s="24"/>
      <c r="B192" s="25"/>
      <c r="C192" s="26"/>
      <c r="D192" s="227" t="s">
        <v>243</v>
      </c>
      <c r="E192" s="26"/>
      <c r="F192" s="248" t="s">
        <v>2947</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243</v>
      </c>
      <c r="AU192" s="3" t="s">
        <v>82</v>
      </c>
    </row>
    <row r="193" s="31" customFormat="true" ht="16.5" hidden="false" customHeight="true" outlineLevel="0" collapsed="false">
      <c r="A193" s="24"/>
      <c r="B193" s="25"/>
      <c r="C193" s="206" t="s">
        <v>497</v>
      </c>
      <c r="D193" s="206" t="s">
        <v>175</v>
      </c>
      <c r="E193" s="207" t="s">
        <v>2948</v>
      </c>
      <c r="F193" s="208" t="s">
        <v>2949</v>
      </c>
      <c r="G193" s="209" t="s">
        <v>546</v>
      </c>
      <c r="H193" s="210" t="n">
        <v>1</v>
      </c>
      <c r="I193" s="211"/>
      <c r="J193" s="212" t="n">
        <f aca="false">ROUND(I193*H193,2)</f>
        <v>0</v>
      </c>
      <c r="K193" s="208"/>
      <c r="L193" s="30"/>
      <c r="M193" s="213"/>
      <c r="N193" s="214" t="s">
        <v>46</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80</v>
      </c>
      <c r="AT193" s="217" t="s">
        <v>175</v>
      </c>
      <c r="AU193" s="217" t="s">
        <v>82</v>
      </c>
      <c r="AY193" s="3" t="s">
        <v>172</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180</v>
      </c>
      <c r="BM193" s="217" t="s">
        <v>1465</v>
      </c>
    </row>
    <row r="194" s="31" customFormat="true" ht="12.8" hidden="false" customHeight="false" outlineLevel="0" collapsed="false">
      <c r="A194" s="24"/>
      <c r="B194" s="25"/>
      <c r="C194" s="26"/>
      <c r="D194" s="227" t="s">
        <v>243</v>
      </c>
      <c r="E194" s="26"/>
      <c r="F194" s="248" t="s">
        <v>2802</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243</v>
      </c>
      <c r="AU194" s="3" t="s">
        <v>82</v>
      </c>
    </row>
    <row r="195" s="31" customFormat="true" ht="16.5" hidden="false" customHeight="true" outlineLevel="0" collapsed="false">
      <c r="A195" s="24"/>
      <c r="B195" s="25"/>
      <c r="C195" s="206" t="s">
        <v>503</v>
      </c>
      <c r="D195" s="206" t="s">
        <v>175</v>
      </c>
      <c r="E195" s="207" t="s">
        <v>619</v>
      </c>
      <c r="F195" s="208" t="s">
        <v>620</v>
      </c>
      <c r="G195" s="209" t="s">
        <v>621</v>
      </c>
      <c r="H195" s="210" t="n">
        <v>15</v>
      </c>
      <c r="I195" s="211"/>
      <c r="J195" s="212" t="n">
        <f aca="false">ROUND(I195*H195,2)</f>
        <v>0</v>
      </c>
      <c r="K195" s="208"/>
      <c r="L195" s="30"/>
      <c r="M195" s="213"/>
      <c r="N195" s="214" t="s">
        <v>46</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180</v>
      </c>
      <c r="AT195" s="217" t="s">
        <v>175</v>
      </c>
      <c r="AU195" s="217" t="s">
        <v>82</v>
      </c>
      <c r="AY195" s="3" t="s">
        <v>172</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2</v>
      </c>
      <c r="BK195" s="218" t="n">
        <f aca="false">ROUND(I195*H195,2)</f>
        <v>0</v>
      </c>
      <c r="BL195" s="3" t="s">
        <v>180</v>
      </c>
      <c r="BM195" s="217" t="s">
        <v>1477</v>
      </c>
    </row>
    <row r="196" s="31" customFormat="true" ht="12.8" hidden="false" customHeight="false" outlineLevel="0" collapsed="false">
      <c r="A196" s="24"/>
      <c r="B196" s="25"/>
      <c r="C196" s="26"/>
      <c r="D196" s="227" t="s">
        <v>243</v>
      </c>
      <c r="E196" s="26"/>
      <c r="F196" s="248" t="s">
        <v>622</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243</v>
      </c>
      <c r="AU196" s="3" t="s">
        <v>82</v>
      </c>
    </row>
    <row r="197" s="31" customFormat="true" ht="16.5" hidden="false" customHeight="true" outlineLevel="0" collapsed="false">
      <c r="A197" s="24"/>
      <c r="B197" s="25"/>
      <c r="C197" s="206" t="s">
        <v>508</v>
      </c>
      <c r="D197" s="206" t="s">
        <v>175</v>
      </c>
      <c r="E197" s="207" t="s">
        <v>623</v>
      </c>
      <c r="F197" s="208" t="s">
        <v>624</v>
      </c>
      <c r="G197" s="209" t="s">
        <v>621</v>
      </c>
      <c r="H197" s="210" t="n">
        <v>15</v>
      </c>
      <c r="I197" s="211"/>
      <c r="J197" s="212" t="n">
        <f aca="false">ROUND(I197*H197,2)</f>
        <v>0</v>
      </c>
      <c r="K197" s="208"/>
      <c r="L197" s="30"/>
      <c r="M197" s="213"/>
      <c r="N197" s="214" t="s">
        <v>46</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180</v>
      </c>
      <c r="AT197" s="217" t="s">
        <v>175</v>
      </c>
      <c r="AU197" s="217" t="s">
        <v>82</v>
      </c>
      <c r="AY197" s="3" t="s">
        <v>172</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2</v>
      </c>
      <c r="BK197" s="218" t="n">
        <f aca="false">ROUND(I197*H197,2)</f>
        <v>0</v>
      </c>
      <c r="BL197" s="3" t="s">
        <v>180</v>
      </c>
      <c r="BM197" s="217" t="s">
        <v>1486</v>
      </c>
    </row>
    <row r="198" s="31" customFormat="true" ht="12.8" hidden="false" customHeight="false" outlineLevel="0" collapsed="false">
      <c r="A198" s="24"/>
      <c r="B198" s="25"/>
      <c r="C198" s="26"/>
      <c r="D198" s="227" t="s">
        <v>243</v>
      </c>
      <c r="E198" s="26"/>
      <c r="F198" s="248" t="s">
        <v>626</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243</v>
      </c>
      <c r="AU198" s="3" t="s">
        <v>82</v>
      </c>
    </row>
    <row r="199" s="189" customFormat="true" ht="25.9" hidden="false" customHeight="true" outlineLevel="0" collapsed="false">
      <c r="B199" s="190"/>
      <c r="C199" s="191"/>
      <c r="D199" s="192" t="s">
        <v>74</v>
      </c>
      <c r="E199" s="193" t="s">
        <v>2950</v>
      </c>
      <c r="F199" s="193" t="s">
        <v>2951</v>
      </c>
      <c r="G199" s="191"/>
      <c r="H199" s="191"/>
      <c r="I199" s="194"/>
      <c r="J199" s="195" t="n">
        <f aca="false">BK199</f>
        <v>0</v>
      </c>
      <c r="K199" s="191"/>
      <c r="L199" s="196"/>
      <c r="M199" s="197"/>
      <c r="N199" s="198"/>
      <c r="O199" s="198"/>
      <c r="P199" s="199" t="n">
        <f aca="false">SUM(P200:P201)</f>
        <v>0</v>
      </c>
      <c r="Q199" s="198"/>
      <c r="R199" s="199" t="n">
        <f aca="false">SUM(R200:R201)</f>
        <v>0</v>
      </c>
      <c r="S199" s="198"/>
      <c r="T199" s="200" t="n">
        <f aca="false">SUM(T200:T201)</f>
        <v>0</v>
      </c>
      <c r="AR199" s="201" t="s">
        <v>82</v>
      </c>
      <c r="AT199" s="202" t="s">
        <v>74</v>
      </c>
      <c r="AU199" s="202" t="s">
        <v>75</v>
      </c>
      <c r="AY199" s="201" t="s">
        <v>172</v>
      </c>
      <c r="BK199" s="203" t="n">
        <f aca="false">SUM(BK200:BK201)</f>
        <v>0</v>
      </c>
    </row>
    <row r="200" s="31" customFormat="true" ht="16.5" hidden="false" customHeight="true" outlineLevel="0" collapsed="false">
      <c r="A200" s="24"/>
      <c r="B200" s="25"/>
      <c r="C200" s="206" t="s">
        <v>516</v>
      </c>
      <c r="D200" s="206" t="s">
        <v>175</v>
      </c>
      <c r="E200" s="207" t="s">
        <v>2952</v>
      </c>
      <c r="F200" s="208" t="s">
        <v>2953</v>
      </c>
      <c r="G200" s="209" t="s">
        <v>546</v>
      </c>
      <c r="H200" s="210" t="n">
        <v>1</v>
      </c>
      <c r="I200" s="211"/>
      <c r="J200" s="212" t="n">
        <f aca="false">ROUND(I200*H200,2)</f>
        <v>0</v>
      </c>
      <c r="K200" s="208"/>
      <c r="L200" s="30"/>
      <c r="M200" s="213"/>
      <c r="N200" s="214" t="s">
        <v>46</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180</v>
      </c>
      <c r="AT200" s="217" t="s">
        <v>175</v>
      </c>
      <c r="AU200" s="217" t="s">
        <v>82</v>
      </c>
      <c r="AY200" s="3" t="s">
        <v>172</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2</v>
      </c>
      <c r="BK200" s="218" t="n">
        <f aca="false">ROUND(I200*H200,2)</f>
        <v>0</v>
      </c>
      <c r="BL200" s="3" t="s">
        <v>180</v>
      </c>
      <c r="BM200" s="217" t="s">
        <v>1498</v>
      </c>
    </row>
    <row r="201" s="31" customFormat="true" ht="12.8" hidden="false" customHeight="false" outlineLevel="0" collapsed="false">
      <c r="A201" s="24"/>
      <c r="B201" s="25"/>
      <c r="C201" s="26"/>
      <c r="D201" s="227" t="s">
        <v>243</v>
      </c>
      <c r="E201" s="26"/>
      <c r="F201" s="248" t="s">
        <v>2954</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243</v>
      </c>
      <c r="AU201" s="3" t="s">
        <v>82</v>
      </c>
    </row>
    <row r="202" s="189" customFormat="true" ht="25.9" hidden="false" customHeight="true" outlineLevel="0" collapsed="false">
      <c r="B202" s="190"/>
      <c r="C202" s="191"/>
      <c r="D202" s="192" t="s">
        <v>74</v>
      </c>
      <c r="E202" s="193" t="s">
        <v>770</v>
      </c>
      <c r="F202" s="193" t="s">
        <v>628</v>
      </c>
      <c r="G202" s="191"/>
      <c r="H202" s="191"/>
      <c r="I202" s="194"/>
      <c r="J202" s="195" t="n">
        <f aca="false">BK202</f>
        <v>0</v>
      </c>
      <c r="K202" s="191"/>
      <c r="L202" s="196"/>
      <c r="M202" s="197"/>
      <c r="N202" s="198"/>
      <c r="O202" s="198"/>
      <c r="P202" s="199" t="n">
        <f aca="false">SUM(P203:P211)</f>
        <v>0</v>
      </c>
      <c r="Q202" s="198"/>
      <c r="R202" s="199" t="n">
        <f aca="false">SUM(R203:R211)</f>
        <v>0</v>
      </c>
      <c r="S202" s="198"/>
      <c r="T202" s="200" t="n">
        <f aca="false">SUM(T203:T211)</f>
        <v>0</v>
      </c>
      <c r="AR202" s="201" t="s">
        <v>82</v>
      </c>
      <c r="AT202" s="202" t="s">
        <v>74</v>
      </c>
      <c r="AU202" s="202" t="s">
        <v>75</v>
      </c>
      <c r="AY202" s="201" t="s">
        <v>172</v>
      </c>
      <c r="BK202" s="203" t="n">
        <f aca="false">SUM(BK203:BK211)</f>
        <v>0</v>
      </c>
    </row>
    <row r="203" s="31" customFormat="true" ht="16.5" hidden="false" customHeight="true" outlineLevel="0" collapsed="false">
      <c r="A203" s="24"/>
      <c r="B203" s="25"/>
      <c r="C203" s="206" t="s">
        <v>1206</v>
      </c>
      <c r="D203" s="206" t="s">
        <v>175</v>
      </c>
      <c r="E203" s="207" t="s">
        <v>629</v>
      </c>
      <c r="F203" s="208" t="s">
        <v>630</v>
      </c>
      <c r="G203" s="209" t="s">
        <v>631</v>
      </c>
      <c r="H203" s="210" t="n">
        <v>72</v>
      </c>
      <c r="I203" s="211"/>
      <c r="J203" s="212" t="n">
        <f aca="false">ROUND(I203*H203,2)</f>
        <v>0</v>
      </c>
      <c r="K203" s="208"/>
      <c r="L203" s="30"/>
      <c r="M203" s="213"/>
      <c r="N203" s="214" t="s">
        <v>46</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180</v>
      </c>
      <c r="AT203" s="217" t="s">
        <v>175</v>
      </c>
      <c r="AU203" s="217" t="s">
        <v>82</v>
      </c>
      <c r="AY203" s="3" t="s">
        <v>172</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2</v>
      </c>
      <c r="BK203" s="218" t="n">
        <f aca="false">ROUND(I203*H203,2)</f>
        <v>0</v>
      </c>
      <c r="BL203" s="3" t="s">
        <v>180</v>
      </c>
      <c r="BM203" s="217" t="s">
        <v>1510</v>
      </c>
    </row>
    <row r="204" s="31" customFormat="true" ht="16.5" hidden="false" customHeight="true" outlineLevel="0" collapsed="false">
      <c r="A204" s="24"/>
      <c r="B204" s="25"/>
      <c r="C204" s="206" t="s">
        <v>625</v>
      </c>
      <c r="D204" s="206" t="s">
        <v>175</v>
      </c>
      <c r="E204" s="207" t="s">
        <v>633</v>
      </c>
      <c r="F204" s="208" t="s">
        <v>634</v>
      </c>
      <c r="G204" s="209" t="s">
        <v>631</v>
      </c>
      <c r="H204" s="210" t="n">
        <v>20</v>
      </c>
      <c r="I204" s="211"/>
      <c r="J204" s="212" t="n">
        <f aca="false">ROUND(I204*H204,2)</f>
        <v>0</v>
      </c>
      <c r="K204" s="208"/>
      <c r="L204" s="30"/>
      <c r="M204" s="213"/>
      <c r="N204" s="214" t="s">
        <v>46</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180</v>
      </c>
      <c r="AT204" s="217" t="s">
        <v>175</v>
      </c>
      <c r="AU204" s="217" t="s">
        <v>82</v>
      </c>
      <c r="AY204" s="3" t="s">
        <v>172</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2</v>
      </c>
      <c r="BK204" s="218" t="n">
        <f aca="false">ROUND(I204*H204,2)</f>
        <v>0</v>
      </c>
      <c r="BL204" s="3" t="s">
        <v>180</v>
      </c>
      <c r="BM204" s="217" t="s">
        <v>1521</v>
      </c>
    </row>
    <row r="205" s="31" customFormat="true" ht="16.5" hidden="false" customHeight="true" outlineLevel="0" collapsed="false">
      <c r="A205" s="24"/>
      <c r="B205" s="25"/>
      <c r="C205" s="206" t="s">
        <v>1226</v>
      </c>
      <c r="D205" s="206" t="s">
        <v>175</v>
      </c>
      <c r="E205" s="207" t="s">
        <v>2955</v>
      </c>
      <c r="F205" s="208" t="s">
        <v>637</v>
      </c>
      <c r="G205" s="209" t="s">
        <v>546</v>
      </c>
      <c r="H205" s="210" t="n">
        <v>1</v>
      </c>
      <c r="I205" s="211"/>
      <c r="J205" s="212" t="n">
        <f aca="false">ROUND(I205*H205,2)</f>
        <v>0</v>
      </c>
      <c r="K205" s="208"/>
      <c r="L205" s="30"/>
      <c r="M205" s="213"/>
      <c r="N205" s="214" t="s">
        <v>46</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180</v>
      </c>
      <c r="AT205" s="217" t="s">
        <v>175</v>
      </c>
      <c r="AU205" s="217" t="s">
        <v>82</v>
      </c>
      <c r="AY205" s="3" t="s">
        <v>172</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2</v>
      </c>
      <c r="BK205" s="218" t="n">
        <f aca="false">ROUND(I205*H205,2)</f>
        <v>0</v>
      </c>
      <c r="BL205" s="3" t="s">
        <v>180</v>
      </c>
      <c r="BM205" s="217" t="s">
        <v>1530</v>
      </c>
    </row>
    <row r="206" s="31" customFormat="true" ht="16.5" hidden="false" customHeight="true" outlineLevel="0" collapsed="false">
      <c r="A206" s="24"/>
      <c r="B206" s="25"/>
      <c r="C206" s="206" t="s">
        <v>632</v>
      </c>
      <c r="D206" s="206" t="s">
        <v>175</v>
      </c>
      <c r="E206" s="207" t="s">
        <v>2956</v>
      </c>
      <c r="F206" s="208" t="s">
        <v>2957</v>
      </c>
      <c r="G206" s="209" t="s">
        <v>546</v>
      </c>
      <c r="H206" s="210" t="n">
        <v>1</v>
      </c>
      <c r="I206" s="211"/>
      <c r="J206" s="212" t="n">
        <f aca="false">ROUND(I206*H206,2)</f>
        <v>0</v>
      </c>
      <c r="K206" s="208"/>
      <c r="L206" s="30"/>
      <c r="M206" s="213"/>
      <c r="N206" s="214" t="s">
        <v>46</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180</v>
      </c>
      <c r="AT206" s="217" t="s">
        <v>175</v>
      </c>
      <c r="AU206" s="217" t="s">
        <v>82</v>
      </c>
      <c r="AY206" s="3" t="s">
        <v>172</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2</v>
      </c>
      <c r="BK206" s="218" t="n">
        <f aca="false">ROUND(I206*H206,2)</f>
        <v>0</v>
      </c>
      <c r="BL206" s="3" t="s">
        <v>180</v>
      </c>
      <c r="BM206" s="217" t="s">
        <v>1539</v>
      </c>
    </row>
    <row r="207" s="31" customFormat="true" ht="16.5" hidden="false" customHeight="true" outlineLevel="0" collapsed="false">
      <c r="A207" s="24"/>
      <c r="B207" s="25"/>
      <c r="C207" s="206" t="s">
        <v>1237</v>
      </c>
      <c r="D207" s="206" t="s">
        <v>175</v>
      </c>
      <c r="E207" s="207" t="s">
        <v>2958</v>
      </c>
      <c r="F207" s="208" t="s">
        <v>2959</v>
      </c>
      <c r="G207" s="209" t="s">
        <v>546</v>
      </c>
      <c r="H207" s="210" t="n">
        <v>1</v>
      </c>
      <c r="I207" s="211"/>
      <c r="J207" s="212" t="n">
        <f aca="false">ROUND(I207*H207,2)</f>
        <v>0</v>
      </c>
      <c r="K207" s="208"/>
      <c r="L207" s="30"/>
      <c r="M207" s="213"/>
      <c r="N207" s="214" t="s">
        <v>46</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180</v>
      </c>
      <c r="AT207" s="217" t="s">
        <v>175</v>
      </c>
      <c r="AU207" s="217" t="s">
        <v>82</v>
      </c>
      <c r="AY207" s="3" t="s">
        <v>172</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2</v>
      </c>
      <c r="BK207" s="218" t="n">
        <f aca="false">ROUND(I207*H207,2)</f>
        <v>0</v>
      </c>
      <c r="BL207" s="3" t="s">
        <v>180</v>
      </c>
      <c r="BM207" s="217" t="s">
        <v>1549</v>
      </c>
    </row>
    <row r="208" s="31" customFormat="true" ht="16.5" hidden="false" customHeight="true" outlineLevel="0" collapsed="false">
      <c r="A208" s="24"/>
      <c r="B208" s="25"/>
      <c r="C208" s="206" t="s">
        <v>635</v>
      </c>
      <c r="D208" s="206" t="s">
        <v>175</v>
      </c>
      <c r="E208" s="207" t="s">
        <v>2960</v>
      </c>
      <c r="F208" s="208" t="s">
        <v>2961</v>
      </c>
      <c r="G208" s="209" t="s">
        <v>2962</v>
      </c>
      <c r="H208" s="210" t="n">
        <v>2</v>
      </c>
      <c r="I208" s="211"/>
      <c r="J208" s="212" t="n">
        <f aca="false">ROUND(I208*H208,2)</f>
        <v>0</v>
      </c>
      <c r="K208" s="208"/>
      <c r="L208" s="30"/>
      <c r="M208" s="213"/>
      <c r="N208" s="214"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180</v>
      </c>
      <c r="AT208" s="217" t="s">
        <v>175</v>
      </c>
      <c r="AU208" s="217" t="s">
        <v>82</v>
      </c>
      <c r="AY208" s="3" t="s">
        <v>172</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2</v>
      </c>
      <c r="BK208" s="218" t="n">
        <f aca="false">ROUND(I208*H208,2)</f>
        <v>0</v>
      </c>
      <c r="BL208" s="3" t="s">
        <v>180</v>
      </c>
      <c r="BM208" s="217" t="s">
        <v>1558</v>
      </c>
    </row>
    <row r="209" s="31" customFormat="true" ht="16.5" hidden="false" customHeight="true" outlineLevel="0" collapsed="false">
      <c r="A209" s="24"/>
      <c r="B209" s="25"/>
      <c r="C209" s="206" t="s">
        <v>1251</v>
      </c>
      <c r="D209" s="206" t="s">
        <v>175</v>
      </c>
      <c r="E209" s="207" t="s">
        <v>2963</v>
      </c>
      <c r="F209" s="208" t="s">
        <v>2964</v>
      </c>
      <c r="G209" s="209" t="s">
        <v>546</v>
      </c>
      <c r="H209" s="210" t="n">
        <v>1</v>
      </c>
      <c r="I209" s="211"/>
      <c r="J209" s="212" t="n">
        <f aca="false">ROUND(I209*H209,2)</f>
        <v>0</v>
      </c>
      <c r="K209" s="208"/>
      <c r="L209" s="30"/>
      <c r="M209" s="213"/>
      <c r="N209" s="214" t="s">
        <v>46</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180</v>
      </c>
      <c r="AT209" s="217" t="s">
        <v>175</v>
      </c>
      <c r="AU209" s="217" t="s">
        <v>82</v>
      </c>
      <c r="AY209" s="3" t="s">
        <v>172</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2</v>
      </c>
      <c r="BK209" s="218" t="n">
        <f aca="false">ROUND(I209*H209,2)</f>
        <v>0</v>
      </c>
      <c r="BL209" s="3" t="s">
        <v>180</v>
      </c>
      <c r="BM209" s="217" t="s">
        <v>1569</v>
      </c>
    </row>
    <row r="210" s="31" customFormat="true" ht="16.5" hidden="false" customHeight="true" outlineLevel="0" collapsed="false">
      <c r="A210" s="24"/>
      <c r="B210" s="25"/>
      <c r="C210" s="206" t="s">
        <v>638</v>
      </c>
      <c r="D210" s="206" t="s">
        <v>175</v>
      </c>
      <c r="E210" s="207" t="s">
        <v>639</v>
      </c>
      <c r="F210" s="208" t="s">
        <v>640</v>
      </c>
      <c r="G210" s="209" t="s">
        <v>631</v>
      </c>
      <c r="H210" s="210" t="n">
        <v>14</v>
      </c>
      <c r="I210" s="211"/>
      <c r="J210" s="212" t="n">
        <f aca="false">ROUND(I210*H210,2)</f>
        <v>0</v>
      </c>
      <c r="K210" s="208"/>
      <c r="L210" s="30"/>
      <c r="M210" s="213"/>
      <c r="N210" s="214" t="s">
        <v>46</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180</v>
      </c>
      <c r="AT210" s="217" t="s">
        <v>175</v>
      </c>
      <c r="AU210" s="217" t="s">
        <v>82</v>
      </c>
      <c r="AY210" s="3" t="s">
        <v>172</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2</v>
      </c>
      <c r="BK210" s="218" t="n">
        <f aca="false">ROUND(I210*H210,2)</f>
        <v>0</v>
      </c>
      <c r="BL210" s="3" t="s">
        <v>180</v>
      </c>
      <c r="BM210" s="217" t="s">
        <v>1603</v>
      </c>
    </row>
    <row r="211" s="31" customFormat="true" ht="16.5" hidden="false" customHeight="true" outlineLevel="0" collapsed="false">
      <c r="A211" s="24"/>
      <c r="B211" s="25"/>
      <c r="C211" s="206" t="s">
        <v>1271</v>
      </c>
      <c r="D211" s="206" t="s">
        <v>175</v>
      </c>
      <c r="E211" s="207" t="s">
        <v>2965</v>
      </c>
      <c r="F211" s="208" t="s">
        <v>2966</v>
      </c>
      <c r="G211" s="209" t="s">
        <v>631</v>
      </c>
      <c r="H211" s="210" t="n">
        <v>8</v>
      </c>
      <c r="I211" s="211"/>
      <c r="J211" s="212" t="n">
        <f aca="false">ROUND(I211*H211,2)</f>
        <v>0</v>
      </c>
      <c r="K211" s="208"/>
      <c r="L211" s="30"/>
      <c r="M211" s="262"/>
      <c r="N211" s="263" t="s">
        <v>46</v>
      </c>
      <c r="O211" s="264"/>
      <c r="P211" s="265" t="n">
        <f aca="false">O211*H211</f>
        <v>0</v>
      </c>
      <c r="Q211" s="265" t="n">
        <v>0</v>
      </c>
      <c r="R211" s="265" t="n">
        <f aca="false">Q211*H211</f>
        <v>0</v>
      </c>
      <c r="S211" s="265" t="n">
        <v>0</v>
      </c>
      <c r="T211" s="266" t="n">
        <f aca="false">S211*H211</f>
        <v>0</v>
      </c>
      <c r="U211" s="24"/>
      <c r="V211" s="24"/>
      <c r="W211" s="24"/>
      <c r="X211" s="24"/>
      <c r="Y211" s="24"/>
      <c r="Z211" s="24"/>
      <c r="AA211" s="24"/>
      <c r="AB211" s="24"/>
      <c r="AC211" s="24"/>
      <c r="AD211" s="24"/>
      <c r="AE211" s="24"/>
      <c r="AR211" s="217" t="s">
        <v>180</v>
      </c>
      <c r="AT211" s="217" t="s">
        <v>175</v>
      </c>
      <c r="AU211" s="217" t="s">
        <v>82</v>
      </c>
      <c r="AY211" s="3" t="s">
        <v>172</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2</v>
      </c>
      <c r="BK211" s="218" t="n">
        <f aca="false">ROUND(I211*H211,2)</f>
        <v>0</v>
      </c>
      <c r="BL211" s="3" t="s">
        <v>180</v>
      </c>
      <c r="BM211" s="217" t="s">
        <v>1615</v>
      </c>
    </row>
    <row r="212" s="31" customFormat="true" ht="6.95" hidden="false" customHeight="true" outlineLevel="0" collapsed="false">
      <c r="A212" s="24"/>
      <c r="B212" s="45"/>
      <c r="C212" s="46"/>
      <c r="D212" s="46"/>
      <c r="E212" s="46"/>
      <c r="F212" s="46"/>
      <c r="G212" s="46"/>
      <c r="H212" s="46"/>
      <c r="I212" s="46"/>
      <c r="J212" s="46"/>
      <c r="K212" s="46"/>
      <c r="L212" s="30"/>
      <c r="M212" s="24"/>
      <c r="O212" s="24"/>
      <c r="P212" s="24"/>
      <c r="Q212" s="24"/>
      <c r="R212" s="24"/>
      <c r="S212" s="24"/>
      <c r="T212" s="24"/>
      <c r="U212" s="24"/>
      <c r="V212" s="24"/>
      <c r="W212" s="24"/>
      <c r="X212" s="24"/>
      <c r="Y212" s="24"/>
      <c r="Z212" s="24"/>
      <c r="AA212" s="24"/>
      <c r="AB212" s="24"/>
      <c r="AC212" s="24"/>
      <c r="AD212" s="24"/>
      <c r="AE212" s="24"/>
    </row>
  </sheetData>
  <sheetProtection algorithmName="SHA-512" hashValue="OEMhDC+LfJGowzqzhKCC8bIcXstjxQ9TRBTPPIVnsXpDIlUYkKw6Kar99ya2fXCFm5igxy8xyRgoD6a+3Bq6qA==" saltValue="bg1nQ9arR4ni875g4saPASqksQiqigRLbd9zikOxQqPwECJbELUFvsAnUASKshezaoArzdrl5mfNsrIBawcfuw==" spinCount="100000" sheet="true" password="ccfb" objects="true" scenarios="true" formatColumns="false" formatRows="false" autoFilter="false"/>
  <autoFilter ref="C88:K21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zpracování projektové dokumentace</v>
      </c>
      <c r="F7" s="128"/>
      <c r="G7" s="128"/>
      <c r="H7" s="128"/>
      <c r="L7" s="6"/>
    </row>
    <row r="8" customFormat="false" ht="12" hidden="false" customHeight="true" outlineLevel="0" collapsed="false">
      <c r="B8" s="6"/>
      <c r="D8" s="127" t="s">
        <v>137</v>
      </c>
      <c r="L8" s="6"/>
    </row>
    <row r="9" s="31" customFormat="true" ht="16.5" hidden="false" customHeight="true" outlineLevel="0" collapsed="false">
      <c r="A9" s="24"/>
      <c r="B9" s="30"/>
      <c r="C9" s="24"/>
      <c r="D9" s="24"/>
      <c r="E9" s="128" t="s">
        <v>86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967</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tr">
        <f aca="false">IF('Rekapitulace stavby'!AN19="","",'Rekapitulace stavby'!AN19)</f>
        <v>74086880</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áclav Křišťál</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103,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103:BE225)),  2)</f>
        <v>0</v>
      </c>
      <c r="G35" s="24"/>
      <c r="H35" s="24"/>
      <c r="I35" s="144" t="n">
        <v>0.21</v>
      </c>
      <c r="J35" s="143" t="n">
        <f aca="false">ROUND(((SUM(BE103:BE225))*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103:BF225)),  2)</f>
        <v>0</v>
      </c>
      <c r="G36" s="24"/>
      <c r="H36" s="24"/>
      <c r="I36" s="144" t="n">
        <v>0.15</v>
      </c>
      <c r="J36" s="143" t="n">
        <f aca="false">ROUND(((SUM(BF103:BF225))*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103:BG225)),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103:BH225)),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103:BI225)),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1</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zpracování projektové dokumenta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7</v>
      </c>
      <c r="D51" s="8"/>
      <c r="E51" s="8"/>
      <c r="F51" s="8"/>
      <c r="G51" s="8"/>
      <c r="H51" s="8"/>
      <c r="I51" s="8"/>
      <c r="J51" s="8"/>
      <c r="K51" s="8"/>
      <c r="L51" s="6"/>
    </row>
    <row r="52" s="31" customFormat="true" ht="16.5" hidden="false" customHeight="true" outlineLevel="0" collapsed="false">
      <c r="A52" s="24"/>
      <c r="B52" s="25"/>
      <c r="C52" s="26"/>
      <c r="D52" s="26"/>
      <c r="E52" s="156" t="s">
        <v>86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5-1 - Technologie Gastro</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2</v>
      </c>
      <c r="D61" s="160"/>
      <c r="E61" s="160"/>
      <c r="F61" s="160"/>
      <c r="G61" s="160"/>
      <c r="H61" s="160"/>
      <c r="I61" s="160"/>
      <c r="J61" s="161" t="s">
        <v>143</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103</f>
        <v>0</v>
      </c>
      <c r="K63" s="26"/>
      <c r="L63" s="129"/>
      <c r="S63" s="24"/>
      <c r="T63" s="24"/>
      <c r="U63" s="24"/>
      <c r="V63" s="24"/>
      <c r="W63" s="24"/>
      <c r="X63" s="24"/>
      <c r="Y63" s="24"/>
      <c r="Z63" s="24"/>
      <c r="AA63" s="24"/>
      <c r="AB63" s="24"/>
      <c r="AC63" s="24"/>
      <c r="AD63" s="24"/>
      <c r="AE63" s="24"/>
      <c r="AU63" s="3" t="s">
        <v>144</v>
      </c>
    </row>
    <row r="64" s="164" customFormat="true" ht="24.95" hidden="false" customHeight="true" outlineLevel="0" collapsed="false">
      <c r="B64" s="165"/>
      <c r="C64" s="166"/>
      <c r="D64" s="167" t="s">
        <v>643</v>
      </c>
      <c r="E64" s="168"/>
      <c r="F64" s="168"/>
      <c r="G64" s="168"/>
      <c r="H64" s="168"/>
      <c r="I64" s="168"/>
      <c r="J64" s="169" t="n">
        <f aca="false">J104</f>
        <v>0</v>
      </c>
      <c r="K64" s="166"/>
      <c r="L64" s="170"/>
    </row>
    <row r="65" s="164" customFormat="true" ht="24.95" hidden="false" customHeight="true" outlineLevel="0" collapsed="false">
      <c r="B65" s="165"/>
      <c r="C65" s="166"/>
      <c r="D65" s="167" t="s">
        <v>652</v>
      </c>
      <c r="E65" s="168"/>
      <c r="F65" s="168"/>
      <c r="G65" s="168"/>
      <c r="H65" s="168"/>
      <c r="I65" s="168"/>
      <c r="J65" s="169" t="n">
        <f aca="false">J121</f>
        <v>0</v>
      </c>
      <c r="K65" s="166"/>
      <c r="L65" s="170"/>
    </row>
    <row r="66" s="164" customFormat="true" ht="24.95" hidden="false" customHeight="true" outlineLevel="0" collapsed="false">
      <c r="B66" s="165"/>
      <c r="C66" s="166"/>
      <c r="D66" s="167" t="s">
        <v>2968</v>
      </c>
      <c r="E66" s="168"/>
      <c r="F66" s="168"/>
      <c r="G66" s="168"/>
      <c r="H66" s="168"/>
      <c r="I66" s="168"/>
      <c r="J66" s="169" t="n">
        <f aca="false">J136</f>
        <v>0</v>
      </c>
      <c r="K66" s="166"/>
      <c r="L66" s="170"/>
    </row>
    <row r="67" s="164" customFormat="true" ht="24.95" hidden="false" customHeight="true" outlineLevel="0" collapsed="false">
      <c r="B67" s="165"/>
      <c r="C67" s="166"/>
      <c r="D67" s="167" t="s">
        <v>653</v>
      </c>
      <c r="E67" s="168"/>
      <c r="F67" s="168"/>
      <c r="G67" s="168"/>
      <c r="H67" s="168"/>
      <c r="I67" s="168"/>
      <c r="J67" s="169" t="n">
        <f aca="false">J141</f>
        <v>0</v>
      </c>
      <c r="K67" s="166"/>
      <c r="L67" s="170"/>
    </row>
    <row r="68" s="164" customFormat="true" ht="24.95" hidden="false" customHeight="true" outlineLevel="0" collapsed="false">
      <c r="B68" s="165"/>
      <c r="C68" s="166"/>
      <c r="D68" s="167" t="s">
        <v>654</v>
      </c>
      <c r="E68" s="168"/>
      <c r="F68" s="168"/>
      <c r="G68" s="168"/>
      <c r="H68" s="168"/>
      <c r="I68" s="168"/>
      <c r="J68" s="169" t="n">
        <f aca="false">J144</f>
        <v>0</v>
      </c>
      <c r="K68" s="166"/>
      <c r="L68" s="170"/>
    </row>
    <row r="69" s="164" customFormat="true" ht="24.95" hidden="false" customHeight="true" outlineLevel="0" collapsed="false">
      <c r="B69" s="165"/>
      <c r="C69" s="166"/>
      <c r="D69" s="167" t="s">
        <v>655</v>
      </c>
      <c r="E69" s="168"/>
      <c r="F69" s="168"/>
      <c r="G69" s="168"/>
      <c r="H69" s="168"/>
      <c r="I69" s="168"/>
      <c r="J69" s="169" t="n">
        <f aca="false">J153</f>
        <v>0</v>
      </c>
      <c r="K69" s="166"/>
      <c r="L69" s="170"/>
    </row>
    <row r="70" s="164" customFormat="true" ht="24.95" hidden="false" customHeight="true" outlineLevel="0" collapsed="false">
      <c r="B70" s="165"/>
      <c r="C70" s="166"/>
      <c r="D70" s="167" t="s">
        <v>656</v>
      </c>
      <c r="E70" s="168"/>
      <c r="F70" s="168"/>
      <c r="G70" s="168"/>
      <c r="H70" s="168"/>
      <c r="I70" s="168"/>
      <c r="J70" s="169" t="n">
        <f aca="false">J186</f>
        <v>0</v>
      </c>
      <c r="K70" s="166"/>
      <c r="L70" s="170"/>
    </row>
    <row r="71" s="164" customFormat="true" ht="24.95" hidden="false" customHeight="true" outlineLevel="0" collapsed="false">
      <c r="B71" s="165"/>
      <c r="C71" s="166"/>
      <c r="D71" s="167" t="s">
        <v>657</v>
      </c>
      <c r="E71" s="168"/>
      <c r="F71" s="168"/>
      <c r="G71" s="168"/>
      <c r="H71" s="168"/>
      <c r="I71" s="168"/>
      <c r="J71" s="169" t="n">
        <f aca="false">J189</f>
        <v>0</v>
      </c>
      <c r="K71" s="166"/>
      <c r="L71" s="170"/>
    </row>
    <row r="72" s="164" customFormat="true" ht="24.95" hidden="false" customHeight="true" outlineLevel="0" collapsed="false">
      <c r="B72" s="165"/>
      <c r="C72" s="166"/>
      <c r="D72" s="167" t="s">
        <v>658</v>
      </c>
      <c r="E72" s="168"/>
      <c r="F72" s="168"/>
      <c r="G72" s="168"/>
      <c r="H72" s="168"/>
      <c r="I72" s="168"/>
      <c r="J72" s="169" t="n">
        <f aca="false">J192</f>
        <v>0</v>
      </c>
      <c r="K72" s="166"/>
      <c r="L72" s="170"/>
    </row>
    <row r="73" s="164" customFormat="true" ht="24.95" hidden="false" customHeight="true" outlineLevel="0" collapsed="false">
      <c r="B73" s="165"/>
      <c r="C73" s="166"/>
      <c r="D73" s="167" t="s">
        <v>644</v>
      </c>
      <c r="E73" s="168"/>
      <c r="F73" s="168"/>
      <c r="G73" s="168"/>
      <c r="H73" s="168"/>
      <c r="I73" s="168"/>
      <c r="J73" s="169" t="n">
        <f aca="false">J195</f>
        <v>0</v>
      </c>
      <c r="K73" s="166"/>
      <c r="L73" s="170"/>
    </row>
    <row r="74" s="164" customFormat="true" ht="24.95" hidden="false" customHeight="true" outlineLevel="0" collapsed="false">
      <c r="B74" s="165"/>
      <c r="C74" s="166"/>
      <c r="D74" s="167" t="s">
        <v>645</v>
      </c>
      <c r="E74" s="168"/>
      <c r="F74" s="168"/>
      <c r="G74" s="168"/>
      <c r="H74" s="168"/>
      <c r="I74" s="168"/>
      <c r="J74" s="169" t="n">
        <f aca="false">J198</f>
        <v>0</v>
      </c>
      <c r="K74" s="166"/>
      <c r="L74" s="170"/>
    </row>
    <row r="75" s="164" customFormat="true" ht="24.95" hidden="false" customHeight="true" outlineLevel="0" collapsed="false">
      <c r="B75" s="165"/>
      <c r="C75" s="166"/>
      <c r="D75" s="167" t="s">
        <v>646</v>
      </c>
      <c r="E75" s="168"/>
      <c r="F75" s="168"/>
      <c r="G75" s="168"/>
      <c r="H75" s="168"/>
      <c r="I75" s="168"/>
      <c r="J75" s="169" t="n">
        <f aca="false">J201</f>
        <v>0</v>
      </c>
      <c r="K75" s="166"/>
      <c r="L75" s="170"/>
    </row>
    <row r="76" s="164" customFormat="true" ht="24.95" hidden="false" customHeight="true" outlineLevel="0" collapsed="false">
      <c r="B76" s="165"/>
      <c r="C76" s="166"/>
      <c r="D76" s="167" t="s">
        <v>647</v>
      </c>
      <c r="E76" s="168"/>
      <c r="F76" s="168"/>
      <c r="G76" s="168"/>
      <c r="H76" s="168"/>
      <c r="I76" s="168"/>
      <c r="J76" s="169" t="n">
        <f aca="false">J204</f>
        <v>0</v>
      </c>
      <c r="K76" s="166"/>
      <c r="L76" s="170"/>
    </row>
    <row r="77" s="164" customFormat="true" ht="24.95" hidden="false" customHeight="true" outlineLevel="0" collapsed="false">
      <c r="B77" s="165"/>
      <c r="C77" s="166"/>
      <c r="D77" s="167" t="s">
        <v>648</v>
      </c>
      <c r="E77" s="168"/>
      <c r="F77" s="168"/>
      <c r="G77" s="168"/>
      <c r="H77" s="168"/>
      <c r="I77" s="168"/>
      <c r="J77" s="169" t="n">
        <f aca="false">J207</f>
        <v>0</v>
      </c>
      <c r="K77" s="166"/>
      <c r="L77" s="170"/>
    </row>
    <row r="78" s="164" customFormat="true" ht="24.95" hidden="false" customHeight="true" outlineLevel="0" collapsed="false">
      <c r="B78" s="165"/>
      <c r="C78" s="166"/>
      <c r="D78" s="167" t="s">
        <v>649</v>
      </c>
      <c r="E78" s="168"/>
      <c r="F78" s="168"/>
      <c r="G78" s="168"/>
      <c r="H78" s="168"/>
      <c r="I78" s="168"/>
      <c r="J78" s="169" t="n">
        <f aca="false">J210</f>
        <v>0</v>
      </c>
      <c r="K78" s="166"/>
      <c r="L78" s="170"/>
    </row>
    <row r="79" s="164" customFormat="true" ht="24.95" hidden="false" customHeight="true" outlineLevel="0" collapsed="false">
      <c r="B79" s="165"/>
      <c r="C79" s="166"/>
      <c r="D79" s="167" t="s">
        <v>650</v>
      </c>
      <c r="E79" s="168"/>
      <c r="F79" s="168"/>
      <c r="G79" s="168"/>
      <c r="H79" s="168"/>
      <c r="I79" s="168"/>
      <c r="J79" s="169" t="n">
        <f aca="false">J213</f>
        <v>0</v>
      </c>
      <c r="K79" s="166"/>
      <c r="L79" s="170"/>
    </row>
    <row r="80" s="164" customFormat="true" ht="24.95" hidden="false" customHeight="true" outlineLevel="0" collapsed="false">
      <c r="B80" s="165"/>
      <c r="C80" s="166"/>
      <c r="D80" s="167" t="s">
        <v>2969</v>
      </c>
      <c r="E80" s="168"/>
      <c r="F80" s="168"/>
      <c r="G80" s="168"/>
      <c r="H80" s="168"/>
      <c r="I80" s="168"/>
      <c r="J80" s="169" t="n">
        <f aca="false">J216</f>
        <v>0</v>
      </c>
      <c r="K80" s="166"/>
      <c r="L80" s="170"/>
    </row>
    <row r="81" s="164" customFormat="true" ht="24.95" hidden="false" customHeight="true" outlineLevel="0" collapsed="false">
      <c r="B81" s="165"/>
      <c r="C81" s="166"/>
      <c r="D81" s="167" t="s">
        <v>2970</v>
      </c>
      <c r="E81" s="168"/>
      <c r="F81" s="168"/>
      <c r="G81" s="168"/>
      <c r="H81" s="168"/>
      <c r="I81" s="168"/>
      <c r="J81" s="169" t="n">
        <f aca="false">J221</f>
        <v>0</v>
      </c>
      <c r="K81" s="166"/>
      <c r="L81" s="170"/>
    </row>
    <row r="82" s="31" customFormat="true" ht="21.8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129"/>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129"/>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157</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56" t="str">
        <f aca="false">E7</f>
        <v>Rekonstrukce kuchyně - zpracování projektové dokumentace</v>
      </c>
      <c r="F91" s="156"/>
      <c r="G91" s="156"/>
      <c r="H91" s="156"/>
      <c r="I91" s="26"/>
      <c r="J91" s="26"/>
      <c r="K91" s="26"/>
      <c r="L91" s="129"/>
      <c r="S91" s="24"/>
      <c r="T91" s="24"/>
      <c r="U91" s="24"/>
      <c r="V91" s="24"/>
      <c r="W91" s="24"/>
      <c r="X91" s="24"/>
      <c r="Y91" s="24"/>
      <c r="Z91" s="24"/>
      <c r="AA91" s="24"/>
      <c r="AB91" s="24"/>
      <c r="AC91" s="24"/>
      <c r="AD91" s="24"/>
      <c r="AE91" s="24"/>
    </row>
    <row r="92" customFormat="false" ht="12" hidden="false" customHeight="true" outlineLevel="0" collapsed="false">
      <c r="B92" s="7"/>
      <c r="C92" s="17" t="s">
        <v>137</v>
      </c>
      <c r="D92" s="8"/>
      <c r="E92" s="8"/>
      <c r="F92" s="8"/>
      <c r="G92" s="8"/>
      <c r="H92" s="8"/>
      <c r="I92" s="8"/>
      <c r="J92" s="8"/>
      <c r="K92" s="8"/>
      <c r="L92" s="6"/>
    </row>
    <row r="93" s="31" customFormat="true" ht="16.5" hidden="false" customHeight="true" outlineLevel="0" collapsed="false">
      <c r="A93" s="24"/>
      <c r="B93" s="25"/>
      <c r="C93" s="26"/>
      <c r="D93" s="26"/>
      <c r="E93" s="156" t="s">
        <v>865</v>
      </c>
      <c r="F93" s="156"/>
      <c r="G93" s="156"/>
      <c r="H93" s="156"/>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39</v>
      </c>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11</f>
        <v>1-5-1 - Technologie Gastro</v>
      </c>
      <c r="F95" s="57"/>
      <c r="G95" s="57"/>
      <c r="H95" s="57"/>
      <c r="I95" s="26"/>
      <c r="J95" s="26"/>
      <c r="K95" s="26"/>
      <c r="L95" s="129"/>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0</v>
      </c>
      <c r="D97" s="26"/>
      <c r="E97" s="26"/>
      <c r="F97" s="18" t="str">
        <f aca="false">F14</f>
        <v>Vejrostova 1143, 63500 Brno</v>
      </c>
      <c r="G97" s="26"/>
      <c r="H97" s="26"/>
      <c r="I97" s="17" t="s">
        <v>22</v>
      </c>
      <c r="J97" s="157" t="str">
        <f aca="false">IF(J14="","",J14)</f>
        <v>7. 8. 2023</v>
      </c>
      <c r="K97" s="26"/>
      <c r="L97" s="129"/>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4</v>
      </c>
      <c r="D99" s="26"/>
      <c r="E99" s="26"/>
      <c r="F99" s="18" t="str">
        <f aca="false">E17</f>
        <v>Gymnázium Brno-Bystrc, příspěvková organizace</v>
      </c>
      <c r="G99" s="26"/>
      <c r="H99" s="26"/>
      <c r="I99" s="17" t="s">
        <v>32</v>
      </c>
      <c r="J99" s="158" t="str">
        <f aca="false">E23</f>
        <v>MERU atelier s.r.o. </v>
      </c>
      <c r="K99" s="26"/>
      <c r="L99" s="129"/>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30</v>
      </c>
      <c r="D100" s="26"/>
      <c r="E100" s="26"/>
      <c r="F100" s="18" t="str">
        <f aca="false">IF(E20="","",E20)</f>
        <v>Vyplň údaj</v>
      </c>
      <c r="G100" s="26"/>
      <c r="H100" s="26"/>
      <c r="I100" s="17" t="s">
        <v>36</v>
      </c>
      <c r="J100" s="158" t="str">
        <f aca="false">E26</f>
        <v>Václav Křišťál</v>
      </c>
      <c r="K100" s="26"/>
      <c r="L100" s="129"/>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29"/>
      <c r="S101" s="24"/>
      <c r="T101" s="24"/>
      <c r="U101" s="24"/>
      <c r="V101" s="24"/>
      <c r="W101" s="24"/>
      <c r="X101" s="24"/>
      <c r="Y101" s="24"/>
      <c r="Z101" s="24"/>
      <c r="AA101" s="24"/>
      <c r="AB101" s="24"/>
      <c r="AC101" s="24"/>
      <c r="AD101" s="24"/>
      <c r="AE101" s="24"/>
    </row>
    <row r="102" s="183" customFormat="true" ht="29.3" hidden="false" customHeight="true" outlineLevel="0" collapsed="false">
      <c r="A102" s="177"/>
      <c r="B102" s="178"/>
      <c r="C102" s="179" t="s">
        <v>158</v>
      </c>
      <c r="D102" s="180" t="s">
        <v>60</v>
      </c>
      <c r="E102" s="180" t="s">
        <v>56</v>
      </c>
      <c r="F102" s="180" t="s">
        <v>57</v>
      </c>
      <c r="G102" s="180" t="s">
        <v>159</v>
      </c>
      <c r="H102" s="180" t="s">
        <v>160</v>
      </c>
      <c r="I102" s="180" t="s">
        <v>161</v>
      </c>
      <c r="J102" s="180" t="s">
        <v>143</v>
      </c>
      <c r="K102" s="181" t="s">
        <v>162</v>
      </c>
      <c r="L102" s="182"/>
      <c r="M102" s="74"/>
      <c r="N102" s="75" t="s">
        <v>45</v>
      </c>
      <c r="O102" s="75" t="s">
        <v>163</v>
      </c>
      <c r="P102" s="75" t="s">
        <v>164</v>
      </c>
      <c r="Q102" s="75" t="s">
        <v>165</v>
      </c>
      <c r="R102" s="75" t="s">
        <v>166</v>
      </c>
      <c r="S102" s="75" t="s">
        <v>167</v>
      </c>
      <c r="T102" s="76" t="s">
        <v>168</v>
      </c>
      <c r="U102" s="177"/>
      <c r="V102" s="177"/>
      <c r="W102" s="177"/>
      <c r="X102" s="177"/>
      <c r="Y102" s="177"/>
      <c r="Z102" s="177"/>
      <c r="AA102" s="177"/>
      <c r="AB102" s="177"/>
      <c r="AC102" s="177"/>
      <c r="AD102" s="177"/>
      <c r="AE102" s="177"/>
    </row>
    <row r="103" s="31" customFormat="true" ht="22.8" hidden="false" customHeight="true" outlineLevel="0" collapsed="false">
      <c r="A103" s="24"/>
      <c r="B103" s="25"/>
      <c r="C103" s="82" t="s">
        <v>169</v>
      </c>
      <c r="D103" s="26"/>
      <c r="E103" s="26"/>
      <c r="F103" s="26"/>
      <c r="G103" s="26"/>
      <c r="H103" s="26"/>
      <c r="I103" s="26"/>
      <c r="J103" s="184" t="n">
        <f aca="false">BK103</f>
        <v>0</v>
      </c>
      <c r="K103" s="26"/>
      <c r="L103" s="30"/>
      <c r="M103" s="77"/>
      <c r="N103" s="185"/>
      <c r="O103" s="78"/>
      <c r="P103" s="186" t="n">
        <f aca="false">P104+P121+P136+P141+P144+P153+P186+P189+P192+P195+P198+P201+P204+P207+P210+P213+P216+P221</f>
        <v>0</v>
      </c>
      <c r="Q103" s="78"/>
      <c r="R103" s="186" t="n">
        <f aca="false">R104+R121+R136+R141+R144+R153+R186+R189+R192+R195+R198+R201+R204+R207+R210+R213+R216+R221</f>
        <v>0</v>
      </c>
      <c r="S103" s="78"/>
      <c r="T103" s="187" t="n">
        <f aca="false">T104+T121+T136+T141+T144+T153+T186+T189+T192+T195+T198+T201+T204+T207+T210+T213+T216+T221</f>
        <v>0</v>
      </c>
      <c r="U103" s="24"/>
      <c r="V103" s="24"/>
      <c r="W103" s="24"/>
      <c r="X103" s="24"/>
      <c r="Y103" s="24"/>
      <c r="Z103" s="24"/>
      <c r="AA103" s="24"/>
      <c r="AB103" s="24"/>
      <c r="AC103" s="24"/>
      <c r="AD103" s="24"/>
      <c r="AE103" s="24"/>
      <c r="AT103" s="3" t="s">
        <v>74</v>
      </c>
      <c r="AU103" s="3" t="s">
        <v>144</v>
      </c>
      <c r="BK103" s="188" t="n">
        <f aca="false">BK104+BK121+BK136+BK141+BK144+BK153+BK186+BK189+BK192+BK195+BK198+BK201+BK204+BK207+BK210+BK213+BK216+BK221</f>
        <v>0</v>
      </c>
    </row>
    <row r="104" s="189" customFormat="true" ht="25.9" hidden="false" customHeight="true" outlineLevel="0" collapsed="false">
      <c r="B104" s="190"/>
      <c r="C104" s="191"/>
      <c r="D104" s="192" t="s">
        <v>74</v>
      </c>
      <c r="E104" s="193" t="s">
        <v>542</v>
      </c>
      <c r="F104" s="193" t="s">
        <v>659</v>
      </c>
      <c r="G104" s="191"/>
      <c r="H104" s="191"/>
      <c r="I104" s="194"/>
      <c r="J104" s="195" t="n">
        <f aca="false">BK104</f>
        <v>0</v>
      </c>
      <c r="K104" s="191"/>
      <c r="L104" s="196"/>
      <c r="M104" s="197"/>
      <c r="N104" s="198"/>
      <c r="O104" s="198"/>
      <c r="P104" s="199" t="n">
        <f aca="false">SUM(P105:P120)</f>
        <v>0</v>
      </c>
      <c r="Q104" s="198"/>
      <c r="R104" s="199" t="n">
        <f aca="false">SUM(R105:R120)</f>
        <v>0</v>
      </c>
      <c r="S104" s="198"/>
      <c r="T104" s="200" t="n">
        <f aca="false">SUM(T105:T120)</f>
        <v>0</v>
      </c>
      <c r="AR104" s="201" t="s">
        <v>82</v>
      </c>
      <c r="AT104" s="202" t="s">
        <v>74</v>
      </c>
      <c r="AU104" s="202" t="s">
        <v>75</v>
      </c>
      <c r="AY104" s="201" t="s">
        <v>172</v>
      </c>
      <c r="BK104" s="203" t="n">
        <f aca="false">SUM(BK105:BK120)</f>
        <v>0</v>
      </c>
    </row>
    <row r="105" s="31" customFormat="true" ht="16.5" hidden="false" customHeight="true" outlineLevel="0" collapsed="false">
      <c r="A105" s="24"/>
      <c r="B105" s="25"/>
      <c r="C105" s="249" t="s">
        <v>82</v>
      </c>
      <c r="D105" s="249" t="s">
        <v>297</v>
      </c>
      <c r="E105" s="250" t="s">
        <v>1441</v>
      </c>
      <c r="F105" s="251" t="s">
        <v>2971</v>
      </c>
      <c r="G105" s="252" t="s">
        <v>546</v>
      </c>
      <c r="H105" s="253" t="n">
        <v>1</v>
      </c>
      <c r="I105" s="254"/>
      <c r="J105" s="255" t="n">
        <f aca="false">ROUND(I105*H105,2)</f>
        <v>0</v>
      </c>
      <c r="K105" s="251"/>
      <c r="L105" s="256"/>
      <c r="M105" s="257"/>
      <c r="N105" s="258"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25</v>
      </c>
      <c r="AT105" s="217" t="s">
        <v>297</v>
      </c>
      <c r="AU105" s="217" t="s">
        <v>82</v>
      </c>
      <c r="AY105" s="3" t="s">
        <v>17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180</v>
      </c>
      <c r="BM105" s="217" t="s">
        <v>84</v>
      </c>
    </row>
    <row r="106" s="31" customFormat="true" ht="12.8" hidden="false" customHeight="false" outlineLevel="0" collapsed="false">
      <c r="A106" s="24"/>
      <c r="B106" s="25"/>
      <c r="C106" s="26"/>
      <c r="D106" s="227" t="s">
        <v>243</v>
      </c>
      <c r="E106" s="26"/>
      <c r="F106" s="248" t="s">
        <v>2972</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243</v>
      </c>
      <c r="AU106" s="3" t="s">
        <v>82</v>
      </c>
    </row>
    <row r="107" s="31" customFormat="true" ht="16.5" hidden="false" customHeight="true" outlineLevel="0" collapsed="false">
      <c r="A107" s="24"/>
      <c r="B107" s="25"/>
      <c r="C107" s="249" t="s">
        <v>84</v>
      </c>
      <c r="D107" s="249" t="s">
        <v>297</v>
      </c>
      <c r="E107" s="250" t="s">
        <v>1447</v>
      </c>
      <c r="F107" s="251" t="s">
        <v>2973</v>
      </c>
      <c r="G107" s="252" t="s">
        <v>546</v>
      </c>
      <c r="H107" s="253" t="n">
        <v>1</v>
      </c>
      <c r="I107" s="254"/>
      <c r="J107" s="255" t="n">
        <f aca="false">ROUND(I107*H107,2)</f>
        <v>0</v>
      </c>
      <c r="K107" s="251"/>
      <c r="L107" s="256"/>
      <c r="M107" s="257"/>
      <c r="N107" s="258"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25</v>
      </c>
      <c r="AT107" s="217" t="s">
        <v>297</v>
      </c>
      <c r="AU107" s="217" t="s">
        <v>82</v>
      </c>
      <c r="AY107" s="3" t="s">
        <v>17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180</v>
      </c>
      <c r="BM107" s="217" t="s">
        <v>180</v>
      </c>
    </row>
    <row r="108" s="31" customFormat="true" ht="12.8" hidden="false" customHeight="false" outlineLevel="0" collapsed="false">
      <c r="A108" s="24"/>
      <c r="B108" s="25"/>
      <c r="C108" s="26"/>
      <c r="D108" s="227" t="s">
        <v>243</v>
      </c>
      <c r="E108" s="26"/>
      <c r="F108" s="248" t="s">
        <v>2974</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243</v>
      </c>
      <c r="AU108" s="3" t="s">
        <v>82</v>
      </c>
    </row>
    <row r="109" s="31" customFormat="true" ht="16.5" hidden="false" customHeight="true" outlineLevel="0" collapsed="false">
      <c r="A109" s="24"/>
      <c r="B109" s="25"/>
      <c r="C109" s="249" t="s">
        <v>115</v>
      </c>
      <c r="D109" s="249" t="s">
        <v>297</v>
      </c>
      <c r="E109" s="250" t="s">
        <v>1456</v>
      </c>
      <c r="F109" s="251" t="s">
        <v>2975</v>
      </c>
      <c r="G109" s="252" t="s">
        <v>546</v>
      </c>
      <c r="H109" s="253" t="n">
        <v>1</v>
      </c>
      <c r="I109" s="254"/>
      <c r="J109" s="255" t="n">
        <f aca="false">ROUND(I109*H109,2)</f>
        <v>0</v>
      </c>
      <c r="K109" s="251"/>
      <c r="L109" s="256"/>
      <c r="M109" s="257"/>
      <c r="N109" s="258"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25</v>
      </c>
      <c r="AT109" s="217" t="s">
        <v>297</v>
      </c>
      <c r="AU109" s="217" t="s">
        <v>82</v>
      </c>
      <c r="AY109" s="3" t="s">
        <v>17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180</v>
      </c>
      <c r="BM109" s="217" t="s">
        <v>225</v>
      </c>
    </row>
    <row r="110" s="31" customFormat="true" ht="12.8" hidden="false" customHeight="false" outlineLevel="0" collapsed="false">
      <c r="A110" s="24"/>
      <c r="B110" s="25"/>
      <c r="C110" s="26"/>
      <c r="D110" s="227" t="s">
        <v>243</v>
      </c>
      <c r="E110" s="26"/>
      <c r="F110" s="248" t="s">
        <v>2976</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43</v>
      </c>
      <c r="AU110" s="3" t="s">
        <v>82</v>
      </c>
    </row>
    <row r="111" s="31" customFormat="true" ht="16.5" hidden="false" customHeight="true" outlineLevel="0" collapsed="false">
      <c r="A111" s="24"/>
      <c r="B111" s="25"/>
      <c r="C111" s="249" t="s">
        <v>180</v>
      </c>
      <c r="D111" s="249" t="s">
        <v>297</v>
      </c>
      <c r="E111" s="250" t="s">
        <v>2977</v>
      </c>
      <c r="F111" s="251" t="s">
        <v>2978</v>
      </c>
      <c r="G111" s="252" t="s">
        <v>546</v>
      </c>
      <c r="H111" s="253" t="n">
        <v>1</v>
      </c>
      <c r="I111" s="254"/>
      <c r="J111" s="255" t="n">
        <f aca="false">ROUND(I111*H111,2)</f>
        <v>0</v>
      </c>
      <c r="K111" s="251"/>
      <c r="L111" s="256"/>
      <c r="M111" s="257"/>
      <c r="N111" s="258"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25</v>
      </c>
      <c r="AT111" s="217" t="s">
        <v>297</v>
      </c>
      <c r="AU111" s="217" t="s">
        <v>82</v>
      </c>
      <c r="AY111" s="3" t="s">
        <v>17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180</v>
      </c>
      <c r="BM111" s="217" t="s">
        <v>238</v>
      </c>
    </row>
    <row r="112" s="31" customFormat="true" ht="12.8" hidden="false" customHeight="false" outlineLevel="0" collapsed="false">
      <c r="A112" s="24"/>
      <c r="B112" s="25"/>
      <c r="C112" s="26"/>
      <c r="D112" s="227" t="s">
        <v>243</v>
      </c>
      <c r="E112" s="26"/>
      <c r="F112" s="248" t="s">
        <v>2979</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43</v>
      </c>
      <c r="AU112" s="3" t="s">
        <v>82</v>
      </c>
    </row>
    <row r="113" s="31" customFormat="true" ht="16.5" hidden="false" customHeight="true" outlineLevel="0" collapsed="false">
      <c r="A113" s="24"/>
      <c r="B113" s="25"/>
      <c r="C113" s="249" t="s">
        <v>205</v>
      </c>
      <c r="D113" s="249" t="s">
        <v>297</v>
      </c>
      <c r="E113" s="250" t="s">
        <v>1461</v>
      </c>
      <c r="F113" s="251" t="s">
        <v>2980</v>
      </c>
      <c r="G113" s="252" t="s">
        <v>546</v>
      </c>
      <c r="H113" s="253" t="n">
        <v>1</v>
      </c>
      <c r="I113" s="254"/>
      <c r="J113" s="255" t="n">
        <f aca="false">ROUND(I113*H113,2)</f>
        <v>0</v>
      </c>
      <c r="K113" s="251"/>
      <c r="L113" s="256"/>
      <c r="M113" s="257"/>
      <c r="N113" s="258"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25</v>
      </c>
      <c r="AT113" s="217" t="s">
        <v>297</v>
      </c>
      <c r="AU113" s="217" t="s">
        <v>82</v>
      </c>
      <c r="AY113" s="3" t="s">
        <v>17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180</v>
      </c>
      <c r="BM113" s="217" t="s">
        <v>251</v>
      </c>
    </row>
    <row r="114" s="31" customFormat="true" ht="12.8" hidden="false" customHeight="false" outlineLevel="0" collapsed="false">
      <c r="A114" s="24"/>
      <c r="B114" s="25"/>
      <c r="C114" s="26"/>
      <c r="D114" s="227" t="s">
        <v>243</v>
      </c>
      <c r="E114" s="26"/>
      <c r="F114" s="248" t="s">
        <v>2981</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43</v>
      </c>
      <c r="AU114" s="3" t="s">
        <v>82</v>
      </c>
    </row>
    <row r="115" s="31" customFormat="true" ht="16.5" hidden="false" customHeight="true" outlineLevel="0" collapsed="false">
      <c r="A115" s="24"/>
      <c r="B115" s="25"/>
      <c r="C115" s="249" t="s">
        <v>173</v>
      </c>
      <c r="D115" s="249" t="s">
        <v>297</v>
      </c>
      <c r="E115" s="250" t="s">
        <v>1465</v>
      </c>
      <c r="F115" s="251" t="s">
        <v>2982</v>
      </c>
      <c r="G115" s="252" t="s">
        <v>546</v>
      </c>
      <c r="H115" s="253" t="n">
        <v>3</v>
      </c>
      <c r="I115" s="254"/>
      <c r="J115" s="255" t="n">
        <f aca="false">ROUND(I115*H115,2)</f>
        <v>0</v>
      </c>
      <c r="K115" s="251"/>
      <c r="L115" s="256"/>
      <c r="M115" s="257"/>
      <c r="N115" s="258"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25</v>
      </c>
      <c r="AT115" s="217" t="s">
        <v>297</v>
      </c>
      <c r="AU115" s="217" t="s">
        <v>82</v>
      </c>
      <c r="AY115" s="3" t="s">
        <v>17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180</v>
      </c>
      <c r="BM115" s="217" t="s">
        <v>263</v>
      </c>
    </row>
    <row r="116" s="31" customFormat="true" ht="12.8" hidden="false" customHeight="false" outlineLevel="0" collapsed="false">
      <c r="A116" s="24"/>
      <c r="B116" s="25"/>
      <c r="C116" s="26"/>
      <c r="D116" s="227" t="s">
        <v>243</v>
      </c>
      <c r="E116" s="26"/>
      <c r="F116" s="248" t="s">
        <v>2983</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243</v>
      </c>
      <c r="AU116" s="3" t="s">
        <v>82</v>
      </c>
    </row>
    <row r="117" s="31" customFormat="true" ht="16.5" hidden="false" customHeight="true" outlineLevel="0" collapsed="false">
      <c r="A117" s="24"/>
      <c r="B117" s="25"/>
      <c r="C117" s="249" t="s">
        <v>218</v>
      </c>
      <c r="D117" s="249" t="s">
        <v>297</v>
      </c>
      <c r="E117" s="250" t="s">
        <v>1470</v>
      </c>
      <c r="F117" s="251" t="s">
        <v>2984</v>
      </c>
      <c r="G117" s="252" t="s">
        <v>546</v>
      </c>
      <c r="H117" s="253" t="n">
        <v>2</v>
      </c>
      <c r="I117" s="254"/>
      <c r="J117" s="255" t="n">
        <f aca="false">ROUND(I117*H117,2)</f>
        <v>0</v>
      </c>
      <c r="K117" s="251"/>
      <c r="L117" s="256"/>
      <c r="M117" s="257"/>
      <c r="N117" s="258"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25</v>
      </c>
      <c r="AT117" s="217" t="s">
        <v>297</v>
      </c>
      <c r="AU117" s="217" t="s">
        <v>82</v>
      </c>
      <c r="AY117" s="3" t="s">
        <v>17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180</v>
      </c>
      <c r="BM117" s="217" t="s">
        <v>274</v>
      </c>
    </row>
    <row r="118" s="31" customFormat="true" ht="12.8" hidden="false" customHeight="false" outlineLevel="0" collapsed="false">
      <c r="A118" s="24"/>
      <c r="B118" s="25"/>
      <c r="C118" s="26"/>
      <c r="D118" s="227" t="s">
        <v>243</v>
      </c>
      <c r="E118" s="26"/>
      <c r="F118" s="248" t="s">
        <v>2985</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43</v>
      </c>
      <c r="AU118" s="3" t="s">
        <v>82</v>
      </c>
    </row>
    <row r="119" s="31" customFormat="true" ht="16.5" hidden="false" customHeight="true" outlineLevel="0" collapsed="false">
      <c r="A119" s="24"/>
      <c r="B119" s="25"/>
      <c r="C119" s="249" t="s">
        <v>225</v>
      </c>
      <c r="D119" s="249" t="s">
        <v>297</v>
      </c>
      <c r="E119" s="250" t="s">
        <v>1486</v>
      </c>
      <c r="F119" s="251" t="s">
        <v>2986</v>
      </c>
      <c r="G119" s="252" t="s">
        <v>546</v>
      </c>
      <c r="H119" s="253" t="n">
        <v>1</v>
      </c>
      <c r="I119" s="254"/>
      <c r="J119" s="255" t="n">
        <f aca="false">ROUND(I119*H119,2)</f>
        <v>0</v>
      </c>
      <c r="K119" s="251"/>
      <c r="L119" s="256"/>
      <c r="M119" s="257"/>
      <c r="N119" s="258"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25</v>
      </c>
      <c r="AT119" s="217" t="s">
        <v>297</v>
      </c>
      <c r="AU119" s="217" t="s">
        <v>82</v>
      </c>
      <c r="AY119" s="3" t="s">
        <v>17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180</v>
      </c>
      <c r="BM119" s="217" t="s">
        <v>304</v>
      </c>
    </row>
    <row r="120" s="31" customFormat="true" ht="12.8" hidden="false" customHeight="false" outlineLevel="0" collapsed="false">
      <c r="A120" s="24"/>
      <c r="B120" s="25"/>
      <c r="C120" s="26"/>
      <c r="D120" s="227" t="s">
        <v>243</v>
      </c>
      <c r="E120" s="26"/>
      <c r="F120" s="248" t="s">
        <v>2987</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43</v>
      </c>
      <c r="AU120" s="3" t="s">
        <v>82</v>
      </c>
    </row>
    <row r="121" s="189" customFormat="true" ht="25.9" hidden="false" customHeight="true" outlineLevel="0" collapsed="false">
      <c r="B121" s="190"/>
      <c r="C121" s="191"/>
      <c r="D121" s="192" t="s">
        <v>74</v>
      </c>
      <c r="E121" s="193" t="s">
        <v>627</v>
      </c>
      <c r="F121" s="193" t="s">
        <v>749</v>
      </c>
      <c r="G121" s="191"/>
      <c r="H121" s="191"/>
      <c r="I121" s="194"/>
      <c r="J121" s="195" t="n">
        <f aca="false">BK121</f>
        <v>0</v>
      </c>
      <c r="K121" s="191"/>
      <c r="L121" s="196"/>
      <c r="M121" s="197"/>
      <c r="N121" s="198"/>
      <c r="O121" s="198"/>
      <c r="P121" s="199" t="n">
        <f aca="false">SUM(P122:P135)</f>
        <v>0</v>
      </c>
      <c r="Q121" s="198"/>
      <c r="R121" s="199" t="n">
        <f aca="false">SUM(R122:R135)</f>
        <v>0</v>
      </c>
      <c r="S121" s="198"/>
      <c r="T121" s="200" t="n">
        <f aca="false">SUM(T122:T135)</f>
        <v>0</v>
      </c>
      <c r="AR121" s="201" t="s">
        <v>82</v>
      </c>
      <c r="AT121" s="202" t="s">
        <v>74</v>
      </c>
      <c r="AU121" s="202" t="s">
        <v>75</v>
      </c>
      <c r="AY121" s="201" t="s">
        <v>172</v>
      </c>
      <c r="BK121" s="203" t="n">
        <f aca="false">SUM(BK122:BK135)</f>
        <v>0</v>
      </c>
    </row>
    <row r="122" s="31" customFormat="true" ht="16.5" hidden="false" customHeight="true" outlineLevel="0" collapsed="false">
      <c r="A122" s="24"/>
      <c r="B122" s="25"/>
      <c r="C122" s="249" t="s">
        <v>193</v>
      </c>
      <c r="D122" s="249" t="s">
        <v>297</v>
      </c>
      <c r="E122" s="250" t="s">
        <v>2025</v>
      </c>
      <c r="F122" s="251" t="s">
        <v>2988</v>
      </c>
      <c r="G122" s="252" t="s">
        <v>546</v>
      </c>
      <c r="H122" s="253" t="n">
        <v>1</v>
      </c>
      <c r="I122" s="254"/>
      <c r="J122" s="255" t="n">
        <f aca="false">ROUND(I122*H122,2)</f>
        <v>0</v>
      </c>
      <c r="K122" s="251"/>
      <c r="L122" s="256"/>
      <c r="M122" s="257"/>
      <c r="N122" s="258"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25</v>
      </c>
      <c r="AT122" s="217" t="s">
        <v>297</v>
      </c>
      <c r="AU122" s="217" t="s">
        <v>82</v>
      </c>
      <c r="AY122" s="3" t="s">
        <v>172</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180</v>
      </c>
      <c r="BM122" s="217" t="s">
        <v>315</v>
      </c>
    </row>
    <row r="123" s="31" customFormat="true" ht="12.8" hidden="false" customHeight="false" outlineLevel="0" collapsed="false">
      <c r="A123" s="24"/>
      <c r="B123" s="25"/>
      <c r="C123" s="26"/>
      <c r="D123" s="227" t="s">
        <v>243</v>
      </c>
      <c r="E123" s="26"/>
      <c r="F123" s="248" t="s">
        <v>2989</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243</v>
      </c>
      <c r="AU123" s="3" t="s">
        <v>82</v>
      </c>
    </row>
    <row r="124" s="31" customFormat="true" ht="16.5" hidden="false" customHeight="true" outlineLevel="0" collapsed="false">
      <c r="A124" s="24"/>
      <c r="B124" s="25"/>
      <c r="C124" s="249" t="s">
        <v>238</v>
      </c>
      <c r="D124" s="249" t="s">
        <v>297</v>
      </c>
      <c r="E124" s="250" t="s">
        <v>2040</v>
      </c>
      <c r="F124" s="251" t="s">
        <v>2982</v>
      </c>
      <c r="G124" s="252" t="s">
        <v>546</v>
      </c>
      <c r="H124" s="253" t="n">
        <v>2</v>
      </c>
      <c r="I124" s="254"/>
      <c r="J124" s="255" t="n">
        <f aca="false">ROUND(I124*H124,2)</f>
        <v>0</v>
      </c>
      <c r="K124" s="251"/>
      <c r="L124" s="256"/>
      <c r="M124" s="257"/>
      <c r="N124" s="258"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25</v>
      </c>
      <c r="AT124" s="217" t="s">
        <v>297</v>
      </c>
      <c r="AU124" s="217" t="s">
        <v>82</v>
      </c>
      <c r="AY124" s="3" t="s">
        <v>172</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180</v>
      </c>
      <c r="BM124" s="217" t="s">
        <v>338</v>
      </c>
    </row>
    <row r="125" s="31" customFormat="true" ht="12.8" hidden="false" customHeight="false" outlineLevel="0" collapsed="false">
      <c r="A125" s="24"/>
      <c r="B125" s="25"/>
      <c r="C125" s="26"/>
      <c r="D125" s="227" t="s">
        <v>243</v>
      </c>
      <c r="E125" s="26"/>
      <c r="F125" s="248" t="s">
        <v>2990</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243</v>
      </c>
      <c r="AU125" s="3" t="s">
        <v>82</v>
      </c>
    </row>
    <row r="126" s="31" customFormat="true" ht="16.5" hidden="false" customHeight="true" outlineLevel="0" collapsed="false">
      <c r="A126" s="24"/>
      <c r="B126" s="25"/>
      <c r="C126" s="249" t="s">
        <v>246</v>
      </c>
      <c r="D126" s="249" t="s">
        <v>297</v>
      </c>
      <c r="E126" s="250" t="s">
        <v>2042</v>
      </c>
      <c r="F126" s="251" t="s">
        <v>2991</v>
      </c>
      <c r="G126" s="252" t="s">
        <v>546</v>
      </c>
      <c r="H126" s="253" t="n">
        <v>2</v>
      </c>
      <c r="I126" s="254"/>
      <c r="J126" s="255" t="n">
        <f aca="false">ROUND(I126*H126,2)</f>
        <v>0</v>
      </c>
      <c r="K126" s="251"/>
      <c r="L126" s="256"/>
      <c r="M126" s="257"/>
      <c r="N126" s="258"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25</v>
      </c>
      <c r="AT126" s="217" t="s">
        <v>297</v>
      </c>
      <c r="AU126" s="217" t="s">
        <v>82</v>
      </c>
      <c r="AY126" s="3" t="s">
        <v>172</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180</v>
      </c>
      <c r="BM126" s="217" t="s">
        <v>350</v>
      </c>
    </row>
    <row r="127" s="31" customFormat="true" ht="12.8" hidden="false" customHeight="false" outlineLevel="0" collapsed="false">
      <c r="A127" s="24"/>
      <c r="B127" s="25"/>
      <c r="C127" s="26"/>
      <c r="D127" s="227" t="s">
        <v>243</v>
      </c>
      <c r="E127" s="26"/>
      <c r="F127" s="248" t="s">
        <v>2992</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243</v>
      </c>
      <c r="AU127" s="3" t="s">
        <v>82</v>
      </c>
    </row>
    <row r="128" s="31" customFormat="true" ht="16.5" hidden="false" customHeight="true" outlineLevel="0" collapsed="false">
      <c r="A128" s="24"/>
      <c r="B128" s="25"/>
      <c r="C128" s="249" t="s">
        <v>251</v>
      </c>
      <c r="D128" s="249" t="s">
        <v>297</v>
      </c>
      <c r="E128" s="250" t="s">
        <v>2051</v>
      </c>
      <c r="F128" s="251" t="s">
        <v>2993</v>
      </c>
      <c r="G128" s="252" t="s">
        <v>546</v>
      </c>
      <c r="H128" s="253" t="n">
        <v>3</v>
      </c>
      <c r="I128" s="254"/>
      <c r="J128" s="255" t="n">
        <f aca="false">ROUND(I128*H128,2)</f>
        <v>0</v>
      </c>
      <c r="K128" s="251"/>
      <c r="L128" s="256"/>
      <c r="M128" s="257"/>
      <c r="N128" s="258"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25</v>
      </c>
      <c r="AT128" s="217" t="s">
        <v>297</v>
      </c>
      <c r="AU128" s="217" t="s">
        <v>82</v>
      </c>
      <c r="AY128" s="3" t="s">
        <v>172</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180</v>
      </c>
      <c r="BM128" s="217" t="s">
        <v>363</v>
      </c>
    </row>
    <row r="129" s="31" customFormat="true" ht="12.8" hidden="false" customHeight="false" outlineLevel="0" collapsed="false">
      <c r="A129" s="24"/>
      <c r="B129" s="25"/>
      <c r="C129" s="26"/>
      <c r="D129" s="227" t="s">
        <v>243</v>
      </c>
      <c r="E129" s="26"/>
      <c r="F129" s="248" t="s">
        <v>2994</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243</v>
      </c>
      <c r="AU129" s="3" t="s">
        <v>82</v>
      </c>
    </row>
    <row r="130" s="31" customFormat="true" ht="16.5" hidden="false" customHeight="true" outlineLevel="0" collapsed="false">
      <c r="A130" s="24"/>
      <c r="B130" s="25"/>
      <c r="C130" s="249" t="s">
        <v>257</v>
      </c>
      <c r="D130" s="249" t="s">
        <v>297</v>
      </c>
      <c r="E130" s="250" t="s">
        <v>2069</v>
      </c>
      <c r="F130" s="251" t="s">
        <v>2995</v>
      </c>
      <c r="G130" s="252" t="s">
        <v>546</v>
      </c>
      <c r="H130" s="253" t="n">
        <v>1</v>
      </c>
      <c r="I130" s="254"/>
      <c r="J130" s="255" t="n">
        <f aca="false">ROUND(I130*H130,2)</f>
        <v>0</v>
      </c>
      <c r="K130" s="251"/>
      <c r="L130" s="256"/>
      <c r="M130" s="257"/>
      <c r="N130" s="258"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225</v>
      </c>
      <c r="AT130" s="217" t="s">
        <v>297</v>
      </c>
      <c r="AU130" s="217" t="s">
        <v>82</v>
      </c>
      <c r="AY130" s="3" t="s">
        <v>172</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180</v>
      </c>
      <c r="BM130" s="217" t="s">
        <v>386</v>
      </c>
    </row>
    <row r="131" s="31" customFormat="true" ht="12.8" hidden="false" customHeight="false" outlineLevel="0" collapsed="false">
      <c r="A131" s="24"/>
      <c r="B131" s="25"/>
      <c r="C131" s="26"/>
      <c r="D131" s="227" t="s">
        <v>243</v>
      </c>
      <c r="E131" s="26"/>
      <c r="F131" s="248" t="s">
        <v>2996</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243</v>
      </c>
      <c r="AU131" s="3" t="s">
        <v>82</v>
      </c>
    </row>
    <row r="132" s="31" customFormat="true" ht="16.5" hidden="false" customHeight="true" outlineLevel="0" collapsed="false">
      <c r="A132" s="24"/>
      <c r="B132" s="25"/>
      <c r="C132" s="249" t="s">
        <v>263</v>
      </c>
      <c r="D132" s="249" t="s">
        <v>297</v>
      </c>
      <c r="E132" s="250" t="s">
        <v>2081</v>
      </c>
      <c r="F132" s="251" t="s">
        <v>2997</v>
      </c>
      <c r="G132" s="252" t="s">
        <v>546</v>
      </c>
      <c r="H132" s="253" t="n">
        <v>1</v>
      </c>
      <c r="I132" s="254"/>
      <c r="J132" s="255" t="n">
        <f aca="false">ROUND(I132*H132,2)</f>
        <v>0</v>
      </c>
      <c r="K132" s="251"/>
      <c r="L132" s="256"/>
      <c r="M132" s="257"/>
      <c r="N132" s="258"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25</v>
      </c>
      <c r="AT132" s="217" t="s">
        <v>297</v>
      </c>
      <c r="AU132" s="217" t="s">
        <v>82</v>
      </c>
      <c r="AY132" s="3" t="s">
        <v>172</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180</v>
      </c>
      <c r="BM132" s="217" t="s">
        <v>410</v>
      </c>
    </row>
    <row r="133" s="31" customFormat="true" ht="12.8" hidden="false" customHeight="false" outlineLevel="0" collapsed="false">
      <c r="A133" s="24"/>
      <c r="B133" s="25"/>
      <c r="C133" s="26"/>
      <c r="D133" s="227" t="s">
        <v>243</v>
      </c>
      <c r="E133" s="26"/>
      <c r="F133" s="248" t="s">
        <v>2998</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243</v>
      </c>
      <c r="AU133" s="3" t="s">
        <v>82</v>
      </c>
    </row>
    <row r="134" s="31" customFormat="true" ht="16.5" hidden="false" customHeight="true" outlineLevel="0" collapsed="false">
      <c r="A134" s="24"/>
      <c r="B134" s="25"/>
      <c r="C134" s="249" t="s">
        <v>8</v>
      </c>
      <c r="D134" s="249" t="s">
        <v>297</v>
      </c>
      <c r="E134" s="250" t="s">
        <v>2314</v>
      </c>
      <c r="F134" s="251" t="s">
        <v>2986</v>
      </c>
      <c r="G134" s="252" t="s">
        <v>546</v>
      </c>
      <c r="H134" s="253" t="n">
        <v>2</v>
      </c>
      <c r="I134" s="254"/>
      <c r="J134" s="255" t="n">
        <f aca="false">ROUND(I134*H134,2)</f>
        <v>0</v>
      </c>
      <c r="K134" s="251"/>
      <c r="L134" s="256"/>
      <c r="M134" s="257"/>
      <c r="N134" s="258"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25</v>
      </c>
      <c r="AT134" s="217" t="s">
        <v>297</v>
      </c>
      <c r="AU134" s="217" t="s">
        <v>82</v>
      </c>
      <c r="AY134" s="3" t="s">
        <v>172</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180</v>
      </c>
      <c r="BM134" s="217" t="s">
        <v>456</v>
      </c>
    </row>
    <row r="135" s="31" customFormat="true" ht="12.8" hidden="false" customHeight="false" outlineLevel="0" collapsed="false">
      <c r="A135" s="24"/>
      <c r="B135" s="25"/>
      <c r="C135" s="26"/>
      <c r="D135" s="227" t="s">
        <v>243</v>
      </c>
      <c r="E135" s="26"/>
      <c r="F135" s="248" t="s">
        <v>2999</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243</v>
      </c>
      <c r="AU135" s="3" t="s">
        <v>82</v>
      </c>
    </row>
    <row r="136" s="189" customFormat="true" ht="25.9" hidden="false" customHeight="true" outlineLevel="0" collapsed="false">
      <c r="B136" s="190"/>
      <c r="C136" s="191"/>
      <c r="D136" s="192" t="s">
        <v>74</v>
      </c>
      <c r="E136" s="193" t="s">
        <v>2950</v>
      </c>
      <c r="F136" s="193" t="s">
        <v>3000</v>
      </c>
      <c r="G136" s="191"/>
      <c r="H136" s="191"/>
      <c r="I136" s="194"/>
      <c r="J136" s="195" t="n">
        <f aca="false">BK136</f>
        <v>0</v>
      </c>
      <c r="K136" s="191"/>
      <c r="L136" s="196"/>
      <c r="M136" s="197"/>
      <c r="N136" s="198"/>
      <c r="O136" s="198"/>
      <c r="P136" s="199" t="n">
        <f aca="false">SUM(P137:P140)</f>
        <v>0</v>
      </c>
      <c r="Q136" s="198"/>
      <c r="R136" s="199" t="n">
        <f aca="false">SUM(R137:R140)</f>
        <v>0</v>
      </c>
      <c r="S136" s="198"/>
      <c r="T136" s="200" t="n">
        <f aca="false">SUM(T137:T140)</f>
        <v>0</v>
      </c>
      <c r="AR136" s="201" t="s">
        <v>82</v>
      </c>
      <c r="AT136" s="202" t="s">
        <v>74</v>
      </c>
      <c r="AU136" s="202" t="s">
        <v>75</v>
      </c>
      <c r="AY136" s="201" t="s">
        <v>172</v>
      </c>
      <c r="BK136" s="203" t="n">
        <f aca="false">SUM(BK137:BK140)</f>
        <v>0</v>
      </c>
    </row>
    <row r="137" s="31" customFormat="true" ht="16.5" hidden="false" customHeight="true" outlineLevel="0" collapsed="false">
      <c r="A137" s="24"/>
      <c r="B137" s="25"/>
      <c r="C137" s="249" t="s">
        <v>274</v>
      </c>
      <c r="D137" s="249" t="s">
        <v>297</v>
      </c>
      <c r="E137" s="250" t="s">
        <v>3001</v>
      </c>
      <c r="F137" s="251" t="s">
        <v>3002</v>
      </c>
      <c r="G137" s="252" t="s">
        <v>546</v>
      </c>
      <c r="H137" s="253" t="n">
        <v>1</v>
      </c>
      <c r="I137" s="254"/>
      <c r="J137" s="255" t="n">
        <f aca="false">ROUND(I137*H137,2)</f>
        <v>0</v>
      </c>
      <c r="K137" s="251"/>
      <c r="L137" s="256"/>
      <c r="M137" s="257"/>
      <c r="N137" s="258"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25</v>
      </c>
      <c r="AT137" s="217" t="s">
        <v>297</v>
      </c>
      <c r="AU137" s="217" t="s">
        <v>82</v>
      </c>
      <c r="AY137" s="3" t="s">
        <v>172</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180</v>
      </c>
      <c r="BM137" s="217" t="s">
        <v>467</v>
      </c>
    </row>
    <row r="138" s="31" customFormat="true" ht="12.8" hidden="false" customHeight="false" outlineLevel="0" collapsed="false">
      <c r="A138" s="24"/>
      <c r="B138" s="25"/>
      <c r="C138" s="26"/>
      <c r="D138" s="227" t="s">
        <v>243</v>
      </c>
      <c r="E138" s="26"/>
      <c r="F138" s="248" t="s">
        <v>3003</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43</v>
      </c>
      <c r="AU138" s="3" t="s">
        <v>82</v>
      </c>
    </row>
    <row r="139" s="31" customFormat="true" ht="16.5" hidden="false" customHeight="true" outlineLevel="0" collapsed="false">
      <c r="A139" s="24"/>
      <c r="B139" s="25"/>
      <c r="C139" s="249" t="s">
        <v>282</v>
      </c>
      <c r="D139" s="249" t="s">
        <v>297</v>
      </c>
      <c r="E139" s="250" t="s">
        <v>3004</v>
      </c>
      <c r="F139" s="251" t="s">
        <v>3005</v>
      </c>
      <c r="G139" s="252" t="s">
        <v>546</v>
      </c>
      <c r="H139" s="253" t="n">
        <v>3</v>
      </c>
      <c r="I139" s="254"/>
      <c r="J139" s="255" t="n">
        <f aca="false">ROUND(I139*H139,2)</f>
        <v>0</v>
      </c>
      <c r="K139" s="251"/>
      <c r="L139" s="256"/>
      <c r="M139" s="257"/>
      <c r="N139" s="258"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25</v>
      </c>
      <c r="AT139" s="217" t="s">
        <v>297</v>
      </c>
      <c r="AU139" s="217" t="s">
        <v>82</v>
      </c>
      <c r="AY139" s="3" t="s">
        <v>172</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180</v>
      </c>
      <c r="BM139" s="217" t="s">
        <v>480</v>
      </c>
    </row>
    <row r="140" s="31" customFormat="true" ht="12.8" hidden="false" customHeight="false" outlineLevel="0" collapsed="false">
      <c r="A140" s="24"/>
      <c r="B140" s="25"/>
      <c r="C140" s="26"/>
      <c r="D140" s="227" t="s">
        <v>243</v>
      </c>
      <c r="E140" s="26"/>
      <c r="F140" s="248" t="s">
        <v>3006</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243</v>
      </c>
      <c r="AU140" s="3" t="s">
        <v>82</v>
      </c>
    </row>
    <row r="141" s="189" customFormat="true" ht="25.9" hidden="false" customHeight="true" outlineLevel="0" collapsed="false">
      <c r="B141" s="190"/>
      <c r="C141" s="191"/>
      <c r="D141" s="192" t="s">
        <v>74</v>
      </c>
      <c r="E141" s="193" t="s">
        <v>770</v>
      </c>
      <c r="F141" s="193" t="s">
        <v>771</v>
      </c>
      <c r="G141" s="191"/>
      <c r="H141" s="191"/>
      <c r="I141" s="194"/>
      <c r="J141" s="195" t="n">
        <f aca="false">BK141</f>
        <v>0</v>
      </c>
      <c r="K141" s="191"/>
      <c r="L141" s="196"/>
      <c r="M141" s="197"/>
      <c r="N141" s="198"/>
      <c r="O141" s="198"/>
      <c r="P141" s="199" t="n">
        <f aca="false">SUM(P142:P143)</f>
        <v>0</v>
      </c>
      <c r="Q141" s="198"/>
      <c r="R141" s="199" t="n">
        <f aca="false">SUM(R142:R143)</f>
        <v>0</v>
      </c>
      <c r="S141" s="198"/>
      <c r="T141" s="200" t="n">
        <f aca="false">SUM(T142:T143)</f>
        <v>0</v>
      </c>
      <c r="AR141" s="201" t="s">
        <v>82</v>
      </c>
      <c r="AT141" s="202" t="s">
        <v>74</v>
      </c>
      <c r="AU141" s="202" t="s">
        <v>75</v>
      </c>
      <c r="AY141" s="201" t="s">
        <v>172</v>
      </c>
      <c r="BK141" s="203" t="n">
        <f aca="false">SUM(BK142:BK143)</f>
        <v>0</v>
      </c>
    </row>
    <row r="142" s="31" customFormat="true" ht="16.5" hidden="false" customHeight="true" outlineLevel="0" collapsed="false">
      <c r="A142" s="24"/>
      <c r="B142" s="25"/>
      <c r="C142" s="249" t="s">
        <v>291</v>
      </c>
      <c r="D142" s="249" t="s">
        <v>297</v>
      </c>
      <c r="E142" s="250" t="s">
        <v>3007</v>
      </c>
      <c r="F142" s="251" t="s">
        <v>3008</v>
      </c>
      <c r="G142" s="252" t="s">
        <v>546</v>
      </c>
      <c r="H142" s="253" t="n">
        <v>1</v>
      </c>
      <c r="I142" s="254"/>
      <c r="J142" s="255" t="n">
        <f aca="false">ROUND(I142*H142,2)</f>
        <v>0</v>
      </c>
      <c r="K142" s="251"/>
      <c r="L142" s="256"/>
      <c r="M142" s="257"/>
      <c r="N142" s="258"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25</v>
      </c>
      <c r="AT142" s="217" t="s">
        <v>297</v>
      </c>
      <c r="AU142" s="217" t="s">
        <v>82</v>
      </c>
      <c r="AY142" s="3" t="s">
        <v>172</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180</v>
      </c>
      <c r="BM142" s="217" t="s">
        <v>490</v>
      </c>
    </row>
    <row r="143" s="31" customFormat="true" ht="12.8" hidden="false" customHeight="false" outlineLevel="0" collapsed="false">
      <c r="A143" s="24"/>
      <c r="B143" s="25"/>
      <c r="C143" s="26"/>
      <c r="D143" s="227" t="s">
        <v>243</v>
      </c>
      <c r="E143" s="26"/>
      <c r="F143" s="248" t="s">
        <v>3009</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243</v>
      </c>
      <c r="AU143" s="3" t="s">
        <v>82</v>
      </c>
    </row>
    <row r="144" s="189" customFormat="true" ht="25.9" hidden="false" customHeight="true" outlineLevel="0" collapsed="false">
      <c r="B144" s="190"/>
      <c r="C144" s="191"/>
      <c r="D144" s="192" t="s">
        <v>74</v>
      </c>
      <c r="E144" s="193" t="s">
        <v>774</v>
      </c>
      <c r="F144" s="193" t="s">
        <v>775</v>
      </c>
      <c r="G144" s="191"/>
      <c r="H144" s="191"/>
      <c r="I144" s="194"/>
      <c r="J144" s="195" t="n">
        <f aca="false">BK144</f>
        <v>0</v>
      </c>
      <c r="K144" s="191"/>
      <c r="L144" s="196"/>
      <c r="M144" s="197"/>
      <c r="N144" s="198"/>
      <c r="O144" s="198"/>
      <c r="P144" s="199" t="n">
        <f aca="false">SUM(P145:P152)</f>
        <v>0</v>
      </c>
      <c r="Q144" s="198"/>
      <c r="R144" s="199" t="n">
        <f aca="false">SUM(R145:R152)</f>
        <v>0</v>
      </c>
      <c r="S144" s="198"/>
      <c r="T144" s="200" t="n">
        <f aca="false">SUM(T145:T152)</f>
        <v>0</v>
      </c>
      <c r="AR144" s="201" t="s">
        <v>82</v>
      </c>
      <c r="AT144" s="202" t="s">
        <v>74</v>
      </c>
      <c r="AU144" s="202" t="s">
        <v>75</v>
      </c>
      <c r="AY144" s="201" t="s">
        <v>172</v>
      </c>
      <c r="BK144" s="203" t="n">
        <f aca="false">SUM(BK145:BK152)</f>
        <v>0</v>
      </c>
    </row>
    <row r="145" s="31" customFormat="true" ht="16.5" hidden="false" customHeight="true" outlineLevel="0" collapsed="false">
      <c r="A145" s="24"/>
      <c r="B145" s="25"/>
      <c r="C145" s="249" t="s">
        <v>296</v>
      </c>
      <c r="D145" s="249" t="s">
        <v>297</v>
      </c>
      <c r="E145" s="250" t="s">
        <v>3010</v>
      </c>
      <c r="F145" s="251" t="s">
        <v>824</v>
      </c>
      <c r="G145" s="252" t="s">
        <v>546</v>
      </c>
      <c r="H145" s="253" t="n">
        <v>1</v>
      </c>
      <c r="I145" s="254"/>
      <c r="J145" s="255" t="n">
        <f aca="false">ROUND(I145*H145,2)</f>
        <v>0</v>
      </c>
      <c r="K145" s="251"/>
      <c r="L145" s="256"/>
      <c r="M145" s="257"/>
      <c r="N145" s="258"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25</v>
      </c>
      <c r="AT145" s="217" t="s">
        <v>297</v>
      </c>
      <c r="AU145" s="217" t="s">
        <v>82</v>
      </c>
      <c r="AY145" s="3" t="s">
        <v>172</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180</v>
      </c>
      <c r="BM145" s="217" t="s">
        <v>516</v>
      </c>
    </row>
    <row r="146" s="31" customFormat="true" ht="12.8" hidden="false" customHeight="false" outlineLevel="0" collapsed="false">
      <c r="A146" s="24"/>
      <c r="B146" s="25"/>
      <c r="C146" s="26"/>
      <c r="D146" s="227" t="s">
        <v>243</v>
      </c>
      <c r="E146" s="26"/>
      <c r="F146" s="248" t="s">
        <v>3011</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43</v>
      </c>
      <c r="AU146" s="3" t="s">
        <v>82</v>
      </c>
    </row>
    <row r="147" s="31" customFormat="true" ht="16.5" hidden="false" customHeight="true" outlineLevel="0" collapsed="false">
      <c r="A147" s="24"/>
      <c r="B147" s="25"/>
      <c r="C147" s="249" t="s">
        <v>304</v>
      </c>
      <c r="D147" s="249" t="s">
        <v>297</v>
      </c>
      <c r="E147" s="250" t="s">
        <v>3012</v>
      </c>
      <c r="F147" s="251" t="s">
        <v>3013</v>
      </c>
      <c r="G147" s="252" t="s">
        <v>546</v>
      </c>
      <c r="H147" s="253" t="n">
        <v>1</v>
      </c>
      <c r="I147" s="254"/>
      <c r="J147" s="255" t="n">
        <f aca="false">ROUND(I147*H147,2)</f>
        <v>0</v>
      </c>
      <c r="K147" s="251"/>
      <c r="L147" s="256"/>
      <c r="M147" s="257"/>
      <c r="N147" s="258" t="s">
        <v>46</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25</v>
      </c>
      <c r="AT147" s="217" t="s">
        <v>297</v>
      </c>
      <c r="AU147" s="217" t="s">
        <v>82</v>
      </c>
      <c r="AY147" s="3" t="s">
        <v>172</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2</v>
      </c>
      <c r="BK147" s="218" t="n">
        <f aca="false">ROUND(I147*H147,2)</f>
        <v>0</v>
      </c>
      <c r="BL147" s="3" t="s">
        <v>180</v>
      </c>
      <c r="BM147" s="217" t="s">
        <v>638</v>
      </c>
    </row>
    <row r="148" s="31" customFormat="true" ht="12.8" hidden="false" customHeight="false" outlineLevel="0" collapsed="false">
      <c r="A148" s="24"/>
      <c r="B148" s="25"/>
      <c r="C148" s="26"/>
      <c r="D148" s="227" t="s">
        <v>243</v>
      </c>
      <c r="E148" s="26"/>
      <c r="F148" s="248" t="s">
        <v>3014</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243</v>
      </c>
      <c r="AU148" s="3" t="s">
        <v>82</v>
      </c>
    </row>
    <row r="149" s="31" customFormat="true" ht="16.5" hidden="false" customHeight="true" outlineLevel="0" collapsed="false">
      <c r="A149" s="24"/>
      <c r="B149" s="25"/>
      <c r="C149" s="249" t="s">
        <v>7</v>
      </c>
      <c r="D149" s="249" t="s">
        <v>297</v>
      </c>
      <c r="E149" s="250" t="s">
        <v>3015</v>
      </c>
      <c r="F149" s="251" t="s">
        <v>2978</v>
      </c>
      <c r="G149" s="252" t="s">
        <v>546</v>
      </c>
      <c r="H149" s="253" t="n">
        <v>1</v>
      </c>
      <c r="I149" s="254"/>
      <c r="J149" s="255" t="n">
        <f aca="false">ROUND(I149*H149,2)</f>
        <v>0</v>
      </c>
      <c r="K149" s="251"/>
      <c r="L149" s="256"/>
      <c r="M149" s="257"/>
      <c r="N149" s="258"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25</v>
      </c>
      <c r="AT149" s="217" t="s">
        <v>297</v>
      </c>
      <c r="AU149" s="217" t="s">
        <v>82</v>
      </c>
      <c r="AY149" s="3" t="s">
        <v>172</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2</v>
      </c>
      <c r="BK149" s="218" t="n">
        <f aca="false">ROUND(I149*H149,2)</f>
        <v>0</v>
      </c>
      <c r="BL149" s="3" t="s">
        <v>180</v>
      </c>
      <c r="BM149" s="217" t="s">
        <v>641</v>
      </c>
    </row>
    <row r="150" s="31" customFormat="true" ht="12.8" hidden="false" customHeight="false" outlineLevel="0" collapsed="false">
      <c r="A150" s="24"/>
      <c r="B150" s="25"/>
      <c r="C150" s="26"/>
      <c r="D150" s="227" t="s">
        <v>243</v>
      </c>
      <c r="E150" s="26"/>
      <c r="F150" s="248" t="s">
        <v>3016</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243</v>
      </c>
      <c r="AU150" s="3" t="s">
        <v>82</v>
      </c>
    </row>
    <row r="151" s="31" customFormat="true" ht="16.5" hidden="false" customHeight="true" outlineLevel="0" collapsed="false">
      <c r="A151" s="24"/>
      <c r="B151" s="25"/>
      <c r="C151" s="249" t="s">
        <v>315</v>
      </c>
      <c r="D151" s="249" t="s">
        <v>297</v>
      </c>
      <c r="E151" s="250" t="s">
        <v>3017</v>
      </c>
      <c r="F151" s="251" t="s">
        <v>3018</v>
      </c>
      <c r="G151" s="252" t="s">
        <v>546</v>
      </c>
      <c r="H151" s="253" t="n">
        <v>1</v>
      </c>
      <c r="I151" s="254"/>
      <c r="J151" s="255" t="n">
        <f aca="false">ROUND(I151*H151,2)</f>
        <v>0</v>
      </c>
      <c r="K151" s="251"/>
      <c r="L151" s="256"/>
      <c r="M151" s="257"/>
      <c r="N151" s="258"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25</v>
      </c>
      <c r="AT151" s="217" t="s">
        <v>297</v>
      </c>
      <c r="AU151" s="217" t="s">
        <v>82</v>
      </c>
      <c r="AY151" s="3" t="s">
        <v>172</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180</v>
      </c>
      <c r="BM151" s="217" t="s">
        <v>1302</v>
      </c>
    </row>
    <row r="152" s="31" customFormat="true" ht="12.8" hidden="false" customHeight="false" outlineLevel="0" collapsed="false">
      <c r="A152" s="24"/>
      <c r="B152" s="25"/>
      <c r="C152" s="26"/>
      <c r="D152" s="227" t="s">
        <v>243</v>
      </c>
      <c r="E152" s="26"/>
      <c r="F152" s="248" t="s">
        <v>3019</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43</v>
      </c>
      <c r="AU152" s="3" t="s">
        <v>82</v>
      </c>
    </row>
    <row r="153" s="189" customFormat="true" ht="25.9" hidden="false" customHeight="true" outlineLevel="0" collapsed="false">
      <c r="B153" s="190"/>
      <c r="C153" s="191"/>
      <c r="D153" s="192" t="s">
        <v>74</v>
      </c>
      <c r="E153" s="193" t="s">
        <v>791</v>
      </c>
      <c r="F153" s="193" t="s">
        <v>792</v>
      </c>
      <c r="G153" s="191"/>
      <c r="H153" s="191"/>
      <c r="I153" s="194"/>
      <c r="J153" s="195" t="n">
        <f aca="false">BK153</f>
        <v>0</v>
      </c>
      <c r="K153" s="191"/>
      <c r="L153" s="196"/>
      <c r="M153" s="197"/>
      <c r="N153" s="198"/>
      <c r="O153" s="198"/>
      <c r="P153" s="199" t="n">
        <f aca="false">SUM(P154:P185)</f>
        <v>0</v>
      </c>
      <c r="Q153" s="198"/>
      <c r="R153" s="199" t="n">
        <f aca="false">SUM(R154:R185)</f>
        <v>0</v>
      </c>
      <c r="S153" s="198"/>
      <c r="T153" s="200" t="n">
        <f aca="false">SUM(T154:T185)</f>
        <v>0</v>
      </c>
      <c r="AR153" s="201" t="s">
        <v>82</v>
      </c>
      <c r="AT153" s="202" t="s">
        <v>74</v>
      </c>
      <c r="AU153" s="202" t="s">
        <v>75</v>
      </c>
      <c r="AY153" s="201" t="s">
        <v>172</v>
      </c>
      <c r="BK153" s="203" t="n">
        <f aca="false">SUM(BK154:BK185)</f>
        <v>0</v>
      </c>
    </row>
    <row r="154" s="31" customFormat="true" ht="16.5" hidden="false" customHeight="true" outlineLevel="0" collapsed="false">
      <c r="A154" s="24"/>
      <c r="B154" s="25"/>
      <c r="C154" s="249" t="s">
        <v>319</v>
      </c>
      <c r="D154" s="249" t="s">
        <v>297</v>
      </c>
      <c r="E154" s="250" t="s">
        <v>3020</v>
      </c>
      <c r="F154" s="251" t="s">
        <v>3021</v>
      </c>
      <c r="G154" s="252" t="s">
        <v>546</v>
      </c>
      <c r="H154" s="253" t="n">
        <v>1</v>
      </c>
      <c r="I154" s="254"/>
      <c r="J154" s="255" t="n">
        <f aca="false">ROUND(I154*H154,2)</f>
        <v>0</v>
      </c>
      <c r="K154" s="251"/>
      <c r="L154" s="256"/>
      <c r="M154" s="257"/>
      <c r="N154" s="258" t="s">
        <v>46</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225</v>
      </c>
      <c r="AT154" s="217" t="s">
        <v>297</v>
      </c>
      <c r="AU154" s="217" t="s">
        <v>82</v>
      </c>
      <c r="AY154" s="3" t="s">
        <v>172</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2</v>
      </c>
      <c r="BK154" s="218" t="n">
        <f aca="false">ROUND(I154*H154,2)</f>
        <v>0</v>
      </c>
      <c r="BL154" s="3" t="s">
        <v>180</v>
      </c>
      <c r="BM154" s="217" t="s">
        <v>1307</v>
      </c>
    </row>
    <row r="155" s="31" customFormat="true" ht="12.8" hidden="false" customHeight="false" outlineLevel="0" collapsed="false">
      <c r="A155" s="24"/>
      <c r="B155" s="25"/>
      <c r="C155" s="26"/>
      <c r="D155" s="227" t="s">
        <v>243</v>
      </c>
      <c r="E155" s="26"/>
      <c r="F155" s="248" t="s">
        <v>3022</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243</v>
      </c>
      <c r="AU155" s="3" t="s">
        <v>82</v>
      </c>
    </row>
    <row r="156" s="31" customFormat="true" ht="16.5" hidden="false" customHeight="true" outlineLevel="0" collapsed="false">
      <c r="A156" s="24"/>
      <c r="B156" s="25"/>
      <c r="C156" s="249" t="s">
        <v>324</v>
      </c>
      <c r="D156" s="249" t="s">
        <v>297</v>
      </c>
      <c r="E156" s="250" t="s">
        <v>3023</v>
      </c>
      <c r="F156" s="251" t="s">
        <v>3024</v>
      </c>
      <c r="G156" s="252" t="s">
        <v>546</v>
      </c>
      <c r="H156" s="253" t="n">
        <v>1</v>
      </c>
      <c r="I156" s="254"/>
      <c r="J156" s="255" t="n">
        <f aca="false">ROUND(I156*H156,2)</f>
        <v>0</v>
      </c>
      <c r="K156" s="251"/>
      <c r="L156" s="256"/>
      <c r="M156" s="257"/>
      <c r="N156" s="258"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25</v>
      </c>
      <c r="AT156" s="217" t="s">
        <v>297</v>
      </c>
      <c r="AU156" s="217" t="s">
        <v>82</v>
      </c>
      <c r="AY156" s="3" t="s">
        <v>172</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180</v>
      </c>
      <c r="BM156" s="217" t="s">
        <v>1330</v>
      </c>
    </row>
    <row r="157" s="31" customFormat="true" ht="12.8" hidden="false" customHeight="false" outlineLevel="0" collapsed="false">
      <c r="A157" s="24"/>
      <c r="B157" s="25"/>
      <c r="C157" s="26"/>
      <c r="D157" s="227" t="s">
        <v>243</v>
      </c>
      <c r="E157" s="26"/>
      <c r="F157" s="248" t="s">
        <v>3025</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243</v>
      </c>
      <c r="AU157" s="3" t="s">
        <v>82</v>
      </c>
    </row>
    <row r="158" s="31" customFormat="true" ht="16.5" hidden="false" customHeight="true" outlineLevel="0" collapsed="false">
      <c r="A158" s="24"/>
      <c r="B158" s="25"/>
      <c r="C158" s="249" t="s">
        <v>331</v>
      </c>
      <c r="D158" s="249" t="s">
        <v>297</v>
      </c>
      <c r="E158" s="250" t="s">
        <v>3026</v>
      </c>
      <c r="F158" s="251" t="s">
        <v>3027</v>
      </c>
      <c r="G158" s="252" t="s">
        <v>546</v>
      </c>
      <c r="H158" s="253" t="n">
        <v>1</v>
      </c>
      <c r="I158" s="254"/>
      <c r="J158" s="255" t="n">
        <f aca="false">ROUND(I158*H158,2)</f>
        <v>0</v>
      </c>
      <c r="K158" s="251"/>
      <c r="L158" s="256"/>
      <c r="M158" s="257"/>
      <c r="N158" s="258"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25</v>
      </c>
      <c r="AT158" s="217" t="s">
        <v>297</v>
      </c>
      <c r="AU158" s="217" t="s">
        <v>82</v>
      </c>
      <c r="AY158" s="3" t="s">
        <v>172</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180</v>
      </c>
      <c r="BM158" s="217" t="s">
        <v>1344</v>
      </c>
    </row>
    <row r="159" s="31" customFormat="true" ht="12.8" hidden="false" customHeight="false" outlineLevel="0" collapsed="false">
      <c r="A159" s="24"/>
      <c r="B159" s="25"/>
      <c r="C159" s="26"/>
      <c r="D159" s="227" t="s">
        <v>243</v>
      </c>
      <c r="E159" s="26"/>
      <c r="F159" s="248" t="s">
        <v>3028</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243</v>
      </c>
      <c r="AU159" s="3" t="s">
        <v>82</v>
      </c>
    </row>
    <row r="160" s="31" customFormat="true" ht="16.5" hidden="false" customHeight="true" outlineLevel="0" collapsed="false">
      <c r="A160" s="24"/>
      <c r="B160" s="25"/>
      <c r="C160" s="249" t="s">
        <v>338</v>
      </c>
      <c r="D160" s="249" t="s">
        <v>297</v>
      </c>
      <c r="E160" s="250" t="s">
        <v>3029</v>
      </c>
      <c r="F160" s="251" t="s">
        <v>3024</v>
      </c>
      <c r="G160" s="252" t="s">
        <v>546</v>
      </c>
      <c r="H160" s="253" t="n">
        <v>1</v>
      </c>
      <c r="I160" s="254"/>
      <c r="J160" s="255" t="n">
        <f aca="false">ROUND(I160*H160,2)</f>
        <v>0</v>
      </c>
      <c r="K160" s="251"/>
      <c r="L160" s="256"/>
      <c r="M160" s="257"/>
      <c r="N160" s="258"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225</v>
      </c>
      <c r="AT160" s="217" t="s">
        <v>297</v>
      </c>
      <c r="AU160" s="217" t="s">
        <v>82</v>
      </c>
      <c r="AY160" s="3" t="s">
        <v>172</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180</v>
      </c>
      <c r="BM160" s="217" t="s">
        <v>1362</v>
      </c>
    </row>
    <row r="161" s="31" customFormat="true" ht="12.8" hidden="false" customHeight="false" outlineLevel="0" collapsed="false">
      <c r="A161" s="24"/>
      <c r="B161" s="25"/>
      <c r="C161" s="26"/>
      <c r="D161" s="227" t="s">
        <v>243</v>
      </c>
      <c r="E161" s="26"/>
      <c r="F161" s="248" t="s">
        <v>3025</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243</v>
      </c>
      <c r="AU161" s="3" t="s">
        <v>82</v>
      </c>
    </row>
    <row r="162" s="31" customFormat="true" ht="16.5" hidden="false" customHeight="true" outlineLevel="0" collapsed="false">
      <c r="A162" s="24"/>
      <c r="B162" s="25"/>
      <c r="C162" s="249" t="s">
        <v>343</v>
      </c>
      <c r="D162" s="249" t="s">
        <v>297</v>
      </c>
      <c r="E162" s="250" t="s">
        <v>3030</v>
      </c>
      <c r="F162" s="251" t="s">
        <v>3031</v>
      </c>
      <c r="G162" s="252" t="s">
        <v>546</v>
      </c>
      <c r="H162" s="253" t="n">
        <v>1</v>
      </c>
      <c r="I162" s="254"/>
      <c r="J162" s="255" t="n">
        <f aca="false">ROUND(I162*H162,2)</f>
        <v>0</v>
      </c>
      <c r="K162" s="251"/>
      <c r="L162" s="256"/>
      <c r="M162" s="257"/>
      <c r="N162" s="258"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25</v>
      </c>
      <c r="AT162" s="217" t="s">
        <v>297</v>
      </c>
      <c r="AU162" s="217" t="s">
        <v>82</v>
      </c>
      <c r="AY162" s="3" t="s">
        <v>172</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180</v>
      </c>
      <c r="BM162" s="217" t="s">
        <v>1368</v>
      </c>
    </row>
    <row r="163" s="31" customFormat="true" ht="12.8" hidden="false" customHeight="false" outlineLevel="0" collapsed="false">
      <c r="A163" s="24"/>
      <c r="B163" s="25"/>
      <c r="C163" s="26"/>
      <c r="D163" s="227" t="s">
        <v>243</v>
      </c>
      <c r="E163" s="26"/>
      <c r="F163" s="248" t="s">
        <v>3032</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243</v>
      </c>
      <c r="AU163" s="3" t="s">
        <v>82</v>
      </c>
    </row>
    <row r="164" s="31" customFormat="true" ht="16.5" hidden="false" customHeight="true" outlineLevel="0" collapsed="false">
      <c r="A164" s="24"/>
      <c r="B164" s="25"/>
      <c r="C164" s="249" t="s">
        <v>350</v>
      </c>
      <c r="D164" s="249" t="s">
        <v>297</v>
      </c>
      <c r="E164" s="250" t="s">
        <v>3033</v>
      </c>
      <c r="F164" s="251" t="s">
        <v>3034</v>
      </c>
      <c r="G164" s="252" t="s">
        <v>546</v>
      </c>
      <c r="H164" s="253" t="n">
        <v>2</v>
      </c>
      <c r="I164" s="254"/>
      <c r="J164" s="255" t="n">
        <f aca="false">ROUND(I164*H164,2)</f>
        <v>0</v>
      </c>
      <c r="K164" s="251"/>
      <c r="L164" s="256"/>
      <c r="M164" s="257"/>
      <c r="N164" s="258"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25</v>
      </c>
      <c r="AT164" s="217" t="s">
        <v>297</v>
      </c>
      <c r="AU164" s="217" t="s">
        <v>82</v>
      </c>
      <c r="AY164" s="3" t="s">
        <v>172</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2</v>
      </c>
      <c r="BK164" s="218" t="n">
        <f aca="false">ROUND(I164*H164,2)</f>
        <v>0</v>
      </c>
      <c r="BL164" s="3" t="s">
        <v>180</v>
      </c>
      <c r="BM164" s="217" t="s">
        <v>1374</v>
      </c>
    </row>
    <row r="165" s="31" customFormat="true" ht="12.8" hidden="false" customHeight="false" outlineLevel="0" collapsed="false">
      <c r="A165" s="24"/>
      <c r="B165" s="25"/>
      <c r="C165" s="26"/>
      <c r="D165" s="227" t="s">
        <v>243</v>
      </c>
      <c r="E165" s="26"/>
      <c r="F165" s="248" t="s">
        <v>3035</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243</v>
      </c>
      <c r="AU165" s="3" t="s">
        <v>82</v>
      </c>
    </row>
    <row r="166" s="31" customFormat="true" ht="16.5" hidden="false" customHeight="true" outlineLevel="0" collapsed="false">
      <c r="A166" s="24"/>
      <c r="B166" s="25"/>
      <c r="C166" s="249" t="s">
        <v>358</v>
      </c>
      <c r="D166" s="249" t="s">
        <v>297</v>
      </c>
      <c r="E166" s="250" t="s">
        <v>3036</v>
      </c>
      <c r="F166" s="251" t="s">
        <v>3037</v>
      </c>
      <c r="G166" s="252" t="s">
        <v>546</v>
      </c>
      <c r="H166" s="253" t="n">
        <v>1</v>
      </c>
      <c r="I166" s="254"/>
      <c r="J166" s="255" t="n">
        <f aca="false">ROUND(I166*H166,2)</f>
        <v>0</v>
      </c>
      <c r="K166" s="251"/>
      <c r="L166" s="256"/>
      <c r="M166" s="257"/>
      <c r="N166" s="258"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25</v>
      </c>
      <c r="AT166" s="217" t="s">
        <v>297</v>
      </c>
      <c r="AU166" s="217" t="s">
        <v>82</v>
      </c>
      <c r="AY166" s="3" t="s">
        <v>172</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2</v>
      </c>
      <c r="BK166" s="218" t="n">
        <f aca="false">ROUND(I166*H166,2)</f>
        <v>0</v>
      </c>
      <c r="BL166" s="3" t="s">
        <v>180</v>
      </c>
      <c r="BM166" s="217" t="s">
        <v>1386</v>
      </c>
    </row>
    <row r="167" s="31" customFormat="true" ht="12.8" hidden="false" customHeight="false" outlineLevel="0" collapsed="false">
      <c r="A167" s="24"/>
      <c r="B167" s="25"/>
      <c r="C167" s="26"/>
      <c r="D167" s="227" t="s">
        <v>243</v>
      </c>
      <c r="E167" s="26"/>
      <c r="F167" s="248" t="s">
        <v>3038</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243</v>
      </c>
      <c r="AU167" s="3" t="s">
        <v>82</v>
      </c>
    </row>
    <row r="168" s="31" customFormat="true" ht="16.5" hidden="false" customHeight="true" outlineLevel="0" collapsed="false">
      <c r="A168" s="24"/>
      <c r="B168" s="25"/>
      <c r="C168" s="249" t="s">
        <v>363</v>
      </c>
      <c r="D168" s="249" t="s">
        <v>297</v>
      </c>
      <c r="E168" s="250" t="s">
        <v>3039</v>
      </c>
      <c r="F168" s="251" t="s">
        <v>3037</v>
      </c>
      <c r="G168" s="252" t="s">
        <v>546</v>
      </c>
      <c r="H168" s="253" t="n">
        <v>1</v>
      </c>
      <c r="I168" s="254"/>
      <c r="J168" s="255" t="n">
        <f aca="false">ROUND(I168*H168,2)</f>
        <v>0</v>
      </c>
      <c r="K168" s="251"/>
      <c r="L168" s="256"/>
      <c r="M168" s="257"/>
      <c r="N168" s="258"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25</v>
      </c>
      <c r="AT168" s="217" t="s">
        <v>297</v>
      </c>
      <c r="AU168" s="217" t="s">
        <v>82</v>
      </c>
      <c r="AY168" s="3" t="s">
        <v>172</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2</v>
      </c>
      <c r="BK168" s="218" t="n">
        <f aca="false">ROUND(I168*H168,2)</f>
        <v>0</v>
      </c>
      <c r="BL168" s="3" t="s">
        <v>180</v>
      </c>
      <c r="BM168" s="217" t="s">
        <v>1394</v>
      </c>
    </row>
    <row r="169" s="31" customFormat="true" ht="12.8" hidden="false" customHeight="false" outlineLevel="0" collapsed="false">
      <c r="A169" s="24"/>
      <c r="B169" s="25"/>
      <c r="C169" s="26"/>
      <c r="D169" s="227" t="s">
        <v>243</v>
      </c>
      <c r="E169" s="26"/>
      <c r="F169" s="248" t="s">
        <v>3038</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243</v>
      </c>
      <c r="AU169" s="3" t="s">
        <v>82</v>
      </c>
    </row>
    <row r="170" s="31" customFormat="true" ht="16.5" hidden="false" customHeight="true" outlineLevel="0" collapsed="false">
      <c r="A170" s="24"/>
      <c r="B170" s="25"/>
      <c r="C170" s="249" t="s">
        <v>369</v>
      </c>
      <c r="D170" s="249" t="s">
        <v>297</v>
      </c>
      <c r="E170" s="250" t="s">
        <v>3040</v>
      </c>
      <c r="F170" s="251" t="s">
        <v>3041</v>
      </c>
      <c r="G170" s="252" t="s">
        <v>546</v>
      </c>
      <c r="H170" s="253" t="n">
        <v>1</v>
      </c>
      <c r="I170" s="254"/>
      <c r="J170" s="255" t="n">
        <f aca="false">ROUND(I170*H170,2)</f>
        <v>0</v>
      </c>
      <c r="K170" s="251"/>
      <c r="L170" s="256"/>
      <c r="M170" s="257"/>
      <c r="N170" s="258" t="s">
        <v>46</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225</v>
      </c>
      <c r="AT170" s="217" t="s">
        <v>297</v>
      </c>
      <c r="AU170" s="217" t="s">
        <v>82</v>
      </c>
      <c r="AY170" s="3" t="s">
        <v>172</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2</v>
      </c>
      <c r="BK170" s="218" t="n">
        <f aca="false">ROUND(I170*H170,2)</f>
        <v>0</v>
      </c>
      <c r="BL170" s="3" t="s">
        <v>180</v>
      </c>
      <c r="BM170" s="217" t="s">
        <v>1404</v>
      </c>
    </row>
    <row r="171" s="31" customFormat="true" ht="12.8" hidden="false" customHeight="false" outlineLevel="0" collapsed="false">
      <c r="A171" s="24"/>
      <c r="B171" s="25"/>
      <c r="C171" s="26"/>
      <c r="D171" s="227" t="s">
        <v>243</v>
      </c>
      <c r="E171" s="26"/>
      <c r="F171" s="248" t="s">
        <v>3042</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243</v>
      </c>
      <c r="AU171" s="3" t="s">
        <v>82</v>
      </c>
    </row>
    <row r="172" s="31" customFormat="true" ht="16.5" hidden="false" customHeight="true" outlineLevel="0" collapsed="false">
      <c r="A172" s="24"/>
      <c r="B172" s="25"/>
      <c r="C172" s="249" t="s">
        <v>301</v>
      </c>
      <c r="D172" s="249" t="s">
        <v>297</v>
      </c>
      <c r="E172" s="250" t="s">
        <v>3043</v>
      </c>
      <c r="F172" s="251" t="s">
        <v>3044</v>
      </c>
      <c r="G172" s="252" t="s">
        <v>546</v>
      </c>
      <c r="H172" s="253" t="n">
        <v>1</v>
      </c>
      <c r="I172" s="254"/>
      <c r="J172" s="255" t="n">
        <f aca="false">ROUND(I172*H172,2)</f>
        <v>0</v>
      </c>
      <c r="K172" s="251"/>
      <c r="L172" s="256"/>
      <c r="M172" s="257"/>
      <c r="N172" s="258"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25</v>
      </c>
      <c r="AT172" s="217" t="s">
        <v>297</v>
      </c>
      <c r="AU172" s="217" t="s">
        <v>82</v>
      </c>
      <c r="AY172" s="3" t="s">
        <v>172</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2</v>
      </c>
      <c r="BK172" s="218" t="n">
        <f aca="false">ROUND(I172*H172,2)</f>
        <v>0</v>
      </c>
      <c r="BL172" s="3" t="s">
        <v>180</v>
      </c>
      <c r="BM172" s="217" t="s">
        <v>1415</v>
      </c>
    </row>
    <row r="173" s="31" customFormat="true" ht="12.8" hidden="false" customHeight="false" outlineLevel="0" collapsed="false">
      <c r="A173" s="24"/>
      <c r="B173" s="25"/>
      <c r="C173" s="26"/>
      <c r="D173" s="227" t="s">
        <v>243</v>
      </c>
      <c r="E173" s="26"/>
      <c r="F173" s="248" t="s">
        <v>3045</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243</v>
      </c>
      <c r="AU173" s="3" t="s">
        <v>82</v>
      </c>
    </row>
    <row r="174" s="31" customFormat="true" ht="16.5" hidden="false" customHeight="true" outlineLevel="0" collapsed="false">
      <c r="A174" s="24"/>
      <c r="B174" s="25"/>
      <c r="C174" s="249" t="s">
        <v>381</v>
      </c>
      <c r="D174" s="249" t="s">
        <v>297</v>
      </c>
      <c r="E174" s="250" t="s">
        <v>3046</v>
      </c>
      <c r="F174" s="251" t="s">
        <v>3047</v>
      </c>
      <c r="G174" s="252" t="s">
        <v>546</v>
      </c>
      <c r="H174" s="253" t="n">
        <v>1</v>
      </c>
      <c r="I174" s="254"/>
      <c r="J174" s="255" t="n">
        <f aca="false">ROUND(I174*H174,2)</f>
        <v>0</v>
      </c>
      <c r="K174" s="251"/>
      <c r="L174" s="256"/>
      <c r="M174" s="257"/>
      <c r="N174" s="258" t="s">
        <v>46</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225</v>
      </c>
      <c r="AT174" s="217" t="s">
        <v>297</v>
      </c>
      <c r="AU174" s="217" t="s">
        <v>82</v>
      </c>
      <c r="AY174" s="3" t="s">
        <v>172</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2</v>
      </c>
      <c r="BK174" s="218" t="n">
        <f aca="false">ROUND(I174*H174,2)</f>
        <v>0</v>
      </c>
      <c r="BL174" s="3" t="s">
        <v>180</v>
      </c>
      <c r="BM174" s="217" t="s">
        <v>1426</v>
      </c>
    </row>
    <row r="175" s="31" customFormat="true" ht="12.8" hidden="false" customHeight="false" outlineLevel="0" collapsed="false">
      <c r="A175" s="24"/>
      <c r="B175" s="25"/>
      <c r="C175" s="26"/>
      <c r="D175" s="227" t="s">
        <v>243</v>
      </c>
      <c r="E175" s="26"/>
      <c r="F175" s="248" t="s">
        <v>3048</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243</v>
      </c>
      <c r="AU175" s="3" t="s">
        <v>82</v>
      </c>
    </row>
    <row r="176" s="31" customFormat="true" ht="16.5" hidden="false" customHeight="true" outlineLevel="0" collapsed="false">
      <c r="A176" s="24"/>
      <c r="B176" s="25"/>
      <c r="C176" s="249" t="s">
        <v>386</v>
      </c>
      <c r="D176" s="249" t="s">
        <v>297</v>
      </c>
      <c r="E176" s="250" t="s">
        <v>3049</v>
      </c>
      <c r="F176" s="251" t="s">
        <v>3050</v>
      </c>
      <c r="G176" s="252" t="s">
        <v>546</v>
      </c>
      <c r="H176" s="253" t="n">
        <v>1</v>
      </c>
      <c r="I176" s="254"/>
      <c r="J176" s="255" t="n">
        <f aca="false">ROUND(I176*H176,2)</f>
        <v>0</v>
      </c>
      <c r="K176" s="251"/>
      <c r="L176" s="256"/>
      <c r="M176" s="257"/>
      <c r="N176" s="258"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225</v>
      </c>
      <c r="AT176" s="217" t="s">
        <v>297</v>
      </c>
      <c r="AU176" s="217" t="s">
        <v>82</v>
      </c>
      <c r="AY176" s="3" t="s">
        <v>172</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2</v>
      </c>
      <c r="BK176" s="218" t="n">
        <f aca="false">ROUND(I176*H176,2)</f>
        <v>0</v>
      </c>
      <c r="BL176" s="3" t="s">
        <v>180</v>
      </c>
      <c r="BM176" s="217" t="s">
        <v>1436</v>
      </c>
    </row>
    <row r="177" s="31" customFormat="true" ht="12.8" hidden="false" customHeight="false" outlineLevel="0" collapsed="false">
      <c r="A177" s="24"/>
      <c r="B177" s="25"/>
      <c r="C177" s="26"/>
      <c r="D177" s="227" t="s">
        <v>243</v>
      </c>
      <c r="E177" s="26"/>
      <c r="F177" s="248" t="s">
        <v>3051</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243</v>
      </c>
      <c r="AU177" s="3" t="s">
        <v>82</v>
      </c>
    </row>
    <row r="178" s="31" customFormat="true" ht="16.5" hidden="false" customHeight="true" outlineLevel="0" collapsed="false">
      <c r="A178" s="24"/>
      <c r="B178" s="25"/>
      <c r="C178" s="249" t="s">
        <v>394</v>
      </c>
      <c r="D178" s="249" t="s">
        <v>297</v>
      </c>
      <c r="E178" s="250" t="s">
        <v>3052</v>
      </c>
      <c r="F178" s="251" t="s">
        <v>3053</v>
      </c>
      <c r="G178" s="252" t="s">
        <v>546</v>
      </c>
      <c r="H178" s="253" t="n">
        <v>1</v>
      </c>
      <c r="I178" s="254"/>
      <c r="J178" s="255" t="n">
        <f aca="false">ROUND(I178*H178,2)</f>
        <v>0</v>
      </c>
      <c r="K178" s="251"/>
      <c r="L178" s="256"/>
      <c r="M178" s="257"/>
      <c r="N178" s="258"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25</v>
      </c>
      <c r="AT178" s="217" t="s">
        <v>297</v>
      </c>
      <c r="AU178" s="217" t="s">
        <v>82</v>
      </c>
      <c r="AY178" s="3" t="s">
        <v>172</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180</v>
      </c>
      <c r="BM178" s="217" t="s">
        <v>1456</v>
      </c>
    </row>
    <row r="179" s="31" customFormat="true" ht="12.8" hidden="false" customHeight="false" outlineLevel="0" collapsed="false">
      <c r="A179" s="24"/>
      <c r="B179" s="25"/>
      <c r="C179" s="26"/>
      <c r="D179" s="227" t="s">
        <v>243</v>
      </c>
      <c r="E179" s="26"/>
      <c r="F179" s="248" t="s">
        <v>3054</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243</v>
      </c>
      <c r="AU179" s="3" t="s">
        <v>82</v>
      </c>
    </row>
    <row r="180" s="31" customFormat="true" ht="16.5" hidden="false" customHeight="true" outlineLevel="0" collapsed="false">
      <c r="A180" s="24"/>
      <c r="B180" s="25"/>
      <c r="C180" s="249" t="s">
        <v>399</v>
      </c>
      <c r="D180" s="249" t="s">
        <v>297</v>
      </c>
      <c r="E180" s="250" t="s">
        <v>3055</v>
      </c>
      <c r="F180" s="251" t="s">
        <v>3053</v>
      </c>
      <c r="G180" s="252" t="s">
        <v>546</v>
      </c>
      <c r="H180" s="253" t="n">
        <v>1</v>
      </c>
      <c r="I180" s="254"/>
      <c r="J180" s="255" t="n">
        <f aca="false">ROUND(I180*H180,2)</f>
        <v>0</v>
      </c>
      <c r="K180" s="251"/>
      <c r="L180" s="256"/>
      <c r="M180" s="257"/>
      <c r="N180" s="258"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25</v>
      </c>
      <c r="AT180" s="217" t="s">
        <v>297</v>
      </c>
      <c r="AU180" s="217" t="s">
        <v>82</v>
      </c>
      <c r="AY180" s="3" t="s">
        <v>172</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180</v>
      </c>
      <c r="BM180" s="217" t="s">
        <v>1465</v>
      </c>
    </row>
    <row r="181" s="31" customFormat="true" ht="12.8" hidden="false" customHeight="false" outlineLevel="0" collapsed="false">
      <c r="A181" s="24"/>
      <c r="B181" s="25"/>
      <c r="C181" s="26"/>
      <c r="D181" s="227" t="s">
        <v>243</v>
      </c>
      <c r="E181" s="26"/>
      <c r="F181" s="248" t="s">
        <v>3056</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243</v>
      </c>
      <c r="AU181" s="3" t="s">
        <v>82</v>
      </c>
    </row>
    <row r="182" s="31" customFormat="true" ht="16.5" hidden="false" customHeight="true" outlineLevel="0" collapsed="false">
      <c r="A182" s="24"/>
      <c r="B182" s="25"/>
      <c r="C182" s="249" t="s">
        <v>405</v>
      </c>
      <c r="D182" s="249" t="s">
        <v>297</v>
      </c>
      <c r="E182" s="250" t="s">
        <v>3057</v>
      </c>
      <c r="F182" s="251" t="s">
        <v>3053</v>
      </c>
      <c r="G182" s="252" t="s">
        <v>546</v>
      </c>
      <c r="H182" s="253" t="n">
        <v>1</v>
      </c>
      <c r="I182" s="254"/>
      <c r="J182" s="255" t="n">
        <f aca="false">ROUND(I182*H182,2)</f>
        <v>0</v>
      </c>
      <c r="K182" s="251"/>
      <c r="L182" s="256"/>
      <c r="M182" s="257"/>
      <c r="N182" s="258" t="s">
        <v>46</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25</v>
      </c>
      <c r="AT182" s="217" t="s">
        <v>297</v>
      </c>
      <c r="AU182" s="217" t="s">
        <v>82</v>
      </c>
      <c r="AY182" s="3" t="s">
        <v>172</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2</v>
      </c>
      <c r="BK182" s="218" t="n">
        <f aca="false">ROUND(I182*H182,2)</f>
        <v>0</v>
      </c>
      <c r="BL182" s="3" t="s">
        <v>180</v>
      </c>
      <c r="BM182" s="217" t="s">
        <v>1486</v>
      </c>
    </row>
    <row r="183" s="31" customFormat="true" ht="12.8" hidden="false" customHeight="false" outlineLevel="0" collapsed="false">
      <c r="A183" s="24"/>
      <c r="B183" s="25"/>
      <c r="C183" s="26"/>
      <c r="D183" s="227" t="s">
        <v>243</v>
      </c>
      <c r="E183" s="26"/>
      <c r="F183" s="248" t="s">
        <v>3056</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243</v>
      </c>
      <c r="AU183" s="3" t="s">
        <v>82</v>
      </c>
    </row>
    <row r="184" s="31" customFormat="true" ht="16.5" hidden="false" customHeight="true" outlineLevel="0" collapsed="false">
      <c r="A184" s="24"/>
      <c r="B184" s="25"/>
      <c r="C184" s="249" t="s">
        <v>410</v>
      </c>
      <c r="D184" s="249" t="s">
        <v>297</v>
      </c>
      <c r="E184" s="250" t="s">
        <v>3058</v>
      </c>
      <c r="F184" s="251" t="s">
        <v>3059</v>
      </c>
      <c r="G184" s="252" t="s">
        <v>546</v>
      </c>
      <c r="H184" s="253" t="n">
        <v>1</v>
      </c>
      <c r="I184" s="254"/>
      <c r="J184" s="255" t="n">
        <f aca="false">ROUND(I184*H184,2)</f>
        <v>0</v>
      </c>
      <c r="K184" s="251"/>
      <c r="L184" s="256"/>
      <c r="M184" s="257"/>
      <c r="N184" s="258" t="s">
        <v>46</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225</v>
      </c>
      <c r="AT184" s="217" t="s">
        <v>297</v>
      </c>
      <c r="AU184" s="217" t="s">
        <v>82</v>
      </c>
      <c r="AY184" s="3" t="s">
        <v>172</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2</v>
      </c>
      <c r="BK184" s="218" t="n">
        <f aca="false">ROUND(I184*H184,2)</f>
        <v>0</v>
      </c>
      <c r="BL184" s="3" t="s">
        <v>180</v>
      </c>
      <c r="BM184" s="217" t="s">
        <v>1510</v>
      </c>
    </row>
    <row r="185" s="31" customFormat="true" ht="12.8" hidden="false" customHeight="false" outlineLevel="0" collapsed="false">
      <c r="A185" s="24"/>
      <c r="B185" s="25"/>
      <c r="C185" s="26"/>
      <c r="D185" s="227" t="s">
        <v>243</v>
      </c>
      <c r="E185" s="26"/>
      <c r="F185" s="248" t="s">
        <v>3060</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243</v>
      </c>
      <c r="AU185" s="3" t="s">
        <v>82</v>
      </c>
    </row>
    <row r="186" s="189" customFormat="true" ht="25.9" hidden="false" customHeight="true" outlineLevel="0" collapsed="false">
      <c r="B186" s="190"/>
      <c r="C186" s="191"/>
      <c r="D186" s="192" t="s">
        <v>74</v>
      </c>
      <c r="E186" s="193" t="s">
        <v>810</v>
      </c>
      <c r="F186" s="193" t="s">
        <v>811</v>
      </c>
      <c r="G186" s="191"/>
      <c r="H186" s="191"/>
      <c r="I186" s="194"/>
      <c r="J186" s="195" t="n">
        <f aca="false">BK186</f>
        <v>0</v>
      </c>
      <c r="K186" s="191"/>
      <c r="L186" s="196"/>
      <c r="M186" s="197"/>
      <c r="N186" s="198"/>
      <c r="O186" s="198"/>
      <c r="P186" s="199" t="n">
        <f aca="false">SUM(P187:P188)</f>
        <v>0</v>
      </c>
      <c r="Q186" s="198"/>
      <c r="R186" s="199" t="n">
        <f aca="false">SUM(R187:R188)</f>
        <v>0</v>
      </c>
      <c r="S186" s="198"/>
      <c r="T186" s="200" t="n">
        <f aca="false">SUM(T187:T188)</f>
        <v>0</v>
      </c>
      <c r="AR186" s="201" t="s">
        <v>82</v>
      </c>
      <c r="AT186" s="202" t="s">
        <v>74</v>
      </c>
      <c r="AU186" s="202" t="s">
        <v>75</v>
      </c>
      <c r="AY186" s="201" t="s">
        <v>172</v>
      </c>
      <c r="BK186" s="203" t="n">
        <f aca="false">SUM(BK187:BK188)</f>
        <v>0</v>
      </c>
    </row>
    <row r="187" s="31" customFormat="true" ht="16.5" hidden="false" customHeight="true" outlineLevel="0" collapsed="false">
      <c r="A187" s="24"/>
      <c r="B187" s="25"/>
      <c r="C187" s="249" t="s">
        <v>415</v>
      </c>
      <c r="D187" s="249" t="s">
        <v>297</v>
      </c>
      <c r="E187" s="250" t="s">
        <v>3061</v>
      </c>
      <c r="F187" s="251" t="s">
        <v>3062</v>
      </c>
      <c r="G187" s="252" t="s">
        <v>546</v>
      </c>
      <c r="H187" s="253" t="n">
        <v>1</v>
      </c>
      <c r="I187" s="254"/>
      <c r="J187" s="255" t="n">
        <f aca="false">ROUND(I187*H187,2)</f>
        <v>0</v>
      </c>
      <c r="K187" s="251"/>
      <c r="L187" s="256"/>
      <c r="M187" s="257"/>
      <c r="N187" s="258" t="s">
        <v>46</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225</v>
      </c>
      <c r="AT187" s="217" t="s">
        <v>297</v>
      </c>
      <c r="AU187" s="217" t="s">
        <v>82</v>
      </c>
      <c r="AY187" s="3" t="s">
        <v>172</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2</v>
      </c>
      <c r="BK187" s="218" t="n">
        <f aca="false">ROUND(I187*H187,2)</f>
        <v>0</v>
      </c>
      <c r="BL187" s="3" t="s">
        <v>180</v>
      </c>
      <c r="BM187" s="217" t="s">
        <v>1539</v>
      </c>
    </row>
    <row r="188" s="31" customFormat="true" ht="12.8" hidden="false" customHeight="false" outlineLevel="0" collapsed="false">
      <c r="A188" s="24"/>
      <c r="B188" s="25"/>
      <c r="C188" s="26"/>
      <c r="D188" s="227" t="s">
        <v>243</v>
      </c>
      <c r="E188" s="26"/>
      <c r="F188" s="248" t="s">
        <v>3063</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243</v>
      </c>
      <c r="AU188" s="3" t="s">
        <v>82</v>
      </c>
    </row>
    <row r="189" s="189" customFormat="true" ht="25.9" hidden="false" customHeight="true" outlineLevel="0" collapsed="false">
      <c r="B189" s="190"/>
      <c r="C189" s="191"/>
      <c r="D189" s="192" t="s">
        <v>74</v>
      </c>
      <c r="E189" s="193" t="s">
        <v>830</v>
      </c>
      <c r="F189" s="193" t="s">
        <v>831</v>
      </c>
      <c r="G189" s="191"/>
      <c r="H189" s="191"/>
      <c r="I189" s="194"/>
      <c r="J189" s="195" t="n">
        <f aca="false">BK189</f>
        <v>0</v>
      </c>
      <c r="K189" s="191"/>
      <c r="L189" s="196"/>
      <c r="M189" s="197"/>
      <c r="N189" s="198"/>
      <c r="O189" s="198"/>
      <c r="P189" s="199" t="n">
        <f aca="false">SUM(P190:P191)</f>
        <v>0</v>
      </c>
      <c r="Q189" s="198"/>
      <c r="R189" s="199" t="n">
        <f aca="false">SUM(R190:R191)</f>
        <v>0</v>
      </c>
      <c r="S189" s="198"/>
      <c r="T189" s="200" t="n">
        <f aca="false">SUM(T190:T191)</f>
        <v>0</v>
      </c>
      <c r="AR189" s="201" t="s">
        <v>82</v>
      </c>
      <c r="AT189" s="202" t="s">
        <v>74</v>
      </c>
      <c r="AU189" s="202" t="s">
        <v>75</v>
      </c>
      <c r="AY189" s="201" t="s">
        <v>172</v>
      </c>
      <c r="BK189" s="203" t="n">
        <f aca="false">SUM(BK190:BK191)</f>
        <v>0</v>
      </c>
    </row>
    <row r="190" s="31" customFormat="true" ht="16.5" hidden="false" customHeight="true" outlineLevel="0" collapsed="false">
      <c r="A190" s="24"/>
      <c r="B190" s="25"/>
      <c r="C190" s="249" t="s">
        <v>420</v>
      </c>
      <c r="D190" s="249" t="s">
        <v>297</v>
      </c>
      <c r="E190" s="250" t="s">
        <v>3064</v>
      </c>
      <c r="F190" s="251" t="s">
        <v>3065</v>
      </c>
      <c r="G190" s="252" t="s">
        <v>546</v>
      </c>
      <c r="H190" s="253" t="n">
        <v>1</v>
      </c>
      <c r="I190" s="254"/>
      <c r="J190" s="255" t="n">
        <f aca="false">ROUND(I190*H190,2)</f>
        <v>0</v>
      </c>
      <c r="K190" s="251"/>
      <c r="L190" s="256"/>
      <c r="M190" s="257"/>
      <c r="N190" s="258" t="s">
        <v>46</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25</v>
      </c>
      <c r="AT190" s="217" t="s">
        <v>297</v>
      </c>
      <c r="AU190" s="217" t="s">
        <v>82</v>
      </c>
      <c r="AY190" s="3" t="s">
        <v>172</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2</v>
      </c>
      <c r="BK190" s="218" t="n">
        <f aca="false">ROUND(I190*H190,2)</f>
        <v>0</v>
      </c>
      <c r="BL190" s="3" t="s">
        <v>180</v>
      </c>
      <c r="BM190" s="217" t="s">
        <v>1681</v>
      </c>
    </row>
    <row r="191" s="31" customFormat="true" ht="12.8" hidden="false" customHeight="false" outlineLevel="0" collapsed="false">
      <c r="A191" s="24"/>
      <c r="B191" s="25"/>
      <c r="C191" s="26"/>
      <c r="D191" s="227" t="s">
        <v>243</v>
      </c>
      <c r="E191" s="26"/>
      <c r="F191" s="248" t="s">
        <v>3066</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243</v>
      </c>
      <c r="AU191" s="3" t="s">
        <v>82</v>
      </c>
    </row>
    <row r="192" s="189" customFormat="true" ht="25.9" hidden="false" customHeight="true" outlineLevel="0" collapsed="false">
      <c r="B192" s="190"/>
      <c r="C192" s="191"/>
      <c r="D192" s="192" t="s">
        <v>74</v>
      </c>
      <c r="E192" s="193" t="s">
        <v>849</v>
      </c>
      <c r="F192" s="193" t="s">
        <v>850</v>
      </c>
      <c r="G192" s="191"/>
      <c r="H192" s="191"/>
      <c r="I192" s="194"/>
      <c r="J192" s="195" t="n">
        <f aca="false">BK192</f>
        <v>0</v>
      </c>
      <c r="K192" s="191"/>
      <c r="L192" s="196"/>
      <c r="M192" s="197"/>
      <c r="N192" s="198"/>
      <c r="O192" s="198"/>
      <c r="P192" s="199" t="n">
        <f aca="false">SUM(P193:P194)</f>
        <v>0</v>
      </c>
      <c r="Q192" s="198"/>
      <c r="R192" s="199" t="n">
        <f aca="false">SUM(R193:R194)</f>
        <v>0</v>
      </c>
      <c r="S192" s="198"/>
      <c r="T192" s="200" t="n">
        <f aca="false">SUM(T193:T194)</f>
        <v>0</v>
      </c>
      <c r="AR192" s="201" t="s">
        <v>82</v>
      </c>
      <c r="AT192" s="202" t="s">
        <v>74</v>
      </c>
      <c r="AU192" s="202" t="s">
        <v>75</v>
      </c>
      <c r="AY192" s="201" t="s">
        <v>172</v>
      </c>
      <c r="BK192" s="203" t="n">
        <f aca="false">SUM(BK193:BK194)</f>
        <v>0</v>
      </c>
    </row>
    <row r="193" s="31" customFormat="true" ht="16.5" hidden="false" customHeight="true" outlineLevel="0" collapsed="false">
      <c r="A193" s="24"/>
      <c r="B193" s="25"/>
      <c r="C193" s="249" t="s">
        <v>425</v>
      </c>
      <c r="D193" s="249" t="s">
        <v>297</v>
      </c>
      <c r="E193" s="250" t="s">
        <v>3067</v>
      </c>
      <c r="F193" s="251" t="s">
        <v>3068</v>
      </c>
      <c r="G193" s="252" t="s">
        <v>546</v>
      </c>
      <c r="H193" s="253" t="n">
        <v>1</v>
      </c>
      <c r="I193" s="254"/>
      <c r="J193" s="255" t="n">
        <f aca="false">ROUND(I193*H193,2)</f>
        <v>0</v>
      </c>
      <c r="K193" s="251"/>
      <c r="L193" s="256"/>
      <c r="M193" s="257"/>
      <c r="N193" s="258" t="s">
        <v>46</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225</v>
      </c>
      <c r="AT193" s="217" t="s">
        <v>297</v>
      </c>
      <c r="AU193" s="217" t="s">
        <v>82</v>
      </c>
      <c r="AY193" s="3" t="s">
        <v>172</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180</v>
      </c>
      <c r="BM193" s="217" t="s">
        <v>1740</v>
      </c>
    </row>
    <row r="194" s="31" customFormat="true" ht="12.8" hidden="false" customHeight="false" outlineLevel="0" collapsed="false">
      <c r="A194" s="24"/>
      <c r="B194" s="25"/>
      <c r="C194" s="26"/>
      <c r="D194" s="227" t="s">
        <v>243</v>
      </c>
      <c r="E194" s="26"/>
      <c r="F194" s="248" t="s">
        <v>3003</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243</v>
      </c>
      <c r="AU194" s="3" t="s">
        <v>82</v>
      </c>
    </row>
    <row r="195" s="189" customFormat="true" ht="25.9" hidden="false" customHeight="true" outlineLevel="0" collapsed="false">
      <c r="B195" s="190"/>
      <c r="C195" s="191"/>
      <c r="D195" s="192" t="s">
        <v>74</v>
      </c>
      <c r="E195" s="193" t="s">
        <v>668</v>
      </c>
      <c r="F195" s="193" t="s">
        <v>669</v>
      </c>
      <c r="G195" s="191"/>
      <c r="H195" s="191"/>
      <c r="I195" s="194"/>
      <c r="J195" s="195" t="n">
        <f aca="false">BK195</f>
        <v>0</v>
      </c>
      <c r="K195" s="191"/>
      <c r="L195" s="196"/>
      <c r="M195" s="197"/>
      <c r="N195" s="198"/>
      <c r="O195" s="198"/>
      <c r="P195" s="199" t="n">
        <f aca="false">SUM(P196:P197)</f>
        <v>0</v>
      </c>
      <c r="Q195" s="198"/>
      <c r="R195" s="199" t="n">
        <f aca="false">SUM(R196:R197)</f>
        <v>0</v>
      </c>
      <c r="S195" s="198"/>
      <c r="T195" s="200" t="n">
        <f aca="false">SUM(T196:T197)</f>
        <v>0</v>
      </c>
      <c r="AR195" s="201" t="s">
        <v>82</v>
      </c>
      <c r="AT195" s="202" t="s">
        <v>74</v>
      </c>
      <c r="AU195" s="202" t="s">
        <v>75</v>
      </c>
      <c r="AY195" s="201" t="s">
        <v>172</v>
      </c>
      <c r="BK195" s="203" t="n">
        <f aca="false">SUM(BK196:BK197)</f>
        <v>0</v>
      </c>
    </row>
    <row r="196" s="31" customFormat="true" ht="16.5" hidden="false" customHeight="true" outlineLevel="0" collapsed="false">
      <c r="A196" s="24"/>
      <c r="B196" s="25"/>
      <c r="C196" s="249" t="s">
        <v>432</v>
      </c>
      <c r="D196" s="249" t="s">
        <v>297</v>
      </c>
      <c r="E196" s="250" t="s">
        <v>3069</v>
      </c>
      <c r="F196" s="251" t="s">
        <v>3070</v>
      </c>
      <c r="G196" s="252" t="s">
        <v>546</v>
      </c>
      <c r="H196" s="253" t="n">
        <v>1</v>
      </c>
      <c r="I196" s="254"/>
      <c r="J196" s="255" t="n">
        <f aca="false">ROUND(I196*H196,2)</f>
        <v>0</v>
      </c>
      <c r="K196" s="251"/>
      <c r="L196" s="256"/>
      <c r="M196" s="257"/>
      <c r="N196" s="258"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25</v>
      </c>
      <c r="AT196" s="217" t="s">
        <v>297</v>
      </c>
      <c r="AU196" s="217" t="s">
        <v>82</v>
      </c>
      <c r="AY196" s="3" t="s">
        <v>172</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2</v>
      </c>
      <c r="BK196" s="218" t="n">
        <f aca="false">ROUND(I196*H196,2)</f>
        <v>0</v>
      </c>
      <c r="BL196" s="3" t="s">
        <v>180</v>
      </c>
      <c r="BM196" s="217" t="s">
        <v>1768</v>
      </c>
    </row>
    <row r="197" s="31" customFormat="true" ht="12.8" hidden="false" customHeight="false" outlineLevel="0" collapsed="false">
      <c r="A197" s="24"/>
      <c r="B197" s="25"/>
      <c r="C197" s="26"/>
      <c r="D197" s="227" t="s">
        <v>243</v>
      </c>
      <c r="E197" s="26"/>
      <c r="F197" s="248" t="s">
        <v>3071</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243</v>
      </c>
      <c r="AU197" s="3" t="s">
        <v>82</v>
      </c>
    </row>
    <row r="198" s="189" customFormat="true" ht="25.9" hidden="false" customHeight="true" outlineLevel="0" collapsed="false">
      <c r="B198" s="190"/>
      <c r="C198" s="191"/>
      <c r="D198" s="192" t="s">
        <v>74</v>
      </c>
      <c r="E198" s="193" t="s">
        <v>678</v>
      </c>
      <c r="F198" s="193" t="s">
        <v>679</v>
      </c>
      <c r="G198" s="191"/>
      <c r="H198" s="191"/>
      <c r="I198" s="194"/>
      <c r="J198" s="195" t="n">
        <f aca="false">BK198</f>
        <v>0</v>
      </c>
      <c r="K198" s="191"/>
      <c r="L198" s="196"/>
      <c r="M198" s="197"/>
      <c r="N198" s="198"/>
      <c r="O198" s="198"/>
      <c r="P198" s="199" t="n">
        <f aca="false">SUM(P199:P200)</f>
        <v>0</v>
      </c>
      <c r="Q198" s="198"/>
      <c r="R198" s="199" t="n">
        <f aca="false">SUM(R199:R200)</f>
        <v>0</v>
      </c>
      <c r="S198" s="198"/>
      <c r="T198" s="200" t="n">
        <f aca="false">SUM(T199:T200)</f>
        <v>0</v>
      </c>
      <c r="AR198" s="201" t="s">
        <v>82</v>
      </c>
      <c r="AT198" s="202" t="s">
        <v>74</v>
      </c>
      <c r="AU198" s="202" t="s">
        <v>75</v>
      </c>
      <c r="AY198" s="201" t="s">
        <v>172</v>
      </c>
      <c r="BK198" s="203" t="n">
        <f aca="false">SUM(BK199:BK200)</f>
        <v>0</v>
      </c>
    </row>
    <row r="199" s="31" customFormat="true" ht="16.5" hidden="false" customHeight="true" outlineLevel="0" collapsed="false">
      <c r="A199" s="24"/>
      <c r="B199" s="25"/>
      <c r="C199" s="249" t="s">
        <v>438</v>
      </c>
      <c r="D199" s="249" t="s">
        <v>297</v>
      </c>
      <c r="E199" s="250" t="s">
        <v>3072</v>
      </c>
      <c r="F199" s="251" t="s">
        <v>3073</v>
      </c>
      <c r="G199" s="252" t="s">
        <v>546</v>
      </c>
      <c r="H199" s="253" t="n">
        <v>1</v>
      </c>
      <c r="I199" s="254"/>
      <c r="J199" s="255" t="n">
        <f aca="false">ROUND(I199*H199,2)</f>
        <v>0</v>
      </c>
      <c r="K199" s="251"/>
      <c r="L199" s="256"/>
      <c r="M199" s="257"/>
      <c r="N199" s="258" t="s">
        <v>46</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225</v>
      </c>
      <c r="AT199" s="217" t="s">
        <v>297</v>
      </c>
      <c r="AU199" s="217" t="s">
        <v>82</v>
      </c>
      <c r="AY199" s="3" t="s">
        <v>172</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2</v>
      </c>
      <c r="BK199" s="218" t="n">
        <f aca="false">ROUND(I199*H199,2)</f>
        <v>0</v>
      </c>
      <c r="BL199" s="3" t="s">
        <v>180</v>
      </c>
      <c r="BM199" s="217" t="s">
        <v>1849</v>
      </c>
    </row>
    <row r="200" s="31" customFormat="true" ht="12.8" hidden="false" customHeight="false" outlineLevel="0" collapsed="false">
      <c r="A200" s="24"/>
      <c r="B200" s="25"/>
      <c r="C200" s="26"/>
      <c r="D200" s="227" t="s">
        <v>243</v>
      </c>
      <c r="E200" s="26"/>
      <c r="F200" s="248" t="s">
        <v>3074</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243</v>
      </c>
      <c r="AU200" s="3" t="s">
        <v>82</v>
      </c>
    </row>
    <row r="201" s="189" customFormat="true" ht="25.9" hidden="false" customHeight="true" outlineLevel="0" collapsed="false">
      <c r="B201" s="190"/>
      <c r="C201" s="191"/>
      <c r="D201" s="192" t="s">
        <v>74</v>
      </c>
      <c r="E201" s="193" t="s">
        <v>693</v>
      </c>
      <c r="F201" s="193" t="s">
        <v>694</v>
      </c>
      <c r="G201" s="191"/>
      <c r="H201" s="191"/>
      <c r="I201" s="194"/>
      <c r="J201" s="195" t="n">
        <f aca="false">BK201</f>
        <v>0</v>
      </c>
      <c r="K201" s="191"/>
      <c r="L201" s="196"/>
      <c r="M201" s="197"/>
      <c r="N201" s="198"/>
      <c r="O201" s="198"/>
      <c r="P201" s="199" t="n">
        <f aca="false">SUM(P202:P203)</f>
        <v>0</v>
      </c>
      <c r="Q201" s="198"/>
      <c r="R201" s="199" t="n">
        <f aca="false">SUM(R202:R203)</f>
        <v>0</v>
      </c>
      <c r="S201" s="198"/>
      <c r="T201" s="200" t="n">
        <f aca="false">SUM(T202:T203)</f>
        <v>0</v>
      </c>
      <c r="AR201" s="201" t="s">
        <v>82</v>
      </c>
      <c r="AT201" s="202" t="s">
        <v>74</v>
      </c>
      <c r="AU201" s="202" t="s">
        <v>75</v>
      </c>
      <c r="AY201" s="201" t="s">
        <v>172</v>
      </c>
      <c r="BK201" s="203" t="n">
        <f aca="false">SUM(BK202:BK203)</f>
        <v>0</v>
      </c>
    </row>
    <row r="202" s="31" customFormat="true" ht="16.5" hidden="false" customHeight="true" outlineLevel="0" collapsed="false">
      <c r="A202" s="24"/>
      <c r="B202" s="25"/>
      <c r="C202" s="249" t="s">
        <v>446</v>
      </c>
      <c r="D202" s="249" t="s">
        <v>297</v>
      </c>
      <c r="E202" s="250" t="s">
        <v>3075</v>
      </c>
      <c r="F202" s="251" t="s">
        <v>3076</v>
      </c>
      <c r="G202" s="252" t="s">
        <v>546</v>
      </c>
      <c r="H202" s="253" t="n">
        <v>5</v>
      </c>
      <c r="I202" s="254"/>
      <c r="J202" s="255" t="n">
        <f aca="false">ROUND(I202*H202,2)</f>
        <v>0</v>
      </c>
      <c r="K202" s="251"/>
      <c r="L202" s="256"/>
      <c r="M202" s="257"/>
      <c r="N202" s="258" t="s">
        <v>46</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25</v>
      </c>
      <c r="AT202" s="217" t="s">
        <v>297</v>
      </c>
      <c r="AU202" s="217" t="s">
        <v>82</v>
      </c>
      <c r="AY202" s="3" t="s">
        <v>172</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2</v>
      </c>
      <c r="BK202" s="218" t="n">
        <f aca="false">ROUND(I202*H202,2)</f>
        <v>0</v>
      </c>
      <c r="BL202" s="3" t="s">
        <v>180</v>
      </c>
      <c r="BM202" s="217" t="s">
        <v>1889</v>
      </c>
    </row>
    <row r="203" s="31" customFormat="true" ht="12.8" hidden="false" customHeight="false" outlineLevel="0" collapsed="false">
      <c r="A203" s="24"/>
      <c r="B203" s="25"/>
      <c r="C203" s="26"/>
      <c r="D203" s="227" t="s">
        <v>243</v>
      </c>
      <c r="E203" s="26"/>
      <c r="F203" s="248" t="s">
        <v>3077</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243</v>
      </c>
      <c r="AU203" s="3" t="s">
        <v>82</v>
      </c>
    </row>
    <row r="204" s="189" customFormat="true" ht="25.9" hidden="false" customHeight="true" outlineLevel="0" collapsed="false">
      <c r="B204" s="190"/>
      <c r="C204" s="191"/>
      <c r="D204" s="192" t="s">
        <v>74</v>
      </c>
      <c r="E204" s="193" t="s">
        <v>718</v>
      </c>
      <c r="F204" s="193" t="s">
        <v>719</v>
      </c>
      <c r="G204" s="191"/>
      <c r="H204" s="191"/>
      <c r="I204" s="194"/>
      <c r="J204" s="195" t="n">
        <f aca="false">BK204</f>
        <v>0</v>
      </c>
      <c r="K204" s="191"/>
      <c r="L204" s="196"/>
      <c r="M204" s="197"/>
      <c r="N204" s="198"/>
      <c r="O204" s="198"/>
      <c r="P204" s="199" t="n">
        <f aca="false">SUM(P205:P206)</f>
        <v>0</v>
      </c>
      <c r="Q204" s="198"/>
      <c r="R204" s="199" t="n">
        <f aca="false">SUM(R205:R206)</f>
        <v>0</v>
      </c>
      <c r="S204" s="198"/>
      <c r="T204" s="200" t="n">
        <f aca="false">SUM(T205:T206)</f>
        <v>0</v>
      </c>
      <c r="AR204" s="201" t="s">
        <v>82</v>
      </c>
      <c r="AT204" s="202" t="s">
        <v>74</v>
      </c>
      <c r="AU204" s="202" t="s">
        <v>75</v>
      </c>
      <c r="AY204" s="201" t="s">
        <v>172</v>
      </c>
      <c r="BK204" s="203" t="n">
        <f aca="false">SUM(BK205:BK206)</f>
        <v>0</v>
      </c>
    </row>
    <row r="205" s="31" customFormat="true" ht="16.5" hidden="false" customHeight="true" outlineLevel="0" collapsed="false">
      <c r="A205" s="24"/>
      <c r="B205" s="25"/>
      <c r="C205" s="249" t="s">
        <v>451</v>
      </c>
      <c r="D205" s="249" t="s">
        <v>297</v>
      </c>
      <c r="E205" s="250" t="s">
        <v>3078</v>
      </c>
      <c r="F205" s="251" t="s">
        <v>3079</v>
      </c>
      <c r="G205" s="252" t="s">
        <v>546</v>
      </c>
      <c r="H205" s="253" t="n">
        <v>1</v>
      </c>
      <c r="I205" s="254"/>
      <c r="J205" s="255" t="n">
        <f aca="false">ROUND(I205*H205,2)</f>
        <v>0</v>
      </c>
      <c r="K205" s="251"/>
      <c r="L205" s="256"/>
      <c r="M205" s="257"/>
      <c r="N205" s="258" t="s">
        <v>46</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225</v>
      </c>
      <c r="AT205" s="217" t="s">
        <v>297</v>
      </c>
      <c r="AU205" s="217" t="s">
        <v>82</v>
      </c>
      <c r="AY205" s="3" t="s">
        <v>172</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2</v>
      </c>
      <c r="BK205" s="218" t="n">
        <f aca="false">ROUND(I205*H205,2)</f>
        <v>0</v>
      </c>
      <c r="BL205" s="3" t="s">
        <v>180</v>
      </c>
      <c r="BM205" s="217" t="s">
        <v>1943</v>
      </c>
    </row>
    <row r="206" s="31" customFormat="true" ht="12.8" hidden="false" customHeight="false" outlineLevel="0" collapsed="false">
      <c r="A206" s="24"/>
      <c r="B206" s="25"/>
      <c r="C206" s="26"/>
      <c r="D206" s="227" t="s">
        <v>243</v>
      </c>
      <c r="E206" s="26"/>
      <c r="F206" s="248" t="s">
        <v>3080</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243</v>
      </c>
      <c r="AU206" s="3" t="s">
        <v>82</v>
      </c>
    </row>
    <row r="207" s="189" customFormat="true" ht="25.9" hidden="false" customHeight="true" outlineLevel="0" collapsed="false">
      <c r="B207" s="190"/>
      <c r="C207" s="191"/>
      <c r="D207" s="192" t="s">
        <v>74</v>
      </c>
      <c r="E207" s="193" t="s">
        <v>726</v>
      </c>
      <c r="F207" s="193" t="s">
        <v>727</v>
      </c>
      <c r="G207" s="191"/>
      <c r="H207" s="191"/>
      <c r="I207" s="194"/>
      <c r="J207" s="195" t="n">
        <f aca="false">BK207</f>
        <v>0</v>
      </c>
      <c r="K207" s="191"/>
      <c r="L207" s="196"/>
      <c r="M207" s="197"/>
      <c r="N207" s="198"/>
      <c r="O207" s="198"/>
      <c r="P207" s="199" t="n">
        <f aca="false">SUM(P208:P209)</f>
        <v>0</v>
      </c>
      <c r="Q207" s="198"/>
      <c r="R207" s="199" t="n">
        <f aca="false">SUM(R208:R209)</f>
        <v>0</v>
      </c>
      <c r="S207" s="198"/>
      <c r="T207" s="200" t="n">
        <f aca="false">SUM(T208:T209)</f>
        <v>0</v>
      </c>
      <c r="AR207" s="201" t="s">
        <v>82</v>
      </c>
      <c r="AT207" s="202" t="s">
        <v>74</v>
      </c>
      <c r="AU207" s="202" t="s">
        <v>75</v>
      </c>
      <c r="AY207" s="201" t="s">
        <v>172</v>
      </c>
      <c r="BK207" s="203" t="n">
        <f aca="false">SUM(BK208:BK209)</f>
        <v>0</v>
      </c>
    </row>
    <row r="208" s="31" customFormat="true" ht="16.5" hidden="false" customHeight="true" outlineLevel="0" collapsed="false">
      <c r="A208" s="24"/>
      <c r="B208" s="25"/>
      <c r="C208" s="249" t="s">
        <v>456</v>
      </c>
      <c r="D208" s="249" t="s">
        <v>297</v>
      </c>
      <c r="E208" s="250" t="s">
        <v>3081</v>
      </c>
      <c r="F208" s="251" t="s">
        <v>3079</v>
      </c>
      <c r="G208" s="252" t="s">
        <v>546</v>
      </c>
      <c r="H208" s="253" t="n">
        <v>1</v>
      </c>
      <c r="I208" s="254"/>
      <c r="J208" s="255" t="n">
        <f aca="false">ROUND(I208*H208,2)</f>
        <v>0</v>
      </c>
      <c r="K208" s="251"/>
      <c r="L208" s="256"/>
      <c r="M208" s="257"/>
      <c r="N208" s="258"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25</v>
      </c>
      <c r="AT208" s="217" t="s">
        <v>297</v>
      </c>
      <c r="AU208" s="217" t="s">
        <v>82</v>
      </c>
      <c r="AY208" s="3" t="s">
        <v>172</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2</v>
      </c>
      <c r="BK208" s="218" t="n">
        <f aca="false">ROUND(I208*H208,2)</f>
        <v>0</v>
      </c>
      <c r="BL208" s="3" t="s">
        <v>180</v>
      </c>
      <c r="BM208" s="217" t="s">
        <v>1987</v>
      </c>
    </row>
    <row r="209" s="31" customFormat="true" ht="12.8" hidden="false" customHeight="false" outlineLevel="0" collapsed="false">
      <c r="A209" s="24"/>
      <c r="B209" s="25"/>
      <c r="C209" s="26"/>
      <c r="D209" s="227" t="s">
        <v>243</v>
      </c>
      <c r="E209" s="26"/>
      <c r="F209" s="248" t="s">
        <v>3082</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243</v>
      </c>
      <c r="AU209" s="3" t="s">
        <v>82</v>
      </c>
    </row>
    <row r="210" s="189" customFormat="true" ht="25.9" hidden="false" customHeight="true" outlineLevel="0" collapsed="false">
      <c r="B210" s="190"/>
      <c r="C210" s="191"/>
      <c r="D210" s="192" t="s">
        <v>74</v>
      </c>
      <c r="E210" s="193" t="s">
        <v>731</v>
      </c>
      <c r="F210" s="193" t="s">
        <v>732</v>
      </c>
      <c r="G210" s="191"/>
      <c r="H210" s="191"/>
      <c r="I210" s="194"/>
      <c r="J210" s="195" t="n">
        <f aca="false">BK210</f>
        <v>0</v>
      </c>
      <c r="K210" s="191"/>
      <c r="L210" s="196"/>
      <c r="M210" s="197"/>
      <c r="N210" s="198"/>
      <c r="O210" s="198"/>
      <c r="P210" s="199" t="n">
        <f aca="false">SUM(P211:P212)</f>
        <v>0</v>
      </c>
      <c r="Q210" s="198"/>
      <c r="R210" s="199" t="n">
        <f aca="false">SUM(R211:R212)</f>
        <v>0</v>
      </c>
      <c r="S210" s="198"/>
      <c r="T210" s="200" t="n">
        <f aca="false">SUM(T211:T212)</f>
        <v>0</v>
      </c>
      <c r="AR210" s="201" t="s">
        <v>82</v>
      </c>
      <c r="AT210" s="202" t="s">
        <v>74</v>
      </c>
      <c r="AU210" s="202" t="s">
        <v>75</v>
      </c>
      <c r="AY210" s="201" t="s">
        <v>172</v>
      </c>
      <c r="BK210" s="203" t="n">
        <f aca="false">SUM(BK211:BK212)</f>
        <v>0</v>
      </c>
    </row>
    <row r="211" s="31" customFormat="true" ht="16.5" hidden="false" customHeight="true" outlineLevel="0" collapsed="false">
      <c r="A211" s="24"/>
      <c r="B211" s="25"/>
      <c r="C211" s="249" t="s">
        <v>461</v>
      </c>
      <c r="D211" s="249" t="s">
        <v>297</v>
      </c>
      <c r="E211" s="250" t="s">
        <v>3083</v>
      </c>
      <c r="F211" s="251" t="s">
        <v>3084</v>
      </c>
      <c r="G211" s="252" t="s">
        <v>546</v>
      </c>
      <c r="H211" s="253" t="n">
        <v>1</v>
      </c>
      <c r="I211" s="254"/>
      <c r="J211" s="255" t="n">
        <f aca="false">ROUND(I211*H211,2)</f>
        <v>0</v>
      </c>
      <c r="K211" s="251"/>
      <c r="L211" s="256"/>
      <c r="M211" s="257"/>
      <c r="N211" s="258" t="s">
        <v>46</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225</v>
      </c>
      <c r="AT211" s="217" t="s">
        <v>297</v>
      </c>
      <c r="AU211" s="217" t="s">
        <v>82</v>
      </c>
      <c r="AY211" s="3" t="s">
        <v>172</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2</v>
      </c>
      <c r="BK211" s="218" t="n">
        <f aca="false">ROUND(I211*H211,2)</f>
        <v>0</v>
      </c>
      <c r="BL211" s="3" t="s">
        <v>180</v>
      </c>
      <c r="BM211" s="217" t="s">
        <v>2010</v>
      </c>
    </row>
    <row r="212" s="31" customFormat="true" ht="12.8" hidden="false" customHeight="false" outlineLevel="0" collapsed="false">
      <c r="A212" s="24"/>
      <c r="B212" s="25"/>
      <c r="C212" s="26"/>
      <c r="D212" s="227" t="s">
        <v>243</v>
      </c>
      <c r="E212" s="26"/>
      <c r="F212" s="248" t="s">
        <v>3085</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243</v>
      </c>
      <c r="AU212" s="3" t="s">
        <v>82</v>
      </c>
    </row>
    <row r="213" s="189" customFormat="true" ht="25.9" hidden="false" customHeight="true" outlineLevel="0" collapsed="false">
      <c r="B213" s="190"/>
      <c r="C213" s="191"/>
      <c r="D213" s="192" t="s">
        <v>74</v>
      </c>
      <c r="E213" s="193" t="s">
        <v>736</v>
      </c>
      <c r="F213" s="193" t="s">
        <v>737</v>
      </c>
      <c r="G213" s="191"/>
      <c r="H213" s="191"/>
      <c r="I213" s="194"/>
      <c r="J213" s="195" t="n">
        <f aca="false">BK213</f>
        <v>0</v>
      </c>
      <c r="K213" s="191"/>
      <c r="L213" s="196"/>
      <c r="M213" s="197"/>
      <c r="N213" s="198"/>
      <c r="O213" s="198"/>
      <c r="P213" s="199" t="n">
        <f aca="false">SUM(P214:P215)</f>
        <v>0</v>
      </c>
      <c r="Q213" s="198"/>
      <c r="R213" s="199" t="n">
        <f aca="false">SUM(R214:R215)</f>
        <v>0</v>
      </c>
      <c r="S213" s="198"/>
      <c r="T213" s="200" t="n">
        <f aca="false">SUM(T214:T215)</f>
        <v>0</v>
      </c>
      <c r="AR213" s="201" t="s">
        <v>82</v>
      </c>
      <c r="AT213" s="202" t="s">
        <v>74</v>
      </c>
      <c r="AU213" s="202" t="s">
        <v>75</v>
      </c>
      <c r="AY213" s="201" t="s">
        <v>172</v>
      </c>
      <c r="BK213" s="203" t="n">
        <f aca="false">SUM(BK214:BK215)</f>
        <v>0</v>
      </c>
    </row>
    <row r="214" s="31" customFormat="true" ht="16.5" hidden="false" customHeight="true" outlineLevel="0" collapsed="false">
      <c r="A214" s="24"/>
      <c r="B214" s="25"/>
      <c r="C214" s="249" t="s">
        <v>467</v>
      </c>
      <c r="D214" s="249" t="s">
        <v>297</v>
      </c>
      <c r="E214" s="250" t="s">
        <v>3086</v>
      </c>
      <c r="F214" s="251" t="s">
        <v>3079</v>
      </c>
      <c r="G214" s="252" t="s">
        <v>546</v>
      </c>
      <c r="H214" s="253" t="n">
        <v>1</v>
      </c>
      <c r="I214" s="254"/>
      <c r="J214" s="255" t="n">
        <f aca="false">ROUND(I214*H214,2)</f>
        <v>0</v>
      </c>
      <c r="K214" s="251"/>
      <c r="L214" s="256"/>
      <c r="M214" s="257"/>
      <c r="N214" s="258" t="s">
        <v>46</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225</v>
      </c>
      <c r="AT214" s="217" t="s">
        <v>297</v>
      </c>
      <c r="AU214" s="217" t="s">
        <v>82</v>
      </c>
      <c r="AY214" s="3" t="s">
        <v>172</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2</v>
      </c>
      <c r="BK214" s="218" t="n">
        <f aca="false">ROUND(I214*H214,2)</f>
        <v>0</v>
      </c>
      <c r="BL214" s="3" t="s">
        <v>180</v>
      </c>
      <c r="BM214" s="217" t="s">
        <v>750</v>
      </c>
    </row>
    <row r="215" s="31" customFormat="true" ht="12.8" hidden="false" customHeight="false" outlineLevel="0" collapsed="false">
      <c r="A215" s="24"/>
      <c r="B215" s="25"/>
      <c r="C215" s="26"/>
      <c r="D215" s="227" t="s">
        <v>243</v>
      </c>
      <c r="E215" s="26"/>
      <c r="F215" s="248" t="s">
        <v>3087</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243</v>
      </c>
      <c r="AU215" s="3" t="s">
        <v>82</v>
      </c>
    </row>
    <row r="216" s="189" customFormat="true" ht="25.9" hidden="false" customHeight="true" outlineLevel="0" collapsed="false">
      <c r="B216" s="190"/>
      <c r="C216" s="191"/>
      <c r="D216" s="192" t="s">
        <v>74</v>
      </c>
      <c r="E216" s="193" t="s">
        <v>3088</v>
      </c>
      <c r="F216" s="193" t="s">
        <v>3089</v>
      </c>
      <c r="G216" s="191"/>
      <c r="H216" s="191"/>
      <c r="I216" s="194"/>
      <c r="J216" s="195" t="n">
        <f aca="false">BK216</f>
        <v>0</v>
      </c>
      <c r="K216" s="191"/>
      <c r="L216" s="196"/>
      <c r="M216" s="197"/>
      <c r="N216" s="198"/>
      <c r="O216" s="198"/>
      <c r="P216" s="199" t="n">
        <f aca="false">SUM(P217:P220)</f>
        <v>0</v>
      </c>
      <c r="Q216" s="198"/>
      <c r="R216" s="199" t="n">
        <f aca="false">SUM(R217:R220)</f>
        <v>0</v>
      </c>
      <c r="S216" s="198"/>
      <c r="T216" s="200" t="n">
        <f aca="false">SUM(T217:T220)</f>
        <v>0</v>
      </c>
      <c r="AR216" s="201" t="s">
        <v>82</v>
      </c>
      <c r="AT216" s="202" t="s">
        <v>74</v>
      </c>
      <c r="AU216" s="202" t="s">
        <v>75</v>
      </c>
      <c r="AY216" s="201" t="s">
        <v>172</v>
      </c>
      <c r="BK216" s="203" t="n">
        <f aca="false">SUM(BK217:BK220)</f>
        <v>0</v>
      </c>
    </row>
    <row r="217" s="31" customFormat="true" ht="16.5" hidden="false" customHeight="true" outlineLevel="0" collapsed="false">
      <c r="A217" s="24"/>
      <c r="B217" s="25"/>
      <c r="C217" s="249" t="s">
        <v>475</v>
      </c>
      <c r="D217" s="249" t="s">
        <v>297</v>
      </c>
      <c r="E217" s="250" t="s">
        <v>3090</v>
      </c>
      <c r="F217" s="251" t="s">
        <v>3002</v>
      </c>
      <c r="G217" s="252" t="s">
        <v>546</v>
      </c>
      <c r="H217" s="253" t="n">
        <v>1</v>
      </c>
      <c r="I217" s="254"/>
      <c r="J217" s="255" t="n">
        <f aca="false">ROUND(I217*H217,2)</f>
        <v>0</v>
      </c>
      <c r="K217" s="251"/>
      <c r="L217" s="256"/>
      <c r="M217" s="257"/>
      <c r="N217" s="258" t="s">
        <v>46</v>
      </c>
      <c r="O217" s="67"/>
      <c r="P217" s="215" t="n">
        <f aca="false">O217*H217</f>
        <v>0</v>
      </c>
      <c r="Q217" s="215" t="n">
        <v>0</v>
      </c>
      <c r="R217" s="215" t="n">
        <f aca="false">Q217*H217</f>
        <v>0</v>
      </c>
      <c r="S217" s="215" t="n">
        <v>0</v>
      </c>
      <c r="T217" s="216" t="n">
        <f aca="false">S217*H217</f>
        <v>0</v>
      </c>
      <c r="U217" s="24"/>
      <c r="V217" s="24"/>
      <c r="W217" s="24"/>
      <c r="X217" s="24"/>
      <c r="Y217" s="24"/>
      <c r="Z217" s="24"/>
      <c r="AA217" s="24"/>
      <c r="AB217" s="24"/>
      <c r="AC217" s="24"/>
      <c r="AD217" s="24"/>
      <c r="AE217" s="24"/>
      <c r="AR217" s="217" t="s">
        <v>225</v>
      </c>
      <c r="AT217" s="217" t="s">
        <v>297</v>
      </c>
      <c r="AU217" s="217" t="s">
        <v>82</v>
      </c>
      <c r="AY217" s="3" t="s">
        <v>172</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2</v>
      </c>
      <c r="BK217" s="218" t="n">
        <f aca="false">ROUND(I217*H217,2)</f>
        <v>0</v>
      </c>
      <c r="BL217" s="3" t="s">
        <v>180</v>
      </c>
      <c r="BM217" s="217" t="s">
        <v>758</v>
      </c>
    </row>
    <row r="218" s="31" customFormat="true" ht="12.8" hidden="false" customHeight="false" outlineLevel="0" collapsed="false">
      <c r="A218" s="24"/>
      <c r="B218" s="25"/>
      <c r="C218" s="26"/>
      <c r="D218" s="227" t="s">
        <v>243</v>
      </c>
      <c r="E218" s="26"/>
      <c r="F218" s="248" t="s">
        <v>3003</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243</v>
      </c>
      <c r="AU218" s="3" t="s">
        <v>82</v>
      </c>
    </row>
    <row r="219" s="31" customFormat="true" ht="16.5" hidden="false" customHeight="true" outlineLevel="0" collapsed="false">
      <c r="A219" s="24"/>
      <c r="B219" s="25"/>
      <c r="C219" s="249" t="s">
        <v>480</v>
      </c>
      <c r="D219" s="249" t="s">
        <v>297</v>
      </c>
      <c r="E219" s="250" t="s">
        <v>3090</v>
      </c>
      <c r="F219" s="251" t="s">
        <v>3002</v>
      </c>
      <c r="G219" s="252" t="s">
        <v>546</v>
      </c>
      <c r="H219" s="253" t="n">
        <v>1</v>
      </c>
      <c r="I219" s="254"/>
      <c r="J219" s="255" t="n">
        <f aca="false">ROUND(I219*H219,2)</f>
        <v>0</v>
      </c>
      <c r="K219" s="251"/>
      <c r="L219" s="256"/>
      <c r="M219" s="257"/>
      <c r="N219" s="258" t="s">
        <v>46</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225</v>
      </c>
      <c r="AT219" s="217" t="s">
        <v>297</v>
      </c>
      <c r="AU219" s="217" t="s">
        <v>82</v>
      </c>
      <c r="AY219" s="3" t="s">
        <v>172</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2</v>
      </c>
      <c r="BK219" s="218" t="n">
        <f aca="false">ROUND(I219*H219,2)</f>
        <v>0</v>
      </c>
      <c r="BL219" s="3" t="s">
        <v>180</v>
      </c>
      <c r="BM219" s="217" t="s">
        <v>760</v>
      </c>
    </row>
    <row r="220" s="31" customFormat="true" ht="12.8" hidden="false" customHeight="false" outlineLevel="0" collapsed="false">
      <c r="A220" s="24"/>
      <c r="B220" s="25"/>
      <c r="C220" s="26"/>
      <c r="D220" s="227" t="s">
        <v>243</v>
      </c>
      <c r="E220" s="26"/>
      <c r="F220" s="248" t="s">
        <v>3003</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243</v>
      </c>
      <c r="AU220" s="3" t="s">
        <v>82</v>
      </c>
    </row>
    <row r="221" s="189" customFormat="true" ht="25.9" hidden="false" customHeight="true" outlineLevel="0" collapsed="false">
      <c r="B221" s="190"/>
      <c r="C221" s="191"/>
      <c r="D221" s="192" t="s">
        <v>74</v>
      </c>
      <c r="E221" s="193" t="s">
        <v>3091</v>
      </c>
      <c r="F221" s="193" t="s">
        <v>3092</v>
      </c>
      <c r="G221" s="191"/>
      <c r="H221" s="191"/>
      <c r="I221" s="194"/>
      <c r="J221" s="195" t="n">
        <f aca="false">BK221</f>
        <v>0</v>
      </c>
      <c r="K221" s="191"/>
      <c r="L221" s="196"/>
      <c r="M221" s="197"/>
      <c r="N221" s="198"/>
      <c r="O221" s="198"/>
      <c r="P221" s="199" t="n">
        <f aca="false">SUM(P222:P225)</f>
        <v>0</v>
      </c>
      <c r="Q221" s="198"/>
      <c r="R221" s="199" t="n">
        <f aca="false">SUM(R222:R225)</f>
        <v>0</v>
      </c>
      <c r="S221" s="198"/>
      <c r="T221" s="200" t="n">
        <f aca="false">SUM(T222:T225)</f>
        <v>0</v>
      </c>
      <c r="AR221" s="201" t="s">
        <v>82</v>
      </c>
      <c r="AT221" s="202" t="s">
        <v>74</v>
      </c>
      <c r="AU221" s="202" t="s">
        <v>75</v>
      </c>
      <c r="AY221" s="201" t="s">
        <v>172</v>
      </c>
      <c r="BK221" s="203" t="n">
        <f aca="false">SUM(BK222:BK225)</f>
        <v>0</v>
      </c>
    </row>
    <row r="222" s="31" customFormat="true" ht="16.5" hidden="false" customHeight="true" outlineLevel="0" collapsed="false">
      <c r="A222" s="24"/>
      <c r="B222" s="25"/>
      <c r="C222" s="206" t="s">
        <v>485</v>
      </c>
      <c r="D222" s="206" t="s">
        <v>175</v>
      </c>
      <c r="E222" s="207" t="s">
        <v>3093</v>
      </c>
      <c r="F222" s="208" t="s">
        <v>3094</v>
      </c>
      <c r="G222" s="209" t="s">
        <v>546</v>
      </c>
      <c r="H222" s="210" t="n">
        <v>1</v>
      </c>
      <c r="I222" s="211"/>
      <c r="J222" s="212" t="n">
        <f aca="false">ROUND(I222*H222,2)</f>
        <v>0</v>
      </c>
      <c r="K222" s="208"/>
      <c r="L222" s="30"/>
      <c r="M222" s="213"/>
      <c r="N222" s="214" t="s">
        <v>46</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180</v>
      </c>
      <c r="AT222" s="217" t="s">
        <v>175</v>
      </c>
      <c r="AU222" s="217" t="s">
        <v>82</v>
      </c>
      <c r="AY222" s="3" t="s">
        <v>172</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2</v>
      </c>
      <c r="BK222" s="218" t="n">
        <f aca="false">ROUND(I222*H222,2)</f>
        <v>0</v>
      </c>
      <c r="BL222" s="3" t="s">
        <v>180</v>
      </c>
      <c r="BM222" s="217" t="s">
        <v>767</v>
      </c>
    </row>
    <row r="223" s="31" customFormat="true" ht="16.5" hidden="false" customHeight="true" outlineLevel="0" collapsed="false">
      <c r="A223" s="24"/>
      <c r="B223" s="25"/>
      <c r="C223" s="206" t="s">
        <v>490</v>
      </c>
      <c r="D223" s="206" t="s">
        <v>175</v>
      </c>
      <c r="E223" s="207" t="s">
        <v>3095</v>
      </c>
      <c r="F223" s="208" t="s">
        <v>3096</v>
      </c>
      <c r="G223" s="209" t="s">
        <v>546</v>
      </c>
      <c r="H223" s="210" t="n">
        <v>1</v>
      </c>
      <c r="I223" s="211"/>
      <c r="J223" s="212" t="n">
        <f aca="false">ROUND(I223*H223,2)</f>
        <v>0</v>
      </c>
      <c r="K223" s="208"/>
      <c r="L223" s="30"/>
      <c r="M223" s="213"/>
      <c r="N223" s="214" t="s">
        <v>46</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180</v>
      </c>
      <c r="AT223" s="217" t="s">
        <v>175</v>
      </c>
      <c r="AU223" s="217" t="s">
        <v>82</v>
      </c>
      <c r="AY223" s="3" t="s">
        <v>172</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2</v>
      </c>
      <c r="BK223" s="218" t="n">
        <f aca="false">ROUND(I223*H223,2)</f>
        <v>0</v>
      </c>
      <c r="BL223" s="3" t="s">
        <v>180</v>
      </c>
      <c r="BM223" s="217" t="s">
        <v>2311</v>
      </c>
    </row>
    <row r="224" s="31" customFormat="true" ht="16.5" hidden="false" customHeight="true" outlineLevel="0" collapsed="false">
      <c r="A224" s="24"/>
      <c r="B224" s="25"/>
      <c r="C224" s="206" t="s">
        <v>497</v>
      </c>
      <c r="D224" s="206" t="s">
        <v>175</v>
      </c>
      <c r="E224" s="207" t="s">
        <v>3097</v>
      </c>
      <c r="F224" s="208" t="s">
        <v>3098</v>
      </c>
      <c r="G224" s="209" t="s">
        <v>546</v>
      </c>
      <c r="H224" s="210" t="n">
        <v>1</v>
      </c>
      <c r="I224" s="211"/>
      <c r="J224" s="212" t="n">
        <f aca="false">ROUND(I224*H224,2)</f>
        <v>0</v>
      </c>
      <c r="K224" s="208"/>
      <c r="L224" s="30"/>
      <c r="M224" s="213"/>
      <c r="N224" s="214"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180</v>
      </c>
      <c r="AT224" s="217" t="s">
        <v>175</v>
      </c>
      <c r="AU224" s="217" t="s">
        <v>82</v>
      </c>
      <c r="AY224" s="3" t="s">
        <v>172</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2</v>
      </c>
      <c r="BK224" s="218" t="n">
        <f aca="false">ROUND(I224*H224,2)</f>
        <v>0</v>
      </c>
      <c r="BL224" s="3" t="s">
        <v>180</v>
      </c>
      <c r="BM224" s="217" t="s">
        <v>2314</v>
      </c>
    </row>
    <row r="225" s="31" customFormat="true" ht="16.5" hidden="false" customHeight="true" outlineLevel="0" collapsed="false">
      <c r="A225" s="24"/>
      <c r="B225" s="25"/>
      <c r="C225" s="206" t="s">
        <v>503</v>
      </c>
      <c r="D225" s="206" t="s">
        <v>175</v>
      </c>
      <c r="E225" s="207" t="s">
        <v>3099</v>
      </c>
      <c r="F225" s="208" t="s">
        <v>3100</v>
      </c>
      <c r="G225" s="209" t="s">
        <v>546</v>
      </c>
      <c r="H225" s="210" t="n">
        <v>1</v>
      </c>
      <c r="I225" s="211"/>
      <c r="J225" s="212" t="n">
        <f aca="false">ROUND(I225*H225,2)</f>
        <v>0</v>
      </c>
      <c r="K225" s="208"/>
      <c r="L225" s="30"/>
      <c r="M225" s="262"/>
      <c r="N225" s="263" t="s">
        <v>46</v>
      </c>
      <c r="O225" s="264"/>
      <c r="P225" s="265" t="n">
        <f aca="false">O225*H225</f>
        <v>0</v>
      </c>
      <c r="Q225" s="265" t="n">
        <v>0</v>
      </c>
      <c r="R225" s="265" t="n">
        <f aca="false">Q225*H225</f>
        <v>0</v>
      </c>
      <c r="S225" s="265" t="n">
        <v>0</v>
      </c>
      <c r="T225" s="266" t="n">
        <f aca="false">S225*H225</f>
        <v>0</v>
      </c>
      <c r="U225" s="24"/>
      <c r="V225" s="24"/>
      <c r="W225" s="24"/>
      <c r="X225" s="24"/>
      <c r="Y225" s="24"/>
      <c r="Z225" s="24"/>
      <c r="AA225" s="24"/>
      <c r="AB225" s="24"/>
      <c r="AC225" s="24"/>
      <c r="AD225" s="24"/>
      <c r="AE225" s="24"/>
      <c r="AR225" s="217" t="s">
        <v>180</v>
      </c>
      <c r="AT225" s="217" t="s">
        <v>175</v>
      </c>
      <c r="AU225" s="217" t="s">
        <v>82</v>
      </c>
      <c r="AY225" s="3" t="s">
        <v>172</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2</v>
      </c>
      <c r="BK225" s="218" t="n">
        <f aca="false">ROUND(I225*H225,2)</f>
        <v>0</v>
      </c>
      <c r="BL225" s="3" t="s">
        <v>180</v>
      </c>
      <c r="BM225" s="217" t="s">
        <v>2317</v>
      </c>
    </row>
    <row r="226" s="31" customFormat="true" ht="6.95" hidden="false" customHeight="true" outlineLevel="0" collapsed="false">
      <c r="A226" s="24"/>
      <c r="B226" s="45"/>
      <c r="C226" s="46"/>
      <c r="D226" s="46"/>
      <c r="E226" s="46"/>
      <c r="F226" s="46"/>
      <c r="G226" s="46"/>
      <c r="H226" s="46"/>
      <c r="I226" s="46"/>
      <c r="J226" s="46"/>
      <c r="K226" s="46"/>
      <c r="L226" s="30"/>
      <c r="M226" s="24"/>
      <c r="O226" s="24"/>
      <c r="P226" s="24"/>
      <c r="Q226" s="24"/>
      <c r="R226" s="24"/>
      <c r="S226" s="24"/>
      <c r="T226" s="24"/>
      <c r="U226" s="24"/>
      <c r="V226" s="24"/>
      <c r="W226" s="24"/>
      <c r="X226" s="24"/>
      <c r="Y226" s="24"/>
      <c r="Z226" s="24"/>
      <c r="AA226" s="24"/>
      <c r="AB226" s="24"/>
      <c r="AC226" s="24"/>
      <c r="AD226" s="24"/>
      <c r="AE226" s="24"/>
    </row>
  </sheetData>
  <sheetProtection algorithmName="SHA-512" hashValue="QTZwLi+4Z2zhIdIu9YYvMcJjZSz/DUJ7FO/o7N/WBTJSDwYbTsmQ4U3VapCDEixAVHO/u8n9g9LfBcr1trgEEw==" saltValue="rB8Ljo1qabkUWf4pjONOqkAf0CQN8+rO8XirT+RCJ7v2MyOcscBSe/IYSU0EhHbhCzVcyVhyDjiGFoT1d9IEwA==" spinCount="100000" sheet="true" password="ccfb" objects="true" scenarios="true" formatColumns="false" formatRows="false" autoFilter="false"/>
  <autoFilter ref="C102:K225"/>
  <mergeCells count="12">
    <mergeCell ref="L2:V2"/>
    <mergeCell ref="E7:H7"/>
    <mergeCell ref="E9:H9"/>
    <mergeCell ref="E11:H11"/>
    <mergeCell ref="E20:H20"/>
    <mergeCell ref="E29:H29"/>
    <mergeCell ref="E50:H50"/>
    <mergeCell ref="E52:H52"/>
    <mergeCell ref="E54:H54"/>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zpracování projektové dokumentace</v>
      </c>
      <c r="F7" s="128"/>
      <c r="G7" s="128"/>
      <c r="H7" s="128"/>
      <c r="L7" s="6"/>
    </row>
    <row r="8" customFormat="false" ht="12" hidden="false" customHeight="true" outlineLevel="0" collapsed="false">
      <c r="B8" s="6"/>
      <c r="D8" s="127" t="s">
        <v>137</v>
      </c>
      <c r="L8" s="6"/>
    </row>
    <row r="9" s="31" customFormat="true" ht="16.5" hidden="false" customHeight="true" outlineLevel="0" collapsed="false">
      <c r="A9" s="24"/>
      <c r="B9" s="30"/>
      <c r="C9" s="24"/>
      <c r="D9" s="24"/>
      <c r="E9" s="128" t="s">
        <v>86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101</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0:BE136)),  2)</f>
        <v>0</v>
      </c>
      <c r="G35" s="24"/>
      <c r="H35" s="24"/>
      <c r="I35" s="144" t="n">
        <v>0.21</v>
      </c>
      <c r="J35" s="143" t="n">
        <f aca="false">ROUND(((SUM(BE90:BE136))*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0:BF136)),  2)</f>
        <v>0</v>
      </c>
      <c r="G36" s="24"/>
      <c r="H36" s="24"/>
      <c r="I36" s="144" t="n">
        <v>0.15</v>
      </c>
      <c r="J36" s="143" t="n">
        <f aca="false">ROUND(((SUM(BF90:BF136))*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0:BG136)),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0:BH136)),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0:BI136)),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1</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zpracování projektové dokumenta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7</v>
      </c>
      <c r="D51" s="8"/>
      <c r="E51" s="8"/>
      <c r="F51" s="8"/>
      <c r="G51" s="8"/>
      <c r="H51" s="8"/>
      <c r="I51" s="8"/>
      <c r="J51" s="8"/>
      <c r="K51" s="8"/>
      <c r="L51" s="6"/>
    </row>
    <row r="52" s="31" customFormat="true" ht="16.5" hidden="false" customHeight="true" outlineLevel="0" collapsed="false">
      <c r="A52" s="24"/>
      <c r="B52" s="25"/>
      <c r="C52" s="26"/>
      <c r="D52" s="26"/>
      <c r="E52" s="156" t="s">
        <v>86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ON - Vedlejší a ostatní náklady</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2</v>
      </c>
      <c r="D61" s="160"/>
      <c r="E61" s="160"/>
      <c r="F61" s="160"/>
      <c r="G61" s="160"/>
      <c r="H61" s="160"/>
      <c r="I61" s="160"/>
      <c r="J61" s="161" t="s">
        <v>143</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144</v>
      </c>
    </row>
    <row r="64" s="164" customFormat="true" ht="24.95" hidden="false" customHeight="true" outlineLevel="0" collapsed="false">
      <c r="B64" s="165"/>
      <c r="C64" s="166"/>
      <c r="D64" s="167" t="s">
        <v>3102</v>
      </c>
      <c r="E64" s="168"/>
      <c r="F64" s="168"/>
      <c r="G64" s="168"/>
      <c r="H64" s="168"/>
      <c r="I64" s="168"/>
      <c r="J64" s="169" t="n">
        <f aca="false">J91</f>
        <v>0</v>
      </c>
      <c r="K64" s="166"/>
      <c r="L64" s="170"/>
    </row>
    <row r="65" s="171" customFormat="true" ht="19.9" hidden="false" customHeight="true" outlineLevel="0" collapsed="false">
      <c r="B65" s="172"/>
      <c r="C65" s="109"/>
      <c r="D65" s="173" t="s">
        <v>3103</v>
      </c>
      <c r="E65" s="174"/>
      <c r="F65" s="174"/>
      <c r="G65" s="174"/>
      <c r="H65" s="174"/>
      <c r="I65" s="174"/>
      <c r="J65" s="175" t="n">
        <f aca="false">J92</f>
        <v>0</v>
      </c>
      <c r="K65" s="109"/>
      <c r="L65" s="176"/>
    </row>
    <row r="66" s="171" customFormat="true" ht="19.9" hidden="false" customHeight="true" outlineLevel="0" collapsed="false">
      <c r="B66" s="172"/>
      <c r="C66" s="109"/>
      <c r="D66" s="173" t="s">
        <v>3104</v>
      </c>
      <c r="E66" s="174"/>
      <c r="F66" s="174"/>
      <c r="G66" s="174"/>
      <c r="H66" s="174"/>
      <c r="I66" s="174"/>
      <c r="J66" s="175" t="n">
        <f aca="false">J99</f>
        <v>0</v>
      </c>
      <c r="K66" s="109"/>
      <c r="L66" s="176"/>
    </row>
    <row r="67" s="171" customFormat="true" ht="19.9" hidden="false" customHeight="true" outlineLevel="0" collapsed="false">
      <c r="B67" s="172"/>
      <c r="C67" s="109"/>
      <c r="D67" s="173" t="s">
        <v>3105</v>
      </c>
      <c r="E67" s="174"/>
      <c r="F67" s="174"/>
      <c r="G67" s="174"/>
      <c r="H67" s="174"/>
      <c r="I67" s="174"/>
      <c r="J67" s="175" t="n">
        <f aca="false">J103</f>
        <v>0</v>
      </c>
      <c r="K67" s="109"/>
      <c r="L67" s="176"/>
    </row>
    <row r="68" s="171" customFormat="true" ht="19.9" hidden="false" customHeight="true" outlineLevel="0" collapsed="false">
      <c r="B68" s="172"/>
      <c r="C68" s="109"/>
      <c r="D68" s="173" t="s">
        <v>3106</v>
      </c>
      <c r="E68" s="174"/>
      <c r="F68" s="174"/>
      <c r="G68" s="174"/>
      <c r="H68" s="174"/>
      <c r="I68" s="174"/>
      <c r="J68" s="175" t="n">
        <f aca="false">J110</f>
        <v>0</v>
      </c>
      <c r="K68" s="109"/>
      <c r="L68" s="176"/>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7</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Rekonstrukce kuchyně - zpracování projektové dokumentace</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37</v>
      </c>
      <c r="D79" s="8"/>
      <c r="E79" s="8"/>
      <c r="F79" s="8"/>
      <c r="G79" s="8"/>
      <c r="H79" s="8"/>
      <c r="I79" s="8"/>
      <c r="J79" s="8"/>
      <c r="K79" s="8"/>
      <c r="L79" s="6"/>
    </row>
    <row r="80" s="31" customFormat="true" ht="16.5" hidden="false" customHeight="true" outlineLevel="0" collapsed="false">
      <c r="A80" s="24"/>
      <c r="B80" s="25"/>
      <c r="C80" s="26"/>
      <c r="D80" s="26"/>
      <c r="E80" s="156" t="s">
        <v>865</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9</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VON - Vedlejší a ostatní náklady</v>
      </c>
      <c r="F82" s="57"/>
      <c r="G82" s="57"/>
      <c r="H82" s="57"/>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Vejrostova 1143, 63500 Brno</v>
      </c>
      <c r="G84" s="26"/>
      <c r="H84" s="26"/>
      <c r="I84" s="17" t="s">
        <v>22</v>
      </c>
      <c r="J84" s="157" t="str">
        <f aca="false">IF(J14="","",J14)</f>
        <v>7. 8. 2023</v>
      </c>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Gymnázium Brno-Bystrc, příspěvková organizace</v>
      </c>
      <c r="G86" s="26"/>
      <c r="H86" s="26"/>
      <c r="I86" s="17" t="s">
        <v>32</v>
      </c>
      <c r="J86" s="158" t="str">
        <f aca="false">E23</f>
        <v>MERU atelier s.r.o. </v>
      </c>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20="","",E20)</f>
        <v>Vyplň údaj</v>
      </c>
      <c r="G87" s="26"/>
      <c r="H87" s="26"/>
      <c r="I87" s="17" t="s">
        <v>36</v>
      </c>
      <c r="J87" s="158" t="str">
        <f aca="false">E26</f>
        <v>Václav Křišťál</v>
      </c>
      <c r="K87" s="26"/>
      <c r="L87" s="12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3" hidden="false" customHeight="true" outlineLevel="0" collapsed="false">
      <c r="A89" s="177"/>
      <c r="B89" s="178"/>
      <c r="C89" s="179" t="s">
        <v>158</v>
      </c>
      <c r="D89" s="180" t="s">
        <v>60</v>
      </c>
      <c r="E89" s="180" t="s">
        <v>56</v>
      </c>
      <c r="F89" s="180" t="s">
        <v>57</v>
      </c>
      <c r="G89" s="180" t="s">
        <v>159</v>
      </c>
      <c r="H89" s="180" t="s">
        <v>160</v>
      </c>
      <c r="I89" s="180" t="s">
        <v>161</v>
      </c>
      <c r="J89" s="180" t="s">
        <v>143</v>
      </c>
      <c r="K89" s="181" t="s">
        <v>162</v>
      </c>
      <c r="L89" s="182"/>
      <c r="M89" s="74"/>
      <c r="N89" s="75" t="s">
        <v>45</v>
      </c>
      <c r="O89" s="75" t="s">
        <v>163</v>
      </c>
      <c r="P89" s="75" t="s">
        <v>164</v>
      </c>
      <c r="Q89" s="75" t="s">
        <v>165</v>
      </c>
      <c r="R89" s="75" t="s">
        <v>166</v>
      </c>
      <c r="S89" s="75" t="s">
        <v>167</v>
      </c>
      <c r="T89" s="76" t="s">
        <v>168</v>
      </c>
      <c r="U89" s="177"/>
      <c r="V89" s="177"/>
      <c r="W89" s="177"/>
      <c r="X89" s="177"/>
      <c r="Y89" s="177"/>
      <c r="Z89" s="177"/>
      <c r="AA89" s="177"/>
      <c r="AB89" s="177"/>
      <c r="AC89" s="177"/>
      <c r="AD89" s="177"/>
      <c r="AE89" s="177"/>
    </row>
    <row r="90" s="31" customFormat="true" ht="22.8" hidden="false" customHeight="true" outlineLevel="0" collapsed="false">
      <c r="A90" s="24"/>
      <c r="B90" s="25"/>
      <c r="C90" s="82" t="s">
        <v>169</v>
      </c>
      <c r="D90" s="26"/>
      <c r="E90" s="26"/>
      <c r="F90" s="26"/>
      <c r="G90" s="26"/>
      <c r="H90" s="26"/>
      <c r="I90" s="26"/>
      <c r="J90" s="184" t="n">
        <f aca="false">BK90</f>
        <v>0</v>
      </c>
      <c r="K90" s="26"/>
      <c r="L90" s="30"/>
      <c r="M90" s="77"/>
      <c r="N90" s="185"/>
      <c r="O90" s="78"/>
      <c r="P90" s="186" t="n">
        <f aca="false">P91</f>
        <v>0</v>
      </c>
      <c r="Q90" s="78"/>
      <c r="R90" s="186" t="n">
        <f aca="false">R91</f>
        <v>0</v>
      </c>
      <c r="S90" s="78"/>
      <c r="T90" s="187" t="n">
        <f aca="false">T91</f>
        <v>0</v>
      </c>
      <c r="U90" s="24"/>
      <c r="V90" s="24"/>
      <c r="W90" s="24"/>
      <c r="X90" s="24"/>
      <c r="Y90" s="24"/>
      <c r="Z90" s="24"/>
      <c r="AA90" s="24"/>
      <c r="AB90" s="24"/>
      <c r="AC90" s="24"/>
      <c r="AD90" s="24"/>
      <c r="AE90" s="24"/>
      <c r="AT90" s="3" t="s">
        <v>74</v>
      </c>
      <c r="AU90" s="3" t="s">
        <v>144</v>
      </c>
      <c r="BK90" s="188" t="n">
        <f aca="false">BK91</f>
        <v>0</v>
      </c>
    </row>
    <row r="91" s="189" customFormat="true" ht="25.9" hidden="false" customHeight="true" outlineLevel="0" collapsed="false">
      <c r="B91" s="190"/>
      <c r="C91" s="191"/>
      <c r="D91" s="192" t="s">
        <v>74</v>
      </c>
      <c r="E91" s="193" t="s">
        <v>3107</v>
      </c>
      <c r="F91" s="193" t="s">
        <v>3108</v>
      </c>
      <c r="G91" s="191"/>
      <c r="H91" s="191"/>
      <c r="I91" s="194"/>
      <c r="J91" s="195" t="n">
        <f aca="false">BK91</f>
        <v>0</v>
      </c>
      <c r="K91" s="191"/>
      <c r="L91" s="196"/>
      <c r="M91" s="197"/>
      <c r="N91" s="198"/>
      <c r="O91" s="198"/>
      <c r="P91" s="199" t="n">
        <f aca="false">P92+P99+P103+P110</f>
        <v>0</v>
      </c>
      <c r="Q91" s="198"/>
      <c r="R91" s="199" t="n">
        <f aca="false">R92+R99+R103+R110</f>
        <v>0</v>
      </c>
      <c r="S91" s="198"/>
      <c r="T91" s="200" t="n">
        <f aca="false">T92+T99+T103+T110</f>
        <v>0</v>
      </c>
      <c r="AR91" s="201" t="s">
        <v>205</v>
      </c>
      <c r="AT91" s="202" t="s">
        <v>74</v>
      </c>
      <c r="AU91" s="202" t="s">
        <v>75</v>
      </c>
      <c r="AY91" s="201" t="s">
        <v>172</v>
      </c>
      <c r="BK91" s="203" t="n">
        <f aca="false">BK92+BK99+BK103+BK110</f>
        <v>0</v>
      </c>
    </row>
    <row r="92" s="189" customFormat="true" ht="22.8" hidden="false" customHeight="true" outlineLevel="0" collapsed="false">
      <c r="B92" s="190"/>
      <c r="C92" s="191"/>
      <c r="D92" s="192" t="s">
        <v>74</v>
      </c>
      <c r="E92" s="204" t="s">
        <v>3109</v>
      </c>
      <c r="F92" s="204" t="s">
        <v>3110</v>
      </c>
      <c r="G92" s="191"/>
      <c r="H92" s="191"/>
      <c r="I92" s="194"/>
      <c r="J92" s="205" t="n">
        <f aca="false">BK92</f>
        <v>0</v>
      </c>
      <c r="K92" s="191"/>
      <c r="L92" s="196"/>
      <c r="M92" s="197"/>
      <c r="N92" s="198"/>
      <c r="O92" s="198"/>
      <c r="P92" s="199" t="n">
        <f aca="false">SUM(P93:P98)</f>
        <v>0</v>
      </c>
      <c r="Q92" s="198"/>
      <c r="R92" s="199" t="n">
        <f aca="false">SUM(R93:R98)</f>
        <v>0</v>
      </c>
      <c r="S92" s="198"/>
      <c r="T92" s="200" t="n">
        <f aca="false">SUM(T93:T98)</f>
        <v>0</v>
      </c>
      <c r="AR92" s="201" t="s">
        <v>205</v>
      </c>
      <c r="AT92" s="202" t="s">
        <v>74</v>
      </c>
      <c r="AU92" s="202" t="s">
        <v>82</v>
      </c>
      <c r="AY92" s="201" t="s">
        <v>172</v>
      </c>
      <c r="BK92" s="203" t="n">
        <f aca="false">SUM(BK93:BK98)</f>
        <v>0</v>
      </c>
    </row>
    <row r="93" s="31" customFormat="true" ht="16.5" hidden="false" customHeight="true" outlineLevel="0" collapsed="false">
      <c r="A93" s="24"/>
      <c r="B93" s="25"/>
      <c r="C93" s="206" t="s">
        <v>82</v>
      </c>
      <c r="D93" s="206" t="s">
        <v>175</v>
      </c>
      <c r="E93" s="207" t="s">
        <v>3111</v>
      </c>
      <c r="F93" s="208" t="s">
        <v>3112</v>
      </c>
      <c r="G93" s="209" t="s">
        <v>1747</v>
      </c>
      <c r="H93" s="210" t="n">
        <v>1</v>
      </c>
      <c r="I93" s="211"/>
      <c r="J93" s="212" t="n">
        <f aca="false">ROUND(I93*H93,2)</f>
        <v>0</v>
      </c>
      <c r="K93" s="208" t="s">
        <v>179</v>
      </c>
      <c r="L93" s="30"/>
      <c r="M93" s="213"/>
      <c r="N93" s="214" t="s">
        <v>46</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3113</v>
      </c>
      <c r="AT93" s="217" t="s">
        <v>175</v>
      </c>
      <c r="AU93" s="217" t="s">
        <v>84</v>
      </c>
      <c r="AY93" s="3" t="s">
        <v>17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3113</v>
      </c>
      <c r="BM93" s="217" t="s">
        <v>3114</v>
      </c>
    </row>
    <row r="94" s="31" customFormat="true" ht="12.8" hidden="false" customHeight="false" outlineLevel="0" collapsed="false">
      <c r="A94" s="24"/>
      <c r="B94" s="25"/>
      <c r="C94" s="26"/>
      <c r="D94" s="219" t="s">
        <v>182</v>
      </c>
      <c r="E94" s="26"/>
      <c r="F94" s="220" t="s">
        <v>3115</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182</v>
      </c>
      <c r="AU94" s="3" t="s">
        <v>84</v>
      </c>
    </row>
    <row r="95" s="31" customFormat="true" ht="12.8" hidden="false" customHeight="false" outlineLevel="0" collapsed="false">
      <c r="A95" s="24"/>
      <c r="B95" s="25"/>
      <c r="C95" s="26"/>
      <c r="D95" s="227" t="s">
        <v>243</v>
      </c>
      <c r="E95" s="26"/>
      <c r="F95" s="248" t="s">
        <v>3116</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243</v>
      </c>
      <c r="AU95" s="3" t="s">
        <v>84</v>
      </c>
    </row>
    <row r="96" s="31" customFormat="true" ht="16.5" hidden="false" customHeight="true" outlineLevel="0" collapsed="false">
      <c r="A96" s="24"/>
      <c r="B96" s="25"/>
      <c r="C96" s="206" t="s">
        <v>84</v>
      </c>
      <c r="D96" s="206" t="s">
        <v>175</v>
      </c>
      <c r="E96" s="207" t="s">
        <v>3117</v>
      </c>
      <c r="F96" s="208" t="s">
        <v>3118</v>
      </c>
      <c r="G96" s="209" t="s">
        <v>1747</v>
      </c>
      <c r="H96" s="210" t="n">
        <v>1</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80</v>
      </c>
      <c r="AT96" s="217" t="s">
        <v>175</v>
      </c>
      <c r="AU96" s="217" t="s">
        <v>84</v>
      </c>
      <c r="AY96" s="3" t="s">
        <v>17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180</v>
      </c>
      <c r="BM96" s="217" t="s">
        <v>3119</v>
      </c>
    </row>
    <row r="97" s="31" customFormat="true" ht="12.8" hidden="false" customHeight="false" outlineLevel="0" collapsed="false">
      <c r="A97" s="24"/>
      <c r="B97" s="25"/>
      <c r="C97" s="26"/>
      <c r="D97" s="227" t="s">
        <v>243</v>
      </c>
      <c r="E97" s="26"/>
      <c r="F97" s="248" t="s">
        <v>3120</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243</v>
      </c>
      <c r="AU97" s="3" t="s">
        <v>84</v>
      </c>
    </row>
    <row r="98" s="31" customFormat="true" ht="16.5" hidden="false" customHeight="true" outlineLevel="0" collapsed="false">
      <c r="A98" s="24"/>
      <c r="B98" s="25"/>
      <c r="C98" s="206" t="s">
        <v>115</v>
      </c>
      <c r="D98" s="206" t="s">
        <v>175</v>
      </c>
      <c r="E98" s="207" t="s">
        <v>3121</v>
      </c>
      <c r="F98" s="208" t="s">
        <v>3122</v>
      </c>
      <c r="G98" s="209" t="s">
        <v>1747</v>
      </c>
      <c r="H98" s="210" t="n">
        <v>1</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80</v>
      </c>
      <c r="AT98" s="217" t="s">
        <v>175</v>
      </c>
      <c r="AU98" s="217" t="s">
        <v>84</v>
      </c>
      <c r="AY98" s="3" t="s">
        <v>17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180</v>
      </c>
      <c r="BM98" s="217" t="s">
        <v>3123</v>
      </c>
    </row>
    <row r="99" s="189" customFormat="true" ht="22.8" hidden="false" customHeight="true" outlineLevel="0" collapsed="false">
      <c r="B99" s="190"/>
      <c r="C99" s="191"/>
      <c r="D99" s="192" t="s">
        <v>74</v>
      </c>
      <c r="E99" s="204" t="s">
        <v>3124</v>
      </c>
      <c r="F99" s="204" t="s">
        <v>3125</v>
      </c>
      <c r="G99" s="191"/>
      <c r="H99" s="191"/>
      <c r="I99" s="194"/>
      <c r="J99" s="205" t="n">
        <f aca="false">BK99</f>
        <v>0</v>
      </c>
      <c r="K99" s="191"/>
      <c r="L99" s="196"/>
      <c r="M99" s="197"/>
      <c r="N99" s="198"/>
      <c r="O99" s="198"/>
      <c r="P99" s="199" t="n">
        <f aca="false">SUM(P100:P102)</f>
        <v>0</v>
      </c>
      <c r="Q99" s="198"/>
      <c r="R99" s="199" t="n">
        <f aca="false">SUM(R100:R102)</f>
        <v>0</v>
      </c>
      <c r="S99" s="198"/>
      <c r="T99" s="200" t="n">
        <f aca="false">SUM(T100:T102)</f>
        <v>0</v>
      </c>
      <c r="AR99" s="201" t="s">
        <v>205</v>
      </c>
      <c r="AT99" s="202" t="s">
        <v>74</v>
      </c>
      <c r="AU99" s="202" t="s">
        <v>82</v>
      </c>
      <c r="AY99" s="201" t="s">
        <v>172</v>
      </c>
      <c r="BK99" s="203" t="n">
        <f aca="false">SUM(BK100:BK102)</f>
        <v>0</v>
      </c>
    </row>
    <row r="100" s="31" customFormat="true" ht="16.5" hidden="false" customHeight="true" outlineLevel="0" collapsed="false">
      <c r="A100" s="24"/>
      <c r="B100" s="25"/>
      <c r="C100" s="206" t="s">
        <v>180</v>
      </c>
      <c r="D100" s="206" t="s">
        <v>175</v>
      </c>
      <c r="E100" s="207" t="s">
        <v>3126</v>
      </c>
      <c r="F100" s="208" t="s">
        <v>3125</v>
      </c>
      <c r="G100" s="209" t="s">
        <v>1747</v>
      </c>
      <c r="H100" s="210" t="n">
        <v>1</v>
      </c>
      <c r="I100" s="211"/>
      <c r="J100" s="212" t="n">
        <f aca="false">ROUND(I100*H100,2)</f>
        <v>0</v>
      </c>
      <c r="K100" s="208" t="s">
        <v>179</v>
      </c>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3113</v>
      </c>
      <c r="AT100" s="217" t="s">
        <v>175</v>
      </c>
      <c r="AU100" s="217" t="s">
        <v>84</v>
      </c>
      <c r="AY100" s="3" t="s">
        <v>17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3113</v>
      </c>
      <c r="BM100" s="217" t="s">
        <v>3127</v>
      </c>
    </row>
    <row r="101" s="31" customFormat="true" ht="12.8" hidden="false" customHeight="false" outlineLevel="0" collapsed="false">
      <c r="A101" s="24"/>
      <c r="B101" s="25"/>
      <c r="C101" s="26"/>
      <c r="D101" s="219" t="s">
        <v>182</v>
      </c>
      <c r="E101" s="26"/>
      <c r="F101" s="220" t="s">
        <v>3128</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82</v>
      </c>
      <c r="AU101" s="3" t="s">
        <v>84</v>
      </c>
    </row>
    <row r="102" s="31" customFormat="true" ht="12.8" hidden="false" customHeight="false" outlineLevel="0" collapsed="false">
      <c r="A102" s="24"/>
      <c r="B102" s="25"/>
      <c r="C102" s="26"/>
      <c r="D102" s="227" t="s">
        <v>243</v>
      </c>
      <c r="E102" s="26"/>
      <c r="F102" s="248" t="s">
        <v>3129</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243</v>
      </c>
      <c r="AU102" s="3" t="s">
        <v>84</v>
      </c>
    </row>
    <row r="103" s="189" customFormat="true" ht="22.8" hidden="false" customHeight="true" outlineLevel="0" collapsed="false">
      <c r="B103" s="190"/>
      <c r="C103" s="191"/>
      <c r="D103" s="192" t="s">
        <v>74</v>
      </c>
      <c r="E103" s="204" t="s">
        <v>3130</v>
      </c>
      <c r="F103" s="204" t="s">
        <v>3131</v>
      </c>
      <c r="G103" s="191"/>
      <c r="H103" s="191"/>
      <c r="I103" s="194"/>
      <c r="J103" s="205" t="n">
        <f aca="false">BK103</f>
        <v>0</v>
      </c>
      <c r="K103" s="191"/>
      <c r="L103" s="196"/>
      <c r="M103" s="197"/>
      <c r="N103" s="198"/>
      <c r="O103" s="198"/>
      <c r="P103" s="199" t="n">
        <f aca="false">SUM(P104:P109)</f>
        <v>0</v>
      </c>
      <c r="Q103" s="198"/>
      <c r="R103" s="199" t="n">
        <f aca="false">SUM(R104:R109)</f>
        <v>0</v>
      </c>
      <c r="S103" s="198"/>
      <c r="T103" s="200" t="n">
        <f aca="false">SUM(T104:T109)</f>
        <v>0</v>
      </c>
      <c r="AR103" s="201" t="s">
        <v>205</v>
      </c>
      <c r="AT103" s="202" t="s">
        <v>74</v>
      </c>
      <c r="AU103" s="202" t="s">
        <v>82</v>
      </c>
      <c r="AY103" s="201" t="s">
        <v>172</v>
      </c>
      <c r="BK103" s="203" t="n">
        <f aca="false">SUM(BK104:BK109)</f>
        <v>0</v>
      </c>
    </row>
    <row r="104" s="31" customFormat="true" ht="16.5" hidden="false" customHeight="true" outlineLevel="0" collapsed="false">
      <c r="A104" s="24"/>
      <c r="B104" s="25"/>
      <c r="C104" s="206" t="s">
        <v>205</v>
      </c>
      <c r="D104" s="206" t="s">
        <v>175</v>
      </c>
      <c r="E104" s="207" t="s">
        <v>3132</v>
      </c>
      <c r="F104" s="208" t="s">
        <v>3133</v>
      </c>
      <c r="G104" s="209" t="s">
        <v>1747</v>
      </c>
      <c r="H104" s="210" t="n">
        <v>1</v>
      </c>
      <c r="I104" s="211"/>
      <c r="J104" s="212" t="n">
        <f aca="false">ROUND(I104*H104,2)</f>
        <v>0</v>
      </c>
      <c r="K104" s="208" t="s">
        <v>179</v>
      </c>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3113</v>
      </c>
      <c r="AT104" s="217" t="s">
        <v>175</v>
      </c>
      <c r="AU104" s="217" t="s">
        <v>84</v>
      </c>
      <c r="AY104" s="3" t="s">
        <v>17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3113</v>
      </c>
      <c r="BM104" s="217" t="s">
        <v>3134</v>
      </c>
    </row>
    <row r="105" s="31" customFormat="true" ht="12.8" hidden="false" customHeight="false" outlineLevel="0" collapsed="false">
      <c r="A105" s="24"/>
      <c r="B105" s="25"/>
      <c r="C105" s="26"/>
      <c r="D105" s="219" t="s">
        <v>182</v>
      </c>
      <c r="E105" s="26"/>
      <c r="F105" s="220" t="s">
        <v>3135</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82</v>
      </c>
      <c r="AU105" s="3" t="s">
        <v>84</v>
      </c>
    </row>
    <row r="106" s="31" customFormat="true" ht="12.8" hidden="false" customHeight="false" outlineLevel="0" collapsed="false">
      <c r="A106" s="24"/>
      <c r="B106" s="25"/>
      <c r="C106" s="26"/>
      <c r="D106" s="227" t="s">
        <v>243</v>
      </c>
      <c r="E106" s="26"/>
      <c r="F106" s="248" t="s">
        <v>3136</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243</v>
      </c>
      <c r="AU106" s="3" t="s">
        <v>84</v>
      </c>
    </row>
    <row r="107" s="31" customFormat="true" ht="16.5" hidden="false" customHeight="true" outlineLevel="0" collapsed="false">
      <c r="A107" s="24"/>
      <c r="B107" s="25"/>
      <c r="C107" s="206" t="s">
        <v>173</v>
      </c>
      <c r="D107" s="206" t="s">
        <v>175</v>
      </c>
      <c r="E107" s="207" t="s">
        <v>3132</v>
      </c>
      <c r="F107" s="208" t="s">
        <v>3133</v>
      </c>
      <c r="G107" s="209" t="s">
        <v>1747</v>
      </c>
      <c r="H107" s="210" t="n">
        <v>1</v>
      </c>
      <c r="I107" s="211"/>
      <c r="J107" s="212" t="n">
        <f aca="false">ROUND(I107*H107,2)</f>
        <v>0</v>
      </c>
      <c r="K107" s="208" t="s">
        <v>179</v>
      </c>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80</v>
      </c>
      <c r="AT107" s="217" t="s">
        <v>175</v>
      </c>
      <c r="AU107" s="217" t="s">
        <v>84</v>
      </c>
      <c r="AY107" s="3" t="s">
        <v>17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180</v>
      </c>
      <c r="BM107" s="217" t="s">
        <v>3137</v>
      </c>
    </row>
    <row r="108" s="31" customFormat="true" ht="12.8" hidden="false" customHeight="false" outlineLevel="0" collapsed="false">
      <c r="A108" s="24"/>
      <c r="B108" s="25"/>
      <c r="C108" s="26"/>
      <c r="D108" s="219" t="s">
        <v>182</v>
      </c>
      <c r="E108" s="26"/>
      <c r="F108" s="220" t="s">
        <v>3135</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82</v>
      </c>
      <c r="AU108" s="3" t="s">
        <v>84</v>
      </c>
    </row>
    <row r="109" s="31" customFormat="true" ht="12.8" hidden="false" customHeight="false" outlineLevel="0" collapsed="false">
      <c r="A109" s="24"/>
      <c r="B109" s="25"/>
      <c r="C109" s="26"/>
      <c r="D109" s="227" t="s">
        <v>243</v>
      </c>
      <c r="E109" s="26"/>
      <c r="F109" s="248" t="s">
        <v>3138</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243</v>
      </c>
      <c r="AU109" s="3" t="s">
        <v>84</v>
      </c>
    </row>
    <row r="110" s="189" customFormat="true" ht="22.8" hidden="false" customHeight="true" outlineLevel="0" collapsed="false">
      <c r="B110" s="190"/>
      <c r="C110" s="191"/>
      <c r="D110" s="192" t="s">
        <v>74</v>
      </c>
      <c r="E110" s="204" t="s">
        <v>3139</v>
      </c>
      <c r="F110" s="204" t="s">
        <v>3140</v>
      </c>
      <c r="G110" s="191"/>
      <c r="H110" s="191"/>
      <c r="I110" s="194"/>
      <c r="J110" s="205" t="n">
        <f aca="false">BK110</f>
        <v>0</v>
      </c>
      <c r="K110" s="191"/>
      <c r="L110" s="196"/>
      <c r="M110" s="197"/>
      <c r="N110" s="198"/>
      <c r="O110" s="198"/>
      <c r="P110" s="199" t="n">
        <f aca="false">SUM(P111:P136)</f>
        <v>0</v>
      </c>
      <c r="Q110" s="198"/>
      <c r="R110" s="199" t="n">
        <f aca="false">SUM(R111:R136)</f>
        <v>0</v>
      </c>
      <c r="S110" s="198"/>
      <c r="T110" s="200" t="n">
        <f aca="false">SUM(T111:T136)</f>
        <v>0</v>
      </c>
      <c r="AR110" s="201" t="s">
        <v>205</v>
      </c>
      <c r="AT110" s="202" t="s">
        <v>74</v>
      </c>
      <c r="AU110" s="202" t="s">
        <v>82</v>
      </c>
      <c r="AY110" s="201" t="s">
        <v>172</v>
      </c>
      <c r="BK110" s="203" t="n">
        <f aca="false">SUM(BK111:BK136)</f>
        <v>0</v>
      </c>
    </row>
    <row r="111" s="31" customFormat="true" ht="16.5" hidden="false" customHeight="true" outlineLevel="0" collapsed="false">
      <c r="A111" s="24"/>
      <c r="B111" s="25"/>
      <c r="C111" s="206" t="s">
        <v>218</v>
      </c>
      <c r="D111" s="206" t="s">
        <v>175</v>
      </c>
      <c r="E111" s="207" t="s">
        <v>3141</v>
      </c>
      <c r="F111" s="208" t="s">
        <v>3142</v>
      </c>
      <c r="G111" s="209" t="s">
        <v>214</v>
      </c>
      <c r="H111" s="210" t="n">
        <v>1</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80</v>
      </c>
      <c r="AT111" s="217" t="s">
        <v>175</v>
      </c>
      <c r="AU111" s="217" t="s">
        <v>84</v>
      </c>
      <c r="AY111" s="3" t="s">
        <v>17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180</v>
      </c>
      <c r="BM111" s="217" t="s">
        <v>3143</v>
      </c>
    </row>
    <row r="112" s="31" customFormat="true" ht="12.8" hidden="false" customHeight="false" outlineLevel="0" collapsed="false">
      <c r="A112" s="24"/>
      <c r="B112" s="25"/>
      <c r="C112" s="26"/>
      <c r="D112" s="227" t="s">
        <v>243</v>
      </c>
      <c r="E112" s="26"/>
      <c r="F112" s="248" t="s">
        <v>3138</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43</v>
      </c>
      <c r="AU112" s="3" t="s">
        <v>84</v>
      </c>
    </row>
    <row r="113" s="31" customFormat="true" ht="16.5" hidden="false" customHeight="true" outlineLevel="0" collapsed="false">
      <c r="A113" s="24"/>
      <c r="B113" s="25"/>
      <c r="C113" s="206" t="s">
        <v>225</v>
      </c>
      <c r="D113" s="206" t="s">
        <v>175</v>
      </c>
      <c r="E113" s="207" t="s">
        <v>3144</v>
      </c>
      <c r="F113" s="208" t="s">
        <v>3145</v>
      </c>
      <c r="G113" s="209" t="s">
        <v>214</v>
      </c>
      <c r="H113" s="210" t="n">
        <v>1</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80</v>
      </c>
      <c r="AT113" s="217" t="s">
        <v>175</v>
      </c>
      <c r="AU113" s="217" t="s">
        <v>84</v>
      </c>
      <c r="AY113" s="3" t="s">
        <v>17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180</v>
      </c>
      <c r="BM113" s="217" t="s">
        <v>3146</v>
      </c>
    </row>
    <row r="114" s="31" customFormat="true" ht="12.8" hidden="false" customHeight="false" outlineLevel="0" collapsed="false">
      <c r="A114" s="24"/>
      <c r="B114" s="25"/>
      <c r="C114" s="26"/>
      <c r="D114" s="227" t="s">
        <v>243</v>
      </c>
      <c r="E114" s="26"/>
      <c r="F114" s="248" t="s">
        <v>3138</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43</v>
      </c>
      <c r="AU114" s="3" t="s">
        <v>84</v>
      </c>
    </row>
    <row r="115" s="31" customFormat="true" ht="16.5" hidden="false" customHeight="true" outlineLevel="0" collapsed="false">
      <c r="A115" s="24"/>
      <c r="B115" s="25"/>
      <c r="C115" s="206" t="s">
        <v>193</v>
      </c>
      <c r="D115" s="206" t="s">
        <v>175</v>
      </c>
      <c r="E115" s="207" t="s">
        <v>3147</v>
      </c>
      <c r="F115" s="208" t="s">
        <v>3148</v>
      </c>
      <c r="G115" s="209" t="s">
        <v>214</v>
      </c>
      <c r="H115" s="210" t="n">
        <v>1</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80</v>
      </c>
      <c r="AT115" s="217" t="s">
        <v>175</v>
      </c>
      <c r="AU115" s="217" t="s">
        <v>84</v>
      </c>
      <c r="AY115" s="3" t="s">
        <v>17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180</v>
      </c>
      <c r="BM115" s="217" t="s">
        <v>3149</v>
      </c>
    </row>
    <row r="116" s="31" customFormat="true" ht="12.8" hidden="false" customHeight="false" outlineLevel="0" collapsed="false">
      <c r="A116" s="24"/>
      <c r="B116" s="25"/>
      <c r="C116" s="26"/>
      <c r="D116" s="227" t="s">
        <v>243</v>
      </c>
      <c r="E116" s="26"/>
      <c r="F116" s="248" t="s">
        <v>3138</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243</v>
      </c>
      <c r="AU116" s="3" t="s">
        <v>84</v>
      </c>
    </row>
    <row r="117" s="31" customFormat="true" ht="16.5" hidden="false" customHeight="true" outlineLevel="0" collapsed="false">
      <c r="A117" s="24"/>
      <c r="B117" s="25"/>
      <c r="C117" s="206" t="s">
        <v>238</v>
      </c>
      <c r="D117" s="206" t="s">
        <v>175</v>
      </c>
      <c r="E117" s="207" t="s">
        <v>3150</v>
      </c>
      <c r="F117" s="208" t="s">
        <v>3151</v>
      </c>
      <c r="G117" s="209" t="s">
        <v>214</v>
      </c>
      <c r="H117" s="210" t="n">
        <v>1</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80</v>
      </c>
      <c r="AT117" s="217" t="s">
        <v>175</v>
      </c>
      <c r="AU117" s="217" t="s">
        <v>84</v>
      </c>
      <c r="AY117" s="3" t="s">
        <v>17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180</v>
      </c>
      <c r="BM117" s="217" t="s">
        <v>3152</v>
      </c>
    </row>
    <row r="118" s="31" customFormat="true" ht="12.8" hidden="false" customHeight="false" outlineLevel="0" collapsed="false">
      <c r="A118" s="24"/>
      <c r="B118" s="25"/>
      <c r="C118" s="26"/>
      <c r="D118" s="227" t="s">
        <v>243</v>
      </c>
      <c r="E118" s="26"/>
      <c r="F118" s="248" t="s">
        <v>3138</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43</v>
      </c>
      <c r="AU118" s="3" t="s">
        <v>84</v>
      </c>
    </row>
    <row r="119" s="31" customFormat="true" ht="21.75" hidden="false" customHeight="true" outlineLevel="0" collapsed="false">
      <c r="A119" s="24"/>
      <c r="B119" s="25"/>
      <c r="C119" s="206" t="s">
        <v>246</v>
      </c>
      <c r="D119" s="206" t="s">
        <v>175</v>
      </c>
      <c r="E119" s="207" t="s">
        <v>3153</v>
      </c>
      <c r="F119" s="208" t="s">
        <v>3154</v>
      </c>
      <c r="G119" s="209" t="s">
        <v>214</v>
      </c>
      <c r="H119" s="210" t="n">
        <v>1</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80</v>
      </c>
      <c r="AT119" s="217" t="s">
        <v>175</v>
      </c>
      <c r="AU119" s="217" t="s">
        <v>84</v>
      </c>
      <c r="AY119" s="3" t="s">
        <v>17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180</v>
      </c>
      <c r="BM119" s="217" t="s">
        <v>3155</v>
      </c>
    </row>
    <row r="120" s="31" customFormat="true" ht="12.8" hidden="false" customHeight="false" outlineLevel="0" collapsed="false">
      <c r="A120" s="24"/>
      <c r="B120" s="25"/>
      <c r="C120" s="26"/>
      <c r="D120" s="227" t="s">
        <v>243</v>
      </c>
      <c r="E120" s="26"/>
      <c r="F120" s="248" t="s">
        <v>3138</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43</v>
      </c>
      <c r="AU120" s="3" t="s">
        <v>84</v>
      </c>
    </row>
    <row r="121" s="31" customFormat="true" ht="24.15" hidden="false" customHeight="true" outlineLevel="0" collapsed="false">
      <c r="A121" s="24"/>
      <c r="B121" s="25"/>
      <c r="C121" s="206" t="s">
        <v>251</v>
      </c>
      <c r="D121" s="206" t="s">
        <v>175</v>
      </c>
      <c r="E121" s="207" t="s">
        <v>3156</v>
      </c>
      <c r="F121" s="208" t="s">
        <v>3157</v>
      </c>
      <c r="G121" s="209" t="s">
        <v>214</v>
      </c>
      <c r="H121" s="210" t="n">
        <v>1</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80</v>
      </c>
      <c r="AT121" s="217" t="s">
        <v>175</v>
      </c>
      <c r="AU121" s="217" t="s">
        <v>84</v>
      </c>
      <c r="AY121" s="3" t="s">
        <v>17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180</v>
      </c>
      <c r="BM121" s="217" t="s">
        <v>3158</v>
      </c>
    </row>
    <row r="122" s="31" customFormat="true" ht="12.8" hidden="false" customHeight="false" outlineLevel="0" collapsed="false">
      <c r="A122" s="24"/>
      <c r="B122" s="25"/>
      <c r="C122" s="26"/>
      <c r="D122" s="227" t="s">
        <v>243</v>
      </c>
      <c r="E122" s="26"/>
      <c r="F122" s="248" t="s">
        <v>3138</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243</v>
      </c>
      <c r="AU122" s="3" t="s">
        <v>84</v>
      </c>
    </row>
    <row r="123" s="31" customFormat="true" ht="16.5" hidden="false" customHeight="true" outlineLevel="0" collapsed="false">
      <c r="A123" s="24"/>
      <c r="B123" s="25"/>
      <c r="C123" s="206" t="s">
        <v>257</v>
      </c>
      <c r="D123" s="206" t="s">
        <v>175</v>
      </c>
      <c r="E123" s="207" t="s">
        <v>3159</v>
      </c>
      <c r="F123" s="208" t="s">
        <v>3160</v>
      </c>
      <c r="G123" s="209" t="s">
        <v>631</v>
      </c>
      <c r="H123" s="210" t="n">
        <v>20</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80</v>
      </c>
      <c r="AT123" s="217" t="s">
        <v>175</v>
      </c>
      <c r="AU123" s="217" t="s">
        <v>84</v>
      </c>
      <c r="AY123" s="3" t="s">
        <v>17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180</v>
      </c>
      <c r="BM123" s="217" t="s">
        <v>3161</v>
      </c>
    </row>
    <row r="124" s="31" customFormat="true" ht="12.8" hidden="false" customHeight="false" outlineLevel="0" collapsed="false">
      <c r="A124" s="24"/>
      <c r="B124" s="25"/>
      <c r="C124" s="26"/>
      <c r="D124" s="227" t="s">
        <v>243</v>
      </c>
      <c r="E124" s="26"/>
      <c r="F124" s="248" t="s">
        <v>3138</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243</v>
      </c>
      <c r="AU124" s="3" t="s">
        <v>84</v>
      </c>
    </row>
    <row r="125" s="31" customFormat="true" ht="16.5" hidden="false" customHeight="true" outlineLevel="0" collapsed="false">
      <c r="A125" s="24"/>
      <c r="B125" s="25"/>
      <c r="C125" s="206" t="s">
        <v>263</v>
      </c>
      <c r="D125" s="206" t="s">
        <v>175</v>
      </c>
      <c r="E125" s="207" t="s">
        <v>3162</v>
      </c>
      <c r="F125" s="208" t="s">
        <v>3163</v>
      </c>
      <c r="G125" s="209" t="s">
        <v>1747</v>
      </c>
      <c r="H125" s="210" t="n">
        <v>1</v>
      </c>
      <c r="I125" s="211"/>
      <c r="J125" s="212" t="n">
        <f aca="false">ROUND(I125*H125,2)</f>
        <v>0</v>
      </c>
      <c r="K125" s="208" t="s">
        <v>179</v>
      </c>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3113</v>
      </c>
      <c r="AT125" s="217" t="s">
        <v>175</v>
      </c>
      <c r="AU125" s="217" t="s">
        <v>84</v>
      </c>
      <c r="AY125" s="3" t="s">
        <v>172</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3113</v>
      </c>
      <c r="BM125" s="217" t="s">
        <v>3164</v>
      </c>
    </row>
    <row r="126" s="31" customFormat="true" ht="12.8" hidden="false" customHeight="false" outlineLevel="0" collapsed="false">
      <c r="A126" s="24"/>
      <c r="B126" s="25"/>
      <c r="C126" s="26"/>
      <c r="D126" s="219" t="s">
        <v>182</v>
      </c>
      <c r="E126" s="26"/>
      <c r="F126" s="220" t="s">
        <v>3165</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82</v>
      </c>
      <c r="AU126" s="3" t="s">
        <v>84</v>
      </c>
    </row>
    <row r="127" s="31" customFormat="true" ht="12.8" hidden="false" customHeight="false" outlineLevel="0" collapsed="false">
      <c r="A127" s="24"/>
      <c r="B127" s="25"/>
      <c r="C127" s="26"/>
      <c r="D127" s="227" t="s">
        <v>243</v>
      </c>
      <c r="E127" s="26"/>
      <c r="F127" s="248" t="s">
        <v>3166</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243</v>
      </c>
      <c r="AU127" s="3" t="s">
        <v>84</v>
      </c>
    </row>
    <row r="128" s="31" customFormat="true" ht="16.5" hidden="false" customHeight="true" outlineLevel="0" collapsed="false">
      <c r="A128" s="24"/>
      <c r="B128" s="25"/>
      <c r="C128" s="206" t="s">
        <v>8</v>
      </c>
      <c r="D128" s="206" t="s">
        <v>175</v>
      </c>
      <c r="E128" s="207" t="s">
        <v>3162</v>
      </c>
      <c r="F128" s="208" t="s">
        <v>3163</v>
      </c>
      <c r="G128" s="209" t="s">
        <v>1747</v>
      </c>
      <c r="H128" s="210" t="n">
        <v>1</v>
      </c>
      <c r="I128" s="211"/>
      <c r="J128" s="212" t="n">
        <f aca="false">ROUND(I128*H128,2)</f>
        <v>0</v>
      </c>
      <c r="K128" s="208" t="s">
        <v>179</v>
      </c>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3113</v>
      </c>
      <c r="AT128" s="217" t="s">
        <v>175</v>
      </c>
      <c r="AU128" s="217" t="s">
        <v>84</v>
      </c>
      <c r="AY128" s="3" t="s">
        <v>172</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3113</v>
      </c>
      <c r="BM128" s="217" t="s">
        <v>3167</v>
      </c>
    </row>
    <row r="129" s="31" customFormat="true" ht="12.8" hidden="false" customHeight="false" outlineLevel="0" collapsed="false">
      <c r="A129" s="24"/>
      <c r="B129" s="25"/>
      <c r="C129" s="26"/>
      <c r="D129" s="219" t="s">
        <v>182</v>
      </c>
      <c r="E129" s="26"/>
      <c r="F129" s="220" t="s">
        <v>3165</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82</v>
      </c>
      <c r="AU129" s="3" t="s">
        <v>84</v>
      </c>
    </row>
    <row r="130" s="31" customFormat="true" ht="12.8" hidden="false" customHeight="false" outlineLevel="0" collapsed="false">
      <c r="A130" s="24"/>
      <c r="B130" s="25"/>
      <c r="C130" s="26"/>
      <c r="D130" s="227" t="s">
        <v>243</v>
      </c>
      <c r="E130" s="26"/>
      <c r="F130" s="248" t="s">
        <v>3168</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243</v>
      </c>
      <c r="AU130" s="3" t="s">
        <v>84</v>
      </c>
    </row>
    <row r="131" s="31" customFormat="true" ht="16.5" hidden="false" customHeight="true" outlineLevel="0" collapsed="false">
      <c r="A131" s="24"/>
      <c r="B131" s="25"/>
      <c r="C131" s="206" t="s">
        <v>274</v>
      </c>
      <c r="D131" s="206" t="s">
        <v>175</v>
      </c>
      <c r="E131" s="207" t="s">
        <v>3169</v>
      </c>
      <c r="F131" s="208" t="s">
        <v>3163</v>
      </c>
      <c r="G131" s="209" t="s">
        <v>1747</v>
      </c>
      <c r="H131" s="210" t="n">
        <v>1</v>
      </c>
      <c r="I131" s="211"/>
      <c r="J131" s="212" t="n">
        <f aca="false">ROUND(I131*H131,2)</f>
        <v>0</v>
      </c>
      <c r="K131" s="208"/>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3113</v>
      </c>
      <c r="AT131" s="217" t="s">
        <v>175</v>
      </c>
      <c r="AU131" s="217" t="s">
        <v>84</v>
      </c>
      <c r="AY131" s="3" t="s">
        <v>172</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3113</v>
      </c>
      <c r="BM131" s="217" t="s">
        <v>3170</v>
      </c>
    </row>
    <row r="132" s="31" customFormat="true" ht="12.8" hidden="false" customHeight="false" outlineLevel="0" collapsed="false">
      <c r="A132" s="24"/>
      <c r="B132" s="25"/>
      <c r="C132" s="26"/>
      <c r="D132" s="227" t="s">
        <v>243</v>
      </c>
      <c r="E132" s="26"/>
      <c r="F132" s="248" t="s">
        <v>3171</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43</v>
      </c>
      <c r="AU132" s="3" t="s">
        <v>84</v>
      </c>
    </row>
    <row r="133" s="31" customFormat="true" ht="16.5" hidden="false" customHeight="true" outlineLevel="0" collapsed="false">
      <c r="A133" s="24"/>
      <c r="B133" s="25"/>
      <c r="C133" s="206" t="s">
        <v>282</v>
      </c>
      <c r="D133" s="206" t="s">
        <v>175</v>
      </c>
      <c r="E133" s="207" t="s">
        <v>3172</v>
      </c>
      <c r="F133" s="208" t="s">
        <v>3163</v>
      </c>
      <c r="G133" s="209" t="s">
        <v>1747</v>
      </c>
      <c r="H133" s="210" t="n">
        <v>1</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3113</v>
      </c>
      <c r="AT133" s="217" t="s">
        <v>175</v>
      </c>
      <c r="AU133" s="217" t="s">
        <v>84</v>
      </c>
      <c r="AY133" s="3" t="s">
        <v>172</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3113</v>
      </c>
      <c r="BM133" s="217" t="s">
        <v>3173</v>
      </c>
    </row>
    <row r="134" s="31" customFormat="true" ht="12.8" hidden="false" customHeight="false" outlineLevel="0" collapsed="false">
      <c r="A134" s="24"/>
      <c r="B134" s="25"/>
      <c r="C134" s="26"/>
      <c r="D134" s="227" t="s">
        <v>243</v>
      </c>
      <c r="E134" s="26"/>
      <c r="F134" s="248" t="s">
        <v>3174</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43</v>
      </c>
      <c r="AU134" s="3" t="s">
        <v>84</v>
      </c>
    </row>
    <row r="135" s="31" customFormat="true" ht="16.5" hidden="false" customHeight="true" outlineLevel="0" collapsed="false">
      <c r="A135" s="24"/>
      <c r="B135" s="25"/>
      <c r="C135" s="206" t="s">
        <v>291</v>
      </c>
      <c r="D135" s="206" t="s">
        <v>175</v>
      </c>
      <c r="E135" s="207" t="s">
        <v>3175</v>
      </c>
      <c r="F135" s="208" t="s">
        <v>3176</v>
      </c>
      <c r="G135" s="209" t="s">
        <v>214</v>
      </c>
      <c r="H135" s="210" t="n">
        <v>1</v>
      </c>
      <c r="I135" s="211"/>
      <c r="J135" s="212" t="n">
        <f aca="false">ROUND(I135*H135,2)</f>
        <v>0</v>
      </c>
      <c r="K135" s="208"/>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80</v>
      </c>
      <c r="AT135" s="217" t="s">
        <v>175</v>
      </c>
      <c r="AU135" s="217" t="s">
        <v>84</v>
      </c>
      <c r="AY135" s="3" t="s">
        <v>172</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180</v>
      </c>
      <c r="BM135" s="217" t="s">
        <v>3177</v>
      </c>
    </row>
    <row r="136" s="31" customFormat="true" ht="12.8" hidden="false" customHeight="false" outlineLevel="0" collapsed="false">
      <c r="A136" s="24"/>
      <c r="B136" s="25"/>
      <c r="C136" s="26"/>
      <c r="D136" s="227" t="s">
        <v>243</v>
      </c>
      <c r="E136" s="26"/>
      <c r="F136" s="248" t="s">
        <v>3138</v>
      </c>
      <c r="G136" s="26"/>
      <c r="H136" s="26"/>
      <c r="I136" s="221"/>
      <c r="J136" s="26"/>
      <c r="K136" s="26"/>
      <c r="L136" s="30"/>
      <c r="M136" s="267"/>
      <c r="N136" s="268"/>
      <c r="O136" s="264"/>
      <c r="P136" s="264"/>
      <c r="Q136" s="264"/>
      <c r="R136" s="264"/>
      <c r="S136" s="264"/>
      <c r="T136" s="269"/>
      <c r="U136" s="24"/>
      <c r="V136" s="24"/>
      <c r="W136" s="24"/>
      <c r="X136" s="24"/>
      <c r="Y136" s="24"/>
      <c r="Z136" s="24"/>
      <c r="AA136" s="24"/>
      <c r="AB136" s="24"/>
      <c r="AC136" s="24"/>
      <c r="AD136" s="24"/>
      <c r="AE136" s="24"/>
      <c r="AT136" s="3" t="s">
        <v>243</v>
      </c>
      <c r="AU136" s="3" t="s">
        <v>84</v>
      </c>
    </row>
    <row r="137" s="31" customFormat="true" ht="6.95" hidden="false" customHeight="true" outlineLevel="0" collapsed="false">
      <c r="A137" s="24"/>
      <c r="B137" s="45"/>
      <c r="C137" s="46"/>
      <c r="D137" s="46"/>
      <c r="E137" s="46"/>
      <c r="F137" s="46"/>
      <c r="G137" s="46"/>
      <c r="H137" s="46"/>
      <c r="I137" s="46"/>
      <c r="J137" s="46"/>
      <c r="K137" s="46"/>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UWMJg76W6pEjY6AlukXU0nlxbls0iOS/uHRKJz1mdxfBr4xhp+DqP7wvvxifhoTAcx0D2xgAngIBRjIfY3ofSw==" saltValue="p6r/vqlTPdVGcQo85b2QT+SFDhcLDux7mcxSZBhxafn7zrcWEGAb0NGI9zhc+w1JCRK8t5XWlOF5JsOxaDzxaA==" spinCount="100000" sheet="true" password="ccfb" objects="true" scenarios="true" formatColumns="false" formatRows="false" autoFilter="false"/>
  <autoFilter ref="C89:K136"/>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3_01/011002000"/>
    <hyperlink ref="F101" r:id="rId2" display="https://podminky.urs.cz/item/CS_URS_2023_01/030001000"/>
    <hyperlink ref="F105" r:id="rId3" display="https://podminky.urs.cz/item/CS_URS_2023_01/045002000"/>
    <hyperlink ref="F108" r:id="rId4" display="https://podminky.urs.cz/item/CS_URS_2023_01/045002000"/>
    <hyperlink ref="F126" r:id="rId5" display="https://podminky.urs.cz/item/CS_URS_2023_01/091003000"/>
    <hyperlink ref="F129" r:id="rId6" display="https://podminky.urs.cz/item/CS_URS_2023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6" width="8.34"/>
    <col collapsed="false" customWidth="true" hidden="false" outlineLevel="0" max="2" min="2" style="286" width="1.66"/>
    <col collapsed="false" customWidth="true" hidden="false" outlineLevel="0" max="4" min="3" style="286" width="5"/>
    <col collapsed="false" customWidth="true" hidden="false" outlineLevel="0" max="5" min="5" style="286" width="11.66"/>
    <col collapsed="false" customWidth="true" hidden="false" outlineLevel="0" max="6" min="6" style="286" width="9.16"/>
    <col collapsed="false" customWidth="true" hidden="false" outlineLevel="0" max="7" min="7" style="286" width="5"/>
    <col collapsed="false" customWidth="true" hidden="false" outlineLevel="0" max="8" min="8" style="286" width="77.83"/>
    <col collapsed="false" customWidth="true" hidden="false" outlineLevel="0" max="10" min="9" style="286" width="20"/>
    <col collapsed="false" customWidth="true" hidden="false" outlineLevel="0" max="11" min="11" style="28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7"/>
      <c r="C2" s="288"/>
      <c r="D2" s="288"/>
      <c r="E2" s="288"/>
      <c r="F2" s="288"/>
      <c r="G2" s="288"/>
      <c r="H2" s="288"/>
      <c r="I2" s="288"/>
      <c r="J2" s="288"/>
      <c r="K2" s="289"/>
    </row>
    <row r="3" s="290" customFormat="true" ht="45" hidden="false" customHeight="true" outlineLevel="0" collapsed="false">
      <c r="B3" s="291"/>
      <c r="C3" s="292" t="s">
        <v>3178</v>
      </c>
      <c r="D3" s="292"/>
      <c r="E3" s="292"/>
      <c r="F3" s="292"/>
      <c r="G3" s="292"/>
      <c r="H3" s="292"/>
      <c r="I3" s="292"/>
      <c r="J3" s="292"/>
      <c r="K3" s="293"/>
    </row>
    <row r="4" customFormat="false" ht="25.5" hidden="false" customHeight="true" outlineLevel="0" collapsed="false">
      <c r="A4" s="0"/>
      <c r="B4" s="294"/>
      <c r="C4" s="295" t="s">
        <v>3179</v>
      </c>
      <c r="D4" s="295"/>
      <c r="E4" s="295"/>
      <c r="F4" s="295"/>
      <c r="G4" s="295"/>
      <c r="H4" s="295"/>
      <c r="I4" s="295"/>
      <c r="J4" s="295"/>
      <c r="K4" s="296"/>
    </row>
    <row r="5" customFormat="false" ht="5.25" hidden="false" customHeight="true" outlineLevel="0" collapsed="false">
      <c r="A5" s="0"/>
      <c r="B5" s="294"/>
      <c r="C5" s="297"/>
      <c r="D5" s="297"/>
      <c r="E5" s="297"/>
      <c r="F5" s="297"/>
      <c r="G5" s="297"/>
      <c r="H5" s="297"/>
      <c r="I5" s="297"/>
      <c r="J5" s="297"/>
      <c r="K5" s="296"/>
    </row>
    <row r="6" customFormat="false" ht="15" hidden="false" customHeight="true" outlineLevel="0" collapsed="false">
      <c r="A6" s="0"/>
      <c r="B6" s="294"/>
      <c r="C6" s="298" t="s">
        <v>3180</v>
      </c>
      <c r="D6" s="298"/>
      <c r="E6" s="298"/>
      <c r="F6" s="298"/>
      <c r="G6" s="298"/>
      <c r="H6" s="298"/>
      <c r="I6" s="298"/>
      <c r="J6" s="298"/>
      <c r="K6" s="296"/>
    </row>
    <row r="7" customFormat="false" ht="15" hidden="false" customHeight="true" outlineLevel="0" collapsed="false">
      <c r="A7" s="0"/>
      <c r="B7" s="299"/>
      <c r="C7" s="298" t="s">
        <v>3181</v>
      </c>
      <c r="D7" s="298"/>
      <c r="E7" s="298"/>
      <c r="F7" s="298"/>
      <c r="G7" s="298"/>
      <c r="H7" s="298"/>
      <c r="I7" s="298"/>
      <c r="J7" s="298"/>
      <c r="K7" s="296"/>
    </row>
    <row r="8" customFormat="false" ht="12.75" hidden="false" customHeight="true" outlineLevel="0" collapsed="false">
      <c r="A8" s="0"/>
      <c r="B8" s="299"/>
      <c r="C8" s="298"/>
      <c r="D8" s="298"/>
      <c r="E8" s="298"/>
      <c r="F8" s="298"/>
      <c r="G8" s="298"/>
      <c r="H8" s="298"/>
      <c r="I8" s="298"/>
      <c r="J8" s="298"/>
      <c r="K8" s="296"/>
    </row>
    <row r="9" customFormat="false" ht="15" hidden="false" customHeight="true" outlineLevel="0" collapsed="false">
      <c r="A9" s="0"/>
      <c r="B9" s="299"/>
      <c r="C9" s="300" t="s">
        <v>3182</v>
      </c>
      <c r="D9" s="300"/>
      <c r="E9" s="300"/>
      <c r="F9" s="300"/>
      <c r="G9" s="300"/>
      <c r="H9" s="300"/>
      <c r="I9" s="300"/>
      <c r="J9" s="300"/>
      <c r="K9" s="296"/>
    </row>
    <row r="10" customFormat="false" ht="15" hidden="false" customHeight="true" outlineLevel="0" collapsed="false">
      <c r="A10" s="0"/>
      <c r="B10" s="299"/>
      <c r="C10" s="298"/>
      <c r="D10" s="298" t="s">
        <v>3183</v>
      </c>
      <c r="E10" s="298"/>
      <c r="F10" s="298"/>
      <c r="G10" s="298"/>
      <c r="H10" s="298"/>
      <c r="I10" s="298"/>
      <c r="J10" s="298"/>
      <c r="K10" s="296"/>
    </row>
    <row r="11" customFormat="false" ht="15" hidden="false" customHeight="true" outlineLevel="0" collapsed="false">
      <c r="A11" s="0"/>
      <c r="B11" s="299"/>
      <c r="C11" s="301"/>
      <c r="D11" s="298" t="s">
        <v>3184</v>
      </c>
      <c r="E11" s="298"/>
      <c r="F11" s="298"/>
      <c r="G11" s="298"/>
      <c r="H11" s="298"/>
      <c r="I11" s="298"/>
      <c r="J11" s="298"/>
      <c r="K11" s="296"/>
    </row>
    <row r="12" customFormat="false" ht="15" hidden="false" customHeight="true" outlineLevel="0" collapsed="false">
      <c r="A12" s="0"/>
      <c r="B12" s="299"/>
      <c r="C12" s="301"/>
      <c r="D12" s="298"/>
      <c r="E12" s="298"/>
      <c r="F12" s="298"/>
      <c r="G12" s="298"/>
      <c r="H12" s="298"/>
      <c r="I12" s="298"/>
      <c r="J12" s="298"/>
      <c r="K12" s="296"/>
    </row>
    <row r="13" customFormat="false" ht="15" hidden="false" customHeight="true" outlineLevel="0" collapsed="false">
      <c r="A13" s="0"/>
      <c r="B13" s="299"/>
      <c r="C13" s="301"/>
      <c r="D13" s="302" t="s">
        <v>3185</v>
      </c>
      <c r="E13" s="298"/>
      <c r="F13" s="298"/>
      <c r="G13" s="298"/>
      <c r="H13" s="298"/>
      <c r="I13" s="298"/>
      <c r="J13" s="298"/>
      <c r="K13" s="296"/>
    </row>
    <row r="14" customFormat="false" ht="12.75" hidden="false" customHeight="true" outlineLevel="0" collapsed="false">
      <c r="A14" s="0"/>
      <c r="B14" s="299"/>
      <c r="C14" s="301"/>
      <c r="D14" s="301"/>
      <c r="E14" s="301"/>
      <c r="F14" s="301"/>
      <c r="G14" s="301"/>
      <c r="H14" s="301"/>
      <c r="I14" s="301"/>
      <c r="J14" s="301"/>
      <c r="K14" s="296"/>
    </row>
    <row r="15" customFormat="false" ht="15" hidden="false" customHeight="true" outlineLevel="0" collapsed="false">
      <c r="A15" s="0"/>
      <c r="B15" s="299"/>
      <c r="C15" s="301"/>
      <c r="D15" s="298" t="s">
        <v>3186</v>
      </c>
      <c r="E15" s="298"/>
      <c r="F15" s="298"/>
      <c r="G15" s="298"/>
      <c r="H15" s="298"/>
      <c r="I15" s="298"/>
      <c r="J15" s="298"/>
      <c r="K15" s="296"/>
    </row>
    <row r="16" customFormat="false" ht="15" hidden="false" customHeight="true" outlineLevel="0" collapsed="false">
      <c r="A16" s="0"/>
      <c r="B16" s="299"/>
      <c r="C16" s="301"/>
      <c r="D16" s="298" t="s">
        <v>3187</v>
      </c>
      <c r="E16" s="298"/>
      <c r="F16" s="298"/>
      <c r="G16" s="298"/>
      <c r="H16" s="298"/>
      <c r="I16" s="298"/>
      <c r="J16" s="298"/>
      <c r="K16" s="296"/>
    </row>
    <row r="17" customFormat="false" ht="15" hidden="false" customHeight="true" outlineLevel="0" collapsed="false">
      <c r="A17" s="0"/>
      <c r="B17" s="299"/>
      <c r="C17" s="301"/>
      <c r="D17" s="298" t="s">
        <v>3188</v>
      </c>
      <c r="E17" s="298"/>
      <c r="F17" s="298"/>
      <c r="G17" s="298"/>
      <c r="H17" s="298"/>
      <c r="I17" s="298"/>
      <c r="J17" s="298"/>
      <c r="K17" s="296"/>
    </row>
    <row r="18" customFormat="false" ht="15" hidden="false" customHeight="true" outlineLevel="0" collapsed="false">
      <c r="A18" s="0"/>
      <c r="B18" s="299"/>
      <c r="C18" s="301"/>
      <c r="D18" s="301"/>
      <c r="E18" s="303" t="s">
        <v>81</v>
      </c>
      <c r="F18" s="298" t="s">
        <v>3189</v>
      </c>
      <c r="G18" s="298"/>
      <c r="H18" s="298"/>
      <c r="I18" s="298"/>
      <c r="J18" s="298"/>
      <c r="K18" s="296"/>
    </row>
    <row r="19" customFormat="false" ht="15" hidden="false" customHeight="true" outlineLevel="0" collapsed="false">
      <c r="A19" s="0"/>
      <c r="B19" s="299"/>
      <c r="C19" s="301"/>
      <c r="D19" s="301"/>
      <c r="E19" s="303" t="s">
        <v>3190</v>
      </c>
      <c r="F19" s="298" t="s">
        <v>3191</v>
      </c>
      <c r="G19" s="298"/>
      <c r="H19" s="298"/>
      <c r="I19" s="298"/>
      <c r="J19" s="298"/>
      <c r="K19" s="296"/>
    </row>
    <row r="20" customFormat="false" ht="15" hidden="false" customHeight="true" outlineLevel="0" collapsed="false">
      <c r="A20" s="0"/>
      <c r="B20" s="299"/>
      <c r="C20" s="301"/>
      <c r="D20" s="301"/>
      <c r="E20" s="303" t="s">
        <v>3192</v>
      </c>
      <c r="F20" s="298" t="s">
        <v>3193</v>
      </c>
      <c r="G20" s="298"/>
      <c r="H20" s="298"/>
      <c r="I20" s="298"/>
      <c r="J20" s="298"/>
      <c r="K20" s="296"/>
    </row>
    <row r="21" customFormat="false" ht="15" hidden="false" customHeight="true" outlineLevel="0" collapsed="false">
      <c r="A21" s="0"/>
      <c r="B21" s="299"/>
      <c r="C21" s="301"/>
      <c r="D21" s="301"/>
      <c r="E21" s="303" t="s">
        <v>133</v>
      </c>
      <c r="F21" s="298" t="s">
        <v>134</v>
      </c>
      <c r="G21" s="298"/>
      <c r="H21" s="298"/>
      <c r="I21" s="298"/>
      <c r="J21" s="298"/>
      <c r="K21" s="296"/>
    </row>
    <row r="22" customFormat="false" ht="15" hidden="false" customHeight="true" outlineLevel="0" collapsed="false">
      <c r="A22" s="0"/>
      <c r="B22" s="299"/>
      <c r="C22" s="301"/>
      <c r="D22" s="301"/>
      <c r="E22" s="303" t="s">
        <v>3194</v>
      </c>
      <c r="F22" s="298" t="s">
        <v>2505</v>
      </c>
      <c r="G22" s="298"/>
      <c r="H22" s="298"/>
      <c r="I22" s="298"/>
      <c r="J22" s="298"/>
      <c r="K22" s="296"/>
    </row>
    <row r="23" customFormat="false" ht="15" hidden="false" customHeight="true" outlineLevel="0" collapsed="false">
      <c r="A23" s="0"/>
      <c r="B23" s="299"/>
      <c r="C23" s="301"/>
      <c r="D23" s="301"/>
      <c r="E23" s="303" t="s">
        <v>88</v>
      </c>
      <c r="F23" s="298" t="s">
        <v>3195</v>
      </c>
      <c r="G23" s="298"/>
      <c r="H23" s="298"/>
      <c r="I23" s="298"/>
      <c r="J23" s="298"/>
      <c r="K23" s="296"/>
    </row>
    <row r="24" customFormat="false" ht="12.75" hidden="false" customHeight="true" outlineLevel="0" collapsed="false">
      <c r="A24" s="0"/>
      <c r="B24" s="299"/>
      <c r="C24" s="301"/>
      <c r="D24" s="301"/>
      <c r="E24" s="301"/>
      <c r="F24" s="301"/>
      <c r="G24" s="301"/>
      <c r="H24" s="301"/>
      <c r="I24" s="301"/>
      <c r="J24" s="301"/>
      <c r="K24" s="296"/>
    </row>
    <row r="25" customFormat="false" ht="15" hidden="false" customHeight="true" outlineLevel="0" collapsed="false">
      <c r="A25" s="0"/>
      <c r="B25" s="299"/>
      <c r="C25" s="300" t="s">
        <v>3196</v>
      </c>
      <c r="D25" s="300"/>
      <c r="E25" s="300"/>
      <c r="F25" s="300"/>
      <c r="G25" s="300"/>
      <c r="H25" s="300"/>
      <c r="I25" s="300"/>
      <c r="J25" s="300"/>
      <c r="K25" s="296"/>
    </row>
    <row r="26" customFormat="false" ht="15" hidden="false" customHeight="true" outlineLevel="0" collapsed="false">
      <c r="A26" s="0"/>
      <c r="B26" s="299"/>
      <c r="C26" s="298" t="s">
        <v>3197</v>
      </c>
      <c r="D26" s="298"/>
      <c r="E26" s="298"/>
      <c r="F26" s="298"/>
      <c r="G26" s="298"/>
      <c r="H26" s="298"/>
      <c r="I26" s="298"/>
      <c r="J26" s="298"/>
      <c r="K26" s="296"/>
    </row>
    <row r="27" customFormat="false" ht="15" hidden="false" customHeight="true" outlineLevel="0" collapsed="false">
      <c r="A27" s="0"/>
      <c r="B27" s="299"/>
      <c r="C27" s="298"/>
      <c r="D27" s="304" t="s">
        <v>3198</v>
      </c>
      <c r="E27" s="304"/>
      <c r="F27" s="304"/>
      <c r="G27" s="304"/>
      <c r="H27" s="304"/>
      <c r="I27" s="304"/>
      <c r="J27" s="304"/>
      <c r="K27" s="296"/>
    </row>
    <row r="28" customFormat="false" ht="15" hidden="false" customHeight="true" outlineLevel="0" collapsed="false">
      <c r="A28" s="0"/>
      <c r="B28" s="299"/>
      <c r="C28" s="301"/>
      <c r="D28" s="298" t="s">
        <v>3199</v>
      </c>
      <c r="E28" s="298"/>
      <c r="F28" s="298"/>
      <c r="G28" s="298"/>
      <c r="H28" s="298"/>
      <c r="I28" s="298"/>
      <c r="J28" s="298"/>
      <c r="K28" s="296"/>
    </row>
    <row r="29" customFormat="false" ht="12.75" hidden="false" customHeight="true" outlineLevel="0" collapsed="false">
      <c r="A29" s="0"/>
      <c r="B29" s="299"/>
      <c r="C29" s="301"/>
      <c r="D29" s="301"/>
      <c r="E29" s="301"/>
      <c r="F29" s="301"/>
      <c r="G29" s="301"/>
      <c r="H29" s="301"/>
      <c r="I29" s="301"/>
      <c r="J29" s="301"/>
      <c r="K29" s="296"/>
    </row>
    <row r="30" customFormat="false" ht="15" hidden="false" customHeight="true" outlineLevel="0" collapsed="false">
      <c r="A30" s="0"/>
      <c r="B30" s="299"/>
      <c r="C30" s="301"/>
      <c r="D30" s="304" t="s">
        <v>3200</v>
      </c>
      <c r="E30" s="304"/>
      <c r="F30" s="304"/>
      <c r="G30" s="304"/>
      <c r="H30" s="304"/>
      <c r="I30" s="304"/>
      <c r="J30" s="304"/>
      <c r="K30" s="296"/>
    </row>
    <row r="31" customFormat="false" ht="15" hidden="false" customHeight="true" outlineLevel="0" collapsed="false">
      <c r="A31" s="0"/>
      <c r="B31" s="299"/>
      <c r="C31" s="301"/>
      <c r="D31" s="298" t="s">
        <v>3201</v>
      </c>
      <c r="E31" s="298"/>
      <c r="F31" s="298"/>
      <c r="G31" s="298"/>
      <c r="H31" s="298"/>
      <c r="I31" s="298"/>
      <c r="J31" s="298"/>
      <c r="K31" s="296"/>
    </row>
    <row r="32" customFormat="false" ht="12.75" hidden="false" customHeight="true" outlineLevel="0" collapsed="false">
      <c r="A32" s="0"/>
      <c r="B32" s="299"/>
      <c r="C32" s="301"/>
      <c r="D32" s="301"/>
      <c r="E32" s="301"/>
      <c r="F32" s="301"/>
      <c r="G32" s="301"/>
      <c r="H32" s="301"/>
      <c r="I32" s="301"/>
      <c r="J32" s="301"/>
      <c r="K32" s="296"/>
    </row>
    <row r="33" customFormat="false" ht="15" hidden="false" customHeight="true" outlineLevel="0" collapsed="false">
      <c r="A33" s="0"/>
      <c r="B33" s="299"/>
      <c r="C33" s="301"/>
      <c r="D33" s="304" t="s">
        <v>3202</v>
      </c>
      <c r="E33" s="304"/>
      <c r="F33" s="304"/>
      <c r="G33" s="304"/>
      <c r="H33" s="304"/>
      <c r="I33" s="304"/>
      <c r="J33" s="304"/>
      <c r="K33" s="296"/>
    </row>
    <row r="34" customFormat="false" ht="15" hidden="false" customHeight="true" outlineLevel="0" collapsed="false">
      <c r="A34" s="0"/>
      <c r="B34" s="299"/>
      <c r="C34" s="301"/>
      <c r="D34" s="298" t="s">
        <v>3203</v>
      </c>
      <c r="E34" s="298"/>
      <c r="F34" s="298"/>
      <c r="G34" s="298"/>
      <c r="H34" s="298"/>
      <c r="I34" s="298"/>
      <c r="J34" s="298"/>
      <c r="K34" s="296"/>
    </row>
    <row r="35" customFormat="false" ht="15" hidden="false" customHeight="true" outlineLevel="0" collapsed="false">
      <c r="A35" s="0"/>
      <c r="B35" s="299"/>
      <c r="C35" s="301"/>
      <c r="D35" s="298" t="s">
        <v>3204</v>
      </c>
      <c r="E35" s="298"/>
      <c r="F35" s="298"/>
      <c r="G35" s="298"/>
      <c r="H35" s="298"/>
      <c r="I35" s="298"/>
      <c r="J35" s="298"/>
      <c r="K35" s="296"/>
    </row>
    <row r="36" customFormat="false" ht="15" hidden="false" customHeight="true" outlineLevel="0" collapsed="false">
      <c r="A36" s="0"/>
      <c r="B36" s="299"/>
      <c r="C36" s="301"/>
      <c r="D36" s="298"/>
      <c r="E36" s="302" t="s">
        <v>158</v>
      </c>
      <c r="F36" s="298"/>
      <c r="G36" s="298" t="s">
        <v>3205</v>
      </c>
      <c r="H36" s="298"/>
      <c r="I36" s="298"/>
      <c r="J36" s="298"/>
      <c r="K36" s="296"/>
    </row>
    <row r="37" customFormat="false" ht="30.75" hidden="false" customHeight="true" outlineLevel="0" collapsed="false">
      <c r="A37" s="0"/>
      <c r="B37" s="299"/>
      <c r="C37" s="301"/>
      <c r="D37" s="298"/>
      <c r="E37" s="302" t="s">
        <v>3206</v>
      </c>
      <c r="F37" s="298"/>
      <c r="G37" s="298" t="s">
        <v>3207</v>
      </c>
      <c r="H37" s="298"/>
      <c r="I37" s="298"/>
      <c r="J37" s="298"/>
      <c r="K37" s="296"/>
    </row>
    <row r="38" customFormat="false" ht="15" hidden="false" customHeight="true" outlineLevel="0" collapsed="false">
      <c r="A38" s="0"/>
      <c r="B38" s="299"/>
      <c r="C38" s="301"/>
      <c r="D38" s="298"/>
      <c r="E38" s="302" t="s">
        <v>56</v>
      </c>
      <c r="F38" s="298"/>
      <c r="G38" s="298" t="s">
        <v>3208</v>
      </c>
      <c r="H38" s="298"/>
      <c r="I38" s="298"/>
      <c r="J38" s="298"/>
      <c r="K38" s="296"/>
    </row>
    <row r="39" customFormat="false" ht="15" hidden="false" customHeight="true" outlineLevel="0" collapsed="false">
      <c r="A39" s="0"/>
      <c r="B39" s="299"/>
      <c r="C39" s="301"/>
      <c r="D39" s="298"/>
      <c r="E39" s="302" t="s">
        <v>57</v>
      </c>
      <c r="F39" s="298"/>
      <c r="G39" s="298" t="s">
        <v>3209</v>
      </c>
      <c r="H39" s="298"/>
      <c r="I39" s="298"/>
      <c r="J39" s="298"/>
      <c r="K39" s="296"/>
    </row>
    <row r="40" customFormat="false" ht="15" hidden="false" customHeight="true" outlineLevel="0" collapsed="false">
      <c r="A40" s="0"/>
      <c r="B40" s="299"/>
      <c r="C40" s="301"/>
      <c r="D40" s="298"/>
      <c r="E40" s="302" t="s">
        <v>159</v>
      </c>
      <c r="F40" s="298"/>
      <c r="G40" s="298" t="s">
        <v>3210</v>
      </c>
      <c r="H40" s="298"/>
      <c r="I40" s="298"/>
      <c r="J40" s="298"/>
      <c r="K40" s="296"/>
    </row>
    <row r="41" customFormat="false" ht="15" hidden="false" customHeight="true" outlineLevel="0" collapsed="false">
      <c r="A41" s="0"/>
      <c r="B41" s="299"/>
      <c r="C41" s="301"/>
      <c r="D41" s="298"/>
      <c r="E41" s="302" t="s">
        <v>160</v>
      </c>
      <c r="F41" s="298"/>
      <c r="G41" s="298" t="s">
        <v>3211</v>
      </c>
      <c r="H41" s="298"/>
      <c r="I41" s="298"/>
      <c r="J41" s="298"/>
      <c r="K41" s="296"/>
    </row>
    <row r="42" customFormat="false" ht="15" hidden="false" customHeight="true" outlineLevel="0" collapsed="false">
      <c r="A42" s="0"/>
      <c r="B42" s="299"/>
      <c r="C42" s="301"/>
      <c r="D42" s="298"/>
      <c r="E42" s="302" t="s">
        <v>3212</v>
      </c>
      <c r="F42" s="298"/>
      <c r="G42" s="298" t="s">
        <v>3213</v>
      </c>
      <c r="H42" s="298"/>
      <c r="I42" s="298"/>
      <c r="J42" s="298"/>
      <c r="K42" s="296"/>
    </row>
    <row r="43" customFormat="false" ht="15" hidden="false" customHeight="true" outlineLevel="0" collapsed="false">
      <c r="A43" s="0"/>
      <c r="B43" s="299"/>
      <c r="C43" s="301"/>
      <c r="D43" s="298"/>
      <c r="E43" s="302"/>
      <c r="F43" s="298"/>
      <c r="G43" s="298" t="s">
        <v>3214</v>
      </c>
      <c r="H43" s="298"/>
      <c r="I43" s="298"/>
      <c r="J43" s="298"/>
      <c r="K43" s="296"/>
    </row>
    <row r="44" customFormat="false" ht="15" hidden="false" customHeight="true" outlineLevel="0" collapsed="false">
      <c r="A44" s="0"/>
      <c r="B44" s="299"/>
      <c r="C44" s="301"/>
      <c r="D44" s="298"/>
      <c r="E44" s="302" t="s">
        <v>3215</v>
      </c>
      <c r="F44" s="298"/>
      <c r="G44" s="298" t="s">
        <v>3216</v>
      </c>
      <c r="H44" s="298"/>
      <c r="I44" s="298"/>
      <c r="J44" s="298"/>
      <c r="K44" s="296"/>
    </row>
    <row r="45" customFormat="false" ht="15" hidden="false" customHeight="true" outlineLevel="0" collapsed="false">
      <c r="A45" s="0"/>
      <c r="B45" s="299"/>
      <c r="C45" s="301"/>
      <c r="D45" s="298"/>
      <c r="E45" s="302" t="s">
        <v>162</v>
      </c>
      <c r="F45" s="298"/>
      <c r="G45" s="298" t="s">
        <v>3217</v>
      </c>
      <c r="H45" s="298"/>
      <c r="I45" s="298"/>
      <c r="J45" s="298"/>
      <c r="K45" s="296"/>
    </row>
    <row r="46" customFormat="false" ht="12.75" hidden="false" customHeight="true" outlineLevel="0" collapsed="false">
      <c r="A46" s="0"/>
      <c r="B46" s="299"/>
      <c r="C46" s="301"/>
      <c r="D46" s="298"/>
      <c r="E46" s="298"/>
      <c r="F46" s="298"/>
      <c r="G46" s="298"/>
      <c r="H46" s="298"/>
      <c r="I46" s="298"/>
      <c r="J46" s="298"/>
      <c r="K46" s="296"/>
    </row>
    <row r="47" customFormat="false" ht="15" hidden="false" customHeight="true" outlineLevel="0" collapsed="false">
      <c r="A47" s="0"/>
      <c r="B47" s="299"/>
      <c r="C47" s="301"/>
      <c r="D47" s="298" t="s">
        <v>3218</v>
      </c>
      <c r="E47" s="298"/>
      <c r="F47" s="298"/>
      <c r="G47" s="298"/>
      <c r="H47" s="298"/>
      <c r="I47" s="298"/>
      <c r="J47" s="298"/>
      <c r="K47" s="296"/>
    </row>
    <row r="48" customFormat="false" ht="15" hidden="false" customHeight="true" outlineLevel="0" collapsed="false">
      <c r="A48" s="0"/>
      <c r="B48" s="299"/>
      <c r="C48" s="301"/>
      <c r="D48" s="301"/>
      <c r="E48" s="298" t="s">
        <v>3219</v>
      </c>
      <c r="F48" s="298"/>
      <c r="G48" s="298"/>
      <c r="H48" s="298"/>
      <c r="I48" s="298"/>
      <c r="J48" s="298"/>
      <c r="K48" s="296"/>
    </row>
    <row r="49" customFormat="false" ht="15" hidden="false" customHeight="true" outlineLevel="0" collapsed="false">
      <c r="A49" s="0"/>
      <c r="B49" s="299"/>
      <c r="C49" s="301"/>
      <c r="D49" s="301"/>
      <c r="E49" s="298" t="s">
        <v>3220</v>
      </c>
      <c r="F49" s="298"/>
      <c r="G49" s="298"/>
      <c r="H49" s="298"/>
      <c r="I49" s="298"/>
      <c r="J49" s="298"/>
      <c r="K49" s="296"/>
    </row>
    <row r="50" customFormat="false" ht="15" hidden="false" customHeight="true" outlineLevel="0" collapsed="false">
      <c r="A50" s="0"/>
      <c r="B50" s="299"/>
      <c r="C50" s="301"/>
      <c r="D50" s="301"/>
      <c r="E50" s="298" t="s">
        <v>3221</v>
      </c>
      <c r="F50" s="298"/>
      <c r="G50" s="298"/>
      <c r="H50" s="298"/>
      <c r="I50" s="298"/>
      <c r="J50" s="298"/>
      <c r="K50" s="296"/>
    </row>
    <row r="51" customFormat="false" ht="15" hidden="false" customHeight="true" outlineLevel="0" collapsed="false">
      <c r="A51" s="0"/>
      <c r="B51" s="299"/>
      <c r="C51" s="301"/>
      <c r="D51" s="298" t="s">
        <v>3222</v>
      </c>
      <c r="E51" s="298"/>
      <c r="F51" s="298"/>
      <c r="G51" s="298"/>
      <c r="H51" s="298"/>
      <c r="I51" s="298"/>
      <c r="J51" s="298"/>
      <c r="K51" s="296"/>
    </row>
    <row r="52" customFormat="false" ht="25.5" hidden="false" customHeight="true" outlineLevel="0" collapsed="false">
      <c r="A52" s="0"/>
      <c r="B52" s="294"/>
      <c r="C52" s="295" t="s">
        <v>3223</v>
      </c>
      <c r="D52" s="295"/>
      <c r="E52" s="295"/>
      <c r="F52" s="295"/>
      <c r="G52" s="295"/>
      <c r="H52" s="295"/>
      <c r="I52" s="295"/>
      <c r="J52" s="295"/>
      <c r="K52" s="296"/>
    </row>
    <row r="53" customFormat="false" ht="5.25" hidden="false" customHeight="true" outlineLevel="0" collapsed="false">
      <c r="A53" s="0"/>
      <c r="B53" s="294"/>
      <c r="C53" s="297"/>
      <c r="D53" s="297"/>
      <c r="E53" s="297"/>
      <c r="F53" s="297"/>
      <c r="G53" s="297"/>
      <c r="H53" s="297"/>
      <c r="I53" s="297"/>
      <c r="J53" s="297"/>
      <c r="K53" s="296"/>
    </row>
    <row r="54" customFormat="false" ht="15" hidden="false" customHeight="true" outlineLevel="0" collapsed="false">
      <c r="A54" s="0"/>
      <c r="B54" s="294"/>
      <c r="C54" s="298" t="s">
        <v>3224</v>
      </c>
      <c r="D54" s="298"/>
      <c r="E54" s="298"/>
      <c r="F54" s="298"/>
      <c r="G54" s="298"/>
      <c r="H54" s="298"/>
      <c r="I54" s="298"/>
      <c r="J54" s="298"/>
      <c r="K54" s="296"/>
    </row>
    <row r="55" customFormat="false" ht="15" hidden="false" customHeight="true" outlineLevel="0" collapsed="false">
      <c r="A55" s="0"/>
      <c r="B55" s="294"/>
      <c r="C55" s="298" t="s">
        <v>3225</v>
      </c>
      <c r="D55" s="298"/>
      <c r="E55" s="298"/>
      <c r="F55" s="298"/>
      <c r="G55" s="298"/>
      <c r="H55" s="298"/>
      <c r="I55" s="298"/>
      <c r="J55" s="298"/>
      <c r="K55" s="296"/>
    </row>
    <row r="56" customFormat="false" ht="12.75" hidden="false" customHeight="true" outlineLevel="0" collapsed="false">
      <c r="A56" s="0"/>
      <c r="B56" s="294"/>
      <c r="C56" s="298"/>
      <c r="D56" s="298"/>
      <c r="E56" s="298"/>
      <c r="F56" s="298"/>
      <c r="G56" s="298"/>
      <c r="H56" s="298"/>
      <c r="I56" s="298"/>
      <c r="J56" s="298"/>
      <c r="K56" s="296"/>
    </row>
    <row r="57" customFormat="false" ht="15" hidden="false" customHeight="true" outlineLevel="0" collapsed="false">
      <c r="A57" s="0"/>
      <c r="B57" s="294"/>
      <c r="C57" s="298" t="s">
        <v>3226</v>
      </c>
      <c r="D57" s="298"/>
      <c r="E57" s="298"/>
      <c r="F57" s="298"/>
      <c r="G57" s="298"/>
      <c r="H57" s="298"/>
      <c r="I57" s="298"/>
      <c r="J57" s="298"/>
      <c r="K57" s="296"/>
    </row>
    <row r="58" customFormat="false" ht="15" hidden="false" customHeight="true" outlineLevel="0" collapsed="false">
      <c r="A58" s="0"/>
      <c r="B58" s="294"/>
      <c r="C58" s="301"/>
      <c r="D58" s="298" t="s">
        <v>3227</v>
      </c>
      <c r="E58" s="298"/>
      <c r="F58" s="298"/>
      <c r="G58" s="298"/>
      <c r="H58" s="298"/>
      <c r="I58" s="298"/>
      <c r="J58" s="298"/>
      <c r="K58" s="296"/>
    </row>
    <row r="59" customFormat="false" ht="15" hidden="false" customHeight="true" outlineLevel="0" collapsed="false">
      <c r="A59" s="0"/>
      <c r="B59" s="294"/>
      <c r="C59" s="301"/>
      <c r="D59" s="298" t="s">
        <v>3228</v>
      </c>
      <c r="E59" s="298"/>
      <c r="F59" s="298"/>
      <c r="G59" s="298"/>
      <c r="H59" s="298"/>
      <c r="I59" s="298"/>
      <c r="J59" s="298"/>
      <c r="K59" s="296"/>
    </row>
    <row r="60" customFormat="false" ht="15" hidden="false" customHeight="true" outlineLevel="0" collapsed="false">
      <c r="A60" s="0"/>
      <c r="B60" s="294"/>
      <c r="C60" s="301"/>
      <c r="D60" s="298" t="s">
        <v>3229</v>
      </c>
      <c r="E60" s="298"/>
      <c r="F60" s="298"/>
      <c r="G60" s="298"/>
      <c r="H60" s="298"/>
      <c r="I60" s="298"/>
      <c r="J60" s="298"/>
      <c r="K60" s="296"/>
    </row>
    <row r="61" customFormat="false" ht="15" hidden="false" customHeight="true" outlineLevel="0" collapsed="false">
      <c r="A61" s="0"/>
      <c r="B61" s="294"/>
      <c r="C61" s="301"/>
      <c r="D61" s="298" t="s">
        <v>3230</v>
      </c>
      <c r="E61" s="298"/>
      <c r="F61" s="298"/>
      <c r="G61" s="298"/>
      <c r="H61" s="298"/>
      <c r="I61" s="298"/>
      <c r="J61" s="298"/>
      <c r="K61" s="296"/>
    </row>
    <row r="62" customFormat="false" ht="15" hidden="false" customHeight="true" outlineLevel="0" collapsed="false">
      <c r="A62" s="0"/>
      <c r="B62" s="294"/>
      <c r="C62" s="301"/>
      <c r="D62" s="305" t="s">
        <v>3231</v>
      </c>
      <c r="E62" s="305"/>
      <c r="F62" s="305"/>
      <c r="G62" s="305"/>
      <c r="H62" s="305"/>
      <c r="I62" s="305"/>
      <c r="J62" s="305"/>
      <c r="K62" s="296"/>
    </row>
    <row r="63" customFormat="false" ht="15" hidden="false" customHeight="true" outlineLevel="0" collapsed="false">
      <c r="A63" s="0"/>
      <c r="B63" s="294"/>
      <c r="C63" s="301"/>
      <c r="D63" s="298" t="s">
        <v>3232</v>
      </c>
      <c r="E63" s="298"/>
      <c r="F63" s="298"/>
      <c r="G63" s="298"/>
      <c r="H63" s="298"/>
      <c r="I63" s="298"/>
      <c r="J63" s="298"/>
      <c r="K63" s="296"/>
    </row>
    <row r="64" customFormat="false" ht="12.75" hidden="false" customHeight="true" outlineLevel="0" collapsed="false">
      <c r="A64" s="0"/>
      <c r="B64" s="294"/>
      <c r="C64" s="301"/>
      <c r="D64" s="301"/>
      <c r="E64" s="306"/>
      <c r="F64" s="301"/>
      <c r="G64" s="301"/>
      <c r="H64" s="301"/>
      <c r="I64" s="301"/>
      <c r="J64" s="301"/>
      <c r="K64" s="296"/>
    </row>
    <row r="65" customFormat="false" ht="15" hidden="false" customHeight="true" outlineLevel="0" collapsed="false">
      <c r="A65" s="0"/>
      <c r="B65" s="294"/>
      <c r="C65" s="301"/>
      <c r="D65" s="298" t="s">
        <v>3233</v>
      </c>
      <c r="E65" s="298"/>
      <c r="F65" s="298"/>
      <c r="G65" s="298"/>
      <c r="H65" s="298"/>
      <c r="I65" s="298"/>
      <c r="J65" s="298"/>
      <c r="K65" s="296"/>
    </row>
    <row r="66" customFormat="false" ht="15" hidden="false" customHeight="true" outlineLevel="0" collapsed="false">
      <c r="A66" s="0"/>
      <c r="B66" s="294"/>
      <c r="C66" s="301"/>
      <c r="D66" s="305" t="s">
        <v>3234</v>
      </c>
      <c r="E66" s="305"/>
      <c r="F66" s="305"/>
      <c r="G66" s="305"/>
      <c r="H66" s="305"/>
      <c r="I66" s="305"/>
      <c r="J66" s="305"/>
      <c r="K66" s="296"/>
    </row>
    <row r="67" customFormat="false" ht="15" hidden="false" customHeight="true" outlineLevel="0" collapsed="false">
      <c r="A67" s="0"/>
      <c r="B67" s="294"/>
      <c r="C67" s="301"/>
      <c r="D67" s="298" t="s">
        <v>3235</v>
      </c>
      <c r="E67" s="298"/>
      <c r="F67" s="298"/>
      <c r="G67" s="298"/>
      <c r="H67" s="298"/>
      <c r="I67" s="298"/>
      <c r="J67" s="298"/>
      <c r="K67" s="296"/>
    </row>
    <row r="68" customFormat="false" ht="15" hidden="false" customHeight="true" outlineLevel="0" collapsed="false">
      <c r="A68" s="0"/>
      <c r="B68" s="294"/>
      <c r="C68" s="301"/>
      <c r="D68" s="298" t="s">
        <v>3236</v>
      </c>
      <c r="E68" s="298"/>
      <c r="F68" s="298"/>
      <c r="G68" s="298"/>
      <c r="H68" s="298"/>
      <c r="I68" s="298"/>
      <c r="J68" s="298"/>
      <c r="K68" s="296"/>
    </row>
    <row r="69" customFormat="false" ht="15" hidden="false" customHeight="true" outlineLevel="0" collapsed="false">
      <c r="A69" s="0"/>
      <c r="B69" s="294"/>
      <c r="C69" s="301"/>
      <c r="D69" s="298" t="s">
        <v>3237</v>
      </c>
      <c r="E69" s="298"/>
      <c r="F69" s="298"/>
      <c r="G69" s="298"/>
      <c r="H69" s="298"/>
      <c r="I69" s="298"/>
      <c r="J69" s="298"/>
      <c r="K69" s="296"/>
    </row>
    <row r="70" customFormat="false" ht="15" hidden="false" customHeight="true" outlineLevel="0" collapsed="false">
      <c r="A70" s="0"/>
      <c r="B70" s="294"/>
      <c r="C70" s="301"/>
      <c r="D70" s="298" t="s">
        <v>3238</v>
      </c>
      <c r="E70" s="298"/>
      <c r="F70" s="298"/>
      <c r="G70" s="298"/>
      <c r="H70" s="298"/>
      <c r="I70" s="298"/>
      <c r="J70" s="298"/>
      <c r="K70" s="296"/>
    </row>
    <row r="71" customFormat="false" ht="12.75" hidden="false" customHeight="true" outlineLevel="0" collapsed="false">
      <c r="A71" s="0"/>
      <c r="B71" s="307"/>
      <c r="C71" s="308"/>
      <c r="D71" s="308"/>
      <c r="E71" s="308"/>
      <c r="F71" s="308"/>
      <c r="G71" s="308"/>
      <c r="H71" s="308"/>
      <c r="I71" s="308"/>
      <c r="J71" s="308"/>
      <c r="K71" s="309"/>
    </row>
    <row r="72" customFormat="false" ht="18.75" hidden="false" customHeight="true" outlineLevel="0" collapsed="false">
      <c r="A72" s="0"/>
      <c r="B72" s="310"/>
      <c r="C72" s="310"/>
      <c r="D72" s="310"/>
      <c r="E72" s="310"/>
      <c r="F72" s="310"/>
      <c r="G72" s="310"/>
      <c r="H72" s="310"/>
      <c r="I72" s="310"/>
      <c r="J72" s="310"/>
      <c r="K72" s="311"/>
    </row>
    <row r="73" customFormat="false" ht="18.75" hidden="false" customHeight="true" outlineLevel="0" collapsed="false">
      <c r="A73" s="0"/>
      <c r="B73" s="311"/>
      <c r="C73" s="311"/>
      <c r="D73" s="311"/>
      <c r="E73" s="311"/>
      <c r="F73" s="311"/>
      <c r="G73" s="311"/>
      <c r="H73" s="311"/>
      <c r="I73" s="311"/>
      <c r="J73" s="311"/>
      <c r="K73" s="311"/>
    </row>
    <row r="74" customFormat="false" ht="7.5" hidden="false" customHeight="true" outlineLevel="0" collapsed="false">
      <c r="A74" s="0"/>
      <c r="B74" s="312"/>
      <c r="C74" s="313"/>
      <c r="D74" s="313"/>
      <c r="E74" s="313"/>
      <c r="F74" s="313"/>
      <c r="G74" s="313"/>
      <c r="H74" s="313"/>
      <c r="I74" s="313"/>
      <c r="J74" s="313"/>
      <c r="K74" s="314"/>
    </row>
    <row r="75" customFormat="false" ht="45" hidden="false" customHeight="true" outlineLevel="0" collapsed="false">
      <c r="A75" s="0"/>
      <c r="B75" s="315"/>
      <c r="C75" s="316" t="s">
        <v>3239</v>
      </c>
      <c r="D75" s="316"/>
      <c r="E75" s="316"/>
      <c r="F75" s="316"/>
      <c r="G75" s="316"/>
      <c r="H75" s="316"/>
      <c r="I75" s="316"/>
      <c r="J75" s="316"/>
      <c r="K75" s="317"/>
    </row>
    <row r="76" customFormat="false" ht="17.25" hidden="false" customHeight="true" outlineLevel="0" collapsed="false">
      <c r="A76" s="0"/>
      <c r="B76" s="315"/>
      <c r="C76" s="318" t="s">
        <v>3240</v>
      </c>
      <c r="D76" s="318"/>
      <c r="E76" s="318"/>
      <c r="F76" s="318" t="s">
        <v>3241</v>
      </c>
      <c r="G76" s="319"/>
      <c r="H76" s="318" t="s">
        <v>57</v>
      </c>
      <c r="I76" s="318" t="s">
        <v>60</v>
      </c>
      <c r="J76" s="318" t="s">
        <v>3242</v>
      </c>
      <c r="K76" s="317"/>
    </row>
    <row r="77" customFormat="false" ht="17.25" hidden="false" customHeight="true" outlineLevel="0" collapsed="false">
      <c r="A77" s="0"/>
      <c r="B77" s="315"/>
      <c r="C77" s="320" t="s">
        <v>3243</v>
      </c>
      <c r="D77" s="320"/>
      <c r="E77" s="320"/>
      <c r="F77" s="321" t="s">
        <v>3244</v>
      </c>
      <c r="G77" s="322"/>
      <c r="H77" s="320"/>
      <c r="I77" s="320"/>
      <c r="J77" s="320" t="s">
        <v>3245</v>
      </c>
      <c r="K77" s="317"/>
    </row>
    <row r="78" customFormat="false" ht="5.25" hidden="false" customHeight="true" outlineLevel="0" collapsed="false">
      <c r="A78" s="0"/>
      <c r="B78" s="315"/>
      <c r="C78" s="323"/>
      <c r="D78" s="323"/>
      <c r="E78" s="323"/>
      <c r="F78" s="323"/>
      <c r="G78" s="324"/>
      <c r="H78" s="323"/>
      <c r="I78" s="323"/>
      <c r="J78" s="323"/>
      <c r="K78" s="317"/>
    </row>
    <row r="79" customFormat="false" ht="15" hidden="false" customHeight="true" outlineLevel="0" collapsed="false">
      <c r="A79" s="0"/>
      <c r="B79" s="315"/>
      <c r="C79" s="302" t="s">
        <v>56</v>
      </c>
      <c r="D79" s="325"/>
      <c r="E79" s="325"/>
      <c r="F79" s="326" t="s">
        <v>3246</v>
      </c>
      <c r="G79" s="327"/>
      <c r="H79" s="302" t="s">
        <v>3247</v>
      </c>
      <c r="I79" s="302" t="s">
        <v>3248</v>
      </c>
      <c r="J79" s="302" t="n">
        <v>20</v>
      </c>
      <c r="K79" s="317"/>
    </row>
    <row r="80" customFormat="false" ht="15" hidden="false" customHeight="true" outlineLevel="0" collapsed="false">
      <c r="A80" s="0"/>
      <c r="B80" s="315"/>
      <c r="C80" s="302" t="s">
        <v>3249</v>
      </c>
      <c r="D80" s="302"/>
      <c r="E80" s="302"/>
      <c r="F80" s="326" t="s">
        <v>3246</v>
      </c>
      <c r="G80" s="327"/>
      <c r="H80" s="302" t="s">
        <v>3250</v>
      </c>
      <c r="I80" s="302" t="s">
        <v>3248</v>
      </c>
      <c r="J80" s="302" t="n">
        <v>120</v>
      </c>
      <c r="K80" s="317"/>
    </row>
    <row r="81" customFormat="false" ht="15" hidden="false" customHeight="true" outlineLevel="0" collapsed="false">
      <c r="A81" s="0"/>
      <c r="B81" s="328"/>
      <c r="C81" s="302" t="s">
        <v>3251</v>
      </c>
      <c r="D81" s="302"/>
      <c r="E81" s="302"/>
      <c r="F81" s="326" t="s">
        <v>3252</v>
      </c>
      <c r="G81" s="327"/>
      <c r="H81" s="302" t="s">
        <v>3253</v>
      </c>
      <c r="I81" s="302" t="s">
        <v>3248</v>
      </c>
      <c r="J81" s="302" t="n">
        <v>50</v>
      </c>
      <c r="K81" s="317"/>
    </row>
    <row r="82" customFormat="false" ht="15" hidden="false" customHeight="true" outlineLevel="0" collapsed="false">
      <c r="A82" s="0"/>
      <c r="B82" s="328"/>
      <c r="C82" s="302" t="s">
        <v>3254</v>
      </c>
      <c r="D82" s="302"/>
      <c r="E82" s="302"/>
      <c r="F82" s="326" t="s">
        <v>3246</v>
      </c>
      <c r="G82" s="327"/>
      <c r="H82" s="302" t="s">
        <v>3255</v>
      </c>
      <c r="I82" s="302" t="s">
        <v>3256</v>
      </c>
      <c r="J82" s="302"/>
      <c r="K82" s="317"/>
    </row>
    <row r="83" customFormat="false" ht="15" hidden="false" customHeight="true" outlineLevel="0" collapsed="false">
      <c r="A83" s="0"/>
      <c r="B83" s="328"/>
      <c r="C83" s="329" t="s">
        <v>3257</v>
      </c>
      <c r="D83" s="329"/>
      <c r="E83" s="329"/>
      <c r="F83" s="330" t="s">
        <v>3252</v>
      </c>
      <c r="G83" s="329"/>
      <c r="H83" s="329" t="s">
        <v>3258</v>
      </c>
      <c r="I83" s="329" t="s">
        <v>3248</v>
      </c>
      <c r="J83" s="329" t="n">
        <v>15</v>
      </c>
      <c r="K83" s="317"/>
    </row>
    <row r="84" customFormat="false" ht="15" hidden="false" customHeight="true" outlineLevel="0" collapsed="false">
      <c r="A84" s="0"/>
      <c r="B84" s="328"/>
      <c r="C84" s="329" t="s">
        <v>3259</v>
      </c>
      <c r="D84" s="329"/>
      <c r="E84" s="329"/>
      <c r="F84" s="330" t="s">
        <v>3252</v>
      </c>
      <c r="G84" s="329"/>
      <c r="H84" s="329" t="s">
        <v>3260</v>
      </c>
      <c r="I84" s="329" t="s">
        <v>3248</v>
      </c>
      <c r="J84" s="329" t="n">
        <v>15</v>
      </c>
      <c r="K84" s="317"/>
    </row>
    <row r="85" customFormat="false" ht="15" hidden="false" customHeight="true" outlineLevel="0" collapsed="false">
      <c r="A85" s="0"/>
      <c r="B85" s="328"/>
      <c r="C85" s="329" t="s">
        <v>3261</v>
      </c>
      <c r="D85" s="329"/>
      <c r="E85" s="329"/>
      <c r="F85" s="330" t="s">
        <v>3252</v>
      </c>
      <c r="G85" s="329"/>
      <c r="H85" s="329" t="s">
        <v>3262</v>
      </c>
      <c r="I85" s="329" t="s">
        <v>3248</v>
      </c>
      <c r="J85" s="329" t="n">
        <v>20</v>
      </c>
      <c r="K85" s="317"/>
    </row>
    <row r="86" customFormat="false" ht="15" hidden="false" customHeight="true" outlineLevel="0" collapsed="false">
      <c r="A86" s="0"/>
      <c r="B86" s="328"/>
      <c r="C86" s="329" t="s">
        <v>3263</v>
      </c>
      <c r="D86" s="329"/>
      <c r="E86" s="329"/>
      <c r="F86" s="330" t="s">
        <v>3252</v>
      </c>
      <c r="G86" s="329"/>
      <c r="H86" s="329" t="s">
        <v>3264</v>
      </c>
      <c r="I86" s="329" t="s">
        <v>3248</v>
      </c>
      <c r="J86" s="329" t="n">
        <v>20</v>
      </c>
      <c r="K86" s="317"/>
    </row>
    <row r="87" customFormat="false" ht="15" hidden="false" customHeight="true" outlineLevel="0" collapsed="false">
      <c r="A87" s="0"/>
      <c r="B87" s="328"/>
      <c r="C87" s="302" t="s">
        <v>3265</v>
      </c>
      <c r="D87" s="302"/>
      <c r="E87" s="302"/>
      <c r="F87" s="326" t="s">
        <v>3252</v>
      </c>
      <c r="G87" s="327"/>
      <c r="H87" s="302" t="s">
        <v>3266</v>
      </c>
      <c r="I87" s="302" t="s">
        <v>3248</v>
      </c>
      <c r="J87" s="302" t="n">
        <v>50</v>
      </c>
      <c r="K87" s="317"/>
    </row>
    <row r="88" customFormat="false" ht="15" hidden="false" customHeight="true" outlineLevel="0" collapsed="false">
      <c r="A88" s="0"/>
      <c r="B88" s="328"/>
      <c r="C88" s="302" t="s">
        <v>3267</v>
      </c>
      <c r="D88" s="302"/>
      <c r="E88" s="302"/>
      <c r="F88" s="326" t="s">
        <v>3252</v>
      </c>
      <c r="G88" s="327"/>
      <c r="H88" s="302" t="s">
        <v>3268</v>
      </c>
      <c r="I88" s="302" t="s">
        <v>3248</v>
      </c>
      <c r="J88" s="302" t="n">
        <v>20</v>
      </c>
      <c r="K88" s="317"/>
    </row>
    <row r="89" customFormat="false" ht="15" hidden="false" customHeight="true" outlineLevel="0" collapsed="false">
      <c r="A89" s="0"/>
      <c r="B89" s="328"/>
      <c r="C89" s="302" t="s">
        <v>3269</v>
      </c>
      <c r="D89" s="302"/>
      <c r="E89" s="302"/>
      <c r="F89" s="326" t="s">
        <v>3252</v>
      </c>
      <c r="G89" s="327"/>
      <c r="H89" s="302" t="s">
        <v>3270</v>
      </c>
      <c r="I89" s="302" t="s">
        <v>3248</v>
      </c>
      <c r="J89" s="302" t="n">
        <v>20</v>
      </c>
      <c r="K89" s="317"/>
    </row>
    <row r="90" customFormat="false" ht="15" hidden="false" customHeight="true" outlineLevel="0" collapsed="false">
      <c r="A90" s="0"/>
      <c r="B90" s="328"/>
      <c r="C90" s="302" t="s">
        <v>3271</v>
      </c>
      <c r="D90" s="302"/>
      <c r="E90" s="302"/>
      <c r="F90" s="326" t="s">
        <v>3252</v>
      </c>
      <c r="G90" s="327"/>
      <c r="H90" s="302" t="s">
        <v>3272</v>
      </c>
      <c r="I90" s="302" t="s">
        <v>3248</v>
      </c>
      <c r="J90" s="302" t="n">
        <v>50</v>
      </c>
      <c r="K90" s="317"/>
    </row>
    <row r="91" customFormat="false" ht="15" hidden="false" customHeight="true" outlineLevel="0" collapsed="false">
      <c r="A91" s="0"/>
      <c r="B91" s="328"/>
      <c r="C91" s="302" t="s">
        <v>3273</v>
      </c>
      <c r="D91" s="302"/>
      <c r="E91" s="302"/>
      <c r="F91" s="326" t="s">
        <v>3252</v>
      </c>
      <c r="G91" s="327"/>
      <c r="H91" s="302" t="s">
        <v>3273</v>
      </c>
      <c r="I91" s="302" t="s">
        <v>3248</v>
      </c>
      <c r="J91" s="302" t="n">
        <v>50</v>
      </c>
      <c r="K91" s="317"/>
    </row>
    <row r="92" customFormat="false" ht="15" hidden="false" customHeight="true" outlineLevel="0" collapsed="false">
      <c r="A92" s="0"/>
      <c r="B92" s="328"/>
      <c r="C92" s="302" t="s">
        <v>3274</v>
      </c>
      <c r="D92" s="302"/>
      <c r="E92" s="302"/>
      <c r="F92" s="326" t="s">
        <v>3252</v>
      </c>
      <c r="G92" s="327"/>
      <c r="H92" s="302" t="s">
        <v>3275</v>
      </c>
      <c r="I92" s="302" t="s">
        <v>3248</v>
      </c>
      <c r="J92" s="302" t="n">
        <v>255</v>
      </c>
      <c r="K92" s="317"/>
    </row>
    <row r="93" customFormat="false" ht="15" hidden="false" customHeight="true" outlineLevel="0" collapsed="false">
      <c r="A93" s="0"/>
      <c r="B93" s="328"/>
      <c r="C93" s="302" t="s">
        <v>3276</v>
      </c>
      <c r="D93" s="302"/>
      <c r="E93" s="302"/>
      <c r="F93" s="326" t="s">
        <v>3246</v>
      </c>
      <c r="G93" s="327"/>
      <c r="H93" s="302" t="s">
        <v>3277</v>
      </c>
      <c r="I93" s="302" t="s">
        <v>3278</v>
      </c>
      <c r="J93" s="302"/>
      <c r="K93" s="317"/>
    </row>
    <row r="94" customFormat="false" ht="15" hidden="false" customHeight="true" outlineLevel="0" collapsed="false">
      <c r="A94" s="0"/>
      <c r="B94" s="328"/>
      <c r="C94" s="302" t="s">
        <v>3279</v>
      </c>
      <c r="D94" s="302"/>
      <c r="E94" s="302"/>
      <c r="F94" s="326" t="s">
        <v>3246</v>
      </c>
      <c r="G94" s="327"/>
      <c r="H94" s="302" t="s">
        <v>3280</v>
      </c>
      <c r="I94" s="302" t="s">
        <v>3281</v>
      </c>
      <c r="J94" s="302"/>
      <c r="K94" s="317"/>
    </row>
    <row r="95" customFormat="false" ht="15" hidden="false" customHeight="true" outlineLevel="0" collapsed="false">
      <c r="A95" s="0"/>
      <c r="B95" s="328"/>
      <c r="C95" s="302" t="s">
        <v>3282</v>
      </c>
      <c r="D95" s="302"/>
      <c r="E95" s="302"/>
      <c r="F95" s="326" t="s">
        <v>3246</v>
      </c>
      <c r="G95" s="327"/>
      <c r="H95" s="302" t="s">
        <v>3282</v>
      </c>
      <c r="I95" s="302" t="s">
        <v>3281</v>
      </c>
      <c r="J95" s="302"/>
      <c r="K95" s="317"/>
    </row>
    <row r="96" customFormat="false" ht="15" hidden="false" customHeight="true" outlineLevel="0" collapsed="false">
      <c r="A96" s="0"/>
      <c r="B96" s="328"/>
      <c r="C96" s="302" t="s">
        <v>41</v>
      </c>
      <c r="D96" s="302"/>
      <c r="E96" s="302"/>
      <c r="F96" s="326" t="s">
        <v>3246</v>
      </c>
      <c r="G96" s="327"/>
      <c r="H96" s="302" t="s">
        <v>3283</v>
      </c>
      <c r="I96" s="302" t="s">
        <v>3281</v>
      </c>
      <c r="J96" s="302"/>
      <c r="K96" s="317"/>
    </row>
    <row r="97" customFormat="false" ht="15" hidden="false" customHeight="true" outlineLevel="0" collapsed="false">
      <c r="A97" s="0"/>
      <c r="B97" s="328"/>
      <c r="C97" s="302" t="s">
        <v>51</v>
      </c>
      <c r="D97" s="302"/>
      <c r="E97" s="302"/>
      <c r="F97" s="326" t="s">
        <v>3246</v>
      </c>
      <c r="G97" s="327"/>
      <c r="H97" s="302" t="s">
        <v>3284</v>
      </c>
      <c r="I97" s="302" t="s">
        <v>3281</v>
      </c>
      <c r="J97" s="302"/>
      <c r="K97" s="317"/>
    </row>
    <row r="98" customFormat="false" ht="15" hidden="false" customHeight="true" outlineLevel="0" collapsed="false">
      <c r="A98" s="0"/>
      <c r="B98" s="331"/>
      <c r="C98" s="332"/>
      <c r="D98" s="332"/>
      <c r="E98" s="332"/>
      <c r="F98" s="332"/>
      <c r="G98" s="332"/>
      <c r="H98" s="332"/>
      <c r="I98" s="332"/>
      <c r="J98" s="332"/>
      <c r="K98" s="333"/>
    </row>
    <row r="99" customFormat="false" ht="18.75" hidden="false" customHeight="true" outlineLevel="0" collapsed="false">
      <c r="A99" s="0"/>
      <c r="B99" s="334"/>
      <c r="C99" s="335"/>
      <c r="D99" s="335"/>
      <c r="E99" s="335"/>
      <c r="F99" s="335"/>
      <c r="G99" s="335"/>
      <c r="H99" s="335"/>
      <c r="I99" s="335"/>
      <c r="J99" s="335"/>
      <c r="K99" s="334"/>
    </row>
    <row r="100" customFormat="false" ht="18.75" hidden="false" customHeight="true" outlineLevel="0" collapsed="false">
      <c r="A100" s="0"/>
      <c r="B100" s="311"/>
      <c r="C100" s="311"/>
      <c r="D100" s="311"/>
      <c r="E100" s="311"/>
      <c r="F100" s="311"/>
      <c r="G100" s="311"/>
      <c r="H100" s="311"/>
      <c r="I100" s="311"/>
      <c r="J100" s="311"/>
      <c r="K100" s="311"/>
    </row>
    <row r="101" customFormat="false" ht="7.5" hidden="false" customHeight="true" outlineLevel="0" collapsed="false">
      <c r="A101" s="0"/>
      <c r="B101" s="312"/>
      <c r="C101" s="313"/>
      <c r="D101" s="313"/>
      <c r="E101" s="313"/>
      <c r="F101" s="313"/>
      <c r="G101" s="313"/>
      <c r="H101" s="313"/>
      <c r="I101" s="313"/>
      <c r="J101" s="313"/>
      <c r="K101" s="314"/>
    </row>
    <row r="102" customFormat="false" ht="45" hidden="false" customHeight="true" outlineLevel="0" collapsed="false">
      <c r="A102" s="0"/>
      <c r="B102" s="315"/>
      <c r="C102" s="316" t="s">
        <v>3285</v>
      </c>
      <c r="D102" s="316"/>
      <c r="E102" s="316"/>
      <c r="F102" s="316"/>
      <c r="G102" s="316"/>
      <c r="H102" s="316"/>
      <c r="I102" s="316"/>
      <c r="J102" s="316"/>
      <c r="K102" s="317"/>
    </row>
    <row r="103" customFormat="false" ht="17.25" hidden="false" customHeight="true" outlineLevel="0" collapsed="false">
      <c r="A103" s="0"/>
      <c r="B103" s="315"/>
      <c r="C103" s="318" t="s">
        <v>3240</v>
      </c>
      <c r="D103" s="318"/>
      <c r="E103" s="318"/>
      <c r="F103" s="318" t="s">
        <v>3241</v>
      </c>
      <c r="G103" s="319"/>
      <c r="H103" s="318" t="s">
        <v>57</v>
      </c>
      <c r="I103" s="318" t="s">
        <v>60</v>
      </c>
      <c r="J103" s="318" t="s">
        <v>3242</v>
      </c>
      <c r="K103" s="317"/>
    </row>
    <row r="104" customFormat="false" ht="17.25" hidden="false" customHeight="true" outlineLevel="0" collapsed="false">
      <c r="A104" s="0"/>
      <c r="B104" s="315"/>
      <c r="C104" s="320" t="s">
        <v>3243</v>
      </c>
      <c r="D104" s="320"/>
      <c r="E104" s="320"/>
      <c r="F104" s="321" t="s">
        <v>3244</v>
      </c>
      <c r="G104" s="322"/>
      <c r="H104" s="320"/>
      <c r="I104" s="320"/>
      <c r="J104" s="320" t="s">
        <v>3245</v>
      </c>
      <c r="K104" s="317"/>
    </row>
    <row r="105" customFormat="false" ht="5.25" hidden="false" customHeight="true" outlineLevel="0" collapsed="false">
      <c r="A105" s="0"/>
      <c r="B105" s="315"/>
      <c r="C105" s="318"/>
      <c r="D105" s="318"/>
      <c r="E105" s="318"/>
      <c r="F105" s="318"/>
      <c r="G105" s="336"/>
      <c r="H105" s="318"/>
      <c r="I105" s="318"/>
      <c r="J105" s="318"/>
      <c r="K105" s="317"/>
    </row>
    <row r="106" customFormat="false" ht="15" hidden="false" customHeight="true" outlineLevel="0" collapsed="false">
      <c r="A106" s="0"/>
      <c r="B106" s="315"/>
      <c r="C106" s="302" t="s">
        <v>56</v>
      </c>
      <c r="D106" s="325"/>
      <c r="E106" s="325"/>
      <c r="F106" s="326" t="s">
        <v>3246</v>
      </c>
      <c r="G106" s="302"/>
      <c r="H106" s="302" t="s">
        <v>3286</v>
      </c>
      <c r="I106" s="302" t="s">
        <v>3248</v>
      </c>
      <c r="J106" s="302" t="n">
        <v>20</v>
      </c>
      <c r="K106" s="317"/>
    </row>
    <row r="107" customFormat="false" ht="15" hidden="false" customHeight="true" outlineLevel="0" collapsed="false">
      <c r="A107" s="0"/>
      <c r="B107" s="315"/>
      <c r="C107" s="302" t="s">
        <v>3249</v>
      </c>
      <c r="D107" s="302"/>
      <c r="E107" s="302"/>
      <c r="F107" s="326" t="s">
        <v>3246</v>
      </c>
      <c r="G107" s="302"/>
      <c r="H107" s="302" t="s">
        <v>3286</v>
      </c>
      <c r="I107" s="302" t="s">
        <v>3248</v>
      </c>
      <c r="J107" s="302" t="n">
        <v>120</v>
      </c>
      <c r="K107" s="317"/>
    </row>
    <row r="108" customFormat="false" ht="15" hidden="false" customHeight="true" outlineLevel="0" collapsed="false">
      <c r="A108" s="0"/>
      <c r="B108" s="328"/>
      <c r="C108" s="302" t="s">
        <v>3251</v>
      </c>
      <c r="D108" s="302"/>
      <c r="E108" s="302"/>
      <c r="F108" s="326" t="s">
        <v>3252</v>
      </c>
      <c r="G108" s="302"/>
      <c r="H108" s="302" t="s">
        <v>3286</v>
      </c>
      <c r="I108" s="302" t="s">
        <v>3248</v>
      </c>
      <c r="J108" s="302" t="n">
        <v>50</v>
      </c>
      <c r="K108" s="317"/>
    </row>
    <row r="109" customFormat="false" ht="15" hidden="false" customHeight="true" outlineLevel="0" collapsed="false">
      <c r="A109" s="0"/>
      <c r="B109" s="328"/>
      <c r="C109" s="302" t="s">
        <v>3254</v>
      </c>
      <c r="D109" s="302"/>
      <c r="E109" s="302"/>
      <c r="F109" s="326" t="s">
        <v>3246</v>
      </c>
      <c r="G109" s="302"/>
      <c r="H109" s="302" t="s">
        <v>3286</v>
      </c>
      <c r="I109" s="302" t="s">
        <v>3256</v>
      </c>
      <c r="J109" s="302"/>
      <c r="K109" s="317"/>
    </row>
    <row r="110" customFormat="false" ht="15" hidden="false" customHeight="true" outlineLevel="0" collapsed="false">
      <c r="A110" s="0"/>
      <c r="B110" s="328"/>
      <c r="C110" s="302" t="s">
        <v>3265</v>
      </c>
      <c r="D110" s="302"/>
      <c r="E110" s="302"/>
      <c r="F110" s="326" t="s">
        <v>3252</v>
      </c>
      <c r="G110" s="302"/>
      <c r="H110" s="302" t="s">
        <v>3286</v>
      </c>
      <c r="I110" s="302" t="s">
        <v>3248</v>
      </c>
      <c r="J110" s="302" t="n">
        <v>50</v>
      </c>
      <c r="K110" s="317"/>
    </row>
    <row r="111" customFormat="false" ht="15" hidden="false" customHeight="true" outlineLevel="0" collapsed="false">
      <c r="A111" s="0"/>
      <c r="B111" s="328"/>
      <c r="C111" s="302" t="s">
        <v>3273</v>
      </c>
      <c r="D111" s="302"/>
      <c r="E111" s="302"/>
      <c r="F111" s="326" t="s">
        <v>3252</v>
      </c>
      <c r="G111" s="302"/>
      <c r="H111" s="302" t="s">
        <v>3286</v>
      </c>
      <c r="I111" s="302" t="s">
        <v>3248</v>
      </c>
      <c r="J111" s="302" t="n">
        <v>50</v>
      </c>
      <c r="K111" s="317"/>
    </row>
    <row r="112" customFormat="false" ht="15" hidden="false" customHeight="true" outlineLevel="0" collapsed="false">
      <c r="A112" s="0"/>
      <c r="B112" s="328"/>
      <c r="C112" s="302" t="s">
        <v>3271</v>
      </c>
      <c r="D112" s="302"/>
      <c r="E112" s="302"/>
      <c r="F112" s="326" t="s">
        <v>3252</v>
      </c>
      <c r="G112" s="302"/>
      <c r="H112" s="302" t="s">
        <v>3286</v>
      </c>
      <c r="I112" s="302" t="s">
        <v>3248</v>
      </c>
      <c r="J112" s="302" t="n">
        <v>50</v>
      </c>
      <c r="K112" s="317"/>
    </row>
    <row r="113" customFormat="false" ht="15" hidden="false" customHeight="true" outlineLevel="0" collapsed="false">
      <c r="A113" s="0"/>
      <c r="B113" s="328"/>
      <c r="C113" s="302" t="s">
        <v>56</v>
      </c>
      <c r="D113" s="302"/>
      <c r="E113" s="302"/>
      <c r="F113" s="326" t="s">
        <v>3246</v>
      </c>
      <c r="G113" s="302"/>
      <c r="H113" s="302" t="s">
        <v>3287</v>
      </c>
      <c r="I113" s="302" t="s">
        <v>3248</v>
      </c>
      <c r="J113" s="302" t="n">
        <v>20</v>
      </c>
      <c r="K113" s="317"/>
    </row>
    <row r="114" customFormat="false" ht="15" hidden="false" customHeight="true" outlineLevel="0" collapsed="false">
      <c r="A114" s="0"/>
      <c r="B114" s="328"/>
      <c r="C114" s="302" t="s">
        <v>3288</v>
      </c>
      <c r="D114" s="302"/>
      <c r="E114" s="302"/>
      <c r="F114" s="326" t="s">
        <v>3246</v>
      </c>
      <c r="G114" s="302"/>
      <c r="H114" s="302" t="s">
        <v>3289</v>
      </c>
      <c r="I114" s="302" t="s">
        <v>3248</v>
      </c>
      <c r="J114" s="302" t="n">
        <v>120</v>
      </c>
      <c r="K114" s="317"/>
    </row>
    <row r="115" customFormat="false" ht="15" hidden="false" customHeight="true" outlineLevel="0" collapsed="false">
      <c r="A115" s="0"/>
      <c r="B115" s="328"/>
      <c r="C115" s="302" t="s">
        <v>41</v>
      </c>
      <c r="D115" s="302"/>
      <c r="E115" s="302"/>
      <c r="F115" s="326" t="s">
        <v>3246</v>
      </c>
      <c r="G115" s="302"/>
      <c r="H115" s="302" t="s">
        <v>3290</v>
      </c>
      <c r="I115" s="302" t="s">
        <v>3281</v>
      </c>
      <c r="J115" s="302"/>
      <c r="K115" s="317"/>
    </row>
    <row r="116" customFormat="false" ht="15" hidden="false" customHeight="true" outlineLevel="0" collapsed="false">
      <c r="A116" s="0"/>
      <c r="B116" s="328"/>
      <c r="C116" s="302" t="s">
        <v>51</v>
      </c>
      <c r="D116" s="302"/>
      <c r="E116" s="302"/>
      <c r="F116" s="326" t="s">
        <v>3246</v>
      </c>
      <c r="G116" s="302"/>
      <c r="H116" s="302" t="s">
        <v>3291</v>
      </c>
      <c r="I116" s="302" t="s">
        <v>3281</v>
      </c>
      <c r="J116" s="302"/>
      <c r="K116" s="317"/>
    </row>
    <row r="117" customFormat="false" ht="15" hidden="false" customHeight="true" outlineLevel="0" collapsed="false">
      <c r="A117" s="0"/>
      <c r="B117" s="328"/>
      <c r="C117" s="302" t="s">
        <v>60</v>
      </c>
      <c r="D117" s="302"/>
      <c r="E117" s="302"/>
      <c r="F117" s="326" t="s">
        <v>3246</v>
      </c>
      <c r="G117" s="302"/>
      <c r="H117" s="302" t="s">
        <v>3292</v>
      </c>
      <c r="I117" s="302" t="s">
        <v>3293</v>
      </c>
      <c r="J117" s="302"/>
      <c r="K117" s="317"/>
    </row>
    <row r="118" customFormat="false" ht="15" hidden="false" customHeight="true" outlineLevel="0" collapsed="false">
      <c r="A118" s="0"/>
      <c r="B118" s="331"/>
      <c r="C118" s="337"/>
      <c r="D118" s="337"/>
      <c r="E118" s="337"/>
      <c r="F118" s="337"/>
      <c r="G118" s="337"/>
      <c r="H118" s="337"/>
      <c r="I118" s="337"/>
      <c r="J118" s="337"/>
      <c r="K118" s="333"/>
    </row>
    <row r="119" customFormat="false" ht="18.75" hidden="false" customHeight="true" outlineLevel="0" collapsed="false">
      <c r="A119" s="0"/>
      <c r="B119" s="338"/>
      <c r="C119" s="339"/>
      <c r="D119" s="339"/>
      <c r="E119" s="339"/>
      <c r="F119" s="340"/>
      <c r="G119" s="339"/>
      <c r="H119" s="339"/>
      <c r="I119" s="339"/>
      <c r="J119" s="339"/>
      <c r="K119" s="338"/>
    </row>
    <row r="120" customFormat="false" ht="18.75" hidden="false" customHeight="true" outlineLevel="0" collapsed="false">
      <c r="A120" s="0"/>
      <c r="B120" s="311"/>
      <c r="C120" s="311"/>
      <c r="D120" s="311"/>
      <c r="E120" s="311"/>
      <c r="F120" s="311"/>
      <c r="G120" s="311"/>
      <c r="H120" s="311"/>
      <c r="I120" s="311"/>
      <c r="J120" s="311"/>
      <c r="K120" s="311"/>
    </row>
    <row r="121" customFormat="false" ht="7.5" hidden="false" customHeight="true" outlineLevel="0" collapsed="false">
      <c r="A121" s="0"/>
      <c r="B121" s="341"/>
      <c r="C121" s="342"/>
      <c r="D121" s="342"/>
      <c r="E121" s="342"/>
      <c r="F121" s="342"/>
      <c r="G121" s="342"/>
      <c r="H121" s="342"/>
      <c r="I121" s="342"/>
      <c r="J121" s="342"/>
      <c r="K121" s="343"/>
    </row>
    <row r="122" customFormat="false" ht="45" hidden="false" customHeight="true" outlineLevel="0" collapsed="false">
      <c r="A122" s="0"/>
      <c r="B122" s="344"/>
      <c r="C122" s="292" t="s">
        <v>3294</v>
      </c>
      <c r="D122" s="292"/>
      <c r="E122" s="292"/>
      <c r="F122" s="292"/>
      <c r="G122" s="292"/>
      <c r="H122" s="292"/>
      <c r="I122" s="292"/>
      <c r="J122" s="292"/>
      <c r="K122" s="345"/>
    </row>
    <row r="123" customFormat="false" ht="17.25" hidden="false" customHeight="true" outlineLevel="0" collapsed="false">
      <c r="A123" s="0"/>
      <c r="B123" s="346"/>
      <c r="C123" s="318" t="s">
        <v>3240</v>
      </c>
      <c r="D123" s="318"/>
      <c r="E123" s="318"/>
      <c r="F123" s="318" t="s">
        <v>3241</v>
      </c>
      <c r="G123" s="319"/>
      <c r="H123" s="318" t="s">
        <v>57</v>
      </c>
      <c r="I123" s="318" t="s">
        <v>60</v>
      </c>
      <c r="J123" s="318" t="s">
        <v>3242</v>
      </c>
      <c r="K123" s="347"/>
    </row>
    <row r="124" customFormat="false" ht="17.25" hidden="false" customHeight="true" outlineLevel="0" collapsed="false">
      <c r="A124" s="0"/>
      <c r="B124" s="346"/>
      <c r="C124" s="320" t="s">
        <v>3243</v>
      </c>
      <c r="D124" s="320"/>
      <c r="E124" s="320"/>
      <c r="F124" s="321" t="s">
        <v>3244</v>
      </c>
      <c r="G124" s="322"/>
      <c r="H124" s="320"/>
      <c r="I124" s="320"/>
      <c r="J124" s="320" t="s">
        <v>3245</v>
      </c>
      <c r="K124" s="347"/>
    </row>
    <row r="125" customFormat="false" ht="5.25" hidden="false" customHeight="true" outlineLevel="0" collapsed="false">
      <c r="A125" s="0"/>
      <c r="B125" s="348"/>
      <c r="C125" s="323"/>
      <c r="D125" s="323"/>
      <c r="E125" s="323"/>
      <c r="F125" s="323"/>
      <c r="G125" s="349"/>
      <c r="H125" s="323"/>
      <c r="I125" s="323"/>
      <c r="J125" s="323"/>
      <c r="K125" s="350"/>
    </row>
    <row r="126" customFormat="false" ht="15" hidden="false" customHeight="true" outlineLevel="0" collapsed="false">
      <c r="A126" s="0"/>
      <c r="B126" s="348"/>
      <c r="C126" s="302" t="s">
        <v>3249</v>
      </c>
      <c r="D126" s="325"/>
      <c r="E126" s="325"/>
      <c r="F126" s="326" t="s">
        <v>3246</v>
      </c>
      <c r="G126" s="302"/>
      <c r="H126" s="302" t="s">
        <v>3286</v>
      </c>
      <c r="I126" s="302" t="s">
        <v>3248</v>
      </c>
      <c r="J126" s="302" t="n">
        <v>120</v>
      </c>
      <c r="K126" s="351"/>
    </row>
    <row r="127" customFormat="false" ht="15" hidden="false" customHeight="true" outlineLevel="0" collapsed="false">
      <c r="A127" s="0"/>
      <c r="B127" s="348"/>
      <c r="C127" s="302" t="s">
        <v>3295</v>
      </c>
      <c r="D127" s="302"/>
      <c r="E127" s="302"/>
      <c r="F127" s="326" t="s">
        <v>3246</v>
      </c>
      <c r="G127" s="302"/>
      <c r="H127" s="302" t="s">
        <v>3296</v>
      </c>
      <c r="I127" s="302" t="s">
        <v>3248</v>
      </c>
      <c r="J127" s="302" t="s">
        <v>3297</v>
      </c>
      <c r="K127" s="351"/>
    </row>
    <row r="128" customFormat="false" ht="15" hidden="false" customHeight="true" outlineLevel="0" collapsed="false">
      <c r="A128" s="0"/>
      <c r="B128" s="348"/>
      <c r="C128" s="302" t="s">
        <v>88</v>
      </c>
      <c r="D128" s="302"/>
      <c r="E128" s="302"/>
      <c r="F128" s="326" t="s">
        <v>3246</v>
      </c>
      <c r="G128" s="302"/>
      <c r="H128" s="302" t="s">
        <v>3298</v>
      </c>
      <c r="I128" s="302" t="s">
        <v>3248</v>
      </c>
      <c r="J128" s="302" t="s">
        <v>3297</v>
      </c>
      <c r="K128" s="351"/>
    </row>
    <row r="129" customFormat="false" ht="15" hidden="false" customHeight="true" outlineLevel="0" collapsed="false">
      <c r="A129" s="0"/>
      <c r="B129" s="348"/>
      <c r="C129" s="302" t="s">
        <v>3257</v>
      </c>
      <c r="D129" s="302"/>
      <c r="E129" s="302"/>
      <c r="F129" s="326" t="s">
        <v>3252</v>
      </c>
      <c r="G129" s="302"/>
      <c r="H129" s="302" t="s">
        <v>3258</v>
      </c>
      <c r="I129" s="302" t="s">
        <v>3248</v>
      </c>
      <c r="J129" s="302" t="n">
        <v>15</v>
      </c>
      <c r="K129" s="351"/>
    </row>
    <row r="130" customFormat="false" ht="15" hidden="false" customHeight="true" outlineLevel="0" collapsed="false">
      <c r="A130" s="0"/>
      <c r="B130" s="348"/>
      <c r="C130" s="329" t="s">
        <v>3259</v>
      </c>
      <c r="D130" s="329"/>
      <c r="E130" s="329"/>
      <c r="F130" s="330" t="s">
        <v>3252</v>
      </c>
      <c r="G130" s="329"/>
      <c r="H130" s="329" t="s">
        <v>3260</v>
      </c>
      <c r="I130" s="329" t="s">
        <v>3248</v>
      </c>
      <c r="J130" s="329" t="n">
        <v>15</v>
      </c>
      <c r="K130" s="351"/>
    </row>
    <row r="131" customFormat="false" ht="15" hidden="false" customHeight="true" outlineLevel="0" collapsed="false">
      <c r="A131" s="0"/>
      <c r="B131" s="348"/>
      <c r="C131" s="329" t="s">
        <v>3261</v>
      </c>
      <c r="D131" s="329"/>
      <c r="E131" s="329"/>
      <c r="F131" s="330" t="s">
        <v>3252</v>
      </c>
      <c r="G131" s="329"/>
      <c r="H131" s="329" t="s">
        <v>3262</v>
      </c>
      <c r="I131" s="329" t="s">
        <v>3248</v>
      </c>
      <c r="J131" s="329" t="n">
        <v>20</v>
      </c>
      <c r="K131" s="351"/>
    </row>
    <row r="132" customFormat="false" ht="15" hidden="false" customHeight="true" outlineLevel="0" collapsed="false">
      <c r="A132" s="0"/>
      <c r="B132" s="348"/>
      <c r="C132" s="329" t="s">
        <v>3263</v>
      </c>
      <c r="D132" s="329"/>
      <c r="E132" s="329"/>
      <c r="F132" s="330" t="s">
        <v>3252</v>
      </c>
      <c r="G132" s="329"/>
      <c r="H132" s="329" t="s">
        <v>3264</v>
      </c>
      <c r="I132" s="329" t="s">
        <v>3248</v>
      </c>
      <c r="J132" s="329" t="n">
        <v>20</v>
      </c>
      <c r="K132" s="351"/>
    </row>
    <row r="133" customFormat="false" ht="15" hidden="false" customHeight="true" outlineLevel="0" collapsed="false">
      <c r="A133" s="0"/>
      <c r="B133" s="348"/>
      <c r="C133" s="302" t="s">
        <v>3251</v>
      </c>
      <c r="D133" s="302"/>
      <c r="E133" s="302"/>
      <c r="F133" s="326" t="s">
        <v>3252</v>
      </c>
      <c r="G133" s="302"/>
      <c r="H133" s="302" t="s">
        <v>3286</v>
      </c>
      <c r="I133" s="302" t="s">
        <v>3248</v>
      </c>
      <c r="J133" s="302" t="n">
        <v>50</v>
      </c>
      <c r="K133" s="351"/>
    </row>
    <row r="134" customFormat="false" ht="15" hidden="false" customHeight="true" outlineLevel="0" collapsed="false">
      <c r="A134" s="0"/>
      <c r="B134" s="348"/>
      <c r="C134" s="302" t="s">
        <v>3265</v>
      </c>
      <c r="D134" s="302"/>
      <c r="E134" s="302"/>
      <c r="F134" s="326" t="s">
        <v>3252</v>
      </c>
      <c r="G134" s="302"/>
      <c r="H134" s="302" t="s">
        <v>3286</v>
      </c>
      <c r="I134" s="302" t="s">
        <v>3248</v>
      </c>
      <c r="J134" s="302" t="n">
        <v>50</v>
      </c>
      <c r="K134" s="351"/>
    </row>
    <row r="135" customFormat="false" ht="15" hidden="false" customHeight="true" outlineLevel="0" collapsed="false">
      <c r="A135" s="0"/>
      <c r="B135" s="348"/>
      <c r="C135" s="302" t="s">
        <v>3271</v>
      </c>
      <c r="D135" s="302"/>
      <c r="E135" s="302"/>
      <c r="F135" s="326" t="s">
        <v>3252</v>
      </c>
      <c r="G135" s="302"/>
      <c r="H135" s="302" t="s">
        <v>3286</v>
      </c>
      <c r="I135" s="302" t="s">
        <v>3248</v>
      </c>
      <c r="J135" s="302" t="n">
        <v>50</v>
      </c>
      <c r="K135" s="351"/>
    </row>
    <row r="136" customFormat="false" ht="15" hidden="false" customHeight="true" outlineLevel="0" collapsed="false">
      <c r="A136" s="0"/>
      <c r="B136" s="348"/>
      <c r="C136" s="302" t="s">
        <v>3273</v>
      </c>
      <c r="D136" s="302"/>
      <c r="E136" s="302"/>
      <c r="F136" s="326" t="s">
        <v>3252</v>
      </c>
      <c r="G136" s="302"/>
      <c r="H136" s="302" t="s">
        <v>3286</v>
      </c>
      <c r="I136" s="302" t="s">
        <v>3248</v>
      </c>
      <c r="J136" s="302" t="n">
        <v>50</v>
      </c>
      <c r="K136" s="351"/>
    </row>
    <row r="137" customFormat="false" ht="15" hidden="false" customHeight="true" outlineLevel="0" collapsed="false">
      <c r="A137" s="0"/>
      <c r="B137" s="348"/>
      <c r="C137" s="302" t="s">
        <v>3274</v>
      </c>
      <c r="D137" s="302"/>
      <c r="E137" s="302"/>
      <c r="F137" s="326" t="s">
        <v>3252</v>
      </c>
      <c r="G137" s="302"/>
      <c r="H137" s="302" t="s">
        <v>3299</v>
      </c>
      <c r="I137" s="302" t="s">
        <v>3248</v>
      </c>
      <c r="J137" s="302" t="n">
        <v>255</v>
      </c>
      <c r="K137" s="351"/>
    </row>
    <row r="138" customFormat="false" ht="15" hidden="false" customHeight="true" outlineLevel="0" collapsed="false">
      <c r="A138" s="0"/>
      <c r="B138" s="348"/>
      <c r="C138" s="302" t="s">
        <v>3276</v>
      </c>
      <c r="D138" s="302"/>
      <c r="E138" s="302"/>
      <c r="F138" s="326" t="s">
        <v>3246</v>
      </c>
      <c r="G138" s="302"/>
      <c r="H138" s="302" t="s">
        <v>3300</v>
      </c>
      <c r="I138" s="302" t="s">
        <v>3278</v>
      </c>
      <c r="J138" s="302"/>
      <c r="K138" s="351"/>
    </row>
    <row r="139" customFormat="false" ht="15" hidden="false" customHeight="true" outlineLevel="0" collapsed="false">
      <c r="A139" s="0"/>
      <c r="B139" s="348"/>
      <c r="C139" s="302" t="s">
        <v>3279</v>
      </c>
      <c r="D139" s="302"/>
      <c r="E139" s="302"/>
      <c r="F139" s="326" t="s">
        <v>3246</v>
      </c>
      <c r="G139" s="302"/>
      <c r="H139" s="302" t="s">
        <v>3301</v>
      </c>
      <c r="I139" s="302" t="s">
        <v>3281</v>
      </c>
      <c r="J139" s="302"/>
      <c r="K139" s="351"/>
    </row>
    <row r="140" customFormat="false" ht="15" hidden="false" customHeight="true" outlineLevel="0" collapsed="false">
      <c r="A140" s="0"/>
      <c r="B140" s="348"/>
      <c r="C140" s="302" t="s">
        <v>3282</v>
      </c>
      <c r="D140" s="302"/>
      <c r="E140" s="302"/>
      <c r="F140" s="326" t="s">
        <v>3246</v>
      </c>
      <c r="G140" s="302"/>
      <c r="H140" s="302" t="s">
        <v>3282</v>
      </c>
      <c r="I140" s="302" t="s">
        <v>3281</v>
      </c>
      <c r="J140" s="302"/>
      <c r="K140" s="351"/>
    </row>
    <row r="141" customFormat="false" ht="15" hidden="false" customHeight="true" outlineLevel="0" collapsed="false">
      <c r="A141" s="0"/>
      <c r="B141" s="348"/>
      <c r="C141" s="302" t="s">
        <v>41</v>
      </c>
      <c r="D141" s="302"/>
      <c r="E141" s="302"/>
      <c r="F141" s="326" t="s">
        <v>3246</v>
      </c>
      <c r="G141" s="302"/>
      <c r="H141" s="302" t="s">
        <v>3302</v>
      </c>
      <c r="I141" s="302" t="s">
        <v>3281</v>
      </c>
      <c r="J141" s="302"/>
      <c r="K141" s="351"/>
    </row>
    <row r="142" customFormat="false" ht="15" hidden="false" customHeight="true" outlineLevel="0" collapsed="false">
      <c r="A142" s="0"/>
      <c r="B142" s="348"/>
      <c r="C142" s="302" t="s">
        <v>3303</v>
      </c>
      <c r="D142" s="302"/>
      <c r="E142" s="302"/>
      <c r="F142" s="326" t="s">
        <v>3246</v>
      </c>
      <c r="G142" s="302"/>
      <c r="H142" s="302" t="s">
        <v>3304</v>
      </c>
      <c r="I142" s="302" t="s">
        <v>3281</v>
      </c>
      <c r="J142" s="302"/>
      <c r="K142" s="351"/>
    </row>
    <row r="143" customFormat="false" ht="15" hidden="false" customHeight="true" outlineLevel="0" collapsed="false">
      <c r="A143" s="0"/>
      <c r="B143" s="352"/>
      <c r="C143" s="353"/>
      <c r="D143" s="353"/>
      <c r="E143" s="353"/>
      <c r="F143" s="353"/>
      <c r="G143" s="353"/>
      <c r="H143" s="353"/>
      <c r="I143" s="353"/>
      <c r="J143" s="353"/>
      <c r="K143" s="354"/>
    </row>
    <row r="144" customFormat="false" ht="18.75" hidden="false" customHeight="true" outlineLevel="0" collapsed="false">
      <c r="A144" s="0"/>
      <c r="B144" s="339"/>
      <c r="C144" s="339"/>
      <c r="D144" s="339"/>
      <c r="E144" s="339"/>
      <c r="F144" s="340"/>
      <c r="G144" s="339"/>
      <c r="H144" s="339"/>
      <c r="I144" s="339"/>
      <c r="J144" s="339"/>
      <c r="K144" s="339"/>
    </row>
    <row r="145" customFormat="false" ht="18.75" hidden="false" customHeight="true" outlineLevel="0" collapsed="false">
      <c r="A145" s="0"/>
      <c r="B145" s="311"/>
      <c r="C145" s="311"/>
      <c r="D145" s="311"/>
      <c r="E145" s="311"/>
      <c r="F145" s="311"/>
      <c r="G145" s="311"/>
      <c r="H145" s="311"/>
      <c r="I145" s="311"/>
      <c r="J145" s="311"/>
      <c r="K145" s="311"/>
    </row>
    <row r="146" customFormat="false" ht="7.5" hidden="false" customHeight="true" outlineLevel="0" collapsed="false">
      <c r="A146" s="0"/>
      <c r="B146" s="312"/>
      <c r="C146" s="313"/>
      <c r="D146" s="313"/>
      <c r="E146" s="313"/>
      <c r="F146" s="313"/>
      <c r="G146" s="313"/>
      <c r="H146" s="313"/>
      <c r="I146" s="313"/>
      <c r="J146" s="313"/>
      <c r="K146" s="314"/>
    </row>
    <row r="147" customFormat="false" ht="45" hidden="false" customHeight="true" outlineLevel="0" collapsed="false">
      <c r="A147" s="0"/>
      <c r="B147" s="315"/>
      <c r="C147" s="316" t="s">
        <v>3305</v>
      </c>
      <c r="D147" s="316"/>
      <c r="E147" s="316"/>
      <c r="F147" s="316"/>
      <c r="G147" s="316"/>
      <c r="H147" s="316"/>
      <c r="I147" s="316"/>
      <c r="J147" s="316"/>
      <c r="K147" s="317"/>
    </row>
    <row r="148" customFormat="false" ht="17.25" hidden="false" customHeight="true" outlineLevel="0" collapsed="false">
      <c r="A148" s="0"/>
      <c r="B148" s="315"/>
      <c r="C148" s="318" t="s">
        <v>3240</v>
      </c>
      <c r="D148" s="318"/>
      <c r="E148" s="318"/>
      <c r="F148" s="318" t="s">
        <v>3241</v>
      </c>
      <c r="G148" s="319"/>
      <c r="H148" s="318" t="s">
        <v>57</v>
      </c>
      <c r="I148" s="318" t="s">
        <v>60</v>
      </c>
      <c r="J148" s="318" t="s">
        <v>3242</v>
      </c>
      <c r="K148" s="317"/>
    </row>
    <row r="149" customFormat="false" ht="17.25" hidden="false" customHeight="true" outlineLevel="0" collapsed="false">
      <c r="A149" s="0"/>
      <c r="B149" s="315"/>
      <c r="C149" s="320" t="s">
        <v>3243</v>
      </c>
      <c r="D149" s="320"/>
      <c r="E149" s="320"/>
      <c r="F149" s="321" t="s">
        <v>3244</v>
      </c>
      <c r="G149" s="322"/>
      <c r="H149" s="320"/>
      <c r="I149" s="320"/>
      <c r="J149" s="320" t="s">
        <v>3245</v>
      </c>
      <c r="K149" s="317"/>
    </row>
    <row r="150" customFormat="false" ht="5.25" hidden="false" customHeight="true" outlineLevel="0" collapsed="false">
      <c r="A150" s="0"/>
      <c r="B150" s="328"/>
      <c r="C150" s="323"/>
      <c r="D150" s="323"/>
      <c r="E150" s="323"/>
      <c r="F150" s="323"/>
      <c r="G150" s="324"/>
      <c r="H150" s="323"/>
      <c r="I150" s="323"/>
      <c r="J150" s="323"/>
      <c r="K150" s="351"/>
    </row>
    <row r="151" customFormat="false" ht="15" hidden="false" customHeight="true" outlineLevel="0" collapsed="false">
      <c r="A151" s="0"/>
      <c r="B151" s="328"/>
      <c r="C151" s="355" t="s">
        <v>3249</v>
      </c>
      <c r="D151" s="302"/>
      <c r="E151" s="302"/>
      <c r="F151" s="356" t="s">
        <v>3246</v>
      </c>
      <c r="G151" s="302"/>
      <c r="H151" s="355" t="s">
        <v>3286</v>
      </c>
      <c r="I151" s="355" t="s">
        <v>3248</v>
      </c>
      <c r="J151" s="355" t="n">
        <v>120</v>
      </c>
      <c r="K151" s="351"/>
    </row>
    <row r="152" customFormat="false" ht="15" hidden="false" customHeight="true" outlineLevel="0" collapsed="false">
      <c r="A152" s="0"/>
      <c r="B152" s="328"/>
      <c r="C152" s="355" t="s">
        <v>3295</v>
      </c>
      <c r="D152" s="302"/>
      <c r="E152" s="302"/>
      <c r="F152" s="356" t="s">
        <v>3246</v>
      </c>
      <c r="G152" s="302"/>
      <c r="H152" s="355" t="s">
        <v>3306</v>
      </c>
      <c r="I152" s="355" t="s">
        <v>3248</v>
      </c>
      <c r="J152" s="355" t="s">
        <v>3297</v>
      </c>
      <c r="K152" s="351"/>
    </row>
    <row r="153" customFormat="false" ht="15" hidden="false" customHeight="true" outlineLevel="0" collapsed="false">
      <c r="A153" s="0"/>
      <c r="B153" s="328"/>
      <c r="C153" s="355" t="s">
        <v>88</v>
      </c>
      <c r="D153" s="302"/>
      <c r="E153" s="302"/>
      <c r="F153" s="356" t="s">
        <v>3246</v>
      </c>
      <c r="G153" s="302"/>
      <c r="H153" s="355" t="s">
        <v>3307</v>
      </c>
      <c r="I153" s="355" t="s">
        <v>3248</v>
      </c>
      <c r="J153" s="355" t="s">
        <v>3297</v>
      </c>
      <c r="K153" s="351"/>
    </row>
    <row r="154" customFormat="false" ht="15" hidden="false" customHeight="true" outlineLevel="0" collapsed="false">
      <c r="A154" s="0"/>
      <c r="B154" s="328"/>
      <c r="C154" s="355" t="s">
        <v>3251</v>
      </c>
      <c r="D154" s="302"/>
      <c r="E154" s="302"/>
      <c r="F154" s="356" t="s">
        <v>3252</v>
      </c>
      <c r="G154" s="302"/>
      <c r="H154" s="355" t="s">
        <v>3286</v>
      </c>
      <c r="I154" s="355" t="s">
        <v>3248</v>
      </c>
      <c r="J154" s="355" t="n">
        <v>50</v>
      </c>
      <c r="K154" s="351"/>
    </row>
    <row r="155" customFormat="false" ht="15" hidden="false" customHeight="true" outlineLevel="0" collapsed="false">
      <c r="A155" s="0"/>
      <c r="B155" s="328"/>
      <c r="C155" s="355" t="s">
        <v>3254</v>
      </c>
      <c r="D155" s="302"/>
      <c r="E155" s="302"/>
      <c r="F155" s="356" t="s">
        <v>3246</v>
      </c>
      <c r="G155" s="302"/>
      <c r="H155" s="355" t="s">
        <v>3286</v>
      </c>
      <c r="I155" s="355" t="s">
        <v>3256</v>
      </c>
      <c r="J155" s="355"/>
      <c r="K155" s="351"/>
    </row>
    <row r="156" customFormat="false" ht="15" hidden="false" customHeight="true" outlineLevel="0" collapsed="false">
      <c r="A156" s="0"/>
      <c r="B156" s="328"/>
      <c r="C156" s="355" t="s">
        <v>3265</v>
      </c>
      <c r="D156" s="302"/>
      <c r="E156" s="302"/>
      <c r="F156" s="356" t="s">
        <v>3252</v>
      </c>
      <c r="G156" s="302"/>
      <c r="H156" s="355" t="s">
        <v>3286</v>
      </c>
      <c r="I156" s="355" t="s">
        <v>3248</v>
      </c>
      <c r="J156" s="355" t="n">
        <v>50</v>
      </c>
      <c r="K156" s="351"/>
    </row>
    <row r="157" customFormat="false" ht="15" hidden="false" customHeight="true" outlineLevel="0" collapsed="false">
      <c r="A157" s="0"/>
      <c r="B157" s="328"/>
      <c r="C157" s="355" t="s">
        <v>3273</v>
      </c>
      <c r="D157" s="302"/>
      <c r="E157" s="302"/>
      <c r="F157" s="356" t="s">
        <v>3252</v>
      </c>
      <c r="G157" s="302"/>
      <c r="H157" s="355" t="s">
        <v>3286</v>
      </c>
      <c r="I157" s="355" t="s">
        <v>3248</v>
      </c>
      <c r="J157" s="355" t="n">
        <v>50</v>
      </c>
      <c r="K157" s="351"/>
    </row>
    <row r="158" customFormat="false" ht="15" hidden="false" customHeight="true" outlineLevel="0" collapsed="false">
      <c r="A158" s="0"/>
      <c r="B158" s="328"/>
      <c r="C158" s="355" t="s">
        <v>3271</v>
      </c>
      <c r="D158" s="302"/>
      <c r="E158" s="302"/>
      <c r="F158" s="356" t="s">
        <v>3252</v>
      </c>
      <c r="G158" s="302"/>
      <c r="H158" s="355" t="s">
        <v>3286</v>
      </c>
      <c r="I158" s="355" t="s">
        <v>3248</v>
      </c>
      <c r="J158" s="355" t="n">
        <v>50</v>
      </c>
      <c r="K158" s="351"/>
    </row>
    <row r="159" customFormat="false" ht="15" hidden="false" customHeight="true" outlineLevel="0" collapsed="false">
      <c r="A159" s="0"/>
      <c r="B159" s="328"/>
      <c r="C159" s="355" t="s">
        <v>142</v>
      </c>
      <c r="D159" s="302"/>
      <c r="E159" s="302"/>
      <c r="F159" s="356" t="s">
        <v>3246</v>
      </c>
      <c r="G159" s="302"/>
      <c r="H159" s="355" t="s">
        <v>3308</v>
      </c>
      <c r="I159" s="355" t="s">
        <v>3248</v>
      </c>
      <c r="J159" s="355" t="s">
        <v>3309</v>
      </c>
      <c r="K159" s="351"/>
    </row>
    <row r="160" customFormat="false" ht="15" hidden="false" customHeight="true" outlineLevel="0" collapsed="false">
      <c r="A160" s="0"/>
      <c r="B160" s="328"/>
      <c r="C160" s="355" t="s">
        <v>3310</v>
      </c>
      <c r="D160" s="302"/>
      <c r="E160" s="302"/>
      <c r="F160" s="356" t="s">
        <v>3246</v>
      </c>
      <c r="G160" s="302"/>
      <c r="H160" s="355" t="s">
        <v>3311</v>
      </c>
      <c r="I160" s="355" t="s">
        <v>3281</v>
      </c>
      <c r="J160" s="355"/>
      <c r="K160" s="351"/>
    </row>
    <row r="161" customFormat="false" ht="15" hidden="false" customHeight="true" outlineLevel="0" collapsed="false">
      <c r="A161" s="0"/>
      <c r="B161" s="357"/>
      <c r="C161" s="337"/>
      <c r="D161" s="337"/>
      <c r="E161" s="337"/>
      <c r="F161" s="337"/>
      <c r="G161" s="337"/>
      <c r="H161" s="337"/>
      <c r="I161" s="337"/>
      <c r="J161" s="337"/>
      <c r="K161" s="358"/>
    </row>
    <row r="162" customFormat="false" ht="18.75" hidden="false" customHeight="true" outlineLevel="0" collapsed="false">
      <c r="A162" s="0"/>
      <c r="B162" s="339"/>
      <c r="C162" s="349"/>
      <c r="D162" s="349"/>
      <c r="E162" s="349"/>
      <c r="F162" s="359"/>
      <c r="G162" s="349"/>
      <c r="H162" s="349"/>
      <c r="I162" s="349"/>
      <c r="J162" s="349"/>
      <c r="K162" s="339"/>
    </row>
    <row r="163" customFormat="false" ht="18.75" hidden="false" customHeight="true" outlineLevel="0" collapsed="false">
      <c r="A163" s="0"/>
      <c r="B163" s="311"/>
      <c r="C163" s="311"/>
      <c r="D163" s="311"/>
      <c r="E163" s="311"/>
      <c r="F163" s="311"/>
      <c r="G163" s="311"/>
      <c r="H163" s="311"/>
      <c r="I163" s="311"/>
      <c r="J163" s="311"/>
      <c r="K163" s="311"/>
    </row>
    <row r="164" customFormat="false" ht="7.5" hidden="false" customHeight="true" outlineLevel="0" collapsed="false">
      <c r="A164" s="0"/>
      <c r="B164" s="287"/>
      <c r="C164" s="288"/>
      <c r="D164" s="288"/>
      <c r="E164" s="288"/>
      <c r="F164" s="288"/>
      <c r="G164" s="288"/>
      <c r="H164" s="288"/>
      <c r="I164" s="288"/>
      <c r="J164" s="288"/>
      <c r="K164" s="289"/>
    </row>
    <row r="165" customFormat="false" ht="45" hidden="false" customHeight="true" outlineLevel="0" collapsed="false">
      <c r="A165" s="0"/>
      <c r="B165" s="291"/>
      <c r="C165" s="292" t="s">
        <v>3312</v>
      </c>
      <c r="D165" s="292"/>
      <c r="E165" s="292"/>
      <c r="F165" s="292"/>
      <c r="G165" s="292"/>
      <c r="H165" s="292"/>
      <c r="I165" s="292"/>
      <c r="J165" s="292"/>
      <c r="K165" s="293"/>
    </row>
    <row r="166" customFormat="false" ht="17.25" hidden="false" customHeight="true" outlineLevel="0" collapsed="false">
      <c r="A166" s="0"/>
      <c r="B166" s="291"/>
      <c r="C166" s="318" t="s">
        <v>3240</v>
      </c>
      <c r="D166" s="318"/>
      <c r="E166" s="318"/>
      <c r="F166" s="318" t="s">
        <v>3241</v>
      </c>
      <c r="G166" s="360"/>
      <c r="H166" s="361" t="s">
        <v>57</v>
      </c>
      <c r="I166" s="361" t="s">
        <v>60</v>
      </c>
      <c r="J166" s="318" t="s">
        <v>3242</v>
      </c>
      <c r="K166" s="293"/>
    </row>
    <row r="167" customFormat="false" ht="17.25" hidden="false" customHeight="true" outlineLevel="0" collapsed="false">
      <c r="A167" s="0"/>
      <c r="B167" s="294"/>
      <c r="C167" s="320" t="s">
        <v>3243</v>
      </c>
      <c r="D167" s="320"/>
      <c r="E167" s="320"/>
      <c r="F167" s="321" t="s">
        <v>3244</v>
      </c>
      <c r="G167" s="362"/>
      <c r="H167" s="363"/>
      <c r="I167" s="363"/>
      <c r="J167" s="320" t="s">
        <v>3245</v>
      </c>
      <c r="K167" s="296"/>
    </row>
    <row r="168" customFormat="false" ht="5.25" hidden="false" customHeight="true" outlineLevel="0" collapsed="false">
      <c r="A168" s="0"/>
      <c r="B168" s="328"/>
      <c r="C168" s="323"/>
      <c r="D168" s="323"/>
      <c r="E168" s="323"/>
      <c r="F168" s="323"/>
      <c r="G168" s="324"/>
      <c r="H168" s="323"/>
      <c r="I168" s="323"/>
      <c r="J168" s="323"/>
      <c r="K168" s="351"/>
    </row>
    <row r="169" customFormat="false" ht="15" hidden="false" customHeight="true" outlineLevel="0" collapsed="false">
      <c r="A169" s="0"/>
      <c r="B169" s="328"/>
      <c r="C169" s="302" t="s">
        <v>3249</v>
      </c>
      <c r="D169" s="302"/>
      <c r="E169" s="302"/>
      <c r="F169" s="326" t="s">
        <v>3246</v>
      </c>
      <c r="G169" s="302"/>
      <c r="H169" s="302" t="s">
        <v>3286</v>
      </c>
      <c r="I169" s="302" t="s">
        <v>3248</v>
      </c>
      <c r="J169" s="302" t="n">
        <v>120</v>
      </c>
      <c r="K169" s="351"/>
    </row>
    <row r="170" customFormat="false" ht="15" hidden="false" customHeight="true" outlineLevel="0" collapsed="false">
      <c r="A170" s="0"/>
      <c r="B170" s="328"/>
      <c r="C170" s="302" t="s">
        <v>3295</v>
      </c>
      <c r="D170" s="302"/>
      <c r="E170" s="302"/>
      <c r="F170" s="326" t="s">
        <v>3246</v>
      </c>
      <c r="G170" s="302"/>
      <c r="H170" s="302" t="s">
        <v>3296</v>
      </c>
      <c r="I170" s="302" t="s">
        <v>3248</v>
      </c>
      <c r="J170" s="302" t="s">
        <v>3297</v>
      </c>
      <c r="K170" s="351"/>
    </row>
    <row r="171" customFormat="false" ht="15" hidden="false" customHeight="true" outlineLevel="0" collapsed="false">
      <c r="A171" s="0"/>
      <c r="B171" s="328"/>
      <c r="C171" s="302" t="s">
        <v>88</v>
      </c>
      <c r="D171" s="302"/>
      <c r="E171" s="302"/>
      <c r="F171" s="326" t="s">
        <v>3246</v>
      </c>
      <c r="G171" s="302"/>
      <c r="H171" s="302" t="s">
        <v>3313</v>
      </c>
      <c r="I171" s="302" t="s">
        <v>3248</v>
      </c>
      <c r="J171" s="302" t="s">
        <v>3297</v>
      </c>
      <c r="K171" s="351"/>
    </row>
    <row r="172" customFormat="false" ht="15" hidden="false" customHeight="true" outlineLevel="0" collapsed="false">
      <c r="A172" s="0"/>
      <c r="B172" s="328"/>
      <c r="C172" s="302" t="s">
        <v>3251</v>
      </c>
      <c r="D172" s="302"/>
      <c r="E172" s="302"/>
      <c r="F172" s="326" t="s">
        <v>3252</v>
      </c>
      <c r="G172" s="302"/>
      <c r="H172" s="302" t="s">
        <v>3313</v>
      </c>
      <c r="I172" s="302" t="s">
        <v>3248</v>
      </c>
      <c r="J172" s="302" t="n">
        <v>50</v>
      </c>
      <c r="K172" s="351"/>
    </row>
    <row r="173" customFormat="false" ht="15" hidden="false" customHeight="true" outlineLevel="0" collapsed="false">
      <c r="A173" s="0"/>
      <c r="B173" s="328"/>
      <c r="C173" s="302" t="s">
        <v>3254</v>
      </c>
      <c r="D173" s="302"/>
      <c r="E173" s="302"/>
      <c r="F173" s="326" t="s">
        <v>3246</v>
      </c>
      <c r="G173" s="302"/>
      <c r="H173" s="302" t="s">
        <v>3313</v>
      </c>
      <c r="I173" s="302" t="s">
        <v>3256</v>
      </c>
      <c r="J173" s="302"/>
      <c r="K173" s="351"/>
    </row>
    <row r="174" customFormat="false" ht="15" hidden="false" customHeight="true" outlineLevel="0" collapsed="false">
      <c r="A174" s="0"/>
      <c r="B174" s="328"/>
      <c r="C174" s="302" t="s">
        <v>3265</v>
      </c>
      <c r="D174" s="302"/>
      <c r="E174" s="302"/>
      <c r="F174" s="326" t="s">
        <v>3252</v>
      </c>
      <c r="G174" s="302"/>
      <c r="H174" s="302" t="s">
        <v>3313</v>
      </c>
      <c r="I174" s="302" t="s">
        <v>3248</v>
      </c>
      <c r="J174" s="302" t="n">
        <v>50</v>
      </c>
      <c r="K174" s="351"/>
    </row>
    <row r="175" customFormat="false" ht="15" hidden="false" customHeight="true" outlineLevel="0" collapsed="false">
      <c r="A175" s="0"/>
      <c r="B175" s="328"/>
      <c r="C175" s="302" t="s">
        <v>3273</v>
      </c>
      <c r="D175" s="302"/>
      <c r="E175" s="302"/>
      <c r="F175" s="326" t="s">
        <v>3252</v>
      </c>
      <c r="G175" s="302"/>
      <c r="H175" s="302" t="s">
        <v>3313</v>
      </c>
      <c r="I175" s="302" t="s">
        <v>3248</v>
      </c>
      <c r="J175" s="302" t="n">
        <v>50</v>
      </c>
      <c r="K175" s="351"/>
    </row>
    <row r="176" customFormat="false" ht="15" hidden="false" customHeight="true" outlineLevel="0" collapsed="false">
      <c r="A176" s="0"/>
      <c r="B176" s="328"/>
      <c r="C176" s="302" t="s">
        <v>3271</v>
      </c>
      <c r="D176" s="302"/>
      <c r="E176" s="302"/>
      <c r="F176" s="326" t="s">
        <v>3252</v>
      </c>
      <c r="G176" s="302"/>
      <c r="H176" s="302" t="s">
        <v>3313</v>
      </c>
      <c r="I176" s="302" t="s">
        <v>3248</v>
      </c>
      <c r="J176" s="302" t="n">
        <v>50</v>
      </c>
      <c r="K176" s="351"/>
    </row>
    <row r="177" customFormat="false" ht="15" hidden="false" customHeight="true" outlineLevel="0" collapsed="false">
      <c r="A177" s="0"/>
      <c r="B177" s="328"/>
      <c r="C177" s="302" t="s">
        <v>158</v>
      </c>
      <c r="D177" s="302"/>
      <c r="E177" s="302"/>
      <c r="F177" s="326" t="s">
        <v>3246</v>
      </c>
      <c r="G177" s="302"/>
      <c r="H177" s="302" t="s">
        <v>3314</v>
      </c>
      <c r="I177" s="302" t="s">
        <v>3315</v>
      </c>
      <c r="J177" s="302"/>
      <c r="K177" s="351"/>
    </row>
    <row r="178" customFormat="false" ht="15" hidden="false" customHeight="true" outlineLevel="0" collapsed="false">
      <c r="A178" s="0"/>
      <c r="B178" s="328"/>
      <c r="C178" s="302" t="s">
        <v>60</v>
      </c>
      <c r="D178" s="302"/>
      <c r="E178" s="302"/>
      <c r="F178" s="326" t="s">
        <v>3246</v>
      </c>
      <c r="G178" s="302"/>
      <c r="H178" s="302" t="s">
        <v>3316</v>
      </c>
      <c r="I178" s="302" t="s">
        <v>3317</v>
      </c>
      <c r="J178" s="302" t="n">
        <v>1</v>
      </c>
      <c r="K178" s="351"/>
    </row>
    <row r="179" customFormat="false" ht="15" hidden="false" customHeight="true" outlineLevel="0" collapsed="false">
      <c r="A179" s="0"/>
      <c r="B179" s="328"/>
      <c r="C179" s="302" t="s">
        <v>56</v>
      </c>
      <c r="D179" s="302"/>
      <c r="E179" s="302"/>
      <c r="F179" s="326" t="s">
        <v>3246</v>
      </c>
      <c r="G179" s="302"/>
      <c r="H179" s="302" t="s">
        <v>3318</v>
      </c>
      <c r="I179" s="302" t="s">
        <v>3248</v>
      </c>
      <c r="J179" s="302" t="n">
        <v>20</v>
      </c>
      <c r="K179" s="351"/>
    </row>
    <row r="180" customFormat="false" ht="15" hidden="false" customHeight="true" outlineLevel="0" collapsed="false">
      <c r="A180" s="0"/>
      <c r="B180" s="328"/>
      <c r="C180" s="302" t="s">
        <v>57</v>
      </c>
      <c r="D180" s="302"/>
      <c r="E180" s="302"/>
      <c r="F180" s="326" t="s">
        <v>3246</v>
      </c>
      <c r="G180" s="302"/>
      <c r="H180" s="302" t="s">
        <v>3319</v>
      </c>
      <c r="I180" s="302" t="s">
        <v>3248</v>
      </c>
      <c r="J180" s="302" t="n">
        <v>255</v>
      </c>
      <c r="K180" s="351"/>
    </row>
    <row r="181" customFormat="false" ht="15" hidden="false" customHeight="true" outlineLevel="0" collapsed="false">
      <c r="A181" s="0"/>
      <c r="B181" s="328"/>
      <c r="C181" s="302" t="s">
        <v>159</v>
      </c>
      <c r="D181" s="302"/>
      <c r="E181" s="302"/>
      <c r="F181" s="326" t="s">
        <v>3246</v>
      </c>
      <c r="G181" s="302"/>
      <c r="H181" s="302" t="s">
        <v>3210</v>
      </c>
      <c r="I181" s="302" t="s">
        <v>3248</v>
      </c>
      <c r="J181" s="302" t="n">
        <v>10</v>
      </c>
      <c r="K181" s="351"/>
    </row>
    <row r="182" customFormat="false" ht="15" hidden="false" customHeight="true" outlineLevel="0" collapsed="false">
      <c r="A182" s="0"/>
      <c r="B182" s="328"/>
      <c r="C182" s="302" t="s">
        <v>160</v>
      </c>
      <c r="D182" s="302"/>
      <c r="E182" s="302"/>
      <c r="F182" s="326" t="s">
        <v>3246</v>
      </c>
      <c r="G182" s="302"/>
      <c r="H182" s="302" t="s">
        <v>3320</v>
      </c>
      <c r="I182" s="302" t="s">
        <v>3281</v>
      </c>
      <c r="J182" s="302"/>
      <c r="K182" s="351"/>
    </row>
    <row r="183" customFormat="false" ht="15" hidden="false" customHeight="true" outlineLevel="0" collapsed="false">
      <c r="A183" s="0"/>
      <c r="B183" s="328"/>
      <c r="C183" s="302" t="s">
        <v>3321</v>
      </c>
      <c r="D183" s="302"/>
      <c r="E183" s="302"/>
      <c r="F183" s="326" t="s">
        <v>3246</v>
      </c>
      <c r="G183" s="302"/>
      <c r="H183" s="302" t="s">
        <v>3322</v>
      </c>
      <c r="I183" s="302" t="s">
        <v>3281</v>
      </c>
      <c r="J183" s="302"/>
      <c r="K183" s="351"/>
    </row>
    <row r="184" customFormat="false" ht="15" hidden="false" customHeight="true" outlineLevel="0" collapsed="false">
      <c r="A184" s="0"/>
      <c r="B184" s="328"/>
      <c r="C184" s="302" t="s">
        <v>3310</v>
      </c>
      <c r="D184" s="302"/>
      <c r="E184" s="302"/>
      <c r="F184" s="326" t="s">
        <v>3246</v>
      </c>
      <c r="G184" s="302"/>
      <c r="H184" s="302" t="s">
        <v>3323</v>
      </c>
      <c r="I184" s="302" t="s">
        <v>3281</v>
      </c>
      <c r="J184" s="302"/>
      <c r="K184" s="351"/>
    </row>
    <row r="185" customFormat="false" ht="15" hidden="false" customHeight="true" outlineLevel="0" collapsed="false">
      <c r="A185" s="0"/>
      <c r="B185" s="328"/>
      <c r="C185" s="302" t="s">
        <v>162</v>
      </c>
      <c r="D185" s="302"/>
      <c r="E185" s="302"/>
      <c r="F185" s="326" t="s">
        <v>3252</v>
      </c>
      <c r="G185" s="302"/>
      <c r="H185" s="302" t="s">
        <v>3324</v>
      </c>
      <c r="I185" s="302" t="s">
        <v>3248</v>
      </c>
      <c r="J185" s="302" t="n">
        <v>50</v>
      </c>
      <c r="K185" s="351"/>
    </row>
    <row r="186" customFormat="false" ht="15" hidden="false" customHeight="true" outlineLevel="0" collapsed="false">
      <c r="A186" s="0"/>
      <c r="B186" s="328"/>
      <c r="C186" s="302" t="s">
        <v>3325</v>
      </c>
      <c r="D186" s="302"/>
      <c r="E186" s="302"/>
      <c r="F186" s="326" t="s">
        <v>3252</v>
      </c>
      <c r="G186" s="302"/>
      <c r="H186" s="302" t="s">
        <v>3326</v>
      </c>
      <c r="I186" s="302" t="s">
        <v>3327</v>
      </c>
      <c r="J186" s="302"/>
      <c r="K186" s="351"/>
    </row>
    <row r="187" customFormat="false" ht="15" hidden="false" customHeight="true" outlineLevel="0" collapsed="false">
      <c r="A187" s="0"/>
      <c r="B187" s="328"/>
      <c r="C187" s="302" t="s">
        <v>3328</v>
      </c>
      <c r="D187" s="302"/>
      <c r="E187" s="302"/>
      <c r="F187" s="326" t="s">
        <v>3252</v>
      </c>
      <c r="G187" s="302"/>
      <c r="H187" s="302" t="s">
        <v>3329</v>
      </c>
      <c r="I187" s="302" t="s">
        <v>3327</v>
      </c>
      <c r="J187" s="302"/>
      <c r="K187" s="351"/>
    </row>
    <row r="188" customFormat="false" ht="15" hidden="false" customHeight="true" outlineLevel="0" collapsed="false">
      <c r="A188" s="0"/>
      <c r="B188" s="328"/>
      <c r="C188" s="302" t="s">
        <v>3330</v>
      </c>
      <c r="D188" s="302"/>
      <c r="E188" s="302"/>
      <c r="F188" s="326" t="s">
        <v>3252</v>
      </c>
      <c r="G188" s="302"/>
      <c r="H188" s="302" t="s">
        <v>3331</v>
      </c>
      <c r="I188" s="302" t="s">
        <v>3327</v>
      </c>
      <c r="J188" s="302"/>
      <c r="K188" s="351"/>
    </row>
    <row r="189" customFormat="false" ht="15" hidden="false" customHeight="true" outlineLevel="0" collapsed="false">
      <c r="A189" s="0"/>
      <c r="B189" s="328"/>
      <c r="C189" s="364" t="s">
        <v>3332</v>
      </c>
      <c r="D189" s="302"/>
      <c r="E189" s="302"/>
      <c r="F189" s="326" t="s">
        <v>3252</v>
      </c>
      <c r="G189" s="302"/>
      <c r="H189" s="302" t="s">
        <v>3333</v>
      </c>
      <c r="I189" s="302" t="s">
        <v>3334</v>
      </c>
      <c r="J189" s="365" t="s">
        <v>3335</v>
      </c>
      <c r="K189" s="351"/>
    </row>
    <row r="190" customFormat="false" ht="15" hidden="false" customHeight="true" outlineLevel="0" collapsed="false">
      <c r="A190" s="0"/>
      <c r="B190" s="328"/>
      <c r="C190" s="364" t="s">
        <v>45</v>
      </c>
      <c r="D190" s="302"/>
      <c r="E190" s="302"/>
      <c r="F190" s="326" t="s">
        <v>3246</v>
      </c>
      <c r="G190" s="302"/>
      <c r="H190" s="298" t="s">
        <v>3336</v>
      </c>
      <c r="I190" s="302" t="s">
        <v>3337</v>
      </c>
      <c r="J190" s="302"/>
      <c r="K190" s="351"/>
    </row>
    <row r="191" customFormat="false" ht="15" hidden="false" customHeight="true" outlineLevel="0" collapsed="false">
      <c r="A191" s="0"/>
      <c r="B191" s="328"/>
      <c r="C191" s="364" t="s">
        <v>3338</v>
      </c>
      <c r="D191" s="302"/>
      <c r="E191" s="302"/>
      <c r="F191" s="326" t="s">
        <v>3246</v>
      </c>
      <c r="G191" s="302"/>
      <c r="H191" s="302" t="s">
        <v>3339</v>
      </c>
      <c r="I191" s="302" t="s">
        <v>3281</v>
      </c>
      <c r="J191" s="302"/>
      <c r="K191" s="351"/>
    </row>
    <row r="192" customFormat="false" ht="15" hidden="false" customHeight="true" outlineLevel="0" collapsed="false">
      <c r="A192" s="0"/>
      <c r="B192" s="328"/>
      <c r="C192" s="364" t="s">
        <v>3340</v>
      </c>
      <c r="D192" s="302"/>
      <c r="E192" s="302"/>
      <c r="F192" s="326" t="s">
        <v>3246</v>
      </c>
      <c r="G192" s="302"/>
      <c r="H192" s="302" t="s">
        <v>3341</v>
      </c>
      <c r="I192" s="302" t="s">
        <v>3281</v>
      </c>
      <c r="J192" s="302"/>
      <c r="K192" s="351"/>
    </row>
    <row r="193" customFormat="false" ht="15" hidden="false" customHeight="true" outlineLevel="0" collapsed="false">
      <c r="A193" s="0"/>
      <c r="B193" s="328"/>
      <c r="C193" s="364" t="s">
        <v>3342</v>
      </c>
      <c r="D193" s="302"/>
      <c r="E193" s="302"/>
      <c r="F193" s="326" t="s">
        <v>3252</v>
      </c>
      <c r="G193" s="302"/>
      <c r="H193" s="302" t="s">
        <v>3343</v>
      </c>
      <c r="I193" s="302" t="s">
        <v>3281</v>
      </c>
      <c r="J193" s="302"/>
      <c r="K193" s="351"/>
    </row>
    <row r="194" customFormat="false" ht="15" hidden="false" customHeight="true" outlineLevel="0" collapsed="false">
      <c r="A194" s="0"/>
      <c r="B194" s="357"/>
      <c r="C194" s="366"/>
      <c r="D194" s="337"/>
      <c r="E194" s="337"/>
      <c r="F194" s="337"/>
      <c r="G194" s="337"/>
      <c r="H194" s="337"/>
      <c r="I194" s="337"/>
      <c r="J194" s="337"/>
      <c r="K194" s="358"/>
    </row>
    <row r="195" customFormat="false" ht="18.75" hidden="false" customHeight="true" outlineLevel="0" collapsed="false">
      <c r="A195" s="0"/>
      <c r="B195" s="339"/>
      <c r="C195" s="349"/>
      <c r="D195" s="349"/>
      <c r="E195" s="349"/>
      <c r="F195" s="359"/>
      <c r="G195" s="349"/>
      <c r="H195" s="349"/>
      <c r="I195" s="349"/>
      <c r="J195" s="349"/>
      <c r="K195" s="339"/>
    </row>
    <row r="196" customFormat="false" ht="18.75" hidden="false" customHeight="true" outlineLevel="0" collapsed="false">
      <c r="A196" s="0"/>
      <c r="B196" s="339"/>
      <c r="C196" s="349"/>
      <c r="D196" s="349"/>
      <c r="E196" s="349"/>
      <c r="F196" s="359"/>
      <c r="G196" s="349"/>
      <c r="H196" s="349"/>
      <c r="I196" s="349"/>
      <c r="J196" s="349"/>
      <c r="K196" s="339"/>
    </row>
    <row r="197" customFormat="false" ht="18.75" hidden="false" customHeight="true" outlineLevel="0" collapsed="false">
      <c r="A197" s="0"/>
      <c r="B197" s="311"/>
      <c r="C197" s="311"/>
      <c r="D197" s="311"/>
      <c r="E197" s="311"/>
      <c r="F197" s="311"/>
      <c r="G197" s="311"/>
      <c r="H197" s="311"/>
      <c r="I197" s="311"/>
      <c r="J197" s="311"/>
      <c r="K197" s="311"/>
    </row>
    <row r="198" customFormat="false" ht="13.5" hidden="false" customHeight="false" outlineLevel="0" collapsed="false">
      <c r="A198" s="0"/>
      <c r="B198" s="287"/>
      <c r="C198" s="288"/>
      <c r="D198" s="288"/>
      <c r="E198" s="288"/>
      <c r="F198" s="288"/>
      <c r="G198" s="288"/>
      <c r="H198" s="288"/>
      <c r="I198" s="288"/>
      <c r="J198" s="288"/>
      <c r="K198" s="289"/>
    </row>
    <row r="199" customFormat="false" ht="21" hidden="false" customHeight="true" outlineLevel="0" collapsed="false">
      <c r="A199" s="0"/>
      <c r="B199" s="291"/>
      <c r="C199" s="292" t="s">
        <v>3344</v>
      </c>
      <c r="D199" s="292"/>
      <c r="E199" s="292"/>
      <c r="F199" s="292"/>
      <c r="G199" s="292"/>
      <c r="H199" s="292"/>
      <c r="I199" s="292"/>
      <c r="J199" s="292"/>
      <c r="K199" s="293"/>
    </row>
    <row r="200" customFormat="false" ht="25.5" hidden="false" customHeight="true" outlineLevel="0" collapsed="false">
      <c r="A200" s="0"/>
      <c r="B200" s="291"/>
      <c r="C200" s="367" t="s">
        <v>3345</v>
      </c>
      <c r="D200" s="367"/>
      <c r="E200" s="367"/>
      <c r="F200" s="367" t="s">
        <v>3346</v>
      </c>
      <c r="G200" s="368"/>
      <c r="H200" s="367" t="s">
        <v>3347</v>
      </c>
      <c r="I200" s="367"/>
      <c r="J200" s="367"/>
      <c r="K200" s="293"/>
    </row>
    <row r="201" customFormat="false" ht="5.25" hidden="false" customHeight="true" outlineLevel="0" collapsed="false">
      <c r="A201" s="0"/>
      <c r="B201" s="328"/>
      <c r="C201" s="323"/>
      <c r="D201" s="323"/>
      <c r="E201" s="323"/>
      <c r="F201" s="323"/>
      <c r="G201" s="349"/>
      <c r="H201" s="323"/>
      <c r="I201" s="323"/>
      <c r="J201" s="323"/>
      <c r="K201" s="351"/>
    </row>
    <row r="202" customFormat="false" ht="15" hidden="false" customHeight="true" outlineLevel="0" collapsed="false">
      <c r="A202" s="0"/>
      <c r="B202" s="328"/>
      <c r="C202" s="302" t="s">
        <v>3337</v>
      </c>
      <c r="D202" s="302"/>
      <c r="E202" s="302"/>
      <c r="F202" s="326" t="s">
        <v>46</v>
      </c>
      <c r="G202" s="302"/>
      <c r="H202" s="302" t="s">
        <v>3348</v>
      </c>
      <c r="I202" s="302"/>
      <c r="J202" s="302"/>
      <c r="K202" s="351"/>
    </row>
    <row r="203" customFormat="false" ht="15" hidden="false" customHeight="true" outlineLevel="0" collapsed="false">
      <c r="A203" s="0"/>
      <c r="B203" s="328"/>
      <c r="C203" s="302"/>
      <c r="D203" s="302"/>
      <c r="E203" s="302"/>
      <c r="F203" s="326" t="s">
        <v>47</v>
      </c>
      <c r="G203" s="302"/>
      <c r="H203" s="302" t="s">
        <v>3349</v>
      </c>
      <c r="I203" s="302"/>
      <c r="J203" s="302"/>
      <c r="K203" s="351"/>
    </row>
    <row r="204" customFormat="false" ht="15" hidden="false" customHeight="true" outlineLevel="0" collapsed="false">
      <c r="A204" s="0"/>
      <c r="B204" s="328"/>
      <c r="C204" s="302"/>
      <c r="D204" s="302"/>
      <c r="E204" s="302"/>
      <c r="F204" s="326" t="s">
        <v>50</v>
      </c>
      <c r="G204" s="302"/>
      <c r="H204" s="302" t="s">
        <v>3350</v>
      </c>
      <c r="I204" s="302"/>
      <c r="J204" s="302"/>
      <c r="K204" s="351"/>
    </row>
    <row r="205" customFormat="false" ht="15" hidden="false" customHeight="true" outlineLevel="0" collapsed="false">
      <c r="A205" s="0"/>
      <c r="B205" s="328"/>
      <c r="C205" s="302"/>
      <c r="D205" s="302"/>
      <c r="E205" s="302"/>
      <c r="F205" s="326" t="s">
        <v>48</v>
      </c>
      <c r="G205" s="302"/>
      <c r="H205" s="302" t="s">
        <v>3351</v>
      </c>
      <c r="I205" s="302"/>
      <c r="J205" s="302"/>
      <c r="K205" s="351"/>
    </row>
    <row r="206" customFormat="false" ht="15" hidden="false" customHeight="true" outlineLevel="0" collapsed="false">
      <c r="A206" s="0"/>
      <c r="B206" s="328"/>
      <c r="C206" s="302"/>
      <c r="D206" s="302"/>
      <c r="E206" s="302"/>
      <c r="F206" s="326" t="s">
        <v>49</v>
      </c>
      <c r="G206" s="302"/>
      <c r="H206" s="302" t="s">
        <v>3352</v>
      </c>
      <c r="I206" s="302"/>
      <c r="J206" s="302"/>
      <c r="K206" s="351"/>
    </row>
    <row r="207" customFormat="false" ht="15" hidden="false" customHeight="true" outlineLevel="0" collapsed="false">
      <c r="A207" s="0"/>
      <c r="B207" s="328"/>
      <c r="C207" s="302"/>
      <c r="D207" s="302"/>
      <c r="E207" s="302"/>
      <c r="F207" s="326"/>
      <c r="G207" s="302"/>
      <c r="H207" s="302"/>
      <c r="I207" s="302"/>
      <c r="J207" s="302"/>
      <c r="K207" s="351"/>
    </row>
    <row r="208" customFormat="false" ht="15" hidden="false" customHeight="true" outlineLevel="0" collapsed="false">
      <c r="A208" s="0"/>
      <c r="B208" s="328"/>
      <c r="C208" s="302" t="s">
        <v>3293</v>
      </c>
      <c r="D208" s="302"/>
      <c r="E208" s="302"/>
      <c r="F208" s="326" t="s">
        <v>81</v>
      </c>
      <c r="G208" s="302"/>
      <c r="H208" s="302" t="s">
        <v>3353</v>
      </c>
      <c r="I208" s="302"/>
      <c r="J208" s="302"/>
      <c r="K208" s="351"/>
    </row>
    <row r="209" customFormat="false" ht="15" hidden="false" customHeight="true" outlineLevel="0" collapsed="false">
      <c r="A209" s="0"/>
      <c r="B209" s="328"/>
      <c r="C209" s="302"/>
      <c r="D209" s="302"/>
      <c r="E209" s="302"/>
      <c r="F209" s="326" t="s">
        <v>3192</v>
      </c>
      <c r="G209" s="302"/>
      <c r="H209" s="302" t="s">
        <v>3193</v>
      </c>
      <c r="I209" s="302"/>
      <c r="J209" s="302"/>
      <c r="K209" s="351"/>
    </row>
    <row r="210" customFormat="false" ht="15" hidden="false" customHeight="true" outlineLevel="0" collapsed="false">
      <c r="A210" s="0"/>
      <c r="B210" s="328"/>
      <c r="C210" s="302"/>
      <c r="D210" s="302"/>
      <c r="E210" s="302"/>
      <c r="F210" s="326" t="s">
        <v>3190</v>
      </c>
      <c r="G210" s="302"/>
      <c r="H210" s="302" t="s">
        <v>3354</v>
      </c>
      <c r="I210" s="302"/>
      <c r="J210" s="302"/>
      <c r="K210" s="351"/>
    </row>
    <row r="211" customFormat="false" ht="15" hidden="false" customHeight="true" outlineLevel="0" collapsed="false">
      <c r="A211" s="0"/>
      <c r="B211" s="369"/>
      <c r="C211" s="302"/>
      <c r="D211" s="302"/>
      <c r="E211" s="302"/>
      <c r="F211" s="326" t="s">
        <v>133</v>
      </c>
      <c r="G211" s="364"/>
      <c r="H211" s="355" t="s">
        <v>134</v>
      </c>
      <c r="I211" s="355"/>
      <c r="J211" s="355"/>
      <c r="K211" s="370"/>
    </row>
    <row r="212" customFormat="false" ht="15" hidden="false" customHeight="true" outlineLevel="0" collapsed="false">
      <c r="A212" s="0"/>
      <c r="B212" s="369"/>
      <c r="C212" s="302"/>
      <c r="D212" s="302"/>
      <c r="E212" s="302"/>
      <c r="F212" s="326" t="s">
        <v>3194</v>
      </c>
      <c r="G212" s="364"/>
      <c r="H212" s="355" t="s">
        <v>3140</v>
      </c>
      <c r="I212" s="355"/>
      <c r="J212" s="355"/>
      <c r="K212" s="370"/>
    </row>
    <row r="213" customFormat="false" ht="15" hidden="false" customHeight="true" outlineLevel="0" collapsed="false">
      <c r="A213" s="0"/>
      <c r="B213" s="369"/>
      <c r="C213" s="302"/>
      <c r="D213" s="302"/>
      <c r="E213" s="302"/>
      <c r="F213" s="326"/>
      <c r="G213" s="364"/>
      <c r="H213" s="355"/>
      <c r="I213" s="355"/>
      <c r="J213" s="355"/>
      <c r="K213" s="370"/>
    </row>
    <row r="214" customFormat="false" ht="15" hidden="false" customHeight="true" outlineLevel="0" collapsed="false">
      <c r="A214" s="0"/>
      <c r="B214" s="369"/>
      <c r="C214" s="302" t="s">
        <v>3317</v>
      </c>
      <c r="D214" s="302"/>
      <c r="E214" s="302"/>
      <c r="F214" s="326" t="n">
        <v>1</v>
      </c>
      <c r="G214" s="364"/>
      <c r="H214" s="355" t="s">
        <v>3355</v>
      </c>
      <c r="I214" s="355"/>
      <c r="J214" s="355"/>
      <c r="K214" s="370"/>
    </row>
    <row r="215" customFormat="false" ht="15" hidden="false" customHeight="true" outlineLevel="0" collapsed="false">
      <c r="A215" s="0"/>
      <c r="B215" s="369"/>
      <c r="C215" s="302"/>
      <c r="D215" s="302"/>
      <c r="E215" s="302"/>
      <c r="F215" s="326" t="n">
        <v>2</v>
      </c>
      <c r="G215" s="364"/>
      <c r="H215" s="355" t="s">
        <v>3356</v>
      </c>
      <c r="I215" s="355"/>
      <c r="J215" s="355"/>
      <c r="K215" s="370"/>
    </row>
    <row r="216" customFormat="false" ht="15" hidden="false" customHeight="true" outlineLevel="0" collapsed="false">
      <c r="A216" s="0"/>
      <c r="B216" s="369"/>
      <c r="C216" s="302"/>
      <c r="D216" s="302"/>
      <c r="E216" s="302"/>
      <c r="F216" s="326" t="n">
        <v>3</v>
      </c>
      <c r="G216" s="364"/>
      <c r="H216" s="355" t="s">
        <v>3357</v>
      </c>
      <c r="I216" s="355"/>
      <c r="J216" s="355"/>
      <c r="K216" s="370"/>
    </row>
    <row r="217" customFormat="false" ht="15" hidden="false" customHeight="true" outlineLevel="0" collapsed="false">
      <c r="A217" s="0"/>
      <c r="B217" s="369"/>
      <c r="C217" s="302"/>
      <c r="D217" s="302"/>
      <c r="E217" s="302"/>
      <c r="F217" s="326" t="n">
        <v>4</v>
      </c>
      <c r="G217" s="364"/>
      <c r="H217" s="355" t="s">
        <v>3358</v>
      </c>
      <c r="I217" s="355"/>
      <c r="J217" s="355"/>
      <c r="K217" s="370"/>
    </row>
    <row r="218" customFormat="false" ht="12.75" hidden="false" customHeight="true" outlineLevel="0" collapsed="false">
      <c r="A218" s="0"/>
      <c r="B218" s="371"/>
      <c r="C218" s="372"/>
      <c r="D218" s="372"/>
      <c r="E218" s="372"/>
      <c r="F218" s="372"/>
      <c r="G218" s="372"/>
      <c r="H218" s="372"/>
      <c r="I218" s="372"/>
      <c r="J218" s="372"/>
      <c r="K218" s="37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zpracování projektové dokumentace</v>
      </c>
      <c r="F7" s="128"/>
      <c r="G7" s="128"/>
      <c r="H7" s="128"/>
      <c r="L7" s="6"/>
    </row>
    <row r="8" customFormat="false" ht="12" hidden="false" customHeight="true" outlineLevel="0" collapsed="false">
      <c r="B8" s="6"/>
      <c r="D8" s="127" t="s">
        <v>137</v>
      </c>
      <c r="L8" s="6"/>
    </row>
    <row r="9" s="31" customFormat="true" ht="16.5" hidden="false" customHeight="true" outlineLevel="0" collapsed="false">
      <c r="A9" s="24"/>
      <c r="B9" s="30"/>
      <c r="C9" s="24"/>
      <c r="D9" s="24"/>
      <c r="E9" s="128" t="s">
        <v>138</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40</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7,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7:BE268)),  2)</f>
        <v>0</v>
      </c>
      <c r="G35" s="24"/>
      <c r="H35" s="24"/>
      <c r="I35" s="144" t="n">
        <v>0.21</v>
      </c>
      <c r="J35" s="143" t="n">
        <f aca="false">ROUND(((SUM(BE97:BE268))*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7:BF268)),  2)</f>
        <v>0</v>
      </c>
      <c r="G36" s="24"/>
      <c r="H36" s="24"/>
      <c r="I36" s="144" t="n">
        <v>0.15</v>
      </c>
      <c r="J36" s="143" t="n">
        <f aca="false">ROUND(((SUM(BF97:BF268))*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7:BG268)),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7:BH268)),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7:BI268)),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1</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zpracování projektové dokumenta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7</v>
      </c>
      <c r="D51" s="8"/>
      <c r="E51" s="8"/>
      <c r="F51" s="8"/>
      <c r="G51" s="8"/>
      <c r="H51" s="8"/>
      <c r="I51" s="8"/>
      <c r="J51" s="8"/>
      <c r="K51" s="8"/>
      <c r="L51" s="6"/>
    </row>
    <row r="52" s="31" customFormat="true" ht="16.5" hidden="false" customHeight="true" outlineLevel="0" collapsed="false">
      <c r="A52" s="24"/>
      <c r="B52" s="25"/>
      <c r="C52" s="26"/>
      <c r="D52" s="26"/>
      <c r="E52" s="156" t="s">
        <v>138</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N-1-1 - Architektonicko stavební řeše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2</v>
      </c>
      <c r="D61" s="160"/>
      <c r="E61" s="160"/>
      <c r="F61" s="160"/>
      <c r="G61" s="160"/>
      <c r="H61" s="160"/>
      <c r="I61" s="160"/>
      <c r="J61" s="161" t="s">
        <v>143</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7</f>
        <v>0</v>
      </c>
      <c r="K63" s="26"/>
      <c r="L63" s="129"/>
      <c r="S63" s="24"/>
      <c r="T63" s="24"/>
      <c r="U63" s="24"/>
      <c r="V63" s="24"/>
      <c r="W63" s="24"/>
      <c r="X63" s="24"/>
      <c r="Y63" s="24"/>
      <c r="Z63" s="24"/>
      <c r="AA63" s="24"/>
      <c r="AB63" s="24"/>
      <c r="AC63" s="24"/>
      <c r="AD63" s="24"/>
      <c r="AE63" s="24"/>
      <c r="AU63" s="3" t="s">
        <v>144</v>
      </c>
    </row>
    <row r="64" s="164" customFormat="true" ht="24.95" hidden="false" customHeight="true" outlineLevel="0" collapsed="false">
      <c r="B64" s="165"/>
      <c r="C64" s="166"/>
      <c r="D64" s="167" t="s">
        <v>145</v>
      </c>
      <c r="E64" s="168"/>
      <c r="F64" s="168"/>
      <c r="G64" s="168"/>
      <c r="H64" s="168"/>
      <c r="I64" s="168"/>
      <c r="J64" s="169" t="n">
        <f aca="false">J98</f>
        <v>0</v>
      </c>
      <c r="K64" s="166"/>
      <c r="L64" s="170"/>
    </row>
    <row r="65" s="171" customFormat="true" ht="19.9" hidden="false" customHeight="true" outlineLevel="0" collapsed="false">
      <c r="B65" s="172"/>
      <c r="C65" s="109"/>
      <c r="D65" s="173" t="s">
        <v>146</v>
      </c>
      <c r="E65" s="174"/>
      <c r="F65" s="174"/>
      <c r="G65" s="174"/>
      <c r="H65" s="174"/>
      <c r="I65" s="174"/>
      <c r="J65" s="175" t="n">
        <f aca="false">J99</f>
        <v>0</v>
      </c>
      <c r="K65" s="109"/>
      <c r="L65" s="176"/>
    </row>
    <row r="66" s="171" customFormat="true" ht="19.9" hidden="false" customHeight="true" outlineLevel="0" collapsed="false">
      <c r="B66" s="172"/>
      <c r="C66" s="109"/>
      <c r="D66" s="173" t="s">
        <v>147</v>
      </c>
      <c r="E66" s="174"/>
      <c r="F66" s="174"/>
      <c r="G66" s="174"/>
      <c r="H66" s="174"/>
      <c r="I66" s="174"/>
      <c r="J66" s="175" t="n">
        <f aca="false">J107</f>
        <v>0</v>
      </c>
      <c r="K66" s="109"/>
      <c r="L66" s="176"/>
    </row>
    <row r="67" s="171" customFormat="true" ht="19.9" hidden="false" customHeight="true" outlineLevel="0" collapsed="false">
      <c r="B67" s="172"/>
      <c r="C67" s="109"/>
      <c r="D67" s="173" t="s">
        <v>148</v>
      </c>
      <c r="E67" s="174"/>
      <c r="F67" s="174"/>
      <c r="G67" s="174"/>
      <c r="H67" s="174"/>
      <c r="I67" s="174"/>
      <c r="J67" s="175" t="n">
        <f aca="false">J128</f>
        <v>0</v>
      </c>
      <c r="K67" s="109"/>
      <c r="L67" s="176"/>
    </row>
    <row r="68" s="171" customFormat="true" ht="19.9" hidden="false" customHeight="true" outlineLevel="0" collapsed="false">
      <c r="B68" s="172"/>
      <c r="C68" s="109"/>
      <c r="D68" s="173" t="s">
        <v>149</v>
      </c>
      <c r="E68" s="174"/>
      <c r="F68" s="174"/>
      <c r="G68" s="174"/>
      <c r="H68" s="174"/>
      <c r="I68" s="174"/>
      <c r="J68" s="175" t="n">
        <f aca="false">J152</f>
        <v>0</v>
      </c>
      <c r="K68" s="109"/>
      <c r="L68" s="176"/>
    </row>
    <row r="69" s="164" customFormat="true" ht="24.95" hidden="false" customHeight="true" outlineLevel="0" collapsed="false">
      <c r="B69" s="165"/>
      <c r="C69" s="166"/>
      <c r="D69" s="167" t="s">
        <v>150</v>
      </c>
      <c r="E69" s="168"/>
      <c r="F69" s="168"/>
      <c r="G69" s="168"/>
      <c r="H69" s="168"/>
      <c r="I69" s="168"/>
      <c r="J69" s="169" t="n">
        <f aca="false">J155</f>
        <v>0</v>
      </c>
      <c r="K69" s="166"/>
      <c r="L69" s="170"/>
    </row>
    <row r="70" s="171" customFormat="true" ht="19.9" hidden="false" customHeight="true" outlineLevel="0" collapsed="false">
      <c r="B70" s="172"/>
      <c r="C70" s="109"/>
      <c r="D70" s="173" t="s">
        <v>151</v>
      </c>
      <c r="E70" s="174"/>
      <c r="F70" s="174"/>
      <c r="G70" s="174"/>
      <c r="H70" s="174"/>
      <c r="I70" s="174"/>
      <c r="J70" s="175" t="n">
        <f aca="false">J156</f>
        <v>0</v>
      </c>
      <c r="K70" s="109"/>
      <c r="L70" s="176"/>
    </row>
    <row r="71" s="171" customFormat="true" ht="19.9" hidden="false" customHeight="true" outlineLevel="0" collapsed="false">
      <c r="B71" s="172"/>
      <c r="C71" s="109"/>
      <c r="D71" s="173" t="s">
        <v>152</v>
      </c>
      <c r="E71" s="174"/>
      <c r="F71" s="174"/>
      <c r="G71" s="174"/>
      <c r="H71" s="174"/>
      <c r="I71" s="174"/>
      <c r="J71" s="175" t="n">
        <f aca="false">J173</f>
        <v>0</v>
      </c>
      <c r="K71" s="109"/>
      <c r="L71" s="176"/>
    </row>
    <row r="72" s="171" customFormat="true" ht="19.9" hidden="false" customHeight="true" outlineLevel="0" collapsed="false">
      <c r="B72" s="172"/>
      <c r="C72" s="109"/>
      <c r="D72" s="173" t="s">
        <v>153</v>
      </c>
      <c r="E72" s="174"/>
      <c r="F72" s="174"/>
      <c r="G72" s="174"/>
      <c r="H72" s="174"/>
      <c r="I72" s="174"/>
      <c r="J72" s="175" t="n">
        <f aca="false">J182</f>
        <v>0</v>
      </c>
      <c r="K72" s="109"/>
      <c r="L72" s="176"/>
    </row>
    <row r="73" s="171" customFormat="true" ht="19.9" hidden="false" customHeight="true" outlineLevel="0" collapsed="false">
      <c r="B73" s="172"/>
      <c r="C73" s="109"/>
      <c r="D73" s="173" t="s">
        <v>154</v>
      </c>
      <c r="E73" s="174"/>
      <c r="F73" s="174"/>
      <c r="G73" s="174"/>
      <c r="H73" s="174"/>
      <c r="I73" s="174"/>
      <c r="J73" s="175" t="n">
        <f aca="false">J222</f>
        <v>0</v>
      </c>
      <c r="K73" s="109"/>
      <c r="L73" s="176"/>
    </row>
    <row r="74" s="171" customFormat="true" ht="19.9" hidden="false" customHeight="true" outlineLevel="0" collapsed="false">
      <c r="B74" s="172"/>
      <c r="C74" s="109"/>
      <c r="D74" s="173" t="s">
        <v>155</v>
      </c>
      <c r="E74" s="174"/>
      <c r="F74" s="174"/>
      <c r="G74" s="174"/>
      <c r="H74" s="174"/>
      <c r="I74" s="174"/>
      <c r="J74" s="175" t="n">
        <f aca="false">J229</f>
        <v>0</v>
      </c>
      <c r="K74" s="109"/>
      <c r="L74" s="176"/>
    </row>
    <row r="75" s="171" customFormat="true" ht="19.9" hidden="false" customHeight="true" outlineLevel="0" collapsed="false">
      <c r="B75" s="172"/>
      <c r="C75" s="109"/>
      <c r="D75" s="173" t="s">
        <v>156</v>
      </c>
      <c r="E75" s="174"/>
      <c r="F75" s="174"/>
      <c r="G75" s="174"/>
      <c r="H75" s="174"/>
      <c r="I75" s="174"/>
      <c r="J75" s="175" t="n">
        <f aca="false">J252</f>
        <v>0</v>
      </c>
      <c r="K75" s="109"/>
      <c r="L75" s="176"/>
    </row>
    <row r="76" s="31" customFormat="true" ht="21.8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7</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Rekonstrukce kuchyně - zpracování projektové dokumentace</v>
      </c>
      <c r="F85" s="156"/>
      <c r="G85" s="156"/>
      <c r="H85" s="156"/>
      <c r="I85" s="26"/>
      <c r="J85" s="26"/>
      <c r="K85" s="26"/>
      <c r="L85" s="129"/>
      <c r="S85" s="24"/>
      <c r="T85" s="24"/>
      <c r="U85" s="24"/>
      <c r="V85" s="24"/>
      <c r="W85" s="24"/>
      <c r="X85" s="24"/>
      <c r="Y85" s="24"/>
      <c r="Z85" s="24"/>
      <c r="AA85" s="24"/>
      <c r="AB85" s="24"/>
      <c r="AC85" s="24"/>
      <c r="AD85" s="24"/>
      <c r="AE85" s="24"/>
    </row>
    <row r="86" customFormat="false" ht="12" hidden="false" customHeight="true" outlineLevel="0" collapsed="false">
      <c r="B86" s="7"/>
      <c r="C86" s="17" t="s">
        <v>137</v>
      </c>
      <c r="D86" s="8"/>
      <c r="E86" s="8"/>
      <c r="F86" s="8"/>
      <c r="G86" s="8"/>
      <c r="H86" s="8"/>
      <c r="I86" s="8"/>
      <c r="J86" s="8"/>
      <c r="K86" s="8"/>
      <c r="L86" s="6"/>
    </row>
    <row r="87" s="31" customFormat="true" ht="16.5" hidden="false" customHeight="true" outlineLevel="0" collapsed="false">
      <c r="A87" s="24"/>
      <c r="B87" s="25"/>
      <c r="C87" s="26"/>
      <c r="D87" s="26"/>
      <c r="E87" s="156" t="s">
        <v>138</v>
      </c>
      <c r="F87" s="156"/>
      <c r="G87" s="156"/>
      <c r="H87" s="156"/>
      <c r="I87" s="26"/>
      <c r="J87" s="26"/>
      <c r="K87" s="26"/>
      <c r="L87" s="12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9</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N-1-1 - Architektonicko stavební řešení</v>
      </c>
      <c r="F89" s="57"/>
      <c r="G89" s="57"/>
      <c r="H89" s="57"/>
      <c r="I89" s="26"/>
      <c r="J89" s="26"/>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Vejrostova 1143, 63500 Brno</v>
      </c>
      <c r="G91" s="26"/>
      <c r="H91" s="26"/>
      <c r="I91" s="17" t="s">
        <v>22</v>
      </c>
      <c r="J91" s="157" t="str">
        <f aca="false">IF(J14="","",J14)</f>
        <v>7. 8. 2023</v>
      </c>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Gymnázium Brno-Bystrc, příspěvková organizace</v>
      </c>
      <c r="G93" s="26"/>
      <c r="H93" s="26"/>
      <c r="I93" s="17" t="s">
        <v>32</v>
      </c>
      <c r="J93" s="158" t="str">
        <f aca="false">E23</f>
        <v>MERU atelier s.r.o. </v>
      </c>
      <c r="K93" s="26"/>
      <c r="L93" s="12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6</v>
      </c>
      <c r="J94" s="158" t="str">
        <f aca="false">E26</f>
        <v>Václav Křišťál</v>
      </c>
      <c r="K94" s="26"/>
      <c r="L94" s="12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183" customFormat="true" ht="29.3" hidden="false" customHeight="true" outlineLevel="0" collapsed="false">
      <c r="A96" s="177"/>
      <c r="B96" s="178"/>
      <c r="C96" s="179" t="s">
        <v>158</v>
      </c>
      <c r="D96" s="180" t="s">
        <v>60</v>
      </c>
      <c r="E96" s="180" t="s">
        <v>56</v>
      </c>
      <c r="F96" s="180" t="s">
        <v>57</v>
      </c>
      <c r="G96" s="180" t="s">
        <v>159</v>
      </c>
      <c r="H96" s="180" t="s">
        <v>160</v>
      </c>
      <c r="I96" s="180" t="s">
        <v>161</v>
      </c>
      <c r="J96" s="180" t="s">
        <v>143</v>
      </c>
      <c r="K96" s="181" t="s">
        <v>162</v>
      </c>
      <c r="L96" s="182"/>
      <c r="M96" s="74"/>
      <c r="N96" s="75" t="s">
        <v>45</v>
      </c>
      <c r="O96" s="75" t="s">
        <v>163</v>
      </c>
      <c r="P96" s="75" t="s">
        <v>164</v>
      </c>
      <c r="Q96" s="75" t="s">
        <v>165</v>
      </c>
      <c r="R96" s="75" t="s">
        <v>166</v>
      </c>
      <c r="S96" s="75" t="s">
        <v>167</v>
      </c>
      <c r="T96" s="76" t="s">
        <v>168</v>
      </c>
      <c r="U96" s="177"/>
      <c r="V96" s="177"/>
      <c r="W96" s="177"/>
      <c r="X96" s="177"/>
      <c r="Y96" s="177"/>
      <c r="Z96" s="177"/>
      <c r="AA96" s="177"/>
      <c r="AB96" s="177"/>
      <c r="AC96" s="177"/>
      <c r="AD96" s="177"/>
      <c r="AE96" s="177"/>
    </row>
    <row r="97" s="31" customFormat="true" ht="22.8" hidden="false" customHeight="true" outlineLevel="0" collapsed="false">
      <c r="A97" s="24"/>
      <c r="B97" s="25"/>
      <c r="C97" s="82" t="s">
        <v>169</v>
      </c>
      <c r="D97" s="26"/>
      <c r="E97" s="26"/>
      <c r="F97" s="26"/>
      <c r="G97" s="26"/>
      <c r="H97" s="26"/>
      <c r="I97" s="26"/>
      <c r="J97" s="184" t="n">
        <f aca="false">BK97</f>
        <v>0</v>
      </c>
      <c r="K97" s="26"/>
      <c r="L97" s="30"/>
      <c r="M97" s="77"/>
      <c r="N97" s="185"/>
      <c r="O97" s="78"/>
      <c r="P97" s="186" t="n">
        <f aca="false">P98+P155</f>
        <v>0</v>
      </c>
      <c r="Q97" s="78"/>
      <c r="R97" s="186" t="n">
        <f aca="false">R98+R155</f>
        <v>6.28448304</v>
      </c>
      <c r="S97" s="78"/>
      <c r="T97" s="187" t="n">
        <f aca="false">T98+T155</f>
        <v>15.47910915</v>
      </c>
      <c r="U97" s="24"/>
      <c r="V97" s="24"/>
      <c r="W97" s="24"/>
      <c r="X97" s="24"/>
      <c r="Y97" s="24"/>
      <c r="Z97" s="24"/>
      <c r="AA97" s="24"/>
      <c r="AB97" s="24"/>
      <c r="AC97" s="24"/>
      <c r="AD97" s="24"/>
      <c r="AE97" s="24"/>
      <c r="AT97" s="3" t="s">
        <v>74</v>
      </c>
      <c r="AU97" s="3" t="s">
        <v>144</v>
      </c>
      <c r="BK97" s="188" t="n">
        <f aca="false">BK98+BK155</f>
        <v>0</v>
      </c>
    </row>
    <row r="98" s="189" customFormat="true" ht="25.9" hidden="false" customHeight="true" outlineLevel="0" collapsed="false">
      <c r="B98" s="190"/>
      <c r="C98" s="191"/>
      <c r="D98" s="192" t="s">
        <v>74</v>
      </c>
      <c r="E98" s="193" t="s">
        <v>170</v>
      </c>
      <c r="F98" s="193" t="s">
        <v>171</v>
      </c>
      <c r="G98" s="191"/>
      <c r="H98" s="191"/>
      <c r="I98" s="194"/>
      <c r="J98" s="195" t="n">
        <f aca="false">BK98</f>
        <v>0</v>
      </c>
      <c r="K98" s="191"/>
      <c r="L98" s="196"/>
      <c r="M98" s="197"/>
      <c r="N98" s="198"/>
      <c r="O98" s="198"/>
      <c r="P98" s="199" t="n">
        <f aca="false">P99+P107+P128+P152</f>
        <v>0</v>
      </c>
      <c r="Q98" s="198"/>
      <c r="R98" s="199" t="n">
        <f aca="false">R99+R107+R128+R152</f>
        <v>4.44246813</v>
      </c>
      <c r="S98" s="198"/>
      <c r="T98" s="200" t="n">
        <f aca="false">T99+T107+T128+T152</f>
        <v>10.246335</v>
      </c>
      <c r="AR98" s="201" t="s">
        <v>82</v>
      </c>
      <c r="AT98" s="202" t="s">
        <v>74</v>
      </c>
      <c r="AU98" s="202" t="s">
        <v>75</v>
      </c>
      <c r="AY98" s="201" t="s">
        <v>172</v>
      </c>
      <c r="BK98" s="203" t="n">
        <f aca="false">BK99+BK107+BK128+BK152</f>
        <v>0</v>
      </c>
    </row>
    <row r="99" s="189" customFormat="true" ht="22.8" hidden="false" customHeight="true" outlineLevel="0" collapsed="false">
      <c r="B99" s="190"/>
      <c r="C99" s="191"/>
      <c r="D99" s="192" t="s">
        <v>74</v>
      </c>
      <c r="E99" s="204" t="s">
        <v>173</v>
      </c>
      <c r="F99" s="204" t="s">
        <v>174</v>
      </c>
      <c r="G99" s="191"/>
      <c r="H99" s="191"/>
      <c r="I99" s="194"/>
      <c r="J99" s="205" t="n">
        <f aca="false">BK99</f>
        <v>0</v>
      </c>
      <c r="K99" s="191"/>
      <c r="L99" s="196"/>
      <c r="M99" s="197"/>
      <c r="N99" s="198"/>
      <c r="O99" s="198"/>
      <c r="P99" s="199" t="n">
        <f aca="false">SUM(P100:P106)</f>
        <v>0</v>
      </c>
      <c r="Q99" s="198"/>
      <c r="R99" s="199" t="n">
        <f aca="false">SUM(R100:R106)</f>
        <v>4.36767634</v>
      </c>
      <c r="S99" s="198"/>
      <c r="T99" s="200" t="n">
        <f aca="false">SUM(T100:T106)</f>
        <v>0</v>
      </c>
      <c r="AR99" s="201" t="s">
        <v>82</v>
      </c>
      <c r="AT99" s="202" t="s">
        <v>74</v>
      </c>
      <c r="AU99" s="202" t="s">
        <v>82</v>
      </c>
      <c r="AY99" s="201" t="s">
        <v>172</v>
      </c>
      <c r="BK99" s="203" t="n">
        <f aca="false">SUM(BK100:BK106)</f>
        <v>0</v>
      </c>
    </row>
    <row r="100" s="31" customFormat="true" ht="24.15" hidden="false" customHeight="true" outlineLevel="0" collapsed="false">
      <c r="A100" s="24"/>
      <c r="B100" s="25"/>
      <c r="C100" s="206" t="s">
        <v>82</v>
      </c>
      <c r="D100" s="206" t="s">
        <v>175</v>
      </c>
      <c r="E100" s="207" t="s">
        <v>176</v>
      </c>
      <c r="F100" s="208" t="s">
        <v>177</v>
      </c>
      <c r="G100" s="209" t="s">
        <v>178</v>
      </c>
      <c r="H100" s="210" t="n">
        <v>88.257</v>
      </c>
      <c r="I100" s="211"/>
      <c r="J100" s="212" t="n">
        <f aca="false">ROUND(I100*H100,2)</f>
        <v>0</v>
      </c>
      <c r="K100" s="208" t="s">
        <v>179</v>
      </c>
      <c r="L100" s="30"/>
      <c r="M100" s="213"/>
      <c r="N100" s="214" t="s">
        <v>46</v>
      </c>
      <c r="O100" s="67"/>
      <c r="P100" s="215" t="n">
        <f aca="false">O100*H100</f>
        <v>0</v>
      </c>
      <c r="Q100" s="215" t="n">
        <v>0.0291</v>
      </c>
      <c r="R100" s="215" t="n">
        <f aca="false">Q100*H100</f>
        <v>2.5682787</v>
      </c>
      <c r="S100" s="215" t="n">
        <v>0</v>
      </c>
      <c r="T100" s="216" t="n">
        <f aca="false">S100*H100</f>
        <v>0</v>
      </c>
      <c r="U100" s="24"/>
      <c r="V100" s="24"/>
      <c r="W100" s="24"/>
      <c r="X100" s="24"/>
      <c r="Y100" s="24"/>
      <c r="Z100" s="24"/>
      <c r="AA100" s="24"/>
      <c r="AB100" s="24"/>
      <c r="AC100" s="24"/>
      <c r="AD100" s="24"/>
      <c r="AE100" s="24"/>
      <c r="AR100" s="217" t="s">
        <v>180</v>
      </c>
      <c r="AT100" s="217" t="s">
        <v>175</v>
      </c>
      <c r="AU100" s="217" t="s">
        <v>84</v>
      </c>
      <c r="AY100" s="3" t="s">
        <v>17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180</v>
      </c>
      <c r="BM100" s="217" t="s">
        <v>181</v>
      </c>
    </row>
    <row r="101" s="31" customFormat="true" ht="12.8" hidden="false" customHeight="false" outlineLevel="0" collapsed="false">
      <c r="A101" s="24"/>
      <c r="B101" s="25"/>
      <c r="C101" s="26"/>
      <c r="D101" s="219" t="s">
        <v>182</v>
      </c>
      <c r="E101" s="26"/>
      <c r="F101" s="220" t="s">
        <v>183</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82</v>
      </c>
      <c r="AU101" s="3" t="s">
        <v>84</v>
      </c>
    </row>
    <row r="102" s="224" customFormat="true" ht="12.8" hidden="false" customHeight="false" outlineLevel="0" collapsed="false">
      <c r="B102" s="225"/>
      <c r="C102" s="226"/>
      <c r="D102" s="227" t="s">
        <v>184</v>
      </c>
      <c r="E102" s="228"/>
      <c r="F102" s="229" t="s">
        <v>185</v>
      </c>
      <c r="G102" s="226"/>
      <c r="H102" s="230" t="n">
        <v>88.257</v>
      </c>
      <c r="I102" s="231"/>
      <c r="J102" s="226"/>
      <c r="K102" s="226"/>
      <c r="L102" s="232"/>
      <c r="M102" s="233"/>
      <c r="N102" s="234"/>
      <c r="O102" s="234"/>
      <c r="P102" s="234"/>
      <c r="Q102" s="234"/>
      <c r="R102" s="234"/>
      <c r="S102" s="234"/>
      <c r="T102" s="235"/>
      <c r="AT102" s="236" t="s">
        <v>184</v>
      </c>
      <c r="AU102" s="236" t="s">
        <v>84</v>
      </c>
      <c r="AV102" s="224" t="s">
        <v>84</v>
      </c>
      <c r="AW102" s="224" t="s">
        <v>35</v>
      </c>
      <c r="AX102" s="224" t="s">
        <v>75</v>
      </c>
      <c r="AY102" s="236" t="s">
        <v>172</v>
      </c>
    </row>
    <row r="103" s="31" customFormat="true" ht="24.15" hidden="false" customHeight="true" outlineLevel="0" collapsed="false">
      <c r="A103" s="24"/>
      <c r="B103" s="25"/>
      <c r="C103" s="206" t="s">
        <v>84</v>
      </c>
      <c r="D103" s="206" t="s">
        <v>175</v>
      </c>
      <c r="E103" s="207" t="s">
        <v>186</v>
      </c>
      <c r="F103" s="208" t="s">
        <v>187</v>
      </c>
      <c r="G103" s="209" t="s">
        <v>188</v>
      </c>
      <c r="H103" s="210" t="n">
        <v>0.782</v>
      </c>
      <c r="I103" s="211"/>
      <c r="J103" s="212" t="n">
        <f aca="false">ROUND(I103*H103,2)</f>
        <v>0</v>
      </c>
      <c r="K103" s="208" t="s">
        <v>179</v>
      </c>
      <c r="L103" s="30"/>
      <c r="M103" s="213"/>
      <c r="N103" s="214" t="s">
        <v>46</v>
      </c>
      <c r="O103" s="67"/>
      <c r="P103" s="215" t="n">
        <f aca="false">O103*H103</f>
        <v>0</v>
      </c>
      <c r="Q103" s="215" t="n">
        <v>2.30102</v>
      </c>
      <c r="R103" s="215" t="n">
        <f aca="false">Q103*H103</f>
        <v>1.79939764</v>
      </c>
      <c r="S103" s="215" t="n">
        <v>0</v>
      </c>
      <c r="T103" s="216" t="n">
        <f aca="false">S103*H103</f>
        <v>0</v>
      </c>
      <c r="U103" s="24"/>
      <c r="V103" s="24"/>
      <c r="W103" s="24"/>
      <c r="X103" s="24"/>
      <c r="Y103" s="24"/>
      <c r="Z103" s="24"/>
      <c r="AA103" s="24"/>
      <c r="AB103" s="24"/>
      <c r="AC103" s="24"/>
      <c r="AD103" s="24"/>
      <c r="AE103" s="24"/>
      <c r="AR103" s="217" t="s">
        <v>180</v>
      </c>
      <c r="AT103" s="217" t="s">
        <v>175</v>
      </c>
      <c r="AU103" s="217" t="s">
        <v>84</v>
      </c>
      <c r="AY103" s="3" t="s">
        <v>17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180</v>
      </c>
      <c r="BM103" s="217" t="s">
        <v>189</v>
      </c>
    </row>
    <row r="104" s="31" customFormat="true" ht="12.8" hidden="false" customHeight="false" outlineLevel="0" collapsed="false">
      <c r="A104" s="24"/>
      <c r="B104" s="25"/>
      <c r="C104" s="26"/>
      <c r="D104" s="219" t="s">
        <v>182</v>
      </c>
      <c r="E104" s="26"/>
      <c r="F104" s="220" t="s">
        <v>190</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82</v>
      </c>
      <c r="AU104" s="3" t="s">
        <v>84</v>
      </c>
    </row>
    <row r="105" s="237" customFormat="true" ht="12.8" hidden="false" customHeight="false" outlineLevel="0" collapsed="false">
      <c r="B105" s="238"/>
      <c r="C105" s="239"/>
      <c r="D105" s="227" t="s">
        <v>184</v>
      </c>
      <c r="E105" s="240"/>
      <c r="F105" s="241" t="s">
        <v>191</v>
      </c>
      <c r="G105" s="239"/>
      <c r="H105" s="240"/>
      <c r="I105" s="242"/>
      <c r="J105" s="239"/>
      <c r="K105" s="239"/>
      <c r="L105" s="243"/>
      <c r="M105" s="244"/>
      <c r="N105" s="245"/>
      <c r="O105" s="245"/>
      <c r="P105" s="245"/>
      <c r="Q105" s="245"/>
      <c r="R105" s="245"/>
      <c r="S105" s="245"/>
      <c r="T105" s="246"/>
      <c r="AT105" s="247" t="s">
        <v>184</v>
      </c>
      <c r="AU105" s="247" t="s">
        <v>84</v>
      </c>
      <c r="AV105" s="237" t="s">
        <v>82</v>
      </c>
      <c r="AW105" s="237" t="s">
        <v>35</v>
      </c>
      <c r="AX105" s="237" t="s">
        <v>75</v>
      </c>
      <c r="AY105" s="247" t="s">
        <v>172</v>
      </c>
    </row>
    <row r="106" s="224" customFormat="true" ht="12.8" hidden="false" customHeight="false" outlineLevel="0" collapsed="false">
      <c r="B106" s="225"/>
      <c r="C106" s="226"/>
      <c r="D106" s="227" t="s">
        <v>184</v>
      </c>
      <c r="E106" s="228"/>
      <c r="F106" s="229" t="s">
        <v>192</v>
      </c>
      <c r="G106" s="226"/>
      <c r="H106" s="230" t="n">
        <v>0.782</v>
      </c>
      <c r="I106" s="231"/>
      <c r="J106" s="226"/>
      <c r="K106" s="226"/>
      <c r="L106" s="232"/>
      <c r="M106" s="233"/>
      <c r="N106" s="234"/>
      <c r="O106" s="234"/>
      <c r="P106" s="234"/>
      <c r="Q106" s="234"/>
      <c r="R106" s="234"/>
      <c r="S106" s="234"/>
      <c r="T106" s="235"/>
      <c r="AT106" s="236" t="s">
        <v>184</v>
      </c>
      <c r="AU106" s="236" t="s">
        <v>84</v>
      </c>
      <c r="AV106" s="224" t="s">
        <v>84</v>
      </c>
      <c r="AW106" s="224" t="s">
        <v>35</v>
      </c>
      <c r="AX106" s="224" t="s">
        <v>75</v>
      </c>
      <c r="AY106" s="236" t="s">
        <v>172</v>
      </c>
    </row>
    <row r="107" s="189" customFormat="true" ht="22.8" hidden="false" customHeight="true" outlineLevel="0" collapsed="false">
      <c r="B107" s="190"/>
      <c r="C107" s="191"/>
      <c r="D107" s="192" t="s">
        <v>74</v>
      </c>
      <c r="E107" s="204" t="s">
        <v>193</v>
      </c>
      <c r="F107" s="204" t="s">
        <v>194</v>
      </c>
      <c r="G107" s="191"/>
      <c r="H107" s="191"/>
      <c r="I107" s="194"/>
      <c r="J107" s="205" t="n">
        <f aca="false">BK107</f>
        <v>0</v>
      </c>
      <c r="K107" s="191"/>
      <c r="L107" s="196"/>
      <c r="M107" s="197"/>
      <c r="N107" s="198"/>
      <c r="O107" s="198"/>
      <c r="P107" s="199" t="n">
        <f aca="false">SUM(P108:P127)</f>
        <v>0</v>
      </c>
      <c r="Q107" s="198"/>
      <c r="R107" s="199" t="n">
        <f aca="false">SUM(R108:R127)</f>
        <v>0.07479179</v>
      </c>
      <c r="S107" s="198"/>
      <c r="T107" s="200" t="n">
        <f aca="false">SUM(T108:T127)</f>
        <v>10.246335</v>
      </c>
      <c r="AR107" s="201" t="s">
        <v>82</v>
      </c>
      <c r="AT107" s="202" t="s">
        <v>74</v>
      </c>
      <c r="AU107" s="202" t="s">
        <v>82</v>
      </c>
      <c r="AY107" s="201" t="s">
        <v>172</v>
      </c>
      <c r="BK107" s="203" t="n">
        <f aca="false">SUM(BK108:BK127)</f>
        <v>0</v>
      </c>
    </row>
    <row r="108" s="31" customFormat="true" ht="24.15" hidden="false" customHeight="true" outlineLevel="0" collapsed="false">
      <c r="A108" s="24"/>
      <c r="B108" s="25"/>
      <c r="C108" s="206" t="s">
        <v>115</v>
      </c>
      <c r="D108" s="206" t="s">
        <v>175</v>
      </c>
      <c r="E108" s="207" t="s">
        <v>195</v>
      </c>
      <c r="F108" s="208" t="s">
        <v>196</v>
      </c>
      <c r="G108" s="209" t="s">
        <v>178</v>
      </c>
      <c r="H108" s="210" t="n">
        <v>433.527</v>
      </c>
      <c r="I108" s="211"/>
      <c r="J108" s="212" t="n">
        <f aca="false">ROUND(I108*H108,2)</f>
        <v>0</v>
      </c>
      <c r="K108" s="208" t="s">
        <v>179</v>
      </c>
      <c r="L108" s="30"/>
      <c r="M108" s="213"/>
      <c r="N108" s="214" t="s">
        <v>46</v>
      </c>
      <c r="O108" s="67"/>
      <c r="P108" s="215" t="n">
        <f aca="false">O108*H108</f>
        <v>0</v>
      </c>
      <c r="Q108" s="215" t="n">
        <v>0.00013</v>
      </c>
      <c r="R108" s="215" t="n">
        <f aca="false">Q108*H108</f>
        <v>0.05635851</v>
      </c>
      <c r="S108" s="215" t="n">
        <v>0</v>
      </c>
      <c r="T108" s="216" t="n">
        <f aca="false">S108*H108</f>
        <v>0</v>
      </c>
      <c r="U108" s="24"/>
      <c r="V108" s="24"/>
      <c r="W108" s="24"/>
      <c r="X108" s="24"/>
      <c r="Y108" s="24"/>
      <c r="Z108" s="24"/>
      <c r="AA108" s="24"/>
      <c r="AB108" s="24"/>
      <c r="AC108" s="24"/>
      <c r="AD108" s="24"/>
      <c r="AE108" s="24"/>
      <c r="AR108" s="217" t="s">
        <v>180</v>
      </c>
      <c r="AT108" s="217" t="s">
        <v>175</v>
      </c>
      <c r="AU108" s="217" t="s">
        <v>84</v>
      </c>
      <c r="AY108" s="3" t="s">
        <v>17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180</v>
      </c>
      <c r="BM108" s="217" t="s">
        <v>197</v>
      </c>
    </row>
    <row r="109" s="31" customFormat="true" ht="12.8" hidden="false" customHeight="false" outlineLevel="0" collapsed="false">
      <c r="A109" s="24"/>
      <c r="B109" s="25"/>
      <c r="C109" s="26"/>
      <c r="D109" s="219" t="s">
        <v>182</v>
      </c>
      <c r="E109" s="26"/>
      <c r="F109" s="220" t="s">
        <v>198</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82</v>
      </c>
      <c r="AU109" s="3" t="s">
        <v>84</v>
      </c>
    </row>
    <row r="110" s="224" customFormat="true" ht="12.8" hidden="false" customHeight="false" outlineLevel="0" collapsed="false">
      <c r="B110" s="225"/>
      <c r="C110" s="226"/>
      <c r="D110" s="227" t="s">
        <v>184</v>
      </c>
      <c r="E110" s="228"/>
      <c r="F110" s="229" t="s">
        <v>199</v>
      </c>
      <c r="G110" s="226"/>
      <c r="H110" s="230" t="n">
        <v>433.527</v>
      </c>
      <c r="I110" s="231"/>
      <c r="J110" s="226"/>
      <c r="K110" s="226"/>
      <c r="L110" s="232"/>
      <c r="M110" s="233"/>
      <c r="N110" s="234"/>
      <c r="O110" s="234"/>
      <c r="P110" s="234"/>
      <c r="Q110" s="234"/>
      <c r="R110" s="234"/>
      <c r="S110" s="234"/>
      <c r="T110" s="235"/>
      <c r="AT110" s="236" t="s">
        <v>184</v>
      </c>
      <c r="AU110" s="236" t="s">
        <v>84</v>
      </c>
      <c r="AV110" s="224" t="s">
        <v>84</v>
      </c>
      <c r="AW110" s="224" t="s">
        <v>35</v>
      </c>
      <c r="AX110" s="224" t="s">
        <v>75</v>
      </c>
      <c r="AY110" s="236" t="s">
        <v>172</v>
      </c>
    </row>
    <row r="111" s="31" customFormat="true" ht="24.15" hidden="false" customHeight="true" outlineLevel="0" collapsed="false">
      <c r="A111" s="24"/>
      <c r="B111" s="25"/>
      <c r="C111" s="206" t="s">
        <v>180</v>
      </c>
      <c r="D111" s="206" t="s">
        <v>175</v>
      </c>
      <c r="E111" s="207" t="s">
        <v>200</v>
      </c>
      <c r="F111" s="208" t="s">
        <v>201</v>
      </c>
      <c r="G111" s="209" t="s">
        <v>178</v>
      </c>
      <c r="H111" s="210" t="n">
        <v>434.832</v>
      </c>
      <c r="I111" s="211"/>
      <c r="J111" s="212" t="n">
        <f aca="false">ROUND(I111*H111,2)</f>
        <v>0</v>
      </c>
      <c r="K111" s="208" t="s">
        <v>179</v>
      </c>
      <c r="L111" s="30"/>
      <c r="M111" s="213"/>
      <c r="N111" s="214" t="s">
        <v>46</v>
      </c>
      <c r="O111" s="67"/>
      <c r="P111" s="215" t="n">
        <f aca="false">O111*H111</f>
        <v>0</v>
      </c>
      <c r="Q111" s="215" t="n">
        <v>4E-005</v>
      </c>
      <c r="R111" s="215" t="n">
        <f aca="false">Q111*H111</f>
        <v>0.01739328</v>
      </c>
      <c r="S111" s="215" t="n">
        <v>0</v>
      </c>
      <c r="T111" s="216" t="n">
        <f aca="false">S111*H111</f>
        <v>0</v>
      </c>
      <c r="U111" s="24"/>
      <c r="V111" s="24"/>
      <c r="W111" s="24"/>
      <c r="X111" s="24"/>
      <c r="Y111" s="24"/>
      <c r="Z111" s="24"/>
      <c r="AA111" s="24"/>
      <c r="AB111" s="24"/>
      <c r="AC111" s="24"/>
      <c r="AD111" s="24"/>
      <c r="AE111" s="24"/>
      <c r="AR111" s="217" t="s">
        <v>180</v>
      </c>
      <c r="AT111" s="217" t="s">
        <v>175</v>
      </c>
      <c r="AU111" s="217" t="s">
        <v>84</v>
      </c>
      <c r="AY111" s="3" t="s">
        <v>17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180</v>
      </c>
      <c r="BM111" s="217" t="s">
        <v>202</v>
      </c>
    </row>
    <row r="112" s="31" customFormat="true" ht="12.8" hidden="false" customHeight="false" outlineLevel="0" collapsed="false">
      <c r="A112" s="24"/>
      <c r="B112" s="25"/>
      <c r="C112" s="26"/>
      <c r="D112" s="219" t="s">
        <v>182</v>
      </c>
      <c r="E112" s="26"/>
      <c r="F112" s="220" t="s">
        <v>203</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82</v>
      </c>
      <c r="AU112" s="3" t="s">
        <v>84</v>
      </c>
    </row>
    <row r="113" s="224" customFormat="true" ht="12.8" hidden="false" customHeight="false" outlineLevel="0" collapsed="false">
      <c r="B113" s="225"/>
      <c r="C113" s="226"/>
      <c r="D113" s="227" t="s">
        <v>184</v>
      </c>
      <c r="E113" s="228"/>
      <c r="F113" s="229" t="s">
        <v>204</v>
      </c>
      <c r="G113" s="226"/>
      <c r="H113" s="230" t="n">
        <v>434.832</v>
      </c>
      <c r="I113" s="231"/>
      <c r="J113" s="226"/>
      <c r="K113" s="226"/>
      <c r="L113" s="232"/>
      <c r="M113" s="233"/>
      <c r="N113" s="234"/>
      <c r="O113" s="234"/>
      <c r="P113" s="234"/>
      <c r="Q113" s="234"/>
      <c r="R113" s="234"/>
      <c r="S113" s="234"/>
      <c r="T113" s="235"/>
      <c r="AT113" s="236" t="s">
        <v>184</v>
      </c>
      <c r="AU113" s="236" t="s">
        <v>84</v>
      </c>
      <c r="AV113" s="224" t="s">
        <v>84</v>
      </c>
      <c r="AW113" s="224" t="s">
        <v>35</v>
      </c>
      <c r="AX113" s="224" t="s">
        <v>75</v>
      </c>
      <c r="AY113" s="236" t="s">
        <v>172</v>
      </c>
    </row>
    <row r="114" s="31" customFormat="true" ht="16.5" hidden="false" customHeight="true" outlineLevel="0" collapsed="false">
      <c r="A114" s="24"/>
      <c r="B114" s="25"/>
      <c r="C114" s="206" t="s">
        <v>205</v>
      </c>
      <c r="D114" s="206" t="s">
        <v>175</v>
      </c>
      <c r="E114" s="207" t="s">
        <v>206</v>
      </c>
      <c r="F114" s="208" t="s">
        <v>207</v>
      </c>
      <c r="G114" s="209" t="s">
        <v>178</v>
      </c>
      <c r="H114" s="210" t="n">
        <v>434.832</v>
      </c>
      <c r="I114" s="211"/>
      <c r="J114" s="212" t="n">
        <f aca="false">ROUND(I114*H114,2)</f>
        <v>0</v>
      </c>
      <c r="K114" s="208" t="s">
        <v>179</v>
      </c>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80</v>
      </c>
      <c r="AT114" s="217" t="s">
        <v>175</v>
      </c>
      <c r="AU114" s="217" t="s">
        <v>84</v>
      </c>
      <c r="AY114" s="3" t="s">
        <v>17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180</v>
      </c>
      <c r="BM114" s="217" t="s">
        <v>208</v>
      </c>
    </row>
    <row r="115" s="31" customFormat="true" ht="12.8" hidden="false" customHeight="false" outlineLevel="0" collapsed="false">
      <c r="A115" s="24"/>
      <c r="B115" s="25"/>
      <c r="C115" s="26"/>
      <c r="D115" s="219" t="s">
        <v>182</v>
      </c>
      <c r="E115" s="26"/>
      <c r="F115" s="220" t="s">
        <v>209</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82</v>
      </c>
      <c r="AU115" s="3" t="s">
        <v>84</v>
      </c>
    </row>
    <row r="116" s="224" customFormat="true" ht="12.8" hidden="false" customHeight="false" outlineLevel="0" collapsed="false">
      <c r="B116" s="225"/>
      <c r="C116" s="226"/>
      <c r="D116" s="227" t="s">
        <v>184</v>
      </c>
      <c r="E116" s="228"/>
      <c r="F116" s="229" t="s">
        <v>210</v>
      </c>
      <c r="G116" s="226"/>
      <c r="H116" s="230" t="n">
        <v>434.832</v>
      </c>
      <c r="I116" s="231"/>
      <c r="J116" s="226"/>
      <c r="K116" s="226"/>
      <c r="L116" s="232"/>
      <c r="M116" s="233"/>
      <c r="N116" s="234"/>
      <c r="O116" s="234"/>
      <c r="P116" s="234"/>
      <c r="Q116" s="234"/>
      <c r="R116" s="234"/>
      <c r="S116" s="234"/>
      <c r="T116" s="235"/>
      <c r="AT116" s="236" t="s">
        <v>184</v>
      </c>
      <c r="AU116" s="236" t="s">
        <v>84</v>
      </c>
      <c r="AV116" s="224" t="s">
        <v>84</v>
      </c>
      <c r="AW116" s="224" t="s">
        <v>35</v>
      </c>
      <c r="AX116" s="224" t="s">
        <v>75</v>
      </c>
      <c r="AY116" s="236" t="s">
        <v>172</v>
      </c>
    </row>
    <row r="117" s="237" customFormat="true" ht="12.8" hidden="false" customHeight="false" outlineLevel="0" collapsed="false">
      <c r="B117" s="238"/>
      <c r="C117" s="239"/>
      <c r="D117" s="227" t="s">
        <v>184</v>
      </c>
      <c r="E117" s="240"/>
      <c r="F117" s="241" t="s">
        <v>211</v>
      </c>
      <c r="G117" s="239"/>
      <c r="H117" s="240"/>
      <c r="I117" s="242"/>
      <c r="J117" s="239"/>
      <c r="K117" s="239"/>
      <c r="L117" s="243"/>
      <c r="M117" s="244"/>
      <c r="N117" s="245"/>
      <c r="O117" s="245"/>
      <c r="P117" s="245"/>
      <c r="Q117" s="245"/>
      <c r="R117" s="245"/>
      <c r="S117" s="245"/>
      <c r="T117" s="246"/>
      <c r="AT117" s="247" t="s">
        <v>184</v>
      </c>
      <c r="AU117" s="247" t="s">
        <v>84</v>
      </c>
      <c r="AV117" s="237" t="s">
        <v>82</v>
      </c>
      <c r="AW117" s="237" t="s">
        <v>35</v>
      </c>
      <c r="AX117" s="237" t="s">
        <v>75</v>
      </c>
      <c r="AY117" s="247" t="s">
        <v>172</v>
      </c>
    </row>
    <row r="118" s="31" customFormat="true" ht="24.15" hidden="false" customHeight="true" outlineLevel="0" collapsed="false">
      <c r="A118" s="24"/>
      <c r="B118" s="25"/>
      <c r="C118" s="206" t="s">
        <v>173</v>
      </c>
      <c r="D118" s="206" t="s">
        <v>175</v>
      </c>
      <c r="E118" s="207" t="s">
        <v>212</v>
      </c>
      <c r="F118" s="208" t="s">
        <v>213</v>
      </c>
      <c r="G118" s="209" t="s">
        <v>214</v>
      </c>
      <c r="H118" s="210" t="n">
        <v>52</v>
      </c>
      <c r="I118" s="211"/>
      <c r="J118" s="212" t="n">
        <f aca="false">ROUND(I118*H118,2)</f>
        <v>0</v>
      </c>
      <c r="K118" s="208" t="s">
        <v>179</v>
      </c>
      <c r="L118" s="30"/>
      <c r="M118" s="213"/>
      <c r="N118" s="214" t="s">
        <v>46</v>
      </c>
      <c r="O118" s="67"/>
      <c r="P118" s="215" t="n">
        <f aca="false">O118*H118</f>
        <v>0</v>
      </c>
      <c r="Q118" s="215" t="n">
        <v>2E-005</v>
      </c>
      <c r="R118" s="215" t="n">
        <f aca="false">Q118*H118</f>
        <v>0.00104</v>
      </c>
      <c r="S118" s="215" t="n">
        <v>0</v>
      </c>
      <c r="T118" s="216" t="n">
        <f aca="false">S118*H118</f>
        <v>0</v>
      </c>
      <c r="U118" s="24"/>
      <c r="V118" s="24"/>
      <c r="W118" s="24"/>
      <c r="X118" s="24"/>
      <c r="Y118" s="24"/>
      <c r="Z118" s="24"/>
      <c r="AA118" s="24"/>
      <c r="AB118" s="24"/>
      <c r="AC118" s="24"/>
      <c r="AD118" s="24"/>
      <c r="AE118" s="24"/>
      <c r="AR118" s="217" t="s">
        <v>180</v>
      </c>
      <c r="AT118" s="217" t="s">
        <v>175</v>
      </c>
      <c r="AU118" s="217" t="s">
        <v>84</v>
      </c>
      <c r="AY118" s="3" t="s">
        <v>17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180</v>
      </c>
      <c r="BM118" s="217" t="s">
        <v>215</v>
      </c>
    </row>
    <row r="119" s="31" customFormat="true" ht="12.8" hidden="false" customHeight="false" outlineLevel="0" collapsed="false">
      <c r="A119" s="24"/>
      <c r="B119" s="25"/>
      <c r="C119" s="26"/>
      <c r="D119" s="219" t="s">
        <v>182</v>
      </c>
      <c r="E119" s="26"/>
      <c r="F119" s="220" t="s">
        <v>216</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2</v>
      </c>
      <c r="AU119" s="3" t="s">
        <v>84</v>
      </c>
    </row>
    <row r="120" s="224" customFormat="true" ht="12.8" hidden="false" customHeight="false" outlineLevel="0" collapsed="false">
      <c r="B120" s="225"/>
      <c r="C120" s="226"/>
      <c r="D120" s="227" t="s">
        <v>184</v>
      </c>
      <c r="E120" s="228"/>
      <c r="F120" s="229" t="s">
        <v>217</v>
      </c>
      <c r="G120" s="226"/>
      <c r="H120" s="230" t="n">
        <v>52</v>
      </c>
      <c r="I120" s="231"/>
      <c r="J120" s="226"/>
      <c r="K120" s="226"/>
      <c r="L120" s="232"/>
      <c r="M120" s="233"/>
      <c r="N120" s="234"/>
      <c r="O120" s="234"/>
      <c r="P120" s="234"/>
      <c r="Q120" s="234"/>
      <c r="R120" s="234"/>
      <c r="S120" s="234"/>
      <c r="T120" s="235"/>
      <c r="AT120" s="236" t="s">
        <v>184</v>
      </c>
      <c r="AU120" s="236" t="s">
        <v>84</v>
      </c>
      <c r="AV120" s="224" t="s">
        <v>84</v>
      </c>
      <c r="AW120" s="224" t="s">
        <v>35</v>
      </c>
      <c r="AX120" s="224" t="s">
        <v>75</v>
      </c>
      <c r="AY120" s="236" t="s">
        <v>172</v>
      </c>
    </row>
    <row r="121" s="31" customFormat="true" ht="24.15" hidden="false" customHeight="true" outlineLevel="0" collapsed="false">
      <c r="A121" s="24"/>
      <c r="B121" s="25"/>
      <c r="C121" s="206" t="s">
        <v>218</v>
      </c>
      <c r="D121" s="206" t="s">
        <v>175</v>
      </c>
      <c r="E121" s="207" t="s">
        <v>219</v>
      </c>
      <c r="F121" s="208" t="s">
        <v>220</v>
      </c>
      <c r="G121" s="209" t="s">
        <v>178</v>
      </c>
      <c r="H121" s="210" t="n">
        <v>32.495</v>
      </c>
      <c r="I121" s="211"/>
      <c r="J121" s="212" t="n">
        <f aca="false">ROUND(I121*H121,2)</f>
        <v>0</v>
      </c>
      <c r="K121" s="208" t="s">
        <v>179</v>
      </c>
      <c r="L121" s="30"/>
      <c r="M121" s="213"/>
      <c r="N121" s="214" t="s">
        <v>46</v>
      </c>
      <c r="O121" s="67"/>
      <c r="P121" s="215" t="n">
        <f aca="false">O121*H121</f>
        <v>0</v>
      </c>
      <c r="Q121" s="215" t="n">
        <v>0</v>
      </c>
      <c r="R121" s="215" t="n">
        <f aca="false">Q121*H121</f>
        <v>0</v>
      </c>
      <c r="S121" s="215" t="n">
        <v>0.261</v>
      </c>
      <c r="T121" s="216" t="n">
        <f aca="false">S121*H121</f>
        <v>8.481195</v>
      </c>
      <c r="U121" s="24"/>
      <c r="V121" s="24"/>
      <c r="W121" s="24"/>
      <c r="X121" s="24"/>
      <c r="Y121" s="24"/>
      <c r="Z121" s="24"/>
      <c r="AA121" s="24"/>
      <c r="AB121" s="24"/>
      <c r="AC121" s="24"/>
      <c r="AD121" s="24"/>
      <c r="AE121" s="24"/>
      <c r="AR121" s="217" t="s">
        <v>180</v>
      </c>
      <c r="AT121" s="217" t="s">
        <v>175</v>
      </c>
      <c r="AU121" s="217" t="s">
        <v>84</v>
      </c>
      <c r="AY121" s="3" t="s">
        <v>17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180</v>
      </c>
      <c r="BM121" s="217" t="s">
        <v>221</v>
      </c>
    </row>
    <row r="122" s="31" customFormat="true" ht="12.8" hidden="false" customHeight="false" outlineLevel="0" collapsed="false">
      <c r="A122" s="24"/>
      <c r="B122" s="25"/>
      <c r="C122" s="26"/>
      <c r="D122" s="219" t="s">
        <v>182</v>
      </c>
      <c r="E122" s="26"/>
      <c r="F122" s="220" t="s">
        <v>222</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82</v>
      </c>
      <c r="AU122" s="3" t="s">
        <v>84</v>
      </c>
    </row>
    <row r="123" s="224" customFormat="true" ht="12.8" hidden="false" customHeight="false" outlineLevel="0" collapsed="false">
      <c r="B123" s="225"/>
      <c r="C123" s="226"/>
      <c r="D123" s="227" t="s">
        <v>184</v>
      </c>
      <c r="E123" s="228"/>
      <c r="F123" s="229" t="s">
        <v>223</v>
      </c>
      <c r="G123" s="226"/>
      <c r="H123" s="230" t="n">
        <v>18.76</v>
      </c>
      <c r="I123" s="231"/>
      <c r="J123" s="226"/>
      <c r="K123" s="226"/>
      <c r="L123" s="232"/>
      <c r="M123" s="233"/>
      <c r="N123" s="234"/>
      <c r="O123" s="234"/>
      <c r="P123" s="234"/>
      <c r="Q123" s="234"/>
      <c r="R123" s="234"/>
      <c r="S123" s="234"/>
      <c r="T123" s="235"/>
      <c r="AT123" s="236" t="s">
        <v>184</v>
      </c>
      <c r="AU123" s="236" t="s">
        <v>84</v>
      </c>
      <c r="AV123" s="224" t="s">
        <v>84</v>
      </c>
      <c r="AW123" s="224" t="s">
        <v>35</v>
      </c>
      <c r="AX123" s="224" t="s">
        <v>75</v>
      </c>
      <c r="AY123" s="236" t="s">
        <v>172</v>
      </c>
    </row>
    <row r="124" s="224" customFormat="true" ht="12.8" hidden="false" customHeight="false" outlineLevel="0" collapsed="false">
      <c r="B124" s="225"/>
      <c r="C124" s="226"/>
      <c r="D124" s="227" t="s">
        <v>184</v>
      </c>
      <c r="E124" s="228"/>
      <c r="F124" s="229" t="s">
        <v>224</v>
      </c>
      <c r="G124" s="226"/>
      <c r="H124" s="230" t="n">
        <v>13.735</v>
      </c>
      <c r="I124" s="231"/>
      <c r="J124" s="226"/>
      <c r="K124" s="226"/>
      <c r="L124" s="232"/>
      <c r="M124" s="233"/>
      <c r="N124" s="234"/>
      <c r="O124" s="234"/>
      <c r="P124" s="234"/>
      <c r="Q124" s="234"/>
      <c r="R124" s="234"/>
      <c r="S124" s="234"/>
      <c r="T124" s="235"/>
      <c r="AT124" s="236" t="s">
        <v>184</v>
      </c>
      <c r="AU124" s="236" t="s">
        <v>84</v>
      </c>
      <c r="AV124" s="224" t="s">
        <v>84</v>
      </c>
      <c r="AW124" s="224" t="s">
        <v>35</v>
      </c>
      <c r="AX124" s="224" t="s">
        <v>75</v>
      </c>
      <c r="AY124" s="236" t="s">
        <v>172</v>
      </c>
    </row>
    <row r="125" s="31" customFormat="true" ht="24.15" hidden="false" customHeight="true" outlineLevel="0" collapsed="false">
      <c r="A125" s="24"/>
      <c r="B125" s="25"/>
      <c r="C125" s="206" t="s">
        <v>225</v>
      </c>
      <c r="D125" s="206" t="s">
        <v>175</v>
      </c>
      <c r="E125" s="207" t="s">
        <v>226</v>
      </c>
      <c r="F125" s="208" t="s">
        <v>227</v>
      </c>
      <c r="G125" s="209" t="s">
        <v>178</v>
      </c>
      <c r="H125" s="210" t="n">
        <v>88.257</v>
      </c>
      <c r="I125" s="211"/>
      <c r="J125" s="212" t="n">
        <f aca="false">ROUND(I125*H125,2)</f>
        <v>0</v>
      </c>
      <c r="K125" s="208" t="s">
        <v>179</v>
      </c>
      <c r="L125" s="30"/>
      <c r="M125" s="213"/>
      <c r="N125" s="214" t="s">
        <v>46</v>
      </c>
      <c r="O125" s="67"/>
      <c r="P125" s="215" t="n">
        <f aca="false">O125*H125</f>
        <v>0</v>
      </c>
      <c r="Q125" s="215" t="n">
        <v>0</v>
      </c>
      <c r="R125" s="215" t="n">
        <f aca="false">Q125*H125</f>
        <v>0</v>
      </c>
      <c r="S125" s="215" t="n">
        <v>0.02</v>
      </c>
      <c r="T125" s="216" t="n">
        <f aca="false">S125*H125</f>
        <v>1.76514</v>
      </c>
      <c r="U125" s="24"/>
      <c r="V125" s="24"/>
      <c r="W125" s="24"/>
      <c r="X125" s="24"/>
      <c r="Y125" s="24"/>
      <c r="Z125" s="24"/>
      <c r="AA125" s="24"/>
      <c r="AB125" s="24"/>
      <c r="AC125" s="24"/>
      <c r="AD125" s="24"/>
      <c r="AE125" s="24"/>
      <c r="AR125" s="217" t="s">
        <v>180</v>
      </c>
      <c r="AT125" s="217" t="s">
        <v>175</v>
      </c>
      <c r="AU125" s="217" t="s">
        <v>84</v>
      </c>
      <c r="AY125" s="3" t="s">
        <v>172</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180</v>
      </c>
      <c r="BM125" s="217" t="s">
        <v>228</v>
      </c>
    </row>
    <row r="126" s="31" customFormat="true" ht="12.8" hidden="false" customHeight="false" outlineLevel="0" collapsed="false">
      <c r="A126" s="24"/>
      <c r="B126" s="25"/>
      <c r="C126" s="26"/>
      <c r="D126" s="219" t="s">
        <v>182</v>
      </c>
      <c r="E126" s="26"/>
      <c r="F126" s="220" t="s">
        <v>229</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82</v>
      </c>
      <c r="AU126" s="3" t="s">
        <v>84</v>
      </c>
    </row>
    <row r="127" s="224" customFormat="true" ht="12.8" hidden="false" customHeight="false" outlineLevel="0" collapsed="false">
      <c r="B127" s="225"/>
      <c r="C127" s="226"/>
      <c r="D127" s="227" t="s">
        <v>184</v>
      </c>
      <c r="E127" s="228"/>
      <c r="F127" s="229" t="s">
        <v>230</v>
      </c>
      <c r="G127" s="226"/>
      <c r="H127" s="230" t="n">
        <v>88.257</v>
      </c>
      <c r="I127" s="231"/>
      <c r="J127" s="226"/>
      <c r="K127" s="226"/>
      <c r="L127" s="232"/>
      <c r="M127" s="233"/>
      <c r="N127" s="234"/>
      <c r="O127" s="234"/>
      <c r="P127" s="234"/>
      <c r="Q127" s="234"/>
      <c r="R127" s="234"/>
      <c r="S127" s="234"/>
      <c r="T127" s="235"/>
      <c r="AT127" s="236" t="s">
        <v>184</v>
      </c>
      <c r="AU127" s="236" t="s">
        <v>84</v>
      </c>
      <c r="AV127" s="224" t="s">
        <v>84</v>
      </c>
      <c r="AW127" s="224" t="s">
        <v>35</v>
      </c>
      <c r="AX127" s="224" t="s">
        <v>75</v>
      </c>
      <c r="AY127" s="236" t="s">
        <v>172</v>
      </c>
    </row>
    <row r="128" s="189" customFormat="true" ht="22.8" hidden="false" customHeight="true" outlineLevel="0" collapsed="false">
      <c r="B128" s="190"/>
      <c r="C128" s="191"/>
      <c r="D128" s="192" t="s">
        <v>74</v>
      </c>
      <c r="E128" s="204" t="s">
        <v>231</v>
      </c>
      <c r="F128" s="204" t="s">
        <v>232</v>
      </c>
      <c r="G128" s="191"/>
      <c r="H128" s="191"/>
      <c r="I128" s="194"/>
      <c r="J128" s="205" t="n">
        <f aca="false">BK128</f>
        <v>0</v>
      </c>
      <c r="K128" s="191"/>
      <c r="L128" s="196"/>
      <c r="M128" s="197"/>
      <c r="N128" s="198"/>
      <c r="O128" s="198"/>
      <c r="P128" s="199" t="n">
        <f aca="false">SUM(P129:P151)</f>
        <v>0</v>
      </c>
      <c r="Q128" s="198"/>
      <c r="R128" s="199" t="n">
        <f aca="false">SUM(R129:R151)</f>
        <v>0</v>
      </c>
      <c r="S128" s="198"/>
      <c r="T128" s="200" t="n">
        <f aca="false">SUM(T129:T151)</f>
        <v>0</v>
      </c>
      <c r="AR128" s="201" t="s">
        <v>82</v>
      </c>
      <c r="AT128" s="202" t="s">
        <v>74</v>
      </c>
      <c r="AU128" s="202" t="s">
        <v>82</v>
      </c>
      <c r="AY128" s="201" t="s">
        <v>172</v>
      </c>
      <c r="BK128" s="203" t="n">
        <f aca="false">SUM(BK129:BK151)</f>
        <v>0</v>
      </c>
    </row>
    <row r="129" s="31" customFormat="true" ht="24.15" hidden="false" customHeight="true" outlineLevel="0" collapsed="false">
      <c r="A129" s="24"/>
      <c r="B129" s="25"/>
      <c r="C129" s="206" t="s">
        <v>193</v>
      </c>
      <c r="D129" s="206" t="s">
        <v>175</v>
      </c>
      <c r="E129" s="207" t="s">
        <v>233</v>
      </c>
      <c r="F129" s="208" t="s">
        <v>234</v>
      </c>
      <c r="G129" s="209" t="s">
        <v>235</v>
      </c>
      <c r="H129" s="210" t="n">
        <v>15.479</v>
      </c>
      <c r="I129" s="211"/>
      <c r="J129" s="212" t="n">
        <f aca="false">ROUND(I129*H129,2)</f>
        <v>0</v>
      </c>
      <c r="K129" s="208" t="s">
        <v>179</v>
      </c>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80</v>
      </c>
      <c r="AT129" s="217" t="s">
        <v>175</v>
      </c>
      <c r="AU129" s="217" t="s">
        <v>84</v>
      </c>
      <c r="AY129" s="3" t="s">
        <v>172</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180</v>
      </c>
      <c r="BM129" s="217" t="s">
        <v>236</v>
      </c>
    </row>
    <row r="130" s="31" customFormat="true" ht="12.8" hidden="false" customHeight="false" outlineLevel="0" collapsed="false">
      <c r="A130" s="24"/>
      <c r="B130" s="25"/>
      <c r="C130" s="26"/>
      <c r="D130" s="219" t="s">
        <v>182</v>
      </c>
      <c r="E130" s="26"/>
      <c r="F130" s="220" t="s">
        <v>237</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82</v>
      </c>
      <c r="AU130" s="3" t="s">
        <v>84</v>
      </c>
    </row>
    <row r="131" s="31" customFormat="true" ht="33" hidden="false" customHeight="true" outlineLevel="0" collapsed="false">
      <c r="A131" s="24"/>
      <c r="B131" s="25"/>
      <c r="C131" s="206" t="s">
        <v>238</v>
      </c>
      <c r="D131" s="206" t="s">
        <v>175</v>
      </c>
      <c r="E131" s="207" t="s">
        <v>239</v>
      </c>
      <c r="F131" s="208" t="s">
        <v>240</v>
      </c>
      <c r="G131" s="209" t="s">
        <v>235</v>
      </c>
      <c r="H131" s="210" t="n">
        <v>46.437</v>
      </c>
      <c r="I131" s="211"/>
      <c r="J131" s="212" t="n">
        <f aca="false">ROUND(I131*H131,2)</f>
        <v>0</v>
      </c>
      <c r="K131" s="208" t="s">
        <v>179</v>
      </c>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80</v>
      </c>
      <c r="AT131" s="217" t="s">
        <v>175</v>
      </c>
      <c r="AU131" s="217" t="s">
        <v>84</v>
      </c>
      <c r="AY131" s="3" t="s">
        <v>172</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180</v>
      </c>
      <c r="BM131" s="217" t="s">
        <v>241</v>
      </c>
    </row>
    <row r="132" s="31" customFormat="true" ht="12.8" hidden="false" customHeight="false" outlineLevel="0" collapsed="false">
      <c r="A132" s="24"/>
      <c r="B132" s="25"/>
      <c r="C132" s="26"/>
      <c r="D132" s="219" t="s">
        <v>182</v>
      </c>
      <c r="E132" s="26"/>
      <c r="F132" s="220" t="s">
        <v>242</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182</v>
      </c>
      <c r="AU132" s="3" t="s">
        <v>84</v>
      </c>
    </row>
    <row r="133" s="31" customFormat="true" ht="12.8" hidden="false" customHeight="false" outlineLevel="0" collapsed="false">
      <c r="A133" s="24"/>
      <c r="B133" s="25"/>
      <c r="C133" s="26"/>
      <c r="D133" s="227" t="s">
        <v>243</v>
      </c>
      <c r="E133" s="26"/>
      <c r="F133" s="248" t="s">
        <v>244</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243</v>
      </c>
      <c r="AU133" s="3" t="s">
        <v>84</v>
      </c>
    </row>
    <row r="134" s="224" customFormat="true" ht="12.8" hidden="false" customHeight="false" outlineLevel="0" collapsed="false">
      <c r="B134" s="225"/>
      <c r="C134" s="226"/>
      <c r="D134" s="227" t="s">
        <v>184</v>
      </c>
      <c r="E134" s="226"/>
      <c r="F134" s="229" t="s">
        <v>245</v>
      </c>
      <c r="G134" s="226"/>
      <c r="H134" s="230" t="n">
        <v>46.437</v>
      </c>
      <c r="I134" s="231"/>
      <c r="J134" s="226"/>
      <c r="K134" s="226"/>
      <c r="L134" s="232"/>
      <c r="M134" s="233"/>
      <c r="N134" s="234"/>
      <c r="O134" s="234"/>
      <c r="P134" s="234"/>
      <c r="Q134" s="234"/>
      <c r="R134" s="234"/>
      <c r="S134" s="234"/>
      <c r="T134" s="235"/>
      <c r="AT134" s="236" t="s">
        <v>184</v>
      </c>
      <c r="AU134" s="236" t="s">
        <v>84</v>
      </c>
      <c r="AV134" s="224" t="s">
        <v>84</v>
      </c>
      <c r="AW134" s="224" t="s">
        <v>4</v>
      </c>
      <c r="AX134" s="224" t="s">
        <v>82</v>
      </c>
      <c r="AY134" s="236" t="s">
        <v>172</v>
      </c>
    </row>
    <row r="135" s="31" customFormat="true" ht="21.75" hidden="false" customHeight="true" outlineLevel="0" collapsed="false">
      <c r="A135" s="24"/>
      <c r="B135" s="25"/>
      <c r="C135" s="206" t="s">
        <v>246</v>
      </c>
      <c r="D135" s="206" t="s">
        <v>175</v>
      </c>
      <c r="E135" s="207" t="s">
        <v>247</v>
      </c>
      <c r="F135" s="208" t="s">
        <v>248</v>
      </c>
      <c r="G135" s="209" t="s">
        <v>235</v>
      </c>
      <c r="H135" s="210" t="n">
        <v>15.479</v>
      </c>
      <c r="I135" s="211"/>
      <c r="J135" s="212" t="n">
        <f aca="false">ROUND(I135*H135,2)</f>
        <v>0</v>
      </c>
      <c r="K135" s="208" t="s">
        <v>179</v>
      </c>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80</v>
      </c>
      <c r="AT135" s="217" t="s">
        <v>175</v>
      </c>
      <c r="AU135" s="217" t="s">
        <v>84</v>
      </c>
      <c r="AY135" s="3" t="s">
        <v>172</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180</v>
      </c>
      <c r="BM135" s="217" t="s">
        <v>249</v>
      </c>
    </row>
    <row r="136" s="31" customFormat="true" ht="12.8" hidden="false" customHeight="false" outlineLevel="0" collapsed="false">
      <c r="A136" s="24"/>
      <c r="B136" s="25"/>
      <c r="C136" s="26"/>
      <c r="D136" s="219" t="s">
        <v>182</v>
      </c>
      <c r="E136" s="26"/>
      <c r="F136" s="220" t="s">
        <v>250</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82</v>
      </c>
      <c r="AU136" s="3" t="s">
        <v>84</v>
      </c>
    </row>
    <row r="137" s="31" customFormat="true" ht="24.15" hidden="false" customHeight="true" outlineLevel="0" collapsed="false">
      <c r="A137" s="24"/>
      <c r="B137" s="25"/>
      <c r="C137" s="206" t="s">
        <v>251</v>
      </c>
      <c r="D137" s="206" t="s">
        <v>175</v>
      </c>
      <c r="E137" s="207" t="s">
        <v>252</v>
      </c>
      <c r="F137" s="208" t="s">
        <v>253</v>
      </c>
      <c r="G137" s="209" t="s">
        <v>235</v>
      </c>
      <c r="H137" s="210" t="n">
        <v>216.706</v>
      </c>
      <c r="I137" s="211"/>
      <c r="J137" s="212" t="n">
        <f aca="false">ROUND(I137*H137,2)</f>
        <v>0</v>
      </c>
      <c r="K137" s="208" t="s">
        <v>179</v>
      </c>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80</v>
      </c>
      <c r="AT137" s="217" t="s">
        <v>175</v>
      </c>
      <c r="AU137" s="217" t="s">
        <v>84</v>
      </c>
      <c r="AY137" s="3" t="s">
        <v>172</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180</v>
      </c>
      <c r="BM137" s="217" t="s">
        <v>254</v>
      </c>
    </row>
    <row r="138" s="31" customFormat="true" ht="12.8" hidden="false" customHeight="false" outlineLevel="0" collapsed="false">
      <c r="A138" s="24"/>
      <c r="B138" s="25"/>
      <c r="C138" s="26"/>
      <c r="D138" s="219" t="s">
        <v>182</v>
      </c>
      <c r="E138" s="26"/>
      <c r="F138" s="220" t="s">
        <v>255</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82</v>
      </c>
      <c r="AU138" s="3" t="s">
        <v>84</v>
      </c>
    </row>
    <row r="139" s="224" customFormat="true" ht="12.8" hidden="false" customHeight="false" outlineLevel="0" collapsed="false">
      <c r="B139" s="225"/>
      <c r="C139" s="226"/>
      <c r="D139" s="227" t="s">
        <v>184</v>
      </c>
      <c r="E139" s="226"/>
      <c r="F139" s="229" t="s">
        <v>256</v>
      </c>
      <c r="G139" s="226"/>
      <c r="H139" s="230" t="n">
        <v>216.706</v>
      </c>
      <c r="I139" s="231"/>
      <c r="J139" s="226"/>
      <c r="K139" s="226"/>
      <c r="L139" s="232"/>
      <c r="M139" s="233"/>
      <c r="N139" s="234"/>
      <c r="O139" s="234"/>
      <c r="P139" s="234"/>
      <c r="Q139" s="234"/>
      <c r="R139" s="234"/>
      <c r="S139" s="234"/>
      <c r="T139" s="235"/>
      <c r="AT139" s="236" t="s">
        <v>184</v>
      </c>
      <c r="AU139" s="236" t="s">
        <v>84</v>
      </c>
      <c r="AV139" s="224" t="s">
        <v>84</v>
      </c>
      <c r="AW139" s="224" t="s">
        <v>4</v>
      </c>
      <c r="AX139" s="224" t="s">
        <v>82</v>
      </c>
      <c r="AY139" s="236" t="s">
        <v>172</v>
      </c>
    </row>
    <row r="140" s="31" customFormat="true" ht="24.15" hidden="false" customHeight="true" outlineLevel="0" collapsed="false">
      <c r="A140" s="24"/>
      <c r="B140" s="25"/>
      <c r="C140" s="206" t="s">
        <v>257</v>
      </c>
      <c r="D140" s="206" t="s">
        <v>175</v>
      </c>
      <c r="E140" s="207" t="s">
        <v>258</v>
      </c>
      <c r="F140" s="208" t="s">
        <v>259</v>
      </c>
      <c r="G140" s="209" t="s">
        <v>235</v>
      </c>
      <c r="H140" s="210" t="n">
        <v>1.756</v>
      </c>
      <c r="I140" s="211"/>
      <c r="J140" s="212" t="n">
        <f aca="false">ROUND(I140*H140,2)</f>
        <v>0</v>
      </c>
      <c r="K140" s="208" t="s">
        <v>179</v>
      </c>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80</v>
      </c>
      <c r="AT140" s="217" t="s">
        <v>175</v>
      </c>
      <c r="AU140" s="217" t="s">
        <v>84</v>
      </c>
      <c r="AY140" s="3" t="s">
        <v>172</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180</v>
      </c>
      <c r="BM140" s="217" t="s">
        <v>260</v>
      </c>
    </row>
    <row r="141" s="31" customFormat="true" ht="12.8" hidden="false" customHeight="false" outlineLevel="0" collapsed="false">
      <c r="A141" s="24"/>
      <c r="B141" s="25"/>
      <c r="C141" s="26"/>
      <c r="D141" s="219" t="s">
        <v>182</v>
      </c>
      <c r="E141" s="26"/>
      <c r="F141" s="220" t="s">
        <v>261</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82</v>
      </c>
      <c r="AU141" s="3" t="s">
        <v>84</v>
      </c>
    </row>
    <row r="142" s="224" customFormat="true" ht="12.8" hidden="false" customHeight="false" outlineLevel="0" collapsed="false">
      <c r="B142" s="225"/>
      <c r="C142" s="226"/>
      <c r="D142" s="227" t="s">
        <v>184</v>
      </c>
      <c r="E142" s="228"/>
      <c r="F142" s="229" t="s">
        <v>262</v>
      </c>
      <c r="G142" s="226"/>
      <c r="H142" s="230" t="n">
        <v>1.756</v>
      </c>
      <c r="I142" s="231"/>
      <c r="J142" s="226"/>
      <c r="K142" s="226"/>
      <c r="L142" s="232"/>
      <c r="M142" s="233"/>
      <c r="N142" s="234"/>
      <c r="O142" s="234"/>
      <c r="P142" s="234"/>
      <c r="Q142" s="234"/>
      <c r="R142" s="234"/>
      <c r="S142" s="234"/>
      <c r="T142" s="235"/>
      <c r="AT142" s="236" t="s">
        <v>184</v>
      </c>
      <c r="AU142" s="236" t="s">
        <v>84</v>
      </c>
      <c r="AV142" s="224" t="s">
        <v>84</v>
      </c>
      <c r="AW142" s="224" t="s">
        <v>35</v>
      </c>
      <c r="AX142" s="224" t="s">
        <v>75</v>
      </c>
      <c r="AY142" s="236" t="s">
        <v>172</v>
      </c>
    </row>
    <row r="143" s="31" customFormat="true" ht="24.15" hidden="false" customHeight="true" outlineLevel="0" collapsed="false">
      <c r="A143" s="24"/>
      <c r="B143" s="25"/>
      <c r="C143" s="206" t="s">
        <v>263</v>
      </c>
      <c r="D143" s="206" t="s">
        <v>175</v>
      </c>
      <c r="E143" s="207" t="s">
        <v>264</v>
      </c>
      <c r="F143" s="208" t="s">
        <v>265</v>
      </c>
      <c r="G143" s="209" t="s">
        <v>235</v>
      </c>
      <c r="H143" s="210" t="n">
        <v>3.275</v>
      </c>
      <c r="I143" s="211"/>
      <c r="J143" s="212" t="n">
        <f aca="false">ROUND(I143*H143,2)</f>
        <v>0</v>
      </c>
      <c r="K143" s="208" t="s">
        <v>179</v>
      </c>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80</v>
      </c>
      <c r="AT143" s="217" t="s">
        <v>175</v>
      </c>
      <c r="AU143" s="217" t="s">
        <v>84</v>
      </c>
      <c r="AY143" s="3" t="s">
        <v>172</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180</v>
      </c>
      <c r="BM143" s="217" t="s">
        <v>266</v>
      </c>
    </row>
    <row r="144" s="31" customFormat="true" ht="12.8" hidden="false" customHeight="false" outlineLevel="0" collapsed="false">
      <c r="A144" s="24"/>
      <c r="B144" s="25"/>
      <c r="C144" s="26"/>
      <c r="D144" s="219" t="s">
        <v>182</v>
      </c>
      <c r="E144" s="26"/>
      <c r="F144" s="220" t="s">
        <v>267</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82</v>
      </c>
      <c r="AU144" s="3" t="s">
        <v>84</v>
      </c>
    </row>
    <row r="145" s="224" customFormat="true" ht="12.8" hidden="false" customHeight="false" outlineLevel="0" collapsed="false">
      <c r="B145" s="225"/>
      <c r="C145" s="226"/>
      <c r="D145" s="227" t="s">
        <v>184</v>
      </c>
      <c r="E145" s="228"/>
      <c r="F145" s="229" t="s">
        <v>268</v>
      </c>
      <c r="G145" s="226"/>
      <c r="H145" s="230" t="n">
        <v>3.275</v>
      </c>
      <c r="I145" s="231"/>
      <c r="J145" s="226"/>
      <c r="K145" s="226"/>
      <c r="L145" s="232"/>
      <c r="M145" s="233"/>
      <c r="N145" s="234"/>
      <c r="O145" s="234"/>
      <c r="P145" s="234"/>
      <c r="Q145" s="234"/>
      <c r="R145" s="234"/>
      <c r="S145" s="234"/>
      <c r="T145" s="235"/>
      <c r="AT145" s="236" t="s">
        <v>184</v>
      </c>
      <c r="AU145" s="236" t="s">
        <v>84</v>
      </c>
      <c r="AV145" s="224" t="s">
        <v>84</v>
      </c>
      <c r="AW145" s="224" t="s">
        <v>35</v>
      </c>
      <c r="AX145" s="224" t="s">
        <v>75</v>
      </c>
      <c r="AY145" s="236" t="s">
        <v>172</v>
      </c>
    </row>
    <row r="146" s="31" customFormat="true" ht="24.15" hidden="false" customHeight="true" outlineLevel="0" collapsed="false">
      <c r="A146" s="24"/>
      <c r="B146" s="25"/>
      <c r="C146" s="206" t="s">
        <v>8</v>
      </c>
      <c r="D146" s="206" t="s">
        <v>175</v>
      </c>
      <c r="E146" s="207" t="s">
        <v>269</v>
      </c>
      <c r="F146" s="208" t="s">
        <v>270</v>
      </c>
      <c r="G146" s="209" t="s">
        <v>235</v>
      </c>
      <c r="H146" s="210" t="n">
        <v>10.246</v>
      </c>
      <c r="I146" s="211"/>
      <c r="J146" s="212" t="n">
        <f aca="false">ROUND(I146*H146,2)</f>
        <v>0</v>
      </c>
      <c r="K146" s="208" t="s">
        <v>179</v>
      </c>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80</v>
      </c>
      <c r="AT146" s="217" t="s">
        <v>175</v>
      </c>
      <c r="AU146" s="217" t="s">
        <v>84</v>
      </c>
      <c r="AY146" s="3" t="s">
        <v>172</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180</v>
      </c>
      <c r="BM146" s="217" t="s">
        <v>271</v>
      </c>
    </row>
    <row r="147" s="31" customFormat="true" ht="12.8" hidden="false" customHeight="false" outlineLevel="0" collapsed="false">
      <c r="A147" s="24"/>
      <c r="B147" s="25"/>
      <c r="C147" s="26"/>
      <c r="D147" s="219" t="s">
        <v>182</v>
      </c>
      <c r="E147" s="26"/>
      <c r="F147" s="220" t="s">
        <v>272</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82</v>
      </c>
      <c r="AU147" s="3" t="s">
        <v>84</v>
      </c>
    </row>
    <row r="148" s="224" customFormat="true" ht="12.8" hidden="false" customHeight="false" outlineLevel="0" collapsed="false">
      <c r="B148" s="225"/>
      <c r="C148" s="226"/>
      <c r="D148" s="227" t="s">
        <v>184</v>
      </c>
      <c r="E148" s="228"/>
      <c r="F148" s="229" t="s">
        <v>273</v>
      </c>
      <c r="G148" s="226"/>
      <c r="H148" s="230" t="n">
        <v>10.246</v>
      </c>
      <c r="I148" s="231"/>
      <c r="J148" s="226"/>
      <c r="K148" s="226"/>
      <c r="L148" s="232"/>
      <c r="M148" s="233"/>
      <c r="N148" s="234"/>
      <c r="O148" s="234"/>
      <c r="P148" s="234"/>
      <c r="Q148" s="234"/>
      <c r="R148" s="234"/>
      <c r="S148" s="234"/>
      <c r="T148" s="235"/>
      <c r="AT148" s="236" t="s">
        <v>184</v>
      </c>
      <c r="AU148" s="236" t="s">
        <v>84</v>
      </c>
      <c r="AV148" s="224" t="s">
        <v>84</v>
      </c>
      <c r="AW148" s="224" t="s">
        <v>35</v>
      </c>
      <c r="AX148" s="224" t="s">
        <v>75</v>
      </c>
      <c r="AY148" s="236" t="s">
        <v>172</v>
      </c>
    </row>
    <row r="149" s="31" customFormat="true" ht="24.15" hidden="false" customHeight="true" outlineLevel="0" collapsed="false">
      <c r="A149" s="24"/>
      <c r="B149" s="25"/>
      <c r="C149" s="206" t="s">
        <v>274</v>
      </c>
      <c r="D149" s="206" t="s">
        <v>175</v>
      </c>
      <c r="E149" s="207" t="s">
        <v>275</v>
      </c>
      <c r="F149" s="208" t="s">
        <v>276</v>
      </c>
      <c r="G149" s="209" t="s">
        <v>235</v>
      </c>
      <c r="H149" s="210" t="n">
        <v>0.202</v>
      </c>
      <c r="I149" s="211"/>
      <c r="J149" s="212" t="n">
        <f aca="false">ROUND(I149*H149,2)</f>
        <v>0</v>
      </c>
      <c r="K149" s="208" t="s">
        <v>179</v>
      </c>
      <c r="L149" s="30"/>
      <c r="M149" s="213"/>
      <c r="N149" s="214"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180</v>
      </c>
      <c r="AT149" s="217" t="s">
        <v>175</v>
      </c>
      <c r="AU149" s="217" t="s">
        <v>84</v>
      </c>
      <c r="AY149" s="3" t="s">
        <v>172</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2</v>
      </c>
      <c r="BK149" s="218" t="n">
        <f aca="false">ROUND(I149*H149,2)</f>
        <v>0</v>
      </c>
      <c r="BL149" s="3" t="s">
        <v>180</v>
      </c>
      <c r="BM149" s="217" t="s">
        <v>277</v>
      </c>
    </row>
    <row r="150" s="31" customFormat="true" ht="12.8" hidden="false" customHeight="false" outlineLevel="0" collapsed="false">
      <c r="A150" s="24"/>
      <c r="B150" s="25"/>
      <c r="C150" s="26"/>
      <c r="D150" s="219" t="s">
        <v>182</v>
      </c>
      <c r="E150" s="26"/>
      <c r="F150" s="220" t="s">
        <v>278</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82</v>
      </c>
      <c r="AU150" s="3" t="s">
        <v>84</v>
      </c>
    </row>
    <row r="151" s="224" customFormat="true" ht="12.8" hidden="false" customHeight="false" outlineLevel="0" collapsed="false">
      <c r="B151" s="225"/>
      <c r="C151" s="226"/>
      <c r="D151" s="227" t="s">
        <v>184</v>
      </c>
      <c r="E151" s="228"/>
      <c r="F151" s="229" t="s">
        <v>279</v>
      </c>
      <c r="G151" s="226"/>
      <c r="H151" s="230" t="n">
        <v>0.202</v>
      </c>
      <c r="I151" s="231"/>
      <c r="J151" s="226"/>
      <c r="K151" s="226"/>
      <c r="L151" s="232"/>
      <c r="M151" s="233"/>
      <c r="N151" s="234"/>
      <c r="O151" s="234"/>
      <c r="P151" s="234"/>
      <c r="Q151" s="234"/>
      <c r="R151" s="234"/>
      <c r="S151" s="234"/>
      <c r="T151" s="235"/>
      <c r="AT151" s="236" t="s">
        <v>184</v>
      </c>
      <c r="AU151" s="236" t="s">
        <v>84</v>
      </c>
      <c r="AV151" s="224" t="s">
        <v>84</v>
      </c>
      <c r="AW151" s="224" t="s">
        <v>35</v>
      </c>
      <c r="AX151" s="224" t="s">
        <v>75</v>
      </c>
      <c r="AY151" s="236" t="s">
        <v>172</v>
      </c>
    </row>
    <row r="152" s="189" customFormat="true" ht="22.8" hidden="false" customHeight="true" outlineLevel="0" collapsed="false">
      <c r="B152" s="190"/>
      <c r="C152" s="191"/>
      <c r="D152" s="192" t="s">
        <v>74</v>
      </c>
      <c r="E152" s="204" t="s">
        <v>280</v>
      </c>
      <c r="F152" s="204" t="s">
        <v>281</v>
      </c>
      <c r="G152" s="191"/>
      <c r="H152" s="191"/>
      <c r="I152" s="194"/>
      <c r="J152" s="205" t="n">
        <f aca="false">BK152</f>
        <v>0</v>
      </c>
      <c r="K152" s="191"/>
      <c r="L152" s="196"/>
      <c r="M152" s="197"/>
      <c r="N152" s="198"/>
      <c r="O152" s="198"/>
      <c r="P152" s="199" t="n">
        <f aca="false">SUM(P153:P154)</f>
        <v>0</v>
      </c>
      <c r="Q152" s="198"/>
      <c r="R152" s="199" t="n">
        <f aca="false">SUM(R153:R154)</f>
        <v>0</v>
      </c>
      <c r="S152" s="198"/>
      <c r="T152" s="200" t="n">
        <f aca="false">SUM(T153:T154)</f>
        <v>0</v>
      </c>
      <c r="AR152" s="201" t="s">
        <v>82</v>
      </c>
      <c r="AT152" s="202" t="s">
        <v>74</v>
      </c>
      <c r="AU152" s="202" t="s">
        <v>82</v>
      </c>
      <c r="AY152" s="201" t="s">
        <v>172</v>
      </c>
      <c r="BK152" s="203" t="n">
        <f aca="false">SUM(BK153:BK154)</f>
        <v>0</v>
      </c>
    </row>
    <row r="153" s="31" customFormat="true" ht="33" hidden="false" customHeight="true" outlineLevel="0" collapsed="false">
      <c r="A153" s="24"/>
      <c r="B153" s="25"/>
      <c r="C153" s="206" t="s">
        <v>282</v>
      </c>
      <c r="D153" s="206" t="s">
        <v>175</v>
      </c>
      <c r="E153" s="207" t="s">
        <v>283</v>
      </c>
      <c r="F153" s="208" t="s">
        <v>284</v>
      </c>
      <c r="G153" s="209" t="s">
        <v>235</v>
      </c>
      <c r="H153" s="210" t="n">
        <v>4.442</v>
      </c>
      <c r="I153" s="211"/>
      <c r="J153" s="212" t="n">
        <f aca="false">ROUND(I153*H153,2)</f>
        <v>0</v>
      </c>
      <c r="K153" s="208" t="s">
        <v>179</v>
      </c>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180</v>
      </c>
      <c r="AT153" s="217" t="s">
        <v>175</v>
      </c>
      <c r="AU153" s="217" t="s">
        <v>84</v>
      </c>
      <c r="AY153" s="3" t="s">
        <v>172</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180</v>
      </c>
      <c r="BM153" s="217" t="s">
        <v>285</v>
      </c>
    </row>
    <row r="154" s="31" customFormat="true" ht="12.8" hidden="false" customHeight="false" outlineLevel="0" collapsed="false">
      <c r="A154" s="24"/>
      <c r="B154" s="25"/>
      <c r="C154" s="26"/>
      <c r="D154" s="219" t="s">
        <v>182</v>
      </c>
      <c r="E154" s="26"/>
      <c r="F154" s="220" t="s">
        <v>286</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82</v>
      </c>
      <c r="AU154" s="3" t="s">
        <v>84</v>
      </c>
    </row>
    <row r="155" s="189" customFormat="true" ht="25.9" hidden="false" customHeight="true" outlineLevel="0" collapsed="false">
      <c r="B155" s="190"/>
      <c r="C155" s="191"/>
      <c r="D155" s="192" t="s">
        <v>74</v>
      </c>
      <c r="E155" s="193" t="s">
        <v>287</v>
      </c>
      <c r="F155" s="193" t="s">
        <v>288</v>
      </c>
      <c r="G155" s="191"/>
      <c r="H155" s="191"/>
      <c r="I155" s="194"/>
      <c r="J155" s="195" t="n">
        <f aca="false">BK155</f>
        <v>0</v>
      </c>
      <c r="K155" s="191"/>
      <c r="L155" s="196"/>
      <c r="M155" s="197"/>
      <c r="N155" s="198"/>
      <c r="O155" s="198"/>
      <c r="P155" s="199" t="n">
        <f aca="false">P156+P173+P182+P222+P229+P252</f>
        <v>0</v>
      </c>
      <c r="Q155" s="198"/>
      <c r="R155" s="199" t="n">
        <f aca="false">R156+R173+R182+R222+R229+R252</f>
        <v>1.84201491</v>
      </c>
      <c r="S155" s="198"/>
      <c r="T155" s="200" t="n">
        <f aca="false">T156+T173+T182+T222+T229+T252</f>
        <v>5.23277415</v>
      </c>
      <c r="AR155" s="201" t="s">
        <v>84</v>
      </c>
      <c r="AT155" s="202" t="s">
        <v>74</v>
      </c>
      <c r="AU155" s="202" t="s">
        <v>75</v>
      </c>
      <c r="AY155" s="201" t="s">
        <v>172</v>
      </c>
      <c r="BK155" s="203" t="n">
        <f aca="false">BK156+BK173+BK182+BK222+BK229+BK252</f>
        <v>0</v>
      </c>
    </row>
    <row r="156" s="189" customFormat="true" ht="22.8" hidden="false" customHeight="true" outlineLevel="0" collapsed="false">
      <c r="B156" s="190"/>
      <c r="C156" s="191"/>
      <c r="D156" s="192" t="s">
        <v>74</v>
      </c>
      <c r="E156" s="204" t="s">
        <v>289</v>
      </c>
      <c r="F156" s="204" t="s">
        <v>290</v>
      </c>
      <c r="G156" s="191"/>
      <c r="H156" s="191"/>
      <c r="I156" s="194"/>
      <c r="J156" s="205" t="n">
        <f aca="false">BK156</f>
        <v>0</v>
      </c>
      <c r="K156" s="191"/>
      <c r="L156" s="196"/>
      <c r="M156" s="197"/>
      <c r="N156" s="198"/>
      <c r="O156" s="198"/>
      <c r="P156" s="199" t="n">
        <f aca="false">SUM(P157:P172)</f>
        <v>0</v>
      </c>
      <c r="Q156" s="198"/>
      <c r="R156" s="199" t="n">
        <f aca="false">SUM(R157:R172)</f>
        <v>0.179895</v>
      </c>
      <c r="S156" s="198"/>
      <c r="T156" s="200" t="n">
        <f aca="false">SUM(T157:T172)</f>
        <v>0</v>
      </c>
      <c r="AR156" s="201" t="s">
        <v>84</v>
      </c>
      <c r="AT156" s="202" t="s">
        <v>74</v>
      </c>
      <c r="AU156" s="202" t="s">
        <v>82</v>
      </c>
      <c r="AY156" s="201" t="s">
        <v>172</v>
      </c>
      <c r="BK156" s="203" t="n">
        <f aca="false">SUM(BK157:BK172)</f>
        <v>0</v>
      </c>
    </row>
    <row r="157" s="31" customFormat="true" ht="21.75" hidden="false" customHeight="true" outlineLevel="0" collapsed="false">
      <c r="A157" s="24"/>
      <c r="B157" s="25"/>
      <c r="C157" s="206" t="s">
        <v>291</v>
      </c>
      <c r="D157" s="206" t="s">
        <v>175</v>
      </c>
      <c r="E157" s="207" t="s">
        <v>292</v>
      </c>
      <c r="F157" s="208" t="s">
        <v>293</v>
      </c>
      <c r="G157" s="209" t="s">
        <v>178</v>
      </c>
      <c r="H157" s="210" t="n">
        <v>14.215</v>
      </c>
      <c r="I157" s="211"/>
      <c r="J157" s="212" t="n">
        <f aca="false">ROUND(I157*H157,2)</f>
        <v>0</v>
      </c>
      <c r="K157" s="208" t="s">
        <v>179</v>
      </c>
      <c r="L157" s="30"/>
      <c r="M157" s="213"/>
      <c r="N157" s="214"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74</v>
      </c>
      <c r="AT157" s="217" t="s">
        <v>175</v>
      </c>
      <c r="AU157" s="217" t="s">
        <v>84</v>
      </c>
      <c r="AY157" s="3" t="s">
        <v>172</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2</v>
      </c>
      <c r="BK157" s="218" t="n">
        <f aca="false">ROUND(I157*H157,2)</f>
        <v>0</v>
      </c>
      <c r="BL157" s="3" t="s">
        <v>274</v>
      </c>
      <c r="BM157" s="217" t="s">
        <v>294</v>
      </c>
    </row>
    <row r="158" s="31" customFormat="true" ht="12.8" hidden="false" customHeight="false" outlineLevel="0" collapsed="false">
      <c r="A158" s="24"/>
      <c r="B158" s="25"/>
      <c r="C158" s="26"/>
      <c r="D158" s="219" t="s">
        <v>182</v>
      </c>
      <c r="E158" s="26"/>
      <c r="F158" s="220" t="s">
        <v>295</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82</v>
      </c>
      <c r="AU158" s="3" t="s">
        <v>84</v>
      </c>
    </row>
    <row r="159" s="31" customFormat="true" ht="16.5" hidden="false" customHeight="true" outlineLevel="0" collapsed="false">
      <c r="A159" s="24"/>
      <c r="B159" s="25"/>
      <c r="C159" s="249" t="s">
        <v>296</v>
      </c>
      <c r="D159" s="249" t="s">
        <v>297</v>
      </c>
      <c r="E159" s="250" t="s">
        <v>298</v>
      </c>
      <c r="F159" s="251" t="s">
        <v>299</v>
      </c>
      <c r="G159" s="252" t="s">
        <v>300</v>
      </c>
      <c r="H159" s="253" t="n">
        <v>2.843</v>
      </c>
      <c r="I159" s="254"/>
      <c r="J159" s="255" t="n">
        <f aca="false">ROUND(I159*H159,2)</f>
        <v>0</v>
      </c>
      <c r="K159" s="251" t="s">
        <v>179</v>
      </c>
      <c r="L159" s="256"/>
      <c r="M159" s="257"/>
      <c r="N159" s="258" t="s">
        <v>46</v>
      </c>
      <c r="O159" s="67"/>
      <c r="P159" s="215" t="n">
        <f aca="false">O159*H159</f>
        <v>0</v>
      </c>
      <c r="Q159" s="215" t="n">
        <v>0.001</v>
      </c>
      <c r="R159" s="215" t="n">
        <f aca="false">Q159*H159</f>
        <v>0.002843</v>
      </c>
      <c r="S159" s="215" t="n">
        <v>0</v>
      </c>
      <c r="T159" s="216" t="n">
        <f aca="false">S159*H159</f>
        <v>0</v>
      </c>
      <c r="U159" s="24"/>
      <c r="V159" s="24"/>
      <c r="W159" s="24"/>
      <c r="X159" s="24"/>
      <c r="Y159" s="24"/>
      <c r="Z159" s="24"/>
      <c r="AA159" s="24"/>
      <c r="AB159" s="24"/>
      <c r="AC159" s="24"/>
      <c r="AD159" s="24"/>
      <c r="AE159" s="24"/>
      <c r="AR159" s="217" t="s">
        <v>301</v>
      </c>
      <c r="AT159" s="217" t="s">
        <v>297</v>
      </c>
      <c r="AU159" s="217" t="s">
        <v>84</v>
      </c>
      <c r="AY159" s="3" t="s">
        <v>172</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274</v>
      </c>
      <c r="BM159" s="217" t="s">
        <v>302</v>
      </c>
    </row>
    <row r="160" s="224" customFormat="true" ht="12.8" hidden="false" customHeight="false" outlineLevel="0" collapsed="false">
      <c r="B160" s="225"/>
      <c r="C160" s="226"/>
      <c r="D160" s="227" t="s">
        <v>184</v>
      </c>
      <c r="E160" s="226"/>
      <c r="F160" s="229" t="s">
        <v>303</v>
      </c>
      <c r="G160" s="226"/>
      <c r="H160" s="230" t="n">
        <v>2.843</v>
      </c>
      <c r="I160" s="231"/>
      <c r="J160" s="226"/>
      <c r="K160" s="226"/>
      <c r="L160" s="232"/>
      <c r="M160" s="233"/>
      <c r="N160" s="234"/>
      <c r="O160" s="234"/>
      <c r="P160" s="234"/>
      <c r="Q160" s="234"/>
      <c r="R160" s="234"/>
      <c r="S160" s="234"/>
      <c r="T160" s="235"/>
      <c r="AT160" s="236" t="s">
        <v>184</v>
      </c>
      <c r="AU160" s="236" t="s">
        <v>84</v>
      </c>
      <c r="AV160" s="224" t="s">
        <v>84</v>
      </c>
      <c r="AW160" s="224" t="s">
        <v>4</v>
      </c>
      <c r="AX160" s="224" t="s">
        <v>82</v>
      </c>
      <c r="AY160" s="236" t="s">
        <v>172</v>
      </c>
    </row>
    <row r="161" s="31" customFormat="true" ht="16.5" hidden="false" customHeight="true" outlineLevel="0" collapsed="false">
      <c r="A161" s="24"/>
      <c r="B161" s="25"/>
      <c r="C161" s="206" t="s">
        <v>304</v>
      </c>
      <c r="D161" s="206" t="s">
        <v>175</v>
      </c>
      <c r="E161" s="207" t="s">
        <v>305</v>
      </c>
      <c r="F161" s="208" t="s">
        <v>306</v>
      </c>
      <c r="G161" s="209" t="s">
        <v>178</v>
      </c>
      <c r="H161" s="210" t="n">
        <v>28.43</v>
      </c>
      <c r="I161" s="211"/>
      <c r="J161" s="212" t="n">
        <f aca="false">ROUND(I161*H161,2)</f>
        <v>0</v>
      </c>
      <c r="K161" s="208" t="s">
        <v>179</v>
      </c>
      <c r="L161" s="30"/>
      <c r="M161" s="213"/>
      <c r="N161" s="214" t="s">
        <v>46</v>
      </c>
      <c r="O161" s="67"/>
      <c r="P161" s="215" t="n">
        <f aca="false">O161*H161</f>
        <v>0</v>
      </c>
      <c r="Q161" s="215" t="n">
        <v>0.0004</v>
      </c>
      <c r="R161" s="215" t="n">
        <f aca="false">Q161*H161</f>
        <v>0.011372</v>
      </c>
      <c r="S161" s="215" t="n">
        <v>0</v>
      </c>
      <c r="T161" s="216" t="n">
        <f aca="false">S161*H161</f>
        <v>0</v>
      </c>
      <c r="U161" s="24"/>
      <c r="V161" s="24"/>
      <c r="W161" s="24"/>
      <c r="X161" s="24"/>
      <c r="Y161" s="24"/>
      <c r="Z161" s="24"/>
      <c r="AA161" s="24"/>
      <c r="AB161" s="24"/>
      <c r="AC161" s="24"/>
      <c r="AD161" s="24"/>
      <c r="AE161" s="24"/>
      <c r="AR161" s="217" t="s">
        <v>274</v>
      </c>
      <c r="AT161" s="217" t="s">
        <v>175</v>
      </c>
      <c r="AU161" s="217" t="s">
        <v>84</v>
      </c>
      <c r="AY161" s="3" t="s">
        <v>172</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2</v>
      </c>
      <c r="BK161" s="218" t="n">
        <f aca="false">ROUND(I161*H161,2)</f>
        <v>0</v>
      </c>
      <c r="BL161" s="3" t="s">
        <v>274</v>
      </c>
      <c r="BM161" s="217" t="s">
        <v>307</v>
      </c>
    </row>
    <row r="162" s="31" customFormat="true" ht="12.8" hidden="false" customHeight="false" outlineLevel="0" collapsed="false">
      <c r="A162" s="24"/>
      <c r="B162" s="25"/>
      <c r="C162" s="26"/>
      <c r="D162" s="219" t="s">
        <v>182</v>
      </c>
      <c r="E162" s="26"/>
      <c r="F162" s="220" t="s">
        <v>308</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82</v>
      </c>
      <c r="AU162" s="3" t="s">
        <v>84</v>
      </c>
    </row>
    <row r="163" s="224" customFormat="true" ht="12.8" hidden="false" customHeight="false" outlineLevel="0" collapsed="false">
      <c r="B163" s="225"/>
      <c r="C163" s="226"/>
      <c r="D163" s="227" t="s">
        <v>184</v>
      </c>
      <c r="E163" s="228"/>
      <c r="F163" s="229" t="s">
        <v>309</v>
      </c>
      <c r="G163" s="226"/>
      <c r="H163" s="230" t="n">
        <v>14.215</v>
      </c>
      <c r="I163" s="231"/>
      <c r="J163" s="226"/>
      <c r="K163" s="226"/>
      <c r="L163" s="232"/>
      <c r="M163" s="233"/>
      <c r="N163" s="234"/>
      <c r="O163" s="234"/>
      <c r="P163" s="234"/>
      <c r="Q163" s="234"/>
      <c r="R163" s="234"/>
      <c r="S163" s="234"/>
      <c r="T163" s="235"/>
      <c r="AT163" s="236" t="s">
        <v>184</v>
      </c>
      <c r="AU163" s="236" t="s">
        <v>84</v>
      </c>
      <c r="AV163" s="224" t="s">
        <v>84</v>
      </c>
      <c r="AW163" s="224" t="s">
        <v>35</v>
      </c>
      <c r="AX163" s="224" t="s">
        <v>75</v>
      </c>
      <c r="AY163" s="236" t="s">
        <v>172</v>
      </c>
    </row>
    <row r="164" s="224" customFormat="true" ht="12.8" hidden="false" customHeight="false" outlineLevel="0" collapsed="false">
      <c r="B164" s="225"/>
      <c r="C164" s="226"/>
      <c r="D164" s="227" t="s">
        <v>184</v>
      </c>
      <c r="E164" s="228"/>
      <c r="F164" s="229" t="s">
        <v>310</v>
      </c>
      <c r="G164" s="226"/>
      <c r="H164" s="230" t="n">
        <v>14.215</v>
      </c>
      <c r="I164" s="231"/>
      <c r="J164" s="226"/>
      <c r="K164" s="226"/>
      <c r="L164" s="232"/>
      <c r="M164" s="233"/>
      <c r="N164" s="234"/>
      <c r="O164" s="234"/>
      <c r="P164" s="234"/>
      <c r="Q164" s="234"/>
      <c r="R164" s="234"/>
      <c r="S164" s="234"/>
      <c r="T164" s="235"/>
      <c r="AT164" s="236" t="s">
        <v>184</v>
      </c>
      <c r="AU164" s="236" t="s">
        <v>84</v>
      </c>
      <c r="AV164" s="224" t="s">
        <v>84</v>
      </c>
      <c r="AW164" s="224" t="s">
        <v>35</v>
      </c>
      <c r="AX164" s="224" t="s">
        <v>75</v>
      </c>
      <c r="AY164" s="236" t="s">
        <v>172</v>
      </c>
    </row>
    <row r="165" s="31" customFormat="true" ht="24.15" hidden="false" customHeight="true" outlineLevel="0" collapsed="false">
      <c r="A165" s="24"/>
      <c r="B165" s="25"/>
      <c r="C165" s="249" t="s">
        <v>7</v>
      </c>
      <c r="D165" s="249" t="s">
        <v>297</v>
      </c>
      <c r="E165" s="250" t="s">
        <v>311</v>
      </c>
      <c r="F165" s="251" t="s">
        <v>312</v>
      </c>
      <c r="G165" s="252" t="s">
        <v>178</v>
      </c>
      <c r="H165" s="253" t="n">
        <v>16.568</v>
      </c>
      <c r="I165" s="254"/>
      <c r="J165" s="255" t="n">
        <f aca="false">ROUND(I165*H165,2)</f>
        <v>0</v>
      </c>
      <c r="K165" s="251" t="s">
        <v>179</v>
      </c>
      <c r="L165" s="256"/>
      <c r="M165" s="257"/>
      <c r="N165" s="258" t="s">
        <v>46</v>
      </c>
      <c r="O165" s="67"/>
      <c r="P165" s="215" t="n">
        <f aca="false">O165*H165</f>
        <v>0</v>
      </c>
      <c r="Q165" s="215" t="n">
        <v>0.0053</v>
      </c>
      <c r="R165" s="215" t="n">
        <f aca="false">Q165*H165</f>
        <v>0.0878104</v>
      </c>
      <c r="S165" s="215" t="n">
        <v>0</v>
      </c>
      <c r="T165" s="216" t="n">
        <f aca="false">S165*H165</f>
        <v>0</v>
      </c>
      <c r="U165" s="24"/>
      <c r="V165" s="24"/>
      <c r="W165" s="24"/>
      <c r="X165" s="24"/>
      <c r="Y165" s="24"/>
      <c r="Z165" s="24"/>
      <c r="AA165" s="24"/>
      <c r="AB165" s="24"/>
      <c r="AC165" s="24"/>
      <c r="AD165" s="24"/>
      <c r="AE165" s="24"/>
      <c r="AR165" s="217" t="s">
        <v>301</v>
      </c>
      <c r="AT165" s="217" t="s">
        <v>297</v>
      </c>
      <c r="AU165" s="217" t="s">
        <v>84</v>
      </c>
      <c r="AY165" s="3" t="s">
        <v>172</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2</v>
      </c>
      <c r="BK165" s="218" t="n">
        <f aca="false">ROUND(I165*H165,2)</f>
        <v>0</v>
      </c>
      <c r="BL165" s="3" t="s">
        <v>274</v>
      </c>
      <c r="BM165" s="217" t="s">
        <v>313</v>
      </c>
    </row>
    <row r="166" s="224" customFormat="true" ht="12.8" hidden="false" customHeight="false" outlineLevel="0" collapsed="false">
      <c r="B166" s="225"/>
      <c r="C166" s="226"/>
      <c r="D166" s="227" t="s">
        <v>184</v>
      </c>
      <c r="E166" s="226"/>
      <c r="F166" s="229" t="s">
        <v>314</v>
      </c>
      <c r="G166" s="226"/>
      <c r="H166" s="230" t="n">
        <v>16.568</v>
      </c>
      <c r="I166" s="231"/>
      <c r="J166" s="226"/>
      <c r="K166" s="226"/>
      <c r="L166" s="232"/>
      <c r="M166" s="233"/>
      <c r="N166" s="234"/>
      <c r="O166" s="234"/>
      <c r="P166" s="234"/>
      <c r="Q166" s="234"/>
      <c r="R166" s="234"/>
      <c r="S166" s="234"/>
      <c r="T166" s="235"/>
      <c r="AT166" s="236" t="s">
        <v>184</v>
      </c>
      <c r="AU166" s="236" t="s">
        <v>84</v>
      </c>
      <c r="AV166" s="224" t="s">
        <v>84</v>
      </c>
      <c r="AW166" s="224" t="s">
        <v>4</v>
      </c>
      <c r="AX166" s="224" t="s">
        <v>82</v>
      </c>
      <c r="AY166" s="236" t="s">
        <v>172</v>
      </c>
    </row>
    <row r="167" s="31" customFormat="true" ht="24.15" hidden="false" customHeight="true" outlineLevel="0" collapsed="false">
      <c r="A167" s="24"/>
      <c r="B167" s="25"/>
      <c r="C167" s="249" t="s">
        <v>315</v>
      </c>
      <c r="D167" s="249" t="s">
        <v>297</v>
      </c>
      <c r="E167" s="250" t="s">
        <v>316</v>
      </c>
      <c r="F167" s="251" t="s">
        <v>317</v>
      </c>
      <c r="G167" s="252" t="s">
        <v>178</v>
      </c>
      <c r="H167" s="253" t="n">
        <v>16.568</v>
      </c>
      <c r="I167" s="254"/>
      <c r="J167" s="255" t="n">
        <f aca="false">ROUND(I167*H167,2)</f>
        <v>0</v>
      </c>
      <c r="K167" s="251" t="s">
        <v>179</v>
      </c>
      <c r="L167" s="256"/>
      <c r="M167" s="257"/>
      <c r="N167" s="258" t="s">
        <v>46</v>
      </c>
      <c r="O167" s="67"/>
      <c r="P167" s="215" t="n">
        <f aca="false">O167*H167</f>
        <v>0</v>
      </c>
      <c r="Q167" s="215" t="n">
        <v>0.0047</v>
      </c>
      <c r="R167" s="215" t="n">
        <f aca="false">Q167*H167</f>
        <v>0.0778696</v>
      </c>
      <c r="S167" s="215" t="n">
        <v>0</v>
      </c>
      <c r="T167" s="216" t="n">
        <f aca="false">S167*H167</f>
        <v>0</v>
      </c>
      <c r="U167" s="24"/>
      <c r="V167" s="24"/>
      <c r="W167" s="24"/>
      <c r="X167" s="24"/>
      <c r="Y167" s="24"/>
      <c r="Z167" s="24"/>
      <c r="AA167" s="24"/>
      <c r="AB167" s="24"/>
      <c r="AC167" s="24"/>
      <c r="AD167" s="24"/>
      <c r="AE167" s="24"/>
      <c r="AR167" s="217" t="s">
        <v>301</v>
      </c>
      <c r="AT167" s="217" t="s">
        <v>297</v>
      </c>
      <c r="AU167" s="217" t="s">
        <v>84</v>
      </c>
      <c r="AY167" s="3" t="s">
        <v>172</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2</v>
      </c>
      <c r="BK167" s="218" t="n">
        <f aca="false">ROUND(I167*H167,2)</f>
        <v>0</v>
      </c>
      <c r="BL167" s="3" t="s">
        <v>274</v>
      </c>
      <c r="BM167" s="217" t="s">
        <v>318</v>
      </c>
    </row>
    <row r="168" s="224" customFormat="true" ht="12.8" hidden="false" customHeight="false" outlineLevel="0" collapsed="false">
      <c r="B168" s="225"/>
      <c r="C168" s="226"/>
      <c r="D168" s="227" t="s">
        <v>184</v>
      </c>
      <c r="E168" s="226"/>
      <c r="F168" s="229" t="s">
        <v>314</v>
      </c>
      <c r="G168" s="226"/>
      <c r="H168" s="230" t="n">
        <v>16.568</v>
      </c>
      <c r="I168" s="231"/>
      <c r="J168" s="226"/>
      <c r="K168" s="226"/>
      <c r="L168" s="232"/>
      <c r="M168" s="233"/>
      <c r="N168" s="234"/>
      <c r="O168" s="234"/>
      <c r="P168" s="234"/>
      <c r="Q168" s="234"/>
      <c r="R168" s="234"/>
      <c r="S168" s="234"/>
      <c r="T168" s="235"/>
      <c r="AT168" s="236" t="s">
        <v>184</v>
      </c>
      <c r="AU168" s="236" t="s">
        <v>84</v>
      </c>
      <c r="AV168" s="224" t="s">
        <v>84</v>
      </c>
      <c r="AW168" s="224" t="s">
        <v>4</v>
      </c>
      <c r="AX168" s="224" t="s">
        <v>82</v>
      </c>
      <c r="AY168" s="236" t="s">
        <v>172</v>
      </c>
    </row>
    <row r="169" s="31" customFormat="true" ht="24.15" hidden="false" customHeight="true" outlineLevel="0" collapsed="false">
      <c r="A169" s="24"/>
      <c r="B169" s="25"/>
      <c r="C169" s="206" t="s">
        <v>319</v>
      </c>
      <c r="D169" s="206" t="s">
        <v>175</v>
      </c>
      <c r="E169" s="207" t="s">
        <v>320</v>
      </c>
      <c r="F169" s="208" t="s">
        <v>321</v>
      </c>
      <c r="G169" s="209" t="s">
        <v>235</v>
      </c>
      <c r="H169" s="210" t="n">
        <v>0.18</v>
      </c>
      <c r="I169" s="211"/>
      <c r="J169" s="212" t="n">
        <f aca="false">ROUND(I169*H169,2)</f>
        <v>0</v>
      </c>
      <c r="K169" s="208" t="s">
        <v>179</v>
      </c>
      <c r="L169" s="30"/>
      <c r="M169" s="213"/>
      <c r="N169" s="214" t="s">
        <v>46</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74</v>
      </c>
      <c r="AT169" s="217" t="s">
        <v>175</v>
      </c>
      <c r="AU169" s="217" t="s">
        <v>84</v>
      </c>
      <c r="AY169" s="3" t="s">
        <v>172</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2</v>
      </c>
      <c r="BK169" s="218" t="n">
        <f aca="false">ROUND(I169*H169,2)</f>
        <v>0</v>
      </c>
      <c r="BL169" s="3" t="s">
        <v>274</v>
      </c>
      <c r="BM169" s="217" t="s">
        <v>322</v>
      </c>
    </row>
    <row r="170" s="31" customFormat="true" ht="12.8" hidden="false" customHeight="false" outlineLevel="0" collapsed="false">
      <c r="A170" s="24"/>
      <c r="B170" s="25"/>
      <c r="C170" s="26"/>
      <c r="D170" s="219" t="s">
        <v>182</v>
      </c>
      <c r="E170" s="26"/>
      <c r="F170" s="220" t="s">
        <v>323</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82</v>
      </c>
      <c r="AU170" s="3" t="s">
        <v>84</v>
      </c>
    </row>
    <row r="171" s="31" customFormat="true" ht="33" hidden="false" customHeight="true" outlineLevel="0" collapsed="false">
      <c r="A171" s="24"/>
      <c r="B171" s="25"/>
      <c r="C171" s="206" t="s">
        <v>324</v>
      </c>
      <c r="D171" s="206" t="s">
        <v>175</v>
      </c>
      <c r="E171" s="207" t="s">
        <v>325</v>
      </c>
      <c r="F171" s="208" t="s">
        <v>326</v>
      </c>
      <c r="G171" s="209" t="s">
        <v>235</v>
      </c>
      <c r="H171" s="210" t="n">
        <v>0.18</v>
      </c>
      <c r="I171" s="211"/>
      <c r="J171" s="212" t="n">
        <f aca="false">ROUND(I171*H171,2)</f>
        <v>0</v>
      </c>
      <c r="K171" s="208" t="s">
        <v>179</v>
      </c>
      <c r="L171" s="30"/>
      <c r="M171" s="213"/>
      <c r="N171" s="214"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74</v>
      </c>
      <c r="AT171" s="217" t="s">
        <v>175</v>
      </c>
      <c r="AU171" s="217" t="s">
        <v>84</v>
      </c>
      <c r="AY171" s="3" t="s">
        <v>172</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2</v>
      </c>
      <c r="BK171" s="218" t="n">
        <f aca="false">ROUND(I171*H171,2)</f>
        <v>0</v>
      </c>
      <c r="BL171" s="3" t="s">
        <v>274</v>
      </c>
      <c r="BM171" s="217" t="s">
        <v>327</v>
      </c>
    </row>
    <row r="172" s="31" customFormat="true" ht="12.8" hidden="false" customHeight="false" outlineLevel="0" collapsed="false">
      <c r="A172" s="24"/>
      <c r="B172" s="25"/>
      <c r="C172" s="26"/>
      <c r="D172" s="219" t="s">
        <v>182</v>
      </c>
      <c r="E172" s="26"/>
      <c r="F172" s="220" t="s">
        <v>328</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182</v>
      </c>
      <c r="AU172" s="3" t="s">
        <v>84</v>
      </c>
    </row>
    <row r="173" s="189" customFormat="true" ht="22.8" hidden="false" customHeight="true" outlineLevel="0" collapsed="false">
      <c r="B173" s="190"/>
      <c r="C173" s="191"/>
      <c r="D173" s="192" t="s">
        <v>74</v>
      </c>
      <c r="E173" s="204" t="s">
        <v>329</v>
      </c>
      <c r="F173" s="204" t="s">
        <v>330</v>
      </c>
      <c r="G173" s="191"/>
      <c r="H173" s="191"/>
      <c r="I173" s="194"/>
      <c r="J173" s="205" t="n">
        <f aca="false">BK173</f>
        <v>0</v>
      </c>
      <c r="K173" s="191"/>
      <c r="L173" s="196"/>
      <c r="M173" s="197"/>
      <c r="N173" s="198"/>
      <c r="O173" s="198"/>
      <c r="P173" s="199" t="n">
        <f aca="false">SUM(P174:P181)</f>
        <v>0</v>
      </c>
      <c r="Q173" s="198"/>
      <c r="R173" s="199" t="n">
        <f aca="false">SUM(R174:R181)</f>
        <v>0.1067722</v>
      </c>
      <c r="S173" s="198"/>
      <c r="T173" s="200" t="n">
        <f aca="false">SUM(T174:T181)</f>
        <v>0</v>
      </c>
      <c r="AR173" s="201" t="s">
        <v>84</v>
      </c>
      <c r="AT173" s="202" t="s">
        <v>74</v>
      </c>
      <c r="AU173" s="202" t="s">
        <v>82</v>
      </c>
      <c r="AY173" s="201" t="s">
        <v>172</v>
      </c>
      <c r="BK173" s="203" t="n">
        <f aca="false">SUM(BK174:BK181)</f>
        <v>0</v>
      </c>
    </row>
    <row r="174" s="31" customFormat="true" ht="33" hidden="false" customHeight="true" outlineLevel="0" collapsed="false">
      <c r="A174" s="24"/>
      <c r="B174" s="25"/>
      <c r="C174" s="206" t="s">
        <v>331</v>
      </c>
      <c r="D174" s="206" t="s">
        <v>175</v>
      </c>
      <c r="E174" s="207" t="s">
        <v>332</v>
      </c>
      <c r="F174" s="208" t="s">
        <v>333</v>
      </c>
      <c r="G174" s="209" t="s">
        <v>178</v>
      </c>
      <c r="H174" s="210" t="n">
        <v>4.756</v>
      </c>
      <c r="I174" s="211"/>
      <c r="J174" s="212" t="n">
        <f aca="false">ROUND(I174*H174,2)</f>
        <v>0</v>
      </c>
      <c r="K174" s="208" t="s">
        <v>179</v>
      </c>
      <c r="L174" s="30"/>
      <c r="M174" s="213"/>
      <c r="N174" s="214" t="s">
        <v>46</v>
      </c>
      <c r="O174" s="67"/>
      <c r="P174" s="215" t="n">
        <f aca="false">O174*H174</f>
        <v>0</v>
      </c>
      <c r="Q174" s="215" t="n">
        <v>0.02245</v>
      </c>
      <c r="R174" s="215" t="n">
        <f aca="false">Q174*H174</f>
        <v>0.1067722</v>
      </c>
      <c r="S174" s="215" t="n">
        <v>0</v>
      </c>
      <c r="T174" s="216" t="n">
        <f aca="false">S174*H174</f>
        <v>0</v>
      </c>
      <c r="U174" s="24"/>
      <c r="V174" s="24"/>
      <c r="W174" s="24"/>
      <c r="X174" s="24"/>
      <c r="Y174" s="24"/>
      <c r="Z174" s="24"/>
      <c r="AA174" s="24"/>
      <c r="AB174" s="24"/>
      <c r="AC174" s="24"/>
      <c r="AD174" s="24"/>
      <c r="AE174" s="24"/>
      <c r="AR174" s="217" t="s">
        <v>274</v>
      </c>
      <c r="AT174" s="217" t="s">
        <v>175</v>
      </c>
      <c r="AU174" s="217" t="s">
        <v>84</v>
      </c>
      <c r="AY174" s="3" t="s">
        <v>172</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2</v>
      </c>
      <c r="BK174" s="218" t="n">
        <f aca="false">ROUND(I174*H174,2)</f>
        <v>0</v>
      </c>
      <c r="BL174" s="3" t="s">
        <v>274</v>
      </c>
      <c r="BM174" s="217" t="s">
        <v>334</v>
      </c>
    </row>
    <row r="175" s="31" customFormat="true" ht="12.8" hidden="false" customHeight="false" outlineLevel="0" collapsed="false">
      <c r="A175" s="24"/>
      <c r="B175" s="25"/>
      <c r="C175" s="26"/>
      <c r="D175" s="219" t="s">
        <v>182</v>
      </c>
      <c r="E175" s="26"/>
      <c r="F175" s="220" t="s">
        <v>335</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82</v>
      </c>
      <c r="AU175" s="3" t="s">
        <v>84</v>
      </c>
    </row>
    <row r="176" s="237" customFormat="true" ht="12.8" hidden="false" customHeight="false" outlineLevel="0" collapsed="false">
      <c r="B176" s="238"/>
      <c r="C176" s="239"/>
      <c r="D176" s="227" t="s">
        <v>184</v>
      </c>
      <c r="E176" s="240"/>
      <c r="F176" s="241" t="s">
        <v>336</v>
      </c>
      <c r="G176" s="239"/>
      <c r="H176" s="240"/>
      <c r="I176" s="242"/>
      <c r="J176" s="239"/>
      <c r="K176" s="239"/>
      <c r="L176" s="243"/>
      <c r="M176" s="244"/>
      <c r="N176" s="245"/>
      <c r="O176" s="245"/>
      <c r="P176" s="245"/>
      <c r="Q176" s="245"/>
      <c r="R176" s="245"/>
      <c r="S176" s="245"/>
      <c r="T176" s="246"/>
      <c r="AT176" s="247" t="s">
        <v>184</v>
      </c>
      <c r="AU176" s="247" t="s">
        <v>84</v>
      </c>
      <c r="AV176" s="237" t="s">
        <v>82</v>
      </c>
      <c r="AW176" s="237" t="s">
        <v>35</v>
      </c>
      <c r="AX176" s="237" t="s">
        <v>75</v>
      </c>
      <c r="AY176" s="247" t="s">
        <v>172</v>
      </c>
    </row>
    <row r="177" s="224" customFormat="true" ht="12.8" hidden="false" customHeight="false" outlineLevel="0" collapsed="false">
      <c r="B177" s="225"/>
      <c r="C177" s="226"/>
      <c r="D177" s="227" t="s">
        <v>184</v>
      </c>
      <c r="E177" s="228"/>
      <c r="F177" s="229" t="s">
        <v>337</v>
      </c>
      <c r="G177" s="226"/>
      <c r="H177" s="230" t="n">
        <v>4.756</v>
      </c>
      <c r="I177" s="231"/>
      <c r="J177" s="226"/>
      <c r="K177" s="226"/>
      <c r="L177" s="232"/>
      <c r="M177" s="233"/>
      <c r="N177" s="234"/>
      <c r="O177" s="234"/>
      <c r="P177" s="234"/>
      <c r="Q177" s="234"/>
      <c r="R177" s="234"/>
      <c r="S177" s="234"/>
      <c r="T177" s="235"/>
      <c r="AT177" s="236" t="s">
        <v>184</v>
      </c>
      <c r="AU177" s="236" t="s">
        <v>84</v>
      </c>
      <c r="AV177" s="224" t="s">
        <v>84</v>
      </c>
      <c r="AW177" s="224" t="s">
        <v>35</v>
      </c>
      <c r="AX177" s="224" t="s">
        <v>75</v>
      </c>
      <c r="AY177" s="236" t="s">
        <v>172</v>
      </c>
    </row>
    <row r="178" s="31" customFormat="true" ht="37.8" hidden="false" customHeight="true" outlineLevel="0" collapsed="false">
      <c r="A178" s="24"/>
      <c r="B178" s="25"/>
      <c r="C178" s="206" t="s">
        <v>338</v>
      </c>
      <c r="D178" s="206" t="s">
        <v>175</v>
      </c>
      <c r="E178" s="207" t="s">
        <v>339</v>
      </c>
      <c r="F178" s="208" t="s">
        <v>340</v>
      </c>
      <c r="G178" s="209" t="s">
        <v>235</v>
      </c>
      <c r="H178" s="210" t="n">
        <v>0.107</v>
      </c>
      <c r="I178" s="211"/>
      <c r="J178" s="212" t="n">
        <f aca="false">ROUND(I178*H178,2)</f>
        <v>0</v>
      </c>
      <c r="K178" s="208" t="s">
        <v>179</v>
      </c>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74</v>
      </c>
      <c r="AT178" s="217" t="s">
        <v>175</v>
      </c>
      <c r="AU178" s="217" t="s">
        <v>84</v>
      </c>
      <c r="AY178" s="3" t="s">
        <v>172</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274</v>
      </c>
      <c r="BM178" s="217" t="s">
        <v>341</v>
      </c>
    </row>
    <row r="179" s="31" customFormat="true" ht="12.8" hidden="false" customHeight="false" outlineLevel="0" collapsed="false">
      <c r="A179" s="24"/>
      <c r="B179" s="25"/>
      <c r="C179" s="26"/>
      <c r="D179" s="219" t="s">
        <v>182</v>
      </c>
      <c r="E179" s="26"/>
      <c r="F179" s="220" t="s">
        <v>342</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82</v>
      </c>
      <c r="AU179" s="3" t="s">
        <v>84</v>
      </c>
    </row>
    <row r="180" s="31" customFormat="true" ht="33" hidden="false" customHeight="true" outlineLevel="0" collapsed="false">
      <c r="A180" s="24"/>
      <c r="B180" s="25"/>
      <c r="C180" s="206" t="s">
        <v>343</v>
      </c>
      <c r="D180" s="206" t="s">
        <v>175</v>
      </c>
      <c r="E180" s="207" t="s">
        <v>344</v>
      </c>
      <c r="F180" s="208" t="s">
        <v>345</v>
      </c>
      <c r="G180" s="209" t="s">
        <v>235</v>
      </c>
      <c r="H180" s="210" t="n">
        <v>0.107</v>
      </c>
      <c r="I180" s="211"/>
      <c r="J180" s="212" t="n">
        <f aca="false">ROUND(I180*H180,2)</f>
        <v>0</v>
      </c>
      <c r="K180" s="208" t="s">
        <v>179</v>
      </c>
      <c r="L180" s="30"/>
      <c r="M180" s="213"/>
      <c r="N180" s="214"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74</v>
      </c>
      <c r="AT180" s="217" t="s">
        <v>175</v>
      </c>
      <c r="AU180" s="217" t="s">
        <v>84</v>
      </c>
      <c r="AY180" s="3" t="s">
        <v>172</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274</v>
      </c>
      <c r="BM180" s="217" t="s">
        <v>346</v>
      </c>
    </row>
    <row r="181" s="31" customFormat="true" ht="12.8" hidden="false" customHeight="false" outlineLevel="0" collapsed="false">
      <c r="A181" s="24"/>
      <c r="B181" s="25"/>
      <c r="C181" s="26"/>
      <c r="D181" s="219" t="s">
        <v>182</v>
      </c>
      <c r="E181" s="26"/>
      <c r="F181" s="220" t="s">
        <v>347</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82</v>
      </c>
      <c r="AU181" s="3" t="s">
        <v>84</v>
      </c>
    </row>
    <row r="182" s="189" customFormat="true" ht="22.8" hidden="false" customHeight="true" outlineLevel="0" collapsed="false">
      <c r="B182" s="190"/>
      <c r="C182" s="191"/>
      <c r="D182" s="192" t="s">
        <v>74</v>
      </c>
      <c r="E182" s="204" t="s">
        <v>348</v>
      </c>
      <c r="F182" s="204" t="s">
        <v>349</v>
      </c>
      <c r="G182" s="191"/>
      <c r="H182" s="191"/>
      <c r="I182" s="194"/>
      <c r="J182" s="205" t="n">
        <f aca="false">BK182</f>
        <v>0</v>
      </c>
      <c r="K182" s="191"/>
      <c r="L182" s="196"/>
      <c r="M182" s="197"/>
      <c r="N182" s="198"/>
      <c r="O182" s="198"/>
      <c r="P182" s="199" t="n">
        <f aca="false">SUM(P183:P221)</f>
        <v>0</v>
      </c>
      <c r="Q182" s="198"/>
      <c r="R182" s="199" t="n">
        <f aca="false">SUM(R183:R221)</f>
        <v>0.6122085</v>
      </c>
      <c r="S182" s="198"/>
      <c r="T182" s="200" t="n">
        <f aca="false">SUM(T183:T221)</f>
        <v>3.27507105</v>
      </c>
      <c r="AR182" s="201" t="s">
        <v>84</v>
      </c>
      <c r="AT182" s="202" t="s">
        <v>74</v>
      </c>
      <c r="AU182" s="202" t="s">
        <v>82</v>
      </c>
      <c r="AY182" s="201" t="s">
        <v>172</v>
      </c>
      <c r="BK182" s="203" t="n">
        <f aca="false">SUM(BK183:BK221)</f>
        <v>0</v>
      </c>
    </row>
    <row r="183" s="31" customFormat="true" ht="16.5" hidden="false" customHeight="true" outlineLevel="0" collapsed="false">
      <c r="A183" s="24"/>
      <c r="B183" s="25"/>
      <c r="C183" s="206" t="s">
        <v>350</v>
      </c>
      <c r="D183" s="206" t="s">
        <v>175</v>
      </c>
      <c r="E183" s="207" t="s">
        <v>351</v>
      </c>
      <c r="F183" s="208" t="s">
        <v>352</v>
      </c>
      <c r="G183" s="209" t="s">
        <v>178</v>
      </c>
      <c r="H183" s="210" t="n">
        <v>70.467</v>
      </c>
      <c r="I183" s="211"/>
      <c r="J183" s="212" t="n">
        <f aca="false">ROUND(I183*H183,2)</f>
        <v>0</v>
      </c>
      <c r="K183" s="208" t="s">
        <v>179</v>
      </c>
      <c r="L183" s="30"/>
      <c r="M183" s="213"/>
      <c r="N183" s="214" t="s">
        <v>46</v>
      </c>
      <c r="O183" s="67"/>
      <c r="P183" s="215" t="n">
        <f aca="false">O183*H183</f>
        <v>0</v>
      </c>
      <c r="Q183" s="215" t="n">
        <v>0</v>
      </c>
      <c r="R183" s="215" t="n">
        <f aca="false">Q183*H183</f>
        <v>0</v>
      </c>
      <c r="S183" s="215" t="n">
        <v>0.02465</v>
      </c>
      <c r="T183" s="216" t="n">
        <f aca="false">S183*H183</f>
        <v>1.73701155</v>
      </c>
      <c r="U183" s="24"/>
      <c r="V183" s="24"/>
      <c r="W183" s="24"/>
      <c r="X183" s="24"/>
      <c r="Y183" s="24"/>
      <c r="Z183" s="24"/>
      <c r="AA183" s="24"/>
      <c r="AB183" s="24"/>
      <c r="AC183" s="24"/>
      <c r="AD183" s="24"/>
      <c r="AE183" s="24"/>
      <c r="AR183" s="217" t="s">
        <v>274</v>
      </c>
      <c r="AT183" s="217" t="s">
        <v>175</v>
      </c>
      <c r="AU183" s="217" t="s">
        <v>84</v>
      </c>
      <c r="AY183" s="3" t="s">
        <v>172</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2</v>
      </c>
      <c r="BK183" s="218" t="n">
        <f aca="false">ROUND(I183*H183,2)</f>
        <v>0</v>
      </c>
      <c r="BL183" s="3" t="s">
        <v>274</v>
      </c>
      <c r="BM183" s="217" t="s">
        <v>353</v>
      </c>
    </row>
    <row r="184" s="31" customFormat="true" ht="12.8" hidden="false" customHeight="false" outlineLevel="0" collapsed="false">
      <c r="A184" s="24"/>
      <c r="B184" s="25"/>
      <c r="C184" s="26"/>
      <c r="D184" s="219" t="s">
        <v>182</v>
      </c>
      <c r="E184" s="26"/>
      <c r="F184" s="220" t="s">
        <v>354</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82</v>
      </c>
      <c r="AU184" s="3" t="s">
        <v>84</v>
      </c>
    </row>
    <row r="185" s="224" customFormat="true" ht="12.8" hidden="false" customHeight="false" outlineLevel="0" collapsed="false">
      <c r="B185" s="225"/>
      <c r="C185" s="226"/>
      <c r="D185" s="227" t="s">
        <v>184</v>
      </c>
      <c r="E185" s="228"/>
      <c r="F185" s="229" t="s">
        <v>355</v>
      </c>
      <c r="G185" s="226"/>
      <c r="H185" s="230" t="n">
        <v>35.28</v>
      </c>
      <c r="I185" s="231"/>
      <c r="J185" s="226"/>
      <c r="K185" s="226"/>
      <c r="L185" s="232"/>
      <c r="M185" s="233"/>
      <c r="N185" s="234"/>
      <c r="O185" s="234"/>
      <c r="P185" s="234"/>
      <c r="Q185" s="234"/>
      <c r="R185" s="234"/>
      <c r="S185" s="234"/>
      <c r="T185" s="235"/>
      <c r="AT185" s="236" t="s">
        <v>184</v>
      </c>
      <c r="AU185" s="236" t="s">
        <v>84</v>
      </c>
      <c r="AV185" s="224" t="s">
        <v>84</v>
      </c>
      <c r="AW185" s="224" t="s">
        <v>35</v>
      </c>
      <c r="AX185" s="224" t="s">
        <v>75</v>
      </c>
      <c r="AY185" s="236" t="s">
        <v>172</v>
      </c>
    </row>
    <row r="186" s="224" customFormat="true" ht="12.8" hidden="false" customHeight="false" outlineLevel="0" collapsed="false">
      <c r="B186" s="225"/>
      <c r="C186" s="226"/>
      <c r="D186" s="227" t="s">
        <v>184</v>
      </c>
      <c r="E186" s="228"/>
      <c r="F186" s="229" t="s">
        <v>356</v>
      </c>
      <c r="G186" s="226"/>
      <c r="H186" s="230" t="n">
        <v>13.203</v>
      </c>
      <c r="I186" s="231"/>
      <c r="J186" s="226"/>
      <c r="K186" s="226"/>
      <c r="L186" s="232"/>
      <c r="M186" s="233"/>
      <c r="N186" s="234"/>
      <c r="O186" s="234"/>
      <c r="P186" s="234"/>
      <c r="Q186" s="234"/>
      <c r="R186" s="234"/>
      <c r="S186" s="234"/>
      <c r="T186" s="235"/>
      <c r="AT186" s="236" t="s">
        <v>184</v>
      </c>
      <c r="AU186" s="236" t="s">
        <v>84</v>
      </c>
      <c r="AV186" s="224" t="s">
        <v>84</v>
      </c>
      <c r="AW186" s="224" t="s">
        <v>35</v>
      </c>
      <c r="AX186" s="224" t="s">
        <v>75</v>
      </c>
      <c r="AY186" s="236" t="s">
        <v>172</v>
      </c>
    </row>
    <row r="187" s="224" customFormat="true" ht="12.8" hidden="false" customHeight="false" outlineLevel="0" collapsed="false">
      <c r="B187" s="225"/>
      <c r="C187" s="226"/>
      <c r="D187" s="227" t="s">
        <v>184</v>
      </c>
      <c r="E187" s="228"/>
      <c r="F187" s="229" t="s">
        <v>357</v>
      </c>
      <c r="G187" s="226"/>
      <c r="H187" s="230" t="n">
        <v>21.984</v>
      </c>
      <c r="I187" s="231"/>
      <c r="J187" s="226"/>
      <c r="K187" s="226"/>
      <c r="L187" s="232"/>
      <c r="M187" s="233"/>
      <c r="N187" s="234"/>
      <c r="O187" s="234"/>
      <c r="P187" s="234"/>
      <c r="Q187" s="234"/>
      <c r="R187" s="234"/>
      <c r="S187" s="234"/>
      <c r="T187" s="235"/>
      <c r="AT187" s="236" t="s">
        <v>184</v>
      </c>
      <c r="AU187" s="236" t="s">
        <v>84</v>
      </c>
      <c r="AV187" s="224" t="s">
        <v>84</v>
      </c>
      <c r="AW187" s="224" t="s">
        <v>35</v>
      </c>
      <c r="AX187" s="224" t="s">
        <v>75</v>
      </c>
      <c r="AY187" s="236" t="s">
        <v>172</v>
      </c>
    </row>
    <row r="188" s="31" customFormat="true" ht="16.5" hidden="false" customHeight="true" outlineLevel="0" collapsed="false">
      <c r="A188" s="24"/>
      <c r="B188" s="25"/>
      <c r="C188" s="206" t="s">
        <v>358</v>
      </c>
      <c r="D188" s="206" t="s">
        <v>175</v>
      </c>
      <c r="E188" s="207" t="s">
        <v>359</v>
      </c>
      <c r="F188" s="208" t="s">
        <v>360</v>
      </c>
      <c r="G188" s="209" t="s">
        <v>178</v>
      </c>
      <c r="H188" s="210" t="n">
        <v>70.467</v>
      </c>
      <c r="I188" s="211"/>
      <c r="J188" s="212" t="n">
        <f aca="false">ROUND(I188*H188,2)</f>
        <v>0</v>
      </c>
      <c r="K188" s="208" t="s">
        <v>179</v>
      </c>
      <c r="L188" s="30"/>
      <c r="M188" s="213"/>
      <c r="N188" s="214" t="s">
        <v>46</v>
      </c>
      <c r="O188" s="67"/>
      <c r="P188" s="215" t="n">
        <f aca="false">O188*H188</f>
        <v>0</v>
      </c>
      <c r="Q188" s="215" t="n">
        <v>0</v>
      </c>
      <c r="R188" s="215" t="n">
        <f aca="false">Q188*H188</f>
        <v>0</v>
      </c>
      <c r="S188" s="215" t="n">
        <v>0.008</v>
      </c>
      <c r="T188" s="216" t="n">
        <f aca="false">S188*H188</f>
        <v>0.563736</v>
      </c>
      <c r="U188" s="24"/>
      <c r="V188" s="24"/>
      <c r="W188" s="24"/>
      <c r="X188" s="24"/>
      <c r="Y188" s="24"/>
      <c r="Z188" s="24"/>
      <c r="AA188" s="24"/>
      <c r="AB188" s="24"/>
      <c r="AC188" s="24"/>
      <c r="AD188" s="24"/>
      <c r="AE188" s="24"/>
      <c r="AR188" s="217" t="s">
        <v>274</v>
      </c>
      <c r="AT188" s="217" t="s">
        <v>175</v>
      </c>
      <c r="AU188" s="217" t="s">
        <v>84</v>
      </c>
      <c r="AY188" s="3" t="s">
        <v>172</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2</v>
      </c>
      <c r="BK188" s="218" t="n">
        <f aca="false">ROUND(I188*H188,2)</f>
        <v>0</v>
      </c>
      <c r="BL188" s="3" t="s">
        <v>274</v>
      </c>
      <c r="BM188" s="217" t="s">
        <v>361</v>
      </c>
    </row>
    <row r="189" s="31" customFormat="true" ht="12.8" hidden="false" customHeight="false" outlineLevel="0" collapsed="false">
      <c r="A189" s="24"/>
      <c r="B189" s="25"/>
      <c r="C189" s="26"/>
      <c r="D189" s="219" t="s">
        <v>182</v>
      </c>
      <c r="E189" s="26"/>
      <c r="F189" s="220" t="s">
        <v>362</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182</v>
      </c>
      <c r="AU189" s="3" t="s">
        <v>84</v>
      </c>
    </row>
    <row r="190" s="31" customFormat="true" ht="21.75" hidden="false" customHeight="true" outlineLevel="0" collapsed="false">
      <c r="A190" s="24"/>
      <c r="B190" s="25"/>
      <c r="C190" s="206" t="s">
        <v>363</v>
      </c>
      <c r="D190" s="206" t="s">
        <v>175</v>
      </c>
      <c r="E190" s="207" t="s">
        <v>364</v>
      </c>
      <c r="F190" s="208" t="s">
        <v>365</v>
      </c>
      <c r="G190" s="209" t="s">
        <v>178</v>
      </c>
      <c r="H190" s="210" t="n">
        <v>10.08</v>
      </c>
      <c r="I190" s="211"/>
      <c r="J190" s="212" t="n">
        <f aca="false">ROUND(I190*H190,2)</f>
        <v>0</v>
      </c>
      <c r="K190" s="208" t="s">
        <v>179</v>
      </c>
      <c r="L190" s="30"/>
      <c r="M190" s="213"/>
      <c r="N190" s="214" t="s">
        <v>46</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74</v>
      </c>
      <c r="AT190" s="217" t="s">
        <v>175</v>
      </c>
      <c r="AU190" s="217" t="s">
        <v>84</v>
      </c>
      <c r="AY190" s="3" t="s">
        <v>172</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2</v>
      </c>
      <c r="BK190" s="218" t="n">
        <f aca="false">ROUND(I190*H190,2)</f>
        <v>0</v>
      </c>
      <c r="BL190" s="3" t="s">
        <v>274</v>
      </c>
      <c r="BM190" s="217" t="s">
        <v>366</v>
      </c>
    </row>
    <row r="191" s="31" customFormat="true" ht="12.8" hidden="false" customHeight="false" outlineLevel="0" collapsed="false">
      <c r="A191" s="24"/>
      <c r="B191" s="25"/>
      <c r="C191" s="26"/>
      <c r="D191" s="219" t="s">
        <v>182</v>
      </c>
      <c r="E191" s="26"/>
      <c r="F191" s="220" t="s">
        <v>367</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82</v>
      </c>
      <c r="AU191" s="3" t="s">
        <v>84</v>
      </c>
    </row>
    <row r="192" s="224" customFormat="true" ht="12.8" hidden="false" customHeight="false" outlineLevel="0" collapsed="false">
      <c r="B192" s="225"/>
      <c r="C192" s="226"/>
      <c r="D192" s="227" t="s">
        <v>184</v>
      </c>
      <c r="E192" s="228"/>
      <c r="F192" s="229" t="s">
        <v>368</v>
      </c>
      <c r="G192" s="226"/>
      <c r="H192" s="230" t="n">
        <v>10.08</v>
      </c>
      <c r="I192" s="231"/>
      <c r="J192" s="226"/>
      <c r="K192" s="226"/>
      <c r="L192" s="232"/>
      <c r="M192" s="233"/>
      <c r="N192" s="234"/>
      <c r="O192" s="234"/>
      <c r="P192" s="234"/>
      <c r="Q192" s="234"/>
      <c r="R192" s="234"/>
      <c r="S192" s="234"/>
      <c r="T192" s="235"/>
      <c r="AT192" s="236" t="s">
        <v>184</v>
      </c>
      <c r="AU192" s="236" t="s">
        <v>84</v>
      </c>
      <c r="AV192" s="224" t="s">
        <v>84</v>
      </c>
      <c r="AW192" s="224" t="s">
        <v>35</v>
      </c>
      <c r="AX192" s="224" t="s">
        <v>75</v>
      </c>
      <c r="AY192" s="236" t="s">
        <v>172</v>
      </c>
    </row>
    <row r="193" s="31" customFormat="true" ht="16.5" hidden="false" customHeight="true" outlineLevel="0" collapsed="false">
      <c r="A193" s="24"/>
      <c r="B193" s="25"/>
      <c r="C193" s="249" t="s">
        <v>369</v>
      </c>
      <c r="D193" s="249" t="s">
        <v>297</v>
      </c>
      <c r="E193" s="250" t="s">
        <v>370</v>
      </c>
      <c r="F193" s="251" t="s">
        <v>371</v>
      </c>
      <c r="G193" s="252" t="s">
        <v>178</v>
      </c>
      <c r="H193" s="253" t="n">
        <v>11.088</v>
      </c>
      <c r="I193" s="254"/>
      <c r="J193" s="255" t="n">
        <f aca="false">ROUND(I193*H193,2)</f>
        <v>0</v>
      </c>
      <c r="K193" s="251"/>
      <c r="L193" s="256"/>
      <c r="M193" s="257"/>
      <c r="N193" s="258" t="s">
        <v>46</v>
      </c>
      <c r="O193" s="67"/>
      <c r="P193" s="215" t="n">
        <f aca="false">O193*H193</f>
        <v>0</v>
      </c>
      <c r="Q193" s="215" t="n">
        <v>0.012</v>
      </c>
      <c r="R193" s="215" t="n">
        <f aca="false">Q193*H193</f>
        <v>0.133056</v>
      </c>
      <c r="S193" s="215" t="n">
        <v>0</v>
      </c>
      <c r="T193" s="216" t="n">
        <f aca="false">S193*H193</f>
        <v>0</v>
      </c>
      <c r="U193" s="24"/>
      <c r="V193" s="24"/>
      <c r="W193" s="24"/>
      <c r="X193" s="24"/>
      <c r="Y193" s="24"/>
      <c r="Z193" s="24"/>
      <c r="AA193" s="24"/>
      <c r="AB193" s="24"/>
      <c r="AC193" s="24"/>
      <c r="AD193" s="24"/>
      <c r="AE193" s="24"/>
      <c r="AR193" s="217" t="s">
        <v>301</v>
      </c>
      <c r="AT193" s="217" t="s">
        <v>297</v>
      </c>
      <c r="AU193" s="217" t="s">
        <v>84</v>
      </c>
      <c r="AY193" s="3" t="s">
        <v>172</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274</v>
      </c>
      <c r="BM193" s="217" t="s">
        <v>372</v>
      </c>
    </row>
    <row r="194" s="31" customFormat="true" ht="12.8" hidden="false" customHeight="false" outlineLevel="0" collapsed="false">
      <c r="A194" s="24"/>
      <c r="B194" s="25"/>
      <c r="C194" s="26"/>
      <c r="D194" s="227" t="s">
        <v>243</v>
      </c>
      <c r="E194" s="26"/>
      <c r="F194" s="248" t="s">
        <v>373</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243</v>
      </c>
      <c r="AU194" s="3" t="s">
        <v>84</v>
      </c>
    </row>
    <row r="195" s="224" customFormat="true" ht="12.8" hidden="false" customHeight="false" outlineLevel="0" collapsed="false">
      <c r="B195" s="225"/>
      <c r="C195" s="226"/>
      <c r="D195" s="227" t="s">
        <v>184</v>
      </c>
      <c r="E195" s="226"/>
      <c r="F195" s="229" t="s">
        <v>374</v>
      </c>
      <c r="G195" s="226"/>
      <c r="H195" s="230" t="n">
        <v>11.088</v>
      </c>
      <c r="I195" s="231"/>
      <c r="J195" s="226"/>
      <c r="K195" s="226"/>
      <c r="L195" s="232"/>
      <c r="M195" s="233"/>
      <c r="N195" s="234"/>
      <c r="O195" s="234"/>
      <c r="P195" s="234"/>
      <c r="Q195" s="234"/>
      <c r="R195" s="234"/>
      <c r="S195" s="234"/>
      <c r="T195" s="235"/>
      <c r="AT195" s="236" t="s">
        <v>184</v>
      </c>
      <c r="AU195" s="236" t="s">
        <v>84</v>
      </c>
      <c r="AV195" s="224" t="s">
        <v>84</v>
      </c>
      <c r="AW195" s="224" t="s">
        <v>4</v>
      </c>
      <c r="AX195" s="224" t="s">
        <v>82</v>
      </c>
      <c r="AY195" s="236" t="s">
        <v>172</v>
      </c>
    </row>
    <row r="196" s="31" customFormat="true" ht="16.5" hidden="false" customHeight="true" outlineLevel="0" collapsed="false">
      <c r="A196" s="24"/>
      <c r="B196" s="25"/>
      <c r="C196" s="206" t="s">
        <v>301</v>
      </c>
      <c r="D196" s="206" t="s">
        <v>175</v>
      </c>
      <c r="E196" s="207" t="s">
        <v>375</v>
      </c>
      <c r="F196" s="208" t="s">
        <v>376</v>
      </c>
      <c r="G196" s="209" t="s">
        <v>377</v>
      </c>
      <c r="H196" s="210" t="n">
        <v>26.208</v>
      </c>
      <c r="I196" s="211"/>
      <c r="J196" s="212" t="n">
        <f aca="false">ROUND(I196*H196,2)</f>
        <v>0</v>
      </c>
      <c r="K196" s="208" t="s">
        <v>179</v>
      </c>
      <c r="L196" s="30"/>
      <c r="M196" s="213"/>
      <c r="N196" s="214"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74</v>
      </c>
      <c r="AT196" s="217" t="s">
        <v>175</v>
      </c>
      <c r="AU196" s="217" t="s">
        <v>84</v>
      </c>
      <c r="AY196" s="3" t="s">
        <v>172</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2</v>
      </c>
      <c r="BK196" s="218" t="n">
        <f aca="false">ROUND(I196*H196,2)</f>
        <v>0</v>
      </c>
      <c r="BL196" s="3" t="s">
        <v>274</v>
      </c>
      <c r="BM196" s="217" t="s">
        <v>378</v>
      </c>
    </row>
    <row r="197" s="31" customFormat="true" ht="12.8" hidden="false" customHeight="false" outlineLevel="0" collapsed="false">
      <c r="A197" s="24"/>
      <c r="B197" s="25"/>
      <c r="C197" s="26"/>
      <c r="D197" s="219" t="s">
        <v>182</v>
      </c>
      <c r="E197" s="26"/>
      <c r="F197" s="220" t="s">
        <v>379</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82</v>
      </c>
      <c r="AU197" s="3" t="s">
        <v>84</v>
      </c>
    </row>
    <row r="198" s="224" customFormat="true" ht="12.8" hidden="false" customHeight="false" outlineLevel="0" collapsed="false">
      <c r="B198" s="225"/>
      <c r="C198" s="226"/>
      <c r="D198" s="227" t="s">
        <v>184</v>
      </c>
      <c r="E198" s="228"/>
      <c r="F198" s="229" t="s">
        <v>380</v>
      </c>
      <c r="G198" s="226"/>
      <c r="H198" s="230" t="n">
        <v>26.208</v>
      </c>
      <c r="I198" s="231"/>
      <c r="J198" s="226"/>
      <c r="K198" s="226"/>
      <c r="L198" s="232"/>
      <c r="M198" s="233"/>
      <c r="N198" s="234"/>
      <c r="O198" s="234"/>
      <c r="P198" s="234"/>
      <c r="Q198" s="234"/>
      <c r="R198" s="234"/>
      <c r="S198" s="234"/>
      <c r="T198" s="235"/>
      <c r="AT198" s="236" t="s">
        <v>184</v>
      </c>
      <c r="AU198" s="236" t="s">
        <v>84</v>
      </c>
      <c r="AV198" s="224" t="s">
        <v>84</v>
      </c>
      <c r="AW198" s="224" t="s">
        <v>35</v>
      </c>
      <c r="AX198" s="224" t="s">
        <v>75</v>
      </c>
      <c r="AY198" s="236" t="s">
        <v>172</v>
      </c>
    </row>
    <row r="199" s="31" customFormat="true" ht="16.5" hidden="false" customHeight="true" outlineLevel="0" collapsed="false">
      <c r="A199" s="24"/>
      <c r="B199" s="25"/>
      <c r="C199" s="249" t="s">
        <v>381</v>
      </c>
      <c r="D199" s="249" t="s">
        <v>297</v>
      </c>
      <c r="E199" s="250" t="s">
        <v>382</v>
      </c>
      <c r="F199" s="251" t="s">
        <v>383</v>
      </c>
      <c r="G199" s="252" t="s">
        <v>188</v>
      </c>
      <c r="H199" s="253" t="n">
        <v>0.069</v>
      </c>
      <c r="I199" s="254"/>
      <c r="J199" s="255" t="n">
        <f aca="false">ROUND(I199*H199,2)</f>
        <v>0</v>
      </c>
      <c r="K199" s="251" t="s">
        <v>179</v>
      </c>
      <c r="L199" s="256"/>
      <c r="M199" s="257"/>
      <c r="N199" s="258" t="s">
        <v>46</v>
      </c>
      <c r="O199" s="67"/>
      <c r="P199" s="215" t="n">
        <f aca="false">O199*H199</f>
        <v>0</v>
      </c>
      <c r="Q199" s="215" t="n">
        <v>0.55</v>
      </c>
      <c r="R199" s="215" t="n">
        <f aca="false">Q199*H199</f>
        <v>0.03795</v>
      </c>
      <c r="S199" s="215" t="n">
        <v>0</v>
      </c>
      <c r="T199" s="216" t="n">
        <f aca="false">S199*H199</f>
        <v>0</v>
      </c>
      <c r="U199" s="24"/>
      <c r="V199" s="24"/>
      <c r="W199" s="24"/>
      <c r="X199" s="24"/>
      <c r="Y199" s="24"/>
      <c r="Z199" s="24"/>
      <c r="AA199" s="24"/>
      <c r="AB199" s="24"/>
      <c r="AC199" s="24"/>
      <c r="AD199" s="24"/>
      <c r="AE199" s="24"/>
      <c r="AR199" s="217" t="s">
        <v>301</v>
      </c>
      <c r="AT199" s="217" t="s">
        <v>297</v>
      </c>
      <c r="AU199" s="217" t="s">
        <v>84</v>
      </c>
      <c r="AY199" s="3" t="s">
        <v>172</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2</v>
      </c>
      <c r="BK199" s="218" t="n">
        <f aca="false">ROUND(I199*H199,2)</f>
        <v>0</v>
      </c>
      <c r="BL199" s="3" t="s">
        <v>274</v>
      </c>
      <c r="BM199" s="217" t="s">
        <v>384</v>
      </c>
    </row>
    <row r="200" s="224" customFormat="true" ht="12.8" hidden="false" customHeight="false" outlineLevel="0" collapsed="false">
      <c r="B200" s="225"/>
      <c r="C200" s="226"/>
      <c r="D200" s="227" t="s">
        <v>184</v>
      </c>
      <c r="E200" s="226"/>
      <c r="F200" s="229" t="s">
        <v>385</v>
      </c>
      <c r="G200" s="226"/>
      <c r="H200" s="230" t="n">
        <v>0.069</v>
      </c>
      <c r="I200" s="231"/>
      <c r="J200" s="226"/>
      <c r="K200" s="226"/>
      <c r="L200" s="232"/>
      <c r="M200" s="233"/>
      <c r="N200" s="234"/>
      <c r="O200" s="234"/>
      <c r="P200" s="234"/>
      <c r="Q200" s="234"/>
      <c r="R200" s="234"/>
      <c r="S200" s="234"/>
      <c r="T200" s="235"/>
      <c r="AT200" s="236" t="s">
        <v>184</v>
      </c>
      <c r="AU200" s="236" t="s">
        <v>84</v>
      </c>
      <c r="AV200" s="224" t="s">
        <v>84</v>
      </c>
      <c r="AW200" s="224" t="s">
        <v>4</v>
      </c>
      <c r="AX200" s="224" t="s">
        <v>82</v>
      </c>
      <c r="AY200" s="236" t="s">
        <v>172</v>
      </c>
    </row>
    <row r="201" s="31" customFormat="true" ht="16.5" hidden="false" customHeight="true" outlineLevel="0" collapsed="false">
      <c r="A201" s="24"/>
      <c r="B201" s="25"/>
      <c r="C201" s="206" t="s">
        <v>386</v>
      </c>
      <c r="D201" s="206" t="s">
        <v>175</v>
      </c>
      <c r="E201" s="207" t="s">
        <v>387</v>
      </c>
      <c r="F201" s="208" t="s">
        <v>388</v>
      </c>
      <c r="G201" s="209" t="s">
        <v>178</v>
      </c>
      <c r="H201" s="210" t="n">
        <v>17.79</v>
      </c>
      <c r="I201" s="211"/>
      <c r="J201" s="212" t="n">
        <f aca="false">ROUND(I201*H201,2)</f>
        <v>0</v>
      </c>
      <c r="K201" s="208" t="s">
        <v>179</v>
      </c>
      <c r="L201" s="30"/>
      <c r="M201" s="213"/>
      <c r="N201" s="214" t="s">
        <v>46</v>
      </c>
      <c r="O201" s="67"/>
      <c r="P201" s="215" t="n">
        <f aca="false">O201*H201</f>
        <v>0</v>
      </c>
      <c r="Q201" s="215" t="n">
        <v>0</v>
      </c>
      <c r="R201" s="215" t="n">
        <f aca="false">Q201*H201</f>
        <v>0</v>
      </c>
      <c r="S201" s="215" t="n">
        <v>0.02465</v>
      </c>
      <c r="T201" s="216" t="n">
        <f aca="false">S201*H201</f>
        <v>0.4385235</v>
      </c>
      <c r="U201" s="24"/>
      <c r="V201" s="24"/>
      <c r="W201" s="24"/>
      <c r="X201" s="24"/>
      <c r="Y201" s="24"/>
      <c r="Z201" s="24"/>
      <c r="AA201" s="24"/>
      <c r="AB201" s="24"/>
      <c r="AC201" s="24"/>
      <c r="AD201" s="24"/>
      <c r="AE201" s="24"/>
      <c r="AR201" s="217" t="s">
        <v>274</v>
      </c>
      <c r="AT201" s="217" t="s">
        <v>175</v>
      </c>
      <c r="AU201" s="217" t="s">
        <v>84</v>
      </c>
      <c r="AY201" s="3" t="s">
        <v>172</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2</v>
      </c>
      <c r="BK201" s="218" t="n">
        <f aca="false">ROUND(I201*H201,2)</f>
        <v>0</v>
      </c>
      <c r="BL201" s="3" t="s">
        <v>274</v>
      </c>
      <c r="BM201" s="217" t="s">
        <v>389</v>
      </c>
    </row>
    <row r="202" s="31" customFormat="true" ht="12.8" hidden="false" customHeight="false" outlineLevel="0" collapsed="false">
      <c r="A202" s="24"/>
      <c r="B202" s="25"/>
      <c r="C202" s="26"/>
      <c r="D202" s="219" t="s">
        <v>182</v>
      </c>
      <c r="E202" s="26"/>
      <c r="F202" s="220" t="s">
        <v>390</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82</v>
      </c>
      <c r="AU202" s="3" t="s">
        <v>84</v>
      </c>
    </row>
    <row r="203" s="224" customFormat="true" ht="12.8" hidden="false" customHeight="false" outlineLevel="0" collapsed="false">
      <c r="B203" s="225"/>
      <c r="C203" s="226"/>
      <c r="D203" s="227" t="s">
        <v>184</v>
      </c>
      <c r="E203" s="228"/>
      <c r="F203" s="229" t="s">
        <v>391</v>
      </c>
      <c r="G203" s="226"/>
      <c r="H203" s="230" t="n">
        <v>5.67</v>
      </c>
      <c r="I203" s="231"/>
      <c r="J203" s="226"/>
      <c r="K203" s="226"/>
      <c r="L203" s="232"/>
      <c r="M203" s="233"/>
      <c r="N203" s="234"/>
      <c r="O203" s="234"/>
      <c r="P203" s="234"/>
      <c r="Q203" s="234"/>
      <c r="R203" s="234"/>
      <c r="S203" s="234"/>
      <c r="T203" s="235"/>
      <c r="AT203" s="236" t="s">
        <v>184</v>
      </c>
      <c r="AU203" s="236" t="s">
        <v>84</v>
      </c>
      <c r="AV203" s="224" t="s">
        <v>84</v>
      </c>
      <c r="AW203" s="224" t="s">
        <v>35</v>
      </c>
      <c r="AX203" s="224" t="s">
        <v>75</v>
      </c>
      <c r="AY203" s="236" t="s">
        <v>172</v>
      </c>
    </row>
    <row r="204" s="224" customFormat="true" ht="12.8" hidden="false" customHeight="false" outlineLevel="0" collapsed="false">
      <c r="B204" s="225"/>
      <c r="C204" s="226"/>
      <c r="D204" s="227" t="s">
        <v>184</v>
      </c>
      <c r="E204" s="228"/>
      <c r="F204" s="229" t="s">
        <v>392</v>
      </c>
      <c r="G204" s="226"/>
      <c r="H204" s="230" t="n">
        <v>11.04</v>
      </c>
      <c r="I204" s="231"/>
      <c r="J204" s="226"/>
      <c r="K204" s="226"/>
      <c r="L204" s="232"/>
      <c r="M204" s="233"/>
      <c r="N204" s="234"/>
      <c r="O204" s="234"/>
      <c r="P204" s="234"/>
      <c r="Q204" s="234"/>
      <c r="R204" s="234"/>
      <c r="S204" s="234"/>
      <c r="T204" s="235"/>
      <c r="AT204" s="236" t="s">
        <v>184</v>
      </c>
      <c r="AU204" s="236" t="s">
        <v>84</v>
      </c>
      <c r="AV204" s="224" t="s">
        <v>84</v>
      </c>
      <c r="AW204" s="224" t="s">
        <v>35</v>
      </c>
      <c r="AX204" s="224" t="s">
        <v>75</v>
      </c>
      <c r="AY204" s="236" t="s">
        <v>172</v>
      </c>
    </row>
    <row r="205" s="224" customFormat="true" ht="12.8" hidden="false" customHeight="false" outlineLevel="0" collapsed="false">
      <c r="B205" s="225"/>
      <c r="C205" s="226"/>
      <c r="D205" s="227" t="s">
        <v>184</v>
      </c>
      <c r="E205" s="228"/>
      <c r="F205" s="229" t="s">
        <v>393</v>
      </c>
      <c r="G205" s="226"/>
      <c r="H205" s="230" t="n">
        <v>1.08</v>
      </c>
      <c r="I205" s="231"/>
      <c r="J205" s="226"/>
      <c r="K205" s="226"/>
      <c r="L205" s="232"/>
      <c r="M205" s="233"/>
      <c r="N205" s="234"/>
      <c r="O205" s="234"/>
      <c r="P205" s="234"/>
      <c r="Q205" s="234"/>
      <c r="R205" s="234"/>
      <c r="S205" s="234"/>
      <c r="T205" s="235"/>
      <c r="AT205" s="236" t="s">
        <v>184</v>
      </c>
      <c r="AU205" s="236" t="s">
        <v>84</v>
      </c>
      <c r="AV205" s="224" t="s">
        <v>84</v>
      </c>
      <c r="AW205" s="224" t="s">
        <v>35</v>
      </c>
      <c r="AX205" s="224" t="s">
        <v>75</v>
      </c>
      <c r="AY205" s="236" t="s">
        <v>172</v>
      </c>
    </row>
    <row r="206" s="31" customFormat="true" ht="16.5" hidden="false" customHeight="true" outlineLevel="0" collapsed="false">
      <c r="A206" s="24"/>
      <c r="B206" s="25"/>
      <c r="C206" s="206" t="s">
        <v>394</v>
      </c>
      <c r="D206" s="206" t="s">
        <v>175</v>
      </c>
      <c r="E206" s="207" t="s">
        <v>395</v>
      </c>
      <c r="F206" s="208" t="s">
        <v>396</v>
      </c>
      <c r="G206" s="209" t="s">
        <v>178</v>
      </c>
      <c r="H206" s="210" t="n">
        <v>17.79</v>
      </c>
      <c r="I206" s="211"/>
      <c r="J206" s="212" t="n">
        <f aca="false">ROUND(I206*H206,2)</f>
        <v>0</v>
      </c>
      <c r="K206" s="208" t="s">
        <v>179</v>
      </c>
      <c r="L206" s="30"/>
      <c r="M206" s="213"/>
      <c r="N206" s="214" t="s">
        <v>46</v>
      </c>
      <c r="O206" s="67"/>
      <c r="P206" s="215" t="n">
        <f aca="false">O206*H206</f>
        <v>0</v>
      </c>
      <c r="Q206" s="215" t="n">
        <v>0</v>
      </c>
      <c r="R206" s="215" t="n">
        <f aca="false">Q206*H206</f>
        <v>0</v>
      </c>
      <c r="S206" s="215" t="n">
        <v>0.008</v>
      </c>
      <c r="T206" s="216" t="n">
        <f aca="false">S206*H206</f>
        <v>0.14232</v>
      </c>
      <c r="U206" s="24"/>
      <c r="V206" s="24"/>
      <c r="W206" s="24"/>
      <c r="X206" s="24"/>
      <c r="Y206" s="24"/>
      <c r="Z206" s="24"/>
      <c r="AA206" s="24"/>
      <c r="AB206" s="24"/>
      <c r="AC206" s="24"/>
      <c r="AD206" s="24"/>
      <c r="AE206" s="24"/>
      <c r="AR206" s="217" t="s">
        <v>274</v>
      </c>
      <c r="AT206" s="217" t="s">
        <v>175</v>
      </c>
      <c r="AU206" s="217" t="s">
        <v>84</v>
      </c>
      <c r="AY206" s="3" t="s">
        <v>172</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2</v>
      </c>
      <c r="BK206" s="218" t="n">
        <f aca="false">ROUND(I206*H206,2)</f>
        <v>0</v>
      </c>
      <c r="BL206" s="3" t="s">
        <v>274</v>
      </c>
      <c r="BM206" s="217" t="s">
        <v>397</v>
      </c>
    </row>
    <row r="207" s="31" customFormat="true" ht="12.8" hidden="false" customHeight="false" outlineLevel="0" collapsed="false">
      <c r="A207" s="24"/>
      <c r="B207" s="25"/>
      <c r="C207" s="26"/>
      <c r="D207" s="219" t="s">
        <v>182</v>
      </c>
      <c r="E207" s="26"/>
      <c r="F207" s="220" t="s">
        <v>398</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182</v>
      </c>
      <c r="AU207" s="3" t="s">
        <v>84</v>
      </c>
    </row>
    <row r="208" s="31" customFormat="true" ht="16.5" hidden="false" customHeight="true" outlineLevel="0" collapsed="false">
      <c r="A208" s="24"/>
      <c r="B208" s="25"/>
      <c r="C208" s="206" t="s">
        <v>399</v>
      </c>
      <c r="D208" s="206" t="s">
        <v>175</v>
      </c>
      <c r="E208" s="207" t="s">
        <v>400</v>
      </c>
      <c r="F208" s="208" t="s">
        <v>401</v>
      </c>
      <c r="G208" s="209" t="s">
        <v>377</v>
      </c>
      <c r="H208" s="210" t="n">
        <v>24.015</v>
      </c>
      <c r="I208" s="211"/>
      <c r="J208" s="212" t="n">
        <f aca="false">ROUND(I208*H208,2)</f>
        <v>0</v>
      </c>
      <c r="K208" s="208"/>
      <c r="L208" s="30"/>
      <c r="M208" s="213"/>
      <c r="N208" s="214" t="s">
        <v>46</v>
      </c>
      <c r="O208" s="67"/>
      <c r="P208" s="215" t="n">
        <f aca="false">O208*H208</f>
        <v>0</v>
      </c>
      <c r="Q208" s="215" t="n">
        <v>0.0135</v>
      </c>
      <c r="R208" s="215" t="n">
        <f aca="false">Q208*H208</f>
        <v>0.3242025</v>
      </c>
      <c r="S208" s="215" t="n">
        <v>0</v>
      </c>
      <c r="T208" s="216" t="n">
        <f aca="false">S208*H208</f>
        <v>0</v>
      </c>
      <c r="U208" s="24"/>
      <c r="V208" s="24"/>
      <c r="W208" s="24"/>
      <c r="X208" s="24"/>
      <c r="Y208" s="24"/>
      <c r="Z208" s="24"/>
      <c r="AA208" s="24"/>
      <c r="AB208" s="24"/>
      <c r="AC208" s="24"/>
      <c r="AD208" s="24"/>
      <c r="AE208" s="24"/>
      <c r="AR208" s="217" t="s">
        <v>274</v>
      </c>
      <c r="AT208" s="217" t="s">
        <v>175</v>
      </c>
      <c r="AU208" s="217" t="s">
        <v>84</v>
      </c>
      <c r="AY208" s="3" t="s">
        <v>172</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2</v>
      </c>
      <c r="BK208" s="218" t="n">
        <f aca="false">ROUND(I208*H208,2)</f>
        <v>0</v>
      </c>
      <c r="BL208" s="3" t="s">
        <v>274</v>
      </c>
      <c r="BM208" s="217" t="s">
        <v>402</v>
      </c>
    </row>
    <row r="209" s="31" customFormat="true" ht="12.8" hidden="false" customHeight="false" outlineLevel="0" collapsed="false">
      <c r="A209" s="24"/>
      <c r="B209" s="25"/>
      <c r="C209" s="26"/>
      <c r="D209" s="227" t="s">
        <v>243</v>
      </c>
      <c r="E209" s="26"/>
      <c r="F209" s="248" t="s">
        <v>403</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243</v>
      </c>
      <c r="AU209" s="3" t="s">
        <v>84</v>
      </c>
    </row>
    <row r="210" s="224" customFormat="true" ht="12.8" hidden="false" customHeight="false" outlineLevel="0" collapsed="false">
      <c r="B210" s="225"/>
      <c r="C210" s="226"/>
      <c r="D210" s="227" t="s">
        <v>184</v>
      </c>
      <c r="E210" s="228"/>
      <c r="F210" s="229" t="s">
        <v>404</v>
      </c>
      <c r="G210" s="226"/>
      <c r="H210" s="230" t="n">
        <v>24.015</v>
      </c>
      <c r="I210" s="231"/>
      <c r="J210" s="226"/>
      <c r="K210" s="226"/>
      <c r="L210" s="232"/>
      <c r="M210" s="233"/>
      <c r="N210" s="234"/>
      <c r="O210" s="234"/>
      <c r="P210" s="234"/>
      <c r="Q210" s="234"/>
      <c r="R210" s="234"/>
      <c r="S210" s="234"/>
      <c r="T210" s="235"/>
      <c r="AT210" s="236" t="s">
        <v>184</v>
      </c>
      <c r="AU210" s="236" t="s">
        <v>84</v>
      </c>
      <c r="AV210" s="224" t="s">
        <v>84</v>
      </c>
      <c r="AW210" s="224" t="s">
        <v>35</v>
      </c>
      <c r="AX210" s="224" t="s">
        <v>75</v>
      </c>
      <c r="AY210" s="236" t="s">
        <v>172</v>
      </c>
    </row>
    <row r="211" s="31" customFormat="true" ht="16.5" hidden="false" customHeight="true" outlineLevel="0" collapsed="false">
      <c r="A211" s="24"/>
      <c r="B211" s="25"/>
      <c r="C211" s="206" t="s">
        <v>405</v>
      </c>
      <c r="D211" s="206" t="s">
        <v>175</v>
      </c>
      <c r="E211" s="207" t="s">
        <v>406</v>
      </c>
      <c r="F211" s="208" t="s">
        <v>407</v>
      </c>
      <c r="G211" s="209" t="s">
        <v>377</v>
      </c>
      <c r="H211" s="210" t="n">
        <v>11.7</v>
      </c>
      <c r="I211" s="211"/>
      <c r="J211" s="212" t="n">
        <f aca="false">ROUND(I211*H211,2)</f>
        <v>0</v>
      </c>
      <c r="K211" s="208"/>
      <c r="L211" s="30"/>
      <c r="M211" s="213"/>
      <c r="N211" s="214" t="s">
        <v>46</v>
      </c>
      <c r="O211" s="67"/>
      <c r="P211" s="215" t="n">
        <f aca="false">O211*H211</f>
        <v>0</v>
      </c>
      <c r="Q211" s="215" t="n">
        <v>0.01</v>
      </c>
      <c r="R211" s="215" t="n">
        <f aca="false">Q211*H211</f>
        <v>0.117</v>
      </c>
      <c r="S211" s="215" t="n">
        <v>0</v>
      </c>
      <c r="T211" s="216" t="n">
        <f aca="false">S211*H211</f>
        <v>0</v>
      </c>
      <c r="U211" s="24"/>
      <c r="V211" s="24"/>
      <c r="W211" s="24"/>
      <c r="X211" s="24"/>
      <c r="Y211" s="24"/>
      <c r="Z211" s="24"/>
      <c r="AA211" s="24"/>
      <c r="AB211" s="24"/>
      <c r="AC211" s="24"/>
      <c r="AD211" s="24"/>
      <c r="AE211" s="24"/>
      <c r="AR211" s="217" t="s">
        <v>274</v>
      </c>
      <c r="AT211" s="217" t="s">
        <v>175</v>
      </c>
      <c r="AU211" s="217" t="s">
        <v>84</v>
      </c>
      <c r="AY211" s="3" t="s">
        <v>172</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2</v>
      </c>
      <c r="BK211" s="218" t="n">
        <f aca="false">ROUND(I211*H211,2)</f>
        <v>0</v>
      </c>
      <c r="BL211" s="3" t="s">
        <v>274</v>
      </c>
      <c r="BM211" s="217" t="s">
        <v>408</v>
      </c>
    </row>
    <row r="212" s="31" customFormat="true" ht="12.8" hidden="false" customHeight="false" outlineLevel="0" collapsed="false">
      <c r="A212" s="24"/>
      <c r="B212" s="25"/>
      <c r="C212" s="26"/>
      <c r="D212" s="227" t="s">
        <v>243</v>
      </c>
      <c r="E212" s="26"/>
      <c r="F212" s="248" t="s">
        <v>403</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243</v>
      </c>
      <c r="AU212" s="3" t="s">
        <v>84</v>
      </c>
    </row>
    <row r="213" s="224" customFormat="true" ht="12.8" hidden="false" customHeight="false" outlineLevel="0" collapsed="false">
      <c r="B213" s="225"/>
      <c r="C213" s="226"/>
      <c r="D213" s="227" t="s">
        <v>184</v>
      </c>
      <c r="E213" s="228"/>
      <c r="F213" s="229" t="s">
        <v>409</v>
      </c>
      <c r="G213" s="226"/>
      <c r="H213" s="230" t="n">
        <v>11.7</v>
      </c>
      <c r="I213" s="231"/>
      <c r="J213" s="226"/>
      <c r="K213" s="226"/>
      <c r="L213" s="232"/>
      <c r="M213" s="233"/>
      <c r="N213" s="234"/>
      <c r="O213" s="234"/>
      <c r="P213" s="234"/>
      <c r="Q213" s="234"/>
      <c r="R213" s="234"/>
      <c r="S213" s="234"/>
      <c r="T213" s="235"/>
      <c r="AT213" s="236" t="s">
        <v>184</v>
      </c>
      <c r="AU213" s="236" t="s">
        <v>84</v>
      </c>
      <c r="AV213" s="224" t="s">
        <v>84</v>
      </c>
      <c r="AW213" s="224" t="s">
        <v>35</v>
      </c>
      <c r="AX213" s="224" t="s">
        <v>75</v>
      </c>
      <c r="AY213" s="236" t="s">
        <v>172</v>
      </c>
    </row>
    <row r="214" s="31" customFormat="true" ht="16.5" hidden="false" customHeight="true" outlineLevel="0" collapsed="false">
      <c r="A214" s="24"/>
      <c r="B214" s="25"/>
      <c r="C214" s="206" t="s">
        <v>410</v>
      </c>
      <c r="D214" s="206" t="s">
        <v>175</v>
      </c>
      <c r="E214" s="207" t="s">
        <v>411</v>
      </c>
      <c r="F214" s="208" t="s">
        <v>412</v>
      </c>
      <c r="G214" s="209" t="s">
        <v>377</v>
      </c>
      <c r="H214" s="210" t="n">
        <v>24.015</v>
      </c>
      <c r="I214" s="211"/>
      <c r="J214" s="212" t="n">
        <f aca="false">ROUND(I214*H214,2)</f>
        <v>0</v>
      </c>
      <c r="K214" s="208"/>
      <c r="L214" s="30"/>
      <c r="M214" s="213"/>
      <c r="N214" s="214" t="s">
        <v>46</v>
      </c>
      <c r="O214" s="67"/>
      <c r="P214" s="215" t="n">
        <f aca="false">O214*H214</f>
        <v>0</v>
      </c>
      <c r="Q214" s="215" t="n">
        <v>0</v>
      </c>
      <c r="R214" s="215" t="n">
        <f aca="false">Q214*H214</f>
        <v>0</v>
      </c>
      <c r="S214" s="215" t="n">
        <v>0.012</v>
      </c>
      <c r="T214" s="216" t="n">
        <f aca="false">S214*H214</f>
        <v>0.28818</v>
      </c>
      <c r="U214" s="24"/>
      <c r="V214" s="24"/>
      <c r="W214" s="24"/>
      <c r="X214" s="24"/>
      <c r="Y214" s="24"/>
      <c r="Z214" s="24"/>
      <c r="AA214" s="24"/>
      <c r="AB214" s="24"/>
      <c r="AC214" s="24"/>
      <c r="AD214" s="24"/>
      <c r="AE214" s="24"/>
      <c r="AR214" s="217" t="s">
        <v>274</v>
      </c>
      <c r="AT214" s="217" t="s">
        <v>175</v>
      </c>
      <c r="AU214" s="217" t="s">
        <v>84</v>
      </c>
      <c r="AY214" s="3" t="s">
        <v>172</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2</v>
      </c>
      <c r="BK214" s="218" t="n">
        <f aca="false">ROUND(I214*H214,2)</f>
        <v>0</v>
      </c>
      <c r="BL214" s="3" t="s">
        <v>274</v>
      </c>
      <c r="BM214" s="217" t="s">
        <v>413</v>
      </c>
    </row>
    <row r="215" s="224" customFormat="true" ht="12.8" hidden="false" customHeight="false" outlineLevel="0" collapsed="false">
      <c r="B215" s="225"/>
      <c r="C215" s="226"/>
      <c r="D215" s="227" t="s">
        <v>184</v>
      </c>
      <c r="E215" s="228"/>
      <c r="F215" s="229" t="s">
        <v>414</v>
      </c>
      <c r="G215" s="226"/>
      <c r="H215" s="230" t="n">
        <v>24.015</v>
      </c>
      <c r="I215" s="231"/>
      <c r="J215" s="226"/>
      <c r="K215" s="226"/>
      <c r="L215" s="232"/>
      <c r="M215" s="233"/>
      <c r="N215" s="234"/>
      <c r="O215" s="234"/>
      <c r="P215" s="234"/>
      <c r="Q215" s="234"/>
      <c r="R215" s="234"/>
      <c r="S215" s="234"/>
      <c r="T215" s="235"/>
      <c r="AT215" s="236" t="s">
        <v>184</v>
      </c>
      <c r="AU215" s="236" t="s">
        <v>84</v>
      </c>
      <c r="AV215" s="224" t="s">
        <v>84</v>
      </c>
      <c r="AW215" s="224" t="s">
        <v>35</v>
      </c>
      <c r="AX215" s="224" t="s">
        <v>75</v>
      </c>
      <c r="AY215" s="236" t="s">
        <v>172</v>
      </c>
    </row>
    <row r="216" s="31" customFormat="true" ht="16.5" hidden="false" customHeight="true" outlineLevel="0" collapsed="false">
      <c r="A216" s="24"/>
      <c r="B216" s="25"/>
      <c r="C216" s="206" t="s">
        <v>415</v>
      </c>
      <c r="D216" s="206" t="s">
        <v>175</v>
      </c>
      <c r="E216" s="207" t="s">
        <v>416</v>
      </c>
      <c r="F216" s="208" t="s">
        <v>417</v>
      </c>
      <c r="G216" s="209" t="s">
        <v>377</v>
      </c>
      <c r="H216" s="210" t="n">
        <v>11.7</v>
      </c>
      <c r="I216" s="211"/>
      <c r="J216" s="212" t="n">
        <f aca="false">ROUND(I216*H216,2)</f>
        <v>0</v>
      </c>
      <c r="K216" s="208"/>
      <c r="L216" s="30"/>
      <c r="M216" s="213"/>
      <c r="N216" s="214" t="s">
        <v>46</v>
      </c>
      <c r="O216" s="67"/>
      <c r="P216" s="215" t="n">
        <f aca="false">O216*H216</f>
        <v>0</v>
      </c>
      <c r="Q216" s="215" t="n">
        <v>0</v>
      </c>
      <c r="R216" s="215" t="n">
        <f aca="false">Q216*H216</f>
        <v>0</v>
      </c>
      <c r="S216" s="215" t="n">
        <v>0.009</v>
      </c>
      <c r="T216" s="216" t="n">
        <f aca="false">S216*H216</f>
        <v>0.1053</v>
      </c>
      <c r="U216" s="24"/>
      <c r="V216" s="24"/>
      <c r="W216" s="24"/>
      <c r="X216" s="24"/>
      <c r="Y216" s="24"/>
      <c r="Z216" s="24"/>
      <c r="AA216" s="24"/>
      <c r="AB216" s="24"/>
      <c r="AC216" s="24"/>
      <c r="AD216" s="24"/>
      <c r="AE216" s="24"/>
      <c r="AR216" s="217" t="s">
        <v>274</v>
      </c>
      <c r="AT216" s="217" t="s">
        <v>175</v>
      </c>
      <c r="AU216" s="217" t="s">
        <v>84</v>
      </c>
      <c r="AY216" s="3" t="s">
        <v>172</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2</v>
      </c>
      <c r="BK216" s="218" t="n">
        <f aca="false">ROUND(I216*H216,2)</f>
        <v>0</v>
      </c>
      <c r="BL216" s="3" t="s">
        <v>274</v>
      </c>
      <c r="BM216" s="217" t="s">
        <v>418</v>
      </c>
    </row>
    <row r="217" s="224" customFormat="true" ht="12.8" hidden="false" customHeight="false" outlineLevel="0" collapsed="false">
      <c r="B217" s="225"/>
      <c r="C217" s="226"/>
      <c r="D217" s="227" t="s">
        <v>184</v>
      </c>
      <c r="E217" s="228"/>
      <c r="F217" s="229" t="s">
        <v>419</v>
      </c>
      <c r="G217" s="226"/>
      <c r="H217" s="230" t="n">
        <v>11.7</v>
      </c>
      <c r="I217" s="231"/>
      <c r="J217" s="226"/>
      <c r="K217" s="226"/>
      <c r="L217" s="232"/>
      <c r="M217" s="233"/>
      <c r="N217" s="234"/>
      <c r="O217" s="234"/>
      <c r="P217" s="234"/>
      <c r="Q217" s="234"/>
      <c r="R217" s="234"/>
      <c r="S217" s="234"/>
      <c r="T217" s="235"/>
      <c r="AT217" s="236" t="s">
        <v>184</v>
      </c>
      <c r="AU217" s="236" t="s">
        <v>84</v>
      </c>
      <c r="AV217" s="224" t="s">
        <v>84</v>
      </c>
      <c r="AW217" s="224" t="s">
        <v>35</v>
      </c>
      <c r="AX217" s="224" t="s">
        <v>75</v>
      </c>
      <c r="AY217" s="236" t="s">
        <v>172</v>
      </c>
    </row>
    <row r="218" s="31" customFormat="true" ht="24.15" hidden="false" customHeight="true" outlineLevel="0" collapsed="false">
      <c r="A218" s="24"/>
      <c r="B218" s="25"/>
      <c r="C218" s="206" t="s">
        <v>420</v>
      </c>
      <c r="D218" s="206" t="s">
        <v>175</v>
      </c>
      <c r="E218" s="207" t="s">
        <v>421</v>
      </c>
      <c r="F218" s="208" t="s">
        <v>422</v>
      </c>
      <c r="G218" s="209" t="s">
        <v>235</v>
      </c>
      <c r="H218" s="210" t="n">
        <v>0.612</v>
      </c>
      <c r="I218" s="211"/>
      <c r="J218" s="212" t="n">
        <f aca="false">ROUND(I218*H218,2)</f>
        <v>0</v>
      </c>
      <c r="K218" s="208" t="s">
        <v>179</v>
      </c>
      <c r="L218" s="30"/>
      <c r="M218" s="213"/>
      <c r="N218" s="214" t="s">
        <v>46</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74</v>
      </c>
      <c r="AT218" s="217" t="s">
        <v>175</v>
      </c>
      <c r="AU218" s="217" t="s">
        <v>84</v>
      </c>
      <c r="AY218" s="3" t="s">
        <v>172</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2</v>
      </c>
      <c r="BK218" s="218" t="n">
        <f aca="false">ROUND(I218*H218,2)</f>
        <v>0</v>
      </c>
      <c r="BL218" s="3" t="s">
        <v>274</v>
      </c>
      <c r="BM218" s="217" t="s">
        <v>423</v>
      </c>
    </row>
    <row r="219" s="31" customFormat="true" ht="12.8" hidden="false" customHeight="false" outlineLevel="0" collapsed="false">
      <c r="A219" s="24"/>
      <c r="B219" s="25"/>
      <c r="C219" s="26"/>
      <c r="D219" s="219" t="s">
        <v>182</v>
      </c>
      <c r="E219" s="26"/>
      <c r="F219" s="220" t="s">
        <v>424</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82</v>
      </c>
      <c r="AU219" s="3" t="s">
        <v>84</v>
      </c>
    </row>
    <row r="220" s="31" customFormat="true" ht="24.15" hidden="false" customHeight="true" outlineLevel="0" collapsed="false">
      <c r="A220" s="24"/>
      <c r="B220" s="25"/>
      <c r="C220" s="206" t="s">
        <v>425</v>
      </c>
      <c r="D220" s="206" t="s">
        <v>175</v>
      </c>
      <c r="E220" s="207" t="s">
        <v>426</v>
      </c>
      <c r="F220" s="208" t="s">
        <v>427</v>
      </c>
      <c r="G220" s="209" t="s">
        <v>235</v>
      </c>
      <c r="H220" s="210" t="n">
        <v>0.612</v>
      </c>
      <c r="I220" s="211"/>
      <c r="J220" s="212" t="n">
        <f aca="false">ROUND(I220*H220,2)</f>
        <v>0</v>
      </c>
      <c r="K220" s="208" t="s">
        <v>179</v>
      </c>
      <c r="L220" s="30"/>
      <c r="M220" s="213"/>
      <c r="N220" s="214" t="s">
        <v>46</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274</v>
      </c>
      <c r="AT220" s="217" t="s">
        <v>175</v>
      </c>
      <c r="AU220" s="217" t="s">
        <v>84</v>
      </c>
      <c r="AY220" s="3" t="s">
        <v>172</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2</v>
      </c>
      <c r="BK220" s="218" t="n">
        <f aca="false">ROUND(I220*H220,2)</f>
        <v>0</v>
      </c>
      <c r="BL220" s="3" t="s">
        <v>274</v>
      </c>
      <c r="BM220" s="217" t="s">
        <v>428</v>
      </c>
    </row>
    <row r="221" s="31" customFormat="true" ht="12.8" hidden="false" customHeight="false" outlineLevel="0" collapsed="false">
      <c r="A221" s="24"/>
      <c r="B221" s="25"/>
      <c r="C221" s="26"/>
      <c r="D221" s="219" t="s">
        <v>182</v>
      </c>
      <c r="E221" s="26"/>
      <c r="F221" s="220" t="s">
        <v>429</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182</v>
      </c>
      <c r="AU221" s="3" t="s">
        <v>84</v>
      </c>
    </row>
    <row r="222" s="189" customFormat="true" ht="22.8" hidden="false" customHeight="true" outlineLevel="0" collapsed="false">
      <c r="B222" s="190"/>
      <c r="C222" s="191"/>
      <c r="D222" s="192" t="s">
        <v>74</v>
      </c>
      <c r="E222" s="204" t="s">
        <v>430</v>
      </c>
      <c r="F222" s="204" t="s">
        <v>431</v>
      </c>
      <c r="G222" s="191"/>
      <c r="H222" s="191"/>
      <c r="I222" s="194"/>
      <c r="J222" s="205" t="n">
        <f aca="false">BK222</f>
        <v>0</v>
      </c>
      <c r="K222" s="191"/>
      <c r="L222" s="196"/>
      <c r="M222" s="197"/>
      <c r="N222" s="198"/>
      <c r="O222" s="198"/>
      <c r="P222" s="199" t="n">
        <f aca="false">SUM(P223:P228)</f>
        <v>0</v>
      </c>
      <c r="Q222" s="198"/>
      <c r="R222" s="199" t="n">
        <f aca="false">SUM(R223:R228)</f>
        <v>0</v>
      </c>
      <c r="S222" s="198"/>
      <c r="T222" s="200" t="n">
        <f aca="false">SUM(T223:T228)</f>
        <v>1.7556</v>
      </c>
      <c r="AR222" s="201" t="s">
        <v>84</v>
      </c>
      <c r="AT222" s="202" t="s">
        <v>74</v>
      </c>
      <c r="AU222" s="202" t="s">
        <v>82</v>
      </c>
      <c r="AY222" s="201" t="s">
        <v>172</v>
      </c>
      <c r="BK222" s="203" t="n">
        <f aca="false">SUM(BK223:BK228)</f>
        <v>0</v>
      </c>
    </row>
    <row r="223" s="31" customFormat="true" ht="21.75" hidden="false" customHeight="true" outlineLevel="0" collapsed="false">
      <c r="A223" s="24"/>
      <c r="B223" s="25"/>
      <c r="C223" s="206" t="s">
        <v>432</v>
      </c>
      <c r="D223" s="206" t="s">
        <v>175</v>
      </c>
      <c r="E223" s="207" t="s">
        <v>433</v>
      </c>
      <c r="F223" s="208" t="s">
        <v>434</v>
      </c>
      <c r="G223" s="209" t="s">
        <v>178</v>
      </c>
      <c r="H223" s="210" t="n">
        <v>6.93</v>
      </c>
      <c r="I223" s="211"/>
      <c r="J223" s="212" t="n">
        <f aca="false">ROUND(I223*H223,2)</f>
        <v>0</v>
      </c>
      <c r="K223" s="208" t="s">
        <v>179</v>
      </c>
      <c r="L223" s="30"/>
      <c r="M223" s="213"/>
      <c r="N223" s="214" t="s">
        <v>46</v>
      </c>
      <c r="O223" s="67"/>
      <c r="P223" s="215" t="n">
        <f aca="false">O223*H223</f>
        <v>0</v>
      </c>
      <c r="Q223" s="215" t="n">
        <v>0</v>
      </c>
      <c r="R223" s="215" t="n">
        <f aca="false">Q223*H223</f>
        <v>0</v>
      </c>
      <c r="S223" s="215" t="n">
        <v>0.04</v>
      </c>
      <c r="T223" s="216" t="n">
        <f aca="false">S223*H223</f>
        <v>0.2772</v>
      </c>
      <c r="U223" s="24"/>
      <c r="V223" s="24"/>
      <c r="W223" s="24"/>
      <c r="X223" s="24"/>
      <c r="Y223" s="24"/>
      <c r="Z223" s="24"/>
      <c r="AA223" s="24"/>
      <c r="AB223" s="24"/>
      <c r="AC223" s="24"/>
      <c r="AD223" s="24"/>
      <c r="AE223" s="24"/>
      <c r="AR223" s="217" t="s">
        <v>274</v>
      </c>
      <c r="AT223" s="217" t="s">
        <v>175</v>
      </c>
      <c r="AU223" s="217" t="s">
        <v>84</v>
      </c>
      <c r="AY223" s="3" t="s">
        <v>172</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2</v>
      </c>
      <c r="BK223" s="218" t="n">
        <f aca="false">ROUND(I223*H223,2)</f>
        <v>0</v>
      </c>
      <c r="BL223" s="3" t="s">
        <v>274</v>
      </c>
      <c r="BM223" s="217" t="s">
        <v>435</v>
      </c>
    </row>
    <row r="224" s="31" customFormat="true" ht="12.8" hidden="false" customHeight="false" outlineLevel="0" collapsed="false">
      <c r="A224" s="24"/>
      <c r="B224" s="25"/>
      <c r="C224" s="26"/>
      <c r="D224" s="219" t="s">
        <v>182</v>
      </c>
      <c r="E224" s="26"/>
      <c r="F224" s="220" t="s">
        <v>436</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182</v>
      </c>
      <c r="AU224" s="3" t="s">
        <v>84</v>
      </c>
    </row>
    <row r="225" s="224" customFormat="true" ht="12.8" hidden="false" customHeight="false" outlineLevel="0" collapsed="false">
      <c r="B225" s="225"/>
      <c r="C225" s="226"/>
      <c r="D225" s="227" t="s">
        <v>184</v>
      </c>
      <c r="E225" s="228"/>
      <c r="F225" s="229" t="s">
        <v>437</v>
      </c>
      <c r="G225" s="226"/>
      <c r="H225" s="230" t="n">
        <v>6.93</v>
      </c>
      <c r="I225" s="231"/>
      <c r="J225" s="226"/>
      <c r="K225" s="226"/>
      <c r="L225" s="232"/>
      <c r="M225" s="233"/>
      <c r="N225" s="234"/>
      <c r="O225" s="234"/>
      <c r="P225" s="234"/>
      <c r="Q225" s="234"/>
      <c r="R225" s="234"/>
      <c r="S225" s="234"/>
      <c r="T225" s="235"/>
      <c r="AT225" s="236" t="s">
        <v>184</v>
      </c>
      <c r="AU225" s="236" t="s">
        <v>84</v>
      </c>
      <c r="AV225" s="224" t="s">
        <v>84</v>
      </c>
      <c r="AW225" s="224" t="s">
        <v>35</v>
      </c>
      <c r="AX225" s="224" t="s">
        <v>75</v>
      </c>
      <c r="AY225" s="236" t="s">
        <v>172</v>
      </c>
    </row>
    <row r="226" s="31" customFormat="true" ht="21.75" hidden="false" customHeight="true" outlineLevel="0" collapsed="false">
      <c r="A226" s="24"/>
      <c r="B226" s="25"/>
      <c r="C226" s="206" t="s">
        <v>438</v>
      </c>
      <c r="D226" s="206" t="s">
        <v>175</v>
      </c>
      <c r="E226" s="207" t="s">
        <v>439</v>
      </c>
      <c r="F226" s="208" t="s">
        <v>440</v>
      </c>
      <c r="G226" s="209" t="s">
        <v>178</v>
      </c>
      <c r="H226" s="210" t="n">
        <v>36.96</v>
      </c>
      <c r="I226" s="211"/>
      <c r="J226" s="212" t="n">
        <f aca="false">ROUND(I226*H226,2)</f>
        <v>0</v>
      </c>
      <c r="K226" s="208" t="s">
        <v>179</v>
      </c>
      <c r="L226" s="30"/>
      <c r="M226" s="213"/>
      <c r="N226" s="214" t="s">
        <v>46</v>
      </c>
      <c r="O226" s="67"/>
      <c r="P226" s="215" t="n">
        <f aca="false">O226*H226</f>
        <v>0</v>
      </c>
      <c r="Q226" s="215" t="n">
        <v>0</v>
      </c>
      <c r="R226" s="215" t="n">
        <f aca="false">Q226*H226</f>
        <v>0</v>
      </c>
      <c r="S226" s="215" t="n">
        <v>0.04</v>
      </c>
      <c r="T226" s="216" t="n">
        <f aca="false">S226*H226</f>
        <v>1.4784</v>
      </c>
      <c r="U226" s="24"/>
      <c r="V226" s="24"/>
      <c r="W226" s="24"/>
      <c r="X226" s="24"/>
      <c r="Y226" s="24"/>
      <c r="Z226" s="24"/>
      <c r="AA226" s="24"/>
      <c r="AB226" s="24"/>
      <c r="AC226" s="24"/>
      <c r="AD226" s="24"/>
      <c r="AE226" s="24"/>
      <c r="AR226" s="217" t="s">
        <v>274</v>
      </c>
      <c r="AT226" s="217" t="s">
        <v>175</v>
      </c>
      <c r="AU226" s="217" t="s">
        <v>84</v>
      </c>
      <c r="AY226" s="3" t="s">
        <v>172</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2</v>
      </c>
      <c r="BK226" s="218" t="n">
        <f aca="false">ROUND(I226*H226,2)</f>
        <v>0</v>
      </c>
      <c r="BL226" s="3" t="s">
        <v>274</v>
      </c>
      <c r="BM226" s="217" t="s">
        <v>441</v>
      </c>
    </row>
    <row r="227" s="31" customFormat="true" ht="12.8" hidden="false" customHeight="false" outlineLevel="0" collapsed="false">
      <c r="A227" s="24"/>
      <c r="B227" s="25"/>
      <c r="C227" s="26"/>
      <c r="D227" s="219" t="s">
        <v>182</v>
      </c>
      <c r="E227" s="26"/>
      <c r="F227" s="220" t="s">
        <v>442</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182</v>
      </c>
      <c r="AU227" s="3" t="s">
        <v>84</v>
      </c>
    </row>
    <row r="228" s="224" customFormat="true" ht="12.8" hidden="false" customHeight="false" outlineLevel="0" collapsed="false">
      <c r="B228" s="225"/>
      <c r="C228" s="226"/>
      <c r="D228" s="227" t="s">
        <v>184</v>
      </c>
      <c r="E228" s="228"/>
      <c r="F228" s="229" t="s">
        <v>443</v>
      </c>
      <c r="G228" s="226"/>
      <c r="H228" s="230" t="n">
        <v>36.96</v>
      </c>
      <c r="I228" s="231"/>
      <c r="J228" s="226"/>
      <c r="K228" s="226"/>
      <c r="L228" s="232"/>
      <c r="M228" s="233"/>
      <c r="N228" s="234"/>
      <c r="O228" s="234"/>
      <c r="P228" s="234"/>
      <c r="Q228" s="234"/>
      <c r="R228" s="234"/>
      <c r="S228" s="234"/>
      <c r="T228" s="235"/>
      <c r="AT228" s="236" t="s">
        <v>184</v>
      </c>
      <c r="AU228" s="236" t="s">
        <v>84</v>
      </c>
      <c r="AV228" s="224" t="s">
        <v>84</v>
      </c>
      <c r="AW228" s="224" t="s">
        <v>35</v>
      </c>
      <c r="AX228" s="224" t="s">
        <v>75</v>
      </c>
      <c r="AY228" s="236" t="s">
        <v>172</v>
      </c>
    </row>
    <row r="229" s="189" customFormat="true" ht="22.8" hidden="false" customHeight="true" outlineLevel="0" collapsed="false">
      <c r="B229" s="190"/>
      <c r="C229" s="191"/>
      <c r="D229" s="192" t="s">
        <v>74</v>
      </c>
      <c r="E229" s="204" t="s">
        <v>444</v>
      </c>
      <c r="F229" s="204" t="s">
        <v>445</v>
      </c>
      <c r="G229" s="191"/>
      <c r="H229" s="191"/>
      <c r="I229" s="194"/>
      <c r="J229" s="205" t="n">
        <f aca="false">BK229</f>
        <v>0</v>
      </c>
      <c r="K229" s="191"/>
      <c r="L229" s="196"/>
      <c r="M229" s="197"/>
      <c r="N229" s="198"/>
      <c r="O229" s="198"/>
      <c r="P229" s="199" t="n">
        <f aca="false">SUM(P230:P251)</f>
        <v>0</v>
      </c>
      <c r="Q229" s="198"/>
      <c r="R229" s="199" t="n">
        <f aca="false">SUM(R230:R251)</f>
        <v>0.78624125</v>
      </c>
      <c r="S229" s="198"/>
      <c r="T229" s="200" t="n">
        <f aca="false">SUM(T230:T251)</f>
        <v>0.2021031</v>
      </c>
      <c r="AR229" s="201" t="s">
        <v>84</v>
      </c>
      <c r="AT229" s="202" t="s">
        <v>74</v>
      </c>
      <c r="AU229" s="202" t="s">
        <v>82</v>
      </c>
      <c r="AY229" s="201" t="s">
        <v>172</v>
      </c>
      <c r="BK229" s="203" t="n">
        <f aca="false">SUM(BK230:BK251)</f>
        <v>0</v>
      </c>
    </row>
    <row r="230" s="31" customFormat="true" ht="16.5" hidden="false" customHeight="true" outlineLevel="0" collapsed="false">
      <c r="A230" s="24"/>
      <c r="B230" s="25"/>
      <c r="C230" s="206" t="s">
        <v>446</v>
      </c>
      <c r="D230" s="206" t="s">
        <v>175</v>
      </c>
      <c r="E230" s="207" t="s">
        <v>447</v>
      </c>
      <c r="F230" s="208" t="s">
        <v>448</v>
      </c>
      <c r="G230" s="209" t="s">
        <v>178</v>
      </c>
      <c r="H230" s="210" t="n">
        <v>14.215</v>
      </c>
      <c r="I230" s="211"/>
      <c r="J230" s="212" t="n">
        <f aca="false">ROUND(I230*H230,2)</f>
        <v>0</v>
      </c>
      <c r="K230" s="208" t="s">
        <v>179</v>
      </c>
      <c r="L230" s="30"/>
      <c r="M230" s="213"/>
      <c r="N230" s="214" t="s">
        <v>46</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274</v>
      </c>
      <c r="AT230" s="217" t="s">
        <v>175</v>
      </c>
      <c r="AU230" s="217" t="s">
        <v>84</v>
      </c>
      <c r="AY230" s="3" t="s">
        <v>172</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2</v>
      </c>
      <c r="BK230" s="218" t="n">
        <f aca="false">ROUND(I230*H230,2)</f>
        <v>0</v>
      </c>
      <c r="BL230" s="3" t="s">
        <v>274</v>
      </c>
      <c r="BM230" s="217" t="s">
        <v>449</v>
      </c>
    </row>
    <row r="231" s="31" customFormat="true" ht="12.8" hidden="false" customHeight="false" outlineLevel="0" collapsed="false">
      <c r="A231" s="24"/>
      <c r="B231" s="25"/>
      <c r="C231" s="26"/>
      <c r="D231" s="219" t="s">
        <v>182</v>
      </c>
      <c r="E231" s="26"/>
      <c r="F231" s="220" t="s">
        <v>450</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82</v>
      </c>
      <c r="AU231" s="3" t="s">
        <v>84</v>
      </c>
    </row>
    <row r="232" s="31" customFormat="true" ht="16.5" hidden="false" customHeight="true" outlineLevel="0" collapsed="false">
      <c r="A232" s="24"/>
      <c r="B232" s="25"/>
      <c r="C232" s="206" t="s">
        <v>451</v>
      </c>
      <c r="D232" s="206" t="s">
        <v>175</v>
      </c>
      <c r="E232" s="207" t="s">
        <v>452</v>
      </c>
      <c r="F232" s="208" t="s">
        <v>453</v>
      </c>
      <c r="G232" s="209" t="s">
        <v>178</v>
      </c>
      <c r="H232" s="210" t="n">
        <v>14.215</v>
      </c>
      <c r="I232" s="211"/>
      <c r="J232" s="212" t="n">
        <f aca="false">ROUND(I232*H232,2)</f>
        <v>0</v>
      </c>
      <c r="K232" s="208" t="s">
        <v>179</v>
      </c>
      <c r="L232" s="30"/>
      <c r="M232" s="213"/>
      <c r="N232" s="214" t="s">
        <v>46</v>
      </c>
      <c r="O232" s="67"/>
      <c r="P232" s="215" t="n">
        <f aca="false">O232*H232</f>
        <v>0</v>
      </c>
      <c r="Q232" s="215" t="n">
        <v>0.0003</v>
      </c>
      <c r="R232" s="215" t="n">
        <f aca="false">Q232*H232</f>
        <v>0.0042645</v>
      </c>
      <c r="S232" s="215" t="n">
        <v>0</v>
      </c>
      <c r="T232" s="216" t="n">
        <f aca="false">S232*H232</f>
        <v>0</v>
      </c>
      <c r="U232" s="24"/>
      <c r="V232" s="24"/>
      <c r="W232" s="24"/>
      <c r="X232" s="24"/>
      <c r="Y232" s="24"/>
      <c r="Z232" s="24"/>
      <c r="AA232" s="24"/>
      <c r="AB232" s="24"/>
      <c r="AC232" s="24"/>
      <c r="AD232" s="24"/>
      <c r="AE232" s="24"/>
      <c r="AR232" s="217" t="s">
        <v>274</v>
      </c>
      <c r="AT232" s="217" t="s">
        <v>175</v>
      </c>
      <c r="AU232" s="217" t="s">
        <v>84</v>
      </c>
      <c r="AY232" s="3" t="s">
        <v>172</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2</v>
      </c>
      <c r="BK232" s="218" t="n">
        <f aca="false">ROUND(I232*H232,2)</f>
        <v>0</v>
      </c>
      <c r="BL232" s="3" t="s">
        <v>274</v>
      </c>
      <c r="BM232" s="217" t="s">
        <v>454</v>
      </c>
    </row>
    <row r="233" s="31" customFormat="true" ht="12.8" hidden="false" customHeight="false" outlineLevel="0" collapsed="false">
      <c r="A233" s="24"/>
      <c r="B233" s="25"/>
      <c r="C233" s="26"/>
      <c r="D233" s="219" t="s">
        <v>182</v>
      </c>
      <c r="E233" s="26"/>
      <c r="F233" s="220" t="s">
        <v>455</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82</v>
      </c>
      <c r="AU233" s="3" t="s">
        <v>84</v>
      </c>
    </row>
    <row r="234" s="31" customFormat="true" ht="24.15" hidden="false" customHeight="true" outlineLevel="0" collapsed="false">
      <c r="A234" s="24"/>
      <c r="B234" s="25"/>
      <c r="C234" s="206" t="s">
        <v>456</v>
      </c>
      <c r="D234" s="206" t="s">
        <v>175</v>
      </c>
      <c r="E234" s="207" t="s">
        <v>457</v>
      </c>
      <c r="F234" s="208" t="s">
        <v>458</v>
      </c>
      <c r="G234" s="209" t="s">
        <v>178</v>
      </c>
      <c r="H234" s="210" t="n">
        <v>14.215</v>
      </c>
      <c r="I234" s="211"/>
      <c r="J234" s="212" t="n">
        <f aca="false">ROUND(I234*H234,2)</f>
        <v>0</v>
      </c>
      <c r="K234" s="208" t="s">
        <v>179</v>
      </c>
      <c r="L234" s="30"/>
      <c r="M234" s="213"/>
      <c r="N234" s="214" t="s">
        <v>46</v>
      </c>
      <c r="O234" s="67"/>
      <c r="P234" s="215" t="n">
        <f aca="false">O234*H234</f>
        <v>0</v>
      </c>
      <c r="Q234" s="215" t="n">
        <v>0.0255</v>
      </c>
      <c r="R234" s="215" t="n">
        <f aca="false">Q234*H234</f>
        <v>0.3624825</v>
      </c>
      <c r="S234" s="215" t="n">
        <v>0</v>
      </c>
      <c r="T234" s="216" t="n">
        <f aca="false">S234*H234</f>
        <v>0</v>
      </c>
      <c r="U234" s="24"/>
      <c r="V234" s="24"/>
      <c r="W234" s="24"/>
      <c r="X234" s="24"/>
      <c r="Y234" s="24"/>
      <c r="Z234" s="24"/>
      <c r="AA234" s="24"/>
      <c r="AB234" s="24"/>
      <c r="AC234" s="24"/>
      <c r="AD234" s="24"/>
      <c r="AE234" s="24"/>
      <c r="AR234" s="217" t="s">
        <v>274</v>
      </c>
      <c r="AT234" s="217" t="s">
        <v>175</v>
      </c>
      <c r="AU234" s="217" t="s">
        <v>84</v>
      </c>
      <c r="AY234" s="3" t="s">
        <v>172</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2</v>
      </c>
      <c r="BK234" s="218" t="n">
        <f aca="false">ROUND(I234*H234,2)</f>
        <v>0</v>
      </c>
      <c r="BL234" s="3" t="s">
        <v>274</v>
      </c>
      <c r="BM234" s="217" t="s">
        <v>459</v>
      </c>
    </row>
    <row r="235" s="31" customFormat="true" ht="12.8" hidden="false" customHeight="false" outlineLevel="0" collapsed="false">
      <c r="A235" s="24"/>
      <c r="B235" s="25"/>
      <c r="C235" s="26"/>
      <c r="D235" s="219" t="s">
        <v>182</v>
      </c>
      <c r="E235" s="26"/>
      <c r="F235" s="220" t="s">
        <v>460</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182</v>
      </c>
      <c r="AU235" s="3" t="s">
        <v>84</v>
      </c>
    </row>
    <row r="236" s="31" customFormat="true" ht="16.5" hidden="false" customHeight="true" outlineLevel="0" collapsed="false">
      <c r="A236" s="24"/>
      <c r="B236" s="25"/>
      <c r="C236" s="206" t="s">
        <v>461</v>
      </c>
      <c r="D236" s="206" t="s">
        <v>175</v>
      </c>
      <c r="E236" s="207" t="s">
        <v>462</v>
      </c>
      <c r="F236" s="208" t="s">
        <v>463</v>
      </c>
      <c r="G236" s="209" t="s">
        <v>178</v>
      </c>
      <c r="H236" s="210" t="n">
        <v>2.43</v>
      </c>
      <c r="I236" s="211"/>
      <c r="J236" s="212" t="n">
        <f aca="false">ROUND(I236*H236,2)</f>
        <v>0</v>
      </c>
      <c r="K236" s="208" t="s">
        <v>179</v>
      </c>
      <c r="L236" s="30"/>
      <c r="M236" s="213"/>
      <c r="N236" s="214" t="s">
        <v>46</v>
      </c>
      <c r="O236" s="67"/>
      <c r="P236" s="215" t="n">
        <f aca="false">O236*H236</f>
        <v>0</v>
      </c>
      <c r="Q236" s="215" t="n">
        <v>0</v>
      </c>
      <c r="R236" s="215" t="n">
        <f aca="false">Q236*H236</f>
        <v>0</v>
      </c>
      <c r="S236" s="215" t="n">
        <v>0.08317</v>
      </c>
      <c r="T236" s="216" t="n">
        <f aca="false">S236*H236</f>
        <v>0.2021031</v>
      </c>
      <c r="U236" s="24"/>
      <c r="V236" s="24"/>
      <c r="W236" s="24"/>
      <c r="X236" s="24"/>
      <c r="Y236" s="24"/>
      <c r="Z236" s="24"/>
      <c r="AA236" s="24"/>
      <c r="AB236" s="24"/>
      <c r="AC236" s="24"/>
      <c r="AD236" s="24"/>
      <c r="AE236" s="24"/>
      <c r="AR236" s="217" t="s">
        <v>274</v>
      </c>
      <c r="AT236" s="217" t="s">
        <v>175</v>
      </c>
      <c r="AU236" s="217" t="s">
        <v>84</v>
      </c>
      <c r="AY236" s="3" t="s">
        <v>172</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2</v>
      </c>
      <c r="BK236" s="218" t="n">
        <f aca="false">ROUND(I236*H236,2)</f>
        <v>0</v>
      </c>
      <c r="BL236" s="3" t="s">
        <v>274</v>
      </c>
      <c r="BM236" s="217" t="s">
        <v>464</v>
      </c>
    </row>
    <row r="237" s="31" customFormat="true" ht="12.8" hidden="false" customHeight="false" outlineLevel="0" collapsed="false">
      <c r="A237" s="24"/>
      <c r="B237" s="25"/>
      <c r="C237" s="26"/>
      <c r="D237" s="219" t="s">
        <v>182</v>
      </c>
      <c r="E237" s="26"/>
      <c r="F237" s="220" t="s">
        <v>465</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82</v>
      </c>
      <c r="AU237" s="3" t="s">
        <v>84</v>
      </c>
    </row>
    <row r="238" s="224" customFormat="true" ht="12.8" hidden="false" customHeight="false" outlineLevel="0" collapsed="false">
      <c r="B238" s="225"/>
      <c r="C238" s="226"/>
      <c r="D238" s="227" t="s">
        <v>184</v>
      </c>
      <c r="E238" s="228"/>
      <c r="F238" s="229" t="s">
        <v>466</v>
      </c>
      <c r="G238" s="226"/>
      <c r="H238" s="230" t="n">
        <v>2.43</v>
      </c>
      <c r="I238" s="231"/>
      <c r="J238" s="226"/>
      <c r="K238" s="226"/>
      <c r="L238" s="232"/>
      <c r="M238" s="233"/>
      <c r="N238" s="234"/>
      <c r="O238" s="234"/>
      <c r="P238" s="234"/>
      <c r="Q238" s="234"/>
      <c r="R238" s="234"/>
      <c r="S238" s="234"/>
      <c r="T238" s="235"/>
      <c r="AT238" s="236" t="s">
        <v>184</v>
      </c>
      <c r="AU238" s="236" t="s">
        <v>84</v>
      </c>
      <c r="AV238" s="224" t="s">
        <v>84</v>
      </c>
      <c r="AW238" s="224" t="s">
        <v>35</v>
      </c>
      <c r="AX238" s="224" t="s">
        <v>75</v>
      </c>
      <c r="AY238" s="236" t="s">
        <v>172</v>
      </c>
    </row>
    <row r="239" s="31" customFormat="true" ht="24.15" hidden="false" customHeight="true" outlineLevel="0" collapsed="false">
      <c r="A239" s="24"/>
      <c r="B239" s="25"/>
      <c r="C239" s="206" t="s">
        <v>467</v>
      </c>
      <c r="D239" s="206" t="s">
        <v>175</v>
      </c>
      <c r="E239" s="207" t="s">
        <v>468</v>
      </c>
      <c r="F239" s="208" t="s">
        <v>469</v>
      </c>
      <c r="G239" s="209" t="s">
        <v>178</v>
      </c>
      <c r="H239" s="210" t="n">
        <v>14.215</v>
      </c>
      <c r="I239" s="211"/>
      <c r="J239" s="212" t="n">
        <f aca="false">ROUND(I239*H239,2)</f>
        <v>0</v>
      </c>
      <c r="K239" s="208" t="s">
        <v>179</v>
      </c>
      <c r="L239" s="30"/>
      <c r="M239" s="213"/>
      <c r="N239" s="214" t="s">
        <v>46</v>
      </c>
      <c r="O239" s="67"/>
      <c r="P239" s="215" t="n">
        <f aca="false">O239*H239</f>
        <v>0</v>
      </c>
      <c r="Q239" s="215" t="n">
        <v>0.00689</v>
      </c>
      <c r="R239" s="215" t="n">
        <f aca="false">Q239*H239</f>
        <v>0.09794135</v>
      </c>
      <c r="S239" s="215" t="n">
        <v>0</v>
      </c>
      <c r="T239" s="216" t="n">
        <f aca="false">S239*H239</f>
        <v>0</v>
      </c>
      <c r="U239" s="24"/>
      <c r="V239" s="24"/>
      <c r="W239" s="24"/>
      <c r="X239" s="24"/>
      <c r="Y239" s="24"/>
      <c r="Z239" s="24"/>
      <c r="AA239" s="24"/>
      <c r="AB239" s="24"/>
      <c r="AC239" s="24"/>
      <c r="AD239" s="24"/>
      <c r="AE239" s="24"/>
      <c r="AR239" s="217" t="s">
        <v>274</v>
      </c>
      <c r="AT239" s="217" t="s">
        <v>175</v>
      </c>
      <c r="AU239" s="217" t="s">
        <v>84</v>
      </c>
      <c r="AY239" s="3" t="s">
        <v>172</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2</v>
      </c>
      <c r="BK239" s="218" t="n">
        <f aca="false">ROUND(I239*H239,2)</f>
        <v>0</v>
      </c>
      <c r="BL239" s="3" t="s">
        <v>274</v>
      </c>
      <c r="BM239" s="217" t="s">
        <v>470</v>
      </c>
    </row>
    <row r="240" s="31" customFormat="true" ht="12.8" hidden="false" customHeight="false" outlineLevel="0" collapsed="false">
      <c r="A240" s="24"/>
      <c r="B240" s="25"/>
      <c r="C240" s="26"/>
      <c r="D240" s="219" t="s">
        <v>182</v>
      </c>
      <c r="E240" s="26"/>
      <c r="F240" s="220" t="s">
        <v>471</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82</v>
      </c>
      <c r="AU240" s="3" t="s">
        <v>84</v>
      </c>
    </row>
    <row r="241" s="224" customFormat="true" ht="12.8" hidden="false" customHeight="false" outlineLevel="0" collapsed="false">
      <c r="B241" s="225"/>
      <c r="C241" s="226"/>
      <c r="D241" s="227" t="s">
        <v>184</v>
      </c>
      <c r="E241" s="228"/>
      <c r="F241" s="229" t="s">
        <v>472</v>
      </c>
      <c r="G241" s="226"/>
      <c r="H241" s="230" t="n">
        <v>13</v>
      </c>
      <c r="I241" s="231"/>
      <c r="J241" s="226"/>
      <c r="K241" s="226"/>
      <c r="L241" s="232"/>
      <c r="M241" s="233"/>
      <c r="N241" s="234"/>
      <c r="O241" s="234"/>
      <c r="P241" s="234"/>
      <c r="Q241" s="234"/>
      <c r="R241" s="234"/>
      <c r="S241" s="234"/>
      <c r="T241" s="235"/>
      <c r="AT241" s="236" t="s">
        <v>184</v>
      </c>
      <c r="AU241" s="236" t="s">
        <v>84</v>
      </c>
      <c r="AV241" s="224" t="s">
        <v>84</v>
      </c>
      <c r="AW241" s="224" t="s">
        <v>35</v>
      </c>
      <c r="AX241" s="224" t="s">
        <v>75</v>
      </c>
      <c r="AY241" s="236" t="s">
        <v>172</v>
      </c>
    </row>
    <row r="242" s="224" customFormat="true" ht="12.8" hidden="false" customHeight="false" outlineLevel="0" collapsed="false">
      <c r="B242" s="225"/>
      <c r="C242" s="226"/>
      <c r="D242" s="227" t="s">
        <v>184</v>
      </c>
      <c r="E242" s="228"/>
      <c r="F242" s="229" t="s">
        <v>473</v>
      </c>
      <c r="G242" s="226"/>
      <c r="H242" s="230" t="n">
        <v>1.215</v>
      </c>
      <c r="I242" s="231"/>
      <c r="J242" s="226"/>
      <c r="K242" s="226"/>
      <c r="L242" s="232"/>
      <c r="M242" s="233"/>
      <c r="N242" s="234"/>
      <c r="O242" s="234"/>
      <c r="P242" s="234"/>
      <c r="Q242" s="234"/>
      <c r="R242" s="234"/>
      <c r="S242" s="234"/>
      <c r="T242" s="235"/>
      <c r="AT242" s="236" t="s">
        <v>184</v>
      </c>
      <c r="AU242" s="236" t="s">
        <v>84</v>
      </c>
      <c r="AV242" s="224" t="s">
        <v>84</v>
      </c>
      <c r="AW242" s="224" t="s">
        <v>35</v>
      </c>
      <c r="AX242" s="224" t="s">
        <v>75</v>
      </c>
      <c r="AY242" s="236" t="s">
        <v>172</v>
      </c>
    </row>
    <row r="243" s="237" customFormat="true" ht="12.8" hidden="false" customHeight="false" outlineLevel="0" collapsed="false">
      <c r="B243" s="238"/>
      <c r="C243" s="239"/>
      <c r="D243" s="227" t="s">
        <v>184</v>
      </c>
      <c r="E243" s="240"/>
      <c r="F243" s="241" t="s">
        <v>474</v>
      </c>
      <c r="G243" s="239"/>
      <c r="H243" s="240"/>
      <c r="I243" s="242"/>
      <c r="J243" s="239"/>
      <c r="K243" s="239"/>
      <c r="L243" s="243"/>
      <c r="M243" s="244"/>
      <c r="N243" s="245"/>
      <c r="O243" s="245"/>
      <c r="P243" s="245"/>
      <c r="Q243" s="245"/>
      <c r="R243" s="245"/>
      <c r="S243" s="245"/>
      <c r="T243" s="246"/>
      <c r="AT243" s="247" t="s">
        <v>184</v>
      </c>
      <c r="AU243" s="247" t="s">
        <v>84</v>
      </c>
      <c r="AV243" s="237" t="s">
        <v>82</v>
      </c>
      <c r="AW243" s="237" t="s">
        <v>35</v>
      </c>
      <c r="AX243" s="237" t="s">
        <v>75</v>
      </c>
      <c r="AY243" s="247" t="s">
        <v>172</v>
      </c>
    </row>
    <row r="244" s="31" customFormat="true" ht="24.15" hidden="false" customHeight="true" outlineLevel="0" collapsed="false">
      <c r="A244" s="24"/>
      <c r="B244" s="25"/>
      <c r="C244" s="249" t="s">
        <v>475</v>
      </c>
      <c r="D244" s="249" t="s">
        <v>297</v>
      </c>
      <c r="E244" s="250" t="s">
        <v>476</v>
      </c>
      <c r="F244" s="251" t="s">
        <v>477</v>
      </c>
      <c r="G244" s="252" t="s">
        <v>178</v>
      </c>
      <c r="H244" s="253" t="n">
        <v>15.637</v>
      </c>
      <c r="I244" s="254"/>
      <c r="J244" s="255" t="n">
        <f aca="false">ROUND(I244*H244,2)</f>
        <v>0</v>
      </c>
      <c r="K244" s="251" t="s">
        <v>179</v>
      </c>
      <c r="L244" s="256"/>
      <c r="M244" s="257"/>
      <c r="N244" s="258" t="s">
        <v>46</v>
      </c>
      <c r="O244" s="67"/>
      <c r="P244" s="215" t="n">
        <f aca="false">O244*H244</f>
        <v>0</v>
      </c>
      <c r="Q244" s="215" t="n">
        <v>0.0192</v>
      </c>
      <c r="R244" s="215" t="n">
        <f aca="false">Q244*H244</f>
        <v>0.3002304</v>
      </c>
      <c r="S244" s="215" t="n">
        <v>0</v>
      </c>
      <c r="T244" s="216" t="n">
        <f aca="false">S244*H244</f>
        <v>0</v>
      </c>
      <c r="U244" s="24"/>
      <c r="V244" s="24"/>
      <c r="W244" s="24"/>
      <c r="X244" s="24"/>
      <c r="Y244" s="24"/>
      <c r="Z244" s="24"/>
      <c r="AA244" s="24"/>
      <c r="AB244" s="24"/>
      <c r="AC244" s="24"/>
      <c r="AD244" s="24"/>
      <c r="AE244" s="24"/>
      <c r="AR244" s="217" t="s">
        <v>301</v>
      </c>
      <c r="AT244" s="217" t="s">
        <v>297</v>
      </c>
      <c r="AU244" s="217" t="s">
        <v>84</v>
      </c>
      <c r="AY244" s="3" t="s">
        <v>172</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2</v>
      </c>
      <c r="BK244" s="218" t="n">
        <f aca="false">ROUND(I244*H244,2)</f>
        <v>0</v>
      </c>
      <c r="BL244" s="3" t="s">
        <v>274</v>
      </c>
      <c r="BM244" s="217" t="s">
        <v>478</v>
      </c>
    </row>
    <row r="245" s="224" customFormat="true" ht="12.8" hidden="false" customHeight="false" outlineLevel="0" collapsed="false">
      <c r="B245" s="225"/>
      <c r="C245" s="226"/>
      <c r="D245" s="227" t="s">
        <v>184</v>
      </c>
      <c r="E245" s="226"/>
      <c r="F245" s="229" t="s">
        <v>479</v>
      </c>
      <c r="G245" s="226"/>
      <c r="H245" s="230" t="n">
        <v>15.637</v>
      </c>
      <c r="I245" s="231"/>
      <c r="J245" s="226"/>
      <c r="K245" s="226"/>
      <c r="L245" s="232"/>
      <c r="M245" s="233"/>
      <c r="N245" s="234"/>
      <c r="O245" s="234"/>
      <c r="P245" s="234"/>
      <c r="Q245" s="234"/>
      <c r="R245" s="234"/>
      <c r="S245" s="234"/>
      <c r="T245" s="235"/>
      <c r="AT245" s="236" t="s">
        <v>184</v>
      </c>
      <c r="AU245" s="236" t="s">
        <v>84</v>
      </c>
      <c r="AV245" s="224" t="s">
        <v>84</v>
      </c>
      <c r="AW245" s="224" t="s">
        <v>4</v>
      </c>
      <c r="AX245" s="224" t="s">
        <v>82</v>
      </c>
      <c r="AY245" s="236" t="s">
        <v>172</v>
      </c>
    </row>
    <row r="246" s="31" customFormat="true" ht="16.5" hidden="false" customHeight="true" outlineLevel="0" collapsed="false">
      <c r="A246" s="24"/>
      <c r="B246" s="25"/>
      <c r="C246" s="206" t="s">
        <v>480</v>
      </c>
      <c r="D246" s="206" t="s">
        <v>175</v>
      </c>
      <c r="E246" s="207" t="s">
        <v>481</v>
      </c>
      <c r="F246" s="208" t="s">
        <v>482</v>
      </c>
      <c r="G246" s="209" t="s">
        <v>178</v>
      </c>
      <c r="H246" s="210" t="n">
        <v>14.215</v>
      </c>
      <c r="I246" s="211"/>
      <c r="J246" s="212" t="n">
        <f aca="false">ROUND(I246*H246,2)</f>
        <v>0</v>
      </c>
      <c r="K246" s="208" t="s">
        <v>179</v>
      </c>
      <c r="L246" s="30"/>
      <c r="M246" s="213"/>
      <c r="N246" s="214" t="s">
        <v>46</v>
      </c>
      <c r="O246" s="67"/>
      <c r="P246" s="215" t="n">
        <f aca="false">O246*H246</f>
        <v>0</v>
      </c>
      <c r="Q246" s="215" t="n">
        <v>0.0015</v>
      </c>
      <c r="R246" s="215" t="n">
        <f aca="false">Q246*H246</f>
        <v>0.0213225</v>
      </c>
      <c r="S246" s="215" t="n">
        <v>0</v>
      </c>
      <c r="T246" s="216" t="n">
        <f aca="false">S246*H246</f>
        <v>0</v>
      </c>
      <c r="U246" s="24"/>
      <c r="V246" s="24"/>
      <c r="W246" s="24"/>
      <c r="X246" s="24"/>
      <c r="Y246" s="24"/>
      <c r="Z246" s="24"/>
      <c r="AA246" s="24"/>
      <c r="AB246" s="24"/>
      <c r="AC246" s="24"/>
      <c r="AD246" s="24"/>
      <c r="AE246" s="24"/>
      <c r="AR246" s="217" t="s">
        <v>274</v>
      </c>
      <c r="AT246" s="217" t="s">
        <v>175</v>
      </c>
      <c r="AU246" s="217" t="s">
        <v>84</v>
      </c>
      <c r="AY246" s="3" t="s">
        <v>172</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2</v>
      </c>
      <c r="BK246" s="218" t="n">
        <f aca="false">ROUND(I246*H246,2)</f>
        <v>0</v>
      </c>
      <c r="BL246" s="3" t="s">
        <v>274</v>
      </c>
      <c r="BM246" s="217" t="s">
        <v>483</v>
      </c>
    </row>
    <row r="247" s="31" customFormat="true" ht="12.8" hidden="false" customHeight="false" outlineLevel="0" collapsed="false">
      <c r="A247" s="24"/>
      <c r="B247" s="25"/>
      <c r="C247" s="26"/>
      <c r="D247" s="219" t="s">
        <v>182</v>
      </c>
      <c r="E247" s="26"/>
      <c r="F247" s="220" t="s">
        <v>484</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82</v>
      </c>
      <c r="AU247" s="3" t="s">
        <v>84</v>
      </c>
    </row>
    <row r="248" s="31" customFormat="true" ht="24.15" hidden="false" customHeight="true" outlineLevel="0" collapsed="false">
      <c r="A248" s="24"/>
      <c r="B248" s="25"/>
      <c r="C248" s="206" t="s">
        <v>485</v>
      </c>
      <c r="D248" s="206" t="s">
        <v>175</v>
      </c>
      <c r="E248" s="207" t="s">
        <v>486</v>
      </c>
      <c r="F248" s="208" t="s">
        <v>487</v>
      </c>
      <c r="G248" s="209" t="s">
        <v>235</v>
      </c>
      <c r="H248" s="210" t="n">
        <v>0.786</v>
      </c>
      <c r="I248" s="211"/>
      <c r="J248" s="212" t="n">
        <f aca="false">ROUND(I248*H248,2)</f>
        <v>0</v>
      </c>
      <c r="K248" s="208" t="s">
        <v>179</v>
      </c>
      <c r="L248" s="30"/>
      <c r="M248" s="213"/>
      <c r="N248" s="214" t="s">
        <v>46</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274</v>
      </c>
      <c r="AT248" s="217" t="s">
        <v>175</v>
      </c>
      <c r="AU248" s="217" t="s">
        <v>84</v>
      </c>
      <c r="AY248" s="3" t="s">
        <v>172</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2</v>
      </c>
      <c r="BK248" s="218" t="n">
        <f aca="false">ROUND(I248*H248,2)</f>
        <v>0</v>
      </c>
      <c r="BL248" s="3" t="s">
        <v>274</v>
      </c>
      <c r="BM248" s="217" t="s">
        <v>488</v>
      </c>
    </row>
    <row r="249" s="31" customFormat="true" ht="12.8" hidden="false" customHeight="false" outlineLevel="0" collapsed="false">
      <c r="A249" s="24"/>
      <c r="B249" s="25"/>
      <c r="C249" s="26"/>
      <c r="D249" s="219" t="s">
        <v>182</v>
      </c>
      <c r="E249" s="26"/>
      <c r="F249" s="220" t="s">
        <v>489</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182</v>
      </c>
      <c r="AU249" s="3" t="s">
        <v>84</v>
      </c>
    </row>
    <row r="250" s="31" customFormat="true" ht="24.15" hidden="false" customHeight="true" outlineLevel="0" collapsed="false">
      <c r="A250" s="24"/>
      <c r="B250" s="25"/>
      <c r="C250" s="206" t="s">
        <v>490</v>
      </c>
      <c r="D250" s="206" t="s">
        <v>175</v>
      </c>
      <c r="E250" s="207" t="s">
        <v>491</v>
      </c>
      <c r="F250" s="208" t="s">
        <v>492</v>
      </c>
      <c r="G250" s="209" t="s">
        <v>235</v>
      </c>
      <c r="H250" s="210" t="n">
        <v>0.786</v>
      </c>
      <c r="I250" s="211"/>
      <c r="J250" s="212" t="n">
        <f aca="false">ROUND(I250*H250,2)</f>
        <v>0</v>
      </c>
      <c r="K250" s="208" t="s">
        <v>179</v>
      </c>
      <c r="L250" s="30"/>
      <c r="M250" s="213"/>
      <c r="N250" s="214" t="s">
        <v>46</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274</v>
      </c>
      <c r="AT250" s="217" t="s">
        <v>175</v>
      </c>
      <c r="AU250" s="217" t="s">
        <v>84</v>
      </c>
      <c r="AY250" s="3" t="s">
        <v>172</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2</v>
      </c>
      <c r="BK250" s="218" t="n">
        <f aca="false">ROUND(I250*H250,2)</f>
        <v>0</v>
      </c>
      <c r="BL250" s="3" t="s">
        <v>274</v>
      </c>
      <c r="BM250" s="217" t="s">
        <v>493</v>
      </c>
    </row>
    <row r="251" s="31" customFormat="true" ht="12.8" hidden="false" customHeight="false" outlineLevel="0" collapsed="false">
      <c r="A251" s="24"/>
      <c r="B251" s="25"/>
      <c r="C251" s="26"/>
      <c r="D251" s="219" t="s">
        <v>182</v>
      </c>
      <c r="E251" s="26"/>
      <c r="F251" s="220" t="s">
        <v>494</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182</v>
      </c>
      <c r="AU251" s="3" t="s">
        <v>84</v>
      </c>
    </row>
    <row r="252" s="189" customFormat="true" ht="22.8" hidden="false" customHeight="true" outlineLevel="0" collapsed="false">
      <c r="B252" s="190"/>
      <c r="C252" s="191"/>
      <c r="D252" s="192" t="s">
        <v>74</v>
      </c>
      <c r="E252" s="204" t="s">
        <v>495</v>
      </c>
      <c r="F252" s="204" t="s">
        <v>496</v>
      </c>
      <c r="G252" s="191"/>
      <c r="H252" s="191"/>
      <c r="I252" s="194"/>
      <c r="J252" s="205" t="n">
        <f aca="false">BK252</f>
        <v>0</v>
      </c>
      <c r="K252" s="191"/>
      <c r="L252" s="196"/>
      <c r="M252" s="197"/>
      <c r="N252" s="198"/>
      <c r="O252" s="198"/>
      <c r="P252" s="199" t="n">
        <f aca="false">SUM(P253:P268)</f>
        <v>0</v>
      </c>
      <c r="Q252" s="198"/>
      <c r="R252" s="199" t="n">
        <f aca="false">SUM(R253:R268)</f>
        <v>0.15689796</v>
      </c>
      <c r="S252" s="198"/>
      <c r="T252" s="200" t="n">
        <f aca="false">SUM(T253:T268)</f>
        <v>0</v>
      </c>
      <c r="AR252" s="201" t="s">
        <v>84</v>
      </c>
      <c r="AT252" s="202" t="s">
        <v>74</v>
      </c>
      <c r="AU252" s="202" t="s">
        <v>82</v>
      </c>
      <c r="AY252" s="201" t="s">
        <v>172</v>
      </c>
      <c r="BK252" s="203" t="n">
        <f aca="false">SUM(BK253:BK268)</f>
        <v>0</v>
      </c>
    </row>
    <row r="253" s="31" customFormat="true" ht="16.5" hidden="false" customHeight="true" outlineLevel="0" collapsed="false">
      <c r="A253" s="24"/>
      <c r="B253" s="25"/>
      <c r="C253" s="206" t="s">
        <v>497</v>
      </c>
      <c r="D253" s="206" t="s">
        <v>175</v>
      </c>
      <c r="E253" s="207" t="s">
        <v>498</v>
      </c>
      <c r="F253" s="208" t="s">
        <v>499</v>
      </c>
      <c r="G253" s="209" t="s">
        <v>178</v>
      </c>
      <c r="H253" s="210" t="n">
        <v>376.053</v>
      </c>
      <c r="I253" s="211"/>
      <c r="J253" s="212" t="n">
        <f aca="false">ROUND(I253*H253,2)</f>
        <v>0</v>
      </c>
      <c r="K253" s="208" t="s">
        <v>179</v>
      </c>
      <c r="L253" s="30"/>
      <c r="M253" s="213"/>
      <c r="N253" s="214" t="s">
        <v>46</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274</v>
      </c>
      <c r="AT253" s="217" t="s">
        <v>175</v>
      </c>
      <c r="AU253" s="217" t="s">
        <v>84</v>
      </c>
      <c r="AY253" s="3" t="s">
        <v>172</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2</v>
      </c>
      <c r="BK253" s="218" t="n">
        <f aca="false">ROUND(I253*H253,2)</f>
        <v>0</v>
      </c>
      <c r="BL253" s="3" t="s">
        <v>274</v>
      </c>
      <c r="BM253" s="217" t="s">
        <v>500</v>
      </c>
    </row>
    <row r="254" s="31" customFormat="true" ht="12.8" hidden="false" customHeight="false" outlineLevel="0" collapsed="false">
      <c r="A254" s="24"/>
      <c r="B254" s="25"/>
      <c r="C254" s="26"/>
      <c r="D254" s="219" t="s">
        <v>182</v>
      </c>
      <c r="E254" s="26"/>
      <c r="F254" s="220" t="s">
        <v>501</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182</v>
      </c>
      <c r="AU254" s="3" t="s">
        <v>84</v>
      </c>
    </row>
    <row r="255" s="224" customFormat="true" ht="12.8" hidden="false" customHeight="false" outlineLevel="0" collapsed="false">
      <c r="B255" s="225"/>
      <c r="C255" s="226"/>
      <c r="D255" s="227" t="s">
        <v>184</v>
      </c>
      <c r="E255" s="228"/>
      <c r="F255" s="229" t="s">
        <v>502</v>
      </c>
      <c r="G255" s="226"/>
      <c r="H255" s="230" t="n">
        <v>376.053</v>
      </c>
      <c r="I255" s="231"/>
      <c r="J255" s="226"/>
      <c r="K255" s="226"/>
      <c r="L255" s="232"/>
      <c r="M255" s="233"/>
      <c r="N255" s="234"/>
      <c r="O255" s="234"/>
      <c r="P255" s="234"/>
      <c r="Q255" s="234"/>
      <c r="R255" s="234"/>
      <c r="S255" s="234"/>
      <c r="T255" s="235"/>
      <c r="AT255" s="236" t="s">
        <v>184</v>
      </c>
      <c r="AU255" s="236" t="s">
        <v>84</v>
      </c>
      <c r="AV255" s="224" t="s">
        <v>84</v>
      </c>
      <c r="AW255" s="224" t="s">
        <v>35</v>
      </c>
      <c r="AX255" s="224" t="s">
        <v>75</v>
      </c>
      <c r="AY255" s="236" t="s">
        <v>172</v>
      </c>
    </row>
    <row r="256" s="31" customFormat="true" ht="16.5" hidden="false" customHeight="true" outlineLevel="0" collapsed="false">
      <c r="A256" s="24"/>
      <c r="B256" s="25"/>
      <c r="C256" s="206" t="s">
        <v>503</v>
      </c>
      <c r="D256" s="206" t="s">
        <v>175</v>
      </c>
      <c r="E256" s="207" t="s">
        <v>504</v>
      </c>
      <c r="F256" s="208" t="s">
        <v>505</v>
      </c>
      <c r="G256" s="209" t="s">
        <v>178</v>
      </c>
      <c r="H256" s="210" t="n">
        <v>376.053</v>
      </c>
      <c r="I256" s="211"/>
      <c r="J256" s="212" t="n">
        <f aca="false">ROUND(I256*H256,2)</f>
        <v>0</v>
      </c>
      <c r="K256" s="208" t="s">
        <v>179</v>
      </c>
      <c r="L256" s="30"/>
      <c r="M256" s="213"/>
      <c r="N256" s="214" t="s">
        <v>46</v>
      </c>
      <c r="O256" s="67"/>
      <c r="P256" s="215" t="n">
        <f aca="false">O256*H256</f>
        <v>0</v>
      </c>
      <c r="Q256" s="215" t="n">
        <v>0.0002</v>
      </c>
      <c r="R256" s="215" t="n">
        <f aca="false">Q256*H256</f>
        <v>0.0752106</v>
      </c>
      <c r="S256" s="215" t="n">
        <v>0</v>
      </c>
      <c r="T256" s="216" t="n">
        <f aca="false">S256*H256</f>
        <v>0</v>
      </c>
      <c r="U256" s="24"/>
      <c r="V256" s="24"/>
      <c r="W256" s="24"/>
      <c r="X256" s="24"/>
      <c r="Y256" s="24"/>
      <c r="Z256" s="24"/>
      <c r="AA256" s="24"/>
      <c r="AB256" s="24"/>
      <c r="AC256" s="24"/>
      <c r="AD256" s="24"/>
      <c r="AE256" s="24"/>
      <c r="AR256" s="217" t="s">
        <v>274</v>
      </c>
      <c r="AT256" s="217" t="s">
        <v>175</v>
      </c>
      <c r="AU256" s="217" t="s">
        <v>84</v>
      </c>
      <c r="AY256" s="3" t="s">
        <v>172</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82</v>
      </c>
      <c r="BK256" s="218" t="n">
        <f aca="false">ROUND(I256*H256,2)</f>
        <v>0</v>
      </c>
      <c r="BL256" s="3" t="s">
        <v>274</v>
      </c>
      <c r="BM256" s="217" t="s">
        <v>506</v>
      </c>
    </row>
    <row r="257" s="31" customFormat="true" ht="12.8" hidden="false" customHeight="false" outlineLevel="0" collapsed="false">
      <c r="A257" s="24"/>
      <c r="B257" s="25"/>
      <c r="C257" s="26"/>
      <c r="D257" s="219" t="s">
        <v>182</v>
      </c>
      <c r="E257" s="26"/>
      <c r="F257" s="220" t="s">
        <v>507</v>
      </c>
      <c r="G257" s="26"/>
      <c r="H257" s="26"/>
      <c r="I257" s="221"/>
      <c r="J257" s="26"/>
      <c r="K257" s="26"/>
      <c r="L257" s="30"/>
      <c r="M257" s="222"/>
      <c r="N257" s="223"/>
      <c r="O257" s="67"/>
      <c r="P257" s="67"/>
      <c r="Q257" s="67"/>
      <c r="R257" s="67"/>
      <c r="S257" s="67"/>
      <c r="T257" s="68"/>
      <c r="U257" s="24"/>
      <c r="V257" s="24"/>
      <c r="W257" s="24"/>
      <c r="X257" s="24"/>
      <c r="Y257" s="24"/>
      <c r="Z257" s="24"/>
      <c r="AA257" s="24"/>
      <c r="AB257" s="24"/>
      <c r="AC257" s="24"/>
      <c r="AD257" s="24"/>
      <c r="AE257" s="24"/>
      <c r="AT257" s="3" t="s">
        <v>182</v>
      </c>
      <c r="AU257" s="3" t="s">
        <v>84</v>
      </c>
    </row>
    <row r="258" s="224" customFormat="true" ht="12.8" hidden="false" customHeight="false" outlineLevel="0" collapsed="false">
      <c r="B258" s="225"/>
      <c r="C258" s="226"/>
      <c r="D258" s="227" t="s">
        <v>184</v>
      </c>
      <c r="E258" s="228"/>
      <c r="F258" s="229" t="s">
        <v>502</v>
      </c>
      <c r="G258" s="226"/>
      <c r="H258" s="230" t="n">
        <v>376.053</v>
      </c>
      <c r="I258" s="231"/>
      <c r="J258" s="226"/>
      <c r="K258" s="226"/>
      <c r="L258" s="232"/>
      <c r="M258" s="233"/>
      <c r="N258" s="234"/>
      <c r="O258" s="234"/>
      <c r="P258" s="234"/>
      <c r="Q258" s="234"/>
      <c r="R258" s="234"/>
      <c r="S258" s="234"/>
      <c r="T258" s="235"/>
      <c r="AT258" s="236" t="s">
        <v>184</v>
      </c>
      <c r="AU258" s="236" t="s">
        <v>84</v>
      </c>
      <c r="AV258" s="224" t="s">
        <v>84</v>
      </c>
      <c r="AW258" s="224" t="s">
        <v>35</v>
      </c>
      <c r="AX258" s="224" t="s">
        <v>75</v>
      </c>
      <c r="AY258" s="236" t="s">
        <v>172</v>
      </c>
    </row>
    <row r="259" s="31" customFormat="true" ht="24.15" hidden="false" customHeight="true" outlineLevel="0" collapsed="false">
      <c r="A259" s="24"/>
      <c r="B259" s="25"/>
      <c r="C259" s="206" t="s">
        <v>508</v>
      </c>
      <c r="D259" s="206" t="s">
        <v>175</v>
      </c>
      <c r="E259" s="207" t="s">
        <v>509</v>
      </c>
      <c r="F259" s="208" t="s">
        <v>510</v>
      </c>
      <c r="G259" s="209" t="s">
        <v>178</v>
      </c>
      <c r="H259" s="210" t="n">
        <v>107.946</v>
      </c>
      <c r="I259" s="211"/>
      <c r="J259" s="212" t="n">
        <f aca="false">ROUND(I259*H259,2)</f>
        <v>0</v>
      </c>
      <c r="K259" s="208" t="s">
        <v>179</v>
      </c>
      <c r="L259" s="30"/>
      <c r="M259" s="213"/>
      <c r="N259" s="214" t="s">
        <v>46</v>
      </c>
      <c r="O259" s="67"/>
      <c r="P259" s="215" t="n">
        <f aca="false">O259*H259</f>
        <v>0</v>
      </c>
      <c r="Q259" s="215" t="n">
        <v>0.00026</v>
      </c>
      <c r="R259" s="215" t="n">
        <f aca="false">Q259*H259</f>
        <v>0.02806596</v>
      </c>
      <c r="S259" s="215" t="n">
        <v>0</v>
      </c>
      <c r="T259" s="216" t="n">
        <f aca="false">S259*H259</f>
        <v>0</v>
      </c>
      <c r="U259" s="24"/>
      <c r="V259" s="24"/>
      <c r="W259" s="24"/>
      <c r="X259" s="24"/>
      <c r="Y259" s="24"/>
      <c r="Z259" s="24"/>
      <c r="AA259" s="24"/>
      <c r="AB259" s="24"/>
      <c r="AC259" s="24"/>
      <c r="AD259" s="24"/>
      <c r="AE259" s="24"/>
      <c r="AR259" s="217" t="s">
        <v>274</v>
      </c>
      <c r="AT259" s="217" t="s">
        <v>175</v>
      </c>
      <c r="AU259" s="217" t="s">
        <v>84</v>
      </c>
      <c r="AY259" s="3" t="s">
        <v>172</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2</v>
      </c>
      <c r="BK259" s="218" t="n">
        <f aca="false">ROUND(I259*H259,2)</f>
        <v>0</v>
      </c>
      <c r="BL259" s="3" t="s">
        <v>274</v>
      </c>
      <c r="BM259" s="217" t="s">
        <v>511</v>
      </c>
    </row>
    <row r="260" s="31" customFormat="true" ht="12.8" hidden="false" customHeight="false" outlineLevel="0" collapsed="false">
      <c r="A260" s="24"/>
      <c r="B260" s="25"/>
      <c r="C260" s="26"/>
      <c r="D260" s="219" t="s">
        <v>182</v>
      </c>
      <c r="E260" s="26"/>
      <c r="F260" s="220" t="s">
        <v>512</v>
      </c>
      <c r="G260" s="26"/>
      <c r="H260" s="26"/>
      <c r="I260" s="221"/>
      <c r="J260" s="26"/>
      <c r="K260" s="26"/>
      <c r="L260" s="30"/>
      <c r="M260" s="222"/>
      <c r="N260" s="223"/>
      <c r="O260" s="67"/>
      <c r="P260" s="67"/>
      <c r="Q260" s="67"/>
      <c r="R260" s="67"/>
      <c r="S260" s="67"/>
      <c r="T260" s="68"/>
      <c r="U260" s="24"/>
      <c r="V260" s="24"/>
      <c r="W260" s="24"/>
      <c r="X260" s="24"/>
      <c r="Y260" s="24"/>
      <c r="Z260" s="24"/>
      <c r="AA260" s="24"/>
      <c r="AB260" s="24"/>
      <c r="AC260" s="24"/>
      <c r="AD260" s="24"/>
      <c r="AE260" s="24"/>
      <c r="AT260" s="3" t="s">
        <v>182</v>
      </c>
      <c r="AU260" s="3" t="s">
        <v>84</v>
      </c>
    </row>
    <row r="261" s="224" customFormat="true" ht="12.8" hidden="false" customHeight="false" outlineLevel="0" collapsed="false">
      <c r="B261" s="225"/>
      <c r="C261" s="226"/>
      <c r="D261" s="227" t="s">
        <v>184</v>
      </c>
      <c r="E261" s="228"/>
      <c r="F261" s="229" t="s">
        <v>513</v>
      </c>
      <c r="G261" s="226"/>
      <c r="H261" s="230" t="n">
        <v>144.945</v>
      </c>
      <c r="I261" s="231"/>
      <c r="J261" s="226"/>
      <c r="K261" s="226"/>
      <c r="L261" s="232"/>
      <c r="M261" s="233"/>
      <c r="N261" s="234"/>
      <c r="O261" s="234"/>
      <c r="P261" s="234"/>
      <c r="Q261" s="234"/>
      <c r="R261" s="234"/>
      <c r="S261" s="234"/>
      <c r="T261" s="235"/>
      <c r="AT261" s="236" t="s">
        <v>184</v>
      </c>
      <c r="AU261" s="236" t="s">
        <v>84</v>
      </c>
      <c r="AV261" s="224" t="s">
        <v>84</v>
      </c>
      <c r="AW261" s="224" t="s">
        <v>35</v>
      </c>
      <c r="AX261" s="224" t="s">
        <v>75</v>
      </c>
      <c r="AY261" s="236" t="s">
        <v>172</v>
      </c>
    </row>
    <row r="262" s="224" customFormat="true" ht="12.8" hidden="false" customHeight="false" outlineLevel="0" collapsed="false">
      <c r="B262" s="225"/>
      <c r="C262" s="226"/>
      <c r="D262" s="227" t="s">
        <v>184</v>
      </c>
      <c r="E262" s="228"/>
      <c r="F262" s="229" t="s">
        <v>514</v>
      </c>
      <c r="G262" s="226"/>
      <c r="H262" s="230" t="n">
        <v>-20.895</v>
      </c>
      <c r="I262" s="231"/>
      <c r="J262" s="226"/>
      <c r="K262" s="226"/>
      <c r="L262" s="232"/>
      <c r="M262" s="233"/>
      <c r="N262" s="234"/>
      <c r="O262" s="234"/>
      <c r="P262" s="234"/>
      <c r="Q262" s="234"/>
      <c r="R262" s="234"/>
      <c r="S262" s="234"/>
      <c r="T262" s="235"/>
      <c r="AT262" s="236" t="s">
        <v>184</v>
      </c>
      <c r="AU262" s="236" t="s">
        <v>84</v>
      </c>
      <c r="AV262" s="224" t="s">
        <v>84</v>
      </c>
      <c r="AW262" s="224" t="s">
        <v>35</v>
      </c>
      <c r="AX262" s="224" t="s">
        <v>75</v>
      </c>
      <c r="AY262" s="236" t="s">
        <v>172</v>
      </c>
    </row>
    <row r="263" s="224" customFormat="true" ht="12.8" hidden="false" customHeight="false" outlineLevel="0" collapsed="false">
      <c r="B263" s="225"/>
      <c r="C263" s="226"/>
      <c r="D263" s="227" t="s">
        <v>184</v>
      </c>
      <c r="E263" s="228"/>
      <c r="F263" s="229" t="s">
        <v>515</v>
      </c>
      <c r="G263" s="226"/>
      <c r="H263" s="230" t="n">
        <v>-16.104</v>
      </c>
      <c r="I263" s="231"/>
      <c r="J263" s="226"/>
      <c r="K263" s="226"/>
      <c r="L263" s="232"/>
      <c r="M263" s="233"/>
      <c r="N263" s="234"/>
      <c r="O263" s="234"/>
      <c r="P263" s="234"/>
      <c r="Q263" s="234"/>
      <c r="R263" s="234"/>
      <c r="S263" s="234"/>
      <c r="T263" s="235"/>
      <c r="AT263" s="236" t="s">
        <v>184</v>
      </c>
      <c r="AU263" s="236" t="s">
        <v>84</v>
      </c>
      <c r="AV263" s="224" t="s">
        <v>84</v>
      </c>
      <c r="AW263" s="224" t="s">
        <v>35</v>
      </c>
      <c r="AX263" s="224" t="s">
        <v>75</v>
      </c>
      <c r="AY263" s="236" t="s">
        <v>172</v>
      </c>
    </row>
    <row r="264" s="31" customFormat="true" ht="24.15" hidden="false" customHeight="true" outlineLevel="0" collapsed="false">
      <c r="A264" s="24"/>
      <c r="B264" s="25"/>
      <c r="C264" s="206" t="s">
        <v>516</v>
      </c>
      <c r="D264" s="206" t="s">
        <v>175</v>
      </c>
      <c r="E264" s="207" t="s">
        <v>517</v>
      </c>
      <c r="F264" s="208" t="s">
        <v>518</v>
      </c>
      <c r="G264" s="209" t="s">
        <v>178</v>
      </c>
      <c r="H264" s="210" t="n">
        <v>268.107</v>
      </c>
      <c r="I264" s="211"/>
      <c r="J264" s="212" t="n">
        <f aca="false">ROUND(I264*H264,2)</f>
        <v>0</v>
      </c>
      <c r="K264" s="208" t="s">
        <v>179</v>
      </c>
      <c r="L264" s="30"/>
      <c r="M264" s="213"/>
      <c r="N264" s="214" t="s">
        <v>46</v>
      </c>
      <c r="O264" s="67"/>
      <c r="P264" s="215" t="n">
        <f aca="false">O264*H264</f>
        <v>0</v>
      </c>
      <c r="Q264" s="215" t="n">
        <v>0.0002</v>
      </c>
      <c r="R264" s="215" t="n">
        <f aca="false">Q264*H264</f>
        <v>0.0536214</v>
      </c>
      <c r="S264" s="215" t="n">
        <v>0</v>
      </c>
      <c r="T264" s="216" t="n">
        <f aca="false">S264*H264</f>
        <v>0</v>
      </c>
      <c r="U264" s="24"/>
      <c r="V264" s="24"/>
      <c r="W264" s="24"/>
      <c r="X264" s="24"/>
      <c r="Y264" s="24"/>
      <c r="Z264" s="24"/>
      <c r="AA264" s="24"/>
      <c r="AB264" s="24"/>
      <c r="AC264" s="24"/>
      <c r="AD264" s="24"/>
      <c r="AE264" s="24"/>
      <c r="AR264" s="217" t="s">
        <v>274</v>
      </c>
      <c r="AT264" s="217" t="s">
        <v>175</v>
      </c>
      <c r="AU264" s="217" t="s">
        <v>84</v>
      </c>
      <c r="AY264" s="3" t="s">
        <v>172</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2</v>
      </c>
      <c r="BK264" s="218" t="n">
        <f aca="false">ROUND(I264*H264,2)</f>
        <v>0</v>
      </c>
      <c r="BL264" s="3" t="s">
        <v>274</v>
      </c>
      <c r="BM264" s="217" t="s">
        <v>519</v>
      </c>
    </row>
    <row r="265" s="31" customFormat="true" ht="12.8" hidden="false" customHeight="false" outlineLevel="0" collapsed="false">
      <c r="A265" s="24"/>
      <c r="B265" s="25"/>
      <c r="C265" s="26"/>
      <c r="D265" s="219" t="s">
        <v>182</v>
      </c>
      <c r="E265" s="26"/>
      <c r="F265" s="220" t="s">
        <v>520</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182</v>
      </c>
      <c r="AU265" s="3" t="s">
        <v>84</v>
      </c>
    </row>
    <row r="266" s="224" customFormat="true" ht="12.8" hidden="false" customHeight="false" outlineLevel="0" collapsed="false">
      <c r="B266" s="225"/>
      <c r="C266" s="226"/>
      <c r="D266" s="227" t="s">
        <v>184</v>
      </c>
      <c r="E266" s="228"/>
      <c r="F266" s="229" t="s">
        <v>521</v>
      </c>
      <c r="G266" s="226"/>
      <c r="H266" s="230" t="n">
        <v>294.722</v>
      </c>
      <c r="I266" s="231"/>
      <c r="J266" s="226"/>
      <c r="K266" s="226"/>
      <c r="L266" s="232"/>
      <c r="M266" s="233"/>
      <c r="N266" s="234"/>
      <c r="O266" s="234"/>
      <c r="P266" s="234"/>
      <c r="Q266" s="234"/>
      <c r="R266" s="234"/>
      <c r="S266" s="234"/>
      <c r="T266" s="235"/>
      <c r="AT266" s="236" t="s">
        <v>184</v>
      </c>
      <c r="AU266" s="236" t="s">
        <v>84</v>
      </c>
      <c r="AV266" s="224" t="s">
        <v>84</v>
      </c>
      <c r="AW266" s="224" t="s">
        <v>35</v>
      </c>
      <c r="AX266" s="224" t="s">
        <v>75</v>
      </c>
      <c r="AY266" s="236" t="s">
        <v>172</v>
      </c>
    </row>
    <row r="267" s="224" customFormat="true" ht="12.8" hidden="false" customHeight="false" outlineLevel="0" collapsed="false">
      <c r="B267" s="225"/>
      <c r="C267" s="226"/>
      <c r="D267" s="227" t="s">
        <v>184</v>
      </c>
      <c r="E267" s="228"/>
      <c r="F267" s="229" t="s">
        <v>522</v>
      </c>
      <c r="G267" s="226"/>
      <c r="H267" s="230" t="n">
        <v>-6.965</v>
      </c>
      <c r="I267" s="231"/>
      <c r="J267" s="226"/>
      <c r="K267" s="226"/>
      <c r="L267" s="232"/>
      <c r="M267" s="233"/>
      <c r="N267" s="234"/>
      <c r="O267" s="234"/>
      <c r="P267" s="234"/>
      <c r="Q267" s="234"/>
      <c r="R267" s="234"/>
      <c r="S267" s="234"/>
      <c r="T267" s="235"/>
      <c r="AT267" s="236" t="s">
        <v>184</v>
      </c>
      <c r="AU267" s="236" t="s">
        <v>84</v>
      </c>
      <c r="AV267" s="224" t="s">
        <v>84</v>
      </c>
      <c r="AW267" s="224" t="s">
        <v>35</v>
      </c>
      <c r="AX267" s="224" t="s">
        <v>75</v>
      </c>
      <c r="AY267" s="236" t="s">
        <v>172</v>
      </c>
    </row>
    <row r="268" s="224" customFormat="true" ht="12.8" hidden="false" customHeight="false" outlineLevel="0" collapsed="false">
      <c r="B268" s="225"/>
      <c r="C268" s="226"/>
      <c r="D268" s="227" t="s">
        <v>184</v>
      </c>
      <c r="E268" s="228"/>
      <c r="F268" s="229" t="s">
        <v>523</v>
      </c>
      <c r="G268" s="226"/>
      <c r="H268" s="230" t="n">
        <v>-19.65</v>
      </c>
      <c r="I268" s="231"/>
      <c r="J268" s="226"/>
      <c r="K268" s="226"/>
      <c r="L268" s="232"/>
      <c r="M268" s="259"/>
      <c r="N268" s="260"/>
      <c r="O268" s="260"/>
      <c r="P268" s="260"/>
      <c r="Q268" s="260"/>
      <c r="R268" s="260"/>
      <c r="S268" s="260"/>
      <c r="T268" s="261"/>
      <c r="AT268" s="236" t="s">
        <v>184</v>
      </c>
      <c r="AU268" s="236" t="s">
        <v>84</v>
      </c>
      <c r="AV268" s="224" t="s">
        <v>84</v>
      </c>
      <c r="AW268" s="224" t="s">
        <v>35</v>
      </c>
      <c r="AX268" s="224" t="s">
        <v>75</v>
      </c>
      <c r="AY268" s="236" t="s">
        <v>172</v>
      </c>
    </row>
    <row r="269" s="31" customFormat="true" ht="6.95" hidden="false" customHeight="true" outlineLevel="0" collapsed="false">
      <c r="A269" s="24"/>
      <c r="B269" s="45"/>
      <c r="C269" s="46"/>
      <c r="D269" s="46"/>
      <c r="E269" s="46"/>
      <c r="F269" s="46"/>
      <c r="G269" s="46"/>
      <c r="H269" s="46"/>
      <c r="I269" s="46"/>
      <c r="J269" s="46"/>
      <c r="K269" s="46"/>
      <c r="L269" s="30"/>
      <c r="M269" s="24"/>
      <c r="O269" s="24"/>
      <c r="P269" s="24"/>
      <c r="Q269" s="24"/>
      <c r="R269" s="24"/>
      <c r="S269" s="24"/>
      <c r="T269" s="24"/>
      <c r="U269" s="24"/>
      <c r="V269" s="24"/>
      <c r="W269" s="24"/>
      <c r="X269" s="24"/>
      <c r="Y269" s="24"/>
      <c r="Z269" s="24"/>
      <c r="AA269" s="24"/>
      <c r="AB269" s="24"/>
      <c r="AC269" s="24"/>
      <c r="AD269" s="24"/>
      <c r="AE269" s="24"/>
    </row>
  </sheetData>
  <sheetProtection algorithmName="SHA-512" hashValue="+WpydURodCcHvLWqsqUpkl88KWiEyr7q/cVuoTdI58+ZdI0wag5JISgKFTXyboaUAdt/S4pBkiyURePJFI+HrA==" saltValue="2mVkDMbGOLUy4phTbqh54vB0/RY3/BGIyna6yg9upQhRPA//tkbuluUTRIKduZut66Eodxw2Smd5mU19WN5ywQ==" spinCount="100000" sheet="true" password="ccfb" objects="true" scenarios="true" formatColumns="false" formatRows="false" autoFilter="false"/>
  <autoFilter ref="C96:K268"/>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3_01/612315423"/>
    <hyperlink ref="F104" r:id="rId2" display="https://podminky.urs.cz/item/CS_URS_2023_01/631312141"/>
    <hyperlink ref="F109" r:id="rId3" display="https://podminky.urs.cz/item/CS_URS_2023_01/949101111"/>
    <hyperlink ref="F112" r:id="rId4" display="https://podminky.urs.cz/item/CS_URS_2023_01/952901111"/>
    <hyperlink ref="F115" r:id="rId5" display="https://podminky.urs.cz/item/CS_URS_2023_01/952902021"/>
    <hyperlink ref="F119" r:id="rId6" display="https://podminky.urs.cz/item/CS_URS_2023_01/953961114"/>
    <hyperlink ref="F122" r:id="rId7" display="https://podminky.urs.cz/item/CS_URS_2023_01/962031133"/>
    <hyperlink ref="F126" r:id="rId8" display="https://podminky.urs.cz/item/CS_URS_2023_01/978013161"/>
    <hyperlink ref="F130" r:id="rId9" display="https://podminky.urs.cz/item/CS_URS_2023_01/997013211"/>
    <hyperlink ref="F132" r:id="rId10" display="https://podminky.urs.cz/item/CS_URS_2023_01/997013219"/>
    <hyperlink ref="F136" r:id="rId11" display="https://podminky.urs.cz/item/CS_URS_2023_01/997013501"/>
    <hyperlink ref="F138" r:id="rId12" display="https://podminky.urs.cz/item/CS_URS_2023_01/997013509"/>
    <hyperlink ref="F141" r:id="rId13" display="https://podminky.urs.cz/item/CS_URS_2023_01/997013631"/>
    <hyperlink ref="F144" r:id="rId14" display="https://podminky.urs.cz/item/CS_URS_2023_01/997013811"/>
    <hyperlink ref="F147" r:id="rId15" display="https://podminky.urs.cz/item/CS_URS_2023_01/997013863"/>
    <hyperlink ref="F150" r:id="rId16" display="https://podminky.urs.cz/item/CS_URS_2023_01/997013867"/>
    <hyperlink ref="F154" r:id="rId17" display="https://podminky.urs.cz/item/CS_URS_2023_01/998018001"/>
    <hyperlink ref="F158" r:id="rId18" display="https://podminky.urs.cz/item/CS_URS_2023_01/711111001"/>
    <hyperlink ref="F162" r:id="rId19" display="https://podminky.urs.cz/item/CS_URS_2023_01/711141559"/>
    <hyperlink ref="F170" r:id="rId20" display="https://podminky.urs.cz/item/CS_URS_2023_01/998711101"/>
    <hyperlink ref="F172" r:id="rId21" display="https://podminky.urs.cz/item/CS_URS_2023_01/998711181"/>
    <hyperlink ref="F175" r:id="rId22" display="https://podminky.urs.cz/item/CS_URS_2023_01/763111313"/>
    <hyperlink ref="F179" r:id="rId23" display="https://podminky.urs.cz/item/CS_URS_2023_01/998763301"/>
    <hyperlink ref="F181" r:id="rId24" display="https://podminky.urs.cz/item/CS_URS_2023_01/998763381"/>
    <hyperlink ref="F184" r:id="rId25" display="https://podminky.urs.cz/item/CS_URS_2023_01/766411811"/>
    <hyperlink ref="F189" r:id="rId26" display="https://podminky.urs.cz/item/CS_URS_2023_01/766411822"/>
    <hyperlink ref="F191" r:id="rId27" display="https://podminky.urs.cz/item/CS_URS_2023_01/766416232"/>
    <hyperlink ref="F197" r:id="rId28" display="https://podminky.urs.cz/item/CS_URS_2023_01/766417211"/>
    <hyperlink ref="F202" r:id="rId29" display="https://podminky.urs.cz/item/CS_URS_2023_01/766431811"/>
    <hyperlink ref="F207" r:id="rId30" display="https://podminky.urs.cz/item/CS_URS_2023_01/766431822"/>
    <hyperlink ref="F219" r:id="rId31" display="https://podminky.urs.cz/item/CS_URS_2023_01/998766101"/>
    <hyperlink ref="F221" r:id="rId32" display="https://podminky.urs.cz/item/CS_URS_2023_01/998766181"/>
    <hyperlink ref="F224" r:id="rId33" display="https://podminky.urs.cz/item/CS_URS_2023_01/767114812"/>
    <hyperlink ref="F227" r:id="rId34" display="https://podminky.urs.cz/item/CS_URS_2023_01/767114815"/>
    <hyperlink ref="F231" r:id="rId35" display="https://podminky.urs.cz/item/CS_URS_2023_01/771111011"/>
    <hyperlink ref="F233" r:id="rId36" display="https://podminky.urs.cz/item/CS_URS_2023_01/771121011"/>
    <hyperlink ref="F235" r:id="rId37" display="https://podminky.urs.cz/item/CS_URS_2023_01/771151016"/>
    <hyperlink ref="F237" r:id="rId38" display="https://podminky.urs.cz/item/CS_URS_2023_01/771571810"/>
    <hyperlink ref="F240" r:id="rId39" display="https://podminky.urs.cz/item/CS_URS_2023_01/771574263"/>
    <hyperlink ref="F247" r:id="rId40" display="https://podminky.urs.cz/item/CS_URS_2023_01/771591112"/>
    <hyperlink ref="F249" r:id="rId41" display="https://podminky.urs.cz/item/CS_URS_2023_01/998771101"/>
    <hyperlink ref="F251" r:id="rId42" display="https://podminky.urs.cz/item/CS_URS_2023_01/998771181"/>
    <hyperlink ref="F254" r:id="rId43" display="https://podminky.urs.cz/item/CS_URS_2023_01/784111001"/>
    <hyperlink ref="F257" r:id="rId44" display="https://podminky.urs.cz/item/CS_URS_2023_01/784181101"/>
    <hyperlink ref="F260" r:id="rId45" display="https://podminky.urs.cz/item/CS_URS_2023_01/784211101"/>
    <hyperlink ref="F265" r:id="rId46" display="https://podminky.urs.cz/item/CS_URS_2023_01/78422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zpracování projektové dokumentace</v>
      </c>
      <c r="F7" s="128"/>
      <c r="G7" s="128"/>
      <c r="H7" s="128"/>
      <c r="L7" s="6"/>
    </row>
    <row r="8" customFormat="false" ht="12" hidden="false" customHeight="true" outlineLevel="0" collapsed="false">
      <c r="B8" s="6"/>
      <c r="D8" s="127" t="s">
        <v>137</v>
      </c>
      <c r="L8" s="6"/>
    </row>
    <row r="9" s="31" customFormat="true" ht="16.5" hidden="false" customHeight="true" outlineLevel="0" collapsed="false">
      <c r="A9" s="24"/>
      <c r="B9" s="30"/>
      <c r="C9" s="24"/>
      <c r="D9" s="24"/>
      <c r="E9" s="128" t="s">
        <v>138</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524</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178075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ERU atelier s.r.o. </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tr">
        <f aca="false">IF('Rekapitulace stavby'!AN19="","",'Rekapitulace stavby'!AN19)</f>
        <v>74086880</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áclav Křišťál</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86,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86:BE93)),  2)</f>
        <v>0</v>
      </c>
      <c r="G35" s="24"/>
      <c r="H35" s="24"/>
      <c r="I35" s="144" t="n">
        <v>0.21</v>
      </c>
      <c r="J35" s="143" t="n">
        <f aca="false">ROUND(((SUM(BE86:BE9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86:BF93)),  2)</f>
        <v>0</v>
      </c>
      <c r="G36" s="24"/>
      <c r="H36" s="24"/>
      <c r="I36" s="144" t="n">
        <v>0.15</v>
      </c>
      <c r="J36" s="143" t="n">
        <f aca="false">ROUND(((SUM(BF86:BF9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86:BG9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86:BH93)),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86:BI9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1</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zpracování projektové dokumenta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7</v>
      </c>
      <c r="D51" s="8"/>
      <c r="E51" s="8"/>
      <c r="F51" s="8"/>
      <c r="G51" s="8"/>
      <c r="H51" s="8"/>
      <c r="I51" s="8"/>
      <c r="J51" s="8"/>
      <c r="K51" s="8"/>
      <c r="L51" s="6"/>
    </row>
    <row r="52" s="31" customFormat="true" ht="16.5" hidden="false" customHeight="true" outlineLevel="0" collapsed="false">
      <c r="A52" s="24"/>
      <c r="B52" s="25"/>
      <c r="C52" s="26"/>
      <c r="D52" s="26"/>
      <c r="E52" s="156" t="s">
        <v>138</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N-1-4-2 - Elektroinstalace - Svítidla</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2</v>
      </c>
      <c r="D61" s="160"/>
      <c r="E61" s="160"/>
      <c r="F61" s="160"/>
      <c r="G61" s="160"/>
      <c r="H61" s="160"/>
      <c r="I61" s="160"/>
      <c r="J61" s="161" t="s">
        <v>143</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86</f>
        <v>0</v>
      </c>
      <c r="K63" s="26"/>
      <c r="L63" s="129"/>
      <c r="S63" s="24"/>
      <c r="T63" s="24"/>
      <c r="U63" s="24"/>
      <c r="V63" s="24"/>
      <c r="W63" s="24"/>
      <c r="X63" s="24"/>
      <c r="Y63" s="24"/>
      <c r="Z63" s="24"/>
      <c r="AA63" s="24"/>
      <c r="AB63" s="24"/>
      <c r="AC63" s="24"/>
      <c r="AD63" s="24"/>
      <c r="AE63" s="24"/>
      <c r="AU63" s="3" t="s">
        <v>144</v>
      </c>
    </row>
    <row r="64" s="164" customFormat="true" ht="24.95" hidden="false" customHeight="true" outlineLevel="0" collapsed="false">
      <c r="B64" s="165"/>
      <c r="C64" s="166"/>
      <c r="D64" s="167" t="s">
        <v>150</v>
      </c>
      <c r="E64" s="168"/>
      <c r="F64" s="168"/>
      <c r="G64" s="168"/>
      <c r="H64" s="168"/>
      <c r="I64" s="168"/>
      <c r="J64" s="169" t="n">
        <f aca="false">J87</f>
        <v>0</v>
      </c>
      <c r="K64" s="166"/>
      <c r="L64" s="170"/>
    </row>
    <row r="65" s="31" customFormat="true" ht="21.85" hidden="false" customHeight="true" outlineLevel="0" collapsed="false">
      <c r="A65" s="24"/>
      <c r="B65" s="25"/>
      <c r="C65" s="26"/>
      <c r="D65" s="26"/>
      <c r="E65" s="26"/>
      <c r="F65" s="26"/>
      <c r="G65" s="26"/>
      <c r="H65" s="26"/>
      <c r="I65" s="26"/>
      <c r="J65" s="26"/>
      <c r="K65" s="26"/>
      <c r="L65" s="129"/>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9"/>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9"/>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57</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Rekonstrukce kuchyně - zpracování projektové dokumentace</v>
      </c>
      <c r="F74" s="156"/>
      <c r="G74" s="156"/>
      <c r="H74" s="156"/>
      <c r="I74" s="26"/>
      <c r="J74" s="26"/>
      <c r="K74" s="26"/>
      <c r="L74" s="129"/>
      <c r="S74" s="24"/>
      <c r="T74" s="24"/>
      <c r="U74" s="24"/>
      <c r="V74" s="24"/>
      <c r="W74" s="24"/>
      <c r="X74" s="24"/>
      <c r="Y74" s="24"/>
      <c r="Z74" s="24"/>
      <c r="AA74" s="24"/>
      <c r="AB74" s="24"/>
      <c r="AC74" s="24"/>
      <c r="AD74" s="24"/>
      <c r="AE74" s="24"/>
    </row>
    <row r="75" customFormat="false" ht="12" hidden="false" customHeight="true" outlineLevel="0" collapsed="false">
      <c r="B75" s="7"/>
      <c r="C75" s="17" t="s">
        <v>137</v>
      </c>
      <c r="D75" s="8"/>
      <c r="E75" s="8"/>
      <c r="F75" s="8"/>
      <c r="G75" s="8"/>
      <c r="H75" s="8"/>
      <c r="I75" s="8"/>
      <c r="J75" s="8"/>
      <c r="K75" s="8"/>
      <c r="L75" s="6"/>
    </row>
    <row r="76" s="31" customFormat="true" ht="16.5" hidden="false" customHeight="true" outlineLevel="0" collapsed="false">
      <c r="A76" s="24"/>
      <c r="B76" s="25"/>
      <c r="C76" s="26"/>
      <c r="D76" s="26"/>
      <c r="E76" s="156" t="s">
        <v>138</v>
      </c>
      <c r="F76" s="156"/>
      <c r="G76" s="156"/>
      <c r="H76" s="15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39</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N-1-4-2 - Elektroinstalace - Svítidla</v>
      </c>
      <c r="F78" s="57"/>
      <c r="G78" s="57"/>
      <c r="H78" s="57"/>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Vejrostova 1143, 63500 Brno</v>
      </c>
      <c r="G80" s="26"/>
      <c r="H80" s="26"/>
      <c r="I80" s="17" t="s">
        <v>22</v>
      </c>
      <c r="J80" s="157" t="str">
        <f aca="false">IF(J14="","",J14)</f>
        <v>7. 8. 2023</v>
      </c>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7</f>
        <v>Gymnázium Brno-Bystrc, příspěvková organizace</v>
      </c>
      <c r="G82" s="26"/>
      <c r="H82" s="26"/>
      <c r="I82" s="17" t="s">
        <v>32</v>
      </c>
      <c r="J82" s="158" t="str">
        <f aca="false">E23</f>
        <v>MERU atelier s.r.o. </v>
      </c>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0</v>
      </c>
      <c r="D83" s="26"/>
      <c r="E83" s="26"/>
      <c r="F83" s="18" t="str">
        <f aca="false">IF(E20="","",E20)</f>
        <v>Vyplň údaj</v>
      </c>
      <c r="G83" s="26"/>
      <c r="H83" s="26"/>
      <c r="I83" s="17" t="s">
        <v>36</v>
      </c>
      <c r="J83" s="158" t="str">
        <f aca="false">E26</f>
        <v>Václav Křišťál</v>
      </c>
      <c r="K83" s="26"/>
      <c r="L83" s="129"/>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3" customFormat="true" ht="29.3" hidden="false" customHeight="true" outlineLevel="0" collapsed="false">
      <c r="A85" s="177"/>
      <c r="B85" s="178"/>
      <c r="C85" s="179" t="s">
        <v>158</v>
      </c>
      <c r="D85" s="180" t="s">
        <v>60</v>
      </c>
      <c r="E85" s="180" t="s">
        <v>56</v>
      </c>
      <c r="F85" s="180" t="s">
        <v>57</v>
      </c>
      <c r="G85" s="180" t="s">
        <v>159</v>
      </c>
      <c r="H85" s="180" t="s">
        <v>160</v>
      </c>
      <c r="I85" s="180" t="s">
        <v>161</v>
      </c>
      <c r="J85" s="180" t="s">
        <v>143</v>
      </c>
      <c r="K85" s="181" t="s">
        <v>162</v>
      </c>
      <c r="L85" s="182"/>
      <c r="M85" s="74"/>
      <c r="N85" s="75" t="s">
        <v>45</v>
      </c>
      <c r="O85" s="75" t="s">
        <v>163</v>
      </c>
      <c r="P85" s="75" t="s">
        <v>164</v>
      </c>
      <c r="Q85" s="75" t="s">
        <v>165</v>
      </c>
      <c r="R85" s="75" t="s">
        <v>166</v>
      </c>
      <c r="S85" s="75" t="s">
        <v>167</v>
      </c>
      <c r="T85" s="76" t="s">
        <v>168</v>
      </c>
      <c r="U85" s="177"/>
      <c r="V85" s="177"/>
      <c r="W85" s="177"/>
      <c r="X85" s="177"/>
      <c r="Y85" s="177"/>
      <c r="Z85" s="177"/>
      <c r="AA85" s="177"/>
      <c r="AB85" s="177"/>
      <c r="AC85" s="177"/>
      <c r="AD85" s="177"/>
      <c r="AE85" s="177"/>
    </row>
    <row r="86" s="31" customFormat="true" ht="22.8" hidden="false" customHeight="true" outlineLevel="0" collapsed="false">
      <c r="A86" s="24"/>
      <c r="B86" s="25"/>
      <c r="C86" s="82" t="s">
        <v>169</v>
      </c>
      <c r="D86" s="26"/>
      <c r="E86" s="26"/>
      <c r="F86" s="26"/>
      <c r="G86" s="26"/>
      <c r="H86" s="26"/>
      <c r="I86" s="26"/>
      <c r="J86" s="184" t="n">
        <f aca="false">BK86</f>
        <v>0</v>
      </c>
      <c r="K86" s="26"/>
      <c r="L86" s="30"/>
      <c r="M86" s="77"/>
      <c r="N86" s="185"/>
      <c r="O86" s="78"/>
      <c r="P86" s="186" t="n">
        <f aca="false">P87</f>
        <v>0</v>
      </c>
      <c r="Q86" s="78"/>
      <c r="R86" s="186" t="n">
        <f aca="false">R87</f>
        <v>0</v>
      </c>
      <c r="S86" s="78"/>
      <c r="T86" s="187" t="n">
        <f aca="false">T87</f>
        <v>0</v>
      </c>
      <c r="U86" s="24"/>
      <c r="V86" s="24"/>
      <c r="W86" s="24"/>
      <c r="X86" s="24"/>
      <c r="Y86" s="24"/>
      <c r="Z86" s="24"/>
      <c r="AA86" s="24"/>
      <c r="AB86" s="24"/>
      <c r="AC86" s="24"/>
      <c r="AD86" s="24"/>
      <c r="AE86" s="24"/>
      <c r="AT86" s="3" t="s">
        <v>74</v>
      </c>
      <c r="AU86" s="3" t="s">
        <v>144</v>
      </c>
      <c r="BK86" s="188" t="n">
        <f aca="false">BK87</f>
        <v>0</v>
      </c>
    </row>
    <row r="87" s="189" customFormat="true" ht="25.9" hidden="false" customHeight="true" outlineLevel="0" collapsed="false">
      <c r="B87" s="190"/>
      <c r="C87" s="191"/>
      <c r="D87" s="192" t="s">
        <v>74</v>
      </c>
      <c r="E87" s="193" t="s">
        <v>287</v>
      </c>
      <c r="F87" s="193" t="s">
        <v>288</v>
      </c>
      <c r="G87" s="191"/>
      <c r="H87" s="191"/>
      <c r="I87" s="194"/>
      <c r="J87" s="195" t="n">
        <f aca="false">BK87</f>
        <v>0</v>
      </c>
      <c r="K87" s="191"/>
      <c r="L87" s="196"/>
      <c r="M87" s="197"/>
      <c r="N87" s="198"/>
      <c r="O87" s="198"/>
      <c r="P87" s="199" t="n">
        <f aca="false">SUM(P88:P93)</f>
        <v>0</v>
      </c>
      <c r="Q87" s="198"/>
      <c r="R87" s="199" t="n">
        <f aca="false">SUM(R88:R93)</f>
        <v>0</v>
      </c>
      <c r="S87" s="198"/>
      <c r="T87" s="200" t="n">
        <f aca="false">SUM(T88:T93)</f>
        <v>0</v>
      </c>
      <c r="AR87" s="201" t="s">
        <v>84</v>
      </c>
      <c r="AT87" s="202" t="s">
        <v>74</v>
      </c>
      <c r="AU87" s="202" t="s">
        <v>75</v>
      </c>
      <c r="AY87" s="201" t="s">
        <v>172</v>
      </c>
      <c r="BK87" s="203" t="n">
        <f aca="false">SUM(BK88:BK93)</f>
        <v>0</v>
      </c>
    </row>
    <row r="88" s="31" customFormat="true" ht="16.5" hidden="false" customHeight="true" outlineLevel="0" collapsed="false">
      <c r="A88" s="24"/>
      <c r="B88" s="25"/>
      <c r="C88" s="206" t="s">
        <v>82</v>
      </c>
      <c r="D88" s="206" t="s">
        <v>175</v>
      </c>
      <c r="E88" s="207" t="s">
        <v>525</v>
      </c>
      <c r="F88" s="208" t="s">
        <v>526</v>
      </c>
      <c r="G88" s="209" t="s">
        <v>214</v>
      </c>
      <c r="H88" s="210" t="n">
        <v>6</v>
      </c>
      <c r="I88" s="211"/>
      <c r="J88" s="212" t="n">
        <f aca="false">ROUND(I88*H88,2)</f>
        <v>0</v>
      </c>
      <c r="K88" s="208"/>
      <c r="L88" s="30"/>
      <c r="M88" s="213"/>
      <c r="N88" s="214" t="s">
        <v>46</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274</v>
      </c>
      <c r="AT88" s="217" t="s">
        <v>175</v>
      </c>
      <c r="AU88" s="217" t="s">
        <v>82</v>
      </c>
      <c r="AY88" s="3" t="s">
        <v>172</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82</v>
      </c>
      <c r="BK88" s="218" t="n">
        <f aca="false">ROUND(I88*H88,2)</f>
        <v>0</v>
      </c>
      <c r="BL88" s="3" t="s">
        <v>274</v>
      </c>
      <c r="BM88" s="217" t="s">
        <v>527</v>
      </c>
    </row>
    <row r="89" s="31" customFormat="true" ht="16.5" hidden="false" customHeight="true" outlineLevel="0" collapsed="false">
      <c r="A89" s="24"/>
      <c r="B89" s="25"/>
      <c r="C89" s="206" t="s">
        <v>84</v>
      </c>
      <c r="D89" s="206" t="s">
        <v>175</v>
      </c>
      <c r="E89" s="207" t="s">
        <v>528</v>
      </c>
      <c r="F89" s="208" t="s">
        <v>529</v>
      </c>
      <c r="G89" s="209" t="s">
        <v>214</v>
      </c>
      <c r="H89" s="210" t="n">
        <v>1</v>
      </c>
      <c r="I89" s="211"/>
      <c r="J89" s="212" t="n">
        <f aca="false">ROUND(I89*H89,2)</f>
        <v>0</v>
      </c>
      <c r="K89" s="208"/>
      <c r="L89" s="30"/>
      <c r="M89" s="213"/>
      <c r="N89" s="214" t="s">
        <v>46</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274</v>
      </c>
      <c r="AT89" s="217" t="s">
        <v>175</v>
      </c>
      <c r="AU89" s="217" t="s">
        <v>82</v>
      </c>
      <c r="AY89" s="3" t="s">
        <v>172</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82</v>
      </c>
      <c r="BK89" s="218" t="n">
        <f aca="false">ROUND(I89*H89,2)</f>
        <v>0</v>
      </c>
      <c r="BL89" s="3" t="s">
        <v>274</v>
      </c>
      <c r="BM89" s="217" t="s">
        <v>530</v>
      </c>
    </row>
    <row r="90" s="31" customFormat="true" ht="21.75" hidden="false" customHeight="true" outlineLevel="0" collapsed="false">
      <c r="A90" s="24"/>
      <c r="B90" s="25"/>
      <c r="C90" s="206" t="s">
        <v>115</v>
      </c>
      <c r="D90" s="206" t="s">
        <v>175</v>
      </c>
      <c r="E90" s="207" t="s">
        <v>531</v>
      </c>
      <c r="F90" s="208" t="s">
        <v>532</v>
      </c>
      <c r="G90" s="209" t="s">
        <v>214</v>
      </c>
      <c r="H90" s="210" t="n">
        <v>6</v>
      </c>
      <c r="I90" s="211"/>
      <c r="J90" s="212" t="n">
        <f aca="false">ROUND(I90*H90,2)</f>
        <v>0</v>
      </c>
      <c r="K90" s="208"/>
      <c r="L90" s="30"/>
      <c r="M90" s="213"/>
      <c r="N90" s="214" t="s">
        <v>46</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274</v>
      </c>
      <c r="AT90" s="217" t="s">
        <v>175</v>
      </c>
      <c r="AU90" s="217" t="s">
        <v>82</v>
      </c>
      <c r="AY90" s="3" t="s">
        <v>172</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2</v>
      </c>
      <c r="BK90" s="218" t="n">
        <f aca="false">ROUND(I90*H90,2)</f>
        <v>0</v>
      </c>
      <c r="BL90" s="3" t="s">
        <v>274</v>
      </c>
      <c r="BM90" s="217" t="s">
        <v>84</v>
      </c>
    </row>
    <row r="91" s="31" customFormat="true" ht="16.5" hidden="false" customHeight="true" outlineLevel="0" collapsed="false">
      <c r="A91" s="24"/>
      <c r="B91" s="25"/>
      <c r="C91" s="249" t="s">
        <v>180</v>
      </c>
      <c r="D91" s="249" t="s">
        <v>297</v>
      </c>
      <c r="E91" s="250" t="s">
        <v>533</v>
      </c>
      <c r="F91" s="251" t="s">
        <v>534</v>
      </c>
      <c r="G91" s="252" t="s">
        <v>214</v>
      </c>
      <c r="H91" s="253" t="n">
        <v>6</v>
      </c>
      <c r="I91" s="254"/>
      <c r="J91" s="255" t="n">
        <f aca="false">ROUND(I91*H91,2)</f>
        <v>0</v>
      </c>
      <c r="K91" s="251"/>
      <c r="L91" s="256"/>
      <c r="M91" s="257"/>
      <c r="N91" s="258" t="s">
        <v>46</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301</v>
      </c>
      <c r="AT91" s="217" t="s">
        <v>297</v>
      </c>
      <c r="AU91" s="217" t="s">
        <v>82</v>
      </c>
      <c r="AY91" s="3" t="s">
        <v>172</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2</v>
      </c>
      <c r="BK91" s="218" t="n">
        <f aca="false">ROUND(I91*H91,2)</f>
        <v>0</v>
      </c>
      <c r="BL91" s="3" t="s">
        <v>274</v>
      </c>
      <c r="BM91" s="217" t="s">
        <v>173</v>
      </c>
    </row>
    <row r="92" s="31" customFormat="true" ht="12.8" hidden="false" customHeight="false" outlineLevel="0" collapsed="false">
      <c r="A92" s="24"/>
      <c r="B92" s="25"/>
      <c r="C92" s="26"/>
      <c r="D92" s="227" t="s">
        <v>243</v>
      </c>
      <c r="E92" s="26"/>
      <c r="F92" s="248" t="s">
        <v>535</v>
      </c>
      <c r="G92" s="26"/>
      <c r="H92" s="26"/>
      <c r="I92" s="221"/>
      <c r="J92" s="26"/>
      <c r="K92" s="26"/>
      <c r="L92" s="30"/>
      <c r="M92" s="222"/>
      <c r="N92" s="223"/>
      <c r="O92" s="67"/>
      <c r="P92" s="67"/>
      <c r="Q92" s="67"/>
      <c r="R92" s="67"/>
      <c r="S92" s="67"/>
      <c r="T92" s="68"/>
      <c r="U92" s="24"/>
      <c r="V92" s="24"/>
      <c r="W92" s="24"/>
      <c r="X92" s="24"/>
      <c r="Y92" s="24"/>
      <c r="Z92" s="24"/>
      <c r="AA92" s="24"/>
      <c r="AB92" s="24"/>
      <c r="AC92" s="24"/>
      <c r="AD92" s="24"/>
      <c r="AE92" s="24"/>
      <c r="AT92" s="3" t="s">
        <v>243</v>
      </c>
      <c r="AU92" s="3" t="s">
        <v>82</v>
      </c>
    </row>
    <row r="93" s="31" customFormat="true" ht="16.5" hidden="false" customHeight="true" outlineLevel="0" collapsed="false">
      <c r="A93" s="24"/>
      <c r="B93" s="25"/>
      <c r="C93" s="206" t="s">
        <v>205</v>
      </c>
      <c r="D93" s="206" t="s">
        <v>175</v>
      </c>
      <c r="E93" s="207" t="s">
        <v>536</v>
      </c>
      <c r="F93" s="208" t="s">
        <v>537</v>
      </c>
      <c r="G93" s="209" t="s">
        <v>214</v>
      </c>
      <c r="H93" s="210" t="n">
        <v>6</v>
      </c>
      <c r="I93" s="211"/>
      <c r="J93" s="212" t="n">
        <f aca="false">ROUND(I93*H93,2)</f>
        <v>0</v>
      </c>
      <c r="K93" s="208"/>
      <c r="L93" s="30"/>
      <c r="M93" s="262"/>
      <c r="N93" s="263" t="s">
        <v>46</v>
      </c>
      <c r="O93" s="264"/>
      <c r="P93" s="265" t="n">
        <f aca="false">O93*H93</f>
        <v>0</v>
      </c>
      <c r="Q93" s="265" t="n">
        <v>0</v>
      </c>
      <c r="R93" s="265" t="n">
        <f aca="false">Q93*H93</f>
        <v>0</v>
      </c>
      <c r="S93" s="265" t="n">
        <v>0</v>
      </c>
      <c r="T93" s="266" t="n">
        <f aca="false">S93*H93</f>
        <v>0</v>
      </c>
      <c r="U93" s="24"/>
      <c r="V93" s="24"/>
      <c r="W93" s="24"/>
      <c r="X93" s="24"/>
      <c r="Y93" s="24"/>
      <c r="Z93" s="24"/>
      <c r="AA93" s="24"/>
      <c r="AB93" s="24"/>
      <c r="AC93" s="24"/>
      <c r="AD93" s="24"/>
      <c r="AE93" s="24"/>
      <c r="AR93" s="217" t="s">
        <v>274</v>
      </c>
      <c r="AT93" s="217" t="s">
        <v>175</v>
      </c>
      <c r="AU93" s="217" t="s">
        <v>82</v>
      </c>
      <c r="AY93" s="3" t="s">
        <v>17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274</v>
      </c>
      <c r="BM93" s="217" t="s">
        <v>538</v>
      </c>
    </row>
    <row r="94" s="31" customFormat="true" ht="6.95" hidden="false" customHeight="true" outlineLevel="0" collapsed="false">
      <c r="A94" s="24"/>
      <c r="B94" s="45"/>
      <c r="C94" s="46"/>
      <c r="D94" s="46"/>
      <c r="E94" s="46"/>
      <c r="F94" s="46"/>
      <c r="G94" s="46"/>
      <c r="H94" s="46"/>
      <c r="I94" s="46"/>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1BJiaE/D5/F/NXcmvtExLn4wQCCij0kdgcrolHwB75eaODIuJTn2s55BGgstChCS76RzvlhFiEp2LsmGX6Sffw==" saltValue="ZkP+Qj8UyaQSgWvnCIqE5AnltzShR00hd0rZB7+s4RGTCc9iTMo/yLFhtLG9xjikvH7fdDrTnKCMvgFjYyo0yg==" spinCount="100000" sheet="true" password="ccfb" objects="true" scenarios="true" formatColumns="false" formatRows="false" autoFilter="false"/>
  <autoFilter ref="C85:K93"/>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zpracování projektové dokumentace</v>
      </c>
      <c r="F7" s="128"/>
      <c r="G7" s="128"/>
      <c r="H7" s="128"/>
      <c r="L7" s="6"/>
    </row>
    <row r="8" customFormat="false" ht="12" hidden="false" customHeight="true" outlineLevel="0" collapsed="false">
      <c r="B8" s="6"/>
      <c r="D8" s="127" t="s">
        <v>137</v>
      </c>
      <c r="L8" s="6"/>
    </row>
    <row r="9" s="31" customFormat="true" ht="16.5" hidden="false" customHeight="true" outlineLevel="0" collapsed="false">
      <c r="A9" s="24"/>
      <c r="B9" s="30"/>
      <c r="C9" s="24"/>
      <c r="D9" s="24"/>
      <c r="E9" s="128" t="s">
        <v>138</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53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178075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ERU atelier s.r.o. </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tr">
        <f aca="false">IF('Rekapitulace stavby'!AN19="","",'Rekapitulace stavby'!AN19)</f>
        <v>74086880</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áclav Křišťál</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87,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87:BE151)),  2)</f>
        <v>0</v>
      </c>
      <c r="G35" s="24"/>
      <c r="H35" s="24"/>
      <c r="I35" s="144" t="n">
        <v>0.21</v>
      </c>
      <c r="J35" s="143" t="n">
        <f aca="false">ROUND(((SUM(BE87:BE15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87:BF151)),  2)</f>
        <v>0</v>
      </c>
      <c r="G36" s="24"/>
      <c r="H36" s="24"/>
      <c r="I36" s="144" t="n">
        <v>0.15</v>
      </c>
      <c r="J36" s="143" t="n">
        <f aca="false">ROUND(((SUM(BF87:BF15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87:BG15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87:BH15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87:BI15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1</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zpracování projektové dokumenta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7</v>
      </c>
      <c r="D51" s="8"/>
      <c r="E51" s="8"/>
      <c r="F51" s="8"/>
      <c r="G51" s="8"/>
      <c r="H51" s="8"/>
      <c r="I51" s="8"/>
      <c r="J51" s="8"/>
      <c r="K51" s="8"/>
      <c r="L51" s="6"/>
    </row>
    <row r="52" s="31" customFormat="true" ht="16.5" hidden="false" customHeight="true" outlineLevel="0" collapsed="false">
      <c r="A52" s="24"/>
      <c r="B52" s="25"/>
      <c r="C52" s="26"/>
      <c r="D52" s="26"/>
      <c r="E52" s="156" t="s">
        <v>138</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N-1-4-3 - Vzduchotechnika</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2</v>
      </c>
      <c r="D61" s="160"/>
      <c r="E61" s="160"/>
      <c r="F61" s="160"/>
      <c r="G61" s="160"/>
      <c r="H61" s="160"/>
      <c r="I61" s="160"/>
      <c r="J61" s="161" t="s">
        <v>143</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87</f>
        <v>0</v>
      </c>
      <c r="K63" s="26"/>
      <c r="L63" s="129"/>
      <c r="S63" s="24"/>
      <c r="T63" s="24"/>
      <c r="U63" s="24"/>
      <c r="V63" s="24"/>
      <c r="W63" s="24"/>
      <c r="X63" s="24"/>
      <c r="Y63" s="24"/>
      <c r="Z63" s="24"/>
      <c r="AA63" s="24"/>
      <c r="AB63" s="24"/>
      <c r="AC63" s="24"/>
      <c r="AD63" s="24"/>
      <c r="AE63" s="24"/>
      <c r="AU63" s="3" t="s">
        <v>144</v>
      </c>
    </row>
    <row r="64" s="164" customFormat="true" ht="24.95" hidden="false" customHeight="true" outlineLevel="0" collapsed="false">
      <c r="B64" s="165"/>
      <c r="C64" s="166"/>
      <c r="D64" s="167" t="s">
        <v>540</v>
      </c>
      <c r="E64" s="168"/>
      <c r="F64" s="168"/>
      <c r="G64" s="168"/>
      <c r="H64" s="168"/>
      <c r="I64" s="168"/>
      <c r="J64" s="169" t="n">
        <f aca="false">J88</f>
        <v>0</v>
      </c>
      <c r="K64" s="166"/>
      <c r="L64" s="170"/>
    </row>
    <row r="65" s="164" customFormat="true" ht="24.95" hidden="false" customHeight="true" outlineLevel="0" collapsed="false">
      <c r="B65" s="165"/>
      <c r="C65" s="166"/>
      <c r="D65" s="167" t="s">
        <v>541</v>
      </c>
      <c r="E65" s="168"/>
      <c r="F65" s="168"/>
      <c r="G65" s="168"/>
      <c r="H65" s="168"/>
      <c r="I65" s="168"/>
      <c r="J65" s="169" t="n">
        <f aca="false">J147</f>
        <v>0</v>
      </c>
      <c r="K65" s="166"/>
      <c r="L65" s="170"/>
    </row>
    <row r="66" s="31" customFormat="true" ht="21.8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7</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Rekonstrukce kuchyně - zpracování projektové dokumentace</v>
      </c>
      <c r="F75" s="156"/>
      <c r="G75" s="156"/>
      <c r="H75" s="156"/>
      <c r="I75" s="26"/>
      <c r="J75" s="26"/>
      <c r="K75" s="26"/>
      <c r="L75" s="129"/>
      <c r="S75" s="24"/>
      <c r="T75" s="24"/>
      <c r="U75" s="24"/>
      <c r="V75" s="24"/>
      <c r="W75" s="24"/>
      <c r="X75" s="24"/>
      <c r="Y75" s="24"/>
      <c r="Z75" s="24"/>
      <c r="AA75" s="24"/>
      <c r="AB75" s="24"/>
      <c r="AC75" s="24"/>
      <c r="AD75" s="24"/>
      <c r="AE75" s="24"/>
    </row>
    <row r="76" customFormat="false" ht="12" hidden="false" customHeight="true" outlineLevel="0" collapsed="false">
      <c r="B76" s="7"/>
      <c r="C76" s="17" t="s">
        <v>137</v>
      </c>
      <c r="D76" s="8"/>
      <c r="E76" s="8"/>
      <c r="F76" s="8"/>
      <c r="G76" s="8"/>
      <c r="H76" s="8"/>
      <c r="I76" s="8"/>
      <c r="J76" s="8"/>
      <c r="K76" s="8"/>
      <c r="L76" s="6"/>
    </row>
    <row r="77" s="31" customFormat="true" ht="16.5" hidden="false" customHeight="true" outlineLevel="0" collapsed="false">
      <c r="A77" s="24"/>
      <c r="B77" s="25"/>
      <c r="C77" s="26"/>
      <c r="D77" s="26"/>
      <c r="E77" s="156" t="s">
        <v>138</v>
      </c>
      <c r="F77" s="156"/>
      <c r="G77" s="156"/>
      <c r="H77" s="15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39</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N-1-4-3 - Vzduchotechnika</v>
      </c>
      <c r="F79" s="57"/>
      <c r="G79" s="57"/>
      <c r="H79" s="57"/>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Vejrostova 1143, 63500 Brno</v>
      </c>
      <c r="G81" s="26"/>
      <c r="H81" s="26"/>
      <c r="I81" s="17" t="s">
        <v>22</v>
      </c>
      <c r="J81" s="157" t="str">
        <f aca="false">IF(J14="","",J14)</f>
        <v>7. 8. 2023</v>
      </c>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Gymnázium Brno-Bystrc, příspěvková organizace</v>
      </c>
      <c r="G83" s="26"/>
      <c r="H83" s="26"/>
      <c r="I83" s="17" t="s">
        <v>32</v>
      </c>
      <c r="J83" s="158" t="str">
        <f aca="false">E23</f>
        <v>MERU atelier s.r.o. </v>
      </c>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20="","",E20)</f>
        <v>Vyplň údaj</v>
      </c>
      <c r="G84" s="26"/>
      <c r="H84" s="26"/>
      <c r="I84" s="17" t="s">
        <v>36</v>
      </c>
      <c r="J84" s="158" t="str">
        <f aca="false">E26</f>
        <v>Václav Křišťál</v>
      </c>
      <c r="K84" s="26"/>
      <c r="L84" s="12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183" customFormat="true" ht="29.3" hidden="false" customHeight="true" outlineLevel="0" collapsed="false">
      <c r="A86" s="177"/>
      <c r="B86" s="178"/>
      <c r="C86" s="179" t="s">
        <v>158</v>
      </c>
      <c r="D86" s="180" t="s">
        <v>60</v>
      </c>
      <c r="E86" s="180" t="s">
        <v>56</v>
      </c>
      <c r="F86" s="180" t="s">
        <v>57</v>
      </c>
      <c r="G86" s="180" t="s">
        <v>159</v>
      </c>
      <c r="H86" s="180" t="s">
        <v>160</v>
      </c>
      <c r="I86" s="180" t="s">
        <v>161</v>
      </c>
      <c r="J86" s="180" t="s">
        <v>143</v>
      </c>
      <c r="K86" s="181" t="s">
        <v>162</v>
      </c>
      <c r="L86" s="182"/>
      <c r="M86" s="74"/>
      <c r="N86" s="75" t="s">
        <v>45</v>
      </c>
      <c r="O86" s="75" t="s">
        <v>163</v>
      </c>
      <c r="P86" s="75" t="s">
        <v>164</v>
      </c>
      <c r="Q86" s="75" t="s">
        <v>165</v>
      </c>
      <c r="R86" s="75" t="s">
        <v>166</v>
      </c>
      <c r="S86" s="75" t="s">
        <v>167</v>
      </c>
      <c r="T86" s="76" t="s">
        <v>168</v>
      </c>
      <c r="U86" s="177"/>
      <c r="V86" s="177"/>
      <c r="W86" s="177"/>
      <c r="X86" s="177"/>
      <c r="Y86" s="177"/>
      <c r="Z86" s="177"/>
      <c r="AA86" s="177"/>
      <c r="AB86" s="177"/>
      <c r="AC86" s="177"/>
      <c r="AD86" s="177"/>
      <c r="AE86" s="177"/>
    </row>
    <row r="87" s="31" customFormat="true" ht="22.8" hidden="false" customHeight="true" outlineLevel="0" collapsed="false">
      <c r="A87" s="24"/>
      <c r="B87" s="25"/>
      <c r="C87" s="82" t="s">
        <v>169</v>
      </c>
      <c r="D87" s="26"/>
      <c r="E87" s="26"/>
      <c r="F87" s="26"/>
      <c r="G87" s="26"/>
      <c r="H87" s="26"/>
      <c r="I87" s="26"/>
      <c r="J87" s="184" t="n">
        <f aca="false">BK87</f>
        <v>0</v>
      </c>
      <c r="K87" s="26"/>
      <c r="L87" s="30"/>
      <c r="M87" s="77"/>
      <c r="N87" s="185"/>
      <c r="O87" s="78"/>
      <c r="P87" s="186" t="n">
        <f aca="false">P88+P147</f>
        <v>0</v>
      </c>
      <c r="Q87" s="78"/>
      <c r="R87" s="186" t="n">
        <f aca="false">R88+R147</f>
        <v>0</v>
      </c>
      <c r="S87" s="78"/>
      <c r="T87" s="187" t="n">
        <f aca="false">T88+T147</f>
        <v>0</v>
      </c>
      <c r="U87" s="24"/>
      <c r="V87" s="24"/>
      <c r="W87" s="24"/>
      <c r="X87" s="24"/>
      <c r="Y87" s="24"/>
      <c r="Z87" s="24"/>
      <c r="AA87" s="24"/>
      <c r="AB87" s="24"/>
      <c r="AC87" s="24"/>
      <c r="AD87" s="24"/>
      <c r="AE87" s="24"/>
      <c r="AT87" s="3" t="s">
        <v>74</v>
      </c>
      <c r="AU87" s="3" t="s">
        <v>144</v>
      </c>
      <c r="BK87" s="188" t="n">
        <f aca="false">BK88+BK147</f>
        <v>0</v>
      </c>
    </row>
    <row r="88" s="189" customFormat="true" ht="25.9" hidden="false" customHeight="true" outlineLevel="0" collapsed="false">
      <c r="B88" s="190"/>
      <c r="C88" s="191"/>
      <c r="D88" s="192" t="s">
        <v>74</v>
      </c>
      <c r="E88" s="193" t="s">
        <v>542</v>
      </c>
      <c r="F88" s="193" t="s">
        <v>543</v>
      </c>
      <c r="G88" s="191"/>
      <c r="H88" s="191"/>
      <c r="I88" s="194"/>
      <c r="J88" s="195" t="n">
        <f aca="false">BK88</f>
        <v>0</v>
      </c>
      <c r="K88" s="191"/>
      <c r="L88" s="196"/>
      <c r="M88" s="197"/>
      <c r="N88" s="198"/>
      <c r="O88" s="198"/>
      <c r="P88" s="199" t="n">
        <f aca="false">SUM(P89:P146)</f>
        <v>0</v>
      </c>
      <c r="Q88" s="198"/>
      <c r="R88" s="199" t="n">
        <f aca="false">SUM(R89:R146)</f>
        <v>0</v>
      </c>
      <c r="S88" s="198"/>
      <c r="T88" s="200" t="n">
        <f aca="false">SUM(T89:T146)</f>
        <v>0</v>
      </c>
      <c r="AR88" s="201" t="s">
        <v>82</v>
      </c>
      <c r="AT88" s="202" t="s">
        <v>74</v>
      </c>
      <c r="AU88" s="202" t="s">
        <v>75</v>
      </c>
      <c r="AY88" s="201" t="s">
        <v>172</v>
      </c>
      <c r="BK88" s="203" t="n">
        <f aca="false">SUM(BK89:BK146)</f>
        <v>0</v>
      </c>
    </row>
    <row r="89" s="31" customFormat="true" ht="16.5" hidden="false" customHeight="true" outlineLevel="0" collapsed="false">
      <c r="A89" s="24"/>
      <c r="B89" s="25"/>
      <c r="C89" s="206" t="s">
        <v>82</v>
      </c>
      <c r="D89" s="206" t="s">
        <v>175</v>
      </c>
      <c r="E89" s="207" t="s">
        <v>544</v>
      </c>
      <c r="F89" s="208" t="s">
        <v>545</v>
      </c>
      <c r="G89" s="209" t="s">
        <v>546</v>
      </c>
      <c r="H89" s="210" t="n">
        <v>1</v>
      </c>
      <c r="I89" s="211"/>
      <c r="J89" s="212" t="n">
        <f aca="false">ROUND(I89*H89,2)</f>
        <v>0</v>
      </c>
      <c r="K89" s="208"/>
      <c r="L89" s="30"/>
      <c r="M89" s="213"/>
      <c r="N89" s="214" t="s">
        <v>46</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180</v>
      </c>
      <c r="AT89" s="217" t="s">
        <v>175</v>
      </c>
      <c r="AU89" s="217" t="s">
        <v>82</v>
      </c>
      <c r="AY89" s="3" t="s">
        <v>172</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82</v>
      </c>
      <c r="BK89" s="218" t="n">
        <f aca="false">ROUND(I89*H89,2)</f>
        <v>0</v>
      </c>
      <c r="BL89" s="3" t="s">
        <v>180</v>
      </c>
      <c r="BM89" s="217" t="s">
        <v>84</v>
      </c>
    </row>
    <row r="90" s="31" customFormat="true" ht="12.8" hidden="false" customHeight="false" outlineLevel="0" collapsed="false">
      <c r="A90" s="24"/>
      <c r="B90" s="25"/>
      <c r="C90" s="26"/>
      <c r="D90" s="227" t="s">
        <v>243</v>
      </c>
      <c r="E90" s="26"/>
      <c r="F90" s="248" t="s">
        <v>547</v>
      </c>
      <c r="G90" s="26"/>
      <c r="H90" s="26"/>
      <c r="I90" s="221"/>
      <c r="J90" s="26"/>
      <c r="K90" s="26"/>
      <c r="L90" s="30"/>
      <c r="M90" s="222"/>
      <c r="N90" s="223"/>
      <c r="O90" s="67"/>
      <c r="P90" s="67"/>
      <c r="Q90" s="67"/>
      <c r="R90" s="67"/>
      <c r="S90" s="67"/>
      <c r="T90" s="68"/>
      <c r="U90" s="24"/>
      <c r="V90" s="24"/>
      <c r="W90" s="24"/>
      <c r="X90" s="24"/>
      <c r="Y90" s="24"/>
      <c r="Z90" s="24"/>
      <c r="AA90" s="24"/>
      <c r="AB90" s="24"/>
      <c r="AC90" s="24"/>
      <c r="AD90" s="24"/>
      <c r="AE90" s="24"/>
      <c r="AT90" s="3" t="s">
        <v>243</v>
      </c>
      <c r="AU90" s="3" t="s">
        <v>82</v>
      </c>
    </row>
    <row r="91" s="31" customFormat="true" ht="16.5" hidden="false" customHeight="true" outlineLevel="0" collapsed="false">
      <c r="A91" s="24"/>
      <c r="B91" s="25"/>
      <c r="C91" s="206" t="s">
        <v>84</v>
      </c>
      <c r="D91" s="206" t="s">
        <v>175</v>
      </c>
      <c r="E91" s="207" t="s">
        <v>548</v>
      </c>
      <c r="F91" s="208" t="s">
        <v>549</v>
      </c>
      <c r="G91" s="209" t="s">
        <v>546</v>
      </c>
      <c r="H91" s="210" t="n">
        <v>1</v>
      </c>
      <c r="I91" s="211"/>
      <c r="J91" s="212" t="n">
        <f aca="false">ROUND(I91*H91,2)</f>
        <v>0</v>
      </c>
      <c r="K91" s="208"/>
      <c r="L91" s="30"/>
      <c r="M91" s="213"/>
      <c r="N91" s="214" t="s">
        <v>46</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180</v>
      </c>
      <c r="AT91" s="217" t="s">
        <v>175</v>
      </c>
      <c r="AU91" s="217" t="s">
        <v>82</v>
      </c>
      <c r="AY91" s="3" t="s">
        <v>172</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2</v>
      </c>
      <c r="BK91" s="218" t="n">
        <f aca="false">ROUND(I91*H91,2)</f>
        <v>0</v>
      </c>
      <c r="BL91" s="3" t="s">
        <v>180</v>
      </c>
      <c r="BM91" s="217" t="s">
        <v>180</v>
      </c>
    </row>
    <row r="92" s="31" customFormat="true" ht="12.8" hidden="false" customHeight="false" outlineLevel="0" collapsed="false">
      <c r="A92" s="24"/>
      <c r="B92" s="25"/>
      <c r="C92" s="26"/>
      <c r="D92" s="227" t="s">
        <v>243</v>
      </c>
      <c r="E92" s="26"/>
      <c r="F92" s="248" t="s">
        <v>547</v>
      </c>
      <c r="G92" s="26"/>
      <c r="H92" s="26"/>
      <c r="I92" s="221"/>
      <c r="J92" s="26"/>
      <c r="K92" s="26"/>
      <c r="L92" s="30"/>
      <c r="M92" s="222"/>
      <c r="N92" s="223"/>
      <c r="O92" s="67"/>
      <c r="P92" s="67"/>
      <c r="Q92" s="67"/>
      <c r="R92" s="67"/>
      <c r="S92" s="67"/>
      <c r="T92" s="68"/>
      <c r="U92" s="24"/>
      <c r="V92" s="24"/>
      <c r="W92" s="24"/>
      <c r="X92" s="24"/>
      <c r="Y92" s="24"/>
      <c r="Z92" s="24"/>
      <c r="AA92" s="24"/>
      <c r="AB92" s="24"/>
      <c r="AC92" s="24"/>
      <c r="AD92" s="24"/>
      <c r="AE92" s="24"/>
      <c r="AT92" s="3" t="s">
        <v>243</v>
      </c>
      <c r="AU92" s="3" t="s">
        <v>82</v>
      </c>
    </row>
    <row r="93" s="31" customFormat="true" ht="16.5" hidden="false" customHeight="true" outlineLevel="0" collapsed="false">
      <c r="A93" s="24"/>
      <c r="B93" s="25"/>
      <c r="C93" s="206" t="s">
        <v>115</v>
      </c>
      <c r="D93" s="206" t="s">
        <v>175</v>
      </c>
      <c r="E93" s="207" t="s">
        <v>550</v>
      </c>
      <c r="F93" s="208" t="s">
        <v>551</v>
      </c>
      <c r="G93" s="209" t="s">
        <v>546</v>
      </c>
      <c r="H93" s="210" t="n">
        <v>2</v>
      </c>
      <c r="I93" s="211"/>
      <c r="J93" s="212" t="n">
        <f aca="false">ROUND(I93*H93,2)</f>
        <v>0</v>
      </c>
      <c r="K93" s="208"/>
      <c r="L93" s="30"/>
      <c r="M93" s="213"/>
      <c r="N93" s="214" t="s">
        <v>46</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180</v>
      </c>
      <c r="AT93" s="217" t="s">
        <v>175</v>
      </c>
      <c r="AU93" s="217" t="s">
        <v>82</v>
      </c>
      <c r="AY93" s="3" t="s">
        <v>17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180</v>
      </c>
      <c r="BM93" s="217" t="s">
        <v>173</v>
      </c>
    </row>
    <row r="94" s="31" customFormat="true" ht="12.8" hidden="false" customHeight="false" outlineLevel="0" collapsed="false">
      <c r="A94" s="24"/>
      <c r="B94" s="25"/>
      <c r="C94" s="26"/>
      <c r="D94" s="227" t="s">
        <v>243</v>
      </c>
      <c r="E94" s="26"/>
      <c r="F94" s="248" t="s">
        <v>552</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243</v>
      </c>
      <c r="AU94" s="3" t="s">
        <v>82</v>
      </c>
    </row>
    <row r="95" s="31" customFormat="true" ht="16.5" hidden="false" customHeight="true" outlineLevel="0" collapsed="false">
      <c r="A95" s="24"/>
      <c r="B95" s="25"/>
      <c r="C95" s="206" t="s">
        <v>180</v>
      </c>
      <c r="D95" s="206" t="s">
        <v>175</v>
      </c>
      <c r="E95" s="207" t="s">
        <v>553</v>
      </c>
      <c r="F95" s="208" t="s">
        <v>554</v>
      </c>
      <c r="G95" s="209" t="s">
        <v>546</v>
      </c>
      <c r="H95" s="210" t="n">
        <v>5</v>
      </c>
      <c r="I95" s="211"/>
      <c r="J95" s="212" t="n">
        <f aca="false">ROUND(I95*H95,2)</f>
        <v>0</v>
      </c>
      <c r="K95" s="208"/>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80</v>
      </c>
      <c r="AT95" s="217" t="s">
        <v>175</v>
      </c>
      <c r="AU95" s="217" t="s">
        <v>82</v>
      </c>
      <c r="AY95" s="3" t="s">
        <v>172</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2</v>
      </c>
      <c r="BK95" s="218" t="n">
        <f aca="false">ROUND(I95*H95,2)</f>
        <v>0</v>
      </c>
      <c r="BL95" s="3" t="s">
        <v>180</v>
      </c>
      <c r="BM95" s="217" t="s">
        <v>225</v>
      </c>
    </row>
    <row r="96" s="31" customFormat="true" ht="12.8" hidden="false" customHeight="false" outlineLevel="0" collapsed="false">
      <c r="A96" s="24"/>
      <c r="B96" s="25"/>
      <c r="C96" s="26"/>
      <c r="D96" s="227" t="s">
        <v>243</v>
      </c>
      <c r="E96" s="26"/>
      <c r="F96" s="248" t="s">
        <v>555</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243</v>
      </c>
      <c r="AU96" s="3" t="s">
        <v>82</v>
      </c>
    </row>
    <row r="97" s="31" customFormat="true" ht="16.5" hidden="false" customHeight="true" outlineLevel="0" collapsed="false">
      <c r="A97" s="24"/>
      <c r="B97" s="25"/>
      <c r="C97" s="206" t="s">
        <v>205</v>
      </c>
      <c r="D97" s="206" t="s">
        <v>175</v>
      </c>
      <c r="E97" s="207" t="s">
        <v>556</v>
      </c>
      <c r="F97" s="208" t="s">
        <v>557</v>
      </c>
      <c r="G97" s="209" t="s">
        <v>546</v>
      </c>
      <c r="H97" s="210" t="n">
        <v>1</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80</v>
      </c>
      <c r="AT97" s="217" t="s">
        <v>175</v>
      </c>
      <c r="AU97" s="217" t="s">
        <v>82</v>
      </c>
      <c r="AY97" s="3" t="s">
        <v>17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180</v>
      </c>
      <c r="BM97" s="217" t="s">
        <v>238</v>
      </c>
    </row>
    <row r="98" s="31" customFormat="true" ht="12.8" hidden="false" customHeight="false" outlineLevel="0" collapsed="false">
      <c r="A98" s="24"/>
      <c r="B98" s="25"/>
      <c r="C98" s="26"/>
      <c r="D98" s="227" t="s">
        <v>243</v>
      </c>
      <c r="E98" s="26"/>
      <c r="F98" s="248" t="s">
        <v>555</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243</v>
      </c>
      <c r="AU98" s="3" t="s">
        <v>82</v>
      </c>
    </row>
    <row r="99" s="31" customFormat="true" ht="16.5" hidden="false" customHeight="true" outlineLevel="0" collapsed="false">
      <c r="A99" s="24"/>
      <c r="B99" s="25"/>
      <c r="C99" s="206" t="s">
        <v>173</v>
      </c>
      <c r="D99" s="206" t="s">
        <v>175</v>
      </c>
      <c r="E99" s="207" t="s">
        <v>558</v>
      </c>
      <c r="F99" s="208" t="s">
        <v>559</v>
      </c>
      <c r="G99" s="209" t="s">
        <v>546</v>
      </c>
      <c r="H99" s="210" t="n">
        <v>2</v>
      </c>
      <c r="I99" s="211"/>
      <c r="J99" s="212" t="n">
        <f aca="false">ROUND(I99*H99,2)</f>
        <v>0</v>
      </c>
      <c r="K99" s="208"/>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80</v>
      </c>
      <c r="AT99" s="217" t="s">
        <v>175</v>
      </c>
      <c r="AU99" s="217" t="s">
        <v>82</v>
      </c>
      <c r="AY99" s="3" t="s">
        <v>17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180</v>
      </c>
      <c r="BM99" s="217" t="s">
        <v>251</v>
      </c>
    </row>
    <row r="100" s="31" customFormat="true" ht="12.8" hidden="false" customHeight="false" outlineLevel="0" collapsed="false">
      <c r="A100" s="24"/>
      <c r="B100" s="25"/>
      <c r="C100" s="26"/>
      <c r="D100" s="227" t="s">
        <v>243</v>
      </c>
      <c r="E100" s="26"/>
      <c r="F100" s="248" t="s">
        <v>555</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243</v>
      </c>
      <c r="AU100" s="3" t="s">
        <v>82</v>
      </c>
    </row>
    <row r="101" s="31" customFormat="true" ht="16.5" hidden="false" customHeight="true" outlineLevel="0" collapsed="false">
      <c r="A101" s="24"/>
      <c r="B101" s="25"/>
      <c r="C101" s="206" t="s">
        <v>218</v>
      </c>
      <c r="D101" s="206" t="s">
        <v>175</v>
      </c>
      <c r="E101" s="207" t="s">
        <v>560</v>
      </c>
      <c r="F101" s="208" t="s">
        <v>561</v>
      </c>
      <c r="G101" s="209" t="s">
        <v>546</v>
      </c>
      <c r="H101" s="210" t="n">
        <v>3</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80</v>
      </c>
      <c r="AT101" s="217" t="s">
        <v>175</v>
      </c>
      <c r="AU101" s="217" t="s">
        <v>82</v>
      </c>
      <c r="AY101" s="3" t="s">
        <v>17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180</v>
      </c>
      <c r="BM101" s="217" t="s">
        <v>263</v>
      </c>
    </row>
    <row r="102" s="31" customFormat="true" ht="12.8" hidden="false" customHeight="false" outlineLevel="0" collapsed="false">
      <c r="A102" s="24"/>
      <c r="B102" s="25"/>
      <c r="C102" s="26"/>
      <c r="D102" s="227" t="s">
        <v>243</v>
      </c>
      <c r="E102" s="26"/>
      <c r="F102" s="248" t="s">
        <v>555</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243</v>
      </c>
      <c r="AU102" s="3" t="s">
        <v>82</v>
      </c>
    </row>
    <row r="103" s="31" customFormat="true" ht="16.5" hidden="false" customHeight="true" outlineLevel="0" collapsed="false">
      <c r="A103" s="24"/>
      <c r="B103" s="25"/>
      <c r="C103" s="206" t="s">
        <v>225</v>
      </c>
      <c r="D103" s="206" t="s">
        <v>175</v>
      </c>
      <c r="E103" s="207" t="s">
        <v>562</v>
      </c>
      <c r="F103" s="208" t="s">
        <v>563</v>
      </c>
      <c r="G103" s="209" t="s">
        <v>546</v>
      </c>
      <c r="H103" s="210" t="n">
        <v>8</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80</v>
      </c>
      <c r="AT103" s="217" t="s">
        <v>175</v>
      </c>
      <c r="AU103" s="217" t="s">
        <v>82</v>
      </c>
      <c r="AY103" s="3" t="s">
        <v>17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180</v>
      </c>
      <c r="BM103" s="217" t="s">
        <v>274</v>
      </c>
    </row>
    <row r="104" s="31" customFormat="true" ht="12.8" hidden="false" customHeight="false" outlineLevel="0" collapsed="false">
      <c r="A104" s="24"/>
      <c r="B104" s="25"/>
      <c r="C104" s="26"/>
      <c r="D104" s="227" t="s">
        <v>243</v>
      </c>
      <c r="E104" s="26"/>
      <c r="F104" s="248" t="s">
        <v>555</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243</v>
      </c>
      <c r="AU104" s="3" t="s">
        <v>82</v>
      </c>
    </row>
    <row r="105" s="31" customFormat="true" ht="16.5" hidden="false" customHeight="true" outlineLevel="0" collapsed="false">
      <c r="A105" s="24"/>
      <c r="B105" s="25"/>
      <c r="C105" s="206" t="s">
        <v>193</v>
      </c>
      <c r="D105" s="206" t="s">
        <v>175</v>
      </c>
      <c r="E105" s="207" t="s">
        <v>564</v>
      </c>
      <c r="F105" s="208" t="s">
        <v>565</v>
      </c>
      <c r="G105" s="209" t="s">
        <v>546</v>
      </c>
      <c r="H105" s="210" t="n">
        <v>6</v>
      </c>
      <c r="I105" s="211"/>
      <c r="J105" s="212" t="n">
        <f aca="false">ROUND(I105*H105,2)</f>
        <v>0</v>
      </c>
      <c r="K105" s="208"/>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80</v>
      </c>
      <c r="AT105" s="217" t="s">
        <v>175</v>
      </c>
      <c r="AU105" s="217" t="s">
        <v>82</v>
      </c>
      <c r="AY105" s="3" t="s">
        <v>17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180</v>
      </c>
      <c r="BM105" s="217" t="s">
        <v>291</v>
      </c>
    </row>
    <row r="106" s="31" customFormat="true" ht="12.8" hidden="false" customHeight="false" outlineLevel="0" collapsed="false">
      <c r="A106" s="24"/>
      <c r="B106" s="25"/>
      <c r="C106" s="26"/>
      <c r="D106" s="227" t="s">
        <v>243</v>
      </c>
      <c r="E106" s="26"/>
      <c r="F106" s="248" t="s">
        <v>555</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243</v>
      </c>
      <c r="AU106" s="3" t="s">
        <v>82</v>
      </c>
    </row>
    <row r="107" s="31" customFormat="true" ht="16.5" hidden="false" customHeight="true" outlineLevel="0" collapsed="false">
      <c r="A107" s="24"/>
      <c r="B107" s="25"/>
      <c r="C107" s="206" t="s">
        <v>238</v>
      </c>
      <c r="D107" s="206" t="s">
        <v>175</v>
      </c>
      <c r="E107" s="207" t="s">
        <v>566</v>
      </c>
      <c r="F107" s="208" t="s">
        <v>567</v>
      </c>
      <c r="G107" s="209" t="s">
        <v>546</v>
      </c>
      <c r="H107" s="210" t="n">
        <v>2</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80</v>
      </c>
      <c r="AT107" s="217" t="s">
        <v>175</v>
      </c>
      <c r="AU107" s="217" t="s">
        <v>82</v>
      </c>
      <c r="AY107" s="3" t="s">
        <v>17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180</v>
      </c>
      <c r="BM107" s="217" t="s">
        <v>304</v>
      </c>
    </row>
    <row r="108" s="31" customFormat="true" ht="12.8" hidden="false" customHeight="false" outlineLevel="0" collapsed="false">
      <c r="A108" s="24"/>
      <c r="B108" s="25"/>
      <c r="C108" s="26"/>
      <c r="D108" s="227" t="s">
        <v>243</v>
      </c>
      <c r="E108" s="26"/>
      <c r="F108" s="248" t="s">
        <v>555</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243</v>
      </c>
      <c r="AU108" s="3" t="s">
        <v>82</v>
      </c>
    </row>
    <row r="109" s="31" customFormat="true" ht="16.5" hidden="false" customHeight="true" outlineLevel="0" collapsed="false">
      <c r="A109" s="24"/>
      <c r="B109" s="25"/>
      <c r="C109" s="206" t="s">
        <v>246</v>
      </c>
      <c r="D109" s="206" t="s">
        <v>175</v>
      </c>
      <c r="E109" s="207" t="s">
        <v>568</v>
      </c>
      <c r="F109" s="208" t="s">
        <v>569</v>
      </c>
      <c r="G109" s="209" t="s">
        <v>546</v>
      </c>
      <c r="H109" s="210" t="n">
        <v>2</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80</v>
      </c>
      <c r="AT109" s="217" t="s">
        <v>175</v>
      </c>
      <c r="AU109" s="217" t="s">
        <v>82</v>
      </c>
      <c r="AY109" s="3" t="s">
        <v>17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180</v>
      </c>
      <c r="BM109" s="217" t="s">
        <v>315</v>
      </c>
    </row>
    <row r="110" s="31" customFormat="true" ht="12.8" hidden="false" customHeight="false" outlineLevel="0" collapsed="false">
      <c r="A110" s="24"/>
      <c r="B110" s="25"/>
      <c r="C110" s="26"/>
      <c r="D110" s="227" t="s">
        <v>243</v>
      </c>
      <c r="E110" s="26"/>
      <c r="F110" s="248" t="s">
        <v>570</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43</v>
      </c>
      <c r="AU110" s="3" t="s">
        <v>82</v>
      </c>
    </row>
    <row r="111" s="31" customFormat="true" ht="16.5" hidden="false" customHeight="true" outlineLevel="0" collapsed="false">
      <c r="A111" s="24"/>
      <c r="B111" s="25"/>
      <c r="C111" s="206" t="s">
        <v>251</v>
      </c>
      <c r="D111" s="206" t="s">
        <v>175</v>
      </c>
      <c r="E111" s="207" t="s">
        <v>571</v>
      </c>
      <c r="F111" s="208" t="s">
        <v>572</v>
      </c>
      <c r="G111" s="209" t="s">
        <v>546</v>
      </c>
      <c r="H111" s="210" t="n">
        <v>2</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80</v>
      </c>
      <c r="AT111" s="217" t="s">
        <v>175</v>
      </c>
      <c r="AU111" s="217" t="s">
        <v>82</v>
      </c>
      <c r="AY111" s="3" t="s">
        <v>17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180</v>
      </c>
      <c r="BM111" s="217" t="s">
        <v>324</v>
      </c>
    </row>
    <row r="112" s="31" customFormat="true" ht="12.8" hidden="false" customHeight="false" outlineLevel="0" collapsed="false">
      <c r="A112" s="24"/>
      <c r="B112" s="25"/>
      <c r="C112" s="26"/>
      <c r="D112" s="227" t="s">
        <v>243</v>
      </c>
      <c r="E112" s="26"/>
      <c r="F112" s="248" t="s">
        <v>573</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43</v>
      </c>
      <c r="AU112" s="3" t="s">
        <v>82</v>
      </c>
    </row>
    <row r="113" s="31" customFormat="true" ht="16.5" hidden="false" customHeight="true" outlineLevel="0" collapsed="false">
      <c r="A113" s="24"/>
      <c r="B113" s="25"/>
      <c r="C113" s="206" t="s">
        <v>257</v>
      </c>
      <c r="D113" s="206" t="s">
        <v>175</v>
      </c>
      <c r="E113" s="207" t="s">
        <v>574</v>
      </c>
      <c r="F113" s="208" t="s">
        <v>575</v>
      </c>
      <c r="G113" s="209" t="s">
        <v>377</v>
      </c>
      <c r="H113" s="210" t="n">
        <v>20</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80</v>
      </c>
      <c r="AT113" s="217" t="s">
        <v>175</v>
      </c>
      <c r="AU113" s="217" t="s">
        <v>82</v>
      </c>
      <c r="AY113" s="3" t="s">
        <v>17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180</v>
      </c>
      <c r="BM113" s="217" t="s">
        <v>338</v>
      </c>
    </row>
    <row r="114" s="31" customFormat="true" ht="12.8" hidden="false" customHeight="false" outlineLevel="0" collapsed="false">
      <c r="A114" s="24"/>
      <c r="B114" s="25"/>
      <c r="C114" s="26"/>
      <c r="D114" s="227" t="s">
        <v>243</v>
      </c>
      <c r="E114" s="26"/>
      <c r="F114" s="248" t="s">
        <v>576</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43</v>
      </c>
      <c r="AU114" s="3" t="s">
        <v>82</v>
      </c>
    </row>
    <row r="115" s="31" customFormat="true" ht="16.5" hidden="false" customHeight="true" outlineLevel="0" collapsed="false">
      <c r="A115" s="24"/>
      <c r="B115" s="25"/>
      <c r="C115" s="206" t="s">
        <v>263</v>
      </c>
      <c r="D115" s="206" t="s">
        <v>175</v>
      </c>
      <c r="E115" s="207" t="s">
        <v>577</v>
      </c>
      <c r="F115" s="208" t="s">
        <v>578</v>
      </c>
      <c r="G115" s="209" t="s">
        <v>377</v>
      </c>
      <c r="H115" s="210" t="n">
        <v>11</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80</v>
      </c>
      <c r="AT115" s="217" t="s">
        <v>175</v>
      </c>
      <c r="AU115" s="217" t="s">
        <v>82</v>
      </c>
      <c r="AY115" s="3" t="s">
        <v>17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180</v>
      </c>
      <c r="BM115" s="217" t="s">
        <v>350</v>
      </c>
    </row>
    <row r="116" s="31" customFormat="true" ht="12.8" hidden="false" customHeight="false" outlineLevel="0" collapsed="false">
      <c r="A116" s="24"/>
      <c r="B116" s="25"/>
      <c r="C116" s="26"/>
      <c r="D116" s="227" t="s">
        <v>243</v>
      </c>
      <c r="E116" s="26"/>
      <c r="F116" s="248" t="s">
        <v>579</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243</v>
      </c>
      <c r="AU116" s="3" t="s">
        <v>82</v>
      </c>
    </row>
    <row r="117" s="31" customFormat="true" ht="16.5" hidden="false" customHeight="true" outlineLevel="0" collapsed="false">
      <c r="A117" s="24"/>
      <c r="B117" s="25"/>
      <c r="C117" s="206" t="s">
        <v>8</v>
      </c>
      <c r="D117" s="206" t="s">
        <v>175</v>
      </c>
      <c r="E117" s="207" t="s">
        <v>580</v>
      </c>
      <c r="F117" s="208" t="s">
        <v>581</v>
      </c>
      <c r="G117" s="209" t="s">
        <v>377</v>
      </c>
      <c r="H117" s="210" t="n">
        <v>3</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80</v>
      </c>
      <c r="AT117" s="217" t="s">
        <v>175</v>
      </c>
      <c r="AU117" s="217" t="s">
        <v>82</v>
      </c>
      <c r="AY117" s="3" t="s">
        <v>17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180</v>
      </c>
      <c r="BM117" s="217" t="s">
        <v>363</v>
      </c>
    </row>
    <row r="118" s="31" customFormat="true" ht="12.8" hidden="false" customHeight="false" outlineLevel="0" collapsed="false">
      <c r="A118" s="24"/>
      <c r="B118" s="25"/>
      <c r="C118" s="26"/>
      <c r="D118" s="227" t="s">
        <v>243</v>
      </c>
      <c r="E118" s="26"/>
      <c r="F118" s="248" t="s">
        <v>582</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43</v>
      </c>
      <c r="AU118" s="3" t="s">
        <v>82</v>
      </c>
    </row>
    <row r="119" s="31" customFormat="true" ht="16.5" hidden="false" customHeight="true" outlineLevel="0" collapsed="false">
      <c r="A119" s="24"/>
      <c r="B119" s="25"/>
      <c r="C119" s="206" t="s">
        <v>274</v>
      </c>
      <c r="D119" s="206" t="s">
        <v>175</v>
      </c>
      <c r="E119" s="207" t="s">
        <v>583</v>
      </c>
      <c r="F119" s="208" t="s">
        <v>584</v>
      </c>
      <c r="G119" s="209" t="s">
        <v>377</v>
      </c>
      <c r="H119" s="210" t="n">
        <v>8</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80</v>
      </c>
      <c r="AT119" s="217" t="s">
        <v>175</v>
      </c>
      <c r="AU119" s="217" t="s">
        <v>82</v>
      </c>
      <c r="AY119" s="3" t="s">
        <v>17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180</v>
      </c>
      <c r="BM119" s="217" t="s">
        <v>301</v>
      </c>
    </row>
    <row r="120" s="31" customFormat="true" ht="12.8" hidden="false" customHeight="false" outlineLevel="0" collapsed="false">
      <c r="A120" s="24"/>
      <c r="B120" s="25"/>
      <c r="C120" s="26"/>
      <c r="D120" s="227" t="s">
        <v>243</v>
      </c>
      <c r="E120" s="26"/>
      <c r="F120" s="248" t="s">
        <v>582</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43</v>
      </c>
      <c r="AU120" s="3" t="s">
        <v>82</v>
      </c>
    </row>
    <row r="121" s="31" customFormat="true" ht="16.5" hidden="false" customHeight="true" outlineLevel="0" collapsed="false">
      <c r="A121" s="24"/>
      <c r="B121" s="25"/>
      <c r="C121" s="206" t="s">
        <v>282</v>
      </c>
      <c r="D121" s="206" t="s">
        <v>175</v>
      </c>
      <c r="E121" s="207" t="s">
        <v>585</v>
      </c>
      <c r="F121" s="208" t="s">
        <v>586</v>
      </c>
      <c r="G121" s="209" t="s">
        <v>377</v>
      </c>
      <c r="H121" s="210" t="n">
        <v>4</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80</v>
      </c>
      <c r="AT121" s="217" t="s">
        <v>175</v>
      </c>
      <c r="AU121" s="217" t="s">
        <v>82</v>
      </c>
      <c r="AY121" s="3" t="s">
        <v>17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180</v>
      </c>
      <c r="BM121" s="217" t="s">
        <v>386</v>
      </c>
    </row>
    <row r="122" s="31" customFormat="true" ht="12.8" hidden="false" customHeight="false" outlineLevel="0" collapsed="false">
      <c r="A122" s="24"/>
      <c r="B122" s="25"/>
      <c r="C122" s="26"/>
      <c r="D122" s="227" t="s">
        <v>243</v>
      </c>
      <c r="E122" s="26"/>
      <c r="F122" s="248" t="s">
        <v>587</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243</v>
      </c>
      <c r="AU122" s="3" t="s">
        <v>82</v>
      </c>
    </row>
    <row r="123" s="31" customFormat="true" ht="16.5" hidden="false" customHeight="true" outlineLevel="0" collapsed="false">
      <c r="A123" s="24"/>
      <c r="B123" s="25"/>
      <c r="C123" s="206" t="s">
        <v>291</v>
      </c>
      <c r="D123" s="206" t="s">
        <v>175</v>
      </c>
      <c r="E123" s="207" t="s">
        <v>588</v>
      </c>
      <c r="F123" s="208" t="s">
        <v>589</v>
      </c>
      <c r="G123" s="209" t="s">
        <v>590</v>
      </c>
      <c r="H123" s="210" t="n">
        <v>35</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80</v>
      </c>
      <c r="AT123" s="217" t="s">
        <v>175</v>
      </c>
      <c r="AU123" s="217" t="s">
        <v>82</v>
      </c>
      <c r="AY123" s="3" t="s">
        <v>17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180</v>
      </c>
      <c r="BM123" s="217" t="s">
        <v>399</v>
      </c>
    </row>
    <row r="124" s="31" customFormat="true" ht="12.8" hidden="false" customHeight="false" outlineLevel="0" collapsed="false">
      <c r="A124" s="24"/>
      <c r="B124" s="25"/>
      <c r="C124" s="26"/>
      <c r="D124" s="227" t="s">
        <v>243</v>
      </c>
      <c r="E124" s="26"/>
      <c r="F124" s="248" t="s">
        <v>591</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243</v>
      </c>
      <c r="AU124" s="3" t="s">
        <v>82</v>
      </c>
    </row>
    <row r="125" s="31" customFormat="true" ht="16.5" hidden="false" customHeight="true" outlineLevel="0" collapsed="false">
      <c r="A125" s="24"/>
      <c r="B125" s="25"/>
      <c r="C125" s="206" t="s">
        <v>296</v>
      </c>
      <c r="D125" s="206" t="s">
        <v>175</v>
      </c>
      <c r="E125" s="207" t="s">
        <v>592</v>
      </c>
      <c r="F125" s="208" t="s">
        <v>593</v>
      </c>
      <c r="G125" s="209" t="s">
        <v>590</v>
      </c>
      <c r="H125" s="210" t="n">
        <v>29</v>
      </c>
      <c r="I125" s="211"/>
      <c r="J125" s="212" t="n">
        <f aca="false">ROUND(I125*H125,2)</f>
        <v>0</v>
      </c>
      <c r="K125" s="208"/>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80</v>
      </c>
      <c r="AT125" s="217" t="s">
        <v>175</v>
      </c>
      <c r="AU125" s="217" t="s">
        <v>82</v>
      </c>
      <c r="AY125" s="3" t="s">
        <v>172</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180</v>
      </c>
      <c r="BM125" s="217" t="s">
        <v>410</v>
      </c>
    </row>
    <row r="126" s="31" customFormat="true" ht="12.8" hidden="false" customHeight="false" outlineLevel="0" collapsed="false">
      <c r="A126" s="24"/>
      <c r="B126" s="25"/>
      <c r="C126" s="26"/>
      <c r="D126" s="227" t="s">
        <v>243</v>
      </c>
      <c r="E126" s="26"/>
      <c r="F126" s="248" t="s">
        <v>594</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243</v>
      </c>
      <c r="AU126" s="3" t="s">
        <v>82</v>
      </c>
    </row>
    <row r="127" s="31" customFormat="true" ht="16.5" hidden="false" customHeight="true" outlineLevel="0" collapsed="false">
      <c r="A127" s="24"/>
      <c r="B127" s="25"/>
      <c r="C127" s="206" t="s">
        <v>304</v>
      </c>
      <c r="D127" s="206" t="s">
        <v>175</v>
      </c>
      <c r="E127" s="207" t="s">
        <v>595</v>
      </c>
      <c r="F127" s="208" t="s">
        <v>596</v>
      </c>
      <c r="G127" s="209" t="s">
        <v>590</v>
      </c>
      <c r="H127" s="210" t="n">
        <v>20</v>
      </c>
      <c r="I127" s="211"/>
      <c r="J127" s="212" t="n">
        <f aca="false">ROUND(I127*H127,2)</f>
        <v>0</v>
      </c>
      <c r="K127" s="208"/>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80</v>
      </c>
      <c r="AT127" s="217" t="s">
        <v>175</v>
      </c>
      <c r="AU127" s="217" t="s">
        <v>82</v>
      </c>
      <c r="AY127" s="3" t="s">
        <v>172</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180</v>
      </c>
      <c r="BM127" s="217" t="s">
        <v>420</v>
      </c>
    </row>
    <row r="128" s="31" customFormat="true" ht="12.8" hidden="false" customHeight="false" outlineLevel="0" collapsed="false">
      <c r="A128" s="24"/>
      <c r="B128" s="25"/>
      <c r="C128" s="26"/>
      <c r="D128" s="227" t="s">
        <v>243</v>
      </c>
      <c r="E128" s="26"/>
      <c r="F128" s="248" t="s">
        <v>597</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43</v>
      </c>
      <c r="AU128" s="3" t="s">
        <v>82</v>
      </c>
    </row>
    <row r="129" s="31" customFormat="true" ht="16.5" hidden="false" customHeight="true" outlineLevel="0" collapsed="false">
      <c r="A129" s="24"/>
      <c r="B129" s="25"/>
      <c r="C129" s="206" t="s">
        <v>7</v>
      </c>
      <c r="D129" s="206" t="s">
        <v>175</v>
      </c>
      <c r="E129" s="207" t="s">
        <v>598</v>
      </c>
      <c r="F129" s="208" t="s">
        <v>599</v>
      </c>
      <c r="G129" s="209" t="s">
        <v>590</v>
      </c>
      <c r="H129" s="210" t="n">
        <v>16</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80</v>
      </c>
      <c r="AT129" s="217" t="s">
        <v>175</v>
      </c>
      <c r="AU129" s="217" t="s">
        <v>82</v>
      </c>
      <c r="AY129" s="3" t="s">
        <v>172</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180</v>
      </c>
      <c r="BM129" s="217" t="s">
        <v>432</v>
      </c>
    </row>
    <row r="130" s="31" customFormat="true" ht="12.8" hidden="false" customHeight="false" outlineLevel="0" collapsed="false">
      <c r="A130" s="24"/>
      <c r="B130" s="25"/>
      <c r="C130" s="26"/>
      <c r="D130" s="227" t="s">
        <v>243</v>
      </c>
      <c r="E130" s="26"/>
      <c r="F130" s="248" t="s">
        <v>600</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243</v>
      </c>
      <c r="AU130" s="3" t="s">
        <v>82</v>
      </c>
    </row>
    <row r="131" s="31" customFormat="true" ht="16.5" hidden="false" customHeight="true" outlineLevel="0" collapsed="false">
      <c r="A131" s="24"/>
      <c r="B131" s="25"/>
      <c r="C131" s="206" t="s">
        <v>315</v>
      </c>
      <c r="D131" s="206" t="s">
        <v>175</v>
      </c>
      <c r="E131" s="207" t="s">
        <v>601</v>
      </c>
      <c r="F131" s="208" t="s">
        <v>602</v>
      </c>
      <c r="G131" s="209" t="s">
        <v>590</v>
      </c>
      <c r="H131" s="210" t="n">
        <v>1</v>
      </c>
      <c r="I131" s="211"/>
      <c r="J131" s="212" t="n">
        <f aca="false">ROUND(I131*H131,2)</f>
        <v>0</v>
      </c>
      <c r="K131" s="208"/>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80</v>
      </c>
      <c r="AT131" s="217" t="s">
        <v>175</v>
      </c>
      <c r="AU131" s="217" t="s">
        <v>82</v>
      </c>
      <c r="AY131" s="3" t="s">
        <v>172</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180</v>
      </c>
      <c r="BM131" s="217" t="s">
        <v>446</v>
      </c>
    </row>
    <row r="132" s="31" customFormat="true" ht="12.8" hidden="false" customHeight="false" outlineLevel="0" collapsed="false">
      <c r="A132" s="24"/>
      <c r="B132" s="25"/>
      <c r="C132" s="26"/>
      <c r="D132" s="227" t="s">
        <v>243</v>
      </c>
      <c r="E132" s="26"/>
      <c r="F132" s="248" t="s">
        <v>603</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43</v>
      </c>
      <c r="AU132" s="3" t="s">
        <v>82</v>
      </c>
    </row>
    <row r="133" s="31" customFormat="true" ht="16.5" hidden="false" customHeight="true" outlineLevel="0" collapsed="false">
      <c r="A133" s="24"/>
      <c r="B133" s="25"/>
      <c r="C133" s="206" t="s">
        <v>319</v>
      </c>
      <c r="D133" s="206" t="s">
        <v>175</v>
      </c>
      <c r="E133" s="207" t="s">
        <v>604</v>
      </c>
      <c r="F133" s="208" t="s">
        <v>605</v>
      </c>
      <c r="G133" s="209" t="s">
        <v>590</v>
      </c>
      <c r="H133" s="210" t="n">
        <v>16</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80</v>
      </c>
      <c r="AT133" s="217" t="s">
        <v>175</v>
      </c>
      <c r="AU133" s="217" t="s">
        <v>82</v>
      </c>
      <c r="AY133" s="3" t="s">
        <v>172</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180</v>
      </c>
      <c r="BM133" s="217" t="s">
        <v>456</v>
      </c>
    </row>
    <row r="134" s="31" customFormat="true" ht="12.8" hidden="false" customHeight="false" outlineLevel="0" collapsed="false">
      <c r="A134" s="24"/>
      <c r="B134" s="25"/>
      <c r="C134" s="26"/>
      <c r="D134" s="227" t="s">
        <v>243</v>
      </c>
      <c r="E134" s="26"/>
      <c r="F134" s="248" t="s">
        <v>606</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43</v>
      </c>
      <c r="AU134" s="3" t="s">
        <v>82</v>
      </c>
    </row>
    <row r="135" s="31" customFormat="true" ht="16.5" hidden="false" customHeight="true" outlineLevel="0" collapsed="false">
      <c r="A135" s="24"/>
      <c r="B135" s="25"/>
      <c r="C135" s="206" t="s">
        <v>324</v>
      </c>
      <c r="D135" s="206" t="s">
        <v>175</v>
      </c>
      <c r="E135" s="207" t="s">
        <v>607</v>
      </c>
      <c r="F135" s="208" t="s">
        <v>608</v>
      </c>
      <c r="G135" s="209" t="s">
        <v>590</v>
      </c>
      <c r="H135" s="210" t="n">
        <v>35</v>
      </c>
      <c r="I135" s="211"/>
      <c r="J135" s="212" t="n">
        <f aca="false">ROUND(I135*H135,2)</f>
        <v>0</v>
      </c>
      <c r="K135" s="208"/>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80</v>
      </c>
      <c r="AT135" s="217" t="s">
        <v>175</v>
      </c>
      <c r="AU135" s="217" t="s">
        <v>82</v>
      </c>
      <c r="AY135" s="3" t="s">
        <v>172</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180</v>
      </c>
      <c r="BM135" s="217" t="s">
        <v>467</v>
      </c>
    </row>
    <row r="136" s="31" customFormat="true" ht="12.8" hidden="false" customHeight="false" outlineLevel="0" collapsed="false">
      <c r="A136" s="24"/>
      <c r="B136" s="25"/>
      <c r="C136" s="26"/>
      <c r="D136" s="227" t="s">
        <v>243</v>
      </c>
      <c r="E136" s="26"/>
      <c r="F136" s="248" t="s">
        <v>609</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243</v>
      </c>
      <c r="AU136" s="3" t="s">
        <v>82</v>
      </c>
    </row>
    <row r="137" s="31" customFormat="true" ht="16.5" hidden="false" customHeight="true" outlineLevel="0" collapsed="false">
      <c r="A137" s="24"/>
      <c r="B137" s="25"/>
      <c r="C137" s="206" t="s">
        <v>331</v>
      </c>
      <c r="D137" s="206" t="s">
        <v>175</v>
      </c>
      <c r="E137" s="207" t="s">
        <v>610</v>
      </c>
      <c r="F137" s="208" t="s">
        <v>611</v>
      </c>
      <c r="G137" s="209" t="s">
        <v>590</v>
      </c>
      <c r="H137" s="210" t="n">
        <v>12</v>
      </c>
      <c r="I137" s="211"/>
      <c r="J137" s="212" t="n">
        <f aca="false">ROUND(I137*H137,2)</f>
        <v>0</v>
      </c>
      <c r="K137" s="208"/>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80</v>
      </c>
      <c r="AT137" s="217" t="s">
        <v>175</v>
      </c>
      <c r="AU137" s="217" t="s">
        <v>82</v>
      </c>
      <c r="AY137" s="3" t="s">
        <v>172</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180</v>
      </c>
      <c r="BM137" s="217" t="s">
        <v>480</v>
      </c>
    </row>
    <row r="138" s="31" customFormat="true" ht="12.8" hidden="false" customHeight="false" outlineLevel="0" collapsed="false">
      <c r="A138" s="24"/>
      <c r="B138" s="25"/>
      <c r="C138" s="26"/>
      <c r="D138" s="227" t="s">
        <v>243</v>
      </c>
      <c r="E138" s="26"/>
      <c r="F138" s="248" t="s">
        <v>612</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43</v>
      </c>
      <c r="AU138" s="3" t="s">
        <v>82</v>
      </c>
    </row>
    <row r="139" s="31" customFormat="true" ht="16.5" hidden="false" customHeight="true" outlineLevel="0" collapsed="false">
      <c r="A139" s="24"/>
      <c r="B139" s="25"/>
      <c r="C139" s="206" t="s">
        <v>338</v>
      </c>
      <c r="D139" s="206" t="s">
        <v>175</v>
      </c>
      <c r="E139" s="207" t="s">
        <v>613</v>
      </c>
      <c r="F139" s="208" t="s">
        <v>614</v>
      </c>
      <c r="G139" s="209" t="s">
        <v>178</v>
      </c>
      <c r="H139" s="210" t="n">
        <v>32</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80</v>
      </c>
      <c r="AT139" s="217" t="s">
        <v>175</v>
      </c>
      <c r="AU139" s="217" t="s">
        <v>82</v>
      </c>
      <c r="AY139" s="3" t="s">
        <v>172</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180</v>
      </c>
      <c r="BM139" s="217" t="s">
        <v>490</v>
      </c>
    </row>
    <row r="140" s="31" customFormat="true" ht="12.8" hidden="false" customHeight="false" outlineLevel="0" collapsed="false">
      <c r="A140" s="24"/>
      <c r="B140" s="25"/>
      <c r="C140" s="26"/>
      <c r="D140" s="227" t="s">
        <v>243</v>
      </c>
      <c r="E140" s="26"/>
      <c r="F140" s="248" t="s">
        <v>615</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243</v>
      </c>
      <c r="AU140" s="3" t="s">
        <v>82</v>
      </c>
    </row>
    <row r="141" s="31" customFormat="true" ht="16.5" hidden="false" customHeight="true" outlineLevel="0" collapsed="false">
      <c r="A141" s="24"/>
      <c r="B141" s="25"/>
      <c r="C141" s="206" t="s">
        <v>343</v>
      </c>
      <c r="D141" s="206" t="s">
        <v>175</v>
      </c>
      <c r="E141" s="207" t="s">
        <v>616</v>
      </c>
      <c r="F141" s="208" t="s">
        <v>617</v>
      </c>
      <c r="G141" s="209" t="s">
        <v>178</v>
      </c>
      <c r="H141" s="210" t="n">
        <v>8</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80</v>
      </c>
      <c r="AT141" s="217" t="s">
        <v>175</v>
      </c>
      <c r="AU141" s="217" t="s">
        <v>82</v>
      </c>
      <c r="AY141" s="3" t="s">
        <v>172</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2</v>
      </c>
      <c r="BK141" s="218" t="n">
        <f aca="false">ROUND(I141*H141,2)</f>
        <v>0</v>
      </c>
      <c r="BL141" s="3" t="s">
        <v>180</v>
      </c>
      <c r="BM141" s="217" t="s">
        <v>503</v>
      </c>
    </row>
    <row r="142" s="31" customFormat="true" ht="12.8" hidden="false" customHeight="false" outlineLevel="0" collapsed="false">
      <c r="A142" s="24"/>
      <c r="B142" s="25"/>
      <c r="C142" s="26"/>
      <c r="D142" s="227" t="s">
        <v>243</v>
      </c>
      <c r="E142" s="26"/>
      <c r="F142" s="248" t="s">
        <v>618</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43</v>
      </c>
      <c r="AU142" s="3" t="s">
        <v>82</v>
      </c>
    </row>
    <row r="143" s="31" customFormat="true" ht="16.5" hidden="false" customHeight="true" outlineLevel="0" collapsed="false">
      <c r="A143" s="24"/>
      <c r="B143" s="25"/>
      <c r="C143" s="206" t="s">
        <v>350</v>
      </c>
      <c r="D143" s="206" t="s">
        <v>175</v>
      </c>
      <c r="E143" s="207" t="s">
        <v>619</v>
      </c>
      <c r="F143" s="208" t="s">
        <v>620</v>
      </c>
      <c r="G143" s="209" t="s">
        <v>621</v>
      </c>
      <c r="H143" s="210" t="n">
        <v>70</v>
      </c>
      <c r="I143" s="211"/>
      <c r="J143" s="212" t="n">
        <f aca="false">ROUND(I143*H143,2)</f>
        <v>0</v>
      </c>
      <c r="K143" s="208"/>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80</v>
      </c>
      <c r="AT143" s="217" t="s">
        <v>175</v>
      </c>
      <c r="AU143" s="217" t="s">
        <v>82</v>
      </c>
      <c r="AY143" s="3" t="s">
        <v>172</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180</v>
      </c>
      <c r="BM143" s="217" t="s">
        <v>516</v>
      </c>
    </row>
    <row r="144" s="31" customFormat="true" ht="12.8" hidden="false" customHeight="false" outlineLevel="0" collapsed="false">
      <c r="A144" s="24"/>
      <c r="B144" s="25"/>
      <c r="C144" s="26"/>
      <c r="D144" s="227" t="s">
        <v>243</v>
      </c>
      <c r="E144" s="26"/>
      <c r="F144" s="248" t="s">
        <v>622</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243</v>
      </c>
      <c r="AU144" s="3" t="s">
        <v>82</v>
      </c>
    </row>
    <row r="145" s="31" customFormat="true" ht="16.5" hidden="false" customHeight="true" outlineLevel="0" collapsed="false">
      <c r="A145" s="24"/>
      <c r="B145" s="25"/>
      <c r="C145" s="206" t="s">
        <v>358</v>
      </c>
      <c r="D145" s="206" t="s">
        <v>175</v>
      </c>
      <c r="E145" s="207" t="s">
        <v>623</v>
      </c>
      <c r="F145" s="208" t="s">
        <v>624</v>
      </c>
      <c r="G145" s="209" t="s">
        <v>621</v>
      </c>
      <c r="H145" s="210" t="n">
        <v>70</v>
      </c>
      <c r="I145" s="211"/>
      <c r="J145" s="212" t="n">
        <f aca="false">ROUND(I145*H145,2)</f>
        <v>0</v>
      </c>
      <c r="K145" s="208"/>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80</v>
      </c>
      <c r="AT145" s="217" t="s">
        <v>175</v>
      </c>
      <c r="AU145" s="217" t="s">
        <v>82</v>
      </c>
      <c r="AY145" s="3" t="s">
        <v>172</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180</v>
      </c>
      <c r="BM145" s="217" t="s">
        <v>625</v>
      </c>
    </row>
    <row r="146" s="31" customFormat="true" ht="12.8" hidden="false" customHeight="false" outlineLevel="0" collapsed="false">
      <c r="A146" s="24"/>
      <c r="B146" s="25"/>
      <c r="C146" s="26"/>
      <c r="D146" s="227" t="s">
        <v>243</v>
      </c>
      <c r="E146" s="26"/>
      <c r="F146" s="248" t="s">
        <v>626</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43</v>
      </c>
      <c r="AU146" s="3" t="s">
        <v>82</v>
      </c>
    </row>
    <row r="147" s="189" customFormat="true" ht="25.9" hidden="false" customHeight="true" outlineLevel="0" collapsed="false">
      <c r="B147" s="190"/>
      <c r="C147" s="191"/>
      <c r="D147" s="192" t="s">
        <v>74</v>
      </c>
      <c r="E147" s="193" t="s">
        <v>627</v>
      </c>
      <c r="F147" s="193" t="s">
        <v>628</v>
      </c>
      <c r="G147" s="191"/>
      <c r="H147" s="191"/>
      <c r="I147" s="194"/>
      <c r="J147" s="195" t="n">
        <f aca="false">BK147</f>
        <v>0</v>
      </c>
      <c r="K147" s="191"/>
      <c r="L147" s="196"/>
      <c r="M147" s="197"/>
      <c r="N147" s="198"/>
      <c r="O147" s="198"/>
      <c r="P147" s="199" t="n">
        <f aca="false">SUM(P148:P151)</f>
        <v>0</v>
      </c>
      <c r="Q147" s="198"/>
      <c r="R147" s="199" t="n">
        <f aca="false">SUM(R148:R151)</f>
        <v>0</v>
      </c>
      <c r="S147" s="198"/>
      <c r="T147" s="200" t="n">
        <f aca="false">SUM(T148:T151)</f>
        <v>0</v>
      </c>
      <c r="AR147" s="201" t="s">
        <v>82</v>
      </c>
      <c r="AT147" s="202" t="s">
        <v>74</v>
      </c>
      <c r="AU147" s="202" t="s">
        <v>75</v>
      </c>
      <c r="AY147" s="201" t="s">
        <v>172</v>
      </c>
      <c r="BK147" s="203" t="n">
        <f aca="false">SUM(BK148:BK151)</f>
        <v>0</v>
      </c>
    </row>
    <row r="148" s="31" customFormat="true" ht="16.5" hidden="false" customHeight="true" outlineLevel="0" collapsed="false">
      <c r="A148" s="24"/>
      <c r="B148" s="25"/>
      <c r="C148" s="206" t="s">
        <v>363</v>
      </c>
      <c r="D148" s="206" t="s">
        <v>175</v>
      </c>
      <c r="E148" s="207" t="s">
        <v>629</v>
      </c>
      <c r="F148" s="208" t="s">
        <v>630</v>
      </c>
      <c r="G148" s="209" t="s">
        <v>631</v>
      </c>
      <c r="H148" s="210" t="n">
        <v>8</v>
      </c>
      <c r="I148" s="211"/>
      <c r="J148" s="212" t="n">
        <f aca="false">ROUND(I148*H148,2)</f>
        <v>0</v>
      </c>
      <c r="K148" s="208"/>
      <c r="L148" s="30"/>
      <c r="M148" s="213"/>
      <c r="N148" s="214" t="s">
        <v>46</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80</v>
      </c>
      <c r="AT148" s="217" t="s">
        <v>175</v>
      </c>
      <c r="AU148" s="217" t="s">
        <v>82</v>
      </c>
      <c r="AY148" s="3" t="s">
        <v>172</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180</v>
      </c>
      <c r="BM148" s="217" t="s">
        <v>632</v>
      </c>
    </row>
    <row r="149" s="31" customFormat="true" ht="16.5" hidden="false" customHeight="true" outlineLevel="0" collapsed="false">
      <c r="A149" s="24"/>
      <c r="B149" s="25"/>
      <c r="C149" s="206" t="s">
        <v>369</v>
      </c>
      <c r="D149" s="206" t="s">
        <v>175</v>
      </c>
      <c r="E149" s="207" t="s">
        <v>633</v>
      </c>
      <c r="F149" s="208" t="s">
        <v>634</v>
      </c>
      <c r="G149" s="209" t="s">
        <v>631</v>
      </c>
      <c r="H149" s="210" t="n">
        <v>4</v>
      </c>
      <c r="I149" s="211"/>
      <c r="J149" s="212" t="n">
        <f aca="false">ROUND(I149*H149,2)</f>
        <v>0</v>
      </c>
      <c r="K149" s="208"/>
      <c r="L149" s="30"/>
      <c r="M149" s="213"/>
      <c r="N149" s="214"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180</v>
      </c>
      <c r="AT149" s="217" t="s">
        <v>175</v>
      </c>
      <c r="AU149" s="217" t="s">
        <v>82</v>
      </c>
      <c r="AY149" s="3" t="s">
        <v>172</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2</v>
      </c>
      <c r="BK149" s="218" t="n">
        <f aca="false">ROUND(I149*H149,2)</f>
        <v>0</v>
      </c>
      <c r="BL149" s="3" t="s">
        <v>180</v>
      </c>
      <c r="BM149" s="217" t="s">
        <v>635</v>
      </c>
    </row>
    <row r="150" s="31" customFormat="true" ht="16.5" hidden="false" customHeight="true" outlineLevel="0" collapsed="false">
      <c r="A150" s="24"/>
      <c r="B150" s="25"/>
      <c r="C150" s="206" t="s">
        <v>301</v>
      </c>
      <c r="D150" s="206" t="s">
        <v>175</v>
      </c>
      <c r="E150" s="207" t="s">
        <v>636</v>
      </c>
      <c r="F150" s="208" t="s">
        <v>637</v>
      </c>
      <c r="G150" s="209" t="s">
        <v>546</v>
      </c>
      <c r="H150" s="210" t="n">
        <v>1</v>
      </c>
      <c r="I150" s="211"/>
      <c r="J150" s="212" t="n">
        <f aca="false">ROUND(I150*H150,2)</f>
        <v>0</v>
      </c>
      <c r="K150" s="208"/>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80</v>
      </c>
      <c r="AT150" s="217" t="s">
        <v>175</v>
      </c>
      <c r="AU150" s="217" t="s">
        <v>82</v>
      </c>
      <c r="AY150" s="3" t="s">
        <v>172</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180</v>
      </c>
      <c r="BM150" s="217" t="s">
        <v>638</v>
      </c>
    </row>
    <row r="151" s="31" customFormat="true" ht="16.5" hidden="false" customHeight="true" outlineLevel="0" collapsed="false">
      <c r="A151" s="24"/>
      <c r="B151" s="25"/>
      <c r="C151" s="206" t="s">
        <v>381</v>
      </c>
      <c r="D151" s="206" t="s">
        <v>175</v>
      </c>
      <c r="E151" s="207" t="s">
        <v>639</v>
      </c>
      <c r="F151" s="208" t="s">
        <v>640</v>
      </c>
      <c r="G151" s="209" t="s">
        <v>631</v>
      </c>
      <c r="H151" s="210" t="n">
        <v>2</v>
      </c>
      <c r="I151" s="211"/>
      <c r="J151" s="212" t="n">
        <f aca="false">ROUND(I151*H151,2)</f>
        <v>0</v>
      </c>
      <c r="K151" s="208"/>
      <c r="L151" s="30"/>
      <c r="M151" s="262"/>
      <c r="N151" s="263" t="s">
        <v>46</v>
      </c>
      <c r="O151" s="264"/>
      <c r="P151" s="265" t="n">
        <f aca="false">O151*H151</f>
        <v>0</v>
      </c>
      <c r="Q151" s="265" t="n">
        <v>0</v>
      </c>
      <c r="R151" s="265" t="n">
        <f aca="false">Q151*H151</f>
        <v>0</v>
      </c>
      <c r="S151" s="265" t="n">
        <v>0</v>
      </c>
      <c r="T151" s="266" t="n">
        <f aca="false">S151*H151</f>
        <v>0</v>
      </c>
      <c r="U151" s="24"/>
      <c r="V151" s="24"/>
      <c r="W151" s="24"/>
      <c r="X151" s="24"/>
      <c r="Y151" s="24"/>
      <c r="Z151" s="24"/>
      <c r="AA151" s="24"/>
      <c r="AB151" s="24"/>
      <c r="AC151" s="24"/>
      <c r="AD151" s="24"/>
      <c r="AE151" s="24"/>
      <c r="AR151" s="217" t="s">
        <v>180</v>
      </c>
      <c r="AT151" s="217" t="s">
        <v>175</v>
      </c>
      <c r="AU151" s="217" t="s">
        <v>82</v>
      </c>
      <c r="AY151" s="3" t="s">
        <v>172</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180</v>
      </c>
      <c r="BM151" s="217" t="s">
        <v>641</v>
      </c>
    </row>
    <row r="152" s="31" customFormat="true" ht="6.95" hidden="false" customHeight="true" outlineLevel="0" collapsed="false">
      <c r="A152" s="24"/>
      <c r="B152" s="45"/>
      <c r="C152" s="46"/>
      <c r="D152" s="46"/>
      <c r="E152" s="46"/>
      <c r="F152" s="46"/>
      <c r="G152" s="46"/>
      <c r="H152" s="46"/>
      <c r="I152" s="46"/>
      <c r="J152" s="46"/>
      <c r="K152" s="46"/>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hrjv+aW6KIJwHj9OSR3hwgdOQ0kSuj4/7BU2UXo/56mJ5s9LvWWrOSSSdJN2DIsxTo8Xtv/r+sKplT9PveSfvQ==" saltValue="IIY8eTLySo/hkHfc4ZVEOBS3IJLV7ALxkQLcVKUgWTjPvMuVMzpL3ZVT0j7aDCEgUJp7QluiJd81EfL6k+41xw==" spinCount="100000" sheet="true" password="ccfb" objects="true" scenarios="true" formatColumns="false" formatRows="false" autoFilter="false"/>
  <autoFilter ref="C86:K15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zpracování projektové dokumentace</v>
      </c>
      <c r="F7" s="128"/>
      <c r="G7" s="128"/>
      <c r="H7" s="128"/>
      <c r="L7" s="6"/>
    </row>
    <row r="8" customFormat="false" ht="12" hidden="false" customHeight="true" outlineLevel="0" collapsed="false">
      <c r="B8" s="6"/>
      <c r="D8" s="127" t="s">
        <v>137</v>
      </c>
      <c r="L8" s="6"/>
    </row>
    <row r="9" s="31" customFormat="true" ht="16.5" hidden="false" customHeight="true" outlineLevel="0" collapsed="false">
      <c r="A9" s="24"/>
      <c r="B9" s="30"/>
      <c r="C9" s="24"/>
      <c r="D9" s="24"/>
      <c r="E9" s="128" t="s">
        <v>138</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64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tr">
        <f aca="false">IF('Rekapitulace stavby'!AN19="","",'Rekapitulace stavby'!AN19)</f>
        <v>74086880</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áclav Křišťál</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101,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101:BE229)),  2)</f>
        <v>0</v>
      </c>
      <c r="G35" s="24"/>
      <c r="H35" s="24"/>
      <c r="I35" s="144" t="n">
        <v>0.21</v>
      </c>
      <c r="J35" s="143" t="n">
        <f aca="false">ROUND(((SUM(BE101:BE229))*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101:BF229)),  2)</f>
        <v>0</v>
      </c>
      <c r="G36" s="24"/>
      <c r="H36" s="24"/>
      <c r="I36" s="144" t="n">
        <v>0.15</v>
      </c>
      <c r="J36" s="143" t="n">
        <f aca="false">ROUND(((SUM(BF101:BF229))*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101:BG22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101:BH22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101:BI22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1</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zpracování projektové dokumenta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7</v>
      </c>
      <c r="D51" s="8"/>
      <c r="E51" s="8"/>
      <c r="F51" s="8"/>
      <c r="G51" s="8"/>
      <c r="H51" s="8"/>
      <c r="I51" s="8"/>
      <c r="J51" s="8"/>
      <c r="K51" s="8"/>
      <c r="L51" s="6"/>
    </row>
    <row r="52" s="31" customFormat="true" ht="16.5" hidden="false" customHeight="true" outlineLevel="0" collapsed="false">
      <c r="A52" s="24"/>
      <c r="B52" s="25"/>
      <c r="C52" s="26"/>
      <c r="D52" s="26"/>
      <c r="E52" s="156" t="s">
        <v>138</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N-1-5-1 - Technologie Gastro</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2</v>
      </c>
      <c r="D61" s="160"/>
      <c r="E61" s="160"/>
      <c r="F61" s="160"/>
      <c r="G61" s="160"/>
      <c r="H61" s="160"/>
      <c r="I61" s="160"/>
      <c r="J61" s="161" t="s">
        <v>143</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101</f>
        <v>0</v>
      </c>
      <c r="K63" s="26"/>
      <c r="L63" s="129"/>
      <c r="S63" s="24"/>
      <c r="T63" s="24"/>
      <c r="U63" s="24"/>
      <c r="V63" s="24"/>
      <c r="W63" s="24"/>
      <c r="X63" s="24"/>
      <c r="Y63" s="24"/>
      <c r="Z63" s="24"/>
      <c r="AA63" s="24"/>
      <c r="AB63" s="24"/>
      <c r="AC63" s="24"/>
      <c r="AD63" s="24"/>
      <c r="AE63" s="24"/>
      <c r="AU63" s="3" t="s">
        <v>144</v>
      </c>
    </row>
    <row r="64" s="164" customFormat="true" ht="24.95" hidden="false" customHeight="true" outlineLevel="0" collapsed="false">
      <c r="B64" s="165"/>
      <c r="C64" s="166"/>
      <c r="D64" s="167" t="s">
        <v>643</v>
      </c>
      <c r="E64" s="168"/>
      <c r="F64" s="168"/>
      <c r="G64" s="168"/>
      <c r="H64" s="168"/>
      <c r="I64" s="168"/>
      <c r="J64" s="169" t="n">
        <f aca="false">J102</f>
        <v>0</v>
      </c>
      <c r="K64" s="166"/>
      <c r="L64" s="170"/>
    </row>
    <row r="65" s="164" customFormat="true" ht="24.95" hidden="false" customHeight="true" outlineLevel="0" collapsed="false">
      <c r="B65" s="165"/>
      <c r="C65" s="166"/>
      <c r="D65" s="167" t="s">
        <v>644</v>
      </c>
      <c r="E65" s="168"/>
      <c r="F65" s="168"/>
      <c r="G65" s="168"/>
      <c r="H65" s="168"/>
      <c r="I65" s="168"/>
      <c r="J65" s="169" t="n">
        <f aca="false">J107</f>
        <v>0</v>
      </c>
      <c r="K65" s="166"/>
      <c r="L65" s="170"/>
    </row>
    <row r="66" s="164" customFormat="true" ht="24.95" hidden="false" customHeight="true" outlineLevel="0" collapsed="false">
      <c r="B66" s="165"/>
      <c r="C66" s="166"/>
      <c r="D66" s="167" t="s">
        <v>645</v>
      </c>
      <c r="E66" s="168"/>
      <c r="F66" s="168"/>
      <c r="G66" s="168"/>
      <c r="H66" s="168"/>
      <c r="I66" s="168"/>
      <c r="J66" s="169" t="n">
        <f aca="false">J112</f>
        <v>0</v>
      </c>
      <c r="K66" s="166"/>
      <c r="L66" s="170"/>
    </row>
    <row r="67" s="164" customFormat="true" ht="24.95" hidden="false" customHeight="true" outlineLevel="0" collapsed="false">
      <c r="B67" s="165"/>
      <c r="C67" s="166"/>
      <c r="D67" s="167" t="s">
        <v>646</v>
      </c>
      <c r="E67" s="168"/>
      <c r="F67" s="168"/>
      <c r="G67" s="168"/>
      <c r="H67" s="168"/>
      <c r="I67" s="168"/>
      <c r="J67" s="169" t="n">
        <f aca="false">J121</f>
        <v>0</v>
      </c>
      <c r="K67" s="166"/>
      <c r="L67" s="170"/>
    </row>
    <row r="68" s="164" customFormat="true" ht="24.95" hidden="false" customHeight="true" outlineLevel="0" collapsed="false">
      <c r="B68" s="165"/>
      <c r="C68" s="166"/>
      <c r="D68" s="167" t="s">
        <v>647</v>
      </c>
      <c r="E68" s="168"/>
      <c r="F68" s="168"/>
      <c r="G68" s="168"/>
      <c r="H68" s="168"/>
      <c r="I68" s="168"/>
      <c r="J68" s="169" t="n">
        <f aca="false">J134</f>
        <v>0</v>
      </c>
      <c r="K68" s="166"/>
      <c r="L68" s="170"/>
    </row>
    <row r="69" s="164" customFormat="true" ht="24.95" hidden="false" customHeight="true" outlineLevel="0" collapsed="false">
      <c r="B69" s="165"/>
      <c r="C69" s="166"/>
      <c r="D69" s="167" t="s">
        <v>648</v>
      </c>
      <c r="E69" s="168"/>
      <c r="F69" s="168"/>
      <c r="G69" s="168"/>
      <c r="H69" s="168"/>
      <c r="I69" s="168"/>
      <c r="J69" s="169" t="n">
        <f aca="false">J139</f>
        <v>0</v>
      </c>
      <c r="K69" s="166"/>
      <c r="L69" s="170"/>
    </row>
    <row r="70" s="164" customFormat="true" ht="24.95" hidden="false" customHeight="true" outlineLevel="0" collapsed="false">
      <c r="B70" s="165"/>
      <c r="C70" s="166"/>
      <c r="D70" s="167" t="s">
        <v>649</v>
      </c>
      <c r="E70" s="168"/>
      <c r="F70" s="168"/>
      <c r="G70" s="168"/>
      <c r="H70" s="168"/>
      <c r="I70" s="168"/>
      <c r="J70" s="169" t="n">
        <f aca="false">J142</f>
        <v>0</v>
      </c>
      <c r="K70" s="166"/>
      <c r="L70" s="170"/>
    </row>
    <row r="71" s="164" customFormat="true" ht="24.95" hidden="false" customHeight="true" outlineLevel="0" collapsed="false">
      <c r="B71" s="165"/>
      <c r="C71" s="166"/>
      <c r="D71" s="167" t="s">
        <v>650</v>
      </c>
      <c r="E71" s="168"/>
      <c r="F71" s="168"/>
      <c r="G71" s="168"/>
      <c r="H71" s="168"/>
      <c r="I71" s="168"/>
      <c r="J71" s="169" t="n">
        <f aca="false">J145</f>
        <v>0</v>
      </c>
      <c r="K71" s="166"/>
      <c r="L71" s="170"/>
    </row>
    <row r="72" s="164" customFormat="true" ht="24.95" hidden="false" customHeight="true" outlineLevel="0" collapsed="false">
      <c r="B72" s="165"/>
      <c r="C72" s="166"/>
      <c r="D72" s="167" t="s">
        <v>651</v>
      </c>
      <c r="E72" s="168"/>
      <c r="F72" s="168"/>
      <c r="G72" s="168"/>
      <c r="H72" s="168"/>
      <c r="I72" s="168"/>
      <c r="J72" s="169" t="n">
        <f aca="false">J150</f>
        <v>0</v>
      </c>
      <c r="K72" s="166"/>
      <c r="L72" s="170"/>
    </row>
    <row r="73" s="164" customFormat="true" ht="24.95" hidden="false" customHeight="true" outlineLevel="0" collapsed="false">
      <c r="B73" s="165"/>
      <c r="C73" s="166"/>
      <c r="D73" s="167" t="s">
        <v>652</v>
      </c>
      <c r="E73" s="168"/>
      <c r="F73" s="168"/>
      <c r="G73" s="168"/>
      <c r="H73" s="168"/>
      <c r="I73" s="168"/>
      <c r="J73" s="169" t="n">
        <f aca="false">J153</f>
        <v>0</v>
      </c>
      <c r="K73" s="166"/>
      <c r="L73" s="170"/>
    </row>
    <row r="74" s="164" customFormat="true" ht="24.95" hidden="false" customHeight="true" outlineLevel="0" collapsed="false">
      <c r="B74" s="165"/>
      <c r="C74" s="166"/>
      <c r="D74" s="167" t="s">
        <v>653</v>
      </c>
      <c r="E74" s="168"/>
      <c r="F74" s="168"/>
      <c r="G74" s="168"/>
      <c r="H74" s="168"/>
      <c r="I74" s="168"/>
      <c r="J74" s="169" t="n">
        <f aca="false">J166</f>
        <v>0</v>
      </c>
      <c r="K74" s="166"/>
      <c r="L74" s="170"/>
    </row>
    <row r="75" s="164" customFormat="true" ht="24.95" hidden="false" customHeight="true" outlineLevel="0" collapsed="false">
      <c r="B75" s="165"/>
      <c r="C75" s="166"/>
      <c r="D75" s="167" t="s">
        <v>654</v>
      </c>
      <c r="E75" s="168"/>
      <c r="F75" s="168"/>
      <c r="G75" s="168"/>
      <c r="H75" s="168"/>
      <c r="I75" s="168"/>
      <c r="J75" s="169" t="n">
        <f aca="false">J169</f>
        <v>0</v>
      </c>
      <c r="K75" s="166"/>
      <c r="L75" s="170"/>
    </row>
    <row r="76" s="164" customFormat="true" ht="24.95" hidden="false" customHeight="true" outlineLevel="0" collapsed="false">
      <c r="B76" s="165"/>
      <c r="C76" s="166"/>
      <c r="D76" s="167" t="s">
        <v>655</v>
      </c>
      <c r="E76" s="168"/>
      <c r="F76" s="168"/>
      <c r="G76" s="168"/>
      <c r="H76" s="168"/>
      <c r="I76" s="168"/>
      <c r="J76" s="169" t="n">
        <f aca="false">J178</f>
        <v>0</v>
      </c>
      <c r="K76" s="166"/>
      <c r="L76" s="170"/>
    </row>
    <row r="77" s="164" customFormat="true" ht="24.95" hidden="false" customHeight="true" outlineLevel="0" collapsed="false">
      <c r="B77" s="165"/>
      <c r="C77" s="166"/>
      <c r="D77" s="167" t="s">
        <v>656</v>
      </c>
      <c r="E77" s="168"/>
      <c r="F77" s="168"/>
      <c r="G77" s="168"/>
      <c r="H77" s="168"/>
      <c r="I77" s="168"/>
      <c r="J77" s="169" t="n">
        <f aca="false">J191</f>
        <v>0</v>
      </c>
      <c r="K77" s="166"/>
      <c r="L77" s="170"/>
    </row>
    <row r="78" s="164" customFormat="true" ht="24.95" hidden="false" customHeight="true" outlineLevel="0" collapsed="false">
      <c r="B78" s="165"/>
      <c r="C78" s="166"/>
      <c r="D78" s="167" t="s">
        <v>657</v>
      </c>
      <c r="E78" s="168"/>
      <c r="F78" s="168"/>
      <c r="G78" s="168"/>
      <c r="H78" s="168"/>
      <c r="I78" s="168"/>
      <c r="J78" s="169" t="n">
        <f aca="false">J204</f>
        <v>0</v>
      </c>
      <c r="K78" s="166"/>
      <c r="L78" s="170"/>
    </row>
    <row r="79" s="164" customFormat="true" ht="24.95" hidden="false" customHeight="true" outlineLevel="0" collapsed="false">
      <c r="B79" s="165"/>
      <c r="C79" s="166"/>
      <c r="D79" s="167" t="s">
        <v>658</v>
      </c>
      <c r="E79" s="168"/>
      <c r="F79" s="168"/>
      <c r="G79" s="168"/>
      <c r="H79" s="168"/>
      <c r="I79" s="168"/>
      <c r="J79" s="169" t="n">
        <f aca="false">J219</f>
        <v>0</v>
      </c>
      <c r="K79" s="166"/>
      <c r="L79" s="170"/>
    </row>
    <row r="80" s="31" customFormat="true" ht="21.8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46"/>
      <c r="J81" s="46"/>
      <c r="K81" s="46"/>
      <c r="L81" s="129"/>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48"/>
      <c r="J85" s="48"/>
      <c r="K85" s="48"/>
      <c r="L85" s="129"/>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57</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56" t="str">
        <f aca="false">E7</f>
        <v>Rekonstrukce kuchyně - zpracování projektové dokumentace</v>
      </c>
      <c r="F89" s="156"/>
      <c r="G89" s="156"/>
      <c r="H89" s="156"/>
      <c r="I89" s="26"/>
      <c r="J89" s="26"/>
      <c r="K89" s="26"/>
      <c r="L89" s="129"/>
      <c r="S89" s="24"/>
      <c r="T89" s="24"/>
      <c r="U89" s="24"/>
      <c r="V89" s="24"/>
      <c r="W89" s="24"/>
      <c r="X89" s="24"/>
      <c r="Y89" s="24"/>
      <c r="Z89" s="24"/>
      <c r="AA89" s="24"/>
      <c r="AB89" s="24"/>
      <c r="AC89" s="24"/>
      <c r="AD89" s="24"/>
      <c r="AE89" s="24"/>
    </row>
    <row r="90" customFormat="false" ht="12" hidden="false" customHeight="true" outlineLevel="0" collapsed="false">
      <c r="B90" s="7"/>
      <c r="C90" s="17" t="s">
        <v>137</v>
      </c>
      <c r="D90" s="8"/>
      <c r="E90" s="8"/>
      <c r="F90" s="8"/>
      <c r="G90" s="8"/>
      <c r="H90" s="8"/>
      <c r="I90" s="8"/>
      <c r="J90" s="8"/>
      <c r="K90" s="8"/>
      <c r="L90" s="6"/>
    </row>
    <row r="91" s="31" customFormat="true" ht="16.5" hidden="false" customHeight="true" outlineLevel="0" collapsed="false">
      <c r="A91" s="24"/>
      <c r="B91" s="25"/>
      <c r="C91" s="26"/>
      <c r="D91" s="26"/>
      <c r="E91" s="156" t="s">
        <v>138</v>
      </c>
      <c r="F91" s="156"/>
      <c r="G91" s="156"/>
      <c r="H91" s="156"/>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39</v>
      </c>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1</f>
        <v>N-1-5-1 - Technologie Gastro</v>
      </c>
      <c r="F93" s="57"/>
      <c r="G93" s="57"/>
      <c r="H93" s="57"/>
      <c r="I93" s="26"/>
      <c r="J93" s="26"/>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4</f>
        <v>Vejrostova 1143, 63500 Brno</v>
      </c>
      <c r="G95" s="26"/>
      <c r="H95" s="26"/>
      <c r="I95" s="17" t="s">
        <v>22</v>
      </c>
      <c r="J95" s="157" t="str">
        <f aca="false">IF(J14="","",J14)</f>
        <v>7. 8. 2023</v>
      </c>
      <c r="K95" s="26"/>
      <c r="L95" s="129"/>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7</f>
        <v>Gymnázium Brno-Bystrc, příspěvková organizace</v>
      </c>
      <c r="G97" s="26"/>
      <c r="H97" s="26"/>
      <c r="I97" s="17" t="s">
        <v>32</v>
      </c>
      <c r="J97" s="158" t="str">
        <f aca="false">E23</f>
        <v>MERU atelier s.r.o. </v>
      </c>
      <c r="K97" s="26"/>
      <c r="L97" s="129"/>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30</v>
      </c>
      <c r="D98" s="26"/>
      <c r="E98" s="26"/>
      <c r="F98" s="18" t="str">
        <f aca="false">IF(E20="","",E20)</f>
        <v>Vyplň údaj</v>
      </c>
      <c r="G98" s="26"/>
      <c r="H98" s="26"/>
      <c r="I98" s="17" t="s">
        <v>36</v>
      </c>
      <c r="J98" s="158" t="str">
        <f aca="false">E26</f>
        <v>Václav Křišťál</v>
      </c>
      <c r="K98" s="26"/>
      <c r="L98" s="12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183" customFormat="true" ht="29.3" hidden="false" customHeight="true" outlineLevel="0" collapsed="false">
      <c r="A100" s="177"/>
      <c r="B100" s="178"/>
      <c r="C100" s="179" t="s">
        <v>158</v>
      </c>
      <c r="D100" s="180" t="s">
        <v>60</v>
      </c>
      <c r="E100" s="180" t="s">
        <v>56</v>
      </c>
      <c r="F100" s="180" t="s">
        <v>57</v>
      </c>
      <c r="G100" s="180" t="s">
        <v>159</v>
      </c>
      <c r="H100" s="180" t="s">
        <v>160</v>
      </c>
      <c r="I100" s="180" t="s">
        <v>161</v>
      </c>
      <c r="J100" s="180" t="s">
        <v>143</v>
      </c>
      <c r="K100" s="181" t="s">
        <v>162</v>
      </c>
      <c r="L100" s="182"/>
      <c r="M100" s="74"/>
      <c r="N100" s="75" t="s">
        <v>45</v>
      </c>
      <c r="O100" s="75" t="s">
        <v>163</v>
      </c>
      <c r="P100" s="75" t="s">
        <v>164</v>
      </c>
      <c r="Q100" s="75" t="s">
        <v>165</v>
      </c>
      <c r="R100" s="75" t="s">
        <v>166</v>
      </c>
      <c r="S100" s="75" t="s">
        <v>167</v>
      </c>
      <c r="T100" s="76" t="s">
        <v>168</v>
      </c>
      <c r="U100" s="177"/>
      <c r="V100" s="177"/>
      <c r="W100" s="177"/>
      <c r="X100" s="177"/>
      <c r="Y100" s="177"/>
      <c r="Z100" s="177"/>
      <c r="AA100" s="177"/>
      <c r="AB100" s="177"/>
      <c r="AC100" s="177"/>
      <c r="AD100" s="177"/>
      <c r="AE100" s="177"/>
    </row>
    <row r="101" s="31" customFormat="true" ht="22.8" hidden="false" customHeight="true" outlineLevel="0" collapsed="false">
      <c r="A101" s="24"/>
      <c r="B101" s="25"/>
      <c r="C101" s="82" t="s">
        <v>169</v>
      </c>
      <c r="D101" s="26"/>
      <c r="E101" s="26"/>
      <c r="F101" s="26"/>
      <c r="G101" s="26"/>
      <c r="H101" s="26"/>
      <c r="I101" s="26"/>
      <c r="J101" s="184" t="n">
        <f aca="false">BK101</f>
        <v>0</v>
      </c>
      <c r="K101" s="26"/>
      <c r="L101" s="30"/>
      <c r="M101" s="77"/>
      <c r="N101" s="185"/>
      <c r="O101" s="78"/>
      <c r="P101" s="186" t="n">
        <f aca="false">P102+P107+P112+P121+P134+P139+P142+P145+P150+P153+P166+P169+P178+P191+P204+P219</f>
        <v>0</v>
      </c>
      <c r="Q101" s="78"/>
      <c r="R101" s="186" t="n">
        <f aca="false">R102+R107+R112+R121+R134+R139+R142+R145+R150+R153+R166+R169+R178+R191+R204+R219</f>
        <v>0</v>
      </c>
      <c r="S101" s="78"/>
      <c r="T101" s="187" t="n">
        <f aca="false">T102+T107+T112+T121+T134+T139+T142+T145+T150+T153+T166+T169+T178+T191+T204+T219</f>
        <v>0</v>
      </c>
      <c r="U101" s="24"/>
      <c r="V101" s="24"/>
      <c r="W101" s="24"/>
      <c r="X101" s="24"/>
      <c r="Y101" s="24"/>
      <c r="Z101" s="24"/>
      <c r="AA101" s="24"/>
      <c r="AB101" s="24"/>
      <c r="AC101" s="24"/>
      <c r="AD101" s="24"/>
      <c r="AE101" s="24"/>
      <c r="AT101" s="3" t="s">
        <v>74</v>
      </c>
      <c r="AU101" s="3" t="s">
        <v>144</v>
      </c>
      <c r="BK101" s="188" t="n">
        <f aca="false">BK102+BK107+BK112+BK121+BK134+BK139+BK142+BK145+BK150+BK153+BK166+BK169+BK178+BK191+BK204+BK219</f>
        <v>0</v>
      </c>
    </row>
    <row r="102" s="189" customFormat="true" ht="25.9" hidden="false" customHeight="true" outlineLevel="0" collapsed="false">
      <c r="B102" s="190"/>
      <c r="C102" s="191"/>
      <c r="D102" s="192" t="s">
        <v>74</v>
      </c>
      <c r="E102" s="193" t="s">
        <v>542</v>
      </c>
      <c r="F102" s="193" t="s">
        <v>659</v>
      </c>
      <c r="G102" s="191"/>
      <c r="H102" s="191"/>
      <c r="I102" s="194"/>
      <c r="J102" s="195" t="n">
        <f aca="false">BK102</f>
        <v>0</v>
      </c>
      <c r="K102" s="191"/>
      <c r="L102" s="196"/>
      <c r="M102" s="197"/>
      <c r="N102" s="198"/>
      <c r="O102" s="198"/>
      <c r="P102" s="199" t="n">
        <f aca="false">SUM(P103:P106)</f>
        <v>0</v>
      </c>
      <c r="Q102" s="198"/>
      <c r="R102" s="199" t="n">
        <f aca="false">SUM(R103:R106)</f>
        <v>0</v>
      </c>
      <c r="S102" s="198"/>
      <c r="T102" s="200" t="n">
        <f aca="false">SUM(T103:T106)</f>
        <v>0</v>
      </c>
      <c r="AR102" s="201" t="s">
        <v>82</v>
      </c>
      <c r="AT102" s="202" t="s">
        <v>74</v>
      </c>
      <c r="AU102" s="202" t="s">
        <v>75</v>
      </c>
      <c r="AY102" s="201" t="s">
        <v>172</v>
      </c>
      <c r="BK102" s="203" t="n">
        <f aca="false">SUM(BK103:BK106)</f>
        <v>0</v>
      </c>
    </row>
    <row r="103" s="31" customFormat="true" ht="16.5" hidden="false" customHeight="true" outlineLevel="0" collapsed="false">
      <c r="A103" s="24"/>
      <c r="B103" s="25"/>
      <c r="C103" s="249" t="s">
        <v>82</v>
      </c>
      <c r="D103" s="249" t="s">
        <v>297</v>
      </c>
      <c r="E103" s="250" t="s">
        <v>660</v>
      </c>
      <c r="F103" s="251" t="s">
        <v>661</v>
      </c>
      <c r="G103" s="252" t="s">
        <v>546</v>
      </c>
      <c r="H103" s="253" t="n">
        <v>2</v>
      </c>
      <c r="I103" s="254"/>
      <c r="J103" s="255" t="n">
        <f aca="false">ROUND(I103*H103,2)</f>
        <v>0</v>
      </c>
      <c r="K103" s="251"/>
      <c r="L103" s="256"/>
      <c r="M103" s="257"/>
      <c r="N103" s="258"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25</v>
      </c>
      <c r="AT103" s="217" t="s">
        <v>297</v>
      </c>
      <c r="AU103" s="217" t="s">
        <v>82</v>
      </c>
      <c r="AY103" s="3" t="s">
        <v>17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180</v>
      </c>
      <c r="BM103" s="217" t="s">
        <v>662</v>
      </c>
    </row>
    <row r="104" s="31" customFormat="true" ht="12.8" hidden="false" customHeight="false" outlineLevel="0" collapsed="false">
      <c r="A104" s="24"/>
      <c r="B104" s="25"/>
      <c r="C104" s="26"/>
      <c r="D104" s="227" t="s">
        <v>243</v>
      </c>
      <c r="E104" s="26"/>
      <c r="F104" s="248" t="s">
        <v>663</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243</v>
      </c>
      <c r="AU104" s="3" t="s">
        <v>82</v>
      </c>
    </row>
    <row r="105" s="31" customFormat="true" ht="16.5" hidden="false" customHeight="true" outlineLevel="0" collapsed="false">
      <c r="A105" s="24"/>
      <c r="B105" s="25"/>
      <c r="C105" s="249" t="s">
        <v>84</v>
      </c>
      <c r="D105" s="249" t="s">
        <v>297</v>
      </c>
      <c r="E105" s="250" t="s">
        <v>664</v>
      </c>
      <c r="F105" s="251" t="s">
        <v>665</v>
      </c>
      <c r="G105" s="252" t="s">
        <v>546</v>
      </c>
      <c r="H105" s="253" t="n">
        <v>1</v>
      </c>
      <c r="I105" s="254"/>
      <c r="J105" s="255" t="n">
        <f aca="false">ROUND(I105*H105,2)</f>
        <v>0</v>
      </c>
      <c r="K105" s="251"/>
      <c r="L105" s="256"/>
      <c r="M105" s="257"/>
      <c r="N105" s="258"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25</v>
      </c>
      <c r="AT105" s="217" t="s">
        <v>297</v>
      </c>
      <c r="AU105" s="217" t="s">
        <v>82</v>
      </c>
      <c r="AY105" s="3" t="s">
        <v>17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180</v>
      </c>
      <c r="BM105" s="217" t="s">
        <v>666</v>
      </c>
    </row>
    <row r="106" s="31" customFormat="true" ht="12.8" hidden="false" customHeight="false" outlineLevel="0" collapsed="false">
      <c r="A106" s="24"/>
      <c r="B106" s="25"/>
      <c r="C106" s="26"/>
      <c r="D106" s="227" t="s">
        <v>243</v>
      </c>
      <c r="E106" s="26"/>
      <c r="F106" s="248" t="s">
        <v>667</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243</v>
      </c>
      <c r="AU106" s="3" t="s">
        <v>82</v>
      </c>
    </row>
    <row r="107" s="189" customFormat="true" ht="25.9" hidden="false" customHeight="true" outlineLevel="0" collapsed="false">
      <c r="B107" s="190"/>
      <c r="C107" s="191"/>
      <c r="D107" s="192" t="s">
        <v>74</v>
      </c>
      <c r="E107" s="193" t="s">
        <v>668</v>
      </c>
      <c r="F107" s="193" t="s">
        <v>669</v>
      </c>
      <c r="G107" s="191"/>
      <c r="H107" s="191"/>
      <c r="I107" s="194"/>
      <c r="J107" s="195" t="n">
        <f aca="false">BK107</f>
        <v>0</v>
      </c>
      <c r="K107" s="191"/>
      <c r="L107" s="196"/>
      <c r="M107" s="197"/>
      <c r="N107" s="198"/>
      <c r="O107" s="198"/>
      <c r="P107" s="199" t="n">
        <f aca="false">SUM(P108:P111)</f>
        <v>0</v>
      </c>
      <c r="Q107" s="198"/>
      <c r="R107" s="199" t="n">
        <f aca="false">SUM(R108:R111)</f>
        <v>0</v>
      </c>
      <c r="S107" s="198"/>
      <c r="T107" s="200" t="n">
        <f aca="false">SUM(T108:T111)</f>
        <v>0</v>
      </c>
      <c r="AR107" s="201" t="s">
        <v>82</v>
      </c>
      <c r="AT107" s="202" t="s">
        <v>74</v>
      </c>
      <c r="AU107" s="202" t="s">
        <v>75</v>
      </c>
      <c r="AY107" s="201" t="s">
        <v>172</v>
      </c>
      <c r="BK107" s="203" t="n">
        <f aca="false">SUM(BK108:BK111)</f>
        <v>0</v>
      </c>
    </row>
    <row r="108" s="31" customFormat="true" ht="16.5" hidden="false" customHeight="true" outlineLevel="0" collapsed="false">
      <c r="A108" s="24"/>
      <c r="B108" s="25"/>
      <c r="C108" s="249" t="s">
        <v>115</v>
      </c>
      <c r="D108" s="249" t="s">
        <v>297</v>
      </c>
      <c r="E108" s="250" t="s">
        <v>670</v>
      </c>
      <c r="F108" s="251" t="s">
        <v>671</v>
      </c>
      <c r="G108" s="252" t="s">
        <v>546</v>
      </c>
      <c r="H108" s="253" t="n">
        <v>1</v>
      </c>
      <c r="I108" s="254"/>
      <c r="J108" s="255" t="n">
        <f aca="false">ROUND(I108*H108,2)</f>
        <v>0</v>
      </c>
      <c r="K108" s="251"/>
      <c r="L108" s="256"/>
      <c r="M108" s="257"/>
      <c r="N108" s="258"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25</v>
      </c>
      <c r="AT108" s="217" t="s">
        <v>297</v>
      </c>
      <c r="AU108" s="217" t="s">
        <v>82</v>
      </c>
      <c r="AY108" s="3" t="s">
        <v>17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180</v>
      </c>
      <c r="BM108" s="217" t="s">
        <v>672</v>
      </c>
    </row>
    <row r="109" s="31" customFormat="true" ht="12.8" hidden="false" customHeight="false" outlineLevel="0" collapsed="false">
      <c r="A109" s="24"/>
      <c r="B109" s="25"/>
      <c r="C109" s="26"/>
      <c r="D109" s="227" t="s">
        <v>243</v>
      </c>
      <c r="E109" s="26"/>
      <c r="F109" s="248" t="s">
        <v>673</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243</v>
      </c>
      <c r="AU109" s="3" t="s">
        <v>82</v>
      </c>
    </row>
    <row r="110" s="31" customFormat="true" ht="16.5" hidden="false" customHeight="true" outlineLevel="0" collapsed="false">
      <c r="A110" s="24"/>
      <c r="B110" s="25"/>
      <c r="C110" s="249" t="s">
        <v>180</v>
      </c>
      <c r="D110" s="249" t="s">
        <v>297</v>
      </c>
      <c r="E110" s="250" t="s">
        <v>674</v>
      </c>
      <c r="F110" s="251" t="s">
        <v>675</v>
      </c>
      <c r="G110" s="252" t="s">
        <v>546</v>
      </c>
      <c r="H110" s="253" t="n">
        <v>1</v>
      </c>
      <c r="I110" s="254"/>
      <c r="J110" s="255" t="n">
        <f aca="false">ROUND(I110*H110,2)</f>
        <v>0</v>
      </c>
      <c r="K110" s="251"/>
      <c r="L110" s="256"/>
      <c r="M110" s="257"/>
      <c r="N110" s="258"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25</v>
      </c>
      <c r="AT110" s="217" t="s">
        <v>297</v>
      </c>
      <c r="AU110" s="217" t="s">
        <v>82</v>
      </c>
      <c r="AY110" s="3" t="s">
        <v>17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180</v>
      </c>
      <c r="BM110" s="217" t="s">
        <v>676</v>
      </c>
    </row>
    <row r="111" s="31" customFormat="true" ht="12.8" hidden="false" customHeight="false" outlineLevel="0" collapsed="false">
      <c r="A111" s="24"/>
      <c r="B111" s="25"/>
      <c r="C111" s="26"/>
      <c r="D111" s="227" t="s">
        <v>243</v>
      </c>
      <c r="E111" s="26"/>
      <c r="F111" s="248" t="s">
        <v>677</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243</v>
      </c>
      <c r="AU111" s="3" t="s">
        <v>82</v>
      </c>
    </row>
    <row r="112" s="189" customFormat="true" ht="25.9" hidden="false" customHeight="true" outlineLevel="0" collapsed="false">
      <c r="B112" s="190"/>
      <c r="C112" s="191"/>
      <c r="D112" s="192" t="s">
        <v>74</v>
      </c>
      <c r="E112" s="193" t="s">
        <v>678</v>
      </c>
      <c r="F112" s="193" t="s">
        <v>679</v>
      </c>
      <c r="G112" s="191"/>
      <c r="H112" s="191"/>
      <c r="I112" s="194"/>
      <c r="J112" s="195" t="n">
        <f aca="false">BK112</f>
        <v>0</v>
      </c>
      <c r="K112" s="191"/>
      <c r="L112" s="196"/>
      <c r="M112" s="197"/>
      <c r="N112" s="198"/>
      <c r="O112" s="198"/>
      <c r="P112" s="199" t="n">
        <f aca="false">SUM(P113:P120)</f>
        <v>0</v>
      </c>
      <c r="Q112" s="198"/>
      <c r="R112" s="199" t="n">
        <f aca="false">SUM(R113:R120)</f>
        <v>0</v>
      </c>
      <c r="S112" s="198"/>
      <c r="T112" s="200" t="n">
        <f aca="false">SUM(T113:T120)</f>
        <v>0</v>
      </c>
      <c r="AR112" s="201" t="s">
        <v>82</v>
      </c>
      <c r="AT112" s="202" t="s">
        <v>74</v>
      </c>
      <c r="AU112" s="202" t="s">
        <v>75</v>
      </c>
      <c r="AY112" s="201" t="s">
        <v>172</v>
      </c>
      <c r="BK112" s="203" t="n">
        <f aca="false">SUM(BK113:BK120)</f>
        <v>0</v>
      </c>
    </row>
    <row r="113" s="31" customFormat="true" ht="16.5" hidden="false" customHeight="true" outlineLevel="0" collapsed="false">
      <c r="A113" s="24"/>
      <c r="B113" s="25"/>
      <c r="C113" s="249" t="s">
        <v>205</v>
      </c>
      <c r="D113" s="249" t="s">
        <v>297</v>
      </c>
      <c r="E113" s="250" t="s">
        <v>680</v>
      </c>
      <c r="F113" s="251" t="s">
        <v>681</v>
      </c>
      <c r="G113" s="252" t="s">
        <v>546</v>
      </c>
      <c r="H113" s="253" t="n">
        <v>1</v>
      </c>
      <c r="I113" s="254"/>
      <c r="J113" s="255" t="n">
        <f aca="false">ROUND(I113*H113,2)</f>
        <v>0</v>
      </c>
      <c r="K113" s="251"/>
      <c r="L113" s="256"/>
      <c r="M113" s="257"/>
      <c r="N113" s="258"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25</v>
      </c>
      <c r="AT113" s="217" t="s">
        <v>297</v>
      </c>
      <c r="AU113" s="217" t="s">
        <v>82</v>
      </c>
      <c r="AY113" s="3" t="s">
        <v>17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180</v>
      </c>
      <c r="BM113" s="217" t="s">
        <v>682</v>
      </c>
    </row>
    <row r="114" s="31" customFormat="true" ht="12.8" hidden="false" customHeight="false" outlineLevel="0" collapsed="false">
      <c r="A114" s="24"/>
      <c r="B114" s="25"/>
      <c r="C114" s="26"/>
      <c r="D114" s="227" t="s">
        <v>243</v>
      </c>
      <c r="E114" s="26"/>
      <c r="F114" s="248" t="s">
        <v>683</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43</v>
      </c>
      <c r="AU114" s="3" t="s">
        <v>82</v>
      </c>
    </row>
    <row r="115" s="31" customFormat="true" ht="16.5" hidden="false" customHeight="true" outlineLevel="0" collapsed="false">
      <c r="A115" s="24"/>
      <c r="B115" s="25"/>
      <c r="C115" s="249" t="s">
        <v>173</v>
      </c>
      <c r="D115" s="249" t="s">
        <v>297</v>
      </c>
      <c r="E115" s="250" t="s">
        <v>684</v>
      </c>
      <c r="F115" s="251" t="s">
        <v>675</v>
      </c>
      <c r="G115" s="252" t="s">
        <v>546</v>
      </c>
      <c r="H115" s="253" t="n">
        <v>1</v>
      </c>
      <c r="I115" s="254"/>
      <c r="J115" s="255" t="n">
        <f aca="false">ROUND(I115*H115,2)</f>
        <v>0</v>
      </c>
      <c r="K115" s="251"/>
      <c r="L115" s="256"/>
      <c r="M115" s="257"/>
      <c r="N115" s="258"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25</v>
      </c>
      <c r="AT115" s="217" t="s">
        <v>297</v>
      </c>
      <c r="AU115" s="217" t="s">
        <v>82</v>
      </c>
      <c r="AY115" s="3" t="s">
        <v>17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180</v>
      </c>
      <c r="BM115" s="217" t="s">
        <v>685</v>
      </c>
    </row>
    <row r="116" s="31" customFormat="true" ht="12.8" hidden="false" customHeight="false" outlineLevel="0" collapsed="false">
      <c r="A116" s="24"/>
      <c r="B116" s="25"/>
      <c r="C116" s="26"/>
      <c r="D116" s="227" t="s">
        <v>243</v>
      </c>
      <c r="E116" s="26"/>
      <c r="F116" s="248" t="s">
        <v>686</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243</v>
      </c>
      <c r="AU116" s="3" t="s">
        <v>82</v>
      </c>
    </row>
    <row r="117" s="31" customFormat="true" ht="16.5" hidden="false" customHeight="true" outlineLevel="0" collapsed="false">
      <c r="A117" s="24"/>
      <c r="B117" s="25"/>
      <c r="C117" s="249" t="s">
        <v>218</v>
      </c>
      <c r="D117" s="249" t="s">
        <v>297</v>
      </c>
      <c r="E117" s="250" t="s">
        <v>687</v>
      </c>
      <c r="F117" s="251" t="s">
        <v>688</v>
      </c>
      <c r="G117" s="252" t="s">
        <v>546</v>
      </c>
      <c r="H117" s="253" t="n">
        <v>2</v>
      </c>
      <c r="I117" s="254"/>
      <c r="J117" s="255" t="n">
        <f aca="false">ROUND(I117*H117,2)</f>
        <v>0</v>
      </c>
      <c r="K117" s="251"/>
      <c r="L117" s="256"/>
      <c r="M117" s="257"/>
      <c r="N117" s="258"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25</v>
      </c>
      <c r="AT117" s="217" t="s">
        <v>297</v>
      </c>
      <c r="AU117" s="217" t="s">
        <v>82</v>
      </c>
      <c r="AY117" s="3" t="s">
        <v>17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180</v>
      </c>
      <c r="BM117" s="217" t="s">
        <v>689</v>
      </c>
    </row>
    <row r="118" s="31" customFormat="true" ht="12.8" hidden="false" customHeight="false" outlineLevel="0" collapsed="false">
      <c r="A118" s="24"/>
      <c r="B118" s="25"/>
      <c r="C118" s="26"/>
      <c r="D118" s="227" t="s">
        <v>243</v>
      </c>
      <c r="E118" s="26"/>
      <c r="F118" s="248" t="s">
        <v>690</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43</v>
      </c>
      <c r="AU118" s="3" t="s">
        <v>82</v>
      </c>
    </row>
    <row r="119" s="31" customFormat="true" ht="16.5" hidden="false" customHeight="true" outlineLevel="0" collapsed="false">
      <c r="A119" s="24"/>
      <c r="B119" s="25"/>
      <c r="C119" s="249" t="s">
        <v>225</v>
      </c>
      <c r="D119" s="249" t="s">
        <v>297</v>
      </c>
      <c r="E119" s="250" t="s">
        <v>691</v>
      </c>
      <c r="F119" s="251" t="s">
        <v>675</v>
      </c>
      <c r="G119" s="252" t="s">
        <v>546</v>
      </c>
      <c r="H119" s="253" t="n">
        <v>1</v>
      </c>
      <c r="I119" s="254"/>
      <c r="J119" s="255" t="n">
        <f aca="false">ROUND(I119*H119,2)</f>
        <v>0</v>
      </c>
      <c r="K119" s="251"/>
      <c r="L119" s="256"/>
      <c r="M119" s="257"/>
      <c r="N119" s="258"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25</v>
      </c>
      <c r="AT119" s="217" t="s">
        <v>297</v>
      </c>
      <c r="AU119" s="217" t="s">
        <v>82</v>
      </c>
      <c r="AY119" s="3" t="s">
        <v>17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180</v>
      </c>
      <c r="BM119" s="217" t="s">
        <v>692</v>
      </c>
    </row>
    <row r="120" s="31" customFormat="true" ht="12.8" hidden="false" customHeight="false" outlineLevel="0" collapsed="false">
      <c r="A120" s="24"/>
      <c r="B120" s="25"/>
      <c r="C120" s="26"/>
      <c r="D120" s="227" t="s">
        <v>243</v>
      </c>
      <c r="E120" s="26"/>
      <c r="F120" s="248" t="s">
        <v>686</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43</v>
      </c>
      <c r="AU120" s="3" t="s">
        <v>82</v>
      </c>
    </row>
    <row r="121" s="189" customFormat="true" ht="25.9" hidden="false" customHeight="true" outlineLevel="0" collapsed="false">
      <c r="B121" s="190"/>
      <c r="C121" s="191"/>
      <c r="D121" s="192" t="s">
        <v>74</v>
      </c>
      <c r="E121" s="193" t="s">
        <v>693</v>
      </c>
      <c r="F121" s="193" t="s">
        <v>694</v>
      </c>
      <c r="G121" s="191"/>
      <c r="H121" s="191"/>
      <c r="I121" s="194"/>
      <c r="J121" s="195" t="n">
        <f aca="false">BK121</f>
        <v>0</v>
      </c>
      <c r="K121" s="191"/>
      <c r="L121" s="196"/>
      <c r="M121" s="197"/>
      <c r="N121" s="198"/>
      <c r="O121" s="198"/>
      <c r="P121" s="199" t="n">
        <f aca="false">SUM(P122:P133)</f>
        <v>0</v>
      </c>
      <c r="Q121" s="198"/>
      <c r="R121" s="199" t="n">
        <f aca="false">SUM(R122:R133)</f>
        <v>0</v>
      </c>
      <c r="S121" s="198"/>
      <c r="T121" s="200" t="n">
        <f aca="false">SUM(T122:T133)</f>
        <v>0</v>
      </c>
      <c r="AR121" s="201" t="s">
        <v>82</v>
      </c>
      <c r="AT121" s="202" t="s">
        <v>74</v>
      </c>
      <c r="AU121" s="202" t="s">
        <v>75</v>
      </c>
      <c r="AY121" s="201" t="s">
        <v>172</v>
      </c>
      <c r="BK121" s="203" t="n">
        <f aca="false">SUM(BK122:BK133)</f>
        <v>0</v>
      </c>
    </row>
    <row r="122" s="31" customFormat="true" ht="16.5" hidden="false" customHeight="true" outlineLevel="0" collapsed="false">
      <c r="A122" s="24"/>
      <c r="B122" s="25"/>
      <c r="C122" s="249" t="s">
        <v>193</v>
      </c>
      <c r="D122" s="249" t="s">
        <v>297</v>
      </c>
      <c r="E122" s="250" t="s">
        <v>695</v>
      </c>
      <c r="F122" s="251" t="s">
        <v>696</v>
      </c>
      <c r="G122" s="252" t="s">
        <v>546</v>
      </c>
      <c r="H122" s="253" t="n">
        <v>1</v>
      </c>
      <c r="I122" s="254"/>
      <c r="J122" s="255" t="n">
        <f aca="false">ROUND(I122*H122,2)</f>
        <v>0</v>
      </c>
      <c r="K122" s="251"/>
      <c r="L122" s="256"/>
      <c r="M122" s="257"/>
      <c r="N122" s="258"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25</v>
      </c>
      <c r="AT122" s="217" t="s">
        <v>297</v>
      </c>
      <c r="AU122" s="217" t="s">
        <v>82</v>
      </c>
      <c r="AY122" s="3" t="s">
        <v>172</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180</v>
      </c>
      <c r="BM122" s="217" t="s">
        <v>697</v>
      </c>
    </row>
    <row r="123" s="31" customFormat="true" ht="12.8" hidden="false" customHeight="false" outlineLevel="0" collapsed="false">
      <c r="A123" s="24"/>
      <c r="B123" s="25"/>
      <c r="C123" s="26"/>
      <c r="D123" s="227" t="s">
        <v>243</v>
      </c>
      <c r="E123" s="26"/>
      <c r="F123" s="248" t="s">
        <v>698</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243</v>
      </c>
      <c r="AU123" s="3" t="s">
        <v>82</v>
      </c>
    </row>
    <row r="124" s="31" customFormat="true" ht="16.5" hidden="false" customHeight="true" outlineLevel="0" collapsed="false">
      <c r="A124" s="24"/>
      <c r="B124" s="25"/>
      <c r="C124" s="249" t="s">
        <v>238</v>
      </c>
      <c r="D124" s="249" t="s">
        <v>297</v>
      </c>
      <c r="E124" s="250" t="s">
        <v>699</v>
      </c>
      <c r="F124" s="251" t="s">
        <v>700</v>
      </c>
      <c r="G124" s="252" t="s">
        <v>546</v>
      </c>
      <c r="H124" s="253" t="n">
        <v>2</v>
      </c>
      <c r="I124" s="254"/>
      <c r="J124" s="255" t="n">
        <f aca="false">ROUND(I124*H124,2)</f>
        <v>0</v>
      </c>
      <c r="K124" s="251"/>
      <c r="L124" s="256"/>
      <c r="M124" s="257"/>
      <c r="N124" s="258"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25</v>
      </c>
      <c r="AT124" s="217" t="s">
        <v>297</v>
      </c>
      <c r="AU124" s="217" t="s">
        <v>82</v>
      </c>
      <c r="AY124" s="3" t="s">
        <v>172</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180</v>
      </c>
      <c r="BM124" s="217" t="s">
        <v>701</v>
      </c>
    </row>
    <row r="125" s="31" customFormat="true" ht="12.8" hidden="false" customHeight="false" outlineLevel="0" collapsed="false">
      <c r="A125" s="24"/>
      <c r="B125" s="25"/>
      <c r="C125" s="26"/>
      <c r="D125" s="227" t="s">
        <v>243</v>
      </c>
      <c r="E125" s="26"/>
      <c r="F125" s="248" t="s">
        <v>702</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243</v>
      </c>
      <c r="AU125" s="3" t="s">
        <v>82</v>
      </c>
    </row>
    <row r="126" s="31" customFormat="true" ht="16.5" hidden="false" customHeight="true" outlineLevel="0" collapsed="false">
      <c r="A126" s="24"/>
      <c r="B126" s="25"/>
      <c r="C126" s="249" t="s">
        <v>246</v>
      </c>
      <c r="D126" s="249" t="s">
        <v>297</v>
      </c>
      <c r="E126" s="250" t="s">
        <v>703</v>
      </c>
      <c r="F126" s="251" t="s">
        <v>704</v>
      </c>
      <c r="G126" s="252" t="s">
        <v>546</v>
      </c>
      <c r="H126" s="253" t="n">
        <v>1</v>
      </c>
      <c r="I126" s="254"/>
      <c r="J126" s="255" t="n">
        <f aca="false">ROUND(I126*H126,2)</f>
        <v>0</v>
      </c>
      <c r="K126" s="251"/>
      <c r="L126" s="256"/>
      <c r="M126" s="257"/>
      <c r="N126" s="258"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25</v>
      </c>
      <c r="AT126" s="217" t="s">
        <v>297</v>
      </c>
      <c r="AU126" s="217" t="s">
        <v>82</v>
      </c>
      <c r="AY126" s="3" t="s">
        <v>172</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180</v>
      </c>
      <c r="BM126" s="217" t="s">
        <v>705</v>
      </c>
    </row>
    <row r="127" s="31" customFormat="true" ht="12.8" hidden="false" customHeight="false" outlineLevel="0" collapsed="false">
      <c r="A127" s="24"/>
      <c r="B127" s="25"/>
      <c r="C127" s="26"/>
      <c r="D127" s="227" t="s">
        <v>243</v>
      </c>
      <c r="E127" s="26"/>
      <c r="F127" s="248" t="s">
        <v>706</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243</v>
      </c>
      <c r="AU127" s="3" t="s">
        <v>82</v>
      </c>
    </row>
    <row r="128" s="31" customFormat="true" ht="16.5" hidden="false" customHeight="true" outlineLevel="0" collapsed="false">
      <c r="A128" s="24"/>
      <c r="B128" s="25"/>
      <c r="C128" s="249" t="s">
        <v>251</v>
      </c>
      <c r="D128" s="249" t="s">
        <v>297</v>
      </c>
      <c r="E128" s="250" t="s">
        <v>707</v>
      </c>
      <c r="F128" s="251" t="s">
        <v>708</v>
      </c>
      <c r="G128" s="252" t="s">
        <v>546</v>
      </c>
      <c r="H128" s="253" t="n">
        <v>1</v>
      </c>
      <c r="I128" s="254"/>
      <c r="J128" s="255" t="n">
        <f aca="false">ROUND(I128*H128,2)</f>
        <v>0</v>
      </c>
      <c r="K128" s="251"/>
      <c r="L128" s="256"/>
      <c r="M128" s="257"/>
      <c r="N128" s="258"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25</v>
      </c>
      <c r="AT128" s="217" t="s">
        <v>297</v>
      </c>
      <c r="AU128" s="217" t="s">
        <v>82</v>
      </c>
      <c r="AY128" s="3" t="s">
        <v>172</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180</v>
      </c>
      <c r="BM128" s="217" t="s">
        <v>709</v>
      </c>
    </row>
    <row r="129" s="31" customFormat="true" ht="12.8" hidden="false" customHeight="false" outlineLevel="0" collapsed="false">
      <c r="A129" s="24"/>
      <c r="B129" s="25"/>
      <c r="C129" s="26"/>
      <c r="D129" s="227" t="s">
        <v>243</v>
      </c>
      <c r="E129" s="26"/>
      <c r="F129" s="248" t="s">
        <v>710</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243</v>
      </c>
      <c r="AU129" s="3" t="s">
        <v>82</v>
      </c>
    </row>
    <row r="130" s="31" customFormat="true" ht="16.5" hidden="false" customHeight="true" outlineLevel="0" collapsed="false">
      <c r="A130" s="24"/>
      <c r="B130" s="25"/>
      <c r="C130" s="249" t="s">
        <v>257</v>
      </c>
      <c r="D130" s="249" t="s">
        <v>297</v>
      </c>
      <c r="E130" s="250" t="s">
        <v>711</v>
      </c>
      <c r="F130" s="251" t="s">
        <v>712</v>
      </c>
      <c r="G130" s="252" t="s">
        <v>546</v>
      </c>
      <c r="H130" s="253" t="n">
        <v>1</v>
      </c>
      <c r="I130" s="254"/>
      <c r="J130" s="255" t="n">
        <f aca="false">ROUND(I130*H130,2)</f>
        <v>0</v>
      </c>
      <c r="K130" s="251"/>
      <c r="L130" s="256"/>
      <c r="M130" s="257"/>
      <c r="N130" s="258"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225</v>
      </c>
      <c r="AT130" s="217" t="s">
        <v>297</v>
      </c>
      <c r="AU130" s="217" t="s">
        <v>82</v>
      </c>
      <c r="AY130" s="3" t="s">
        <v>172</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180</v>
      </c>
      <c r="BM130" s="217" t="s">
        <v>713</v>
      </c>
    </row>
    <row r="131" s="31" customFormat="true" ht="12.8" hidden="false" customHeight="false" outlineLevel="0" collapsed="false">
      <c r="A131" s="24"/>
      <c r="B131" s="25"/>
      <c r="C131" s="26"/>
      <c r="D131" s="227" t="s">
        <v>243</v>
      </c>
      <c r="E131" s="26"/>
      <c r="F131" s="248" t="s">
        <v>710</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243</v>
      </c>
      <c r="AU131" s="3" t="s">
        <v>82</v>
      </c>
    </row>
    <row r="132" s="31" customFormat="true" ht="16.5" hidden="false" customHeight="true" outlineLevel="0" collapsed="false">
      <c r="A132" s="24"/>
      <c r="B132" s="25"/>
      <c r="C132" s="249" t="s">
        <v>263</v>
      </c>
      <c r="D132" s="249" t="s">
        <v>297</v>
      </c>
      <c r="E132" s="250" t="s">
        <v>714</v>
      </c>
      <c r="F132" s="251" t="s">
        <v>715</v>
      </c>
      <c r="G132" s="252" t="s">
        <v>546</v>
      </c>
      <c r="H132" s="253" t="n">
        <v>1</v>
      </c>
      <c r="I132" s="254"/>
      <c r="J132" s="255" t="n">
        <f aca="false">ROUND(I132*H132,2)</f>
        <v>0</v>
      </c>
      <c r="K132" s="251"/>
      <c r="L132" s="256"/>
      <c r="M132" s="257"/>
      <c r="N132" s="258"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25</v>
      </c>
      <c r="AT132" s="217" t="s">
        <v>297</v>
      </c>
      <c r="AU132" s="217" t="s">
        <v>82</v>
      </c>
      <c r="AY132" s="3" t="s">
        <v>172</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180</v>
      </c>
      <c r="BM132" s="217" t="s">
        <v>716</v>
      </c>
    </row>
    <row r="133" s="31" customFormat="true" ht="12.8" hidden="false" customHeight="false" outlineLevel="0" collapsed="false">
      <c r="A133" s="24"/>
      <c r="B133" s="25"/>
      <c r="C133" s="26"/>
      <c r="D133" s="227" t="s">
        <v>243</v>
      </c>
      <c r="E133" s="26"/>
      <c r="F133" s="248" t="s">
        <v>717</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243</v>
      </c>
      <c r="AU133" s="3" t="s">
        <v>82</v>
      </c>
    </row>
    <row r="134" s="189" customFormat="true" ht="25.9" hidden="false" customHeight="true" outlineLevel="0" collapsed="false">
      <c r="B134" s="190"/>
      <c r="C134" s="191"/>
      <c r="D134" s="192" t="s">
        <v>74</v>
      </c>
      <c r="E134" s="193" t="s">
        <v>718</v>
      </c>
      <c r="F134" s="193" t="s">
        <v>719</v>
      </c>
      <c r="G134" s="191"/>
      <c r="H134" s="191"/>
      <c r="I134" s="194"/>
      <c r="J134" s="195" t="n">
        <f aca="false">BK134</f>
        <v>0</v>
      </c>
      <c r="K134" s="191"/>
      <c r="L134" s="196"/>
      <c r="M134" s="197"/>
      <c r="N134" s="198"/>
      <c r="O134" s="198"/>
      <c r="P134" s="199" t="n">
        <f aca="false">SUM(P135:P138)</f>
        <v>0</v>
      </c>
      <c r="Q134" s="198"/>
      <c r="R134" s="199" t="n">
        <f aca="false">SUM(R135:R138)</f>
        <v>0</v>
      </c>
      <c r="S134" s="198"/>
      <c r="T134" s="200" t="n">
        <f aca="false">SUM(T135:T138)</f>
        <v>0</v>
      </c>
      <c r="AR134" s="201" t="s">
        <v>82</v>
      </c>
      <c r="AT134" s="202" t="s">
        <v>74</v>
      </c>
      <c r="AU134" s="202" t="s">
        <v>75</v>
      </c>
      <c r="AY134" s="201" t="s">
        <v>172</v>
      </c>
      <c r="BK134" s="203" t="n">
        <f aca="false">SUM(BK135:BK138)</f>
        <v>0</v>
      </c>
    </row>
    <row r="135" s="31" customFormat="true" ht="16.5" hidden="false" customHeight="true" outlineLevel="0" collapsed="false">
      <c r="A135" s="24"/>
      <c r="B135" s="25"/>
      <c r="C135" s="249" t="s">
        <v>8</v>
      </c>
      <c r="D135" s="249" t="s">
        <v>297</v>
      </c>
      <c r="E135" s="250" t="s">
        <v>720</v>
      </c>
      <c r="F135" s="251" t="s">
        <v>715</v>
      </c>
      <c r="G135" s="252" t="s">
        <v>546</v>
      </c>
      <c r="H135" s="253" t="n">
        <v>3</v>
      </c>
      <c r="I135" s="254"/>
      <c r="J135" s="255" t="n">
        <f aca="false">ROUND(I135*H135,2)</f>
        <v>0</v>
      </c>
      <c r="K135" s="251"/>
      <c r="L135" s="256"/>
      <c r="M135" s="257"/>
      <c r="N135" s="258"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25</v>
      </c>
      <c r="AT135" s="217" t="s">
        <v>297</v>
      </c>
      <c r="AU135" s="217" t="s">
        <v>82</v>
      </c>
      <c r="AY135" s="3" t="s">
        <v>172</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180</v>
      </c>
      <c r="BM135" s="217" t="s">
        <v>721</v>
      </c>
    </row>
    <row r="136" s="31" customFormat="true" ht="12.8" hidden="false" customHeight="false" outlineLevel="0" collapsed="false">
      <c r="A136" s="24"/>
      <c r="B136" s="25"/>
      <c r="C136" s="26"/>
      <c r="D136" s="227" t="s">
        <v>243</v>
      </c>
      <c r="E136" s="26"/>
      <c r="F136" s="248" t="s">
        <v>722</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243</v>
      </c>
      <c r="AU136" s="3" t="s">
        <v>82</v>
      </c>
    </row>
    <row r="137" s="31" customFormat="true" ht="16.5" hidden="false" customHeight="true" outlineLevel="0" collapsed="false">
      <c r="A137" s="24"/>
      <c r="B137" s="25"/>
      <c r="C137" s="249" t="s">
        <v>274</v>
      </c>
      <c r="D137" s="249" t="s">
        <v>297</v>
      </c>
      <c r="E137" s="250" t="s">
        <v>723</v>
      </c>
      <c r="F137" s="251" t="s">
        <v>715</v>
      </c>
      <c r="G137" s="252" t="s">
        <v>546</v>
      </c>
      <c r="H137" s="253" t="n">
        <v>2</v>
      </c>
      <c r="I137" s="254"/>
      <c r="J137" s="255" t="n">
        <f aca="false">ROUND(I137*H137,2)</f>
        <v>0</v>
      </c>
      <c r="K137" s="251"/>
      <c r="L137" s="256"/>
      <c r="M137" s="257"/>
      <c r="N137" s="258"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25</v>
      </c>
      <c r="AT137" s="217" t="s">
        <v>297</v>
      </c>
      <c r="AU137" s="217" t="s">
        <v>82</v>
      </c>
      <c r="AY137" s="3" t="s">
        <v>172</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180</v>
      </c>
      <c r="BM137" s="217" t="s">
        <v>724</v>
      </c>
    </row>
    <row r="138" s="31" customFormat="true" ht="12.8" hidden="false" customHeight="false" outlineLevel="0" collapsed="false">
      <c r="A138" s="24"/>
      <c r="B138" s="25"/>
      <c r="C138" s="26"/>
      <c r="D138" s="227" t="s">
        <v>243</v>
      </c>
      <c r="E138" s="26"/>
      <c r="F138" s="248" t="s">
        <v>725</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43</v>
      </c>
      <c r="AU138" s="3" t="s">
        <v>82</v>
      </c>
    </row>
    <row r="139" s="189" customFormat="true" ht="25.9" hidden="false" customHeight="true" outlineLevel="0" collapsed="false">
      <c r="B139" s="190"/>
      <c r="C139" s="191"/>
      <c r="D139" s="192" t="s">
        <v>74</v>
      </c>
      <c r="E139" s="193" t="s">
        <v>726</v>
      </c>
      <c r="F139" s="193" t="s">
        <v>727</v>
      </c>
      <c r="G139" s="191"/>
      <c r="H139" s="191"/>
      <c r="I139" s="194"/>
      <c r="J139" s="195" t="n">
        <f aca="false">BK139</f>
        <v>0</v>
      </c>
      <c r="K139" s="191"/>
      <c r="L139" s="196"/>
      <c r="M139" s="197"/>
      <c r="N139" s="198"/>
      <c r="O139" s="198"/>
      <c r="P139" s="199" t="n">
        <f aca="false">SUM(P140:P141)</f>
        <v>0</v>
      </c>
      <c r="Q139" s="198"/>
      <c r="R139" s="199" t="n">
        <f aca="false">SUM(R140:R141)</f>
        <v>0</v>
      </c>
      <c r="S139" s="198"/>
      <c r="T139" s="200" t="n">
        <f aca="false">SUM(T140:T141)</f>
        <v>0</v>
      </c>
      <c r="AR139" s="201" t="s">
        <v>82</v>
      </c>
      <c r="AT139" s="202" t="s">
        <v>74</v>
      </c>
      <c r="AU139" s="202" t="s">
        <v>75</v>
      </c>
      <c r="AY139" s="201" t="s">
        <v>172</v>
      </c>
      <c r="BK139" s="203" t="n">
        <f aca="false">SUM(BK140:BK141)</f>
        <v>0</v>
      </c>
    </row>
    <row r="140" s="31" customFormat="true" ht="16.5" hidden="false" customHeight="true" outlineLevel="0" collapsed="false">
      <c r="A140" s="24"/>
      <c r="B140" s="25"/>
      <c r="C140" s="249" t="s">
        <v>282</v>
      </c>
      <c r="D140" s="249" t="s">
        <v>297</v>
      </c>
      <c r="E140" s="250" t="s">
        <v>728</v>
      </c>
      <c r="F140" s="251" t="s">
        <v>715</v>
      </c>
      <c r="G140" s="252" t="s">
        <v>546</v>
      </c>
      <c r="H140" s="253" t="n">
        <v>3</v>
      </c>
      <c r="I140" s="254"/>
      <c r="J140" s="255" t="n">
        <f aca="false">ROUND(I140*H140,2)</f>
        <v>0</v>
      </c>
      <c r="K140" s="251"/>
      <c r="L140" s="256"/>
      <c r="M140" s="257"/>
      <c r="N140" s="258"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25</v>
      </c>
      <c r="AT140" s="217" t="s">
        <v>297</v>
      </c>
      <c r="AU140" s="217" t="s">
        <v>82</v>
      </c>
      <c r="AY140" s="3" t="s">
        <v>172</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180</v>
      </c>
      <c r="BM140" s="217" t="s">
        <v>729</v>
      </c>
    </row>
    <row r="141" s="31" customFormat="true" ht="12.8" hidden="false" customHeight="false" outlineLevel="0" collapsed="false">
      <c r="A141" s="24"/>
      <c r="B141" s="25"/>
      <c r="C141" s="26"/>
      <c r="D141" s="227" t="s">
        <v>243</v>
      </c>
      <c r="E141" s="26"/>
      <c r="F141" s="248" t="s">
        <v>730</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243</v>
      </c>
      <c r="AU141" s="3" t="s">
        <v>82</v>
      </c>
    </row>
    <row r="142" s="189" customFormat="true" ht="25.9" hidden="false" customHeight="true" outlineLevel="0" collapsed="false">
      <c r="B142" s="190"/>
      <c r="C142" s="191"/>
      <c r="D142" s="192" t="s">
        <v>74</v>
      </c>
      <c r="E142" s="193" t="s">
        <v>731</v>
      </c>
      <c r="F142" s="193" t="s">
        <v>732</v>
      </c>
      <c r="G142" s="191"/>
      <c r="H142" s="191"/>
      <c r="I142" s="194"/>
      <c r="J142" s="195" t="n">
        <f aca="false">BK142</f>
        <v>0</v>
      </c>
      <c r="K142" s="191"/>
      <c r="L142" s="196"/>
      <c r="M142" s="197"/>
      <c r="N142" s="198"/>
      <c r="O142" s="198"/>
      <c r="P142" s="199" t="n">
        <f aca="false">SUM(P143:P144)</f>
        <v>0</v>
      </c>
      <c r="Q142" s="198"/>
      <c r="R142" s="199" t="n">
        <f aca="false">SUM(R143:R144)</f>
        <v>0</v>
      </c>
      <c r="S142" s="198"/>
      <c r="T142" s="200" t="n">
        <f aca="false">SUM(T143:T144)</f>
        <v>0</v>
      </c>
      <c r="AR142" s="201" t="s">
        <v>82</v>
      </c>
      <c r="AT142" s="202" t="s">
        <v>74</v>
      </c>
      <c r="AU142" s="202" t="s">
        <v>75</v>
      </c>
      <c r="AY142" s="201" t="s">
        <v>172</v>
      </c>
      <c r="BK142" s="203" t="n">
        <f aca="false">SUM(BK143:BK144)</f>
        <v>0</v>
      </c>
    </row>
    <row r="143" s="31" customFormat="true" ht="16.5" hidden="false" customHeight="true" outlineLevel="0" collapsed="false">
      <c r="A143" s="24"/>
      <c r="B143" s="25"/>
      <c r="C143" s="249" t="s">
        <v>291</v>
      </c>
      <c r="D143" s="249" t="s">
        <v>297</v>
      </c>
      <c r="E143" s="250" t="s">
        <v>733</v>
      </c>
      <c r="F143" s="251" t="s">
        <v>715</v>
      </c>
      <c r="G143" s="252" t="s">
        <v>546</v>
      </c>
      <c r="H143" s="253" t="n">
        <v>2</v>
      </c>
      <c r="I143" s="254"/>
      <c r="J143" s="255" t="n">
        <f aca="false">ROUND(I143*H143,2)</f>
        <v>0</v>
      </c>
      <c r="K143" s="251"/>
      <c r="L143" s="256"/>
      <c r="M143" s="257"/>
      <c r="N143" s="258"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25</v>
      </c>
      <c r="AT143" s="217" t="s">
        <v>297</v>
      </c>
      <c r="AU143" s="217" t="s">
        <v>82</v>
      </c>
      <c r="AY143" s="3" t="s">
        <v>172</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180</v>
      </c>
      <c r="BM143" s="217" t="s">
        <v>734</v>
      </c>
    </row>
    <row r="144" s="31" customFormat="true" ht="12.8" hidden="false" customHeight="false" outlineLevel="0" collapsed="false">
      <c r="A144" s="24"/>
      <c r="B144" s="25"/>
      <c r="C144" s="26"/>
      <c r="D144" s="227" t="s">
        <v>243</v>
      </c>
      <c r="E144" s="26"/>
      <c r="F144" s="248" t="s">
        <v>735</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243</v>
      </c>
      <c r="AU144" s="3" t="s">
        <v>82</v>
      </c>
    </row>
    <row r="145" s="189" customFormat="true" ht="25.9" hidden="false" customHeight="true" outlineLevel="0" collapsed="false">
      <c r="B145" s="190"/>
      <c r="C145" s="191"/>
      <c r="D145" s="192" t="s">
        <v>74</v>
      </c>
      <c r="E145" s="193" t="s">
        <v>736</v>
      </c>
      <c r="F145" s="193" t="s">
        <v>737</v>
      </c>
      <c r="G145" s="191"/>
      <c r="H145" s="191"/>
      <c r="I145" s="194"/>
      <c r="J145" s="195" t="n">
        <f aca="false">BK145</f>
        <v>0</v>
      </c>
      <c r="K145" s="191"/>
      <c r="L145" s="196"/>
      <c r="M145" s="197"/>
      <c r="N145" s="198"/>
      <c r="O145" s="198"/>
      <c r="P145" s="199" t="n">
        <f aca="false">SUM(P146:P149)</f>
        <v>0</v>
      </c>
      <c r="Q145" s="198"/>
      <c r="R145" s="199" t="n">
        <f aca="false">SUM(R146:R149)</f>
        <v>0</v>
      </c>
      <c r="S145" s="198"/>
      <c r="T145" s="200" t="n">
        <f aca="false">SUM(T146:T149)</f>
        <v>0</v>
      </c>
      <c r="AR145" s="201" t="s">
        <v>82</v>
      </c>
      <c r="AT145" s="202" t="s">
        <v>74</v>
      </c>
      <c r="AU145" s="202" t="s">
        <v>75</v>
      </c>
      <c r="AY145" s="201" t="s">
        <v>172</v>
      </c>
      <c r="BK145" s="203" t="n">
        <f aca="false">SUM(BK146:BK149)</f>
        <v>0</v>
      </c>
    </row>
    <row r="146" s="31" customFormat="true" ht="16.5" hidden="false" customHeight="true" outlineLevel="0" collapsed="false">
      <c r="A146" s="24"/>
      <c r="B146" s="25"/>
      <c r="C146" s="249" t="s">
        <v>296</v>
      </c>
      <c r="D146" s="249" t="s">
        <v>297</v>
      </c>
      <c r="E146" s="250" t="s">
        <v>738</v>
      </c>
      <c r="F146" s="251" t="s">
        <v>715</v>
      </c>
      <c r="G146" s="252" t="s">
        <v>546</v>
      </c>
      <c r="H146" s="253" t="n">
        <v>3</v>
      </c>
      <c r="I146" s="254"/>
      <c r="J146" s="255" t="n">
        <f aca="false">ROUND(I146*H146,2)</f>
        <v>0</v>
      </c>
      <c r="K146" s="251"/>
      <c r="L146" s="256"/>
      <c r="M146" s="257"/>
      <c r="N146" s="258"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25</v>
      </c>
      <c r="AT146" s="217" t="s">
        <v>297</v>
      </c>
      <c r="AU146" s="217" t="s">
        <v>82</v>
      </c>
      <c r="AY146" s="3" t="s">
        <v>172</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180</v>
      </c>
      <c r="BM146" s="217" t="s">
        <v>739</v>
      </c>
    </row>
    <row r="147" s="31" customFormat="true" ht="12.8" hidden="false" customHeight="false" outlineLevel="0" collapsed="false">
      <c r="A147" s="24"/>
      <c r="B147" s="25"/>
      <c r="C147" s="26"/>
      <c r="D147" s="227" t="s">
        <v>243</v>
      </c>
      <c r="E147" s="26"/>
      <c r="F147" s="248" t="s">
        <v>740</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243</v>
      </c>
      <c r="AU147" s="3" t="s">
        <v>82</v>
      </c>
    </row>
    <row r="148" s="31" customFormat="true" ht="16.5" hidden="false" customHeight="true" outlineLevel="0" collapsed="false">
      <c r="A148" s="24"/>
      <c r="B148" s="25"/>
      <c r="C148" s="249" t="s">
        <v>304</v>
      </c>
      <c r="D148" s="249" t="s">
        <v>297</v>
      </c>
      <c r="E148" s="250" t="s">
        <v>741</v>
      </c>
      <c r="F148" s="251" t="s">
        <v>715</v>
      </c>
      <c r="G148" s="252" t="s">
        <v>546</v>
      </c>
      <c r="H148" s="253" t="n">
        <v>2</v>
      </c>
      <c r="I148" s="254"/>
      <c r="J148" s="255" t="n">
        <f aca="false">ROUND(I148*H148,2)</f>
        <v>0</v>
      </c>
      <c r="K148" s="251"/>
      <c r="L148" s="256"/>
      <c r="M148" s="257"/>
      <c r="N148" s="258" t="s">
        <v>46</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225</v>
      </c>
      <c r="AT148" s="217" t="s">
        <v>297</v>
      </c>
      <c r="AU148" s="217" t="s">
        <v>82</v>
      </c>
      <c r="AY148" s="3" t="s">
        <v>172</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180</v>
      </c>
      <c r="BM148" s="217" t="s">
        <v>742</v>
      </c>
    </row>
    <row r="149" s="31" customFormat="true" ht="12.8" hidden="false" customHeight="false" outlineLevel="0" collapsed="false">
      <c r="A149" s="24"/>
      <c r="B149" s="25"/>
      <c r="C149" s="26"/>
      <c r="D149" s="227" t="s">
        <v>243</v>
      </c>
      <c r="E149" s="26"/>
      <c r="F149" s="248" t="s">
        <v>743</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243</v>
      </c>
      <c r="AU149" s="3" t="s">
        <v>82</v>
      </c>
    </row>
    <row r="150" s="189" customFormat="true" ht="25.9" hidden="false" customHeight="true" outlineLevel="0" collapsed="false">
      <c r="B150" s="190"/>
      <c r="C150" s="191"/>
      <c r="D150" s="192" t="s">
        <v>74</v>
      </c>
      <c r="E150" s="193" t="s">
        <v>744</v>
      </c>
      <c r="F150" s="193" t="s">
        <v>745</v>
      </c>
      <c r="G150" s="191"/>
      <c r="H150" s="191"/>
      <c r="I150" s="194"/>
      <c r="J150" s="195" t="n">
        <f aca="false">BK150</f>
        <v>0</v>
      </c>
      <c r="K150" s="191"/>
      <c r="L150" s="196"/>
      <c r="M150" s="197"/>
      <c r="N150" s="198"/>
      <c r="O150" s="198"/>
      <c r="P150" s="199" t="n">
        <f aca="false">SUM(P151:P152)</f>
        <v>0</v>
      </c>
      <c r="Q150" s="198"/>
      <c r="R150" s="199" t="n">
        <f aca="false">SUM(R151:R152)</f>
        <v>0</v>
      </c>
      <c r="S150" s="198"/>
      <c r="T150" s="200" t="n">
        <f aca="false">SUM(T151:T152)</f>
        <v>0</v>
      </c>
      <c r="AR150" s="201" t="s">
        <v>82</v>
      </c>
      <c r="AT150" s="202" t="s">
        <v>74</v>
      </c>
      <c r="AU150" s="202" t="s">
        <v>75</v>
      </c>
      <c r="AY150" s="201" t="s">
        <v>172</v>
      </c>
      <c r="BK150" s="203" t="n">
        <f aca="false">SUM(BK151:BK152)</f>
        <v>0</v>
      </c>
    </row>
    <row r="151" s="31" customFormat="true" ht="16.5" hidden="false" customHeight="true" outlineLevel="0" collapsed="false">
      <c r="A151" s="24"/>
      <c r="B151" s="25"/>
      <c r="C151" s="249" t="s">
        <v>7</v>
      </c>
      <c r="D151" s="249" t="s">
        <v>297</v>
      </c>
      <c r="E151" s="250" t="s">
        <v>746</v>
      </c>
      <c r="F151" s="251" t="s">
        <v>715</v>
      </c>
      <c r="G151" s="252" t="s">
        <v>546</v>
      </c>
      <c r="H151" s="253" t="n">
        <v>2</v>
      </c>
      <c r="I151" s="254"/>
      <c r="J151" s="255" t="n">
        <f aca="false">ROUND(I151*H151,2)</f>
        <v>0</v>
      </c>
      <c r="K151" s="251"/>
      <c r="L151" s="256"/>
      <c r="M151" s="257"/>
      <c r="N151" s="258"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25</v>
      </c>
      <c r="AT151" s="217" t="s">
        <v>297</v>
      </c>
      <c r="AU151" s="217" t="s">
        <v>82</v>
      </c>
      <c r="AY151" s="3" t="s">
        <v>172</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180</v>
      </c>
      <c r="BM151" s="217" t="s">
        <v>747</v>
      </c>
    </row>
    <row r="152" s="31" customFormat="true" ht="12.8" hidden="false" customHeight="false" outlineLevel="0" collapsed="false">
      <c r="A152" s="24"/>
      <c r="B152" s="25"/>
      <c r="C152" s="26"/>
      <c r="D152" s="227" t="s">
        <v>243</v>
      </c>
      <c r="E152" s="26"/>
      <c r="F152" s="248" t="s">
        <v>748</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43</v>
      </c>
      <c r="AU152" s="3" t="s">
        <v>82</v>
      </c>
    </row>
    <row r="153" s="189" customFormat="true" ht="25.9" hidden="false" customHeight="true" outlineLevel="0" collapsed="false">
      <c r="B153" s="190"/>
      <c r="C153" s="191"/>
      <c r="D153" s="192" t="s">
        <v>74</v>
      </c>
      <c r="E153" s="193" t="s">
        <v>627</v>
      </c>
      <c r="F153" s="193" t="s">
        <v>749</v>
      </c>
      <c r="G153" s="191"/>
      <c r="H153" s="191"/>
      <c r="I153" s="194"/>
      <c r="J153" s="195" t="n">
        <f aca="false">BK153</f>
        <v>0</v>
      </c>
      <c r="K153" s="191"/>
      <c r="L153" s="196"/>
      <c r="M153" s="197"/>
      <c r="N153" s="198"/>
      <c r="O153" s="198"/>
      <c r="P153" s="199" t="n">
        <f aca="false">SUM(P154:P165)</f>
        <v>0</v>
      </c>
      <c r="Q153" s="198"/>
      <c r="R153" s="199" t="n">
        <f aca="false">SUM(R154:R165)</f>
        <v>0</v>
      </c>
      <c r="S153" s="198"/>
      <c r="T153" s="200" t="n">
        <f aca="false">SUM(T154:T165)</f>
        <v>0</v>
      </c>
      <c r="AR153" s="201" t="s">
        <v>82</v>
      </c>
      <c r="AT153" s="202" t="s">
        <v>74</v>
      </c>
      <c r="AU153" s="202" t="s">
        <v>75</v>
      </c>
      <c r="AY153" s="201" t="s">
        <v>172</v>
      </c>
      <c r="BK153" s="203" t="n">
        <f aca="false">SUM(BK154:BK165)</f>
        <v>0</v>
      </c>
    </row>
    <row r="154" s="31" customFormat="true" ht="16.5" hidden="false" customHeight="true" outlineLevel="0" collapsed="false">
      <c r="A154" s="24"/>
      <c r="B154" s="25"/>
      <c r="C154" s="249" t="s">
        <v>315</v>
      </c>
      <c r="D154" s="249" t="s">
        <v>297</v>
      </c>
      <c r="E154" s="250" t="s">
        <v>750</v>
      </c>
      <c r="F154" s="251" t="s">
        <v>751</v>
      </c>
      <c r="G154" s="252" t="s">
        <v>546</v>
      </c>
      <c r="H154" s="253" t="n">
        <v>1</v>
      </c>
      <c r="I154" s="254"/>
      <c r="J154" s="255" t="n">
        <f aca="false">ROUND(I154*H154,2)</f>
        <v>0</v>
      </c>
      <c r="K154" s="251"/>
      <c r="L154" s="256"/>
      <c r="M154" s="257"/>
      <c r="N154" s="258" t="s">
        <v>46</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225</v>
      </c>
      <c r="AT154" s="217" t="s">
        <v>297</v>
      </c>
      <c r="AU154" s="217" t="s">
        <v>82</v>
      </c>
      <c r="AY154" s="3" t="s">
        <v>172</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2</v>
      </c>
      <c r="BK154" s="218" t="n">
        <f aca="false">ROUND(I154*H154,2)</f>
        <v>0</v>
      </c>
      <c r="BL154" s="3" t="s">
        <v>180</v>
      </c>
      <c r="BM154" s="217" t="s">
        <v>752</v>
      </c>
    </row>
    <row r="155" s="31" customFormat="true" ht="12.8" hidden="false" customHeight="false" outlineLevel="0" collapsed="false">
      <c r="A155" s="24"/>
      <c r="B155" s="25"/>
      <c r="C155" s="26"/>
      <c r="D155" s="227" t="s">
        <v>243</v>
      </c>
      <c r="E155" s="26"/>
      <c r="F155" s="248" t="s">
        <v>753</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243</v>
      </c>
      <c r="AU155" s="3" t="s">
        <v>82</v>
      </c>
    </row>
    <row r="156" s="31" customFormat="true" ht="16.5" hidden="false" customHeight="true" outlineLevel="0" collapsed="false">
      <c r="A156" s="24"/>
      <c r="B156" s="25"/>
      <c r="C156" s="249" t="s">
        <v>319</v>
      </c>
      <c r="D156" s="249" t="s">
        <v>297</v>
      </c>
      <c r="E156" s="250" t="s">
        <v>754</v>
      </c>
      <c r="F156" s="251" t="s">
        <v>755</v>
      </c>
      <c r="G156" s="252" t="s">
        <v>546</v>
      </c>
      <c r="H156" s="253" t="n">
        <v>1</v>
      </c>
      <c r="I156" s="254"/>
      <c r="J156" s="255" t="n">
        <f aca="false">ROUND(I156*H156,2)</f>
        <v>0</v>
      </c>
      <c r="K156" s="251"/>
      <c r="L156" s="256"/>
      <c r="M156" s="257"/>
      <c r="N156" s="258"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25</v>
      </c>
      <c r="AT156" s="217" t="s">
        <v>297</v>
      </c>
      <c r="AU156" s="217" t="s">
        <v>82</v>
      </c>
      <c r="AY156" s="3" t="s">
        <v>172</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180</v>
      </c>
      <c r="BM156" s="217" t="s">
        <v>756</v>
      </c>
    </row>
    <row r="157" s="31" customFormat="true" ht="12.8" hidden="false" customHeight="false" outlineLevel="0" collapsed="false">
      <c r="A157" s="24"/>
      <c r="B157" s="25"/>
      <c r="C157" s="26"/>
      <c r="D157" s="227" t="s">
        <v>243</v>
      </c>
      <c r="E157" s="26"/>
      <c r="F157" s="248" t="s">
        <v>757</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243</v>
      </c>
      <c r="AU157" s="3" t="s">
        <v>82</v>
      </c>
    </row>
    <row r="158" s="31" customFormat="true" ht="16.5" hidden="false" customHeight="true" outlineLevel="0" collapsed="false">
      <c r="A158" s="24"/>
      <c r="B158" s="25"/>
      <c r="C158" s="249" t="s">
        <v>324</v>
      </c>
      <c r="D158" s="249" t="s">
        <v>297</v>
      </c>
      <c r="E158" s="250" t="s">
        <v>758</v>
      </c>
      <c r="F158" s="251" t="s">
        <v>751</v>
      </c>
      <c r="G158" s="252" t="s">
        <v>546</v>
      </c>
      <c r="H158" s="253" t="n">
        <v>1</v>
      </c>
      <c r="I158" s="254"/>
      <c r="J158" s="255" t="n">
        <f aca="false">ROUND(I158*H158,2)</f>
        <v>0</v>
      </c>
      <c r="K158" s="251"/>
      <c r="L158" s="256"/>
      <c r="M158" s="257"/>
      <c r="N158" s="258"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25</v>
      </c>
      <c r="AT158" s="217" t="s">
        <v>297</v>
      </c>
      <c r="AU158" s="217" t="s">
        <v>82</v>
      </c>
      <c r="AY158" s="3" t="s">
        <v>172</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180</v>
      </c>
      <c r="BM158" s="217" t="s">
        <v>759</v>
      </c>
    </row>
    <row r="159" s="31" customFormat="true" ht="12.8" hidden="false" customHeight="false" outlineLevel="0" collapsed="false">
      <c r="A159" s="24"/>
      <c r="B159" s="25"/>
      <c r="C159" s="26"/>
      <c r="D159" s="227" t="s">
        <v>243</v>
      </c>
      <c r="E159" s="26"/>
      <c r="F159" s="248" t="s">
        <v>753</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243</v>
      </c>
      <c r="AU159" s="3" t="s">
        <v>82</v>
      </c>
    </row>
    <row r="160" s="31" customFormat="true" ht="16.5" hidden="false" customHeight="true" outlineLevel="0" collapsed="false">
      <c r="A160" s="24"/>
      <c r="B160" s="25"/>
      <c r="C160" s="249" t="s">
        <v>331</v>
      </c>
      <c r="D160" s="249" t="s">
        <v>297</v>
      </c>
      <c r="E160" s="250" t="s">
        <v>760</v>
      </c>
      <c r="F160" s="251" t="s">
        <v>755</v>
      </c>
      <c r="G160" s="252" t="s">
        <v>546</v>
      </c>
      <c r="H160" s="253" t="n">
        <v>1</v>
      </c>
      <c r="I160" s="254"/>
      <c r="J160" s="255" t="n">
        <f aca="false">ROUND(I160*H160,2)</f>
        <v>0</v>
      </c>
      <c r="K160" s="251"/>
      <c r="L160" s="256"/>
      <c r="M160" s="257"/>
      <c r="N160" s="258"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225</v>
      </c>
      <c r="AT160" s="217" t="s">
        <v>297</v>
      </c>
      <c r="AU160" s="217" t="s">
        <v>82</v>
      </c>
      <c r="AY160" s="3" t="s">
        <v>172</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180</v>
      </c>
      <c r="BM160" s="217" t="s">
        <v>761</v>
      </c>
    </row>
    <row r="161" s="31" customFormat="true" ht="12.8" hidden="false" customHeight="false" outlineLevel="0" collapsed="false">
      <c r="A161" s="24"/>
      <c r="B161" s="25"/>
      <c r="C161" s="26"/>
      <c r="D161" s="227" t="s">
        <v>243</v>
      </c>
      <c r="E161" s="26"/>
      <c r="F161" s="248" t="s">
        <v>762</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243</v>
      </c>
      <c r="AU161" s="3" t="s">
        <v>82</v>
      </c>
    </row>
    <row r="162" s="31" customFormat="true" ht="16.5" hidden="false" customHeight="true" outlineLevel="0" collapsed="false">
      <c r="A162" s="24"/>
      <c r="B162" s="25"/>
      <c r="C162" s="249" t="s">
        <v>338</v>
      </c>
      <c r="D162" s="249" t="s">
        <v>297</v>
      </c>
      <c r="E162" s="250" t="s">
        <v>763</v>
      </c>
      <c r="F162" s="251" t="s">
        <v>764</v>
      </c>
      <c r="G162" s="252" t="s">
        <v>546</v>
      </c>
      <c r="H162" s="253" t="n">
        <v>2</v>
      </c>
      <c r="I162" s="254"/>
      <c r="J162" s="255" t="n">
        <f aca="false">ROUND(I162*H162,2)</f>
        <v>0</v>
      </c>
      <c r="K162" s="251"/>
      <c r="L162" s="256"/>
      <c r="M162" s="257"/>
      <c r="N162" s="258"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25</v>
      </c>
      <c r="AT162" s="217" t="s">
        <v>297</v>
      </c>
      <c r="AU162" s="217" t="s">
        <v>82</v>
      </c>
      <c r="AY162" s="3" t="s">
        <v>172</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180</v>
      </c>
      <c r="BM162" s="217" t="s">
        <v>765</v>
      </c>
    </row>
    <row r="163" s="31" customFormat="true" ht="12.8" hidden="false" customHeight="false" outlineLevel="0" collapsed="false">
      <c r="A163" s="24"/>
      <c r="B163" s="25"/>
      <c r="C163" s="26"/>
      <c r="D163" s="227" t="s">
        <v>243</v>
      </c>
      <c r="E163" s="26"/>
      <c r="F163" s="248" t="s">
        <v>766</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243</v>
      </c>
      <c r="AU163" s="3" t="s">
        <v>82</v>
      </c>
    </row>
    <row r="164" s="31" customFormat="true" ht="16.5" hidden="false" customHeight="true" outlineLevel="0" collapsed="false">
      <c r="A164" s="24"/>
      <c r="B164" s="25"/>
      <c r="C164" s="249" t="s">
        <v>343</v>
      </c>
      <c r="D164" s="249" t="s">
        <v>297</v>
      </c>
      <c r="E164" s="250" t="s">
        <v>767</v>
      </c>
      <c r="F164" s="251" t="s">
        <v>715</v>
      </c>
      <c r="G164" s="252" t="s">
        <v>546</v>
      </c>
      <c r="H164" s="253" t="n">
        <v>2</v>
      </c>
      <c r="I164" s="254"/>
      <c r="J164" s="255" t="n">
        <f aca="false">ROUND(I164*H164,2)</f>
        <v>0</v>
      </c>
      <c r="K164" s="251"/>
      <c r="L164" s="256"/>
      <c r="M164" s="257"/>
      <c r="N164" s="258"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25</v>
      </c>
      <c r="AT164" s="217" t="s">
        <v>297</v>
      </c>
      <c r="AU164" s="217" t="s">
        <v>82</v>
      </c>
      <c r="AY164" s="3" t="s">
        <v>172</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2</v>
      </c>
      <c r="BK164" s="218" t="n">
        <f aca="false">ROUND(I164*H164,2)</f>
        <v>0</v>
      </c>
      <c r="BL164" s="3" t="s">
        <v>180</v>
      </c>
      <c r="BM164" s="217" t="s">
        <v>768</v>
      </c>
    </row>
    <row r="165" s="31" customFormat="true" ht="12.8" hidden="false" customHeight="false" outlineLevel="0" collapsed="false">
      <c r="A165" s="24"/>
      <c r="B165" s="25"/>
      <c r="C165" s="26"/>
      <c r="D165" s="227" t="s">
        <v>243</v>
      </c>
      <c r="E165" s="26"/>
      <c r="F165" s="248" t="s">
        <v>769</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243</v>
      </c>
      <c r="AU165" s="3" t="s">
        <v>82</v>
      </c>
    </row>
    <row r="166" s="189" customFormat="true" ht="25.9" hidden="false" customHeight="true" outlineLevel="0" collapsed="false">
      <c r="B166" s="190"/>
      <c r="C166" s="191"/>
      <c r="D166" s="192" t="s">
        <v>74</v>
      </c>
      <c r="E166" s="193" t="s">
        <v>770</v>
      </c>
      <c r="F166" s="193" t="s">
        <v>771</v>
      </c>
      <c r="G166" s="191"/>
      <c r="H166" s="191"/>
      <c r="I166" s="194"/>
      <c r="J166" s="195" t="n">
        <f aca="false">BK166</f>
        <v>0</v>
      </c>
      <c r="K166" s="191"/>
      <c r="L166" s="196"/>
      <c r="M166" s="197"/>
      <c r="N166" s="198"/>
      <c r="O166" s="198"/>
      <c r="P166" s="199" t="n">
        <f aca="false">SUM(P167:P168)</f>
        <v>0</v>
      </c>
      <c r="Q166" s="198"/>
      <c r="R166" s="199" t="n">
        <f aca="false">SUM(R167:R168)</f>
        <v>0</v>
      </c>
      <c r="S166" s="198"/>
      <c r="T166" s="200" t="n">
        <f aca="false">SUM(T167:T168)</f>
        <v>0</v>
      </c>
      <c r="AR166" s="201" t="s">
        <v>82</v>
      </c>
      <c r="AT166" s="202" t="s">
        <v>74</v>
      </c>
      <c r="AU166" s="202" t="s">
        <v>75</v>
      </c>
      <c r="AY166" s="201" t="s">
        <v>172</v>
      </c>
      <c r="BK166" s="203" t="n">
        <f aca="false">SUM(BK167:BK168)</f>
        <v>0</v>
      </c>
    </row>
    <row r="167" s="31" customFormat="true" ht="16.5" hidden="false" customHeight="true" outlineLevel="0" collapsed="false">
      <c r="A167" s="24"/>
      <c r="B167" s="25"/>
      <c r="C167" s="249" t="s">
        <v>350</v>
      </c>
      <c r="D167" s="249" t="s">
        <v>297</v>
      </c>
      <c r="E167" s="250" t="s">
        <v>772</v>
      </c>
      <c r="F167" s="251" t="s">
        <v>675</v>
      </c>
      <c r="G167" s="252" t="s">
        <v>546</v>
      </c>
      <c r="H167" s="253" t="n">
        <v>1</v>
      </c>
      <c r="I167" s="254"/>
      <c r="J167" s="255" t="n">
        <f aca="false">ROUND(I167*H167,2)</f>
        <v>0</v>
      </c>
      <c r="K167" s="251"/>
      <c r="L167" s="256"/>
      <c r="M167" s="257"/>
      <c r="N167" s="258" t="s">
        <v>46</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25</v>
      </c>
      <c r="AT167" s="217" t="s">
        <v>297</v>
      </c>
      <c r="AU167" s="217" t="s">
        <v>82</v>
      </c>
      <c r="AY167" s="3" t="s">
        <v>172</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2</v>
      </c>
      <c r="BK167" s="218" t="n">
        <f aca="false">ROUND(I167*H167,2)</f>
        <v>0</v>
      </c>
      <c r="BL167" s="3" t="s">
        <v>180</v>
      </c>
      <c r="BM167" s="217" t="s">
        <v>773</v>
      </c>
    </row>
    <row r="168" s="31" customFormat="true" ht="12.8" hidden="false" customHeight="false" outlineLevel="0" collapsed="false">
      <c r="A168" s="24"/>
      <c r="B168" s="25"/>
      <c r="C168" s="26"/>
      <c r="D168" s="227" t="s">
        <v>243</v>
      </c>
      <c r="E168" s="26"/>
      <c r="F168" s="248" t="s">
        <v>686</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243</v>
      </c>
      <c r="AU168" s="3" t="s">
        <v>82</v>
      </c>
    </row>
    <row r="169" s="189" customFormat="true" ht="25.9" hidden="false" customHeight="true" outlineLevel="0" collapsed="false">
      <c r="B169" s="190"/>
      <c r="C169" s="191"/>
      <c r="D169" s="192" t="s">
        <v>74</v>
      </c>
      <c r="E169" s="193" t="s">
        <v>774</v>
      </c>
      <c r="F169" s="193" t="s">
        <v>775</v>
      </c>
      <c r="G169" s="191"/>
      <c r="H169" s="191"/>
      <c r="I169" s="194"/>
      <c r="J169" s="195" t="n">
        <f aca="false">BK169</f>
        <v>0</v>
      </c>
      <c r="K169" s="191"/>
      <c r="L169" s="196"/>
      <c r="M169" s="197"/>
      <c r="N169" s="198"/>
      <c r="O169" s="198"/>
      <c r="P169" s="199" t="n">
        <f aca="false">SUM(P170:P177)</f>
        <v>0</v>
      </c>
      <c r="Q169" s="198"/>
      <c r="R169" s="199" t="n">
        <f aca="false">SUM(R170:R177)</f>
        <v>0</v>
      </c>
      <c r="S169" s="198"/>
      <c r="T169" s="200" t="n">
        <f aca="false">SUM(T170:T177)</f>
        <v>0</v>
      </c>
      <c r="AR169" s="201" t="s">
        <v>82</v>
      </c>
      <c r="AT169" s="202" t="s">
        <v>74</v>
      </c>
      <c r="AU169" s="202" t="s">
        <v>75</v>
      </c>
      <c r="AY169" s="201" t="s">
        <v>172</v>
      </c>
      <c r="BK169" s="203" t="n">
        <f aca="false">SUM(BK170:BK177)</f>
        <v>0</v>
      </c>
    </row>
    <row r="170" s="31" customFormat="true" ht="16.5" hidden="false" customHeight="true" outlineLevel="0" collapsed="false">
      <c r="A170" s="24"/>
      <c r="B170" s="25"/>
      <c r="C170" s="249" t="s">
        <v>358</v>
      </c>
      <c r="D170" s="249" t="s">
        <v>297</v>
      </c>
      <c r="E170" s="250" t="s">
        <v>776</v>
      </c>
      <c r="F170" s="251" t="s">
        <v>715</v>
      </c>
      <c r="G170" s="252" t="s">
        <v>546</v>
      </c>
      <c r="H170" s="253" t="n">
        <v>4</v>
      </c>
      <c r="I170" s="254"/>
      <c r="J170" s="255" t="n">
        <f aca="false">ROUND(I170*H170,2)</f>
        <v>0</v>
      </c>
      <c r="K170" s="251"/>
      <c r="L170" s="256"/>
      <c r="M170" s="257"/>
      <c r="N170" s="258" t="s">
        <v>46</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225</v>
      </c>
      <c r="AT170" s="217" t="s">
        <v>297</v>
      </c>
      <c r="AU170" s="217" t="s">
        <v>82</v>
      </c>
      <c r="AY170" s="3" t="s">
        <v>172</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2</v>
      </c>
      <c r="BK170" s="218" t="n">
        <f aca="false">ROUND(I170*H170,2)</f>
        <v>0</v>
      </c>
      <c r="BL170" s="3" t="s">
        <v>180</v>
      </c>
      <c r="BM170" s="217" t="s">
        <v>777</v>
      </c>
    </row>
    <row r="171" s="31" customFormat="true" ht="12.8" hidden="false" customHeight="false" outlineLevel="0" collapsed="false">
      <c r="A171" s="24"/>
      <c r="B171" s="25"/>
      <c r="C171" s="26"/>
      <c r="D171" s="227" t="s">
        <v>243</v>
      </c>
      <c r="E171" s="26"/>
      <c r="F171" s="248" t="s">
        <v>778</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243</v>
      </c>
      <c r="AU171" s="3" t="s">
        <v>82</v>
      </c>
    </row>
    <row r="172" s="31" customFormat="true" ht="16.5" hidden="false" customHeight="true" outlineLevel="0" collapsed="false">
      <c r="A172" s="24"/>
      <c r="B172" s="25"/>
      <c r="C172" s="249" t="s">
        <v>363</v>
      </c>
      <c r="D172" s="249" t="s">
        <v>297</v>
      </c>
      <c r="E172" s="250" t="s">
        <v>779</v>
      </c>
      <c r="F172" s="251" t="s">
        <v>780</v>
      </c>
      <c r="G172" s="252" t="s">
        <v>546</v>
      </c>
      <c r="H172" s="253" t="n">
        <v>1</v>
      </c>
      <c r="I172" s="254"/>
      <c r="J172" s="255" t="n">
        <f aca="false">ROUND(I172*H172,2)</f>
        <v>0</v>
      </c>
      <c r="K172" s="251"/>
      <c r="L172" s="256"/>
      <c r="M172" s="257"/>
      <c r="N172" s="258"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25</v>
      </c>
      <c r="AT172" s="217" t="s">
        <v>297</v>
      </c>
      <c r="AU172" s="217" t="s">
        <v>82</v>
      </c>
      <c r="AY172" s="3" t="s">
        <v>172</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2</v>
      </c>
      <c r="BK172" s="218" t="n">
        <f aca="false">ROUND(I172*H172,2)</f>
        <v>0</v>
      </c>
      <c r="BL172" s="3" t="s">
        <v>180</v>
      </c>
      <c r="BM172" s="217" t="s">
        <v>781</v>
      </c>
    </row>
    <row r="173" s="31" customFormat="true" ht="12.8" hidden="false" customHeight="false" outlineLevel="0" collapsed="false">
      <c r="A173" s="24"/>
      <c r="B173" s="25"/>
      <c r="C173" s="26"/>
      <c r="D173" s="227" t="s">
        <v>243</v>
      </c>
      <c r="E173" s="26"/>
      <c r="F173" s="248" t="s">
        <v>782</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243</v>
      </c>
      <c r="AU173" s="3" t="s">
        <v>82</v>
      </c>
    </row>
    <row r="174" s="31" customFormat="true" ht="16.5" hidden="false" customHeight="true" outlineLevel="0" collapsed="false">
      <c r="A174" s="24"/>
      <c r="B174" s="25"/>
      <c r="C174" s="249" t="s">
        <v>369</v>
      </c>
      <c r="D174" s="249" t="s">
        <v>297</v>
      </c>
      <c r="E174" s="250" t="s">
        <v>783</v>
      </c>
      <c r="F174" s="251" t="s">
        <v>784</v>
      </c>
      <c r="G174" s="252" t="s">
        <v>546</v>
      </c>
      <c r="H174" s="253" t="n">
        <v>1</v>
      </c>
      <c r="I174" s="254"/>
      <c r="J174" s="255" t="n">
        <f aca="false">ROUND(I174*H174,2)</f>
        <v>0</v>
      </c>
      <c r="K174" s="251"/>
      <c r="L174" s="256"/>
      <c r="M174" s="257"/>
      <c r="N174" s="258" t="s">
        <v>46</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225</v>
      </c>
      <c r="AT174" s="217" t="s">
        <v>297</v>
      </c>
      <c r="AU174" s="217" t="s">
        <v>82</v>
      </c>
      <c r="AY174" s="3" t="s">
        <v>172</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2</v>
      </c>
      <c r="BK174" s="218" t="n">
        <f aca="false">ROUND(I174*H174,2)</f>
        <v>0</v>
      </c>
      <c r="BL174" s="3" t="s">
        <v>180</v>
      </c>
      <c r="BM174" s="217" t="s">
        <v>785</v>
      </c>
    </row>
    <row r="175" s="31" customFormat="true" ht="12.8" hidden="false" customHeight="false" outlineLevel="0" collapsed="false">
      <c r="A175" s="24"/>
      <c r="B175" s="25"/>
      <c r="C175" s="26"/>
      <c r="D175" s="227" t="s">
        <v>243</v>
      </c>
      <c r="E175" s="26"/>
      <c r="F175" s="248" t="s">
        <v>786</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243</v>
      </c>
      <c r="AU175" s="3" t="s">
        <v>82</v>
      </c>
    </row>
    <row r="176" s="31" customFormat="true" ht="16.5" hidden="false" customHeight="true" outlineLevel="0" collapsed="false">
      <c r="A176" s="24"/>
      <c r="B176" s="25"/>
      <c r="C176" s="249" t="s">
        <v>301</v>
      </c>
      <c r="D176" s="249" t="s">
        <v>297</v>
      </c>
      <c r="E176" s="250" t="s">
        <v>787</v>
      </c>
      <c r="F176" s="251" t="s">
        <v>788</v>
      </c>
      <c r="G176" s="252" t="s">
        <v>546</v>
      </c>
      <c r="H176" s="253" t="n">
        <v>1</v>
      </c>
      <c r="I176" s="254"/>
      <c r="J176" s="255" t="n">
        <f aca="false">ROUND(I176*H176,2)</f>
        <v>0</v>
      </c>
      <c r="K176" s="251"/>
      <c r="L176" s="256"/>
      <c r="M176" s="257"/>
      <c r="N176" s="258"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225</v>
      </c>
      <c r="AT176" s="217" t="s">
        <v>297</v>
      </c>
      <c r="AU176" s="217" t="s">
        <v>82</v>
      </c>
      <c r="AY176" s="3" t="s">
        <v>172</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2</v>
      </c>
      <c r="BK176" s="218" t="n">
        <f aca="false">ROUND(I176*H176,2)</f>
        <v>0</v>
      </c>
      <c r="BL176" s="3" t="s">
        <v>180</v>
      </c>
      <c r="BM176" s="217" t="s">
        <v>789</v>
      </c>
    </row>
    <row r="177" s="31" customFormat="true" ht="12.8" hidden="false" customHeight="false" outlineLevel="0" collapsed="false">
      <c r="A177" s="24"/>
      <c r="B177" s="25"/>
      <c r="C177" s="26"/>
      <c r="D177" s="227" t="s">
        <v>243</v>
      </c>
      <c r="E177" s="26"/>
      <c r="F177" s="248" t="s">
        <v>790</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243</v>
      </c>
      <c r="AU177" s="3" t="s">
        <v>82</v>
      </c>
    </row>
    <row r="178" s="189" customFormat="true" ht="25.9" hidden="false" customHeight="true" outlineLevel="0" collapsed="false">
      <c r="B178" s="190"/>
      <c r="C178" s="191"/>
      <c r="D178" s="192" t="s">
        <v>74</v>
      </c>
      <c r="E178" s="193" t="s">
        <v>791</v>
      </c>
      <c r="F178" s="193" t="s">
        <v>792</v>
      </c>
      <c r="G178" s="191"/>
      <c r="H178" s="191"/>
      <c r="I178" s="194"/>
      <c r="J178" s="195" t="n">
        <f aca="false">BK178</f>
        <v>0</v>
      </c>
      <c r="K178" s="191"/>
      <c r="L178" s="196"/>
      <c r="M178" s="197"/>
      <c r="N178" s="198"/>
      <c r="O178" s="198"/>
      <c r="P178" s="199" t="n">
        <f aca="false">SUM(P179:P190)</f>
        <v>0</v>
      </c>
      <c r="Q178" s="198"/>
      <c r="R178" s="199" t="n">
        <f aca="false">SUM(R179:R190)</f>
        <v>0</v>
      </c>
      <c r="S178" s="198"/>
      <c r="T178" s="200" t="n">
        <f aca="false">SUM(T179:T190)</f>
        <v>0</v>
      </c>
      <c r="AR178" s="201" t="s">
        <v>82</v>
      </c>
      <c r="AT178" s="202" t="s">
        <v>74</v>
      </c>
      <c r="AU178" s="202" t="s">
        <v>75</v>
      </c>
      <c r="AY178" s="201" t="s">
        <v>172</v>
      </c>
      <c r="BK178" s="203" t="n">
        <f aca="false">SUM(BK179:BK190)</f>
        <v>0</v>
      </c>
    </row>
    <row r="179" s="31" customFormat="true" ht="16.5" hidden="false" customHeight="true" outlineLevel="0" collapsed="false">
      <c r="A179" s="24"/>
      <c r="B179" s="25"/>
      <c r="C179" s="249" t="s">
        <v>381</v>
      </c>
      <c r="D179" s="249" t="s">
        <v>297</v>
      </c>
      <c r="E179" s="250" t="s">
        <v>793</v>
      </c>
      <c r="F179" s="251" t="s">
        <v>794</v>
      </c>
      <c r="G179" s="252" t="s">
        <v>546</v>
      </c>
      <c r="H179" s="253" t="n">
        <v>1</v>
      </c>
      <c r="I179" s="254"/>
      <c r="J179" s="255" t="n">
        <f aca="false">ROUND(I179*H179,2)</f>
        <v>0</v>
      </c>
      <c r="K179" s="251"/>
      <c r="L179" s="256"/>
      <c r="M179" s="257"/>
      <c r="N179" s="258" t="s">
        <v>46</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225</v>
      </c>
      <c r="AT179" s="217" t="s">
        <v>297</v>
      </c>
      <c r="AU179" s="217" t="s">
        <v>82</v>
      </c>
      <c r="AY179" s="3" t="s">
        <v>172</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2</v>
      </c>
      <c r="BK179" s="218" t="n">
        <f aca="false">ROUND(I179*H179,2)</f>
        <v>0</v>
      </c>
      <c r="BL179" s="3" t="s">
        <v>180</v>
      </c>
      <c r="BM179" s="217" t="s">
        <v>795</v>
      </c>
    </row>
    <row r="180" s="31" customFormat="true" ht="12.8" hidden="false" customHeight="false" outlineLevel="0" collapsed="false">
      <c r="A180" s="24"/>
      <c r="B180" s="25"/>
      <c r="C180" s="26"/>
      <c r="D180" s="227" t="s">
        <v>243</v>
      </c>
      <c r="E180" s="26"/>
      <c r="F180" s="248" t="s">
        <v>796</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243</v>
      </c>
      <c r="AU180" s="3" t="s">
        <v>82</v>
      </c>
    </row>
    <row r="181" s="31" customFormat="true" ht="16.5" hidden="false" customHeight="true" outlineLevel="0" collapsed="false">
      <c r="A181" s="24"/>
      <c r="B181" s="25"/>
      <c r="C181" s="249" t="s">
        <v>386</v>
      </c>
      <c r="D181" s="249" t="s">
        <v>297</v>
      </c>
      <c r="E181" s="250" t="s">
        <v>797</v>
      </c>
      <c r="F181" s="251" t="s">
        <v>798</v>
      </c>
      <c r="G181" s="252" t="s">
        <v>546</v>
      </c>
      <c r="H181" s="253" t="n">
        <v>1</v>
      </c>
      <c r="I181" s="254"/>
      <c r="J181" s="255" t="n">
        <f aca="false">ROUND(I181*H181,2)</f>
        <v>0</v>
      </c>
      <c r="K181" s="251"/>
      <c r="L181" s="256"/>
      <c r="M181" s="257"/>
      <c r="N181" s="258" t="s">
        <v>46</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225</v>
      </c>
      <c r="AT181" s="217" t="s">
        <v>297</v>
      </c>
      <c r="AU181" s="217" t="s">
        <v>82</v>
      </c>
      <c r="AY181" s="3" t="s">
        <v>172</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2</v>
      </c>
      <c r="BK181" s="218" t="n">
        <f aca="false">ROUND(I181*H181,2)</f>
        <v>0</v>
      </c>
      <c r="BL181" s="3" t="s">
        <v>180</v>
      </c>
      <c r="BM181" s="217" t="s">
        <v>799</v>
      </c>
    </row>
    <row r="182" s="31" customFormat="true" ht="12.8" hidden="false" customHeight="false" outlineLevel="0" collapsed="false">
      <c r="A182" s="24"/>
      <c r="B182" s="25"/>
      <c r="C182" s="26"/>
      <c r="D182" s="227" t="s">
        <v>243</v>
      </c>
      <c r="E182" s="26"/>
      <c r="F182" s="248" t="s">
        <v>800</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243</v>
      </c>
      <c r="AU182" s="3" t="s">
        <v>82</v>
      </c>
    </row>
    <row r="183" s="31" customFormat="true" ht="16.5" hidden="false" customHeight="true" outlineLevel="0" collapsed="false">
      <c r="A183" s="24"/>
      <c r="B183" s="25"/>
      <c r="C183" s="249" t="s">
        <v>394</v>
      </c>
      <c r="D183" s="249" t="s">
        <v>297</v>
      </c>
      <c r="E183" s="250" t="s">
        <v>801</v>
      </c>
      <c r="F183" s="251" t="s">
        <v>798</v>
      </c>
      <c r="G183" s="252" t="s">
        <v>546</v>
      </c>
      <c r="H183" s="253" t="n">
        <v>1</v>
      </c>
      <c r="I183" s="254"/>
      <c r="J183" s="255" t="n">
        <f aca="false">ROUND(I183*H183,2)</f>
        <v>0</v>
      </c>
      <c r="K183" s="251"/>
      <c r="L183" s="256"/>
      <c r="M183" s="257"/>
      <c r="N183" s="258"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225</v>
      </c>
      <c r="AT183" s="217" t="s">
        <v>297</v>
      </c>
      <c r="AU183" s="217" t="s">
        <v>82</v>
      </c>
      <c r="AY183" s="3" t="s">
        <v>172</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2</v>
      </c>
      <c r="BK183" s="218" t="n">
        <f aca="false">ROUND(I183*H183,2)</f>
        <v>0</v>
      </c>
      <c r="BL183" s="3" t="s">
        <v>180</v>
      </c>
      <c r="BM183" s="217" t="s">
        <v>802</v>
      </c>
    </row>
    <row r="184" s="31" customFormat="true" ht="12.8" hidden="false" customHeight="false" outlineLevel="0" collapsed="false">
      <c r="A184" s="24"/>
      <c r="B184" s="25"/>
      <c r="C184" s="26"/>
      <c r="D184" s="227" t="s">
        <v>243</v>
      </c>
      <c r="E184" s="26"/>
      <c r="F184" s="248" t="s">
        <v>800</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243</v>
      </c>
      <c r="AU184" s="3" t="s">
        <v>82</v>
      </c>
    </row>
    <row r="185" s="31" customFormat="true" ht="16.5" hidden="false" customHeight="true" outlineLevel="0" collapsed="false">
      <c r="A185" s="24"/>
      <c r="B185" s="25"/>
      <c r="C185" s="249" t="s">
        <v>399</v>
      </c>
      <c r="D185" s="249" t="s">
        <v>297</v>
      </c>
      <c r="E185" s="250" t="s">
        <v>803</v>
      </c>
      <c r="F185" s="251" t="s">
        <v>804</v>
      </c>
      <c r="G185" s="252" t="s">
        <v>546</v>
      </c>
      <c r="H185" s="253" t="n">
        <v>1</v>
      </c>
      <c r="I185" s="254"/>
      <c r="J185" s="255" t="n">
        <f aca="false">ROUND(I185*H185,2)</f>
        <v>0</v>
      </c>
      <c r="K185" s="251"/>
      <c r="L185" s="256"/>
      <c r="M185" s="257"/>
      <c r="N185" s="258" t="s">
        <v>46</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25</v>
      </c>
      <c r="AT185" s="217" t="s">
        <v>297</v>
      </c>
      <c r="AU185" s="217" t="s">
        <v>82</v>
      </c>
      <c r="AY185" s="3" t="s">
        <v>172</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2</v>
      </c>
      <c r="BK185" s="218" t="n">
        <f aca="false">ROUND(I185*H185,2)</f>
        <v>0</v>
      </c>
      <c r="BL185" s="3" t="s">
        <v>180</v>
      </c>
      <c r="BM185" s="217" t="s">
        <v>805</v>
      </c>
    </row>
    <row r="186" s="31" customFormat="true" ht="12.8" hidden="false" customHeight="false" outlineLevel="0" collapsed="false">
      <c r="A186" s="24"/>
      <c r="B186" s="25"/>
      <c r="C186" s="26"/>
      <c r="D186" s="227" t="s">
        <v>243</v>
      </c>
      <c r="E186" s="26"/>
      <c r="F186" s="248" t="s">
        <v>800</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243</v>
      </c>
      <c r="AU186" s="3" t="s">
        <v>82</v>
      </c>
    </row>
    <row r="187" s="31" customFormat="true" ht="16.5" hidden="false" customHeight="true" outlineLevel="0" collapsed="false">
      <c r="A187" s="24"/>
      <c r="B187" s="25"/>
      <c r="C187" s="249" t="s">
        <v>405</v>
      </c>
      <c r="D187" s="249" t="s">
        <v>297</v>
      </c>
      <c r="E187" s="250" t="s">
        <v>806</v>
      </c>
      <c r="F187" s="251" t="s">
        <v>671</v>
      </c>
      <c r="G187" s="252" t="s">
        <v>546</v>
      </c>
      <c r="H187" s="253" t="n">
        <v>1</v>
      </c>
      <c r="I187" s="254"/>
      <c r="J187" s="255" t="n">
        <f aca="false">ROUND(I187*H187,2)</f>
        <v>0</v>
      </c>
      <c r="K187" s="251"/>
      <c r="L187" s="256"/>
      <c r="M187" s="257"/>
      <c r="N187" s="258" t="s">
        <v>46</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225</v>
      </c>
      <c r="AT187" s="217" t="s">
        <v>297</v>
      </c>
      <c r="AU187" s="217" t="s">
        <v>82</v>
      </c>
      <c r="AY187" s="3" t="s">
        <v>172</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2</v>
      </c>
      <c r="BK187" s="218" t="n">
        <f aca="false">ROUND(I187*H187,2)</f>
        <v>0</v>
      </c>
      <c r="BL187" s="3" t="s">
        <v>180</v>
      </c>
      <c r="BM187" s="217" t="s">
        <v>807</v>
      </c>
    </row>
    <row r="188" s="31" customFormat="true" ht="12.8" hidden="false" customHeight="false" outlineLevel="0" collapsed="false">
      <c r="A188" s="24"/>
      <c r="B188" s="25"/>
      <c r="C188" s="26"/>
      <c r="D188" s="227" t="s">
        <v>243</v>
      </c>
      <c r="E188" s="26"/>
      <c r="F188" s="248" t="s">
        <v>796</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243</v>
      </c>
      <c r="AU188" s="3" t="s">
        <v>82</v>
      </c>
    </row>
    <row r="189" s="31" customFormat="true" ht="16.5" hidden="false" customHeight="true" outlineLevel="0" collapsed="false">
      <c r="A189" s="24"/>
      <c r="B189" s="25"/>
      <c r="C189" s="249" t="s">
        <v>410</v>
      </c>
      <c r="D189" s="249" t="s">
        <v>297</v>
      </c>
      <c r="E189" s="250" t="s">
        <v>808</v>
      </c>
      <c r="F189" s="251" t="s">
        <v>804</v>
      </c>
      <c r="G189" s="252" t="s">
        <v>546</v>
      </c>
      <c r="H189" s="253" t="n">
        <v>1</v>
      </c>
      <c r="I189" s="254"/>
      <c r="J189" s="255" t="n">
        <f aca="false">ROUND(I189*H189,2)</f>
        <v>0</v>
      </c>
      <c r="K189" s="251"/>
      <c r="L189" s="256"/>
      <c r="M189" s="257"/>
      <c r="N189" s="258" t="s">
        <v>46</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225</v>
      </c>
      <c r="AT189" s="217" t="s">
        <v>297</v>
      </c>
      <c r="AU189" s="217" t="s">
        <v>82</v>
      </c>
      <c r="AY189" s="3" t="s">
        <v>172</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2</v>
      </c>
      <c r="BK189" s="218" t="n">
        <f aca="false">ROUND(I189*H189,2)</f>
        <v>0</v>
      </c>
      <c r="BL189" s="3" t="s">
        <v>180</v>
      </c>
      <c r="BM189" s="217" t="s">
        <v>809</v>
      </c>
    </row>
    <row r="190" s="31" customFormat="true" ht="12.8" hidden="false" customHeight="false" outlineLevel="0" collapsed="false">
      <c r="A190" s="24"/>
      <c r="B190" s="25"/>
      <c r="C190" s="26"/>
      <c r="D190" s="227" t="s">
        <v>243</v>
      </c>
      <c r="E190" s="26"/>
      <c r="F190" s="248" t="s">
        <v>800</v>
      </c>
      <c r="G190" s="26"/>
      <c r="H190" s="26"/>
      <c r="I190" s="221"/>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243</v>
      </c>
      <c r="AU190" s="3" t="s">
        <v>82</v>
      </c>
    </row>
    <row r="191" s="189" customFormat="true" ht="25.9" hidden="false" customHeight="true" outlineLevel="0" collapsed="false">
      <c r="B191" s="190"/>
      <c r="C191" s="191"/>
      <c r="D191" s="192" t="s">
        <v>74</v>
      </c>
      <c r="E191" s="193" t="s">
        <v>810</v>
      </c>
      <c r="F191" s="193" t="s">
        <v>811</v>
      </c>
      <c r="G191" s="191"/>
      <c r="H191" s="191"/>
      <c r="I191" s="194"/>
      <c r="J191" s="195" t="n">
        <f aca="false">BK191</f>
        <v>0</v>
      </c>
      <c r="K191" s="191"/>
      <c r="L191" s="196"/>
      <c r="M191" s="197"/>
      <c r="N191" s="198"/>
      <c r="O191" s="198"/>
      <c r="P191" s="199" t="n">
        <f aca="false">SUM(P192:P203)</f>
        <v>0</v>
      </c>
      <c r="Q191" s="198"/>
      <c r="R191" s="199" t="n">
        <f aca="false">SUM(R192:R203)</f>
        <v>0</v>
      </c>
      <c r="S191" s="198"/>
      <c r="T191" s="200" t="n">
        <f aca="false">SUM(T192:T203)</f>
        <v>0</v>
      </c>
      <c r="AR191" s="201" t="s">
        <v>82</v>
      </c>
      <c r="AT191" s="202" t="s">
        <v>74</v>
      </c>
      <c r="AU191" s="202" t="s">
        <v>75</v>
      </c>
      <c r="AY191" s="201" t="s">
        <v>172</v>
      </c>
      <c r="BK191" s="203" t="n">
        <f aca="false">SUM(BK192:BK203)</f>
        <v>0</v>
      </c>
    </row>
    <row r="192" s="31" customFormat="true" ht="16.5" hidden="false" customHeight="true" outlineLevel="0" collapsed="false">
      <c r="A192" s="24"/>
      <c r="B192" s="25"/>
      <c r="C192" s="249" t="s">
        <v>415</v>
      </c>
      <c r="D192" s="249" t="s">
        <v>297</v>
      </c>
      <c r="E192" s="250" t="s">
        <v>812</v>
      </c>
      <c r="F192" s="251" t="s">
        <v>813</v>
      </c>
      <c r="G192" s="252" t="s">
        <v>546</v>
      </c>
      <c r="H192" s="253" t="n">
        <v>1</v>
      </c>
      <c r="I192" s="254"/>
      <c r="J192" s="255" t="n">
        <f aca="false">ROUND(I192*H192,2)</f>
        <v>0</v>
      </c>
      <c r="K192" s="251"/>
      <c r="L192" s="256"/>
      <c r="M192" s="257"/>
      <c r="N192" s="258" t="s">
        <v>46</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25</v>
      </c>
      <c r="AT192" s="217" t="s">
        <v>297</v>
      </c>
      <c r="AU192" s="217" t="s">
        <v>82</v>
      </c>
      <c r="AY192" s="3" t="s">
        <v>172</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2</v>
      </c>
      <c r="BK192" s="218" t="n">
        <f aca="false">ROUND(I192*H192,2)</f>
        <v>0</v>
      </c>
      <c r="BL192" s="3" t="s">
        <v>180</v>
      </c>
      <c r="BM192" s="217" t="s">
        <v>814</v>
      </c>
    </row>
    <row r="193" s="31" customFormat="true" ht="12.8" hidden="false" customHeight="false" outlineLevel="0" collapsed="false">
      <c r="A193" s="24"/>
      <c r="B193" s="25"/>
      <c r="C193" s="26"/>
      <c r="D193" s="227" t="s">
        <v>243</v>
      </c>
      <c r="E193" s="26"/>
      <c r="F193" s="248" t="s">
        <v>673</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243</v>
      </c>
      <c r="AU193" s="3" t="s">
        <v>82</v>
      </c>
    </row>
    <row r="194" s="31" customFormat="true" ht="16.5" hidden="false" customHeight="true" outlineLevel="0" collapsed="false">
      <c r="A194" s="24"/>
      <c r="B194" s="25"/>
      <c r="C194" s="249" t="s">
        <v>420</v>
      </c>
      <c r="D194" s="249" t="s">
        <v>297</v>
      </c>
      <c r="E194" s="250" t="s">
        <v>815</v>
      </c>
      <c r="F194" s="251" t="s">
        <v>675</v>
      </c>
      <c r="G194" s="252" t="s">
        <v>546</v>
      </c>
      <c r="H194" s="253" t="n">
        <v>1</v>
      </c>
      <c r="I194" s="254"/>
      <c r="J194" s="255" t="n">
        <f aca="false">ROUND(I194*H194,2)</f>
        <v>0</v>
      </c>
      <c r="K194" s="251"/>
      <c r="L194" s="256"/>
      <c r="M194" s="257"/>
      <c r="N194" s="258" t="s">
        <v>46</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225</v>
      </c>
      <c r="AT194" s="217" t="s">
        <v>297</v>
      </c>
      <c r="AU194" s="217" t="s">
        <v>82</v>
      </c>
      <c r="AY194" s="3" t="s">
        <v>172</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2</v>
      </c>
      <c r="BK194" s="218" t="n">
        <f aca="false">ROUND(I194*H194,2)</f>
        <v>0</v>
      </c>
      <c r="BL194" s="3" t="s">
        <v>180</v>
      </c>
      <c r="BM194" s="217" t="s">
        <v>816</v>
      </c>
    </row>
    <row r="195" s="31" customFormat="true" ht="12.8" hidden="false" customHeight="false" outlineLevel="0" collapsed="false">
      <c r="A195" s="24"/>
      <c r="B195" s="25"/>
      <c r="C195" s="26"/>
      <c r="D195" s="227" t="s">
        <v>243</v>
      </c>
      <c r="E195" s="26"/>
      <c r="F195" s="248" t="s">
        <v>817</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243</v>
      </c>
      <c r="AU195" s="3" t="s">
        <v>82</v>
      </c>
    </row>
    <row r="196" s="31" customFormat="true" ht="16.5" hidden="false" customHeight="true" outlineLevel="0" collapsed="false">
      <c r="A196" s="24"/>
      <c r="B196" s="25"/>
      <c r="C196" s="249" t="s">
        <v>425</v>
      </c>
      <c r="D196" s="249" t="s">
        <v>297</v>
      </c>
      <c r="E196" s="250" t="s">
        <v>818</v>
      </c>
      <c r="F196" s="251" t="s">
        <v>819</v>
      </c>
      <c r="G196" s="252" t="s">
        <v>546</v>
      </c>
      <c r="H196" s="253" t="n">
        <v>1</v>
      </c>
      <c r="I196" s="254"/>
      <c r="J196" s="255" t="n">
        <f aca="false">ROUND(I196*H196,2)</f>
        <v>0</v>
      </c>
      <c r="K196" s="251"/>
      <c r="L196" s="256"/>
      <c r="M196" s="257"/>
      <c r="N196" s="258"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25</v>
      </c>
      <c r="AT196" s="217" t="s">
        <v>297</v>
      </c>
      <c r="AU196" s="217" t="s">
        <v>82</v>
      </c>
      <c r="AY196" s="3" t="s">
        <v>172</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2</v>
      </c>
      <c r="BK196" s="218" t="n">
        <f aca="false">ROUND(I196*H196,2)</f>
        <v>0</v>
      </c>
      <c r="BL196" s="3" t="s">
        <v>180</v>
      </c>
      <c r="BM196" s="217" t="s">
        <v>820</v>
      </c>
    </row>
    <row r="197" s="31" customFormat="true" ht="12.8" hidden="false" customHeight="false" outlineLevel="0" collapsed="false">
      <c r="A197" s="24"/>
      <c r="B197" s="25"/>
      <c r="C197" s="26"/>
      <c r="D197" s="227" t="s">
        <v>243</v>
      </c>
      <c r="E197" s="26"/>
      <c r="F197" s="248" t="s">
        <v>673</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243</v>
      </c>
      <c r="AU197" s="3" t="s">
        <v>82</v>
      </c>
    </row>
    <row r="198" s="31" customFormat="true" ht="16.5" hidden="false" customHeight="true" outlineLevel="0" collapsed="false">
      <c r="A198" s="24"/>
      <c r="B198" s="25"/>
      <c r="C198" s="249" t="s">
        <v>432</v>
      </c>
      <c r="D198" s="249" t="s">
        <v>297</v>
      </c>
      <c r="E198" s="250" t="s">
        <v>821</v>
      </c>
      <c r="F198" s="251" t="s">
        <v>661</v>
      </c>
      <c r="G198" s="252" t="s">
        <v>546</v>
      </c>
      <c r="H198" s="253" t="n">
        <v>1</v>
      </c>
      <c r="I198" s="254"/>
      <c r="J198" s="255" t="n">
        <f aca="false">ROUND(I198*H198,2)</f>
        <v>0</v>
      </c>
      <c r="K198" s="251"/>
      <c r="L198" s="256"/>
      <c r="M198" s="257"/>
      <c r="N198" s="258" t="s">
        <v>46</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225</v>
      </c>
      <c r="AT198" s="217" t="s">
        <v>297</v>
      </c>
      <c r="AU198" s="217" t="s">
        <v>82</v>
      </c>
      <c r="AY198" s="3" t="s">
        <v>172</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2</v>
      </c>
      <c r="BK198" s="218" t="n">
        <f aca="false">ROUND(I198*H198,2)</f>
        <v>0</v>
      </c>
      <c r="BL198" s="3" t="s">
        <v>180</v>
      </c>
      <c r="BM198" s="217" t="s">
        <v>822</v>
      </c>
    </row>
    <row r="199" s="31" customFormat="true" ht="12.8" hidden="false" customHeight="false" outlineLevel="0" collapsed="false">
      <c r="A199" s="24"/>
      <c r="B199" s="25"/>
      <c r="C199" s="26"/>
      <c r="D199" s="227" t="s">
        <v>243</v>
      </c>
      <c r="E199" s="26"/>
      <c r="F199" s="248" t="s">
        <v>663</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243</v>
      </c>
      <c r="AU199" s="3" t="s">
        <v>82</v>
      </c>
    </row>
    <row r="200" s="31" customFormat="true" ht="16.5" hidden="false" customHeight="true" outlineLevel="0" collapsed="false">
      <c r="A200" s="24"/>
      <c r="B200" s="25"/>
      <c r="C200" s="249" t="s">
        <v>438</v>
      </c>
      <c r="D200" s="249" t="s">
        <v>297</v>
      </c>
      <c r="E200" s="250" t="s">
        <v>823</v>
      </c>
      <c r="F200" s="251" t="s">
        <v>824</v>
      </c>
      <c r="G200" s="252" t="s">
        <v>546</v>
      </c>
      <c r="H200" s="253" t="n">
        <v>1</v>
      </c>
      <c r="I200" s="254"/>
      <c r="J200" s="255" t="n">
        <f aca="false">ROUND(I200*H200,2)</f>
        <v>0</v>
      </c>
      <c r="K200" s="251"/>
      <c r="L200" s="256"/>
      <c r="M200" s="257"/>
      <c r="N200" s="258" t="s">
        <v>46</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225</v>
      </c>
      <c r="AT200" s="217" t="s">
        <v>297</v>
      </c>
      <c r="AU200" s="217" t="s">
        <v>82</v>
      </c>
      <c r="AY200" s="3" t="s">
        <v>172</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2</v>
      </c>
      <c r="BK200" s="218" t="n">
        <f aca="false">ROUND(I200*H200,2)</f>
        <v>0</v>
      </c>
      <c r="BL200" s="3" t="s">
        <v>180</v>
      </c>
      <c r="BM200" s="217" t="s">
        <v>825</v>
      </c>
    </row>
    <row r="201" s="31" customFormat="true" ht="12.8" hidden="false" customHeight="false" outlineLevel="0" collapsed="false">
      <c r="A201" s="24"/>
      <c r="B201" s="25"/>
      <c r="C201" s="26"/>
      <c r="D201" s="227" t="s">
        <v>243</v>
      </c>
      <c r="E201" s="26"/>
      <c r="F201" s="248" t="s">
        <v>826</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243</v>
      </c>
      <c r="AU201" s="3" t="s">
        <v>82</v>
      </c>
    </row>
    <row r="202" s="31" customFormat="true" ht="16.5" hidden="false" customHeight="true" outlineLevel="0" collapsed="false">
      <c r="A202" s="24"/>
      <c r="B202" s="25"/>
      <c r="C202" s="249" t="s">
        <v>446</v>
      </c>
      <c r="D202" s="249" t="s">
        <v>297</v>
      </c>
      <c r="E202" s="250" t="s">
        <v>827</v>
      </c>
      <c r="F202" s="251" t="s">
        <v>715</v>
      </c>
      <c r="G202" s="252" t="s">
        <v>546</v>
      </c>
      <c r="H202" s="253" t="n">
        <v>1</v>
      </c>
      <c r="I202" s="254"/>
      <c r="J202" s="255" t="n">
        <f aca="false">ROUND(I202*H202,2)</f>
        <v>0</v>
      </c>
      <c r="K202" s="251"/>
      <c r="L202" s="256"/>
      <c r="M202" s="257"/>
      <c r="N202" s="258" t="s">
        <v>46</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25</v>
      </c>
      <c r="AT202" s="217" t="s">
        <v>297</v>
      </c>
      <c r="AU202" s="217" t="s">
        <v>82</v>
      </c>
      <c r="AY202" s="3" t="s">
        <v>172</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2</v>
      </c>
      <c r="BK202" s="218" t="n">
        <f aca="false">ROUND(I202*H202,2)</f>
        <v>0</v>
      </c>
      <c r="BL202" s="3" t="s">
        <v>180</v>
      </c>
      <c r="BM202" s="217" t="s">
        <v>828</v>
      </c>
    </row>
    <row r="203" s="31" customFormat="true" ht="12.8" hidden="false" customHeight="false" outlineLevel="0" collapsed="false">
      <c r="A203" s="24"/>
      <c r="B203" s="25"/>
      <c r="C203" s="26"/>
      <c r="D203" s="227" t="s">
        <v>243</v>
      </c>
      <c r="E203" s="26"/>
      <c r="F203" s="248" t="s">
        <v>829</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243</v>
      </c>
      <c r="AU203" s="3" t="s">
        <v>82</v>
      </c>
    </row>
    <row r="204" s="189" customFormat="true" ht="25.9" hidden="false" customHeight="true" outlineLevel="0" collapsed="false">
      <c r="B204" s="190"/>
      <c r="C204" s="191"/>
      <c r="D204" s="192" t="s">
        <v>74</v>
      </c>
      <c r="E204" s="193" t="s">
        <v>830</v>
      </c>
      <c r="F204" s="193" t="s">
        <v>831</v>
      </c>
      <c r="G204" s="191"/>
      <c r="H204" s="191"/>
      <c r="I204" s="194"/>
      <c r="J204" s="195" t="n">
        <f aca="false">BK204</f>
        <v>0</v>
      </c>
      <c r="K204" s="191"/>
      <c r="L204" s="196"/>
      <c r="M204" s="197"/>
      <c r="N204" s="198"/>
      <c r="O204" s="198"/>
      <c r="P204" s="199" t="n">
        <f aca="false">SUM(P205:P218)</f>
        <v>0</v>
      </c>
      <c r="Q204" s="198"/>
      <c r="R204" s="199" t="n">
        <f aca="false">SUM(R205:R218)</f>
        <v>0</v>
      </c>
      <c r="S204" s="198"/>
      <c r="T204" s="200" t="n">
        <f aca="false">SUM(T205:T218)</f>
        <v>0</v>
      </c>
      <c r="AR204" s="201" t="s">
        <v>82</v>
      </c>
      <c r="AT204" s="202" t="s">
        <v>74</v>
      </c>
      <c r="AU204" s="202" t="s">
        <v>75</v>
      </c>
      <c r="AY204" s="201" t="s">
        <v>172</v>
      </c>
      <c r="BK204" s="203" t="n">
        <f aca="false">SUM(BK205:BK218)</f>
        <v>0</v>
      </c>
    </row>
    <row r="205" s="31" customFormat="true" ht="16.5" hidden="false" customHeight="true" outlineLevel="0" collapsed="false">
      <c r="A205" s="24"/>
      <c r="B205" s="25"/>
      <c r="C205" s="249" t="s">
        <v>451</v>
      </c>
      <c r="D205" s="249" t="s">
        <v>297</v>
      </c>
      <c r="E205" s="250" t="s">
        <v>832</v>
      </c>
      <c r="F205" s="251" t="s">
        <v>813</v>
      </c>
      <c r="G205" s="252" t="s">
        <v>546</v>
      </c>
      <c r="H205" s="253" t="n">
        <v>1</v>
      </c>
      <c r="I205" s="254"/>
      <c r="J205" s="255" t="n">
        <f aca="false">ROUND(I205*H205,2)</f>
        <v>0</v>
      </c>
      <c r="K205" s="251"/>
      <c r="L205" s="256"/>
      <c r="M205" s="257"/>
      <c r="N205" s="258" t="s">
        <v>46</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225</v>
      </c>
      <c r="AT205" s="217" t="s">
        <v>297</v>
      </c>
      <c r="AU205" s="217" t="s">
        <v>82</v>
      </c>
      <c r="AY205" s="3" t="s">
        <v>172</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2</v>
      </c>
      <c r="BK205" s="218" t="n">
        <f aca="false">ROUND(I205*H205,2)</f>
        <v>0</v>
      </c>
      <c r="BL205" s="3" t="s">
        <v>180</v>
      </c>
      <c r="BM205" s="217" t="s">
        <v>833</v>
      </c>
    </row>
    <row r="206" s="31" customFormat="true" ht="12.8" hidden="false" customHeight="false" outlineLevel="0" collapsed="false">
      <c r="A206" s="24"/>
      <c r="B206" s="25"/>
      <c r="C206" s="26"/>
      <c r="D206" s="227" t="s">
        <v>243</v>
      </c>
      <c r="E206" s="26"/>
      <c r="F206" s="248" t="s">
        <v>673</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243</v>
      </c>
      <c r="AU206" s="3" t="s">
        <v>82</v>
      </c>
    </row>
    <row r="207" s="31" customFormat="true" ht="16.5" hidden="false" customHeight="true" outlineLevel="0" collapsed="false">
      <c r="A207" s="24"/>
      <c r="B207" s="25"/>
      <c r="C207" s="249" t="s">
        <v>456</v>
      </c>
      <c r="D207" s="249" t="s">
        <v>297</v>
      </c>
      <c r="E207" s="250" t="s">
        <v>834</v>
      </c>
      <c r="F207" s="251" t="s">
        <v>675</v>
      </c>
      <c r="G207" s="252" t="s">
        <v>546</v>
      </c>
      <c r="H207" s="253" t="n">
        <v>1</v>
      </c>
      <c r="I207" s="254"/>
      <c r="J207" s="255" t="n">
        <f aca="false">ROUND(I207*H207,2)</f>
        <v>0</v>
      </c>
      <c r="K207" s="251"/>
      <c r="L207" s="256"/>
      <c r="M207" s="257"/>
      <c r="N207" s="258" t="s">
        <v>46</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225</v>
      </c>
      <c r="AT207" s="217" t="s">
        <v>297</v>
      </c>
      <c r="AU207" s="217" t="s">
        <v>82</v>
      </c>
      <c r="AY207" s="3" t="s">
        <v>172</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2</v>
      </c>
      <c r="BK207" s="218" t="n">
        <f aca="false">ROUND(I207*H207,2)</f>
        <v>0</v>
      </c>
      <c r="BL207" s="3" t="s">
        <v>180</v>
      </c>
      <c r="BM207" s="217" t="s">
        <v>835</v>
      </c>
    </row>
    <row r="208" s="31" customFormat="true" ht="12.8" hidden="false" customHeight="false" outlineLevel="0" collapsed="false">
      <c r="A208" s="24"/>
      <c r="B208" s="25"/>
      <c r="C208" s="26"/>
      <c r="D208" s="227" t="s">
        <v>243</v>
      </c>
      <c r="E208" s="26"/>
      <c r="F208" s="248" t="s">
        <v>817</v>
      </c>
      <c r="G208" s="26"/>
      <c r="H208" s="26"/>
      <c r="I208" s="221"/>
      <c r="J208" s="26"/>
      <c r="K208" s="26"/>
      <c r="L208" s="30"/>
      <c r="M208" s="222"/>
      <c r="N208" s="223"/>
      <c r="O208" s="67"/>
      <c r="P208" s="67"/>
      <c r="Q208" s="67"/>
      <c r="R208" s="67"/>
      <c r="S208" s="67"/>
      <c r="T208" s="68"/>
      <c r="U208" s="24"/>
      <c r="V208" s="24"/>
      <c r="W208" s="24"/>
      <c r="X208" s="24"/>
      <c r="Y208" s="24"/>
      <c r="Z208" s="24"/>
      <c r="AA208" s="24"/>
      <c r="AB208" s="24"/>
      <c r="AC208" s="24"/>
      <c r="AD208" s="24"/>
      <c r="AE208" s="24"/>
      <c r="AT208" s="3" t="s">
        <v>243</v>
      </c>
      <c r="AU208" s="3" t="s">
        <v>82</v>
      </c>
    </row>
    <row r="209" s="31" customFormat="true" ht="16.5" hidden="false" customHeight="true" outlineLevel="0" collapsed="false">
      <c r="A209" s="24"/>
      <c r="B209" s="25"/>
      <c r="C209" s="249" t="s">
        <v>461</v>
      </c>
      <c r="D209" s="249" t="s">
        <v>297</v>
      </c>
      <c r="E209" s="250" t="s">
        <v>836</v>
      </c>
      <c r="F209" s="251" t="s">
        <v>819</v>
      </c>
      <c r="G209" s="252" t="s">
        <v>546</v>
      </c>
      <c r="H209" s="253" t="n">
        <v>1</v>
      </c>
      <c r="I209" s="254"/>
      <c r="J209" s="255" t="n">
        <f aca="false">ROUND(I209*H209,2)</f>
        <v>0</v>
      </c>
      <c r="K209" s="251"/>
      <c r="L209" s="256"/>
      <c r="M209" s="257"/>
      <c r="N209" s="258" t="s">
        <v>46</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225</v>
      </c>
      <c r="AT209" s="217" t="s">
        <v>297</v>
      </c>
      <c r="AU209" s="217" t="s">
        <v>82</v>
      </c>
      <c r="AY209" s="3" t="s">
        <v>172</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2</v>
      </c>
      <c r="BK209" s="218" t="n">
        <f aca="false">ROUND(I209*H209,2)</f>
        <v>0</v>
      </c>
      <c r="BL209" s="3" t="s">
        <v>180</v>
      </c>
      <c r="BM209" s="217" t="s">
        <v>837</v>
      </c>
    </row>
    <row r="210" s="31" customFormat="true" ht="12.8" hidden="false" customHeight="false" outlineLevel="0" collapsed="false">
      <c r="A210" s="24"/>
      <c r="B210" s="25"/>
      <c r="C210" s="26"/>
      <c r="D210" s="227" t="s">
        <v>243</v>
      </c>
      <c r="E210" s="26"/>
      <c r="F210" s="248" t="s">
        <v>673</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243</v>
      </c>
      <c r="AU210" s="3" t="s">
        <v>82</v>
      </c>
    </row>
    <row r="211" s="31" customFormat="true" ht="16.5" hidden="false" customHeight="true" outlineLevel="0" collapsed="false">
      <c r="A211" s="24"/>
      <c r="B211" s="25"/>
      <c r="C211" s="249" t="s">
        <v>467</v>
      </c>
      <c r="D211" s="249" t="s">
        <v>297</v>
      </c>
      <c r="E211" s="250" t="s">
        <v>838</v>
      </c>
      <c r="F211" s="251" t="s">
        <v>661</v>
      </c>
      <c r="G211" s="252" t="s">
        <v>546</v>
      </c>
      <c r="H211" s="253" t="n">
        <v>1</v>
      </c>
      <c r="I211" s="254"/>
      <c r="J211" s="255" t="n">
        <f aca="false">ROUND(I211*H211,2)</f>
        <v>0</v>
      </c>
      <c r="K211" s="251"/>
      <c r="L211" s="256"/>
      <c r="M211" s="257"/>
      <c r="N211" s="258" t="s">
        <v>46</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225</v>
      </c>
      <c r="AT211" s="217" t="s">
        <v>297</v>
      </c>
      <c r="AU211" s="217" t="s">
        <v>82</v>
      </c>
      <c r="AY211" s="3" t="s">
        <v>172</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2</v>
      </c>
      <c r="BK211" s="218" t="n">
        <f aca="false">ROUND(I211*H211,2)</f>
        <v>0</v>
      </c>
      <c r="BL211" s="3" t="s">
        <v>180</v>
      </c>
      <c r="BM211" s="217" t="s">
        <v>839</v>
      </c>
    </row>
    <row r="212" s="31" customFormat="true" ht="12.8" hidden="false" customHeight="false" outlineLevel="0" collapsed="false">
      <c r="A212" s="24"/>
      <c r="B212" s="25"/>
      <c r="C212" s="26"/>
      <c r="D212" s="227" t="s">
        <v>243</v>
      </c>
      <c r="E212" s="26"/>
      <c r="F212" s="248" t="s">
        <v>663</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243</v>
      </c>
      <c r="AU212" s="3" t="s">
        <v>82</v>
      </c>
    </row>
    <row r="213" s="31" customFormat="true" ht="16.5" hidden="false" customHeight="true" outlineLevel="0" collapsed="false">
      <c r="A213" s="24"/>
      <c r="B213" s="25"/>
      <c r="C213" s="249" t="s">
        <v>475</v>
      </c>
      <c r="D213" s="249" t="s">
        <v>297</v>
      </c>
      <c r="E213" s="250" t="s">
        <v>840</v>
      </c>
      <c r="F213" s="251" t="s">
        <v>824</v>
      </c>
      <c r="G213" s="252" t="s">
        <v>546</v>
      </c>
      <c r="H213" s="253" t="n">
        <v>1</v>
      </c>
      <c r="I213" s="254"/>
      <c r="J213" s="255" t="n">
        <f aca="false">ROUND(I213*H213,2)</f>
        <v>0</v>
      </c>
      <c r="K213" s="251"/>
      <c r="L213" s="256"/>
      <c r="M213" s="257"/>
      <c r="N213" s="258" t="s">
        <v>46</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225</v>
      </c>
      <c r="AT213" s="217" t="s">
        <v>297</v>
      </c>
      <c r="AU213" s="217" t="s">
        <v>82</v>
      </c>
      <c r="AY213" s="3" t="s">
        <v>172</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2</v>
      </c>
      <c r="BK213" s="218" t="n">
        <f aca="false">ROUND(I213*H213,2)</f>
        <v>0</v>
      </c>
      <c r="BL213" s="3" t="s">
        <v>180</v>
      </c>
      <c r="BM213" s="217" t="s">
        <v>841</v>
      </c>
    </row>
    <row r="214" s="31" customFormat="true" ht="12.8" hidden="false" customHeight="false" outlineLevel="0" collapsed="false">
      <c r="A214" s="24"/>
      <c r="B214" s="25"/>
      <c r="C214" s="26"/>
      <c r="D214" s="227" t="s">
        <v>243</v>
      </c>
      <c r="E214" s="26"/>
      <c r="F214" s="248" t="s">
        <v>826</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243</v>
      </c>
      <c r="AU214" s="3" t="s">
        <v>82</v>
      </c>
    </row>
    <row r="215" s="31" customFormat="true" ht="16.5" hidden="false" customHeight="true" outlineLevel="0" collapsed="false">
      <c r="A215" s="24"/>
      <c r="B215" s="25"/>
      <c r="C215" s="249" t="s">
        <v>480</v>
      </c>
      <c r="D215" s="249" t="s">
        <v>297</v>
      </c>
      <c r="E215" s="250" t="s">
        <v>842</v>
      </c>
      <c r="F215" s="251" t="s">
        <v>843</v>
      </c>
      <c r="G215" s="252" t="s">
        <v>546</v>
      </c>
      <c r="H215" s="253" t="n">
        <v>1</v>
      </c>
      <c r="I215" s="254"/>
      <c r="J215" s="255" t="n">
        <f aca="false">ROUND(I215*H215,2)</f>
        <v>0</v>
      </c>
      <c r="K215" s="251"/>
      <c r="L215" s="256"/>
      <c r="M215" s="257"/>
      <c r="N215" s="258" t="s">
        <v>46</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225</v>
      </c>
      <c r="AT215" s="217" t="s">
        <v>297</v>
      </c>
      <c r="AU215" s="217" t="s">
        <v>82</v>
      </c>
      <c r="AY215" s="3" t="s">
        <v>172</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2</v>
      </c>
      <c r="BK215" s="218" t="n">
        <f aca="false">ROUND(I215*H215,2)</f>
        <v>0</v>
      </c>
      <c r="BL215" s="3" t="s">
        <v>180</v>
      </c>
      <c r="BM215" s="217" t="s">
        <v>844</v>
      </c>
    </row>
    <row r="216" s="31" customFormat="true" ht="12.8" hidden="false" customHeight="false" outlineLevel="0" collapsed="false">
      <c r="A216" s="24"/>
      <c r="B216" s="25"/>
      <c r="C216" s="26"/>
      <c r="D216" s="227" t="s">
        <v>243</v>
      </c>
      <c r="E216" s="26"/>
      <c r="F216" s="248" t="s">
        <v>845</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243</v>
      </c>
      <c r="AU216" s="3" t="s">
        <v>82</v>
      </c>
    </row>
    <row r="217" s="31" customFormat="true" ht="16.5" hidden="false" customHeight="true" outlineLevel="0" collapsed="false">
      <c r="A217" s="24"/>
      <c r="B217" s="25"/>
      <c r="C217" s="249" t="s">
        <v>485</v>
      </c>
      <c r="D217" s="249" t="s">
        <v>297</v>
      </c>
      <c r="E217" s="250" t="s">
        <v>846</v>
      </c>
      <c r="F217" s="251" t="s">
        <v>715</v>
      </c>
      <c r="G217" s="252" t="s">
        <v>546</v>
      </c>
      <c r="H217" s="253" t="n">
        <v>2</v>
      </c>
      <c r="I217" s="254"/>
      <c r="J217" s="255" t="n">
        <f aca="false">ROUND(I217*H217,2)</f>
        <v>0</v>
      </c>
      <c r="K217" s="251"/>
      <c r="L217" s="256"/>
      <c r="M217" s="257"/>
      <c r="N217" s="258" t="s">
        <v>46</v>
      </c>
      <c r="O217" s="67"/>
      <c r="P217" s="215" t="n">
        <f aca="false">O217*H217</f>
        <v>0</v>
      </c>
      <c r="Q217" s="215" t="n">
        <v>0</v>
      </c>
      <c r="R217" s="215" t="n">
        <f aca="false">Q217*H217</f>
        <v>0</v>
      </c>
      <c r="S217" s="215" t="n">
        <v>0</v>
      </c>
      <c r="T217" s="216" t="n">
        <f aca="false">S217*H217</f>
        <v>0</v>
      </c>
      <c r="U217" s="24"/>
      <c r="V217" s="24"/>
      <c r="W217" s="24"/>
      <c r="X217" s="24"/>
      <c r="Y217" s="24"/>
      <c r="Z217" s="24"/>
      <c r="AA217" s="24"/>
      <c r="AB217" s="24"/>
      <c r="AC217" s="24"/>
      <c r="AD217" s="24"/>
      <c r="AE217" s="24"/>
      <c r="AR217" s="217" t="s">
        <v>225</v>
      </c>
      <c r="AT217" s="217" t="s">
        <v>297</v>
      </c>
      <c r="AU217" s="217" t="s">
        <v>82</v>
      </c>
      <c r="AY217" s="3" t="s">
        <v>172</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2</v>
      </c>
      <c r="BK217" s="218" t="n">
        <f aca="false">ROUND(I217*H217,2)</f>
        <v>0</v>
      </c>
      <c r="BL217" s="3" t="s">
        <v>180</v>
      </c>
      <c r="BM217" s="217" t="s">
        <v>847</v>
      </c>
    </row>
    <row r="218" s="31" customFormat="true" ht="12.8" hidden="false" customHeight="false" outlineLevel="0" collapsed="false">
      <c r="A218" s="24"/>
      <c r="B218" s="25"/>
      <c r="C218" s="26"/>
      <c r="D218" s="227" t="s">
        <v>243</v>
      </c>
      <c r="E218" s="26"/>
      <c r="F218" s="248" t="s">
        <v>848</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243</v>
      </c>
      <c r="AU218" s="3" t="s">
        <v>82</v>
      </c>
    </row>
    <row r="219" s="189" customFormat="true" ht="25.9" hidden="false" customHeight="true" outlineLevel="0" collapsed="false">
      <c r="B219" s="190"/>
      <c r="C219" s="191"/>
      <c r="D219" s="192" t="s">
        <v>74</v>
      </c>
      <c r="E219" s="193" t="s">
        <v>849</v>
      </c>
      <c r="F219" s="193" t="s">
        <v>850</v>
      </c>
      <c r="G219" s="191"/>
      <c r="H219" s="191"/>
      <c r="I219" s="194"/>
      <c r="J219" s="195" t="n">
        <f aca="false">BK219</f>
        <v>0</v>
      </c>
      <c r="K219" s="191"/>
      <c r="L219" s="196"/>
      <c r="M219" s="197"/>
      <c r="N219" s="198"/>
      <c r="O219" s="198"/>
      <c r="P219" s="199" t="n">
        <f aca="false">SUM(P220:P229)</f>
        <v>0</v>
      </c>
      <c r="Q219" s="198"/>
      <c r="R219" s="199" t="n">
        <f aca="false">SUM(R220:R229)</f>
        <v>0</v>
      </c>
      <c r="S219" s="198"/>
      <c r="T219" s="200" t="n">
        <f aca="false">SUM(T220:T229)</f>
        <v>0</v>
      </c>
      <c r="AR219" s="201" t="s">
        <v>82</v>
      </c>
      <c r="AT219" s="202" t="s">
        <v>74</v>
      </c>
      <c r="AU219" s="202" t="s">
        <v>75</v>
      </c>
      <c r="AY219" s="201" t="s">
        <v>172</v>
      </c>
      <c r="BK219" s="203" t="n">
        <f aca="false">SUM(BK220:BK229)</f>
        <v>0</v>
      </c>
    </row>
    <row r="220" s="31" customFormat="true" ht="16.5" hidden="false" customHeight="true" outlineLevel="0" collapsed="false">
      <c r="A220" s="24"/>
      <c r="B220" s="25"/>
      <c r="C220" s="249" t="s">
        <v>490</v>
      </c>
      <c r="D220" s="249" t="s">
        <v>297</v>
      </c>
      <c r="E220" s="250" t="s">
        <v>851</v>
      </c>
      <c r="F220" s="251" t="s">
        <v>819</v>
      </c>
      <c r="G220" s="252" t="s">
        <v>546</v>
      </c>
      <c r="H220" s="253" t="n">
        <v>1</v>
      </c>
      <c r="I220" s="254"/>
      <c r="J220" s="255" t="n">
        <f aca="false">ROUND(I220*H220,2)</f>
        <v>0</v>
      </c>
      <c r="K220" s="251"/>
      <c r="L220" s="256"/>
      <c r="M220" s="257"/>
      <c r="N220" s="258" t="s">
        <v>46</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225</v>
      </c>
      <c r="AT220" s="217" t="s">
        <v>297</v>
      </c>
      <c r="AU220" s="217" t="s">
        <v>82</v>
      </c>
      <c r="AY220" s="3" t="s">
        <v>172</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2</v>
      </c>
      <c r="BK220" s="218" t="n">
        <f aca="false">ROUND(I220*H220,2)</f>
        <v>0</v>
      </c>
      <c r="BL220" s="3" t="s">
        <v>180</v>
      </c>
      <c r="BM220" s="217" t="s">
        <v>852</v>
      </c>
    </row>
    <row r="221" s="31" customFormat="true" ht="12.8" hidden="false" customHeight="false" outlineLevel="0" collapsed="false">
      <c r="A221" s="24"/>
      <c r="B221" s="25"/>
      <c r="C221" s="26"/>
      <c r="D221" s="227" t="s">
        <v>243</v>
      </c>
      <c r="E221" s="26"/>
      <c r="F221" s="248" t="s">
        <v>673</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243</v>
      </c>
      <c r="AU221" s="3" t="s">
        <v>82</v>
      </c>
    </row>
    <row r="222" s="31" customFormat="true" ht="16.5" hidden="false" customHeight="true" outlineLevel="0" collapsed="false">
      <c r="A222" s="24"/>
      <c r="B222" s="25"/>
      <c r="C222" s="249" t="s">
        <v>497</v>
      </c>
      <c r="D222" s="249" t="s">
        <v>297</v>
      </c>
      <c r="E222" s="250" t="s">
        <v>853</v>
      </c>
      <c r="F222" s="251" t="s">
        <v>675</v>
      </c>
      <c r="G222" s="252" t="s">
        <v>546</v>
      </c>
      <c r="H222" s="253" t="n">
        <v>1</v>
      </c>
      <c r="I222" s="254"/>
      <c r="J222" s="255" t="n">
        <f aca="false">ROUND(I222*H222,2)</f>
        <v>0</v>
      </c>
      <c r="K222" s="251"/>
      <c r="L222" s="256"/>
      <c r="M222" s="257"/>
      <c r="N222" s="258" t="s">
        <v>46</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25</v>
      </c>
      <c r="AT222" s="217" t="s">
        <v>297</v>
      </c>
      <c r="AU222" s="217" t="s">
        <v>82</v>
      </c>
      <c r="AY222" s="3" t="s">
        <v>172</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2</v>
      </c>
      <c r="BK222" s="218" t="n">
        <f aca="false">ROUND(I222*H222,2)</f>
        <v>0</v>
      </c>
      <c r="BL222" s="3" t="s">
        <v>180</v>
      </c>
      <c r="BM222" s="217" t="s">
        <v>854</v>
      </c>
    </row>
    <row r="223" s="31" customFormat="true" ht="12.8" hidden="false" customHeight="false" outlineLevel="0" collapsed="false">
      <c r="A223" s="24"/>
      <c r="B223" s="25"/>
      <c r="C223" s="26"/>
      <c r="D223" s="227" t="s">
        <v>243</v>
      </c>
      <c r="E223" s="26"/>
      <c r="F223" s="248" t="s">
        <v>817</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243</v>
      </c>
      <c r="AU223" s="3" t="s">
        <v>82</v>
      </c>
    </row>
    <row r="224" s="31" customFormat="true" ht="16.5" hidden="false" customHeight="true" outlineLevel="0" collapsed="false">
      <c r="A224" s="24"/>
      <c r="B224" s="25"/>
      <c r="C224" s="249" t="s">
        <v>503</v>
      </c>
      <c r="D224" s="249" t="s">
        <v>297</v>
      </c>
      <c r="E224" s="250" t="s">
        <v>855</v>
      </c>
      <c r="F224" s="251" t="s">
        <v>856</v>
      </c>
      <c r="G224" s="252" t="s">
        <v>546</v>
      </c>
      <c r="H224" s="253" t="n">
        <v>1</v>
      </c>
      <c r="I224" s="254"/>
      <c r="J224" s="255" t="n">
        <f aca="false">ROUND(I224*H224,2)</f>
        <v>0</v>
      </c>
      <c r="K224" s="251"/>
      <c r="L224" s="256"/>
      <c r="M224" s="257"/>
      <c r="N224" s="258"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225</v>
      </c>
      <c r="AT224" s="217" t="s">
        <v>297</v>
      </c>
      <c r="AU224" s="217" t="s">
        <v>82</v>
      </c>
      <c r="AY224" s="3" t="s">
        <v>172</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2</v>
      </c>
      <c r="BK224" s="218" t="n">
        <f aca="false">ROUND(I224*H224,2)</f>
        <v>0</v>
      </c>
      <c r="BL224" s="3" t="s">
        <v>180</v>
      </c>
      <c r="BM224" s="217" t="s">
        <v>857</v>
      </c>
    </row>
    <row r="225" s="31" customFormat="true" ht="12.8" hidden="false" customHeight="false" outlineLevel="0" collapsed="false">
      <c r="A225" s="24"/>
      <c r="B225" s="25"/>
      <c r="C225" s="26"/>
      <c r="D225" s="227" t="s">
        <v>243</v>
      </c>
      <c r="E225" s="26"/>
      <c r="F225" s="248" t="s">
        <v>673</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243</v>
      </c>
      <c r="AU225" s="3" t="s">
        <v>82</v>
      </c>
    </row>
    <row r="226" s="31" customFormat="true" ht="16.5" hidden="false" customHeight="true" outlineLevel="0" collapsed="false">
      <c r="A226" s="24"/>
      <c r="B226" s="25"/>
      <c r="C226" s="249" t="s">
        <v>508</v>
      </c>
      <c r="D226" s="249" t="s">
        <v>297</v>
      </c>
      <c r="E226" s="250" t="s">
        <v>858</v>
      </c>
      <c r="F226" s="251" t="s">
        <v>715</v>
      </c>
      <c r="G226" s="252" t="s">
        <v>546</v>
      </c>
      <c r="H226" s="253" t="n">
        <v>1</v>
      </c>
      <c r="I226" s="254"/>
      <c r="J226" s="255" t="n">
        <f aca="false">ROUND(I226*H226,2)</f>
        <v>0</v>
      </c>
      <c r="K226" s="251"/>
      <c r="L226" s="256"/>
      <c r="M226" s="257"/>
      <c r="N226" s="258" t="s">
        <v>46</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225</v>
      </c>
      <c r="AT226" s="217" t="s">
        <v>297</v>
      </c>
      <c r="AU226" s="217" t="s">
        <v>82</v>
      </c>
      <c r="AY226" s="3" t="s">
        <v>172</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2</v>
      </c>
      <c r="BK226" s="218" t="n">
        <f aca="false">ROUND(I226*H226,2)</f>
        <v>0</v>
      </c>
      <c r="BL226" s="3" t="s">
        <v>180</v>
      </c>
      <c r="BM226" s="217" t="s">
        <v>859</v>
      </c>
    </row>
    <row r="227" s="31" customFormat="true" ht="12.8" hidden="false" customHeight="false" outlineLevel="0" collapsed="false">
      <c r="A227" s="24"/>
      <c r="B227" s="25"/>
      <c r="C227" s="26"/>
      <c r="D227" s="227" t="s">
        <v>243</v>
      </c>
      <c r="E227" s="26"/>
      <c r="F227" s="248" t="s">
        <v>860</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243</v>
      </c>
      <c r="AU227" s="3" t="s">
        <v>82</v>
      </c>
    </row>
    <row r="228" s="31" customFormat="true" ht="16.5" hidden="false" customHeight="true" outlineLevel="0" collapsed="false">
      <c r="A228" s="24"/>
      <c r="B228" s="25"/>
      <c r="C228" s="249" t="s">
        <v>516</v>
      </c>
      <c r="D228" s="249" t="s">
        <v>297</v>
      </c>
      <c r="E228" s="250" t="s">
        <v>861</v>
      </c>
      <c r="F228" s="251" t="s">
        <v>862</v>
      </c>
      <c r="G228" s="252" t="s">
        <v>546</v>
      </c>
      <c r="H228" s="253" t="n">
        <v>1</v>
      </c>
      <c r="I228" s="254"/>
      <c r="J228" s="255" t="n">
        <f aca="false">ROUND(I228*H228,2)</f>
        <v>0</v>
      </c>
      <c r="K228" s="251"/>
      <c r="L228" s="256"/>
      <c r="M228" s="257"/>
      <c r="N228" s="258" t="s">
        <v>46</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225</v>
      </c>
      <c r="AT228" s="217" t="s">
        <v>297</v>
      </c>
      <c r="AU228" s="217" t="s">
        <v>82</v>
      </c>
      <c r="AY228" s="3" t="s">
        <v>172</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2</v>
      </c>
      <c r="BK228" s="218" t="n">
        <f aca="false">ROUND(I228*H228,2)</f>
        <v>0</v>
      </c>
      <c r="BL228" s="3" t="s">
        <v>180</v>
      </c>
      <c r="BM228" s="217" t="s">
        <v>863</v>
      </c>
    </row>
    <row r="229" s="31" customFormat="true" ht="12.8" hidden="false" customHeight="false" outlineLevel="0" collapsed="false">
      <c r="A229" s="24"/>
      <c r="B229" s="25"/>
      <c r="C229" s="26"/>
      <c r="D229" s="227" t="s">
        <v>243</v>
      </c>
      <c r="E229" s="26"/>
      <c r="F229" s="248" t="s">
        <v>864</v>
      </c>
      <c r="G229" s="26"/>
      <c r="H229" s="26"/>
      <c r="I229" s="221"/>
      <c r="J229" s="26"/>
      <c r="K229" s="26"/>
      <c r="L229" s="30"/>
      <c r="M229" s="267"/>
      <c r="N229" s="268"/>
      <c r="O229" s="264"/>
      <c r="P229" s="264"/>
      <c r="Q229" s="264"/>
      <c r="R229" s="264"/>
      <c r="S229" s="264"/>
      <c r="T229" s="269"/>
      <c r="U229" s="24"/>
      <c r="V229" s="24"/>
      <c r="W229" s="24"/>
      <c r="X229" s="24"/>
      <c r="Y229" s="24"/>
      <c r="Z229" s="24"/>
      <c r="AA229" s="24"/>
      <c r="AB229" s="24"/>
      <c r="AC229" s="24"/>
      <c r="AD229" s="24"/>
      <c r="AE229" s="24"/>
      <c r="AT229" s="3" t="s">
        <v>243</v>
      </c>
      <c r="AU229" s="3" t="s">
        <v>82</v>
      </c>
    </row>
    <row r="230" s="31" customFormat="true" ht="6.95" hidden="false" customHeight="true" outlineLevel="0" collapsed="false">
      <c r="A230" s="24"/>
      <c r="B230" s="45"/>
      <c r="C230" s="46"/>
      <c r="D230" s="46"/>
      <c r="E230" s="46"/>
      <c r="F230" s="46"/>
      <c r="G230" s="46"/>
      <c r="H230" s="46"/>
      <c r="I230" s="46"/>
      <c r="J230" s="46"/>
      <c r="K230" s="46"/>
      <c r="L230" s="30"/>
      <c r="M230" s="24"/>
      <c r="O230" s="24"/>
      <c r="P230" s="24"/>
      <c r="Q230" s="24"/>
      <c r="R230" s="24"/>
      <c r="S230" s="24"/>
      <c r="T230" s="24"/>
      <c r="U230" s="24"/>
      <c r="V230" s="24"/>
      <c r="W230" s="24"/>
      <c r="X230" s="24"/>
      <c r="Y230" s="24"/>
      <c r="Z230" s="24"/>
      <c r="AA230" s="24"/>
      <c r="AB230" s="24"/>
      <c r="AC230" s="24"/>
      <c r="AD230" s="24"/>
      <c r="AE230" s="24"/>
    </row>
  </sheetData>
  <sheetProtection algorithmName="SHA-512" hashValue="C1v+eb7td9gWhNkXpijHqKjvAmzcvWocFY0UIN3xtenyy58RR8Ln1LmSqRydJUG3jNpZA2vCh+9l/QfJEO4h6A==" saltValue="D9kou79iJwRgxewQ+ofIJzLJE4hebLisxgk6rRZBMVENb2P5FdCDcLGUQybsHjPxbzt8Pnu3m9mhg7pQ5jZ2jA==" spinCount="100000" sheet="true" password="ccfb" objects="true" scenarios="true" formatColumns="false" formatRows="false" autoFilter="false"/>
  <autoFilter ref="C100:K229"/>
  <mergeCells count="12">
    <mergeCell ref="L2:V2"/>
    <mergeCell ref="E7:H7"/>
    <mergeCell ref="E9:H9"/>
    <mergeCell ref="E11:H11"/>
    <mergeCell ref="E20:H20"/>
    <mergeCell ref="E29:H29"/>
    <mergeCell ref="E50:H50"/>
    <mergeCell ref="E52:H52"/>
    <mergeCell ref="E54:H54"/>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zpracování projektové dokumentace</v>
      </c>
      <c r="F7" s="128"/>
      <c r="G7" s="128"/>
      <c r="H7" s="128"/>
      <c r="L7" s="6"/>
    </row>
    <row r="8" customFormat="false" ht="12" hidden="false" customHeight="true" outlineLevel="0" collapsed="false">
      <c r="B8" s="6"/>
      <c r="D8" s="127" t="s">
        <v>137</v>
      </c>
      <c r="L8" s="6"/>
    </row>
    <row r="9" s="31" customFormat="true" ht="16.5" hidden="false" customHeight="true" outlineLevel="0" collapsed="false">
      <c r="A9" s="24"/>
      <c r="B9" s="30"/>
      <c r="C9" s="24"/>
      <c r="D9" s="24"/>
      <c r="E9" s="128" t="s">
        <v>86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86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106,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106:BE970)),  2)</f>
        <v>0</v>
      </c>
      <c r="G35" s="24"/>
      <c r="H35" s="24"/>
      <c r="I35" s="144" t="n">
        <v>0.21</v>
      </c>
      <c r="J35" s="143" t="n">
        <f aca="false">ROUND(((SUM(BE106:BE97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106:BF970)),  2)</f>
        <v>0</v>
      </c>
      <c r="G36" s="24"/>
      <c r="H36" s="24"/>
      <c r="I36" s="144" t="n">
        <v>0.15</v>
      </c>
      <c r="J36" s="143" t="n">
        <f aca="false">ROUND(((SUM(BF106:BF97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106:BG97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106:BH970)),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106:BI97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1</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zpracování projektové dokumenta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7</v>
      </c>
      <c r="D51" s="8"/>
      <c r="E51" s="8"/>
      <c r="F51" s="8"/>
      <c r="G51" s="8"/>
      <c r="H51" s="8"/>
      <c r="I51" s="8"/>
      <c r="J51" s="8"/>
      <c r="K51" s="8"/>
      <c r="L51" s="6"/>
    </row>
    <row r="52" s="31" customFormat="true" ht="16.5" hidden="false" customHeight="true" outlineLevel="0" collapsed="false">
      <c r="A52" s="24"/>
      <c r="B52" s="25"/>
      <c r="C52" s="26"/>
      <c r="D52" s="26"/>
      <c r="E52" s="156" t="s">
        <v>86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1 - Architektonicko stavební řeše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2</v>
      </c>
      <c r="D61" s="160"/>
      <c r="E61" s="160"/>
      <c r="F61" s="160"/>
      <c r="G61" s="160"/>
      <c r="H61" s="160"/>
      <c r="I61" s="160"/>
      <c r="J61" s="161" t="s">
        <v>143</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106</f>
        <v>0</v>
      </c>
      <c r="K63" s="26"/>
      <c r="L63" s="129"/>
      <c r="S63" s="24"/>
      <c r="T63" s="24"/>
      <c r="U63" s="24"/>
      <c r="V63" s="24"/>
      <c r="W63" s="24"/>
      <c r="X63" s="24"/>
      <c r="Y63" s="24"/>
      <c r="Z63" s="24"/>
      <c r="AA63" s="24"/>
      <c r="AB63" s="24"/>
      <c r="AC63" s="24"/>
      <c r="AD63" s="24"/>
      <c r="AE63" s="24"/>
      <c r="AU63" s="3" t="s">
        <v>144</v>
      </c>
    </row>
    <row r="64" s="164" customFormat="true" ht="24.95" hidden="false" customHeight="true" outlineLevel="0" collapsed="false">
      <c r="B64" s="165"/>
      <c r="C64" s="166"/>
      <c r="D64" s="167" t="s">
        <v>145</v>
      </c>
      <c r="E64" s="168"/>
      <c r="F64" s="168"/>
      <c r="G64" s="168"/>
      <c r="H64" s="168"/>
      <c r="I64" s="168"/>
      <c r="J64" s="169" t="n">
        <f aca="false">J107</f>
        <v>0</v>
      </c>
      <c r="K64" s="166"/>
      <c r="L64" s="170"/>
    </row>
    <row r="65" s="171" customFormat="true" ht="19.9" hidden="false" customHeight="true" outlineLevel="0" collapsed="false">
      <c r="B65" s="172"/>
      <c r="C65" s="109"/>
      <c r="D65" s="173" t="s">
        <v>867</v>
      </c>
      <c r="E65" s="174"/>
      <c r="F65" s="174"/>
      <c r="G65" s="174"/>
      <c r="H65" s="174"/>
      <c r="I65" s="174"/>
      <c r="J65" s="175" t="n">
        <f aca="false">J108</f>
        <v>0</v>
      </c>
      <c r="K65" s="109"/>
      <c r="L65" s="176"/>
    </row>
    <row r="66" s="171" customFormat="true" ht="19.9" hidden="false" customHeight="true" outlineLevel="0" collapsed="false">
      <c r="B66" s="172"/>
      <c r="C66" s="109"/>
      <c r="D66" s="173" t="s">
        <v>868</v>
      </c>
      <c r="E66" s="174"/>
      <c r="F66" s="174"/>
      <c r="G66" s="174"/>
      <c r="H66" s="174"/>
      <c r="I66" s="174"/>
      <c r="J66" s="175" t="n">
        <f aca="false">J133</f>
        <v>0</v>
      </c>
      <c r="K66" s="109"/>
      <c r="L66" s="176"/>
    </row>
    <row r="67" s="171" customFormat="true" ht="19.9" hidden="false" customHeight="true" outlineLevel="0" collapsed="false">
      <c r="B67" s="172"/>
      <c r="C67" s="109"/>
      <c r="D67" s="173" t="s">
        <v>869</v>
      </c>
      <c r="E67" s="174"/>
      <c r="F67" s="174"/>
      <c r="G67" s="174"/>
      <c r="H67" s="174"/>
      <c r="I67" s="174"/>
      <c r="J67" s="175" t="n">
        <f aca="false">J144</f>
        <v>0</v>
      </c>
      <c r="K67" s="109"/>
      <c r="L67" s="176"/>
    </row>
    <row r="68" s="171" customFormat="true" ht="19.9" hidden="false" customHeight="true" outlineLevel="0" collapsed="false">
      <c r="B68" s="172"/>
      <c r="C68" s="109"/>
      <c r="D68" s="173" t="s">
        <v>146</v>
      </c>
      <c r="E68" s="174"/>
      <c r="F68" s="174"/>
      <c r="G68" s="174"/>
      <c r="H68" s="174"/>
      <c r="I68" s="174"/>
      <c r="J68" s="175" t="n">
        <f aca="false">J198</f>
        <v>0</v>
      </c>
      <c r="K68" s="109"/>
      <c r="L68" s="176"/>
    </row>
    <row r="69" s="171" customFormat="true" ht="19.9" hidden="false" customHeight="true" outlineLevel="0" collapsed="false">
      <c r="B69" s="172"/>
      <c r="C69" s="109"/>
      <c r="D69" s="173" t="s">
        <v>147</v>
      </c>
      <c r="E69" s="174"/>
      <c r="F69" s="174"/>
      <c r="G69" s="174"/>
      <c r="H69" s="174"/>
      <c r="I69" s="174"/>
      <c r="J69" s="175" t="n">
        <f aca="false">J286</f>
        <v>0</v>
      </c>
      <c r="K69" s="109"/>
      <c r="L69" s="176"/>
    </row>
    <row r="70" s="171" customFormat="true" ht="19.9" hidden="false" customHeight="true" outlineLevel="0" collapsed="false">
      <c r="B70" s="172"/>
      <c r="C70" s="109"/>
      <c r="D70" s="173" t="s">
        <v>148</v>
      </c>
      <c r="E70" s="174"/>
      <c r="F70" s="174"/>
      <c r="G70" s="174"/>
      <c r="H70" s="174"/>
      <c r="I70" s="174"/>
      <c r="J70" s="175" t="n">
        <f aca="false">J419</f>
        <v>0</v>
      </c>
      <c r="K70" s="109"/>
      <c r="L70" s="176"/>
    </row>
    <row r="71" s="171" customFormat="true" ht="19.9" hidden="false" customHeight="true" outlineLevel="0" collapsed="false">
      <c r="B71" s="172"/>
      <c r="C71" s="109"/>
      <c r="D71" s="173" t="s">
        <v>149</v>
      </c>
      <c r="E71" s="174"/>
      <c r="F71" s="174"/>
      <c r="G71" s="174"/>
      <c r="H71" s="174"/>
      <c r="I71" s="174"/>
      <c r="J71" s="175" t="n">
        <f aca="false">J452</f>
        <v>0</v>
      </c>
      <c r="K71" s="109"/>
      <c r="L71" s="176"/>
    </row>
    <row r="72" s="164" customFormat="true" ht="24.95" hidden="false" customHeight="true" outlineLevel="0" collapsed="false">
      <c r="B72" s="165"/>
      <c r="C72" s="166"/>
      <c r="D72" s="167" t="s">
        <v>150</v>
      </c>
      <c r="E72" s="168"/>
      <c r="F72" s="168"/>
      <c r="G72" s="168"/>
      <c r="H72" s="168"/>
      <c r="I72" s="168"/>
      <c r="J72" s="169" t="n">
        <f aca="false">J455</f>
        <v>0</v>
      </c>
      <c r="K72" s="166"/>
      <c r="L72" s="170"/>
    </row>
    <row r="73" s="171" customFormat="true" ht="19.9" hidden="false" customHeight="true" outlineLevel="0" collapsed="false">
      <c r="B73" s="172"/>
      <c r="C73" s="109"/>
      <c r="D73" s="173" t="s">
        <v>151</v>
      </c>
      <c r="E73" s="174"/>
      <c r="F73" s="174"/>
      <c r="G73" s="174"/>
      <c r="H73" s="174"/>
      <c r="I73" s="174"/>
      <c r="J73" s="175" t="n">
        <f aca="false">J456</f>
        <v>0</v>
      </c>
      <c r="K73" s="109"/>
      <c r="L73" s="176"/>
    </row>
    <row r="74" s="171" customFormat="true" ht="19.9" hidden="false" customHeight="true" outlineLevel="0" collapsed="false">
      <c r="B74" s="172"/>
      <c r="C74" s="109"/>
      <c r="D74" s="173" t="s">
        <v>870</v>
      </c>
      <c r="E74" s="174"/>
      <c r="F74" s="174"/>
      <c r="G74" s="174"/>
      <c r="H74" s="174"/>
      <c r="I74" s="174"/>
      <c r="J74" s="175" t="n">
        <f aca="false">J483</f>
        <v>0</v>
      </c>
      <c r="K74" s="109"/>
      <c r="L74" s="176"/>
    </row>
    <row r="75" s="171" customFormat="true" ht="19.9" hidden="false" customHeight="true" outlineLevel="0" collapsed="false">
      <c r="B75" s="172"/>
      <c r="C75" s="109"/>
      <c r="D75" s="173" t="s">
        <v>871</v>
      </c>
      <c r="E75" s="174"/>
      <c r="F75" s="174"/>
      <c r="G75" s="174"/>
      <c r="H75" s="174"/>
      <c r="I75" s="174"/>
      <c r="J75" s="175" t="n">
        <f aca="false">J540</f>
        <v>0</v>
      </c>
      <c r="K75" s="109"/>
      <c r="L75" s="176"/>
    </row>
    <row r="76" s="171" customFormat="true" ht="19.9" hidden="false" customHeight="true" outlineLevel="0" collapsed="false">
      <c r="B76" s="172"/>
      <c r="C76" s="109"/>
      <c r="D76" s="173" t="s">
        <v>872</v>
      </c>
      <c r="E76" s="174"/>
      <c r="F76" s="174"/>
      <c r="G76" s="174"/>
      <c r="H76" s="174"/>
      <c r="I76" s="174"/>
      <c r="J76" s="175" t="n">
        <f aca="false">J565</f>
        <v>0</v>
      </c>
      <c r="K76" s="109"/>
      <c r="L76" s="176"/>
    </row>
    <row r="77" s="171" customFormat="true" ht="19.9" hidden="false" customHeight="true" outlineLevel="0" collapsed="false">
      <c r="B77" s="172"/>
      <c r="C77" s="109"/>
      <c r="D77" s="173" t="s">
        <v>152</v>
      </c>
      <c r="E77" s="174"/>
      <c r="F77" s="174"/>
      <c r="G77" s="174"/>
      <c r="H77" s="174"/>
      <c r="I77" s="174"/>
      <c r="J77" s="175" t="n">
        <f aca="false">J588</f>
        <v>0</v>
      </c>
      <c r="K77" s="109"/>
      <c r="L77" s="176"/>
    </row>
    <row r="78" s="171" customFormat="true" ht="19.9" hidden="false" customHeight="true" outlineLevel="0" collapsed="false">
      <c r="B78" s="172"/>
      <c r="C78" s="109"/>
      <c r="D78" s="173" t="s">
        <v>153</v>
      </c>
      <c r="E78" s="174"/>
      <c r="F78" s="174"/>
      <c r="G78" s="174"/>
      <c r="H78" s="174"/>
      <c r="I78" s="174"/>
      <c r="J78" s="175" t="n">
        <f aca="false">J683</f>
        <v>0</v>
      </c>
      <c r="K78" s="109"/>
      <c r="L78" s="176"/>
    </row>
    <row r="79" s="171" customFormat="true" ht="19.9" hidden="false" customHeight="true" outlineLevel="0" collapsed="false">
      <c r="B79" s="172"/>
      <c r="C79" s="109"/>
      <c r="D79" s="173" t="s">
        <v>154</v>
      </c>
      <c r="E79" s="174"/>
      <c r="F79" s="174"/>
      <c r="G79" s="174"/>
      <c r="H79" s="174"/>
      <c r="I79" s="174"/>
      <c r="J79" s="175" t="n">
        <f aca="false">J740</f>
        <v>0</v>
      </c>
      <c r="K79" s="109"/>
      <c r="L79" s="176"/>
    </row>
    <row r="80" s="171" customFormat="true" ht="19.9" hidden="false" customHeight="true" outlineLevel="0" collapsed="false">
      <c r="B80" s="172"/>
      <c r="C80" s="109"/>
      <c r="D80" s="173" t="s">
        <v>155</v>
      </c>
      <c r="E80" s="174"/>
      <c r="F80" s="174"/>
      <c r="G80" s="174"/>
      <c r="H80" s="174"/>
      <c r="I80" s="174"/>
      <c r="J80" s="175" t="n">
        <f aca="false">J790</f>
        <v>0</v>
      </c>
      <c r="K80" s="109"/>
      <c r="L80" s="176"/>
    </row>
    <row r="81" s="171" customFormat="true" ht="19.9" hidden="false" customHeight="true" outlineLevel="0" collapsed="false">
      <c r="B81" s="172"/>
      <c r="C81" s="109"/>
      <c r="D81" s="173" t="s">
        <v>873</v>
      </c>
      <c r="E81" s="174"/>
      <c r="F81" s="174"/>
      <c r="G81" s="174"/>
      <c r="H81" s="174"/>
      <c r="I81" s="174"/>
      <c r="J81" s="175" t="n">
        <f aca="false">J878</f>
        <v>0</v>
      </c>
      <c r="K81" s="109"/>
      <c r="L81" s="176"/>
    </row>
    <row r="82" s="171" customFormat="true" ht="19.9" hidden="false" customHeight="true" outlineLevel="0" collapsed="false">
      <c r="B82" s="172"/>
      <c r="C82" s="109"/>
      <c r="D82" s="173" t="s">
        <v>874</v>
      </c>
      <c r="E82" s="174"/>
      <c r="F82" s="174"/>
      <c r="G82" s="174"/>
      <c r="H82" s="174"/>
      <c r="I82" s="174"/>
      <c r="J82" s="175" t="n">
        <f aca="false">J921</f>
        <v>0</v>
      </c>
      <c r="K82" s="109"/>
      <c r="L82" s="176"/>
    </row>
    <row r="83" s="171" customFormat="true" ht="19.9" hidden="false" customHeight="true" outlineLevel="0" collapsed="false">
      <c r="B83" s="172"/>
      <c r="C83" s="109"/>
      <c r="D83" s="173" t="s">
        <v>156</v>
      </c>
      <c r="E83" s="174"/>
      <c r="F83" s="174"/>
      <c r="G83" s="174"/>
      <c r="H83" s="174"/>
      <c r="I83" s="174"/>
      <c r="J83" s="175" t="n">
        <f aca="false">J937</f>
        <v>0</v>
      </c>
      <c r="K83" s="109"/>
      <c r="L83" s="176"/>
    </row>
    <row r="84" s="171" customFormat="true" ht="19.9" hidden="false" customHeight="true" outlineLevel="0" collapsed="false">
      <c r="B84" s="172"/>
      <c r="C84" s="109"/>
      <c r="D84" s="173" t="s">
        <v>875</v>
      </c>
      <c r="E84" s="174"/>
      <c r="F84" s="174"/>
      <c r="G84" s="174"/>
      <c r="H84" s="174"/>
      <c r="I84" s="174"/>
      <c r="J84" s="175" t="n">
        <f aca="false">J961</f>
        <v>0</v>
      </c>
      <c r="K84" s="109"/>
      <c r="L84" s="176"/>
    </row>
    <row r="85" s="31" customFormat="true" ht="21.8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45"/>
      <c r="C86" s="46"/>
      <c r="D86" s="46"/>
      <c r="E86" s="46"/>
      <c r="F86" s="46"/>
      <c r="G86" s="46"/>
      <c r="H86" s="46"/>
      <c r="I86" s="46"/>
      <c r="J86" s="46"/>
      <c r="K86" s="46"/>
      <c r="L86" s="129"/>
      <c r="S86" s="24"/>
      <c r="T86" s="24"/>
      <c r="U86" s="24"/>
      <c r="V86" s="24"/>
      <c r="W86" s="24"/>
      <c r="X86" s="24"/>
      <c r="Y86" s="24"/>
      <c r="Z86" s="24"/>
      <c r="AA86" s="24"/>
      <c r="AB86" s="24"/>
      <c r="AC86" s="24"/>
      <c r="AD86" s="24"/>
      <c r="AE86" s="24"/>
    </row>
    <row r="90" s="31" customFormat="true" ht="6.95" hidden="false" customHeight="true" outlineLevel="0" collapsed="false">
      <c r="A90" s="24"/>
      <c r="B90" s="47"/>
      <c r="C90" s="48"/>
      <c r="D90" s="48"/>
      <c r="E90" s="48"/>
      <c r="F90" s="48"/>
      <c r="G90" s="48"/>
      <c r="H90" s="48"/>
      <c r="I90" s="48"/>
      <c r="J90" s="48"/>
      <c r="K90" s="48"/>
      <c r="L90" s="129"/>
      <c r="S90" s="24"/>
      <c r="T90" s="24"/>
      <c r="U90" s="24"/>
      <c r="V90" s="24"/>
      <c r="W90" s="24"/>
      <c r="X90" s="24"/>
      <c r="Y90" s="24"/>
      <c r="Z90" s="24"/>
      <c r="AA90" s="24"/>
      <c r="AB90" s="24"/>
      <c r="AC90" s="24"/>
      <c r="AD90" s="24"/>
      <c r="AE90" s="24"/>
    </row>
    <row r="91" s="31" customFormat="true" ht="24.95" hidden="false" customHeight="true" outlineLevel="0" collapsed="false">
      <c r="A91" s="24"/>
      <c r="B91" s="25"/>
      <c r="C91" s="9" t="s">
        <v>157</v>
      </c>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56" t="str">
        <f aca="false">E7</f>
        <v>Rekonstrukce kuchyně - zpracování projektové dokumentace</v>
      </c>
      <c r="F94" s="156"/>
      <c r="G94" s="156"/>
      <c r="H94" s="156"/>
      <c r="I94" s="26"/>
      <c r="J94" s="26"/>
      <c r="K94" s="26"/>
      <c r="L94" s="129"/>
      <c r="S94" s="24"/>
      <c r="T94" s="24"/>
      <c r="U94" s="24"/>
      <c r="V94" s="24"/>
      <c r="W94" s="24"/>
      <c r="X94" s="24"/>
      <c r="Y94" s="24"/>
      <c r="Z94" s="24"/>
      <c r="AA94" s="24"/>
      <c r="AB94" s="24"/>
      <c r="AC94" s="24"/>
      <c r="AD94" s="24"/>
      <c r="AE94" s="24"/>
    </row>
    <row r="95" customFormat="false" ht="12" hidden="false" customHeight="true" outlineLevel="0" collapsed="false">
      <c r="B95" s="7"/>
      <c r="C95" s="17" t="s">
        <v>137</v>
      </c>
      <c r="D95" s="8"/>
      <c r="E95" s="8"/>
      <c r="F95" s="8"/>
      <c r="G95" s="8"/>
      <c r="H95" s="8"/>
      <c r="I95" s="8"/>
      <c r="J95" s="8"/>
      <c r="K95" s="8"/>
      <c r="L95" s="6"/>
    </row>
    <row r="96" s="31" customFormat="true" ht="16.5" hidden="false" customHeight="true" outlineLevel="0" collapsed="false">
      <c r="A96" s="24"/>
      <c r="B96" s="25"/>
      <c r="C96" s="26"/>
      <c r="D96" s="26"/>
      <c r="E96" s="156" t="s">
        <v>865</v>
      </c>
      <c r="F96" s="156"/>
      <c r="G96" s="156"/>
      <c r="H96" s="156"/>
      <c r="I96" s="26"/>
      <c r="J96" s="26"/>
      <c r="K96" s="26"/>
      <c r="L96" s="129"/>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39</v>
      </c>
      <c r="D97" s="26"/>
      <c r="E97" s="26"/>
      <c r="F97" s="26"/>
      <c r="G97" s="26"/>
      <c r="H97" s="26"/>
      <c r="I97" s="26"/>
      <c r="J97" s="26"/>
      <c r="K97" s="26"/>
      <c r="L97" s="129"/>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1</f>
        <v>1-1 - Architektonicko stavební řešení</v>
      </c>
      <c r="F98" s="57"/>
      <c r="G98" s="57"/>
      <c r="H98" s="57"/>
      <c r="I98" s="26"/>
      <c r="J98" s="26"/>
      <c r="K98" s="26"/>
      <c r="L98" s="129"/>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4</f>
        <v>Vejrostova 1143, 63500 Brno</v>
      </c>
      <c r="G100" s="26"/>
      <c r="H100" s="26"/>
      <c r="I100" s="17" t="s">
        <v>22</v>
      </c>
      <c r="J100" s="157" t="str">
        <f aca="false">IF(J14="","",J14)</f>
        <v>7. 8. 2023</v>
      </c>
      <c r="K100" s="26"/>
      <c r="L100" s="12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29"/>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4</v>
      </c>
      <c r="D102" s="26"/>
      <c r="E102" s="26"/>
      <c r="F102" s="18" t="str">
        <f aca="false">E17</f>
        <v>Gymnázium Brno-Bystrc, příspěvková organizace</v>
      </c>
      <c r="G102" s="26"/>
      <c r="H102" s="26"/>
      <c r="I102" s="17" t="s">
        <v>32</v>
      </c>
      <c r="J102" s="158" t="str">
        <f aca="false">E23</f>
        <v>MERU atelier s.r.o. </v>
      </c>
      <c r="K102" s="26"/>
      <c r="L102" s="129"/>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30</v>
      </c>
      <c r="D103" s="26"/>
      <c r="E103" s="26"/>
      <c r="F103" s="18" t="str">
        <f aca="false">IF(E20="","",E20)</f>
        <v>Vyplň údaj</v>
      </c>
      <c r="G103" s="26"/>
      <c r="H103" s="26"/>
      <c r="I103" s="17" t="s">
        <v>36</v>
      </c>
      <c r="J103" s="158" t="str">
        <f aca="false">E26</f>
        <v>Václav Křišťál</v>
      </c>
      <c r="K103" s="26"/>
      <c r="L103" s="129"/>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29"/>
      <c r="S104" s="24"/>
      <c r="T104" s="24"/>
      <c r="U104" s="24"/>
      <c r="V104" s="24"/>
      <c r="W104" s="24"/>
      <c r="X104" s="24"/>
      <c r="Y104" s="24"/>
      <c r="Z104" s="24"/>
      <c r="AA104" s="24"/>
      <c r="AB104" s="24"/>
      <c r="AC104" s="24"/>
      <c r="AD104" s="24"/>
      <c r="AE104" s="24"/>
    </row>
    <row r="105" s="183" customFormat="true" ht="29.3" hidden="false" customHeight="true" outlineLevel="0" collapsed="false">
      <c r="A105" s="177"/>
      <c r="B105" s="178"/>
      <c r="C105" s="179" t="s">
        <v>158</v>
      </c>
      <c r="D105" s="180" t="s">
        <v>60</v>
      </c>
      <c r="E105" s="180" t="s">
        <v>56</v>
      </c>
      <c r="F105" s="180" t="s">
        <v>57</v>
      </c>
      <c r="G105" s="180" t="s">
        <v>159</v>
      </c>
      <c r="H105" s="180" t="s">
        <v>160</v>
      </c>
      <c r="I105" s="180" t="s">
        <v>161</v>
      </c>
      <c r="J105" s="180" t="s">
        <v>143</v>
      </c>
      <c r="K105" s="181" t="s">
        <v>162</v>
      </c>
      <c r="L105" s="182"/>
      <c r="M105" s="74"/>
      <c r="N105" s="75" t="s">
        <v>45</v>
      </c>
      <c r="O105" s="75" t="s">
        <v>163</v>
      </c>
      <c r="P105" s="75" t="s">
        <v>164</v>
      </c>
      <c r="Q105" s="75" t="s">
        <v>165</v>
      </c>
      <c r="R105" s="75" t="s">
        <v>166</v>
      </c>
      <c r="S105" s="75" t="s">
        <v>167</v>
      </c>
      <c r="T105" s="76" t="s">
        <v>168</v>
      </c>
      <c r="U105" s="177"/>
      <c r="V105" s="177"/>
      <c r="W105" s="177"/>
      <c r="X105" s="177"/>
      <c r="Y105" s="177"/>
      <c r="Z105" s="177"/>
      <c r="AA105" s="177"/>
      <c r="AB105" s="177"/>
      <c r="AC105" s="177"/>
      <c r="AD105" s="177"/>
      <c r="AE105" s="177"/>
    </row>
    <row r="106" s="31" customFormat="true" ht="22.8" hidden="false" customHeight="true" outlineLevel="0" collapsed="false">
      <c r="A106" s="24"/>
      <c r="B106" s="25"/>
      <c r="C106" s="82" t="s">
        <v>169</v>
      </c>
      <c r="D106" s="26"/>
      <c r="E106" s="26"/>
      <c r="F106" s="26"/>
      <c r="G106" s="26"/>
      <c r="H106" s="26"/>
      <c r="I106" s="26"/>
      <c r="J106" s="184" t="n">
        <f aca="false">BK106</f>
        <v>0</v>
      </c>
      <c r="K106" s="26"/>
      <c r="L106" s="30"/>
      <c r="M106" s="77"/>
      <c r="N106" s="185"/>
      <c r="O106" s="78"/>
      <c r="P106" s="186" t="n">
        <f aca="false">P107+P455</f>
        <v>0</v>
      </c>
      <c r="Q106" s="78"/>
      <c r="R106" s="186" t="n">
        <f aca="false">R107+R455</f>
        <v>153.22803646</v>
      </c>
      <c r="S106" s="78"/>
      <c r="T106" s="187" t="n">
        <f aca="false">T107+T455</f>
        <v>130.11390079</v>
      </c>
      <c r="U106" s="24"/>
      <c r="V106" s="24"/>
      <c r="W106" s="24"/>
      <c r="X106" s="24"/>
      <c r="Y106" s="24"/>
      <c r="Z106" s="24"/>
      <c r="AA106" s="24"/>
      <c r="AB106" s="24"/>
      <c r="AC106" s="24"/>
      <c r="AD106" s="24"/>
      <c r="AE106" s="24"/>
      <c r="AT106" s="3" t="s">
        <v>74</v>
      </c>
      <c r="AU106" s="3" t="s">
        <v>144</v>
      </c>
      <c r="BK106" s="188" t="n">
        <f aca="false">BK107+BK455</f>
        <v>0</v>
      </c>
    </row>
    <row r="107" s="189" customFormat="true" ht="25.9" hidden="false" customHeight="true" outlineLevel="0" collapsed="false">
      <c r="B107" s="190"/>
      <c r="C107" s="191"/>
      <c r="D107" s="192" t="s">
        <v>74</v>
      </c>
      <c r="E107" s="193" t="s">
        <v>170</v>
      </c>
      <c r="F107" s="193" t="s">
        <v>171</v>
      </c>
      <c r="G107" s="191"/>
      <c r="H107" s="191"/>
      <c r="I107" s="194"/>
      <c r="J107" s="195" t="n">
        <f aca="false">BK107</f>
        <v>0</v>
      </c>
      <c r="K107" s="191"/>
      <c r="L107" s="196"/>
      <c r="M107" s="197"/>
      <c r="N107" s="198"/>
      <c r="O107" s="198"/>
      <c r="P107" s="199" t="n">
        <f aca="false">P108+P133+P144+P198+P286+P419+P452</f>
        <v>0</v>
      </c>
      <c r="Q107" s="198"/>
      <c r="R107" s="199" t="n">
        <f aca="false">R108+R133+R144+R198+R286+R419+R452</f>
        <v>124.32966914</v>
      </c>
      <c r="S107" s="198"/>
      <c r="T107" s="200" t="n">
        <f aca="false">T108+T133+T144+T198+T286+T419+T452</f>
        <v>83.587327</v>
      </c>
      <c r="AR107" s="201" t="s">
        <v>82</v>
      </c>
      <c r="AT107" s="202" t="s">
        <v>74</v>
      </c>
      <c r="AU107" s="202" t="s">
        <v>75</v>
      </c>
      <c r="AY107" s="201" t="s">
        <v>172</v>
      </c>
      <c r="BK107" s="203" t="n">
        <f aca="false">BK108+BK133+BK144+BK198+BK286+BK419+BK452</f>
        <v>0</v>
      </c>
    </row>
    <row r="108" s="189" customFormat="true" ht="22.8" hidden="false" customHeight="true" outlineLevel="0" collapsed="false">
      <c r="B108" s="190"/>
      <c r="C108" s="191"/>
      <c r="D108" s="192" t="s">
        <v>74</v>
      </c>
      <c r="E108" s="204" t="s">
        <v>82</v>
      </c>
      <c r="F108" s="204" t="s">
        <v>876</v>
      </c>
      <c r="G108" s="191"/>
      <c r="H108" s="191"/>
      <c r="I108" s="194"/>
      <c r="J108" s="205" t="n">
        <f aca="false">BK108</f>
        <v>0</v>
      </c>
      <c r="K108" s="191"/>
      <c r="L108" s="196"/>
      <c r="M108" s="197"/>
      <c r="N108" s="198"/>
      <c r="O108" s="198"/>
      <c r="P108" s="199" t="n">
        <f aca="false">SUM(P109:P132)</f>
        <v>0</v>
      </c>
      <c r="Q108" s="198"/>
      <c r="R108" s="199" t="n">
        <f aca="false">SUM(R109:R132)</f>
        <v>0</v>
      </c>
      <c r="S108" s="198"/>
      <c r="T108" s="200" t="n">
        <f aca="false">SUM(T109:T132)</f>
        <v>0</v>
      </c>
      <c r="AR108" s="201" t="s">
        <v>82</v>
      </c>
      <c r="AT108" s="202" t="s">
        <v>74</v>
      </c>
      <c r="AU108" s="202" t="s">
        <v>82</v>
      </c>
      <c r="AY108" s="201" t="s">
        <v>172</v>
      </c>
      <c r="BK108" s="203" t="n">
        <f aca="false">SUM(BK109:BK132)</f>
        <v>0</v>
      </c>
    </row>
    <row r="109" s="31" customFormat="true" ht="16.5" hidden="false" customHeight="true" outlineLevel="0" collapsed="false">
      <c r="A109" s="24"/>
      <c r="B109" s="25"/>
      <c r="C109" s="206" t="s">
        <v>82</v>
      </c>
      <c r="D109" s="206" t="s">
        <v>175</v>
      </c>
      <c r="E109" s="207" t="s">
        <v>877</v>
      </c>
      <c r="F109" s="208" t="s">
        <v>878</v>
      </c>
      <c r="G109" s="209" t="s">
        <v>188</v>
      </c>
      <c r="H109" s="210" t="n">
        <v>109.92</v>
      </c>
      <c r="I109" s="211"/>
      <c r="J109" s="212" t="n">
        <f aca="false">ROUND(I109*H109,2)</f>
        <v>0</v>
      </c>
      <c r="K109" s="208" t="s">
        <v>179</v>
      </c>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80</v>
      </c>
      <c r="AT109" s="217" t="s">
        <v>175</v>
      </c>
      <c r="AU109" s="217" t="s">
        <v>84</v>
      </c>
      <c r="AY109" s="3" t="s">
        <v>17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180</v>
      </c>
      <c r="BM109" s="217" t="s">
        <v>879</v>
      </c>
    </row>
    <row r="110" s="31" customFormat="true" ht="12.8" hidden="false" customHeight="false" outlineLevel="0" collapsed="false">
      <c r="A110" s="24"/>
      <c r="B110" s="25"/>
      <c r="C110" s="26"/>
      <c r="D110" s="219" t="s">
        <v>182</v>
      </c>
      <c r="E110" s="26"/>
      <c r="F110" s="220" t="s">
        <v>880</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82</v>
      </c>
      <c r="AU110" s="3" t="s">
        <v>84</v>
      </c>
    </row>
    <row r="111" s="224" customFormat="true" ht="12.8" hidden="false" customHeight="false" outlineLevel="0" collapsed="false">
      <c r="B111" s="225"/>
      <c r="C111" s="226"/>
      <c r="D111" s="227" t="s">
        <v>184</v>
      </c>
      <c r="E111" s="228"/>
      <c r="F111" s="229" t="s">
        <v>881</v>
      </c>
      <c r="G111" s="226"/>
      <c r="H111" s="230" t="n">
        <v>109.92</v>
      </c>
      <c r="I111" s="231"/>
      <c r="J111" s="226"/>
      <c r="K111" s="226"/>
      <c r="L111" s="232"/>
      <c r="M111" s="233"/>
      <c r="N111" s="234"/>
      <c r="O111" s="234"/>
      <c r="P111" s="234"/>
      <c r="Q111" s="234"/>
      <c r="R111" s="234"/>
      <c r="S111" s="234"/>
      <c r="T111" s="235"/>
      <c r="AT111" s="236" t="s">
        <v>184</v>
      </c>
      <c r="AU111" s="236" t="s">
        <v>84</v>
      </c>
      <c r="AV111" s="224" t="s">
        <v>84</v>
      </c>
      <c r="AW111" s="224" t="s">
        <v>35</v>
      </c>
      <c r="AX111" s="224" t="s">
        <v>75</v>
      </c>
      <c r="AY111" s="236" t="s">
        <v>172</v>
      </c>
    </row>
    <row r="112" s="31" customFormat="true" ht="33" hidden="false" customHeight="true" outlineLevel="0" collapsed="false">
      <c r="A112" s="24"/>
      <c r="B112" s="25"/>
      <c r="C112" s="206" t="s">
        <v>84</v>
      </c>
      <c r="D112" s="206" t="s">
        <v>175</v>
      </c>
      <c r="E112" s="207" t="s">
        <v>882</v>
      </c>
      <c r="F112" s="208" t="s">
        <v>883</v>
      </c>
      <c r="G112" s="209" t="s">
        <v>188</v>
      </c>
      <c r="H112" s="210" t="n">
        <v>160.3</v>
      </c>
      <c r="I112" s="211"/>
      <c r="J112" s="212" t="n">
        <f aca="false">ROUND(I112*H112,2)</f>
        <v>0</v>
      </c>
      <c r="K112" s="208" t="s">
        <v>179</v>
      </c>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80</v>
      </c>
      <c r="AT112" s="217" t="s">
        <v>175</v>
      </c>
      <c r="AU112" s="217" t="s">
        <v>84</v>
      </c>
      <c r="AY112" s="3" t="s">
        <v>17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180</v>
      </c>
      <c r="BM112" s="217" t="s">
        <v>884</v>
      </c>
    </row>
    <row r="113" s="31" customFormat="true" ht="12.8" hidden="false" customHeight="false" outlineLevel="0" collapsed="false">
      <c r="A113" s="24"/>
      <c r="B113" s="25"/>
      <c r="C113" s="26"/>
      <c r="D113" s="219" t="s">
        <v>182</v>
      </c>
      <c r="E113" s="26"/>
      <c r="F113" s="220" t="s">
        <v>885</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82</v>
      </c>
      <c r="AU113" s="3" t="s">
        <v>84</v>
      </c>
    </row>
    <row r="114" s="224" customFormat="true" ht="12.8" hidden="false" customHeight="false" outlineLevel="0" collapsed="false">
      <c r="B114" s="225"/>
      <c r="C114" s="226"/>
      <c r="D114" s="227" t="s">
        <v>184</v>
      </c>
      <c r="E114" s="228"/>
      <c r="F114" s="229" t="s">
        <v>886</v>
      </c>
      <c r="G114" s="226"/>
      <c r="H114" s="230" t="n">
        <v>109.92</v>
      </c>
      <c r="I114" s="231"/>
      <c r="J114" s="226"/>
      <c r="K114" s="226"/>
      <c r="L114" s="232"/>
      <c r="M114" s="233"/>
      <c r="N114" s="234"/>
      <c r="O114" s="234"/>
      <c r="P114" s="234"/>
      <c r="Q114" s="234"/>
      <c r="R114" s="234"/>
      <c r="S114" s="234"/>
      <c r="T114" s="235"/>
      <c r="AT114" s="236" t="s">
        <v>184</v>
      </c>
      <c r="AU114" s="236" t="s">
        <v>84</v>
      </c>
      <c r="AV114" s="224" t="s">
        <v>84</v>
      </c>
      <c r="AW114" s="224" t="s">
        <v>35</v>
      </c>
      <c r="AX114" s="224" t="s">
        <v>75</v>
      </c>
      <c r="AY114" s="236" t="s">
        <v>172</v>
      </c>
    </row>
    <row r="115" s="224" customFormat="true" ht="12.8" hidden="false" customHeight="false" outlineLevel="0" collapsed="false">
      <c r="B115" s="225"/>
      <c r="C115" s="226"/>
      <c r="D115" s="227" t="s">
        <v>184</v>
      </c>
      <c r="E115" s="228"/>
      <c r="F115" s="229" t="s">
        <v>887</v>
      </c>
      <c r="G115" s="226"/>
      <c r="H115" s="230" t="n">
        <v>50.38</v>
      </c>
      <c r="I115" s="231"/>
      <c r="J115" s="226"/>
      <c r="K115" s="226"/>
      <c r="L115" s="232"/>
      <c r="M115" s="233"/>
      <c r="N115" s="234"/>
      <c r="O115" s="234"/>
      <c r="P115" s="234"/>
      <c r="Q115" s="234"/>
      <c r="R115" s="234"/>
      <c r="S115" s="234"/>
      <c r="T115" s="235"/>
      <c r="AT115" s="236" t="s">
        <v>184</v>
      </c>
      <c r="AU115" s="236" t="s">
        <v>84</v>
      </c>
      <c r="AV115" s="224" t="s">
        <v>84</v>
      </c>
      <c r="AW115" s="224" t="s">
        <v>35</v>
      </c>
      <c r="AX115" s="224" t="s">
        <v>75</v>
      </c>
      <c r="AY115" s="236" t="s">
        <v>172</v>
      </c>
    </row>
    <row r="116" s="31" customFormat="true" ht="33" hidden="false" customHeight="true" outlineLevel="0" collapsed="false">
      <c r="A116" s="24"/>
      <c r="B116" s="25"/>
      <c r="C116" s="206" t="s">
        <v>115</v>
      </c>
      <c r="D116" s="206" t="s">
        <v>175</v>
      </c>
      <c r="E116" s="207" t="s">
        <v>888</v>
      </c>
      <c r="F116" s="208" t="s">
        <v>889</v>
      </c>
      <c r="G116" s="209" t="s">
        <v>188</v>
      </c>
      <c r="H116" s="210" t="n">
        <v>320.6</v>
      </c>
      <c r="I116" s="211"/>
      <c r="J116" s="212" t="n">
        <f aca="false">ROUND(I116*H116,2)</f>
        <v>0</v>
      </c>
      <c r="K116" s="208" t="s">
        <v>179</v>
      </c>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80</v>
      </c>
      <c r="AT116" s="217" t="s">
        <v>175</v>
      </c>
      <c r="AU116" s="217" t="s">
        <v>84</v>
      </c>
      <c r="AY116" s="3" t="s">
        <v>17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180</v>
      </c>
      <c r="BM116" s="217" t="s">
        <v>890</v>
      </c>
    </row>
    <row r="117" s="31" customFormat="true" ht="12.8" hidden="false" customHeight="false" outlineLevel="0" collapsed="false">
      <c r="A117" s="24"/>
      <c r="B117" s="25"/>
      <c r="C117" s="26"/>
      <c r="D117" s="219" t="s">
        <v>182</v>
      </c>
      <c r="E117" s="26"/>
      <c r="F117" s="220" t="s">
        <v>891</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82</v>
      </c>
      <c r="AU117" s="3" t="s">
        <v>84</v>
      </c>
    </row>
    <row r="118" s="224" customFormat="true" ht="12.8" hidden="false" customHeight="false" outlineLevel="0" collapsed="false">
      <c r="B118" s="225"/>
      <c r="C118" s="226"/>
      <c r="D118" s="227" t="s">
        <v>184</v>
      </c>
      <c r="E118" s="228"/>
      <c r="F118" s="229" t="s">
        <v>892</v>
      </c>
      <c r="G118" s="226"/>
      <c r="H118" s="230" t="n">
        <v>320.6</v>
      </c>
      <c r="I118" s="231"/>
      <c r="J118" s="226"/>
      <c r="K118" s="226"/>
      <c r="L118" s="232"/>
      <c r="M118" s="233"/>
      <c r="N118" s="234"/>
      <c r="O118" s="234"/>
      <c r="P118" s="234"/>
      <c r="Q118" s="234"/>
      <c r="R118" s="234"/>
      <c r="S118" s="234"/>
      <c r="T118" s="235"/>
      <c r="AT118" s="236" t="s">
        <v>184</v>
      </c>
      <c r="AU118" s="236" t="s">
        <v>84</v>
      </c>
      <c r="AV118" s="224" t="s">
        <v>84</v>
      </c>
      <c r="AW118" s="224" t="s">
        <v>35</v>
      </c>
      <c r="AX118" s="224" t="s">
        <v>75</v>
      </c>
      <c r="AY118" s="236" t="s">
        <v>172</v>
      </c>
    </row>
    <row r="119" s="31" customFormat="true" ht="37.8" hidden="false" customHeight="true" outlineLevel="0" collapsed="false">
      <c r="A119" s="24"/>
      <c r="B119" s="25"/>
      <c r="C119" s="206" t="s">
        <v>180</v>
      </c>
      <c r="D119" s="206" t="s">
        <v>175</v>
      </c>
      <c r="E119" s="207" t="s">
        <v>893</v>
      </c>
      <c r="F119" s="208" t="s">
        <v>894</v>
      </c>
      <c r="G119" s="209" t="s">
        <v>188</v>
      </c>
      <c r="H119" s="210" t="n">
        <v>59.54</v>
      </c>
      <c r="I119" s="211"/>
      <c r="J119" s="212" t="n">
        <f aca="false">ROUND(I119*H119,2)</f>
        <v>0</v>
      </c>
      <c r="K119" s="208" t="s">
        <v>179</v>
      </c>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80</v>
      </c>
      <c r="AT119" s="217" t="s">
        <v>175</v>
      </c>
      <c r="AU119" s="217" t="s">
        <v>84</v>
      </c>
      <c r="AY119" s="3" t="s">
        <v>17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180</v>
      </c>
      <c r="BM119" s="217" t="s">
        <v>895</v>
      </c>
    </row>
    <row r="120" s="31" customFormat="true" ht="12.8" hidden="false" customHeight="false" outlineLevel="0" collapsed="false">
      <c r="A120" s="24"/>
      <c r="B120" s="25"/>
      <c r="C120" s="26"/>
      <c r="D120" s="219" t="s">
        <v>182</v>
      </c>
      <c r="E120" s="26"/>
      <c r="F120" s="220" t="s">
        <v>896</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82</v>
      </c>
      <c r="AU120" s="3" t="s">
        <v>84</v>
      </c>
    </row>
    <row r="121" s="224" customFormat="true" ht="12.8" hidden="false" customHeight="false" outlineLevel="0" collapsed="false">
      <c r="B121" s="225"/>
      <c r="C121" s="226"/>
      <c r="D121" s="227" t="s">
        <v>184</v>
      </c>
      <c r="E121" s="228"/>
      <c r="F121" s="229" t="s">
        <v>897</v>
      </c>
      <c r="G121" s="226"/>
      <c r="H121" s="230" t="n">
        <v>109.92</v>
      </c>
      <c r="I121" s="231"/>
      <c r="J121" s="226"/>
      <c r="K121" s="226"/>
      <c r="L121" s="232"/>
      <c r="M121" s="233"/>
      <c r="N121" s="234"/>
      <c r="O121" s="234"/>
      <c r="P121" s="234"/>
      <c r="Q121" s="234"/>
      <c r="R121" s="234"/>
      <c r="S121" s="234"/>
      <c r="T121" s="235"/>
      <c r="AT121" s="236" t="s">
        <v>184</v>
      </c>
      <c r="AU121" s="236" t="s">
        <v>84</v>
      </c>
      <c r="AV121" s="224" t="s">
        <v>84</v>
      </c>
      <c r="AW121" s="224" t="s">
        <v>35</v>
      </c>
      <c r="AX121" s="224" t="s">
        <v>75</v>
      </c>
      <c r="AY121" s="236" t="s">
        <v>172</v>
      </c>
    </row>
    <row r="122" s="224" customFormat="true" ht="12.8" hidden="false" customHeight="false" outlineLevel="0" collapsed="false">
      <c r="B122" s="225"/>
      <c r="C122" s="226"/>
      <c r="D122" s="227" t="s">
        <v>184</v>
      </c>
      <c r="E122" s="228"/>
      <c r="F122" s="229" t="s">
        <v>898</v>
      </c>
      <c r="G122" s="226"/>
      <c r="H122" s="230" t="n">
        <v>-50.38</v>
      </c>
      <c r="I122" s="231"/>
      <c r="J122" s="226"/>
      <c r="K122" s="226"/>
      <c r="L122" s="232"/>
      <c r="M122" s="233"/>
      <c r="N122" s="234"/>
      <c r="O122" s="234"/>
      <c r="P122" s="234"/>
      <c r="Q122" s="234"/>
      <c r="R122" s="234"/>
      <c r="S122" s="234"/>
      <c r="T122" s="235"/>
      <c r="AT122" s="236" t="s">
        <v>184</v>
      </c>
      <c r="AU122" s="236" t="s">
        <v>84</v>
      </c>
      <c r="AV122" s="224" t="s">
        <v>84</v>
      </c>
      <c r="AW122" s="224" t="s">
        <v>35</v>
      </c>
      <c r="AX122" s="224" t="s">
        <v>75</v>
      </c>
      <c r="AY122" s="236" t="s">
        <v>172</v>
      </c>
    </row>
    <row r="123" s="31" customFormat="true" ht="37.8" hidden="false" customHeight="true" outlineLevel="0" collapsed="false">
      <c r="A123" s="24"/>
      <c r="B123" s="25"/>
      <c r="C123" s="206" t="s">
        <v>205</v>
      </c>
      <c r="D123" s="206" t="s">
        <v>175</v>
      </c>
      <c r="E123" s="207" t="s">
        <v>899</v>
      </c>
      <c r="F123" s="208" t="s">
        <v>900</v>
      </c>
      <c r="G123" s="209" t="s">
        <v>188</v>
      </c>
      <c r="H123" s="210" t="n">
        <v>297.7</v>
      </c>
      <c r="I123" s="211"/>
      <c r="J123" s="212" t="n">
        <f aca="false">ROUND(I123*H123,2)</f>
        <v>0</v>
      </c>
      <c r="K123" s="208" t="s">
        <v>179</v>
      </c>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80</v>
      </c>
      <c r="AT123" s="217" t="s">
        <v>175</v>
      </c>
      <c r="AU123" s="217" t="s">
        <v>84</v>
      </c>
      <c r="AY123" s="3" t="s">
        <v>17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180</v>
      </c>
      <c r="BM123" s="217" t="s">
        <v>901</v>
      </c>
    </row>
    <row r="124" s="31" customFormat="true" ht="12.8" hidden="false" customHeight="false" outlineLevel="0" collapsed="false">
      <c r="A124" s="24"/>
      <c r="B124" s="25"/>
      <c r="C124" s="26"/>
      <c r="D124" s="219" t="s">
        <v>182</v>
      </c>
      <c r="E124" s="26"/>
      <c r="F124" s="220" t="s">
        <v>902</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82</v>
      </c>
      <c r="AU124" s="3" t="s">
        <v>84</v>
      </c>
    </row>
    <row r="125" s="31" customFormat="true" ht="12.8" hidden="false" customHeight="false" outlineLevel="0" collapsed="false">
      <c r="A125" s="24"/>
      <c r="B125" s="25"/>
      <c r="C125" s="26"/>
      <c r="D125" s="227" t="s">
        <v>243</v>
      </c>
      <c r="E125" s="26"/>
      <c r="F125" s="248" t="s">
        <v>903</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243</v>
      </c>
      <c r="AU125" s="3" t="s">
        <v>84</v>
      </c>
    </row>
    <row r="126" s="224" customFormat="true" ht="12.8" hidden="false" customHeight="false" outlineLevel="0" collapsed="false">
      <c r="B126" s="225"/>
      <c r="C126" s="226"/>
      <c r="D126" s="227" t="s">
        <v>184</v>
      </c>
      <c r="E126" s="228"/>
      <c r="F126" s="229" t="s">
        <v>904</v>
      </c>
      <c r="G126" s="226"/>
      <c r="H126" s="230" t="n">
        <v>297.7</v>
      </c>
      <c r="I126" s="231"/>
      <c r="J126" s="226"/>
      <c r="K126" s="226"/>
      <c r="L126" s="232"/>
      <c r="M126" s="233"/>
      <c r="N126" s="234"/>
      <c r="O126" s="234"/>
      <c r="P126" s="234"/>
      <c r="Q126" s="234"/>
      <c r="R126" s="234"/>
      <c r="S126" s="234"/>
      <c r="T126" s="235"/>
      <c r="AT126" s="236" t="s">
        <v>184</v>
      </c>
      <c r="AU126" s="236" t="s">
        <v>84</v>
      </c>
      <c r="AV126" s="224" t="s">
        <v>84</v>
      </c>
      <c r="AW126" s="224" t="s">
        <v>35</v>
      </c>
      <c r="AX126" s="224" t="s">
        <v>75</v>
      </c>
      <c r="AY126" s="236" t="s">
        <v>172</v>
      </c>
    </row>
    <row r="127" s="31" customFormat="true" ht="24.15" hidden="false" customHeight="true" outlineLevel="0" collapsed="false">
      <c r="A127" s="24"/>
      <c r="B127" s="25"/>
      <c r="C127" s="206" t="s">
        <v>173</v>
      </c>
      <c r="D127" s="206" t="s">
        <v>175</v>
      </c>
      <c r="E127" s="207" t="s">
        <v>905</v>
      </c>
      <c r="F127" s="208" t="s">
        <v>906</v>
      </c>
      <c r="G127" s="209" t="s">
        <v>235</v>
      </c>
      <c r="H127" s="210" t="n">
        <v>107.172</v>
      </c>
      <c r="I127" s="211"/>
      <c r="J127" s="212" t="n">
        <f aca="false">ROUND(I127*H127,2)</f>
        <v>0</v>
      </c>
      <c r="K127" s="208" t="s">
        <v>179</v>
      </c>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80</v>
      </c>
      <c r="AT127" s="217" t="s">
        <v>175</v>
      </c>
      <c r="AU127" s="217" t="s">
        <v>84</v>
      </c>
      <c r="AY127" s="3" t="s">
        <v>172</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180</v>
      </c>
      <c r="BM127" s="217" t="s">
        <v>907</v>
      </c>
    </row>
    <row r="128" s="31" customFormat="true" ht="12.8" hidden="false" customHeight="false" outlineLevel="0" collapsed="false">
      <c r="A128" s="24"/>
      <c r="B128" s="25"/>
      <c r="C128" s="26"/>
      <c r="D128" s="219" t="s">
        <v>182</v>
      </c>
      <c r="E128" s="26"/>
      <c r="F128" s="220" t="s">
        <v>908</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82</v>
      </c>
      <c r="AU128" s="3" t="s">
        <v>84</v>
      </c>
    </row>
    <row r="129" s="224" customFormat="true" ht="12.8" hidden="false" customHeight="false" outlineLevel="0" collapsed="false">
      <c r="B129" s="225"/>
      <c r="C129" s="226"/>
      <c r="D129" s="227" t="s">
        <v>184</v>
      </c>
      <c r="E129" s="228"/>
      <c r="F129" s="229" t="s">
        <v>909</v>
      </c>
      <c r="G129" s="226"/>
      <c r="H129" s="230" t="n">
        <v>107.172</v>
      </c>
      <c r="I129" s="231"/>
      <c r="J129" s="226"/>
      <c r="K129" s="226"/>
      <c r="L129" s="232"/>
      <c r="M129" s="233"/>
      <c r="N129" s="234"/>
      <c r="O129" s="234"/>
      <c r="P129" s="234"/>
      <c r="Q129" s="234"/>
      <c r="R129" s="234"/>
      <c r="S129" s="234"/>
      <c r="T129" s="235"/>
      <c r="AT129" s="236" t="s">
        <v>184</v>
      </c>
      <c r="AU129" s="236" t="s">
        <v>84</v>
      </c>
      <c r="AV129" s="224" t="s">
        <v>84</v>
      </c>
      <c r="AW129" s="224" t="s">
        <v>35</v>
      </c>
      <c r="AX129" s="224" t="s">
        <v>75</v>
      </c>
      <c r="AY129" s="236" t="s">
        <v>172</v>
      </c>
    </row>
    <row r="130" s="31" customFormat="true" ht="24.15" hidden="false" customHeight="true" outlineLevel="0" collapsed="false">
      <c r="A130" s="24"/>
      <c r="B130" s="25"/>
      <c r="C130" s="206" t="s">
        <v>218</v>
      </c>
      <c r="D130" s="206" t="s">
        <v>175</v>
      </c>
      <c r="E130" s="207" t="s">
        <v>910</v>
      </c>
      <c r="F130" s="208" t="s">
        <v>911</v>
      </c>
      <c r="G130" s="209" t="s">
        <v>188</v>
      </c>
      <c r="H130" s="210" t="n">
        <v>50.38</v>
      </c>
      <c r="I130" s="211"/>
      <c r="J130" s="212" t="n">
        <f aca="false">ROUND(I130*H130,2)</f>
        <v>0</v>
      </c>
      <c r="K130" s="208" t="s">
        <v>179</v>
      </c>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80</v>
      </c>
      <c r="AT130" s="217" t="s">
        <v>175</v>
      </c>
      <c r="AU130" s="217" t="s">
        <v>84</v>
      </c>
      <c r="AY130" s="3" t="s">
        <v>172</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180</v>
      </c>
      <c r="BM130" s="217" t="s">
        <v>912</v>
      </c>
    </row>
    <row r="131" s="31" customFormat="true" ht="12.8" hidden="false" customHeight="false" outlineLevel="0" collapsed="false">
      <c r="A131" s="24"/>
      <c r="B131" s="25"/>
      <c r="C131" s="26"/>
      <c r="D131" s="219" t="s">
        <v>182</v>
      </c>
      <c r="E131" s="26"/>
      <c r="F131" s="220" t="s">
        <v>913</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82</v>
      </c>
      <c r="AU131" s="3" t="s">
        <v>84</v>
      </c>
    </row>
    <row r="132" s="224" customFormat="true" ht="12.8" hidden="false" customHeight="false" outlineLevel="0" collapsed="false">
      <c r="B132" s="225"/>
      <c r="C132" s="226"/>
      <c r="D132" s="227" t="s">
        <v>184</v>
      </c>
      <c r="E132" s="228"/>
      <c r="F132" s="229" t="s">
        <v>914</v>
      </c>
      <c r="G132" s="226"/>
      <c r="H132" s="230" t="n">
        <v>50.38</v>
      </c>
      <c r="I132" s="231"/>
      <c r="J132" s="226"/>
      <c r="K132" s="226"/>
      <c r="L132" s="232"/>
      <c r="M132" s="233"/>
      <c r="N132" s="234"/>
      <c r="O132" s="234"/>
      <c r="P132" s="234"/>
      <c r="Q132" s="234"/>
      <c r="R132" s="234"/>
      <c r="S132" s="234"/>
      <c r="T132" s="235"/>
      <c r="AT132" s="236" t="s">
        <v>184</v>
      </c>
      <c r="AU132" s="236" t="s">
        <v>84</v>
      </c>
      <c r="AV132" s="224" t="s">
        <v>84</v>
      </c>
      <c r="AW132" s="224" t="s">
        <v>35</v>
      </c>
      <c r="AX132" s="224" t="s">
        <v>75</v>
      </c>
      <c r="AY132" s="236" t="s">
        <v>172</v>
      </c>
    </row>
    <row r="133" s="189" customFormat="true" ht="22.8" hidden="false" customHeight="true" outlineLevel="0" collapsed="false">
      <c r="B133" s="190"/>
      <c r="C133" s="191"/>
      <c r="D133" s="192" t="s">
        <v>74</v>
      </c>
      <c r="E133" s="204" t="s">
        <v>84</v>
      </c>
      <c r="F133" s="204" t="s">
        <v>915</v>
      </c>
      <c r="G133" s="191"/>
      <c r="H133" s="191"/>
      <c r="I133" s="194"/>
      <c r="J133" s="205" t="n">
        <f aca="false">BK133</f>
        <v>0</v>
      </c>
      <c r="K133" s="191"/>
      <c r="L133" s="196"/>
      <c r="M133" s="197"/>
      <c r="N133" s="198"/>
      <c r="O133" s="198"/>
      <c r="P133" s="199" t="n">
        <f aca="false">SUM(P134:P143)</f>
        <v>0</v>
      </c>
      <c r="Q133" s="198"/>
      <c r="R133" s="199" t="n">
        <f aca="false">SUM(R134:R143)</f>
        <v>65.10517333</v>
      </c>
      <c r="S133" s="198"/>
      <c r="T133" s="200" t="n">
        <f aca="false">SUM(T134:T143)</f>
        <v>0</v>
      </c>
      <c r="AR133" s="201" t="s">
        <v>82</v>
      </c>
      <c r="AT133" s="202" t="s">
        <v>74</v>
      </c>
      <c r="AU133" s="202" t="s">
        <v>82</v>
      </c>
      <c r="AY133" s="201" t="s">
        <v>172</v>
      </c>
      <c r="BK133" s="203" t="n">
        <f aca="false">SUM(BK134:BK143)</f>
        <v>0</v>
      </c>
    </row>
    <row r="134" s="31" customFormat="true" ht="16.5" hidden="false" customHeight="true" outlineLevel="0" collapsed="false">
      <c r="A134" s="24"/>
      <c r="B134" s="25"/>
      <c r="C134" s="206" t="s">
        <v>225</v>
      </c>
      <c r="D134" s="206" t="s">
        <v>175</v>
      </c>
      <c r="E134" s="207" t="s">
        <v>916</v>
      </c>
      <c r="F134" s="208" t="s">
        <v>917</v>
      </c>
      <c r="G134" s="209" t="s">
        <v>188</v>
      </c>
      <c r="H134" s="210" t="n">
        <v>13.74</v>
      </c>
      <c r="I134" s="211"/>
      <c r="J134" s="212" t="n">
        <f aca="false">ROUND(I134*H134,2)</f>
        <v>0</v>
      </c>
      <c r="K134" s="208" t="s">
        <v>179</v>
      </c>
      <c r="L134" s="30"/>
      <c r="M134" s="213"/>
      <c r="N134" s="214" t="s">
        <v>46</v>
      </c>
      <c r="O134" s="67"/>
      <c r="P134" s="215" t="n">
        <f aca="false">O134*H134</f>
        <v>0</v>
      </c>
      <c r="Q134" s="215" t="n">
        <v>2.16</v>
      </c>
      <c r="R134" s="215" t="n">
        <f aca="false">Q134*H134</f>
        <v>29.6784</v>
      </c>
      <c r="S134" s="215" t="n">
        <v>0</v>
      </c>
      <c r="T134" s="216" t="n">
        <f aca="false">S134*H134</f>
        <v>0</v>
      </c>
      <c r="U134" s="24"/>
      <c r="V134" s="24"/>
      <c r="W134" s="24"/>
      <c r="X134" s="24"/>
      <c r="Y134" s="24"/>
      <c r="Z134" s="24"/>
      <c r="AA134" s="24"/>
      <c r="AB134" s="24"/>
      <c r="AC134" s="24"/>
      <c r="AD134" s="24"/>
      <c r="AE134" s="24"/>
      <c r="AR134" s="217" t="s">
        <v>180</v>
      </c>
      <c r="AT134" s="217" t="s">
        <v>175</v>
      </c>
      <c r="AU134" s="217" t="s">
        <v>84</v>
      </c>
      <c r="AY134" s="3" t="s">
        <v>172</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180</v>
      </c>
      <c r="BM134" s="217" t="s">
        <v>918</v>
      </c>
    </row>
    <row r="135" s="31" customFormat="true" ht="12.8" hidden="false" customHeight="false" outlineLevel="0" collapsed="false">
      <c r="A135" s="24"/>
      <c r="B135" s="25"/>
      <c r="C135" s="26"/>
      <c r="D135" s="219" t="s">
        <v>182</v>
      </c>
      <c r="E135" s="26"/>
      <c r="F135" s="220" t="s">
        <v>919</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82</v>
      </c>
      <c r="AU135" s="3" t="s">
        <v>84</v>
      </c>
    </row>
    <row r="136" s="224" customFormat="true" ht="12.8" hidden="false" customHeight="false" outlineLevel="0" collapsed="false">
      <c r="B136" s="225"/>
      <c r="C136" s="226"/>
      <c r="D136" s="227" t="s">
        <v>184</v>
      </c>
      <c r="E136" s="228"/>
      <c r="F136" s="229" t="s">
        <v>920</v>
      </c>
      <c r="G136" s="226"/>
      <c r="H136" s="230" t="n">
        <v>13.74</v>
      </c>
      <c r="I136" s="231"/>
      <c r="J136" s="226"/>
      <c r="K136" s="226"/>
      <c r="L136" s="232"/>
      <c r="M136" s="233"/>
      <c r="N136" s="234"/>
      <c r="O136" s="234"/>
      <c r="P136" s="234"/>
      <c r="Q136" s="234"/>
      <c r="R136" s="234"/>
      <c r="S136" s="234"/>
      <c r="T136" s="235"/>
      <c r="AT136" s="236" t="s">
        <v>184</v>
      </c>
      <c r="AU136" s="236" t="s">
        <v>84</v>
      </c>
      <c r="AV136" s="224" t="s">
        <v>84</v>
      </c>
      <c r="AW136" s="224" t="s">
        <v>35</v>
      </c>
      <c r="AX136" s="224" t="s">
        <v>75</v>
      </c>
      <c r="AY136" s="236" t="s">
        <v>172</v>
      </c>
    </row>
    <row r="137" s="31" customFormat="true" ht="21.75" hidden="false" customHeight="true" outlineLevel="0" collapsed="false">
      <c r="A137" s="24"/>
      <c r="B137" s="25"/>
      <c r="C137" s="206" t="s">
        <v>193</v>
      </c>
      <c r="D137" s="206" t="s">
        <v>175</v>
      </c>
      <c r="E137" s="207" t="s">
        <v>921</v>
      </c>
      <c r="F137" s="208" t="s">
        <v>922</v>
      </c>
      <c r="G137" s="209" t="s">
        <v>188</v>
      </c>
      <c r="H137" s="210" t="n">
        <v>13.74</v>
      </c>
      <c r="I137" s="211"/>
      <c r="J137" s="212" t="n">
        <f aca="false">ROUND(I137*H137,2)</f>
        <v>0</v>
      </c>
      <c r="K137" s="208" t="s">
        <v>179</v>
      </c>
      <c r="L137" s="30"/>
      <c r="M137" s="213"/>
      <c r="N137" s="214" t="s">
        <v>46</v>
      </c>
      <c r="O137" s="67"/>
      <c r="P137" s="215" t="n">
        <f aca="false">O137*H137</f>
        <v>0</v>
      </c>
      <c r="Q137" s="215" t="n">
        <v>2.50187</v>
      </c>
      <c r="R137" s="215" t="n">
        <f aca="false">Q137*H137</f>
        <v>34.3756938</v>
      </c>
      <c r="S137" s="215" t="n">
        <v>0</v>
      </c>
      <c r="T137" s="216" t="n">
        <f aca="false">S137*H137</f>
        <v>0</v>
      </c>
      <c r="U137" s="24"/>
      <c r="V137" s="24"/>
      <c r="W137" s="24"/>
      <c r="X137" s="24"/>
      <c r="Y137" s="24"/>
      <c r="Z137" s="24"/>
      <c r="AA137" s="24"/>
      <c r="AB137" s="24"/>
      <c r="AC137" s="24"/>
      <c r="AD137" s="24"/>
      <c r="AE137" s="24"/>
      <c r="AR137" s="217" t="s">
        <v>180</v>
      </c>
      <c r="AT137" s="217" t="s">
        <v>175</v>
      </c>
      <c r="AU137" s="217" t="s">
        <v>84</v>
      </c>
      <c r="AY137" s="3" t="s">
        <v>172</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180</v>
      </c>
      <c r="BM137" s="217" t="s">
        <v>923</v>
      </c>
    </row>
    <row r="138" s="31" customFormat="true" ht="12.8" hidden="false" customHeight="false" outlineLevel="0" collapsed="false">
      <c r="A138" s="24"/>
      <c r="B138" s="25"/>
      <c r="C138" s="26"/>
      <c r="D138" s="219" t="s">
        <v>182</v>
      </c>
      <c r="E138" s="26"/>
      <c r="F138" s="220" t="s">
        <v>924</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82</v>
      </c>
      <c r="AU138" s="3" t="s">
        <v>84</v>
      </c>
    </row>
    <row r="139" s="224" customFormat="true" ht="12.8" hidden="false" customHeight="false" outlineLevel="0" collapsed="false">
      <c r="B139" s="225"/>
      <c r="C139" s="226"/>
      <c r="D139" s="227" t="s">
        <v>184</v>
      </c>
      <c r="E139" s="228"/>
      <c r="F139" s="229" t="s">
        <v>920</v>
      </c>
      <c r="G139" s="226"/>
      <c r="H139" s="230" t="n">
        <v>13.74</v>
      </c>
      <c r="I139" s="231"/>
      <c r="J139" s="226"/>
      <c r="K139" s="226"/>
      <c r="L139" s="232"/>
      <c r="M139" s="233"/>
      <c r="N139" s="234"/>
      <c r="O139" s="234"/>
      <c r="P139" s="234"/>
      <c r="Q139" s="234"/>
      <c r="R139" s="234"/>
      <c r="S139" s="234"/>
      <c r="T139" s="235"/>
      <c r="AT139" s="236" t="s">
        <v>184</v>
      </c>
      <c r="AU139" s="236" t="s">
        <v>84</v>
      </c>
      <c r="AV139" s="224" t="s">
        <v>84</v>
      </c>
      <c r="AW139" s="224" t="s">
        <v>35</v>
      </c>
      <c r="AX139" s="224" t="s">
        <v>75</v>
      </c>
      <c r="AY139" s="236" t="s">
        <v>172</v>
      </c>
    </row>
    <row r="140" s="31" customFormat="true" ht="16.5" hidden="false" customHeight="true" outlineLevel="0" collapsed="false">
      <c r="A140" s="24"/>
      <c r="B140" s="25"/>
      <c r="C140" s="206" t="s">
        <v>238</v>
      </c>
      <c r="D140" s="206" t="s">
        <v>175</v>
      </c>
      <c r="E140" s="207" t="s">
        <v>925</v>
      </c>
      <c r="F140" s="208" t="s">
        <v>926</v>
      </c>
      <c r="G140" s="209" t="s">
        <v>235</v>
      </c>
      <c r="H140" s="210" t="n">
        <v>0.989</v>
      </c>
      <c r="I140" s="211"/>
      <c r="J140" s="212" t="n">
        <f aca="false">ROUND(I140*H140,2)</f>
        <v>0</v>
      </c>
      <c r="K140" s="208" t="s">
        <v>179</v>
      </c>
      <c r="L140" s="30"/>
      <c r="M140" s="213"/>
      <c r="N140" s="214" t="s">
        <v>46</v>
      </c>
      <c r="O140" s="67"/>
      <c r="P140" s="215" t="n">
        <f aca="false">O140*H140</f>
        <v>0</v>
      </c>
      <c r="Q140" s="215" t="n">
        <v>1.06277</v>
      </c>
      <c r="R140" s="215" t="n">
        <f aca="false">Q140*H140</f>
        <v>1.05107953</v>
      </c>
      <c r="S140" s="215" t="n">
        <v>0</v>
      </c>
      <c r="T140" s="216" t="n">
        <f aca="false">S140*H140</f>
        <v>0</v>
      </c>
      <c r="U140" s="24"/>
      <c r="V140" s="24"/>
      <c r="W140" s="24"/>
      <c r="X140" s="24"/>
      <c r="Y140" s="24"/>
      <c r="Z140" s="24"/>
      <c r="AA140" s="24"/>
      <c r="AB140" s="24"/>
      <c r="AC140" s="24"/>
      <c r="AD140" s="24"/>
      <c r="AE140" s="24"/>
      <c r="AR140" s="217" t="s">
        <v>180</v>
      </c>
      <c r="AT140" s="217" t="s">
        <v>175</v>
      </c>
      <c r="AU140" s="217" t="s">
        <v>84</v>
      </c>
      <c r="AY140" s="3" t="s">
        <v>172</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180</v>
      </c>
      <c r="BM140" s="217" t="s">
        <v>927</v>
      </c>
    </row>
    <row r="141" s="31" customFormat="true" ht="12.8" hidden="false" customHeight="false" outlineLevel="0" collapsed="false">
      <c r="A141" s="24"/>
      <c r="B141" s="25"/>
      <c r="C141" s="26"/>
      <c r="D141" s="219" t="s">
        <v>182</v>
      </c>
      <c r="E141" s="26"/>
      <c r="F141" s="220" t="s">
        <v>928</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82</v>
      </c>
      <c r="AU141" s="3" t="s">
        <v>84</v>
      </c>
    </row>
    <row r="142" s="31" customFormat="true" ht="12.8" hidden="false" customHeight="false" outlineLevel="0" collapsed="false">
      <c r="A142" s="24"/>
      <c r="B142" s="25"/>
      <c r="C142" s="26"/>
      <c r="D142" s="227" t="s">
        <v>243</v>
      </c>
      <c r="E142" s="26"/>
      <c r="F142" s="248" t="s">
        <v>929</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43</v>
      </c>
      <c r="AU142" s="3" t="s">
        <v>84</v>
      </c>
    </row>
    <row r="143" s="224" customFormat="true" ht="12.8" hidden="false" customHeight="false" outlineLevel="0" collapsed="false">
      <c r="B143" s="225"/>
      <c r="C143" s="226"/>
      <c r="D143" s="227" t="s">
        <v>184</v>
      </c>
      <c r="E143" s="228"/>
      <c r="F143" s="229" t="s">
        <v>930</v>
      </c>
      <c r="G143" s="226"/>
      <c r="H143" s="230" t="n">
        <v>0.989</v>
      </c>
      <c r="I143" s="231"/>
      <c r="J143" s="226"/>
      <c r="K143" s="226"/>
      <c r="L143" s="232"/>
      <c r="M143" s="233"/>
      <c r="N143" s="234"/>
      <c r="O143" s="234"/>
      <c r="P143" s="234"/>
      <c r="Q143" s="234"/>
      <c r="R143" s="234"/>
      <c r="S143" s="234"/>
      <c r="T143" s="235"/>
      <c r="AT143" s="236" t="s">
        <v>184</v>
      </c>
      <c r="AU143" s="236" t="s">
        <v>84</v>
      </c>
      <c r="AV143" s="224" t="s">
        <v>84</v>
      </c>
      <c r="AW143" s="224" t="s">
        <v>35</v>
      </c>
      <c r="AX143" s="224" t="s">
        <v>75</v>
      </c>
      <c r="AY143" s="236" t="s">
        <v>172</v>
      </c>
    </row>
    <row r="144" s="189" customFormat="true" ht="22.8" hidden="false" customHeight="true" outlineLevel="0" collapsed="false">
      <c r="B144" s="190"/>
      <c r="C144" s="191"/>
      <c r="D144" s="192" t="s">
        <v>74</v>
      </c>
      <c r="E144" s="204" t="s">
        <v>115</v>
      </c>
      <c r="F144" s="204" t="s">
        <v>931</v>
      </c>
      <c r="G144" s="191"/>
      <c r="H144" s="191"/>
      <c r="I144" s="194"/>
      <c r="J144" s="205" t="n">
        <f aca="false">BK144</f>
        <v>0</v>
      </c>
      <c r="K144" s="191"/>
      <c r="L144" s="196"/>
      <c r="M144" s="197"/>
      <c r="N144" s="198"/>
      <c r="O144" s="198"/>
      <c r="P144" s="199" t="n">
        <f aca="false">SUM(P145:P197)</f>
        <v>0</v>
      </c>
      <c r="Q144" s="198"/>
      <c r="R144" s="199" t="n">
        <f aca="false">SUM(R145:R197)</f>
        <v>14.24977168</v>
      </c>
      <c r="S144" s="198"/>
      <c r="T144" s="200" t="n">
        <f aca="false">SUM(T145:T197)</f>
        <v>0</v>
      </c>
      <c r="AR144" s="201" t="s">
        <v>82</v>
      </c>
      <c r="AT144" s="202" t="s">
        <v>74</v>
      </c>
      <c r="AU144" s="202" t="s">
        <v>82</v>
      </c>
      <c r="AY144" s="201" t="s">
        <v>172</v>
      </c>
      <c r="BK144" s="203" t="n">
        <f aca="false">SUM(BK145:BK197)</f>
        <v>0</v>
      </c>
    </row>
    <row r="145" s="31" customFormat="true" ht="16.5" hidden="false" customHeight="true" outlineLevel="0" collapsed="false">
      <c r="A145" s="24"/>
      <c r="B145" s="25"/>
      <c r="C145" s="206" t="s">
        <v>246</v>
      </c>
      <c r="D145" s="206" t="s">
        <v>175</v>
      </c>
      <c r="E145" s="207" t="s">
        <v>932</v>
      </c>
      <c r="F145" s="208" t="s">
        <v>933</v>
      </c>
      <c r="G145" s="209" t="s">
        <v>235</v>
      </c>
      <c r="H145" s="210" t="n">
        <v>0.632</v>
      </c>
      <c r="I145" s="211"/>
      <c r="J145" s="212" t="n">
        <f aca="false">ROUND(I145*H145,2)</f>
        <v>0</v>
      </c>
      <c r="K145" s="208" t="s">
        <v>179</v>
      </c>
      <c r="L145" s="30"/>
      <c r="M145" s="213"/>
      <c r="N145" s="214" t="s">
        <v>46</v>
      </c>
      <c r="O145" s="67"/>
      <c r="P145" s="215" t="n">
        <f aca="false">O145*H145</f>
        <v>0</v>
      </c>
      <c r="Q145" s="215" t="n">
        <v>1.09</v>
      </c>
      <c r="R145" s="215" t="n">
        <f aca="false">Q145*H145</f>
        <v>0.68888</v>
      </c>
      <c r="S145" s="215" t="n">
        <v>0</v>
      </c>
      <c r="T145" s="216" t="n">
        <f aca="false">S145*H145</f>
        <v>0</v>
      </c>
      <c r="U145" s="24"/>
      <c r="V145" s="24"/>
      <c r="W145" s="24"/>
      <c r="X145" s="24"/>
      <c r="Y145" s="24"/>
      <c r="Z145" s="24"/>
      <c r="AA145" s="24"/>
      <c r="AB145" s="24"/>
      <c r="AC145" s="24"/>
      <c r="AD145" s="24"/>
      <c r="AE145" s="24"/>
      <c r="AR145" s="217" t="s">
        <v>180</v>
      </c>
      <c r="AT145" s="217" t="s">
        <v>175</v>
      </c>
      <c r="AU145" s="217" t="s">
        <v>84</v>
      </c>
      <c r="AY145" s="3" t="s">
        <v>172</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180</v>
      </c>
      <c r="BM145" s="217" t="s">
        <v>934</v>
      </c>
    </row>
    <row r="146" s="31" customFormat="true" ht="12.8" hidden="false" customHeight="false" outlineLevel="0" collapsed="false">
      <c r="A146" s="24"/>
      <c r="B146" s="25"/>
      <c r="C146" s="26"/>
      <c r="D146" s="219" t="s">
        <v>182</v>
      </c>
      <c r="E146" s="26"/>
      <c r="F146" s="220" t="s">
        <v>935</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182</v>
      </c>
      <c r="AU146" s="3" t="s">
        <v>84</v>
      </c>
    </row>
    <row r="147" s="237" customFormat="true" ht="12.8" hidden="false" customHeight="false" outlineLevel="0" collapsed="false">
      <c r="B147" s="238"/>
      <c r="C147" s="239"/>
      <c r="D147" s="227" t="s">
        <v>184</v>
      </c>
      <c r="E147" s="240"/>
      <c r="F147" s="241" t="s">
        <v>936</v>
      </c>
      <c r="G147" s="239"/>
      <c r="H147" s="240"/>
      <c r="I147" s="242"/>
      <c r="J147" s="239"/>
      <c r="K147" s="239"/>
      <c r="L147" s="243"/>
      <c r="M147" s="244"/>
      <c r="N147" s="245"/>
      <c r="O147" s="245"/>
      <c r="P147" s="245"/>
      <c r="Q147" s="245"/>
      <c r="R147" s="245"/>
      <c r="S147" s="245"/>
      <c r="T147" s="246"/>
      <c r="AT147" s="247" t="s">
        <v>184</v>
      </c>
      <c r="AU147" s="247" t="s">
        <v>84</v>
      </c>
      <c r="AV147" s="237" t="s">
        <v>82</v>
      </c>
      <c r="AW147" s="237" t="s">
        <v>35</v>
      </c>
      <c r="AX147" s="237" t="s">
        <v>75</v>
      </c>
      <c r="AY147" s="247" t="s">
        <v>172</v>
      </c>
    </row>
    <row r="148" s="224" customFormat="true" ht="12.8" hidden="false" customHeight="false" outlineLevel="0" collapsed="false">
      <c r="B148" s="225"/>
      <c r="C148" s="226"/>
      <c r="D148" s="227" t="s">
        <v>184</v>
      </c>
      <c r="E148" s="228"/>
      <c r="F148" s="229" t="s">
        <v>937</v>
      </c>
      <c r="G148" s="226"/>
      <c r="H148" s="230" t="n">
        <v>0.024</v>
      </c>
      <c r="I148" s="231"/>
      <c r="J148" s="226"/>
      <c r="K148" s="226"/>
      <c r="L148" s="232"/>
      <c r="M148" s="233"/>
      <c r="N148" s="234"/>
      <c r="O148" s="234"/>
      <c r="P148" s="234"/>
      <c r="Q148" s="234"/>
      <c r="R148" s="234"/>
      <c r="S148" s="234"/>
      <c r="T148" s="235"/>
      <c r="AT148" s="236" t="s">
        <v>184</v>
      </c>
      <c r="AU148" s="236" t="s">
        <v>84</v>
      </c>
      <c r="AV148" s="224" t="s">
        <v>84</v>
      </c>
      <c r="AW148" s="224" t="s">
        <v>35</v>
      </c>
      <c r="AX148" s="224" t="s">
        <v>75</v>
      </c>
      <c r="AY148" s="236" t="s">
        <v>172</v>
      </c>
    </row>
    <row r="149" s="237" customFormat="true" ht="12.8" hidden="false" customHeight="false" outlineLevel="0" collapsed="false">
      <c r="B149" s="238"/>
      <c r="C149" s="239"/>
      <c r="D149" s="227" t="s">
        <v>184</v>
      </c>
      <c r="E149" s="240"/>
      <c r="F149" s="241" t="s">
        <v>938</v>
      </c>
      <c r="G149" s="239"/>
      <c r="H149" s="240"/>
      <c r="I149" s="242"/>
      <c r="J149" s="239"/>
      <c r="K149" s="239"/>
      <c r="L149" s="243"/>
      <c r="M149" s="244"/>
      <c r="N149" s="245"/>
      <c r="O149" s="245"/>
      <c r="P149" s="245"/>
      <c r="Q149" s="245"/>
      <c r="R149" s="245"/>
      <c r="S149" s="245"/>
      <c r="T149" s="246"/>
      <c r="AT149" s="247" t="s">
        <v>184</v>
      </c>
      <c r="AU149" s="247" t="s">
        <v>84</v>
      </c>
      <c r="AV149" s="237" t="s">
        <v>82</v>
      </c>
      <c r="AW149" s="237" t="s">
        <v>35</v>
      </c>
      <c r="AX149" s="237" t="s">
        <v>75</v>
      </c>
      <c r="AY149" s="247" t="s">
        <v>172</v>
      </c>
    </row>
    <row r="150" s="224" customFormat="true" ht="12.8" hidden="false" customHeight="false" outlineLevel="0" collapsed="false">
      <c r="B150" s="225"/>
      <c r="C150" s="226"/>
      <c r="D150" s="227" t="s">
        <v>184</v>
      </c>
      <c r="E150" s="228"/>
      <c r="F150" s="229" t="s">
        <v>939</v>
      </c>
      <c r="G150" s="226"/>
      <c r="H150" s="230" t="n">
        <v>0.008</v>
      </c>
      <c r="I150" s="231"/>
      <c r="J150" s="226"/>
      <c r="K150" s="226"/>
      <c r="L150" s="232"/>
      <c r="M150" s="233"/>
      <c r="N150" s="234"/>
      <c r="O150" s="234"/>
      <c r="P150" s="234"/>
      <c r="Q150" s="234"/>
      <c r="R150" s="234"/>
      <c r="S150" s="234"/>
      <c r="T150" s="235"/>
      <c r="AT150" s="236" t="s">
        <v>184</v>
      </c>
      <c r="AU150" s="236" t="s">
        <v>84</v>
      </c>
      <c r="AV150" s="224" t="s">
        <v>84</v>
      </c>
      <c r="AW150" s="224" t="s">
        <v>35</v>
      </c>
      <c r="AX150" s="224" t="s">
        <v>75</v>
      </c>
      <c r="AY150" s="236" t="s">
        <v>172</v>
      </c>
    </row>
    <row r="151" s="237" customFormat="true" ht="12.8" hidden="false" customHeight="false" outlineLevel="0" collapsed="false">
      <c r="B151" s="238"/>
      <c r="C151" s="239"/>
      <c r="D151" s="227" t="s">
        <v>184</v>
      </c>
      <c r="E151" s="240"/>
      <c r="F151" s="241" t="s">
        <v>940</v>
      </c>
      <c r="G151" s="239"/>
      <c r="H151" s="240"/>
      <c r="I151" s="242"/>
      <c r="J151" s="239"/>
      <c r="K151" s="239"/>
      <c r="L151" s="243"/>
      <c r="M151" s="244"/>
      <c r="N151" s="245"/>
      <c r="O151" s="245"/>
      <c r="P151" s="245"/>
      <c r="Q151" s="245"/>
      <c r="R151" s="245"/>
      <c r="S151" s="245"/>
      <c r="T151" s="246"/>
      <c r="AT151" s="247" t="s">
        <v>184</v>
      </c>
      <c r="AU151" s="247" t="s">
        <v>84</v>
      </c>
      <c r="AV151" s="237" t="s">
        <v>82</v>
      </c>
      <c r="AW151" s="237" t="s">
        <v>35</v>
      </c>
      <c r="AX151" s="237" t="s">
        <v>75</v>
      </c>
      <c r="AY151" s="247" t="s">
        <v>172</v>
      </c>
    </row>
    <row r="152" s="224" customFormat="true" ht="12.8" hidden="false" customHeight="false" outlineLevel="0" collapsed="false">
      <c r="B152" s="225"/>
      <c r="C152" s="226"/>
      <c r="D152" s="227" t="s">
        <v>184</v>
      </c>
      <c r="E152" s="228"/>
      <c r="F152" s="229" t="s">
        <v>941</v>
      </c>
      <c r="G152" s="226"/>
      <c r="H152" s="230" t="n">
        <v>0.261</v>
      </c>
      <c r="I152" s="231"/>
      <c r="J152" s="226"/>
      <c r="K152" s="226"/>
      <c r="L152" s="232"/>
      <c r="M152" s="233"/>
      <c r="N152" s="234"/>
      <c r="O152" s="234"/>
      <c r="P152" s="234"/>
      <c r="Q152" s="234"/>
      <c r="R152" s="234"/>
      <c r="S152" s="234"/>
      <c r="T152" s="235"/>
      <c r="AT152" s="236" t="s">
        <v>184</v>
      </c>
      <c r="AU152" s="236" t="s">
        <v>84</v>
      </c>
      <c r="AV152" s="224" t="s">
        <v>84</v>
      </c>
      <c r="AW152" s="224" t="s">
        <v>35</v>
      </c>
      <c r="AX152" s="224" t="s">
        <v>75</v>
      </c>
      <c r="AY152" s="236" t="s">
        <v>172</v>
      </c>
    </row>
    <row r="153" s="224" customFormat="true" ht="12.8" hidden="false" customHeight="false" outlineLevel="0" collapsed="false">
      <c r="B153" s="225"/>
      <c r="C153" s="226"/>
      <c r="D153" s="227" t="s">
        <v>184</v>
      </c>
      <c r="E153" s="228"/>
      <c r="F153" s="229" t="s">
        <v>942</v>
      </c>
      <c r="G153" s="226"/>
      <c r="H153" s="230" t="n">
        <v>0.001</v>
      </c>
      <c r="I153" s="231"/>
      <c r="J153" s="226"/>
      <c r="K153" s="226"/>
      <c r="L153" s="232"/>
      <c r="M153" s="233"/>
      <c r="N153" s="234"/>
      <c r="O153" s="234"/>
      <c r="P153" s="234"/>
      <c r="Q153" s="234"/>
      <c r="R153" s="234"/>
      <c r="S153" s="234"/>
      <c r="T153" s="235"/>
      <c r="AT153" s="236" t="s">
        <v>184</v>
      </c>
      <c r="AU153" s="236" t="s">
        <v>84</v>
      </c>
      <c r="AV153" s="224" t="s">
        <v>84</v>
      </c>
      <c r="AW153" s="224" t="s">
        <v>35</v>
      </c>
      <c r="AX153" s="224" t="s">
        <v>75</v>
      </c>
      <c r="AY153" s="236" t="s">
        <v>172</v>
      </c>
    </row>
    <row r="154" s="224" customFormat="true" ht="12.8" hidden="false" customHeight="false" outlineLevel="0" collapsed="false">
      <c r="B154" s="225"/>
      <c r="C154" s="226"/>
      <c r="D154" s="227" t="s">
        <v>184</v>
      </c>
      <c r="E154" s="228"/>
      <c r="F154" s="229" t="s">
        <v>943</v>
      </c>
      <c r="G154" s="226"/>
      <c r="H154" s="230" t="n">
        <v>0.015</v>
      </c>
      <c r="I154" s="231"/>
      <c r="J154" s="226"/>
      <c r="K154" s="226"/>
      <c r="L154" s="232"/>
      <c r="M154" s="233"/>
      <c r="N154" s="234"/>
      <c r="O154" s="234"/>
      <c r="P154" s="234"/>
      <c r="Q154" s="234"/>
      <c r="R154" s="234"/>
      <c r="S154" s="234"/>
      <c r="T154" s="235"/>
      <c r="AT154" s="236" t="s">
        <v>184</v>
      </c>
      <c r="AU154" s="236" t="s">
        <v>84</v>
      </c>
      <c r="AV154" s="224" t="s">
        <v>84</v>
      </c>
      <c r="AW154" s="224" t="s">
        <v>35</v>
      </c>
      <c r="AX154" s="224" t="s">
        <v>75</v>
      </c>
      <c r="AY154" s="236" t="s">
        <v>172</v>
      </c>
    </row>
    <row r="155" s="224" customFormat="true" ht="12.8" hidden="false" customHeight="false" outlineLevel="0" collapsed="false">
      <c r="B155" s="225"/>
      <c r="C155" s="226"/>
      <c r="D155" s="227" t="s">
        <v>184</v>
      </c>
      <c r="E155" s="228"/>
      <c r="F155" s="229" t="s">
        <v>944</v>
      </c>
      <c r="G155" s="226"/>
      <c r="H155" s="230" t="n">
        <v>0.007</v>
      </c>
      <c r="I155" s="231"/>
      <c r="J155" s="226"/>
      <c r="K155" s="226"/>
      <c r="L155" s="232"/>
      <c r="M155" s="233"/>
      <c r="N155" s="234"/>
      <c r="O155" s="234"/>
      <c r="P155" s="234"/>
      <c r="Q155" s="234"/>
      <c r="R155" s="234"/>
      <c r="S155" s="234"/>
      <c r="T155" s="235"/>
      <c r="AT155" s="236" t="s">
        <v>184</v>
      </c>
      <c r="AU155" s="236" t="s">
        <v>84</v>
      </c>
      <c r="AV155" s="224" t="s">
        <v>84</v>
      </c>
      <c r="AW155" s="224" t="s">
        <v>35</v>
      </c>
      <c r="AX155" s="224" t="s">
        <v>75</v>
      </c>
      <c r="AY155" s="236" t="s">
        <v>172</v>
      </c>
    </row>
    <row r="156" s="270" customFormat="true" ht="12.8" hidden="false" customHeight="false" outlineLevel="0" collapsed="false">
      <c r="B156" s="271"/>
      <c r="C156" s="272"/>
      <c r="D156" s="227" t="s">
        <v>184</v>
      </c>
      <c r="E156" s="273"/>
      <c r="F156" s="274" t="s">
        <v>945</v>
      </c>
      <c r="G156" s="272"/>
      <c r="H156" s="275" t="n">
        <v>0.316</v>
      </c>
      <c r="I156" s="276"/>
      <c r="J156" s="272"/>
      <c r="K156" s="272"/>
      <c r="L156" s="277"/>
      <c r="M156" s="278"/>
      <c r="N156" s="279"/>
      <c r="O156" s="279"/>
      <c r="P156" s="279"/>
      <c r="Q156" s="279"/>
      <c r="R156" s="279"/>
      <c r="S156" s="279"/>
      <c r="T156" s="280"/>
      <c r="AT156" s="281" t="s">
        <v>184</v>
      </c>
      <c r="AU156" s="281" t="s">
        <v>84</v>
      </c>
      <c r="AV156" s="270" t="s">
        <v>180</v>
      </c>
      <c r="AW156" s="270" t="s">
        <v>35</v>
      </c>
      <c r="AX156" s="270" t="s">
        <v>75</v>
      </c>
      <c r="AY156" s="281" t="s">
        <v>172</v>
      </c>
    </row>
    <row r="157" s="31" customFormat="true" ht="16.5" hidden="false" customHeight="true" outlineLevel="0" collapsed="false">
      <c r="A157" s="24"/>
      <c r="B157" s="25"/>
      <c r="C157" s="206" t="s">
        <v>251</v>
      </c>
      <c r="D157" s="206" t="s">
        <v>175</v>
      </c>
      <c r="E157" s="207" t="s">
        <v>946</v>
      </c>
      <c r="F157" s="208" t="s">
        <v>947</v>
      </c>
      <c r="G157" s="209" t="s">
        <v>214</v>
      </c>
      <c r="H157" s="210" t="n">
        <v>2</v>
      </c>
      <c r="I157" s="211"/>
      <c r="J157" s="212" t="n">
        <f aca="false">ROUND(I157*H157,2)</f>
        <v>0</v>
      </c>
      <c r="K157" s="208"/>
      <c r="L157" s="30"/>
      <c r="M157" s="213"/>
      <c r="N157" s="214" t="s">
        <v>46</v>
      </c>
      <c r="O157" s="67"/>
      <c r="P157" s="215" t="n">
        <f aca="false">O157*H157</f>
        <v>0</v>
      </c>
      <c r="Q157" s="215" t="n">
        <v>0.18718</v>
      </c>
      <c r="R157" s="215" t="n">
        <f aca="false">Q157*H157</f>
        <v>0.37436</v>
      </c>
      <c r="S157" s="215" t="n">
        <v>0</v>
      </c>
      <c r="T157" s="216" t="n">
        <f aca="false">S157*H157</f>
        <v>0</v>
      </c>
      <c r="U157" s="24"/>
      <c r="V157" s="24"/>
      <c r="W157" s="24"/>
      <c r="X157" s="24"/>
      <c r="Y157" s="24"/>
      <c r="Z157" s="24"/>
      <c r="AA157" s="24"/>
      <c r="AB157" s="24"/>
      <c r="AC157" s="24"/>
      <c r="AD157" s="24"/>
      <c r="AE157" s="24"/>
      <c r="AR157" s="217" t="s">
        <v>180</v>
      </c>
      <c r="AT157" s="217" t="s">
        <v>175</v>
      </c>
      <c r="AU157" s="217" t="s">
        <v>84</v>
      </c>
      <c r="AY157" s="3" t="s">
        <v>172</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2</v>
      </c>
      <c r="BK157" s="218" t="n">
        <f aca="false">ROUND(I157*H157,2)</f>
        <v>0</v>
      </c>
      <c r="BL157" s="3" t="s">
        <v>180</v>
      </c>
      <c r="BM157" s="217" t="s">
        <v>948</v>
      </c>
    </row>
    <row r="158" s="31" customFormat="true" ht="12.8" hidden="false" customHeight="false" outlineLevel="0" collapsed="false">
      <c r="A158" s="24"/>
      <c r="B158" s="25"/>
      <c r="C158" s="26"/>
      <c r="D158" s="227" t="s">
        <v>243</v>
      </c>
      <c r="E158" s="26"/>
      <c r="F158" s="248" t="s">
        <v>949</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243</v>
      </c>
      <c r="AU158" s="3" t="s">
        <v>84</v>
      </c>
    </row>
    <row r="159" s="31" customFormat="true" ht="24.15" hidden="false" customHeight="true" outlineLevel="0" collapsed="false">
      <c r="A159" s="24"/>
      <c r="B159" s="25"/>
      <c r="C159" s="206" t="s">
        <v>257</v>
      </c>
      <c r="D159" s="206" t="s">
        <v>175</v>
      </c>
      <c r="E159" s="207" t="s">
        <v>950</v>
      </c>
      <c r="F159" s="208" t="s">
        <v>951</v>
      </c>
      <c r="G159" s="209" t="s">
        <v>178</v>
      </c>
      <c r="H159" s="210" t="n">
        <v>0.6</v>
      </c>
      <c r="I159" s="211"/>
      <c r="J159" s="212" t="n">
        <f aca="false">ROUND(I159*H159,2)</f>
        <v>0</v>
      </c>
      <c r="K159" s="208" t="s">
        <v>179</v>
      </c>
      <c r="L159" s="30"/>
      <c r="M159" s="213"/>
      <c r="N159" s="214" t="s">
        <v>46</v>
      </c>
      <c r="O159" s="67"/>
      <c r="P159" s="215" t="n">
        <f aca="false">O159*H159</f>
        <v>0</v>
      </c>
      <c r="Q159" s="215" t="n">
        <v>0.08061</v>
      </c>
      <c r="R159" s="215" t="n">
        <f aca="false">Q159*H159</f>
        <v>0.048366</v>
      </c>
      <c r="S159" s="215" t="n">
        <v>0</v>
      </c>
      <c r="T159" s="216" t="n">
        <f aca="false">S159*H159</f>
        <v>0</v>
      </c>
      <c r="U159" s="24"/>
      <c r="V159" s="24"/>
      <c r="W159" s="24"/>
      <c r="X159" s="24"/>
      <c r="Y159" s="24"/>
      <c r="Z159" s="24"/>
      <c r="AA159" s="24"/>
      <c r="AB159" s="24"/>
      <c r="AC159" s="24"/>
      <c r="AD159" s="24"/>
      <c r="AE159" s="24"/>
      <c r="AR159" s="217" t="s">
        <v>180</v>
      </c>
      <c r="AT159" s="217" t="s">
        <v>175</v>
      </c>
      <c r="AU159" s="217" t="s">
        <v>84</v>
      </c>
      <c r="AY159" s="3" t="s">
        <v>172</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180</v>
      </c>
      <c r="BM159" s="217" t="s">
        <v>952</v>
      </c>
    </row>
    <row r="160" s="31" customFormat="true" ht="12.8" hidden="false" customHeight="false" outlineLevel="0" collapsed="false">
      <c r="A160" s="24"/>
      <c r="B160" s="25"/>
      <c r="C160" s="26"/>
      <c r="D160" s="219" t="s">
        <v>182</v>
      </c>
      <c r="E160" s="26"/>
      <c r="F160" s="220" t="s">
        <v>953</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82</v>
      </c>
      <c r="AU160" s="3" t="s">
        <v>84</v>
      </c>
    </row>
    <row r="161" s="224" customFormat="true" ht="12.8" hidden="false" customHeight="false" outlineLevel="0" collapsed="false">
      <c r="B161" s="225"/>
      <c r="C161" s="226"/>
      <c r="D161" s="227" t="s">
        <v>184</v>
      </c>
      <c r="E161" s="228"/>
      <c r="F161" s="229" t="s">
        <v>954</v>
      </c>
      <c r="G161" s="226"/>
      <c r="H161" s="230" t="n">
        <v>0.6</v>
      </c>
      <c r="I161" s="231"/>
      <c r="J161" s="226"/>
      <c r="K161" s="226"/>
      <c r="L161" s="232"/>
      <c r="M161" s="233"/>
      <c r="N161" s="234"/>
      <c r="O161" s="234"/>
      <c r="P161" s="234"/>
      <c r="Q161" s="234"/>
      <c r="R161" s="234"/>
      <c r="S161" s="234"/>
      <c r="T161" s="235"/>
      <c r="AT161" s="236" t="s">
        <v>184</v>
      </c>
      <c r="AU161" s="236" t="s">
        <v>84</v>
      </c>
      <c r="AV161" s="224" t="s">
        <v>84</v>
      </c>
      <c r="AW161" s="224" t="s">
        <v>35</v>
      </c>
      <c r="AX161" s="224" t="s">
        <v>75</v>
      </c>
      <c r="AY161" s="236" t="s">
        <v>172</v>
      </c>
    </row>
    <row r="162" s="31" customFormat="true" ht="24.15" hidden="false" customHeight="true" outlineLevel="0" collapsed="false">
      <c r="A162" s="24"/>
      <c r="B162" s="25"/>
      <c r="C162" s="206" t="s">
        <v>263</v>
      </c>
      <c r="D162" s="206" t="s">
        <v>175</v>
      </c>
      <c r="E162" s="207" t="s">
        <v>955</v>
      </c>
      <c r="F162" s="208" t="s">
        <v>956</v>
      </c>
      <c r="G162" s="209" t="s">
        <v>178</v>
      </c>
      <c r="H162" s="210" t="n">
        <v>108.273</v>
      </c>
      <c r="I162" s="211"/>
      <c r="J162" s="212" t="n">
        <f aca="false">ROUND(I162*H162,2)</f>
        <v>0</v>
      </c>
      <c r="K162" s="208" t="s">
        <v>179</v>
      </c>
      <c r="L162" s="30"/>
      <c r="M162" s="213"/>
      <c r="N162" s="214" t="s">
        <v>46</v>
      </c>
      <c r="O162" s="67"/>
      <c r="P162" s="215" t="n">
        <f aca="false">O162*H162</f>
        <v>0</v>
      </c>
      <c r="Q162" s="215" t="n">
        <v>0.07921</v>
      </c>
      <c r="R162" s="215" t="n">
        <f aca="false">Q162*H162</f>
        <v>8.57630433</v>
      </c>
      <c r="S162" s="215" t="n">
        <v>0</v>
      </c>
      <c r="T162" s="216" t="n">
        <f aca="false">S162*H162</f>
        <v>0</v>
      </c>
      <c r="U162" s="24"/>
      <c r="V162" s="24"/>
      <c r="W162" s="24"/>
      <c r="X162" s="24"/>
      <c r="Y162" s="24"/>
      <c r="Z162" s="24"/>
      <c r="AA162" s="24"/>
      <c r="AB162" s="24"/>
      <c r="AC162" s="24"/>
      <c r="AD162" s="24"/>
      <c r="AE162" s="24"/>
      <c r="AR162" s="217" t="s">
        <v>180</v>
      </c>
      <c r="AT162" s="217" t="s">
        <v>175</v>
      </c>
      <c r="AU162" s="217" t="s">
        <v>84</v>
      </c>
      <c r="AY162" s="3" t="s">
        <v>172</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180</v>
      </c>
      <c r="BM162" s="217" t="s">
        <v>957</v>
      </c>
    </row>
    <row r="163" s="31" customFormat="true" ht="12.8" hidden="false" customHeight="false" outlineLevel="0" collapsed="false">
      <c r="A163" s="24"/>
      <c r="B163" s="25"/>
      <c r="C163" s="26"/>
      <c r="D163" s="219" t="s">
        <v>182</v>
      </c>
      <c r="E163" s="26"/>
      <c r="F163" s="220" t="s">
        <v>958</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82</v>
      </c>
      <c r="AU163" s="3" t="s">
        <v>84</v>
      </c>
    </row>
    <row r="164" s="224" customFormat="true" ht="12.8" hidden="false" customHeight="false" outlineLevel="0" collapsed="false">
      <c r="B164" s="225"/>
      <c r="C164" s="226"/>
      <c r="D164" s="227" t="s">
        <v>184</v>
      </c>
      <c r="E164" s="228"/>
      <c r="F164" s="229" t="s">
        <v>959</v>
      </c>
      <c r="G164" s="226"/>
      <c r="H164" s="230" t="n">
        <v>6.215</v>
      </c>
      <c r="I164" s="231"/>
      <c r="J164" s="226"/>
      <c r="K164" s="226"/>
      <c r="L164" s="232"/>
      <c r="M164" s="233"/>
      <c r="N164" s="234"/>
      <c r="O164" s="234"/>
      <c r="P164" s="234"/>
      <c r="Q164" s="234"/>
      <c r="R164" s="234"/>
      <c r="S164" s="234"/>
      <c r="T164" s="235"/>
      <c r="AT164" s="236" t="s">
        <v>184</v>
      </c>
      <c r="AU164" s="236" t="s">
        <v>84</v>
      </c>
      <c r="AV164" s="224" t="s">
        <v>84</v>
      </c>
      <c r="AW164" s="224" t="s">
        <v>35</v>
      </c>
      <c r="AX164" s="224" t="s">
        <v>75</v>
      </c>
      <c r="AY164" s="236" t="s">
        <v>172</v>
      </c>
    </row>
    <row r="165" s="224" customFormat="true" ht="12.8" hidden="false" customHeight="false" outlineLevel="0" collapsed="false">
      <c r="B165" s="225"/>
      <c r="C165" s="226"/>
      <c r="D165" s="227" t="s">
        <v>184</v>
      </c>
      <c r="E165" s="228"/>
      <c r="F165" s="229" t="s">
        <v>960</v>
      </c>
      <c r="G165" s="226"/>
      <c r="H165" s="230" t="n">
        <v>17.253</v>
      </c>
      <c r="I165" s="231"/>
      <c r="J165" s="226"/>
      <c r="K165" s="226"/>
      <c r="L165" s="232"/>
      <c r="M165" s="233"/>
      <c r="N165" s="234"/>
      <c r="O165" s="234"/>
      <c r="P165" s="234"/>
      <c r="Q165" s="234"/>
      <c r="R165" s="234"/>
      <c r="S165" s="234"/>
      <c r="T165" s="235"/>
      <c r="AT165" s="236" t="s">
        <v>184</v>
      </c>
      <c r="AU165" s="236" t="s">
        <v>84</v>
      </c>
      <c r="AV165" s="224" t="s">
        <v>84</v>
      </c>
      <c r="AW165" s="224" t="s">
        <v>35</v>
      </c>
      <c r="AX165" s="224" t="s">
        <v>75</v>
      </c>
      <c r="AY165" s="236" t="s">
        <v>172</v>
      </c>
    </row>
    <row r="166" s="224" customFormat="true" ht="12.8" hidden="false" customHeight="false" outlineLevel="0" collapsed="false">
      <c r="B166" s="225"/>
      <c r="C166" s="226"/>
      <c r="D166" s="227" t="s">
        <v>184</v>
      </c>
      <c r="E166" s="228"/>
      <c r="F166" s="229" t="s">
        <v>961</v>
      </c>
      <c r="G166" s="226"/>
      <c r="H166" s="230" t="n">
        <v>2.645</v>
      </c>
      <c r="I166" s="231"/>
      <c r="J166" s="226"/>
      <c r="K166" s="226"/>
      <c r="L166" s="232"/>
      <c r="M166" s="233"/>
      <c r="N166" s="234"/>
      <c r="O166" s="234"/>
      <c r="P166" s="234"/>
      <c r="Q166" s="234"/>
      <c r="R166" s="234"/>
      <c r="S166" s="234"/>
      <c r="T166" s="235"/>
      <c r="AT166" s="236" t="s">
        <v>184</v>
      </c>
      <c r="AU166" s="236" t="s">
        <v>84</v>
      </c>
      <c r="AV166" s="224" t="s">
        <v>84</v>
      </c>
      <c r="AW166" s="224" t="s">
        <v>35</v>
      </c>
      <c r="AX166" s="224" t="s">
        <v>75</v>
      </c>
      <c r="AY166" s="236" t="s">
        <v>172</v>
      </c>
    </row>
    <row r="167" s="224" customFormat="true" ht="12.8" hidden="false" customHeight="false" outlineLevel="0" collapsed="false">
      <c r="B167" s="225"/>
      <c r="C167" s="226"/>
      <c r="D167" s="227" t="s">
        <v>184</v>
      </c>
      <c r="E167" s="228"/>
      <c r="F167" s="229" t="s">
        <v>962</v>
      </c>
      <c r="G167" s="226"/>
      <c r="H167" s="230" t="n">
        <v>4.543</v>
      </c>
      <c r="I167" s="231"/>
      <c r="J167" s="226"/>
      <c r="K167" s="226"/>
      <c r="L167" s="232"/>
      <c r="M167" s="233"/>
      <c r="N167" s="234"/>
      <c r="O167" s="234"/>
      <c r="P167" s="234"/>
      <c r="Q167" s="234"/>
      <c r="R167" s="234"/>
      <c r="S167" s="234"/>
      <c r="T167" s="235"/>
      <c r="AT167" s="236" t="s">
        <v>184</v>
      </c>
      <c r="AU167" s="236" t="s">
        <v>84</v>
      </c>
      <c r="AV167" s="224" t="s">
        <v>84</v>
      </c>
      <c r="AW167" s="224" t="s">
        <v>35</v>
      </c>
      <c r="AX167" s="224" t="s">
        <v>75</v>
      </c>
      <c r="AY167" s="236" t="s">
        <v>172</v>
      </c>
    </row>
    <row r="168" s="224" customFormat="true" ht="12.8" hidden="false" customHeight="false" outlineLevel="0" collapsed="false">
      <c r="B168" s="225"/>
      <c r="C168" s="226"/>
      <c r="D168" s="227" t="s">
        <v>184</v>
      </c>
      <c r="E168" s="228"/>
      <c r="F168" s="229" t="s">
        <v>963</v>
      </c>
      <c r="G168" s="226"/>
      <c r="H168" s="230" t="n">
        <v>17.152</v>
      </c>
      <c r="I168" s="231"/>
      <c r="J168" s="226"/>
      <c r="K168" s="226"/>
      <c r="L168" s="232"/>
      <c r="M168" s="233"/>
      <c r="N168" s="234"/>
      <c r="O168" s="234"/>
      <c r="P168" s="234"/>
      <c r="Q168" s="234"/>
      <c r="R168" s="234"/>
      <c r="S168" s="234"/>
      <c r="T168" s="235"/>
      <c r="AT168" s="236" t="s">
        <v>184</v>
      </c>
      <c r="AU168" s="236" t="s">
        <v>84</v>
      </c>
      <c r="AV168" s="224" t="s">
        <v>84</v>
      </c>
      <c r="AW168" s="224" t="s">
        <v>35</v>
      </c>
      <c r="AX168" s="224" t="s">
        <v>75</v>
      </c>
      <c r="AY168" s="236" t="s">
        <v>172</v>
      </c>
    </row>
    <row r="169" s="224" customFormat="true" ht="12.8" hidden="false" customHeight="false" outlineLevel="0" collapsed="false">
      <c r="B169" s="225"/>
      <c r="C169" s="226"/>
      <c r="D169" s="227" t="s">
        <v>184</v>
      </c>
      <c r="E169" s="228"/>
      <c r="F169" s="229" t="s">
        <v>964</v>
      </c>
      <c r="G169" s="226"/>
      <c r="H169" s="230" t="n">
        <v>47.235</v>
      </c>
      <c r="I169" s="231"/>
      <c r="J169" s="226"/>
      <c r="K169" s="226"/>
      <c r="L169" s="232"/>
      <c r="M169" s="233"/>
      <c r="N169" s="234"/>
      <c r="O169" s="234"/>
      <c r="P169" s="234"/>
      <c r="Q169" s="234"/>
      <c r="R169" s="234"/>
      <c r="S169" s="234"/>
      <c r="T169" s="235"/>
      <c r="AT169" s="236" t="s">
        <v>184</v>
      </c>
      <c r="AU169" s="236" t="s">
        <v>84</v>
      </c>
      <c r="AV169" s="224" t="s">
        <v>84</v>
      </c>
      <c r="AW169" s="224" t="s">
        <v>35</v>
      </c>
      <c r="AX169" s="224" t="s">
        <v>75</v>
      </c>
      <c r="AY169" s="236" t="s">
        <v>172</v>
      </c>
    </row>
    <row r="170" s="224" customFormat="true" ht="12.8" hidden="false" customHeight="false" outlineLevel="0" collapsed="false">
      <c r="B170" s="225"/>
      <c r="C170" s="226"/>
      <c r="D170" s="227" t="s">
        <v>184</v>
      </c>
      <c r="E170" s="228"/>
      <c r="F170" s="229" t="s">
        <v>965</v>
      </c>
      <c r="G170" s="226"/>
      <c r="H170" s="230" t="n">
        <v>13.23</v>
      </c>
      <c r="I170" s="231"/>
      <c r="J170" s="226"/>
      <c r="K170" s="226"/>
      <c r="L170" s="232"/>
      <c r="M170" s="233"/>
      <c r="N170" s="234"/>
      <c r="O170" s="234"/>
      <c r="P170" s="234"/>
      <c r="Q170" s="234"/>
      <c r="R170" s="234"/>
      <c r="S170" s="234"/>
      <c r="T170" s="235"/>
      <c r="AT170" s="236" t="s">
        <v>184</v>
      </c>
      <c r="AU170" s="236" t="s">
        <v>84</v>
      </c>
      <c r="AV170" s="224" t="s">
        <v>84</v>
      </c>
      <c r="AW170" s="224" t="s">
        <v>35</v>
      </c>
      <c r="AX170" s="224" t="s">
        <v>75</v>
      </c>
      <c r="AY170" s="236" t="s">
        <v>172</v>
      </c>
    </row>
    <row r="171" s="31" customFormat="true" ht="16.5" hidden="false" customHeight="true" outlineLevel="0" collapsed="false">
      <c r="A171" s="24"/>
      <c r="B171" s="25"/>
      <c r="C171" s="206" t="s">
        <v>8</v>
      </c>
      <c r="D171" s="206" t="s">
        <v>175</v>
      </c>
      <c r="E171" s="207" t="s">
        <v>966</v>
      </c>
      <c r="F171" s="208" t="s">
        <v>967</v>
      </c>
      <c r="G171" s="209" t="s">
        <v>377</v>
      </c>
      <c r="H171" s="210" t="n">
        <v>32.82</v>
      </c>
      <c r="I171" s="211"/>
      <c r="J171" s="212" t="n">
        <f aca="false">ROUND(I171*H171,2)</f>
        <v>0</v>
      </c>
      <c r="K171" s="208" t="s">
        <v>179</v>
      </c>
      <c r="L171" s="30"/>
      <c r="M171" s="213"/>
      <c r="N171" s="214" t="s">
        <v>46</v>
      </c>
      <c r="O171" s="67"/>
      <c r="P171" s="215" t="n">
        <f aca="false">O171*H171</f>
        <v>0</v>
      </c>
      <c r="Q171" s="215" t="n">
        <v>0.00012</v>
      </c>
      <c r="R171" s="215" t="n">
        <f aca="false">Q171*H171</f>
        <v>0.0039384</v>
      </c>
      <c r="S171" s="215" t="n">
        <v>0</v>
      </c>
      <c r="T171" s="216" t="n">
        <f aca="false">S171*H171</f>
        <v>0</v>
      </c>
      <c r="U171" s="24"/>
      <c r="V171" s="24"/>
      <c r="W171" s="24"/>
      <c r="X171" s="24"/>
      <c r="Y171" s="24"/>
      <c r="Z171" s="24"/>
      <c r="AA171" s="24"/>
      <c r="AB171" s="24"/>
      <c r="AC171" s="24"/>
      <c r="AD171" s="24"/>
      <c r="AE171" s="24"/>
      <c r="AR171" s="217" t="s">
        <v>180</v>
      </c>
      <c r="AT171" s="217" t="s">
        <v>175</v>
      </c>
      <c r="AU171" s="217" t="s">
        <v>84</v>
      </c>
      <c r="AY171" s="3" t="s">
        <v>172</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2</v>
      </c>
      <c r="BK171" s="218" t="n">
        <f aca="false">ROUND(I171*H171,2)</f>
        <v>0</v>
      </c>
      <c r="BL171" s="3" t="s">
        <v>180</v>
      </c>
      <c r="BM171" s="217" t="s">
        <v>968</v>
      </c>
    </row>
    <row r="172" s="31" customFormat="true" ht="12.8" hidden="false" customHeight="false" outlineLevel="0" collapsed="false">
      <c r="A172" s="24"/>
      <c r="B172" s="25"/>
      <c r="C172" s="26"/>
      <c r="D172" s="219" t="s">
        <v>182</v>
      </c>
      <c r="E172" s="26"/>
      <c r="F172" s="220" t="s">
        <v>969</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182</v>
      </c>
      <c r="AU172" s="3" t="s">
        <v>84</v>
      </c>
    </row>
    <row r="173" s="224" customFormat="true" ht="12.8" hidden="false" customHeight="false" outlineLevel="0" collapsed="false">
      <c r="B173" s="225"/>
      <c r="C173" s="226"/>
      <c r="D173" s="227" t="s">
        <v>184</v>
      </c>
      <c r="E173" s="228"/>
      <c r="F173" s="229" t="s">
        <v>970</v>
      </c>
      <c r="G173" s="226"/>
      <c r="H173" s="230" t="n">
        <v>2.2</v>
      </c>
      <c r="I173" s="231"/>
      <c r="J173" s="226"/>
      <c r="K173" s="226"/>
      <c r="L173" s="232"/>
      <c r="M173" s="233"/>
      <c r="N173" s="234"/>
      <c r="O173" s="234"/>
      <c r="P173" s="234"/>
      <c r="Q173" s="234"/>
      <c r="R173" s="234"/>
      <c r="S173" s="234"/>
      <c r="T173" s="235"/>
      <c r="AT173" s="236" t="s">
        <v>184</v>
      </c>
      <c r="AU173" s="236" t="s">
        <v>84</v>
      </c>
      <c r="AV173" s="224" t="s">
        <v>84</v>
      </c>
      <c r="AW173" s="224" t="s">
        <v>35</v>
      </c>
      <c r="AX173" s="224" t="s">
        <v>75</v>
      </c>
      <c r="AY173" s="236" t="s">
        <v>172</v>
      </c>
    </row>
    <row r="174" s="224" customFormat="true" ht="12.8" hidden="false" customHeight="false" outlineLevel="0" collapsed="false">
      <c r="B174" s="225"/>
      <c r="C174" s="226"/>
      <c r="D174" s="227" t="s">
        <v>184</v>
      </c>
      <c r="E174" s="228"/>
      <c r="F174" s="229" t="s">
        <v>971</v>
      </c>
      <c r="G174" s="226"/>
      <c r="H174" s="230" t="n">
        <v>5.15</v>
      </c>
      <c r="I174" s="231"/>
      <c r="J174" s="226"/>
      <c r="K174" s="226"/>
      <c r="L174" s="232"/>
      <c r="M174" s="233"/>
      <c r="N174" s="234"/>
      <c r="O174" s="234"/>
      <c r="P174" s="234"/>
      <c r="Q174" s="234"/>
      <c r="R174" s="234"/>
      <c r="S174" s="234"/>
      <c r="T174" s="235"/>
      <c r="AT174" s="236" t="s">
        <v>184</v>
      </c>
      <c r="AU174" s="236" t="s">
        <v>84</v>
      </c>
      <c r="AV174" s="224" t="s">
        <v>84</v>
      </c>
      <c r="AW174" s="224" t="s">
        <v>35</v>
      </c>
      <c r="AX174" s="224" t="s">
        <v>75</v>
      </c>
      <c r="AY174" s="236" t="s">
        <v>172</v>
      </c>
    </row>
    <row r="175" s="224" customFormat="true" ht="12.8" hidden="false" customHeight="false" outlineLevel="0" collapsed="false">
      <c r="B175" s="225"/>
      <c r="C175" s="226"/>
      <c r="D175" s="227" t="s">
        <v>184</v>
      </c>
      <c r="E175" s="228"/>
      <c r="F175" s="229" t="s">
        <v>972</v>
      </c>
      <c r="G175" s="226"/>
      <c r="H175" s="230" t="n">
        <v>2.3</v>
      </c>
      <c r="I175" s="231"/>
      <c r="J175" s="226"/>
      <c r="K175" s="226"/>
      <c r="L175" s="232"/>
      <c r="M175" s="233"/>
      <c r="N175" s="234"/>
      <c r="O175" s="234"/>
      <c r="P175" s="234"/>
      <c r="Q175" s="234"/>
      <c r="R175" s="234"/>
      <c r="S175" s="234"/>
      <c r="T175" s="235"/>
      <c r="AT175" s="236" t="s">
        <v>184</v>
      </c>
      <c r="AU175" s="236" t="s">
        <v>84</v>
      </c>
      <c r="AV175" s="224" t="s">
        <v>84</v>
      </c>
      <c r="AW175" s="224" t="s">
        <v>35</v>
      </c>
      <c r="AX175" s="224" t="s">
        <v>75</v>
      </c>
      <c r="AY175" s="236" t="s">
        <v>172</v>
      </c>
    </row>
    <row r="176" s="224" customFormat="true" ht="12.8" hidden="false" customHeight="false" outlineLevel="0" collapsed="false">
      <c r="B176" s="225"/>
      <c r="C176" s="226"/>
      <c r="D176" s="227" t="s">
        <v>184</v>
      </c>
      <c r="E176" s="228"/>
      <c r="F176" s="229" t="s">
        <v>973</v>
      </c>
      <c r="G176" s="226"/>
      <c r="H176" s="230" t="n">
        <v>3.95</v>
      </c>
      <c r="I176" s="231"/>
      <c r="J176" s="226"/>
      <c r="K176" s="226"/>
      <c r="L176" s="232"/>
      <c r="M176" s="233"/>
      <c r="N176" s="234"/>
      <c r="O176" s="234"/>
      <c r="P176" s="234"/>
      <c r="Q176" s="234"/>
      <c r="R176" s="234"/>
      <c r="S176" s="234"/>
      <c r="T176" s="235"/>
      <c r="AT176" s="236" t="s">
        <v>184</v>
      </c>
      <c r="AU176" s="236" t="s">
        <v>84</v>
      </c>
      <c r="AV176" s="224" t="s">
        <v>84</v>
      </c>
      <c r="AW176" s="224" t="s">
        <v>35</v>
      </c>
      <c r="AX176" s="224" t="s">
        <v>75</v>
      </c>
      <c r="AY176" s="236" t="s">
        <v>172</v>
      </c>
    </row>
    <row r="177" s="224" customFormat="true" ht="12.8" hidden="false" customHeight="false" outlineLevel="0" collapsed="false">
      <c r="B177" s="225"/>
      <c r="C177" s="226"/>
      <c r="D177" s="227" t="s">
        <v>184</v>
      </c>
      <c r="E177" s="228"/>
      <c r="F177" s="229" t="s">
        <v>974</v>
      </c>
      <c r="G177" s="226"/>
      <c r="H177" s="230" t="n">
        <v>5.12</v>
      </c>
      <c r="I177" s="231"/>
      <c r="J177" s="226"/>
      <c r="K177" s="226"/>
      <c r="L177" s="232"/>
      <c r="M177" s="233"/>
      <c r="N177" s="234"/>
      <c r="O177" s="234"/>
      <c r="P177" s="234"/>
      <c r="Q177" s="234"/>
      <c r="R177" s="234"/>
      <c r="S177" s="234"/>
      <c r="T177" s="235"/>
      <c r="AT177" s="236" t="s">
        <v>184</v>
      </c>
      <c r="AU177" s="236" t="s">
        <v>84</v>
      </c>
      <c r="AV177" s="224" t="s">
        <v>84</v>
      </c>
      <c r="AW177" s="224" t="s">
        <v>35</v>
      </c>
      <c r="AX177" s="224" t="s">
        <v>75</v>
      </c>
      <c r="AY177" s="236" t="s">
        <v>172</v>
      </c>
    </row>
    <row r="178" s="224" customFormat="true" ht="12.8" hidden="false" customHeight="false" outlineLevel="0" collapsed="false">
      <c r="B178" s="225"/>
      <c r="C178" s="226"/>
      <c r="D178" s="227" t="s">
        <v>184</v>
      </c>
      <c r="E178" s="228"/>
      <c r="F178" s="229" t="s">
        <v>975</v>
      </c>
      <c r="G178" s="226"/>
      <c r="H178" s="230" t="n">
        <v>14.1</v>
      </c>
      <c r="I178" s="231"/>
      <c r="J178" s="226"/>
      <c r="K178" s="226"/>
      <c r="L178" s="232"/>
      <c r="M178" s="233"/>
      <c r="N178" s="234"/>
      <c r="O178" s="234"/>
      <c r="P178" s="234"/>
      <c r="Q178" s="234"/>
      <c r="R178" s="234"/>
      <c r="S178" s="234"/>
      <c r="T178" s="235"/>
      <c r="AT178" s="236" t="s">
        <v>184</v>
      </c>
      <c r="AU178" s="236" t="s">
        <v>84</v>
      </c>
      <c r="AV178" s="224" t="s">
        <v>84</v>
      </c>
      <c r="AW178" s="224" t="s">
        <v>35</v>
      </c>
      <c r="AX178" s="224" t="s">
        <v>75</v>
      </c>
      <c r="AY178" s="236" t="s">
        <v>172</v>
      </c>
    </row>
    <row r="179" s="31" customFormat="true" ht="16.5" hidden="false" customHeight="true" outlineLevel="0" collapsed="false">
      <c r="A179" s="24"/>
      <c r="B179" s="25"/>
      <c r="C179" s="206" t="s">
        <v>274</v>
      </c>
      <c r="D179" s="206" t="s">
        <v>175</v>
      </c>
      <c r="E179" s="207" t="s">
        <v>976</v>
      </c>
      <c r="F179" s="208" t="s">
        <v>977</v>
      </c>
      <c r="G179" s="209" t="s">
        <v>377</v>
      </c>
      <c r="H179" s="210" t="n">
        <v>21.05</v>
      </c>
      <c r="I179" s="211"/>
      <c r="J179" s="212" t="n">
        <f aca="false">ROUND(I179*H179,2)</f>
        <v>0</v>
      </c>
      <c r="K179" s="208" t="s">
        <v>179</v>
      </c>
      <c r="L179" s="30"/>
      <c r="M179" s="213"/>
      <c r="N179" s="214" t="s">
        <v>46</v>
      </c>
      <c r="O179" s="67"/>
      <c r="P179" s="215" t="n">
        <f aca="false">O179*H179</f>
        <v>0</v>
      </c>
      <c r="Q179" s="215" t="n">
        <v>0.00013</v>
      </c>
      <c r="R179" s="215" t="n">
        <f aca="false">Q179*H179</f>
        <v>0.0027365</v>
      </c>
      <c r="S179" s="215" t="n">
        <v>0</v>
      </c>
      <c r="T179" s="216" t="n">
        <f aca="false">S179*H179</f>
        <v>0</v>
      </c>
      <c r="U179" s="24"/>
      <c r="V179" s="24"/>
      <c r="W179" s="24"/>
      <c r="X179" s="24"/>
      <c r="Y179" s="24"/>
      <c r="Z179" s="24"/>
      <c r="AA179" s="24"/>
      <c r="AB179" s="24"/>
      <c r="AC179" s="24"/>
      <c r="AD179" s="24"/>
      <c r="AE179" s="24"/>
      <c r="AR179" s="217" t="s">
        <v>180</v>
      </c>
      <c r="AT179" s="217" t="s">
        <v>175</v>
      </c>
      <c r="AU179" s="217" t="s">
        <v>84</v>
      </c>
      <c r="AY179" s="3" t="s">
        <v>172</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2</v>
      </c>
      <c r="BK179" s="218" t="n">
        <f aca="false">ROUND(I179*H179,2)</f>
        <v>0</v>
      </c>
      <c r="BL179" s="3" t="s">
        <v>180</v>
      </c>
      <c r="BM179" s="217" t="s">
        <v>978</v>
      </c>
    </row>
    <row r="180" s="31" customFormat="true" ht="12.8" hidden="false" customHeight="false" outlineLevel="0" collapsed="false">
      <c r="A180" s="24"/>
      <c r="B180" s="25"/>
      <c r="C180" s="26"/>
      <c r="D180" s="219" t="s">
        <v>182</v>
      </c>
      <c r="E180" s="26"/>
      <c r="F180" s="220" t="s">
        <v>979</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182</v>
      </c>
      <c r="AU180" s="3" t="s">
        <v>84</v>
      </c>
    </row>
    <row r="181" s="224" customFormat="true" ht="12.8" hidden="false" customHeight="false" outlineLevel="0" collapsed="false">
      <c r="B181" s="225"/>
      <c r="C181" s="226"/>
      <c r="D181" s="227" t="s">
        <v>184</v>
      </c>
      <c r="E181" s="228"/>
      <c r="F181" s="229" t="s">
        <v>980</v>
      </c>
      <c r="G181" s="226"/>
      <c r="H181" s="230" t="n">
        <v>6.4</v>
      </c>
      <c r="I181" s="231"/>
      <c r="J181" s="226"/>
      <c r="K181" s="226"/>
      <c r="L181" s="232"/>
      <c r="M181" s="233"/>
      <c r="N181" s="234"/>
      <c r="O181" s="234"/>
      <c r="P181" s="234"/>
      <c r="Q181" s="234"/>
      <c r="R181" s="234"/>
      <c r="S181" s="234"/>
      <c r="T181" s="235"/>
      <c r="AT181" s="236" t="s">
        <v>184</v>
      </c>
      <c r="AU181" s="236" t="s">
        <v>84</v>
      </c>
      <c r="AV181" s="224" t="s">
        <v>84</v>
      </c>
      <c r="AW181" s="224" t="s">
        <v>35</v>
      </c>
      <c r="AX181" s="224" t="s">
        <v>75</v>
      </c>
      <c r="AY181" s="236" t="s">
        <v>172</v>
      </c>
    </row>
    <row r="182" s="224" customFormat="true" ht="12.8" hidden="false" customHeight="false" outlineLevel="0" collapsed="false">
      <c r="B182" s="225"/>
      <c r="C182" s="226"/>
      <c r="D182" s="227" t="s">
        <v>184</v>
      </c>
      <c r="E182" s="228"/>
      <c r="F182" s="229" t="s">
        <v>981</v>
      </c>
      <c r="G182" s="226"/>
      <c r="H182" s="230" t="n">
        <v>6.7</v>
      </c>
      <c r="I182" s="231"/>
      <c r="J182" s="226"/>
      <c r="K182" s="226"/>
      <c r="L182" s="232"/>
      <c r="M182" s="233"/>
      <c r="N182" s="234"/>
      <c r="O182" s="234"/>
      <c r="P182" s="234"/>
      <c r="Q182" s="234"/>
      <c r="R182" s="234"/>
      <c r="S182" s="234"/>
      <c r="T182" s="235"/>
      <c r="AT182" s="236" t="s">
        <v>184</v>
      </c>
      <c r="AU182" s="236" t="s">
        <v>84</v>
      </c>
      <c r="AV182" s="224" t="s">
        <v>84</v>
      </c>
      <c r="AW182" s="224" t="s">
        <v>35</v>
      </c>
      <c r="AX182" s="224" t="s">
        <v>75</v>
      </c>
      <c r="AY182" s="236" t="s">
        <v>172</v>
      </c>
    </row>
    <row r="183" s="224" customFormat="true" ht="12.8" hidden="false" customHeight="false" outlineLevel="0" collapsed="false">
      <c r="B183" s="225"/>
      <c r="C183" s="226"/>
      <c r="D183" s="227" t="s">
        <v>184</v>
      </c>
      <c r="E183" s="228"/>
      <c r="F183" s="229" t="s">
        <v>982</v>
      </c>
      <c r="G183" s="226"/>
      <c r="H183" s="230" t="n">
        <v>2.3</v>
      </c>
      <c r="I183" s="231"/>
      <c r="J183" s="226"/>
      <c r="K183" s="226"/>
      <c r="L183" s="232"/>
      <c r="M183" s="233"/>
      <c r="N183" s="234"/>
      <c r="O183" s="234"/>
      <c r="P183" s="234"/>
      <c r="Q183" s="234"/>
      <c r="R183" s="234"/>
      <c r="S183" s="234"/>
      <c r="T183" s="235"/>
      <c r="AT183" s="236" t="s">
        <v>184</v>
      </c>
      <c r="AU183" s="236" t="s">
        <v>84</v>
      </c>
      <c r="AV183" s="224" t="s">
        <v>84</v>
      </c>
      <c r="AW183" s="224" t="s">
        <v>35</v>
      </c>
      <c r="AX183" s="224" t="s">
        <v>75</v>
      </c>
      <c r="AY183" s="236" t="s">
        <v>172</v>
      </c>
    </row>
    <row r="184" s="224" customFormat="true" ht="12.8" hidden="false" customHeight="false" outlineLevel="0" collapsed="false">
      <c r="B184" s="225"/>
      <c r="C184" s="226"/>
      <c r="D184" s="227" t="s">
        <v>184</v>
      </c>
      <c r="E184" s="228"/>
      <c r="F184" s="229" t="s">
        <v>983</v>
      </c>
      <c r="G184" s="226"/>
      <c r="H184" s="230" t="n">
        <v>2.3</v>
      </c>
      <c r="I184" s="231"/>
      <c r="J184" s="226"/>
      <c r="K184" s="226"/>
      <c r="L184" s="232"/>
      <c r="M184" s="233"/>
      <c r="N184" s="234"/>
      <c r="O184" s="234"/>
      <c r="P184" s="234"/>
      <c r="Q184" s="234"/>
      <c r="R184" s="234"/>
      <c r="S184" s="234"/>
      <c r="T184" s="235"/>
      <c r="AT184" s="236" t="s">
        <v>184</v>
      </c>
      <c r="AU184" s="236" t="s">
        <v>84</v>
      </c>
      <c r="AV184" s="224" t="s">
        <v>84</v>
      </c>
      <c r="AW184" s="224" t="s">
        <v>35</v>
      </c>
      <c r="AX184" s="224" t="s">
        <v>75</v>
      </c>
      <c r="AY184" s="236" t="s">
        <v>172</v>
      </c>
    </row>
    <row r="185" s="224" customFormat="true" ht="12.8" hidden="false" customHeight="false" outlineLevel="0" collapsed="false">
      <c r="B185" s="225"/>
      <c r="C185" s="226"/>
      <c r="D185" s="227" t="s">
        <v>184</v>
      </c>
      <c r="E185" s="228"/>
      <c r="F185" s="229" t="s">
        <v>984</v>
      </c>
      <c r="G185" s="226"/>
      <c r="H185" s="230" t="n">
        <v>3.35</v>
      </c>
      <c r="I185" s="231"/>
      <c r="J185" s="226"/>
      <c r="K185" s="226"/>
      <c r="L185" s="232"/>
      <c r="M185" s="233"/>
      <c r="N185" s="234"/>
      <c r="O185" s="234"/>
      <c r="P185" s="234"/>
      <c r="Q185" s="234"/>
      <c r="R185" s="234"/>
      <c r="S185" s="234"/>
      <c r="T185" s="235"/>
      <c r="AT185" s="236" t="s">
        <v>184</v>
      </c>
      <c r="AU185" s="236" t="s">
        <v>84</v>
      </c>
      <c r="AV185" s="224" t="s">
        <v>84</v>
      </c>
      <c r="AW185" s="224" t="s">
        <v>35</v>
      </c>
      <c r="AX185" s="224" t="s">
        <v>75</v>
      </c>
      <c r="AY185" s="236" t="s">
        <v>172</v>
      </c>
    </row>
    <row r="186" s="31" customFormat="true" ht="16.5" hidden="false" customHeight="true" outlineLevel="0" collapsed="false">
      <c r="A186" s="24"/>
      <c r="B186" s="25"/>
      <c r="C186" s="206" t="s">
        <v>282</v>
      </c>
      <c r="D186" s="206" t="s">
        <v>175</v>
      </c>
      <c r="E186" s="207" t="s">
        <v>985</v>
      </c>
      <c r="F186" s="208" t="s">
        <v>986</v>
      </c>
      <c r="G186" s="209" t="s">
        <v>377</v>
      </c>
      <c r="H186" s="210" t="n">
        <v>13.4</v>
      </c>
      <c r="I186" s="211"/>
      <c r="J186" s="212" t="n">
        <f aca="false">ROUND(I186*H186,2)</f>
        <v>0</v>
      </c>
      <c r="K186" s="208" t="s">
        <v>179</v>
      </c>
      <c r="L186" s="30"/>
      <c r="M186" s="213"/>
      <c r="N186" s="214" t="s">
        <v>46</v>
      </c>
      <c r="O186" s="67"/>
      <c r="P186" s="215" t="n">
        <f aca="false">O186*H186</f>
        <v>0</v>
      </c>
      <c r="Q186" s="215" t="n">
        <v>0.0002</v>
      </c>
      <c r="R186" s="215" t="n">
        <f aca="false">Q186*H186</f>
        <v>0.00268</v>
      </c>
      <c r="S186" s="215" t="n">
        <v>0</v>
      </c>
      <c r="T186" s="216" t="n">
        <f aca="false">S186*H186</f>
        <v>0</v>
      </c>
      <c r="U186" s="24"/>
      <c r="V186" s="24"/>
      <c r="W186" s="24"/>
      <c r="X186" s="24"/>
      <c r="Y186" s="24"/>
      <c r="Z186" s="24"/>
      <c r="AA186" s="24"/>
      <c r="AB186" s="24"/>
      <c r="AC186" s="24"/>
      <c r="AD186" s="24"/>
      <c r="AE186" s="24"/>
      <c r="AR186" s="217" t="s">
        <v>180</v>
      </c>
      <c r="AT186" s="217" t="s">
        <v>175</v>
      </c>
      <c r="AU186" s="217" t="s">
        <v>84</v>
      </c>
      <c r="AY186" s="3" t="s">
        <v>172</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2</v>
      </c>
      <c r="BK186" s="218" t="n">
        <f aca="false">ROUND(I186*H186,2)</f>
        <v>0</v>
      </c>
      <c r="BL186" s="3" t="s">
        <v>180</v>
      </c>
      <c r="BM186" s="217" t="s">
        <v>987</v>
      </c>
    </row>
    <row r="187" s="31" customFormat="true" ht="12.8" hidden="false" customHeight="false" outlineLevel="0" collapsed="false">
      <c r="A187" s="24"/>
      <c r="B187" s="25"/>
      <c r="C187" s="26"/>
      <c r="D187" s="219" t="s">
        <v>182</v>
      </c>
      <c r="E187" s="26"/>
      <c r="F187" s="220" t="s">
        <v>988</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82</v>
      </c>
      <c r="AU187" s="3" t="s">
        <v>84</v>
      </c>
    </row>
    <row r="188" s="224" customFormat="true" ht="12.8" hidden="false" customHeight="false" outlineLevel="0" collapsed="false">
      <c r="B188" s="225"/>
      <c r="C188" s="226"/>
      <c r="D188" s="227" t="s">
        <v>184</v>
      </c>
      <c r="E188" s="228"/>
      <c r="F188" s="229" t="s">
        <v>984</v>
      </c>
      <c r="G188" s="226"/>
      <c r="H188" s="230" t="n">
        <v>3.35</v>
      </c>
      <c r="I188" s="231"/>
      <c r="J188" s="226"/>
      <c r="K188" s="226"/>
      <c r="L188" s="232"/>
      <c r="M188" s="233"/>
      <c r="N188" s="234"/>
      <c r="O188" s="234"/>
      <c r="P188" s="234"/>
      <c r="Q188" s="234"/>
      <c r="R188" s="234"/>
      <c r="S188" s="234"/>
      <c r="T188" s="235"/>
      <c r="AT188" s="236" t="s">
        <v>184</v>
      </c>
      <c r="AU188" s="236" t="s">
        <v>84</v>
      </c>
      <c r="AV188" s="224" t="s">
        <v>84</v>
      </c>
      <c r="AW188" s="224" t="s">
        <v>35</v>
      </c>
      <c r="AX188" s="224" t="s">
        <v>75</v>
      </c>
      <c r="AY188" s="236" t="s">
        <v>172</v>
      </c>
    </row>
    <row r="189" s="224" customFormat="true" ht="12.8" hidden="false" customHeight="false" outlineLevel="0" collapsed="false">
      <c r="B189" s="225"/>
      <c r="C189" s="226"/>
      <c r="D189" s="227" t="s">
        <v>184</v>
      </c>
      <c r="E189" s="228"/>
      <c r="F189" s="229" t="s">
        <v>989</v>
      </c>
      <c r="G189" s="226"/>
      <c r="H189" s="230" t="n">
        <v>10.05</v>
      </c>
      <c r="I189" s="231"/>
      <c r="J189" s="226"/>
      <c r="K189" s="226"/>
      <c r="L189" s="232"/>
      <c r="M189" s="233"/>
      <c r="N189" s="234"/>
      <c r="O189" s="234"/>
      <c r="P189" s="234"/>
      <c r="Q189" s="234"/>
      <c r="R189" s="234"/>
      <c r="S189" s="234"/>
      <c r="T189" s="235"/>
      <c r="AT189" s="236" t="s">
        <v>184</v>
      </c>
      <c r="AU189" s="236" t="s">
        <v>84</v>
      </c>
      <c r="AV189" s="224" t="s">
        <v>84</v>
      </c>
      <c r="AW189" s="224" t="s">
        <v>35</v>
      </c>
      <c r="AX189" s="224" t="s">
        <v>75</v>
      </c>
      <c r="AY189" s="236" t="s">
        <v>172</v>
      </c>
    </row>
    <row r="190" s="31" customFormat="true" ht="24.15" hidden="false" customHeight="true" outlineLevel="0" collapsed="false">
      <c r="A190" s="24"/>
      <c r="B190" s="25"/>
      <c r="C190" s="206" t="s">
        <v>291</v>
      </c>
      <c r="D190" s="206" t="s">
        <v>175</v>
      </c>
      <c r="E190" s="207" t="s">
        <v>990</v>
      </c>
      <c r="F190" s="208" t="s">
        <v>991</v>
      </c>
      <c r="G190" s="209" t="s">
        <v>188</v>
      </c>
      <c r="H190" s="210" t="n">
        <v>1.791</v>
      </c>
      <c r="I190" s="211"/>
      <c r="J190" s="212" t="n">
        <f aca="false">ROUND(I190*H190,2)</f>
        <v>0</v>
      </c>
      <c r="K190" s="208" t="s">
        <v>179</v>
      </c>
      <c r="L190" s="30"/>
      <c r="M190" s="213"/>
      <c r="N190" s="214" t="s">
        <v>46</v>
      </c>
      <c r="O190" s="67"/>
      <c r="P190" s="215" t="n">
        <f aca="false">O190*H190</f>
        <v>0</v>
      </c>
      <c r="Q190" s="215" t="n">
        <v>2.53195</v>
      </c>
      <c r="R190" s="215" t="n">
        <f aca="false">Q190*H190</f>
        <v>4.53472245</v>
      </c>
      <c r="S190" s="215" t="n">
        <v>0</v>
      </c>
      <c r="T190" s="216" t="n">
        <f aca="false">S190*H190</f>
        <v>0</v>
      </c>
      <c r="U190" s="24"/>
      <c r="V190" s="24"/>
      <c r="W190" s="24"/>
      <c r="X190" s="24"/>
      <c r="Y190" s="24"/>
      <c r="Z190" s="24"/>
      <c r="AA190" s="24"/>
      <c r="AB190" s="24"/>
      <c r="AC190" s="24"/>
      <c r="AD190" s="24"/>
      <c r="AE190" s="24"/>
      <c r="AR190" s="217" t="s">
        <v>180</v>
      </c>
      <c r="AT190" s="217" t="s">
        <v>175</v>
      </c>
      <c r="AU190" s="217" t="s">
        <v>84</v>
      </c>
      <c r="AY190" s="3" t="s">
        <v>172</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2</v>
      </c>
      <c r="BK190" s="218" t="n">
        <f aca="false">ROUND(I190*H190,2)</f>
        <v>0</v>
      </c>
      <c r="BL190" s="3" t="s">
        <v>180</v>
      </c>
      <c r="BM190" s="217" t="s">
        <v>992</v>
      </c>
    </row>
    <row r="191" s="31" customFormat="true" ht="12.8" hidden="false" customHeight="false" outlineLevel="0" collapsed="false">
      <c r="A191" s="24"/>
      <c r="B191" s="25"/>
      <c r="C191" s="26"/>
      <c r="D191" s="219" t="s">
        <v>182</v>
      </c>
      <c r="E191" s="26"/>
      <c r="F191" s="220" t="s">
        <v>993</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82</v>
      </c>
      <c r="AU191" s="3" t="s">
        <v>84</v>
      </c>
    </row>
    <row r="192" s="224" customFormat="true" ht="12.8" hidden="false" customHeight="false" outlineLevel="0" collapsed="false">
      <c r="B192" s="225"/>
      <c r="C192" s="226"/>
      <c r="D192" s="227" t="s">
        <v>184</v>
      </c>
      <c r="E192" s="228"/>
      <c r="F192" s="229" t="s">
        <v>994</v>
      </c>
      <c r="G192" s="226"/>
      <c r="H192" s="230" t="n">
        <v>1.791</v>
      </c>
      <c r="I192" s="231"/>
      <c r="J192" s="226"/>
      <c r="K192" s="226"/>
      <c r="L192" s="232"/>
      <c r="M192" s="233"/>
      <c r="N192" s="234"/>
      <c r="O192" s="234"/>
      <c r="P192" s="234"/>
      <c r="Q192" s="234"/>
      <c r="R192" s="234"/>
      <c r="S192" s="234"/>
      <c r="T192" s="235"/>
      <c r="AT192" s="236" t="s">
        <v>184</v>
      </c>
      <c r="AU192" s="236" t="s">
        <v>84</v>
      </c>
      <c r="AV192" s="224" t="s">
        <v>84</v>
      </c>
      <c r="AW192" s="224" t="s">
        <v>35</v>
      </c>
      <c r="AX192" s="224" t="s">
        <v>75</v>
      </c>
      <c r="AY192" s="236" t="s">
        <v>172</v>
      </c>
    </row>
    <row r="193" s="31" customFormat="true" ht="24.15" hidden="false" customHeight="true" outlineLevel="0" collapsed="false">
      <c r="A193" s="24"/>
      <c r="B193" s="25"/>
      <c r="C193" s="206" t="s">
        <v>296</v>
      </c>
      <c r="D193" s="206" t="s">
        <v>175</v>
      </c>
      <c r="E193" s="207" t="s">
        <v>995</v>
      </c>
      <c r="F193" s="208" t="s">
        <v>996</v>
      </c>
      <c r="G193" s="209" t="s">
        <v>178</v>
      </c>
      <c r="H193" s="210" t="n">
        <v>7.2</v>
      </c>
      <c r="I193" s="211"/>
      <c r="J193" s="212" t="n">
        <f aca="false">ROUND(I193*H193,2)</f>
        <v>0</v>
      </c>
      <c r="K193" s="208" t="s">
        <v>179</v>
      </c>
      <c r="L193" s="30"/>
      <c r="M193" s="213"/>
      <c r="N193" s="214" t="s">
        <v>46</v>
      </c>
      <c r="O193" s="67"/>
      <c r="P193" s="215" t="n">
        <f aca="false">O193*H193</f>
        <v>0</v>
      </c>
      <c r="Q193" s="215" t="n">
        <v>0.00247</v>
      </c>
      <c r="R193" s="215" t="n">
        <f aca="false">Q193*H193</f>
        <v>0.017784</v>
      </c>
      <c r="S193" s="215" t="n">
        <v>0</v>
      </c>
      <c r="T193" s="216" t="n">
        <f aca="false">S193*H193</f>
        <v>0</v>
      </c>
      <c r="U193" s="24"/>
      <c r="V193" s="24"/>
      <c r="W193" s="24"/>
      <c r="X193" s="24"/>
      <c r="Y193" s="24"/>
      <c r="Z193" s="24"/>
      <c r="AA193" s="24"/>
      <c r="AB193" s="24"/>
      <c r="AC193" s="24"/>
      <c r="AD193" s="24"/>
      <c r="AE193" s="24"/>
      <c r="AR193" s="217" t="s">
        <v>180</v>
      </c>
      <c r="AT193" s="217" t="s">
        <v>175</v>
      </c>
      <c r="AU193" s="217" t="s">
        <v>84</v>
      </c>
      <c r="AY193" s="3" t="s">
        <v>172</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180</v>
      </c>
      <c r="BM193" s="217" t="s">
        <v>997</v>
      </c>
    </row>
    <row r="194" s="31" customFormat="true" ht="12.8" hidden="false" customHeight="false" outlineLevel="0" collapsed="false">
      <c r="A194" s="24"/>
      <c r="B194" s="25"/>
      <c r="C194" s="26"/>
      <c r="D194" s="219" t="s">
        <v>182</v>
      </c>
      <c r="E194" s="26"/>
      <c r="F194" s="220" t="s">
        <v>998</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82</v>
      </c>
      <c r="AU194" s="3" t="s">
        <v>84</v>
      </c>
    </row>
    <row r="195" s="224" customFormat="true" ht="12.8" hidden="false" customHeight="false" outlineLevel="0" collapsed="false">
      <c r="B195" s="225"/>
      <c r="C195" s="226"/>
      <c r="D195" s="227" t="s">
        <v>184</v>
      </c>
      <c r="E195" s="228"/>
      <c r="F195" s="229" t="s">
        <v>999</v>
      </c>
      <c r="G195" s="226"/>
      <c r="H195" s="230" t="n">
        <v>7.2</v>
      </c>
      <c r="I195" s="231"/>
      <c r="J195" s="226"/>
      <c r="K195" s="226"/>
      <c r="L195" s="232"/>
      <c r="M195" s="233"/>
      <c r="N195" s="234"/>
      <c r="O195" s="234"/>
      <c r="P195" s="234"/>
      <c r="Q195" s="234"/>
      <c r="R195" s="234"/>
      <c r="S195" s="234"/>
      <c r="T195" s="235"/>
      <c r="AT195" s="236" t="s">
        <v>184</v>
      </c>
      <c r="AU195" s="236" t="s">
        <v>84</v>
      </c>
      <c r="AV195" s="224" t="s">
        <v>84</v>
      </c>
      <c r="AW195" s="224" t="s">
        <v>35</v>
      </c>
      <c r="AX195" s="224" t="s">
        <v>75</v>
      </c>
      <c r="AY195" s="236" t="s">
        <v>172</v>
      </c>
    </row>
    <row r="196" s="31" customFormat="true" ht="24.15" hidden="false" customHeight="true" outlineLevel="0" collapsed="false">
      <c r="A196" s="24"/>
      <c r="B196" s="25"/>
      <c r="C196" s="206" t="s">
        <v>304</v>
      </c>
      <c r="D196" s="206" t="s">
        <v>175</v>
      </c>
      <c r="E196" s="207" t="s">
        <v>1000</v>
      </c>
      <c r="F196" s="208" t="s">
        <v>1001</v>
      </c>
      <c r="G196" s="209" t="s">
        <v>178</v>
      </c>
      <c r="H196" s="210" t="n">
        <v>7.2</v>
      </c>
      <c r="I196" s="211"/>
      <c r="J196" s="212" t="n">
        <f aca="false">ROUND(I196*H196,2)</f>
        <v>0</v>
      </c>
      <c r="K196" s="208" t="s">
        <v>179</v>
      </c>
      <c r="L196" s="30"/>
      <c r="M196" s="213"/>
      <c r="N196" s="214"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180</v>
      </c>
      <c r="AT196" s="217" t="s">
        <v>175</v>
      </c>
      <c r="AU196" s="217" t="s">
        <v>84</v>
      </c>
      <c r="AY196" s="3" t="s">
        <v>172</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2</v>
      </c>
      <c r="BK196" s="218" t="n">
        <f aca="false">ROUND(I196*H196,2)</f>
        <v>0</v>
      </c>
      <c r="BL196" s="3" t="s">
        <v>180</v>
      </c>
      <c r="BM196" s="217" t="s">
        <v>1002</v>
      </c>
    </row>
    <row r="197" s="31" customFormat="true" ht="12.8" hidden="false" customHeight="false" outlineLevel="0" collapsed="false">
      <c r="A197" s="24"/>
      <c r="B197" s="25"/>
      <c r="C197" s="26"/>
      <c r="D197" s="219" t="s">
        <v>182</v>
      </c>
      <c r="E197" s="26"/>
      <c r="F197" s="220" t="s">
        <v>1003</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82</v>
      </c>
      <c r="AU197" s="3" t="s">
        <v>84</v>
      </c>
    </row>
    <row r="198" s="189" customFormat="true" ht="22.8" hidden="false" customHeight="true" outlineLevel="0" collapsed="false">
      <c r="B198" s="190"/>
      <c r="C198" s="191"/>
      <c r="D198" s="192" t="s">
        <v>74</v>
      </c>
      <c r="E198" s="204" t="s">
        <v>173</v>
      </c>
      <c r="F198" s="204" t="s">
        <v>174</v>
      </c>
      <c r="G198" s="191"/>
      <c r="H198" s="191"/>
      <c r="I198" s="194"/>
      <c r="J198" s="205" t="n">
        <f aca="false">BK198</f>
        <v>0</v>
      </c>
      <c r="K198" s="191"/>
      <c r="L198" s="196"/>
      <c r="M198" s="197"/>
      <c r="N198" s="198"/>
      <c r="O198" s="198"/>
      <c r="P198" s="199" t="n">
        <f aca="false">SUM(P199:P285)</f>
        <v>0</v>
      </c>
      <c r="Q198" s="198"/>
      <c r="R198" s="199" t="n">
        <f aca="false">SUM(R199:R285)</f>
        <v>43.59222454</v>
      </c>
      <c r="S198" s="198"/>
      <c r="T198" s="200" t="n">
        <f aca="false">SUM(T199:T285)</f>
        <v>0</v>
      </c>
      <c r="AR198" s="201" t="s">
        <v>82</v>
      </c>
      <c r="AT198" s="202" t="s">
        <v>74</v>
      </c>
      <c r="AU198" s="202" t="s">
        <v>82</v>
      </c>
      <c r="AY198" s="201" t="s">
        <v>172</v>
      </c>
      <c r="BK198" s="203" t="n">
        <f aca="false">SUM(BK199:BK285)</f>
        <v>0</v>
      </c>
    </row>
    <row r="199" s="31" customFormat="true" ht="16.5" hidden="false" customHeight="true" outlineLevel="0" collapsed="false">
      <c r="A199" s="24"/>
      <c r="B199" s="25"/>
      <c r="C199" s="206" t="s">
        <v>7</v>
      </c>
      <c r="D199" s="206" t="s">
        <v>175</v>
      </c>
      <c r="E199" s="207" t="s">
        <v>1004</v>
      </c>
      <c r="F199" s="208" t="s">
        <v>1005</v>
      </c>
      <c r="G199" s="209" t="s">
        <v>178</v>
      </c>
      <c r="H199" s="210" t="n">
        <v>137.906</v>
      </c>
      <c r="I199" s="211"/>
      <c r="J199" s="212" t="n">
        <f aca="false">ROUND(I199*H199,2)</f>
        <v>0</v>
      </c>
      <c r="K199" s="208" t="s">
        <v>179</v>
      </c>
      <c r="L199" s="30"/>
      <c r="M199" s="213"/>
      <c r="N199" s="214" t="s">
        <v>46</v>
      </c>
      <c r="O199" s="67"/>
      <c r="P199" s="215" t="n">
        <f aca="false">O199*H199</f>
        <v>0</v>
      </c>
      <c r="Q199" s="215" t="n">
        <v>0.00026</v>
      </c>
      <c r="R199" s="215" t="n">
        <f aca="false">Q199*H199</f>
        <v>0.03585556</v>
      </c>
      <c r="S199" s="215" t="n">
        <v>0</v>
      </c>
      <c r="T199" s="216" t="n">
        <f aca="false">S199*H199</f>
        <v>0</v>
      </c>
      <c r="U199" s="24"/>
      <c r="V199" s="24"/>
      <c r="W199" s="24"/>
      <c r="X199" s="24"/>
      <c r="Y199" s="24"/>
      <c r="Z199" s="24"/>
      <c r="AA199" s="24"/>
      <c r="AB199" s="24"/>
      <c r="AC199" s="24"/>
      <c r="AD199" s="24"/>
      <c r="AE199" s="24"/>
      <c r="AR199" s="217" t="s">
        <v>180</v>
      </c>
      <c r="AT199" s="217" t="s">
        <v>175</v>
      </c>
      <c r="AU199" s="217" t="s">
        <v>84</v>
      </c>
      <c r="AY199" s="3" t="s">
        <v>172</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2</v>
      </c>
      <c r="BK199" s="218" t="n">
        <f aca="false">ROUND(I199*H199,2)</f>
        <v>0</v>
      </c>
      <c r="BL199" s="3" t="s">
        <v>180</v>
      </c>
      <c r="BM199" s="217" t="s">
        <v>1006</v>
      </c>
    </row>
    <row r="200" s="31" customFormat="true" ht="12.8" hidden="false" customHeight="false" outlineLevel="0" collapsed="false">
      <c r="A200" s="24"/>
      <c r="B200" s="25"/>
      <c r="C200" s="26"/>
      <c r="D200" s="219" t="s">
        <v>182</v>
      </c>
      <c r="E200" s="26"/>
      <c r="F200" s="220" t="s">
        <v>1007</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82</v>
      </c>
      <c r="AU200" s="3" t="s">
        <v>84</v>
      </c>
    </row>
    <row r="201" s="224" customFormat="true" ht="12.8" hidden="false" customHeight="false" outlineLevel="0" collapsed="false">
      <c r="B201" s="225"/>
      <c r="C201" s="226"/>
      <c r="D201" s="227" t="s">
        <v>184</v>
      </c>
      <c r="E201" s="228"/>
      <c r="F201" s="229" t="s">
        <v>1008</v>
      </c>
      <c r="G201" s="226"/>
      <c r="H201" s="230" t="n">
        <v>137.906</v>
      </c>
      <c r="I201" s="231"/>
      <c r="J201" s="226"/>
      <c r="K201" s="226"/>
      <c r="L201" s="232"/>
      <c r="M201" s="233"/>
      <c r="N201" s="234"/>
      <c r="O201" s="234"/>
      <c r="P201" s="234"/>
      <c r="Q201" s="234"/>
      <c r="R201" s="234"/>
      <c r="S201" s="234"/>
      <c r="T201" s="235"/>
      <c r="AT201" s="236" t="s">
        <v>184</v>
      </c>
      <c r="AU201" s="236" t="s">
        <v>84</v>
      </c>
      <c r="AV201" s="224" t="s">
        <v>84</v>
      </c>
      <c r="AW201" s="224" t="s">
        <v>35</v>
      </c>
      <c r="AX201" s="224" t="s">
        <v>75</v>
      </c>
      <c r="AY201" s="236" t="s">
        <v>172</v>
      </c>
    </row>
    <row r="202" s="237" customFormat="true" ht="12.8" hidden="false" customHeight="false" outlineLevel="0" collapsed="false">
      <c r="B202" s="238"/>
      <c r="C202" s="239"/>
      <c r="D202" s="227" t="s">
        <v>184</v>
      </c>
      <c r="E202" s="240"/>
      <c r="F202" s="241" t="s">
        <v>1009</v>
      </c>
      <c r="G202" s="239"/>
      <c r="H202" s="240"/>
      <c r="I202" s="242"/>
      <c r="J202" s="239"/>
      <c r="K202" s="239"/>
      <c r="L202" s="243"/>
      <c r="M202" s="244"/>
      <c r="N202" s="245"/>
      <c r="O202" s="245"/>
      <c r="P202" s="245"/>
      <c r="Q202" s="245"/>
      <c r="R202" s="245"/>
      <c r="S202" s="245"/>
      <c r="T202" s="246"/>
      <c r="AT202" s="247" t="s">
        <v>184</v>
      </c>
      <c r="AU202" s="247" t="s">
        <v>84</v>
      </c>
      <c r="AV202" s="237" t="s">
        <v>82</v>
      </c>
      <c r="AW202" s="237" t="s">
        <v>35</v>
      </c>
      <c r="AX202" s="237" t="s">
        <v>75</v>
      </c>
      <c r="AY202" s="247" t="s">
        <v>172</v>
      </c>
    </row>
    <row r="203" s="31" customFormat="true" ht="16.5" hidden="false" customHeight="true" outlineLevel="0" collapsed="false">
      <c r="A203" s="24"/>
      <c r="B203" s="25"/>
      <c r="C203" s="206" t="s">
        <v>315</v>
      </c>
      <c r="D203" s="206" t="s">
        <v>175</v>
      </c>
      <c r="E203" s="207" t="s">
        <v>1010</v>
      </c>
      <c r="F203" s="208" t="s">
        <v>1011</v>
      </c>
      <c r="G203" s="209" t="s">
        <v>178</v>
      </c>
      <c r="H203" s="210" t="n">
        <v>4.858</v>
      </c>
      <c r="I203" s="211"/>
      <c r="J203" s="212" t="n">
        <f aca="false">ROUND(I203*H203,2)</f>
        <v>0</v>
      </c>
      <c r="K203" s="208" t="s">
        <v>179</v>
      </c>
      <c r="L203" s="30"/>
      <c r="M203" s="213"/>
      <c r="N203" s="214" t="s">
        <v>46</v>
      </c>
      <c r="O203" s="67"/>
      <c r="P203" s="215" t="n">
        <f aca="false">O203*H203</f>
        <v>0</v>
      </c>
      <c r="Q203" s="215" t="n">
        <v>0.056</v>
      </c>
      <c r="R203" s="215" t="n">
        <f aca="false">Q203*H203</f>
        <v>0.272048</v>
      </c>
      <c r="S203" s="215" t="n">
        <v>0</v>
      </c>
      <c r="T203" s="216" t="n">
        <f aca="false">S203*H203</f>
        <v>0</v>
      </c>
      <c r="U203" s="24"/>
      <c r="V203" s="24"/>
      <c r="W203" s="24"/>
      <c r="X203" s="24"/>
      <c r="Y203" s="24"/>
      <c r="Z203" s="24"/>
      <c r="AA203" s="24"/>
      <c r="AB203" s="24"/>
      <c r="AC203" s="24"/>
      <c r="AD203" s="24"/>
      <c r="AE203" s="24"/>
      <c r="AR203" s="217" t="s">
        <v>180</v>
      </c>
      <c r="AT203" s="217" t="s">
        <v>175</v>
      </c>
      <c r="AU203" s="217" t="s">
        <v>84</v>
      </c>
      <c r="AY203" s="3" t="s">
        <v>172</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2</v>
      </c>
      <c r="BK203" s="218" t="n">
        <f aca="false">ROUND(I203*H203,2)</f>
        <v>0</v>
      </c>
      <c r="BL203" s="3" t="s">
        <v>180</v>
      </c>
      <c r="BM203" s="217" t="s">
        <v>1012</v>
      </c>
    </row>
    <row r="204" s="31" customFormat="true" ht="12.8" hidden="false" customHeight="false" outlineLevel="0" collapsed="false">
      <c r="A204" s="24"/>
      <c r="B204" s="25"/>
      <c r="C204" s="26"/>
      <c r="D204" s="219" t="s">
        <v>182</v>
      </c>
      <c r="E204" s="26"/>
      <c r="F204" s="220" t="s">
        <v>1013</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182</v>
      </c>
      <c r="AU204" s="3" t="s">
        <v>84</v>
      </c>
    </row>
    <row r="205" s="31" customFormat="true" ht="12.8" hidden="false" customHeight="false" outlineLevel="0" collapsed="false">
      <c r="A205" s="24"/>
      <c r="B205" s="25"/>
      <c r="C205" s="26"/>
      <c r="D205" s="227" t="s">
        <v>243</v>
      </c>
      <c r="E205" s="26"/>
      <c r="F205" s="248" t="s">
        <v>1014</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243</v>
      </c>
      <c r="AU205" s="3" t="s">
        <v>84</v>
      </c>
    </row>
    <row r="206" s="224" customFormat="true" ht="12.8" hidden="false" customHeight="false" outlineLevel="0" collapsed="false">
      <c r="B206" s="225"/>
      <c r="C206" s="226"/>
      <c r="D206" s="227" t="s">
        <v>184</v>
      </c>
      <c r="E206" s="228"/>
      <c r="F206" s="229" t="s">
        <v>1015</v>
      </c>
      <c r="G206" s="226"/>
      <c r="H206" s="230" t="n">
        <v>1.34</v>
      </c>
      <c r="I206" s="231"/>
      <c r="J206" s="226"/>
      <c r="K206" s="226"/>
      <c r="L206" s="232"/>
      <c r="M206" s="233"/>
      <c r="N206" s="234"/>
      <c r="O206" s="234"/>
      <c r="P206" s="234"/>
      <c r="Q206" s="234"/>
      <c r="R206" s="234"/>
      <c r="S206" s="234"/>
      <c r="T206" s="235"/>
      <c r="AT206" s="236" t="s">
        <v>184</v>
      </c>
      <c r="AU206" s="236" t="s">
        <v>84</v>
      </c>
      <c r="AV206" s="224" t="s">
        <v>84</v>
      </c>
      <c r="AW206" s="224" t="s">
        <v>35</v>
      </c>
      <c r="AX206" s="224" t="s">
        <v>75</v>
      </c>
      <c r="AY206" s="236" t="s">
        <v>172</v>
      </c>
    </row>
    <row r="207" s="224" customFormat="true" ht="12.8" hidden="false" customHeight="false" outlineLevel="0" collapsed="false">
      <c r="B207" s="225"/>
      <c r="C207" s="226"/>
      <c r="D207" s="227" t="s">
        <v>184</v>
      </c>
      <c r="E207" s="228"/>
      <c r="F207" s="229" t="s">
        <v>1016</v>
      </c>
      <c r="G207" s="226"/>
      <c r="H207" s="230" t="n">
        <v>2.513</v>
      </c>
      <c r="I207" s="231"/>
      <c r="J207" s="226"/>
      <c r="K207" s="226"/>
      <c r="L207" s="232"/>
      <c r="M207" s="233"/>
      <c r="N207" s="234"/>
      <c r="O207" s="234"/>
      <c r="P207" s="234"/>
      <c r="Q207" s="234"/>
      <c r="R207" s="234"/>
      <c r="S207" s="234"/>
      <c r="T207" s="235"/>
      <c r="AT207" s="236" t="s">
        <v>184</v>
      </c>
      <c r="AU207" s="236" t="s">
        <v>84</v>
      </c>
      <c r="AV207" s="224" t="s">
        <v>84</v>
      </c>
      <c r="AW207" s="224" t="s">
        <v>35</v>
      </c>
      <c r="AX207" s="224" t="s">
        <v>75</v>
      </c>
      <c r="AY207" s="236" t="s">
        <v>172</v>
      </c>
    </row>
    <row r="208" s="224" customFormat="true" ht="12.8" hidden="false" customHeight="false" outlineLevel="0" collapsed="false">
      <c r="B208" s="225"/>
      <c r="C208" s="226"/>
      <c r="D208" s="227" t="s">
        <v>184</v>
      </c>
      <c r="E208" s="228"/>
      <c r="F208" s="229" t="s">
        <v>1017</v>
      </c>
      <c r="G208" s="226"/>
      <c r="H208" s="230" t="n">
        <v>1.005</v>
      </c>
      <c r="I208" s="231"/>
      <c r="J208" s="226"/>
      <c r="K208" s="226"/>
      <c r="L208" s="232"/>
      <c r="M208" s="233"/>
      <c r="N208" s="234"/>
      <c r="O208" s="234"/>
      <c r="P208" s="234"/>
      <c r="Q208" s="234"/>
      <c r="R208" s="234"/>
      <c r="S208" s="234"/>
      <c r="T208" s="235"/>
      <c r="AT208" s="236" t="s">
        <v>184</v>
      </c>
      <c r="AU208" s="236" t="s">
        <v>84</v>
      </c>
      <c r="AV208" s="224" t="s">
        <v>84</v>
      </c>
      <c r="AW208" s="224" t="s">
        <v>35</v>
      </c>
      <c r="AX208" s="224" t="s">
        <v>75</v>
      </c>
      <c r="AY208" s="236" t="s">
        <v>172</v>
      </c>
    </row>
    <row r="209" s="31" customFormat="true" ht="24.15" hidden="false" customHeight="true" outlineLevel="0" collapsed="false">
      <c r="A209" s="24"/>
      <c r="B209" s="25"/>
      <c r="C209" s="206" t="s">
        <v>319</v>
      </c>
      <c r="D209" s="206" t="s">
        <v>175</v>
      </c>
      <c r="E209" s="207" t="s">
        <v>1018</v>
      </c>
      <c r="F209" s="208" t="s">
        <v>1019</v>
      </c>
      <c r="G209" s="209" t="s">
        <v>178</v>
      </c>
      <c r="H209" s="210" t="n">
        <v>119.259</v>
      </c>
      <c r="I209" s="211"/>
      <c r="J209" s="212" t="n">
        <f aca="false">ROUND(I209*H209,2)</f>
        <v>0</v>
      </c>
      <c r="K209" s="208" t="s">
        <v>179</v>
      </c>
      <c r="L209" s="30"/>
      <c r="M209" s="213"/>
      <c r="N209" s="214" t="s">
        <v>46</v>
      </c>
      <c r="O209" s="67"/>
      <c r="P209" s="215" t="n">
        <f aca="false">O209*H209</f>
        <v>0</v>
      </c>
      <c r="Q209" s="215" t="n">
        <v>0.00438</v>
      </c>
      <c r="R209" s="215" t="n">
        <f aca="false">Q209*H209</f>
        <v>0.52235442</v>
      </c>
      <c r="S209" s="215" t="n">
        <v>0</v>
      </c>
      <c r="T209" s="216" t="n">
        <f aca="false">S209*H209</f>
        <v>0</v>
      </c>
      <c r="U209" s="24"/>
      <c r="V209" s="24"/>
      <c r="W209" s="24"/>
      <c r="X209" s="24"/>
      <c r="Y209" s="24"/>
      <c r="Z209" s="24"/>
      <c r="AA209" s="24"/>
      <c r="AB209" s="24"/>
      <c r="AC209" s="24"/>
      <c r="AD209" s="24"/>
      <c r="AE209" s="24"/>
      <c r="AR209" s="217" t="s">
        <v>180</v>
      </c>
      <c r="AT209" s="217" t="s">
        <v>175</v>
      </c>
      <c r="AU209" s="217" t="s">
        <v>84</v>
      </c>
      <c r="AY209" s="3" t="s">
        <v>172</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2</v>
      </c>
      <c r="BK209" s="218" t="n">
        <f aca="false">ROUND(I209*H209,2)</f>
        <v>0</v>
      </c>
      <c r="BL209" s="3" t="s">
        <v>180</v>
      </c>
      <c r="BM209" s="217" t="s">
        <v>1020</v>
      </c>
    </row>
    <row r="210" s="31" customFormat="true" ht="12.8" hidden="false" customHeight="false" outlineLevel="0" collapsed="false">
      <c r="A210" s="24"/>
      <c r="B210" s="25"/>
      <c r="C210" s="26"/>
      <c r="D210" s="219" t="s">
        <v>182</v>
      </c>
      <c r="E210" s="26"/>
      <c r="F210" s="220" t="s">
        <v>1021</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182</v>
      </c>
      <c r="AU210" s="3" t="s">
        <v>84</v>
      </c>
    </row>
    <row r="211" s="224" customFormat="true" ht="12.8" hidden="false" customHeight="false" outlineLevel="0" collapsed="false">
      <c r="B211" s="225"/>
      <c r="C211" s="226"/>
      <c r="D211" s="227" t="s">
        <v>184</v>
      </c>
      <c r="E211" s="228"/>
      <c r="F211" s="229" t="s">
        <v>959</v>
      </c>
      <c r="G211" s="226"/>
      <c r="H211" s="230" t="n">
        <v>6.215</v>
      </c>
      <c r="I211" s="231"/>
      <c r="J211" s="226"/>
      <c r="K211" s="226"/>
      <c r="L211" s="232"/>
      <c r="M211" s="233"/>
      <c r="N211" s="234"/>
      <c r="O211" s="234"/>
      <c r="P211" s="234"/>
      <c r="Q211" s="234"/>
      <c r="R211" s="234"/>
      <c r="S211" s="234"/>
      <c r="T211" s="235"/>
      <c r="AT211" s="236" t="s">
        <v>184</v>
      </c>
      <c r="AU211" s="236" t="s">
        <v>84</v>
      </c>
      <c r="AV211" s="224" t="s">
        <v>84</v>
      </c>
      <c r="AW211" s="224" t="s">
        <v>35</v>
      </c>
      <c r="AX211" s="224" t="s">
        <v>75</v>
      </c>
      <c r="AY211" s="236" t="s">
        <v>172</v>
      </c>
    </row>
    <row r="212" s="224" customFormat="true" ht="12.8" hidden="false" customHeight="false" outlineLevel="0" collapsed="false">
      <c r="B212" s="225"/>
      <c r="C212" s="226"/>
      <c r="D212" s="227" t="s">
        <v>184</v>
      </c>
      <c r="E212" s="228"/>
      <c r="F212" s="229" t="s">
        <v>960</v>
      </c>
      <c r="G212" s="226"/>
      <c r="H212" s="230" t="n">
        <v>17.253</v>
      </c>
      <c r="I212" s="231"/>
      <c r="J212" s="226"/>
      <c r="K212" s="226"/>
      <c r="L212" s="232"/>
      <c r="M212" s="233"/>
      <c r="N212" s="234"/>
      <c r="O212" s="234"/>
      <c r="P212" s="234"/>
      <c r="Q212" s="234"/>
      <c r="R212" s="234"/>
      <c r="S212" s="234"/>
      <c r="T212" s="235"/>
      <c r="AT212" s="236" t="s">
        <v>184</v>
      </c>
      <c r="AU212" s="236" t="s">
        <v>84</v>
      </c>
      <c r="AV212" s="224" t="s">
        <v>84</v>
      </c>
      <c r="AW212" s="224" t="s">
        <v>35</v>
      </c>
      <c r="AX212" s="224" t="s">
        <v>75</v>
      </c>
      <c r="AY212" s="236" t="s">
        <v>172</v>
      </c>
    </row>
    <row r="213" s="224" customFormat="true" ht="12.8" hidden="false" customHeight="false" outlineLevel="0" collapsed="false">
      <c r="B213" s="225"/>
      <c r="C213" s="226"/>
      <c r="D213" s="227" t="s">
        <v>184</v>
      </c>
      <c r="E213" s="228"/>
      <c r="F213" s="229" t="s">
        <v>961</v>
      </c>
      <c r="G213" s="226"/>
      <c r="H213" s="230" t="n">
        <v>2.645</v>
      </c>
      <c r="I213" s="231"/>
      <c r="J213" s="226"/>
      <c r="K213" s="226"/>
      <c r="L213" s="232"/>
      <c r="M213" s="233"/>
      <c r="N213" s="234"/>
      <c r="O213" s="234"/>
      <c r="P213" s="234"/>
      <c r="Q213" s="234"/>
      <c r="R213" s="234"/>
      <c r="S213" s="234"/>
      <c r="T213" s="235"/>
      <c r="AT213" s="236" t="s">
        <v>184</v>
      </c>
      <c r="AU213" s="236" t="s">
        <v>84</v>
      </c>
      <c r="AV213" s="224" t="s">
        <v>84</v>
      </c>
      <c r="AW213" s="224" t="s">
        <v>35</v>
      </c>
      <c r="AX213" s="224" t="s">
        <v>75</v>
      </c>
      <c r="AY213" s="236" t="s">
        <v>172</v>
      </c>
    </row>
    <row r="214" s="224" customFormat="true" ht="12.8" hidden="false" customHeight="false" outlineLevel="0" collapsed="false">
      <c r="B214" s="225"/>
      <c r="C214" s="226"/>
      <c r="D214" s="227" t="s">
        <v>184</v>
      </c>
      <c r="E214" s="228"/>
      <c r="F214" s="229" t="s">
        <v>962</v>
      </c>
      <c r="G214" s="226"/>
      <c r="H214" s="230" t="n">
        <v>4.543</v>
      </c>
      <c r="I214" s="231"/>
      <c r="J214" s="226"/>
      <c r="K214" s="226"/>
      <c r="L214" s="232"/>
      <c r="M214" s="233"/>
      <c r="N214" s="234"/>
      <c r="O214" s="234"/>
      <c r="P214" s="234"/>
      <c r="Q214" s="234"/>
      <c r="R214" s="234"/>
      <c r="S214" s="234"/>
      <c r="T214" s="235"/>
      <c r="AT214" s="236" t="s">
        <v>184</v>
      </c>
      <c r="AU214" s="236" t="s">
        <v>84</v>
      </c>
      <c r="AV214" s="224" t="s">
        <v>84</v>
      </c>
      <c r="AW214" s="224" t="s">
        <v>35</v>
      </c>
      <c r="AX214" s="224" t="s">
        <v>75</v>
      </c>
      <c r="AY214" s="236" t="s">
        <v>172</v>
      </c>
    </row>
    <row r="215" s="224" customFormat="true" ht="12.8" hidden="false" customHeight="false" outlineLevel="0" collapsed="false">
      <c r="B215" s="225"/>
      <c r="C215" s="226"/>
      <c r="D215" s="227" t="s">
        <v>184</v>
      </c>
      <c r="E215" s="228"/>
      <c r="F215" s="229" t="s">
        <v>963</v>
      </c>
      <c r="G215" s="226"/>
      <c r="H215" s="230" t="n">
        <v>17.152</v>
      </c>
      <c r="I215" s="231"/>
      <c r="J215" s="226"/>
      <c r="K215" s="226"/>
      <c r="L215" s="232"/>
      <c r="M215" s="233"/>
      <c r="N215" s="234"/>
      <c r="O215" s="234"/>
      <c r="P215" s="234"/>
      <c r="Q215" s="234"/>
      <c r="R215" s="234"/>
      <c r="S215" s="234"/>
      <c r="T215" s="235"/>
      <c r="AT215" s="236" t="s">
        <v>184</v>
      </c>
      <c r="AU215" s="236" t="s">
        <v>84</v>
      </c>
      <c r="AV215" s="224" t="s">
        <v>84</v>
      </c>
      <c r="AW215" s="224" t="s">
        <v>35</v>
      </c>
      <c r="AX215" s="224" t="s">
        <v>75</v>
      </c>
      <c r="AY215" s="236" t="s">
        <v>172</v>
      </c>
    </row>
    <row r="216" s="224" customFormat="true" ht="12.8" hidden="false" customHeight="false" outlineLevel="0" collapsed="false">
      <c r="B216" s="225"/>
      <c r="C216" s="226"/>
      <c r="D216" s="227" t="s">
        <v>184</v>
      </c>
      <c r="E216" s="228"/>
      <c r="F216" s="229" t="s">
        <v>1022</v>
      </c>
      <c r="G216" s="226"/>
      <c r="H216" s="230" t="n">
        <v>48.743</v>
      </c>
      <c r="I216" s="231"/>
      <c r="J216" s="226"/>
      <c r="K216" s="226"/>
      <c r="L216" s="232"/>
      <c r="M216" s="233"/>
      <c r="N216" s="234"/>
      <c r="O216" s="234"/>
      <c r="P216" s="234"/>
      <c r="Q216" s="234"/>
      <c r="R216" s="234"/>
      <c r="S216" s="234"/>
      <c r="T216" s="235"/>
      <c r="AT216" s="236" t="s">
        <v>184</v>
      </c>
      <c r="AU216" s="236" t="s">
        <v>84</v>
      </c>
      <c r="AV216" s="224" t="s">
        <v>84</v>
      </c>
      <c r="AW216" s="224" t="s">
        <v>35</v>
      </c>
      <c r="AX216" s="224" t="s">
        <v>75</v>
      </c>
      <c r="AY216" s="236" t="s">
        <v>172</v>
      </c>
    </row>
    <row r="217" s="224" customFormat="true" ht="12.8" hidden="false" customHeight="false" outlineLevel="0" collapsed="false">
      <c r="B217" s="225"/>
      <c r="C217" s="226"/>
      <c r="D217" s="227" t="s">
        <v>184</v>
      </c>
      <c r="E217" s="228"/>
      <c r="F217" s="229" t="s">
        <v>1023</v>
      </c>
      <c r="G217" s="226"/>
      <c r="H217" s="230" t="n">
        <v>14.018</v>
      </c>
      <c r="I217" s="231"/>
      <c r="J217" s="226"/>
      <c r="K217" s="226"/>
      <c r="L217" s="232"/>
      <c r="M217" s="233"/>
      <c r="N217" s="234"/>
      <c r="O217" s="234"/>
      <c r="P217" s="234"/>
      <c r="Q217" s="234"/>
      <c r="R217" s="234"/>
      <c r="S217" s="234"/>
      <c r="T217" s="235"/>
      <c r="AT217" s="236" t="s">
        <v>184</v>
      </c>
      <c r="AU217" s="236" t="s">
        <v>84</v>
      </c>
      <c r="AV217" s="224" t="s">
        <v>84</v>
      </c>
      <c r="AW217" s="224" t="s">
        <v>35</v>
      </c>
      <c r="AX217" s="224" t="s">
        <v>75</v>
      </c>
      <c r="AY217" s="236" t="s">
        <v>172</v>
      </c>
    </row>
    <row r="218" s="224" customFormat="true" ht="12.8" hidden="false" customHeight="false" outlineLevel="0" collapsed="false">
      <c r="B218" s="225"/>
      <c r="C218" s="226"/>
      <c r="D218" s="227" t="s">
        <v>184</v>
      </c>
      <c r="E218" s="228"/>
      <c r="F218" s="229" t="s">
        <v>1024</v>
      </c>
      <c r="G218" s="226"/>
      <c r="H218" s="230" t="n">
        <v>8.69</v>
      </c>
      <c r="I218" s="231"/>
      <c r="J218" s="226"/>
      <c r="K218" s="226"/>
      <c r="L218" s="232"/>
      <c r="M218" s="233"/>
      <c r="N218" s="234"/>
      <c r="O218" s="234"/>
      <c r="P218" s="234"/>
      <c r="Q218" s="234"/>
      <c r="R218" s="234"/>
      <c r="S218" s="234"/>
      <c r="T218" s="235"/>
      <c r="AT218" s="236" t="s">
        <v>184</v>
      </c>
      <c r="AU218" s="236" t="s">
        <v>84</v>
      </c>
      <c r="AV218" s="224" t="s">
        <v>84</v>
      </c>
      <c r="AW218" s="224" t="s">
        <v>35</v>
      </c>
      <c r="AX218" s="224" t="s">
        <v>75</v>
      </c>
      <c r="AY218" s="236" t="s">
        <v>172</v>
      </c>
    </row>
    <row r="219" s="31" customFormat="true" ht="24.15" hidden="false" customHeight="true" outlineLevel="0" collapsed="false">
      <c r="A219" s="24"/>
      <c r="B219" s="25"/>
      <c r="C219" s="206" t="s">
        <v>324</v>
      </c>
      <c r="D219" s="206" t="s">
        <v>175</v>
      </c>
      <c r="E219" s="207" t="s">
        <v>1025</v>
      </c>
      <c r="F219" s="208" t="s">
        <v>1026</v>
      </c>
      <c r="G219" s="209" t="s">
        <v>178</v>
      </c>
      <c r="H219" s="210" t="n">
        <v>137.906</v>
      </c>
      <c r="I219" s="211"/>
      <c r="J219" s="212" t="n">
        <f aca="false">ROUND(I219*H219,2)</f>
        <v>0</v>
      </c>
      <c r="K219" s="208" t="s">
        <v>179</v>
      </c>
      <c r="L219" s="30"/>
      <c r="M219" s="213"/>
      <c r="N219" s="214" t="s">
        <v>46</v>
      </c>
      <c r="O219" s="67"/>
      <c r="P219" s="215" t="n">
        <f aca="false">O219*H219</f>
        <v>0</v>
      </c>
      <c r="Q219" s="215" t="n">
        <v>0.0147</v>
      </c>
      <c r="R219" s="215" t="n">
        <f aca="false">Q219*H219</f>
        <v>2.0272182</v>
      </c>
      <c r="S219" s="215" t="n">
        <v>0</v>
      </c>
      <c r="T219" s="216" t="n">
        <f aca="false">S219*H219</f>
        <v>0</v>
      </c>
      <c r="U219" s="24"/>
      <c r="V219" s="24"/>
      <c r="W219" s="24"/>
      <c r="X219" s="24"/>
      <c r="Y219" s="24"/>
      <c r="Z219" s="24"/>
      <c r="AA219" s="24"/>
      <c r="AB219" s="24"/>
      <c r="AC219" s="24"/>
      <c r="AD219" s="24"/>
      <c r="AE219" s="24"/>
      <c r="AR219" s="217" t="s">
        <v>180</v>
      </c>
      <c r="AT219" s="217" t="s">
        <v>175</v>
      </c>
      <c r="AU219" s="217" t="s">
        <v>84</v>
      </c>
      <c r="AY219" s="3" t="s">
        <v>172</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2</v>
      </c>
      <c r="BK219" s="218" t="n">
        <f aca="false">ROUND(I219*H219,2)</f>
        <v>0</v>
      </c>
      <c r="BL219" s="3" t="s">
        <v>180</v>
      </c>
      <c r="BM219" s="217" t="s">
        <v>1027</v>
      </c>
    </row>
    <row r="220" s="31" customFormat="true" ht="12.8" hidden="false" customHeight="false" outlineLevel="0" collapsed="false">
      <c r="A220" s="24"/>
      <c r="B220" s="25"/>
      <c r="C220" s="26"/>
      <c r="D220" s="219" t="s">
        <v>182</v>
      </c>
      <c r="E220" s="26"/>
      <c r="F220" s="220" t="s">
        <v>1028</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82</v>
      </c>
      <c r="AU220" s="3" t="s">
        <v>84</v>
      </c>
    </row>
    <row r="221" s="224" customFormat="true" ht="12.8" hidden="false" customHeight="false" outlineLevel="0" collapsed="false">
      <c r="B221" s="225"/>
      <c r="C221" s="226"/>
      <c r="D221" s="227" t="s">
        <v>184</v>
      </c>
      <c r="E221" s="228"/>
      <c r="F221" s="229" t="s">
        <v>1029</v>
      </c>
      <c r="G221" s="226"/>
      <c r="H221" s="230" t="n">
        <v>45.554</v>
      </c>
      <c r="I221" s="231"/>
      <c r="J221" s="226"/>
      <c r="K221" s="226"/>
      <c r="L221" s="232"/>
      <c r="M221" s="233"/>
      <c r="N221" s="234"/>
      <c r="O221" s="234"/>
      <c r="P221" s="234"/>
      <c r="Q221" s="234"/>
      <c r="R221" s="234"/>
      <c r="S221" s="234"/>
      <c r="T221" s="235"/>
      <c r="AT221" s="236" t="s">
        <v>184</v>
      </c>
      <c r="AU221" s="236" t="s">
        <v>84</v>
      </c>
      <c r="AV221" s="224" t="s">
        <v>84</v>
      </c>
      <c r="AW221" s="224" t="s">
        <v>35</v>
      </c>
      <c r="AX221" s="224" t="s">
        <v>75</v>
      </c>
      <c r="AY221" s="236" t="s">
        <v>172</v>
      </c>
    </row>
    <row r="222" s="224" customFormat="true" ht="12.8" hidden="false" customHeight="false" outlineLevel="0" collapsed="false">
      <c r="B222" s="225"/>
      <c r="C222" s="226"/>
      <c r="D222" s="227" t="s">
        <v>184</v>
      </c>
      <c r="E222" s="228"/>
      <c r="F222" s="229" t="s">
        <v>1030</v>
      </c>
      <c r="G222" s="226"/>
      <c r="H222" s="230" t="n">
        <v>54.052</v>
      </c>
      <c r="I222" s="231"/>
      <c r="J222" s="226"/>
      <c r="K222" s="226"/>
      <c r="L222" s="232"/>
      <c r="M222" s="233"/>
      <c r="N222" s="234"/>
      <c r="O222" s="234"/>
      <c r="P222" s="234"/>
      <c r="Q222" s="234"/>
      <c r="R222" s="234"/>
      <c r="S222" s="234"/>
      <c r="T222" s="235"/>
      <c r="AT222" s="236" t="s">
        <v>184</v>
      </c>
      <c r="AU222" s="236" t="s">
        <v>84</v>
      </c>
      <c r="AV222" s="224" t="s">
        <v>84</v>
      </c>
      <c r="AW222" s="224" t="s">
        <v>35</v>
      </c>
      <c r="AX222" s="224" t="s">
        <v>75</v>
      </c>
      <c r="AY222" s="236" t="s">
        <v>172</v>
      </c>
    </row>
    <row r="223" s="224" customFormat="true" ht="12.8" hidden="false" customHeight="false" outlineLevel="0" collapsed="false">
      <c r="B223" s="225"/>
      <c r="C223" s="226"/>
      <c r="D223" s="227" t="s">
        <v>184</v>
      </c>
      <c r="E223" s="228"/>
      <c r="F223" s="229" t="s">
        <v>1031</v>
      </c>
      <c r="G223" s="226"/>
      <c r="H223" s="230" t="n">
        <v>15.416</v>
      </c>
      <c r="I223" s="231"/>
      <c r="J223" s="226"/>
      <c r="K223" s="226"/>
      <c r="L223" s="232"/>
      <c r="M223" s="233"/>
      <c r="N223" s="234"/>
      <c r="O223" s="234"/>
      <c r="P223" s="234"/>
      <c r="Q223" s="234"/>
      <c r="R223" s="234"/>
      <c r="S223" s="234"/>
      <c r="T223" s="235"/>
      <c r="AT223" s="236" t="s">
        <v>184</v>
      </c>
      <c r="AU223" s="236" t="s">
        <v>84</v>
      </c>
      <c r="AV223" s="224" t="s">
        <v>84</v>
      </c>
      <c r="AW223" s="224" t="s">
        <v>35</v>
      </c>
      <c r="AX223" s="224" t="s">
        <v>75</v>
      </c>
      <c r="AY223" s="236" t="s">
        <v>172</v>
      </c>
    </row>
    <row r="224" s="224" customFormat="true" ht="12.8" hidden="false" customHeight="false" outlineLevel="0" collapsed="false">
      <c r="B224" s="225"/>
      <c r="C224" s="226"/>
      <c r="D224" s="227" t="s">
        <v>184</v>
      </c>
      <c r="E224" s="228"/>
      <c r="F224" s="229" t="s">
        <v>1032</v>
      </c>
      <c r="G224" s="226"/>
      <c r="H224" s="230" t="n">
        <v>5.07</v>
      </c>
      <c r="I224" s="231"/>
      <c r="J224" s="226"/>
      <c r="K224" s="226"/>
      <c r="L224" s="232"/>
      <c r="M224" s="233"/>
      <c r="N224" s="234"/>
      <c r="O224" s="234"/>
      <c r="P224" s="234"/>
      <c r="Q224" s="234"/>
      <c r="R224" s="234"/>
      <c r="S224" s="234"/>
      <c r="T224" s="235"/>
      <c r="AT224" s="236" t="s">
        <v>184</v>
      </c>
      <c r="AU224" s="236" t="s">
        <v>84</v>
      </c>
      <c r="AV224" s="224" t="s">
        <v>84</v>
      </c>
      <c r="AW224" s="224" t="s">
        <v>35</v>
      </c>
      <c r="AX224" s="224" t="s">
        <v>75</v>
      </c>
      <c r="AY224" s="236" t="s">
        <v>172</v>
      </c>
    </row>
    <row r="225" s="224" customFormat="true" ht="12.8" hidden="false" customHeight="false" outlineLevel="0" collapsed="false">
      <c r="B225" s="225"/>
      <c r="C225" s="226"/>
      <c r="D225" s="227" t="s">
        <v>184</v>
      </c>
      <c r="E225" s="228"/>
      <c r="F225" s="229" t="s">
        <v>1033</v>
      </c>
      <c r="G225" s="226"/>
      <c r="H225" s="230" t="n">
        <v>5.673</v>
      </c>
      <c r="I225" s="231"/>
      <c r="J225" s="226"/>
      <c r="K225" s="226"/>
      <c r="L225" s="232"/>
      <c r="M225" s="233"/>
      <c r="N225" s="234"/>
      <c r="O225" s="234"/>
      <c r="P225" s="234"/>
      <c r="Q225" s="234"/>
      <c r="R225" s="234"/>
      <c r="S225" s="234"/>
      <c r="T225" s="235"/>
      <c r="AT225" s="236" t="s">
        <v>184</v>
      </c>
      <c r="AU225" s="236" t="s">
        <v>84</v>
      </c>
      <c r="AV225" s="224" t="s">
        <v>84</v>
      </c>
      <c r="AW225" s="224" t="s">
        <v>35</v>
      </c>
      <c r="AX225" s="224" t="s">
        <v>75</v>
      </c>
      <c r="AY225" s="236" t="s">
        <v>172</v>
      </c>
    </row>
    <row r="226" s="224" customFormat="true" ht="12.8" hidden="false" customHeight="false" outlineLevel="0" collapsed="false">
      <c r="B226" s="225"/>
      <c r="C226" s="226"/>
      <c r="D226" s="227" t="s">
        <v>184</v>
      </c>
      <c r="E226" s="228"/>
      <c r="F226" s="229" t="s">
        <v>1034</v>
      </c>
      <c r="G226" s="226"/>
      <c r="H226" s="230" t="n">
        <v>5.463</v>
      </c>
      <c r="I226" s="231"/>
      <c r="J226" s="226"/>
      <c r="K226" s="226"/>
      <c r="L226" s="232"/>
      <c r="M226" s="233"/>
      <c r="N226" s="234"/>
      <c r="O226" s="234"/>
      <c r="P226" s="234"/>
      <c r="Q226" s="234"/>
      <c r="R226" s="234"/>
      <c r="S226" s="234"/>
      <c r="T226" s="235"/>
      <c r="AT226" s="236" t="s">
        <v>184</v>
      </c>
      <c r="AU226" s="236" t="s">
        <v>84</v>
      </c>
      <c r="AV226" s="224" t="s">
        <v>84</v>
      </c>
      <c r="AW226" s="224" t="s">
        <v>35</v>
      </c>
      <c r="AX226" s="224" t="s">
        <v>75</v>
      </c>
      <c r="AY226" s="236" t="s">
        <v>172</v>
      </c>
    </row>
    <row r="227" s="224" customFormat="true" ht="12.8" hidden="false" customHeight="false" outlineLevel="0" collapsed="false">
      <c r="B227" s="225"/>
      <c r="C227" s="226"/>
      <c r="D227" s="227" t="s">
        <v>184</v>
      </c>
      <c r="E227" s="228"/>
      <c r="F227" s="229" t="s">
        <v>1035</v>
      </c>
      <c r="G227" s="226"/>
      <c r="H227" s="230" t="n">
        <v>6.678</v>
      </c>
      <c r="I227" s="231"/>
      <c r="J227" s="226"/>
      <c r="K227" s="226"/>
      <c r="L227" s="232"/>
      <c r="M227" s="233"/>
      <c r="N227" s="234"/>
      <c r="O227" s="234"/>
      <c r="P227" s="234"/>
      <c r="Q227" s="234"/>
      <c r="R227" s="234"/>
      <c r="S227" s="234"/>
      <c r="T227" s="235"/>
      <c r="AT227" s="236" t="s">
        <v>184</v>
      </c>
      <c r="AU227" s="236" t="s">
        <v>84</v>
      </c>
      <c r="AV227" s="224" t="s">
        <v>84</v>
      </c>
      <c r="AW227" s="224" t="s">
        <v>35</v>
      </c>
      <c r="AX227" s="224" t="s">
        <v>75</v>
      </c>
      <c r="AY227" s="236" t="s">
        <v>172</v>
      </c>
    </row>
    <row r="228" s="237" customFormat="true" ht="12.8" hidden="false" customHeight="false" outlineLevel="0" collapsed="false">
      <c r="B228" s="238"/>
      <c r="C228" s="239"/>
      <c r="D228" s="227" t="s">
        <v>184</v>
      </c>
      <c r="E228" s="240"/>
      <c r="F228" s="241" t="s">
        <v>1036</v>
      </c>
      <c r="G228" s="239"/>
      <c r="H228" s="240"/>
      <c r="I228" s="242"/>
      <c r="J228" s="239"/>
      <c r="K228" s="239"/>
      <c r="L228" s="243"/>
      <c r="M228" s="244"/>
      <c r="N228" s="245"/>
      <c r="O228" s="245"/>
      <c r="P228" s="245"/>
      <c r="Q228" s="245"/>
      <c r="R228" s="245"/>
      <c r="S228" s="245"/>
      <c r="T228" s="246"/>
      <c r="AT228" s="247" t="s">
        <v>184</v>
      </c>
      <c r="AU228" s="247" t="s">
        <v>84</v>
      </c>
      <c r="AV228" s="237" t="s">
        <v>82</v>
      </c>
      <c r="AW228" s="237" t="s">
        <v>35</v>
      </c>
      <c r="AX228" s="237" t="s">
        <v>75</v>
      </c>
      <c r="AY228" s="247" t="s">
        <v>172</v>
      </c>
    </row>
    <row r="229" s="31" customFormat="true" ht="24.15" hidden="false" customHeight="true" outlineLevel="0" collapsed="false">
      <c r="A229" s="24"/>
      <c r="B229" s="25"/>
      <c r="C229" s="206" t="s">
        <v>331</v>
      </c>
      <c r="D229" s="206" t="s">
        <v>175</v>
      </c>
      <c r="E229" s="207" t="s">
        <v>1037</v>
      </c>
      <c r="F229" s="208" t="s">
        <v>1038</v>
      </c>
      <c r="G229" s="209" t="s">
        <v>178</v>
      </c>
      <c r="H229" s="210" t="n">
        <v>99.18</v>
      </c>
      <c r="I229" s="211"/>
      <c r="J229" s="212" t="n">
        <f aca="false">ROUND(I229*H229,2)</f>
        <v>0</v>
      </c>
      <c r="K229" s="208" t="s">
        <v>179</v>
      </c>
      <c r="L229" s="30"/>
      <c r="M229" s="213"/>
      <c r="N229" s="214" t="s">
        <v>46</v>
      </c>
      <c r="O229" s="67"/>
      <c r="P229" s="215" t="n">
        <f aca="false">O229*H229</f>
        <v>0</v>
      </c>
      <c r="Q229" s="215" t="n">
        <v>0.01733</v>
      </c>
      <c r="R229" s="215" t="n">
        <f aca="false">Q229*H229</f>
        <v>1.7187894</v>
      </c>
      <c r="S229" s="215" t="n">
        <v>0</v>
      </c>
      <c r="T229" s="216" t="n">
        <f aca="false">S229*H229</f>
        <v>0</v>
      </c>
      <c r="U229" s="24"/>
      <c r="V229" s="24"/>
      <c r="W229" s="24"/>
      <c r="X229" s="24"/>
      <c r="Y229" s="24"/>
      <c r="Z229" s="24"/>
      <c r="AA229" s="24"/>
      <c r="AB229" s="24"/>
      <c r="AC229" s="24"/>
      <c r="AD229" s="24"/>
      <c r="AE229" s="24"/>
      <c r="AR229" s="217" t="s">
        <v>180</v>
      </c>
      <c r="AT229" s="217" t="s">
        <v>175</v>
      </c>
      <c r="AU229" s="217" t="s">
        <v>84</v>
      </c>
      <c r="AY229" s="3" t="s">
        <v>172</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2</v>
      </c>
      <c r="BK229" s="218" t="n">
        <f aca="false">ROUND(I229*H229,2)</f>
        <v>0</v>
      </c>
      <c r="BL229" s="3" t="s">
        <v>180</v>
      </c>
      <c r="BM229" s="217" t="s">
        <v>1039</v>
      </c>
    </row>
    <row r="230" s="31" customFormat="true" ht="12.8" hidden="false" customHeight="false" outlineLevel="0" collapsed="false">
      <c r="A230" s="24"/>
      <c r="B230" s="25"/>
      <c r="C230" s="26"/>
      <c r="D230" s="219" t="s">
        <v>182</v>
      </c>
      <c r="E230" s="26"/>
      <c r="F230" s="220" t="s">
        <v>1040</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182</v>
      </c>
      <c r="AU230" s="3" t="s">
        <v>84</v>
      </c>
    </row>
    <row r="231" s="224" customFormat="true" ht="12.8" hidden="false" customHeight="false" outlineLevel="0" collapsed="false">
      <c r="B231" s="225"/>
      <c r="C231" s="226"/>
      <c r="D231" s="227" t="s">
        <v>184</v>
      </c>
      <c r="E231" s="228"/>
      <c r="F231" s="229" t="s">
        <v>1041</v>
      </c>
      <c r="G231" s="226"/>
      <c r="H231" s="230" t="n">
        <v>99.18</v>
      </c>
      <c r="I231" s="231"/>
      <c r="J231" s="226"/>
      <c r="K231" s="226"/>
      <c r="L231" s="232"/>
      <c r="M231" s="233"/>
      <c r="N231" s="234"/>
      <c r="O231" s="234"/>
      <c r="P231" s="234"/>
      <c r="Q231" s="234"/>
      <c r="R231" s="234"/>
      <c r="S231" s="234"/>
      <c r="T231" s="235"/>
      <c r="AT231" s="236" t="s">
        <v>184</v>
      </c>
      <c r="AU231" s="236" t="s">
        <v>84</v>
      </c>
      <c r="AV231" s="224" t="s">
        <v>84</v>
      </c>
      <c r="AW231" s="224" t="s">
        <v>35</v>
      </c>
      <c r="AX231" s="224" t="s">
        <v>75</v>
      </c>
      <c r="AY231" s="236" t="s">
        <v>172</v>
      </c>
    </row>
    <row r="232" s="31" customFormat="true" ht="21.75" hidden="false" customHeight="true" outlineLevel="0" collapsed="false">
      <c r="A232" s="24"/>
      <c r="B232" s="25"/>
      <c r="C232" s="206" t="s">
        <v>338</v>
      </c>
      <c r="D232" s="206" t="s">
        <v>175</v>
      </c>
      <c r="E232" s="207" t="s">
        <v>1042</v>
      </c>
      <c r="F232" s="208" t="s">
        <v>1043</v>
      </c>
      <c r="G232" s="209" t="s">
        <v>214</v>
      </c>
      <c r="H232" s="210" t="n">
        <v>29</v>
      </c>
      <c r="I232" s="211"/>
      <c r="J232" s="212" t="n">
        <f aca="false">ROUND(I232*H232,2)</f>
        <v>0</v>
      </c>
      <c r="K232" s="208" t="s">
        <v>179</v>
      </c>
      <c r="L232" s="30"/>
      <c r="M232" s="213"/>
      <c r="N232" s="214" t="s">
        <v>46</v>
      </c>
      <c r="O232" s="67"/>
      <c r="P232" s="215" t="n">
        <f aca="false">O232*H232</f>
        <v>0</v>
      </c>
      <c r="Q232" s="215" t="n">
        <v>0.01</v>
      </c>
      <c r="R232" s="215" t="n">
        <f aca="false">Q232*H232</f>
        <v>0.29</v>
      </c>
      <c r="S232" s="215" t="n">
        <v>0</v>
      </c>
      <c r="T232" s="216" t="n">
        <f aca="false">S232*H232</f>
        <v>0</v>
      </c>
      <c r="U232" s="24"/>
      <c r="V232" s="24"/>
      <c r="W232" s="24"/>
      <c r="X232" s="24"/>
      <c r="Y232" s="24"/>
      <c r="Z232" s="24"/>
      <c r="AA232" s="24"/>
      <c r="AB232" s="24"/>
      <c r="AC232" s="24"/>
      <c r="AD232" s="24"/>
      <c r="AE232" s="24"/>
      <c r="AR232" s="217" t="s">
        <v>180</v>
      </c>
      <c r="AT232" s="217" t="s">
        <v>175</v>
      </c>
      <c r="AU232" s="217" t="s">
        <v>84</v>
      </c>
      <c r="AY232" s="3" t="s">
        <v>172</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2</v>
      </c>
      <c r="BK232" s="218" t="n">
        <f aca="false">ROUND(I232*H232,2)</f>
        <v>0</v>
      </c>
      <c r="BL232" s="3" t="s">
        <v>180</v>
      </c>
      <c r="BM232" s="217" t="s">
        <v>1044</v>
      </c>
    </row>
    <row r="233" s="31" customFormat="true" ht="12.8" hidden="false" customHeight="false" outlineLevel="0" collapsed="false">
      <c r="A233" s="24"/>
      <c r="B233" s="25"/>
      <c r="C233" s="26"/>
      <c r="D233" s="219" t="s">
        <v>182</v>
      </c>
      <c r="E233" s="26"/>
      <c r="F233" s="220" t="s">
        <v>1045</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82</v>
      </c>
      <c r="AU233" s="3" t="s">
        <v>84</v>
      </c>
    </row>
    <row r="234" s="224" customFormat="true" ht="12.8" hidden="false" customHeight="false" outlineLevel="0" collapsed="false">
      <c r="B234" s="225"/>
      <c r="C234" s="226"/>
      <c r="D234" s="227" t="s">
        <v>184</v>
      </c>
      <c r="E234" s="228"/>
      <c r="F234" s="229" t="s">
        <v>1046</v>
      </c>
      <c r="G234" s="226"/>
      <c r="H234" s="230" t="n">
        <v>29</v>
      </c>
      <c r="I234" s="231"/>
      <c r="J234" s="226"/>
      <c r="K234" s="226"/>
      <c r="L234" s="232"/>
      <c r="M234" s="233"/>
      <c r="N234" s="234"/>
      <c r="O234" s="234"/>
      <c r="P234" s="234"/>
      <c r="Q234" s="234"/>
      <c r="R234" s="234"/>
      <c r="S234" s="234"/>
      <c r="T234" s="235"/>
      <c r="AT234" s="236" t="s">
        <v>184</v>
      </c>
      <c r="AU234" s="236" t="s">
        <v>84</v>
      </c>
      <c r="AV234" s="224" t="s">
        <v>84</v>
      </c>
      <c r="AW234" s="224" t="s">
        <v>35</v>
      </c>
      <c r="AX234" s="224" t="s">
        <v>75</v>
      </c>
      <c r="AY234" s="236" t="s">
        <v>172</v>
      </c>
    </row>
    <row r="235" s="31" customFormat="true" ht="21.75" hidden="false" customHeight="true" outlineLevel="0" collapsed="false">
      <c r="A235" s="24"/>
      <c r="B235" s="25"/>
      <c r="C235" s="206" t="s">
        <v>343</v>
      </c>
      <c r="D235" s="206" t="s">
        <v>175</v>
      </c>
      <c r="E235" s="207" t="s">
        <v>1047</v>
      </c>
      <c r="F235" s="208" t="s">
        <v>1048</v>
      </c>
      <c r="G235" s="209" t="s">
        <v>214</v>
      </c>
      <c r="H235" s="210" t="n">
        <v>13</v>
      </c>
      <c r="I235" s="211"/>
      <c r="J235" s="212" t="n">
        <f aca="false">ROUND(I235*H235,2)</f>
        <v>0</v>
      </c>
      <c r="K235" s="208" t="s">
        <v>179</v>
      </c>
      <c r="L235" s="30"/>
      <c r="M235" s="213"/>
      <c r="N235" s="214" t="s">
        <v>46</v>
      </c>
      <c r="O235" s="67"/>
      <c r="P235" s="215" t="n">
        <f aca="false">O235*H235</f>
        <v>0</v>
      </c>
      <c r="Q235" s="215" t="n">
        <v>0.0406</v>
      </c>
      <c r="R235" s="215" t="n">
        <f aca="false">Q235*H235</f>
        <v>0.5278</v>
      </c>
      <c r="S235" s="215" t="n">
        <v>0</v>
      </c>
      <c r="T235" s="216" t="n">
        <f aca="false">S235*H235</f>
        <v>0</v>
      </c>
      <c r="U235" s="24"/>
      <c r="V235" s="24"/>
      <c r="W235" s="24"/>
      <c r="X235" s="24"/>
      <c r="Y235" s="24"/>
      <c r="Z235" s="24"/>
      <c r="AA235" s="24"/>
      <c r="AB235" s="24"/>
      <c r="AC235" s="24"/>
      <c r="AD235" s="24"/>
      <c r="AE235" s="24"/>
      <c r="AR235" s="217" t="s">
        <v>180</v>
      </c>
      <c r="AT235" s="217" t="s">
        <v>175</v>
      </c>
      <c r="AU235" s="217" t="s">
        <v>84</v>
      </c>
      <c r="AY235" s="3" t="s">
        <v>172</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2</v>
      </c>
      <c r="BK235" s="218" t="n">
        <f aca="false">ROUND(I235*H235,2)</f>
        <v>0</v>
      </c>
      <c r="BL235" s="3" t="s">
        <v>180</v>
      </c>
      <c r="BM235" s="217" t="s">
        <v>1049</v>
      </c>
    </row>
    <row r="236" s="31" customFormat="true" ht="12.8" hidden="false" customHeight="false" outlineLevel="0" collapsed="false">
      <c r="A236" s="24"/>
      <c r="B236" s="25"/>
      <c r="C236" s="26"/>
      <c r="D236" s="219" t="s">
        <v>182</v>
      </c>
      <c r="E236" s="26"/>
      <c r="F236" s="220" t="s">
        <v>1050</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82</v>
      </c>
      <c r="AU236" s="3" t="s">
        <v>84</v>
      </c>
    </row>
    <row r="237" s="31" customFormat="true" ht="21.75" hidden="false" customHeight="true" outlineLevel="0" collapsed="false">
      <c r="A237" s="24"/>
      <c r="B237" s="25"/>
      <c r="C237" s="206" t="s">
        <v>350</v>
      </c>
      <c r="D237" s="206" t="s">
        <v>175</v>
      </c>
      <c r="E237" s="207" t="s">
        <v>1051</v>
      </c>
      <c r="F237" s="208" t="s">
        <v>1052</v>
      </c>
      <c r="G237" s="209" t="s">
        <v>214</v>
      </c>
      <c r="H237" s="210" t="n">
        <v>1</v>
      </c>
      <c r="I237" s="211"/>
      <c r="J237" s="212" t="n">
        <f aca="false">ROUND(I237*H237,2)</f>
        <v>0</v>
      </c>
      <c r="K237" s="208" t="s">
        <v>179</v>
      </c>
      <c r="L237" s="30"/>
      <c r="M237" s="213"/>
      <c r="N237" s="214" t="s">
        <v>46</v>
      </c>
      <c r="O237" s="67"/>
      <c r="P237" s="215" t="n">
        <f aca="false">O237*H237</f>
        <v>0</v>
      </c>
      <c r="Q237" s="215" t="n">
        <v>0.1541</v>
      </c>
      <c r="R237" s="215" t="n">
        <f aca="false">Q237*H237</f>
        <v>0.1541</v>
      </c>
      <c r="S237" s="215" t="n">
        <v>0</v>
      </c>
      <c r="T237" s="216" t="n">
        <f aca="false">S237*H237</f>
        <v>0</v>
      </c>
      <c r="U237" s="24"/>
      <c r="V237" s="24"/>
      <c r="W237" s="24"/>
      <c r="X237" s="24"/>
      <c r="Y237" s="24"/>
      <c r="Z237" s="24"/>
      <c r="AA237" s="24"/>
      <c r="AB237" s="24"/>
      <c r="AC237" s="24"/>
      <c r="AD237" s="24"/>
      <c r="AE237" s="24"/>
      <c r="AR237" s="217" t="s">
        <v>180</v>
      </c>
      <c r="AT237" s="217" t="s">
        <v>175</v>
      </c>
      <c r="AU237" s="217" t="s">
        <v>84</v>
      </c>
      <c r="AY237" s="3" t="s">
        <v>172</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2</v>
      </c>
      <c r="BK237" s="218" t="n">
        <f aca="false">ROUND(I237*H237,2)</f>
        <v>0</v>
      </c>
      <c r="BL237" s="3" t="s">
        <v>180</v>
      </c>
      <c r="BM237" s="217" t="s">
        <v>1053</v>
      </c>
    </row>
    <row r="238" s="31" customFormat="true" ht="12.8" hidden="false" customHeight="false" outlineLevel="0" collapsed="false">
      <c r="A238" s="24"/>
      <c r="B238" s="25"/>
      <c r="C238" s="26"/>
      <c r="D238" s="219" t="s">
        <v>182</v>
      </c>
      <c r="E238" s="26"/>
      <c r="F238" s="220" t="s">
        <v>1054</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182</v>
      </c>
      <c r="AU238" s="3" t="s">
        <v>84</v>
      </c>
    </row>
    <row r="239" s="31" customFormat="true" ht="24.15" hidden="false" customHeight="true" outlineLevel="0" collapsed="false">
      <c r="A239" s="24"/>
      <c r="B239" s="25"/>
      <c r="C239" s="206" t="s">
        <v>358</v>
      </c>
      <c r="D239" s="206" t="s">
        <v>175</v>
      </c>
      <c r="E239" s="207" t="s">
        <v>1055</v>
      </c>
      <c r="F239" s="208" t="s">
        <v>1056</v>
      </c>
      <c r="G239" s="209" t="s">
        <v>178</v>
      </c>
      <c r="H239" s="210" t="n">
        <v>1.04</v>
      </c>
      <c r="I239" s="211"/>
      <c r="J239" s="212" t="n">
        <f aca="false">ROUND(I239*H239,2)</f>
        <v>0</v>
      </c>
      <c r="K239" s="208" t="s">
        <v>179</v>
      </c>
      <c r="L239" s="30"/>
      <c r="M239" s="213"/>
      <c r="N239" s="214" t="s">
        <v>46</v>
      </c>
      <c r="O239" s="67"/>
      <c r="P239" s="215" t="n">
        <f aca="false">O239*H239</f>
        <v>0</v>
      </c>
      <c r="Q239" s="215" t="n">
        <v>0.00438</v>
      </c>
      <c r="R239" s="215" t="n">
        <f aca="false">Q239*H239</f>
        <v>0.0045552</v>
      </c>
      <c r="S239" s="215" t="n">
        <v>0</v>
      </c>
      <c r="T239" s="216" t="n">
        <f aca="false">S239*H239</f>
        <v>0</v>
      </c>
      <c r="U239" s="24"/>
      <c r="V239" s="24"/>
      <c r="W239" s="24"/>
      <c r="X239" s="24"/>
      <c r="Y239" s="24"/>
      <c r="Z239" s="24"/>
      <c r="AA239" s="24"/>
      <c r="AB239" s="24"/>
      <c r="AC239" s="24"/>
      <c r="AD239" s="24"/>
      <c r="AE239" s="24"/>
      <c r="AR239" s="217" t="s">
        <v>180</v>
      </c>
      <c r="AT239" s="217" t="s">
        <v>175</v>
      </c>
      <c r="AU239" s="217" t="s">
        <v>84</v>
      </c>
      <c r="AY239" s="3" t="s">
        <v>172</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2</v>
      </c>
      <c r="BK239" s="218" t="n">
        <f aca="false">ROUND(I239*H239,2)</f>
        <v>0</v>
      </c>
      <c r="BL239" s="3" t="s">
        <v>180</v>
      </c>
      <c r="BM239" s="217" t="s">
        <v>1057</v>
      </c>
    </row>
    <row r="240" s="31" customFormat="true" ht="12.8" hidden="false" customHeight="false" outlineLevel="0" collapsed="false">
      <c r="A240" s="24"/>
      <c r="B240" s="25"/>
      <c r="C240" s="26"/>
      <c r="D240" s="219" t="s">
        <v>182</v>
      </c>
      <c r="E240" s="26"/>
      <c r="F240" s="220" t="s">
        <v>1058</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82</v>
      </c>
      <c r="AU240" s="3" t="s">
        <v>84</v>
      </c>
    </row>
    <row r="241" s="224" customFormat="true" ht="12.8" hidden="false" customHeight="false" outlineLevel="0" collapsed="false">
      <c r="B241" s="225"/>
      <c r="C241" s="226"/>
      <c r="D241" s="227" t="s">
        <v>184</v>
      </c>
      <c r="E241" s="228"/>
      <c r="F241" s="229" t="s">
        <v>1059</v>
      </c>
      <c r="G241" s="226"/>
      <c r="H241" s="230" t="n">
        <v>1.04</v>
      </c>
      <c r="I241" s="231"/>
      <c r="J241" s="226"/>
      <c r="K241" s="226"/>
      <c r="L241" s="232"/>
      <c r="M241" s="233"/>
      <c r="N241" s="234"/>
      <c r="O241" s="234"/>
      <c r="P241" s="234"/>
      <c r="Q241" s="234"/>
      <c r="R241" s="234"/>
      <c r="S241" s="234"/>
      <c r="T241" s="235"/>
      <c r="AT241" s="236" t="s">
        <v>184</v>
      </c>
      <c r="AU241" s="236" t="s">
        <v>84</v>
      </c>
      <c r="AV241" s="224" t="s">
        <v>84</v>
      </c>
      <c r="AW241" s="224" t="s">
        <v>35</v>
      </c>
      <c r="AX241" s="224" t="s">
        <v>75</v>
      </c>
      <c r="AY241" s="236" t="s">
        <v>172</v>
      </c>
    </row>
    <row r="242" s="31" customFormat="true" ht="16.5" hidden="false" customHeight="true" outlineLevel="0" collapsed="false">
      <c r="A242" s="24"/>
      <c r="B242" s="25"/>
      <c r="C242" s="206" t="s">
        <v>363</v>
      </c>
      <c r="D242" s="206" t="s">
        <v>175</v>
      </c>
      <c r="E242" s="207" t="s">
        <v>1060</v>
      </c>
      <c r="F242" s="208" t="s">
        <v>1061</v>
      </c>
      <c r="G242" s="209" t="s">
        <v>178</v>
      </c>
      <c r="H242" s="210" t="n">
        <v>1.04</v>
      </c>
      <c r="I242" s="211"/>
      <c r="J242" s="212" t="n">
        <f aca="false">ROUND(I242*H242,2)</f>
        <v>0</v>
      </c>
      <c r="K242" s="208" t="s">
        <v>179</v>
      </c>
      <c r="L242" s="30"/>
      <c r="M242" s="213"/>
      <c r="N242" s="214" t="s">
        <v>46</v>
      </c>
      <c r="O242" s="67"/>
      <c r="P242" s="215" t="n">
        <f aca="false">O242*H242</f>
        <v>0</v>
      </c>
      <c r="Q242" s="215" t="n">
        <v>0.0002</v>
      </c>
      <c r="R242" s="215" t="n">
        <f aca="false">Q242*H242</f>
        <v>0.000208</v>
      </c>
      <c r="S242" s="215" t="n">
        <v>0</v>
      </c>
      <c r="T242" s="216" t="n">
        <f aca="false">S242*H242</f>
        <v>0</v>
      </c>
      <c r="U242" s="24"/>
      <c r="V242" s="24"/>
      <c r="W242" s="24"/>
      <c r="X242" s="24"/>
      <c r="Y242" s="24"/>
      <c r="Z242" s="24"/>
      <c r="AA242" s="24"/>
      <c r="AB242" s="24"/>
      <c r="AC242" s="24"/>
      <c r="AD242" s="24"/>
      <c r="AE242" s="24"/>
      <c r="AR242" s="217" t="s">
        <v>180</v>
      </c>
      <c r="AT242" s="217" t="s">
        <v>175</v>
      </c>
      <c r="AU242" s="217" t="s">
        <v>84</v>
      </c>
      <c r="AY242" s="3" t="s">
        <v>172</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2</v>
      </c>
      <c r="BK242" s="218" t="n">
        <f aca="false">ROUND(I242*H242,2)</f>
        <v>0</v>
      </c>
      <c r="BL242" s="3" t="s">
        <v>180</v>
      </c>
      <c r="BM242" s="217" t="s">
        <v>1062</v>
      </c>
    </row>
    <row r="243" s="31" customFormat="true" ht="12.8" hidden="false" customHeight="false" outlineLevel="0" collapsed="false">
      <c r="A243" s="24"/>
      <c r="B243" s="25"/>
      <c r="C243" s="26"/>
      <c r="D243" s="219" t="s">
        <v>182</v>
      </c>
      <c r="E243" s="26"/>
      <c r="F243" s="220" t="s">
        <v>1063</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82</v>
      </c>
      <c r="AU243" s="3" t="s">
        <v>84</v>
      </c>
    </row>
    <row r="244" s="31" customFormat="true" ht="24.15" hidden="false" customHeight="true" outlineLevel="0" collapsed="false">
      <c r="A244" s="24"/>
      <c r="B244" s="25"/>
      <c r="C244" s="206" t="s">
        <v>369</v>
      </c>
      <c r="D244" s="206" t="s">
        <v>175</v>
      </c>
      <c r="E244" s="207" t="s">
        <v>1064</v>
      </c>
      <c r="F244" s="208" t="s">
        <v>1065</v>
      </c>
      <c r="G244" s="209" t="s">
        <v>178</v>
      </c>
      <c r="H244" s="210" t="n">
        <v>1.04</v>
      </c>
      <c r="I244" s="211"/>
      <c r="J244" s="212" t="n">
        <f aca="false">ROUND(I244*H244,2)</f>
        <v>0</v>
      </c>
      <c r="K244" s="208" t="s">
        <v>179</v>
      </c>
      <c r="L244" s="30"/>
      <c r="M244" s="213"/>
      <c r="N244" s="214" t="s">
        <v>46</v>
      </c>
      <c r="O244" s="67"/>
      <c r="P244" s="215" t="n">
        <f aca="false">O244*H244</f>
        <v>0</v>
      </c>
      <c r="Q244" s="215" t="n">
        <v>0.0027</v>
      </c>
      <c r="R244" s="215" t="n">
        <f aca="false">Q244*H244</f>
        <v>0.002808</v>
      </c>
      <c r="S244" s="215" t="n">
        <v>0</v>
      </c>
      <c r="T244" s="216" t="n">
        <f aca="false">S244*H244</f>
        <v>0</v>
      </c>
      <c r="U244" s="24"/>
      <c r="V244" s="24"/>
      <c r="W244" s="24"/>
      <c r="X244" s="24"/>
      <c r="Y244" s="24"/>
      <c r="Z244" s="24"/>
      <c r="AA244" s="24"/>
      <c r="AB244" s="24"/>
      <c r="AC244" s="24"/>
      <c r="AD244" s="24"/>
      <c r="AE244" s="24"/>
      <c r="AR244" s="217" t="s">
        <v>180</v>
      </c>
      <c r="AT244" s="217" t="s">
        <v>175</v>
      </c>
      <c r="AU244" s="217" t="s">
        <v>84</v>
      </c>
      <c r="AY244" s="3" t="s">
        <v>172</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2</v>
      </c>
      <c r="BK244" s="218" t="n">
        <f aca="false">ROUND(I244*H244,2)</f>
        <v>0</v>
      </c>
      <c r="BL244" s="3" t="s">
        <v>180</v>
      </c>
      <c r="BM244" s="217" t="s">
        <v>1066</v>
      </c>
    </row>
    <row r="245" s="31" customFormat="true" ht="12.8" hidden="false" customHeight="false" outlineLevel="0" collapsed="false">
      <c r="A245" s="24"/>
      <c r="B245" s="25"/>
      <c r="C245" s="26"/>
      <c r="D245" s="219" t="s">
        <v>182</v>
      </c>
      <c r="E245" s="26"/>
      <c r="F245" s="220" t="s">
        <v>1067</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82</v>
      </c>
      <c r="AU245" s="3" t="s">
        <v>84</v>
      </c>
    </row>
    <row r="246" s="31" customFormat="true" ht="24.15" hidden="false" customHeight="true" outlineLevel="0" collapsed="false">
      <c r="A246" s="24"/>
      <c r="B246" s="25"/>
      <c r="C246" s="206" t="s">
        <v>301</v>
      </c>
      <c r="D246" s="206" t="s">
        <v>175</v>
      </c>
      <c r="E246" s="207" t="s">
        <v>1068</v>
      </c>
      <c r="F246" s="208" t="s">
        <v>1069</v>
      </c>
      <c r="G246" s="209" t="s">
        <v>188</v>
      </c>
      <c r="H246" s="210" t="n">
        <v>0.33</v>
      </c>
      <c r="I246" s="211"/>
      <c r="J246" s="212" t="n">
        <f aca="false">ROUND(I246*H246,2)</f>
        <v>0</v>
      </c>
      <c r="K246" s="208" t="s">
        <v>179</v>
      </c>
      <c r="L246" s="30"/>
      <c r="M246" s="213"/>
      <c r="N246" s="214" t="s">
        <v>46</v>
      </c>
      <c r="O246" s="67"/>
      <c r="P246" s="215" t="n">
        <f aca="false">O246*H246</f>
        <v>0</v>
      </c>
      <c r="Q246" s="215" t="n">
        <v>2.30102</v>
      </c>
      <c r="R246" s="215" t="n">
        <f aca="false">Q246*H246</f>
        <v>0.7593366</v>
      </c>
      <c r="S246" s="215" t="n">
        <v>0</v>
      </c>
      <c r="T246" s="216" t="n">
        <f aca="false">S246*H246</f>
        <v>0</v>
      </c>
      <c r="U246" s="24"/>
      <c r="V246" s="24"/>
      <c r="W246" s="24"/>
      <c r="X246" s="24"/>
      <c r="Y246" s="24"/>
      <c r="Z246" s="24"/>
      <c r="AA246" s="24"/>
      <c r="AB246" s="24"/>
      <c r="AC246" s="24"/>
      <c r="AD246" s="24"/>
      <c r="AE246" s="24"/>
      <c r="AR246" s="217" t="s">
        <v>180</v>
      </c>
      <c r="AT246" s="217" t="s">
        <v>175</v>
      </c>
      <c r="AU246" s="217" t="s">
        <v>84</v>
      </c>
      <c r="AY246" s="3" t="s">
        <v>172</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2</v>
      </c>
      <c r="BK246" s="218" t="n">
        <f aca="false">ROUND(I246*H246,2)</f>
        <v>0</v>
      </c>
      <c r="BL246" s="3" t="s">
        <v>180</v>
      </c>
      <c r="BM246" s="217" t="s">
        <v>1070</v>
      </c>
    </row>
    <row r="247" s="31" customFormat="true" ht="12.8" hidden="false" customHeight="false" outlineLevel="0" collapsed="false">
      <c r="A247" s="24"/>
      <c r="B247" s="25"/>
      <c r="C247" s="26"/>
      <c r="D247" s="219" t="s">
        <v>182</v>
      </c>
      <c r="E247" s="26"/>
      <c r="F247" s="220" t="s">
        <v>1071</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82</v>
      </c>
      <c r="AU247" s="3" t="s">
        <v>84</v>
      </c>
    </row>
    <row r="248" s="224" customFormat="true" ht="12.8" hidden="false" customHeight="false" outlineLevel="0" collapsed="false">
      <c r="B248" s="225"/>
      <c r="C248" s="226"/>
      <c r="D248" s="227" t="s">
        <v>184</v>
      </c>
      <c r="E248" s="228"/>
      <c r="F248" s="229" t="s">
        <v>1072</v>
      </c>
      <c r="G248" s="226"/>
      <c r="H248" s="230" t="n">
        <v>0.33</v>
      </c>
      <c r="I248" s="231"/>
      <c r="J248" s="226"/>
      <c r="K248" s="226"/>
      <c r="L248" s="232"/>
      <c r="M248" s="233"/>
      <c r="N248" s="234"/>
      <c r="O248" s="234"/>
      <c r="P248" s="234"/>
      <c r="Q248" s="234"/>
      <c r="R248" s="234"/>
      <c r="S248" s="234"/>
      <c r="T248" s="235"/>
      <c r="AT248" s="236" t="s">
        <v>184</v>
      </c>
      <c r="AU248" s="236" t="s">
        <v>84</v>
      </c>
      <c r="AV248" s="224" t="s">
        <v>84</v>
      </c>
      <c r="AW248" s="224" t="s">
        <v>35</v>
      </c>
      <c r="AX248" s="224" t="s">
        <v>75</v>
      </c>
      <c r="AY248" s="236" t="s">
        <v>172</v>
      </c>
    </row>
    <row r="249" s="31" customFormat="true" ht="24.15" hidden="false" customHeight="true" outlineLevel="0" collapsed="false">
      <c r="A249" s="24"/>
      <c r="B249" s="25"/>
      <c r="C249" s="206" t="s">
        <v>381</v>
      </c>
      <c r="D249" s="206" t="s">
        <v>175</v>
      </c>
      <c r="E249" s="207" t="s">
        <v>1073</v>
      </c>
      <c r="F249" s="208" t="s">
        <v>1074</v>
      </c>
      <c r="G249" s="209" t="s">
        <v>188</v>
      </c>
      <c r="H249" s="210" t="n">
        <v>1.296</v>
      </c>
      <c r="I249" s="211"/>
      <c r="J249" s="212" t="n">
        <f aca="false">ROUND(I249*H249,2)</f>
        <v>0</v>
      </c>
      <c r="K249" s="208" t="s">
        <v>179</v>
      </c>
      <c r="L249" s="30"/>
      <c r="M249" s="213"/>
      <c r="N249" s="214" t="s">
        <v>46</v>
      </c>
      <c r="O249" s="67"/>
      <c r="P249" s="215" t="n">
        <f aca="false">O249*H249</f>
        <v>0</v>
      </c>
      <c r="Q249" s="215" t="n">
        <v>2.30102</v>
      </c>
      <c r="R249" s="215" t="n">
        <f aca="false">Q249*H249</f>
        <v>2.98212192</v>
      </c>
      <c r="S249" s="215" t="n">
        <v>0</v>
      </c>
      <c r="T249" s="216" t="n">
        <f aca="false">S249*H249</f>
        <v>0</v>
      </c>
      <c r="U249" s="24"/>
      <c r="V249" s="24"/>
      <c r="W249" s="24"/>
      <c r="X249" s="24"/>
      <c r="Y249" s="24"/>
      <c r="Z249" s="24"/>
      <c r="AA249" s="24"/>
      <c r="AB249" s="24"/>
      <c r="AC249" s="24"/>
      <c r="AD249" s="24"/>
      <c r="AE249" s="24"/>
      <c r="AR249" s="217" t="s">
        <v>180</v>
      </c>
      <c r="AT249" s="217" t="s">
        <v>175</v>
      </c>
      <c r="AU249" s="217" t="s">
        <v>84</v>
      </c>
      <c r="AY249" s="3" t="s">
        <v>172</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2</v>
      </c>
      <c r="BK249" s="218" t="n">
        <f aca="false">ROUND(I249*H249,2)</f>
        <v>0</v>
      </c>
      <c r="BL249" s="3" t="s">
        <v>180</v>
      </c>
      <c r="BM249" s="217" t="s">
        <v>1075</v>
      </c>
    </row>
    <row r="250" s="31" customFormat="true" ht="12.8" hidden="false" customHeight="false" outlineLevel="0" collapsed="false">
      <c r="A250" s="24"/>
      <c r="B250" s="25"/>
      <c r="C250" s="26"/>
      <c r="D250" s="219" t="s">
        <v>182</v>
      </c>
      <c r="E250" s="26"/>
      <c r="F250" s="220" t="s">
        <v>1076</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182</v>
      </c>
      <c r="AU250" s="3" t="s">
        <v>84</v>
      </c>
    </row>
    <row r="251" s="224" customFormat="true" ht="12.8" hidden="false" customHeight="false" outlineLevel="0" collapsed="false">
      <c r="B251" s="225"/>
      <c r="C251" s="226"/>
      <c r="D251" s="227" t="s">
        <v>184</v>
      </c>
      <c r="E251" s="228"/>
      <c r="F251" s="229" t="s">
        <v>1077</v>
      </c>
      <c r="G251" s="226"/>
      <c r="H251" s="230" t="n">
        <v>1.296</v>
      </c>
      <c r="I251" s="231"/>
      <c r="J251" s="226"/>
      <c r="K251" s="226"/>
      <c r="L251" s="232"/>
      <c r="M251" s="233"/>
      <c r="N251" s="234"/>
      <c r="O251" s="234"/>
      <c r="P251" s="234"/>
      <c r="Q251" s="234"/>
      <c r="R251" s="234"/>
      <c r="S251" s="234"/>
      <c r="T251" s="235"/>
      <c r="AT251" s="236" t="s">
        <v>184</v>
      </c>
      <c r="AU251" s="236" t="s">
        <v>84</v>
      </c>
      <c r="AV251" s="224" t="s">
        <v>84</v>
      </c>
      <c r="AW251" s="224" t="s">
        <v>35</v>
      </c>
      <c r="AX251" s="224" t="s">
        <v>75</v>
      </c>
      <c r="AY251" s="236" t="s">
        <v>172</v>
      </c>
    </row>
    <row r="252" s="31" customFormat="true" ht="24.15" hidden="false" customHeight="true" outlineLevel="0" collapsed="false">
      <c r="A252" s="24"/>
      <c r="B252" s="25"/>
      <c r="C252" s="206" t="s">
        <v>386</v>
      </c>
      <c r="D252" s="206" t="s">
        <v>175</v>
      </c>
      <c r="E252" s="207" t="s">
        <v>1078</v>
      </c>
      <c r="F252" s="208" t="s">
        <v>1079</v>
      </c>
      <c r="G252" s="209" t="s">
        <v>188</v>
      </c>
      <c r="H252" s="210" t="n">
        <v>0.187</v>
      </c>
      <c r="I252" s="211"/>
      <c r="J252" s="212" t="n">
        <f aca="false">ROUND(I252*H252,2)</f>
        <v>0</v>
      </c>
      <c r="K252" s="208" t="s">
        <v>179</v>
      </c>
      <c r="L252" s="30"/>
      <c r="M252" s="213"/>
      <c r="N252" s="214" t="s">
        <v>46</v>
      </c>
      <c r="O252" s="67"/>
      <c r="P252" s="215" t="n">
        <f aca="false">O252*H252</f>
        <v>0</v>
      </c>
      <c r="Q252" s="215" t="n">
        <v>2.30102</v>
      </c>
      <c r="R252" s="215" t="n">
        <f aca="false">Q252*H252</f>
        <v>0.43029074</v>
      </c>
      <c r="S252" s="215" t="n">
        <v>0</v>
      </c>
      <c r="T252" s="216" t="n">
        <f aca="false">S252*H252</f>
        <v>0</v>
      </c>
      <c r="U252" s="24"/>
      <c r="V252" s="24"/>
      <c r="W252" s="24"/>
      <c r="X252" s="24"/>
      <c r="Y252" s="24"/>
      <c r="Z252" s="24"/>
      <c r="AA252" s="24"/>
      <c r="AB252" s="24"/>
      <c r="AC252" s="24"/>
      <c r="AD252" s="24"/>
      <c r="AE252" s="24"/>
      <c r="AR252" s="217" t="s">
        <v>180</v>
      </c>
      <c r="AT252" s="217" t="s">
        <v>175</v>
      </c>
      <c r="AU252" s="217" t="s">
        <v>84</v>
      </c>
      <c r="AY252" s="3" t="s">
        <v>172</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2</v>
      </c>
      <c r="BK252" s="218" t="n">
        <f aca="false">ROUND(I252*H252,2)</f>
        <v>0</v>
      </c>
      <c r="BL252" s="3" t="s">
        <v>180</v>
      </c>
      <c r="BM252" s="217" t="s">
        <v>1080</v>
      </c>
    </row>
    <row r="253" s="31" customFormat="true" ht="12.8" hidden="false" customHeight="false" outlineLevel="0" collapsed="false">
      <c r="A253" s="24"/>
      <c r="B253" s="25"/>
      <c r="C253" s="26"/>
      <c r="D253" s="219" t="s">
        <v>182</v>
      </c>
      <c r="E253" s="26"/>
      <c r="F253" s="220" t="s">
        <v>1081</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182</v>
      </c>
      <c r="AU253" s="3" t="s">
        <v>84</v>
      </c>
    </row>
    <row r="254" s="224" customFormat="true" ht="12.8" hidden="false" customHeight="false" outlineLevel="0" collapsed="false">
      <c r="B254" s="225"/>
      <c r="C254" s="226"/>
      <c r="D254" s="227" t="s">
        <v>184</v>
      </c>
      <c r="E254" s="228"/>
      <c r="F254" s="229" t="s">
        <v>1082</v>
      </c>
      <c r="G254" s="226"/>
      <c r="H254" s="230" t="n">
        <v>0.187</v>
      </c>
      <c r="I254" s="231"/>
      <c r="J254" s="226"/>
      <c r="K254" s="226"/>
      <c r="L254" s="232"/>
      <c r="M254" s="233"/>
      <c r="N254" s="234"/>
      <c r="O254" s="234"/>
      <c r="P254" s="234"/>
      <c r="Q254" s="234"/>
      <c r="R254" s="234"/>
      <c r="S254" s="234"/>
      <c r="T254" s="235"/>
      <c r="AT254" s="236" t="s">
        <v>184</v>
      </c>
      <c r="AU254" s="236" t="s">
        <v>84</v>
      </c>
      <c r="AV254" s="224" t="s">
        <v>84</v>
      </c>
      <c r="AW254" s="224" t="s">
        <v>35</v>
      </c>
      <c r="AX254" s="224" t="s">
        <v>75</v>
      </c>
      <c r="AY254" s="236" t="s">
        <v>172</v>
      </c>
    </row>
    <row r="255" s="31" customFormat="true" ht="24.15" hidden="false" customHeight="true" outlineLevel="0" collapsed="false">
      <c r="A255" s="24"/>
      <c r="B255" s="25"/>
      <c r="C255" s="206" t="s">
        <v>394</v>
      </c>
      <c r="D255" s="206" t="s">
        <v>175</v>
      </c>
      <c r="E255" s="207" t="s">
        <v>186</v>
      </c>
      <c r="F255" s="208" t="s">
        <v>187</v>
      </c>
      <c r="G255" s="209" t="s">
        <v>188</v>
      </c>
      <c r="H255" s="210" t="n">
        <v>0.425</v>
      </c>
      <c r="I255" s="211"/>
      <c r="J255" s="212" t="n">
        <f aca="false">ROUND(I255*H255,2)</f>
        <v>0</v>
      </c>
      <c r="K255" s="208" t="s">
        <v>179</v>
      </c>
      <c r="L255" s="30"/>
      <c r="M255" s="213"/>
      <c r="N255" s="214" t="s">
        <v>46</v>
      </c>
      <c r="O255" s="67"/>
      <c r="P255" s="215" t="n">
        <f aca="false">O255*H255</f>
        <v>0</v>
      </c>
      <c r="Q255" s="215" t="n">
        <v>2.30102</v>
      </c>
      <c r="R255" s="215" t="n">
        <f aca="false">Q255*H255</f>
        <v>0.9779335</v>
      </c>
      <c r="S255" s="215" t="n">
        <v>0</v>
      </c>
      <c r="T255" s="216" t="n">
        <f aca="false">S255*H255</f>
        <v>0</v>
      </c>
      <c r="U255" s="24"/>
      <c r="V255" s="24"/>
      <c r="W255" s="24"/>
      <c r="X255" s="24"/>
      <c r="Y255" s="24"/>
      <c r="Z255" s="24"/>
      <c r="AA255" s="24"/>
      <c r="AB255" s="24"/>
      <c r="AC255" s="24"/>
      <c r="AD255" s="24"/>
      <c r="AE255" s="24"/>
      <c r="AR255" s="217" t="s">
        <v>180</v>
      </c>
      <c r="AT255" s="217" t="s">
        <v>175</v>
      </c>
      <c r="AU255" s="217" t="s">
        <v>84</v>
      </c>
      <c r="AY255" s="3" t="s">
        <v>172</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2</v>
      </c>
      <c r="BK255" s="218" t="n">
        <f aca="false">ROUND(I255*H255,2)</f>
        <v>0</v>
      </c>
      <c r="BL255" s="3" t="s">
        <v>180</v>
      </c>
      <c r="BM255" s="217" t="s">
        <v>1083</v>
      </c>
    </row>
    <row r="256" s="31" customFormat="true" ht="12.8" hidden="false" customHeight="false" outlineLevel="0" collapsed="false">
      <c r="A256" s="24"/>
      <c r="B256" s="25"/>
      <c r="C256" s="26"/>
      <c r="D256" s="219" t="s">
        <v>182</v>
      </c>
      <c r="E256" s="26"/>
      <c r="F256" s="220" t="s">
        <v>190</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182</v>
      </c>
      <c r="AU256" s="3" t="s">
        <v>84</v>
      </c>
    </row>
    <row r="257" s="237" customFormat="true" ht="12.8" hidden="false" customHeight="false" outlineLevel="0" collapsed="false">
      <c r="B257" s="238"/>
      <c r="C257" s="239"/>
      <c r="D257" s="227" t="s">
        <v>184</v>
      </c>
      <c r="E257" s="240"/>
      <c r="F257" s="241" t="s">
        <v>191</v>
      </c>
      <c r="G257" s="239"/>
      <c r="H257" s="240"/>
      <c r="I257" s="242"/>
      <c r="J257" s="239"/>
      <c r="K257" s="239"/>
      <c r="L257" s="243"/>
      <c r="M257" s="244"/>
      <c r="N257" s="245"/>
      <c r="O257" s="245"/>
      <c r="P257" s="245"/>
      <c r="Q257" s="245"/>
      <c r="R257" s="245"/>
      <c r="S257" s="245"/>
      <c r="T257" s="246"/>
      <c r="AT257" s="247" t="s">
        <v>184</v>
      </c>
      <c r="AU257" s="247" t="s">
        <v>84</v>
      </c>
      <c r="AV257" s="237" t="s">
        <v>82</v>
      </c>
      <c r="AW257" s="237" t="s">
        <v>35</v>
      </c>
      <c r="AX257" s="237" t="s">
        <v>75</v>
      </c>
      <c r="AY257" s="247" t="s">
        <v>172</v>
      </c>
    </row>
    <row r="258" s="224" customFormat="true" ht="12.8" hidden="false" customHeight="false" outlineLevel="0" collapsed="false">
      <c r="B258" s="225"/>
      <c r="C258" s="226"/>
      <c r="D258" s="227" t="s">
        <v>184</v>
      </c>
      <c r="E258" s="228"/>
      <c r="F258" s="229" t="s">
        <v>1084</v>
      </c>
      <c r="G258" s="226"/>
      <c r="H258" s="230" t="n">
        <v>0.116</v>
      </c>
      <c r="I258" s="231"/>
      <c r="J258" s="226"/>
      <c r="K258" s="226"/>
      <c r="L258" s="232"/>
      <c r="M258" s="233"/>
      <c r="N258" s="234"/>
      <c r="O258" s="234"/>
      <c r="P258" s="234"/>
      <c r="Q258" s="234"/>
      <c r="R258" s="234"/>
      <c r="S258" s="234"/>
      <c r="T258" s="235"/>
      <c r="AT258" s="236" t="s">
        <v>184</v>
      </c>
      <c r="AU258" s="236" t="s">
        <v>84</v>
      </c>
      <c r="AV258" s="224" t="s">
        <v>84</v>
      </c>
      <c r="AW258" s="224" t="s">
        <v>35</v>
      </c>
      <c r="AX258" s="224" t="s">
        <v>75</v>
      </c>
      <c r="AY258" s="236" t="s">
        <v>172</v>
      </c>
    </row>
    <row r="259" s="224" customFormat="true" ht="12.8" hidden="false" customHeight="false" outlineLevel="0" collapsed="false">
      <c r="B259" s="225"/>
      <c r="C259" s="226"/>
      <c r="D259" s="227" t="s">
        <v>184</v>
      </c>
      <c r="E259" s="228"/>
      <c r="F259" s="229" t="s">
        <v>1085</v>
      </c>
      <c r="G259" s="226"/>
      <c r="H259" s="230" t="n">
        <v>0.017</v>
      </c>
      <c r="I259" s="231"/>
      <c r="J259" s="226"/>
      <c r="K259" s="226"/>
      <c r="L259" s="232"/>
      <c r="M259" s="233"/>
      <c r="N259" s="234"/>
      <c r="O259" s="234"/>
      <c r="P259" s="234"/>
      <c r="Q259" s="234"/>
      <c r="R259" s="234"/>
      <c r="S259" s="234"/>
      <c r="T259" s="235"/>
      <c r="AT259" s="236" t="s">
        <v>184</v>
      </c>
      <c r="AU259" s="236" t="s">
        <v>84</v>
      </c>
      <c r="AV259" s="224" t="s">
        <v>84</v>
      </c>
      <c r="AW259" s="224" t="s">
        <v>35</v>
      </c>
      <c r="AX259" s="224" t="s">
        <v>75</v>
      </c>
      <c r="AY259" s="236" t="s">
        <v>172</v>
      </c>
    </row>
    <row r="260" s="224" customFormat="true" ht="12.8" hidden="false" customHeight="false" outlineLevel="0" collapsed="false">
      <c r="B260" s="225"/>
      <c r="C260" s="226"/>
      <c r="D260" s="227" t="s">
        <v>184</v>
      </c>
      <c r="E260" s="228"/>
      <c r="F260" s="229" t="s">
        <v>1086</v>
      </c>
      <c r="G260" s="226"/>
      <c r="H260" s="230" t="n">
        <v>0.142</v>
      </c>
      <c r="I260" s="231"/>
      <c r="J260" s="226"/>
      <c r="K260" s="226"/>
      <c r="L260" s="232"/>
      <c r="M260" s="233"/>
      <c r="N260" s="234"/>
      <c r="O260" s="234"/>
      <c r="P260" s="234"/>
      <c r="Q260" s="234"/>
      <c r="R260" s="234"/>
      <c r="S260" s="234"/>
      <c r="T260" s="235"/>
      <c r="AT260" s="236" t="s">
        <v>184</v>
      </c>
      <c r="AU260" s="236" t="s">
        <v>84</v>
      </c>
      <c r="AV260" s="224" t="s">
        <v>84</v>
      </c>
      <c r="AW260" s="224" t="s">
        <v>35</v>
      </c>
      <c r="AX260" s="224" t="s">
        <v>75</v>
      </c>
      <c r="AY260" s="236" t="s">
        <v>172</v>
      </c>
    </row>
    <row r="261" s="224" customFormat="true" ht="12.8" hidden="false" customHeight="false" outlineLevel="0" collapsed="false">
      <c r="B261" s="225"/>
      <c r="C261" s="226"/>
      <c r="D261" s="227" t="s">
        <v>184</v>
      </c>
      <c r="E261" s="228"/>
      <c r="F261" s="229" t="s">
        <v>1087</v>
      </c>
      <c r="G261" s="226"/>
      <c r="H261" s="230" t="n">
        <v>0.047</v>
      </c>
      <c r="I261" s="231"/>
      <c r="J261" s="226"/>
      <c r="K261" s="226"/>
      <c r="L261" s="232"/>
      <c r="M261" s="233"/>
      <c r="N261" s="234"/>
      <c r="O261" s="234"/>
      <c r="P261" s="234"/>
      <c r="Q261" s="234"/>
      <c r="R261" s="234"/>
      <c r="S261" s="234"/>
      <c r="T261" s="235"/>
      <c r="AT261" s="236" t="s">
        <v>184</v>
      </c>
      <c r="AU261" s="236" t="s">
        <v>84</v>
      </c>
      <c r="AV261" s="224" t="s">
        <v>84</v>
      </c>
      <c r="AW261" s="224" t="s">
        <v>35</v>
      </c>
      <c r="AX261" s="224" t="s">
        <v>75</v>
      </c>
      <c r="AY261" s="236" t="s">
        <v>172</v>
      </c>
    </row>
    <row r="262" s="224" customFormat="true" ht="12.8" hidden="false" customHeight="false" outlineLevel="0" collapsed="false">
      <c r="B262" s="225"/>
      <c r="C262" s="226"/>
      <c r="D262" s="227" t="s">
        <v>184</v>
      </c>
      <c r="E262" s="228"/>
      <c r="F262" s="229" t="s">
        <v>1088</v>
      </c>
      <c r="G262" s="226"/>
      <c r="H262" s="230" t="n">
        <v>0.079</v>
      </c>
      <c r="I262" s="231"/>
      <c r="J262" s="226"/>
      <c r="K262" s="226"/>
      <c r="L262" s="232"/>
      <c r="M262" s="233"/>
      <c r="N262" s="234"/>
      <c r="O262" s="234"/>
      <c r="P262" s="234"/>
      <c r="Q262" s="234"/>
      <c r="R262" s="234"/>
      <c r="S262" s="234"/>
      <c r="T262" s="235"/>
      <c r="AT262" s="236" t="s">
        <v>184</v>
      </c>
      <c r="AU262" s="236" t="s">
        <v>84</v>
      </c>
      <c r="AV262" s="224" t="s">
        <v>84</v>
      </c>
      <c r="AW262" s="224" t="s">
        <v>35</v>
      </c>
      <c r="AX262" s="224" t="s">
        <v>75</v>
      </c>
      <c r="AY262" s="236" t="s">
        <v>172</v>
      </c>
    </row>
    <row r="263" s="224" customFormat="true" ht="12.8" hidden="false" customHeight="false" outlineLevel="0" collapsed="false">
      <c r="B263" s="225"/>
      <c r="C263" s="226"/>
      <c r="D263" s="227" t="s">
        <v>184</v>
      </c>
      <c r="E263" s="228"/>
      <c r="F263" s="229" t="s">
        <v>1089</v>
      </c>
      <c r="G263" s="226"/>
      <c r="H263" s="230" t="n">
        <v>0.024</v>
      </c>
      <c r="I263" s="231"/>
      <c r="J263" s="226"/>
      <c r="K263" s="226"/>
      <c r="L263" s="232"/>
      <c r="M263" s="233"/>
      <c r="N263" s="234"/>
      <c r="O263" s="234"/>
      <c r="P263" s="234"/>
      <c r="Q263" s="234"/>
      <c r="R263" s="234"/>
      <c r="S263" s="234"/>
      <c r="T263" s="235"/>
      <c r="AT263" s="236" t="s">
        <v>184</v>
      </c>
      <c r="AU263" s="236" t="s">
        <v>84</v>
      </c>
      <c r="AV263" s="224" t="s">
        <v>84</v>
      </c>
      <c r="AW263" s="224" t="s">
        <v>35</v>
      </c>
      <c r="AX263" s="224" t="s">
        <v>75</v>
      </c>
      <c r="AY263" s="236" t="s">
        <v>172</v>
      </c>
    </row>
    <row r="264" s="31" customFormat="true" ht="16.5" hidden="false" customHeight="true" outlineLevel="0" collapsed="false">
      <c r="A264" s="24"/>
      <c r="B264" s="25"/>
      <c r="C264" s="206" t="s">
        <v>399</v>
      </c>
      <c r="D264" s="206" t="s">
        <v>175</v>
      </c>
      <c r="E264" s="207" t="s">
        <v>1090</v>
      </c>
      <c r="F264" s="208" t="s">
        <v>1091</v>
      </c>
      <c r="G264" s="209" t="s">
        <v>178</v>
      </c>
      <c r="H264" s="210" t="n">
        <v>94.225</v>
      </c>
      <c r="I264" s="211"/>
      <c r="J264" s="212" t="n">
        <f aca="false">ROUND(I264*H264,2)</f>
        <v>0</v>
      </c>
      <c r="K264" s="208" t="s">
        <v>179</v>
      </c>
      <c r="L264" s="30"/>
      <c r="M264" s="213"/>
      <c r="N264" s="214" t="s">
        <v>46</v>
      </c>
      <c r="O264" s="67"/>
      <c r="P264" s="215" t="n">
        <f aca="false">O264*H264</f>
        <v>0</v>
      </c>
      <c r="Q264" s="215" t="n">
        <v>0.11</v>
      </c>
      <c r="R264" s="215" t="n">
        <f aca="false">Q264*H264</f>
        <v>10.36475</v>
      </c>
      <c r="S264" s="215" t="n">
        <v>0</v>
      </c>
      <c r="T264" s="216" t="n">
        <f aca="false">S264*H264</f>
        <v>0</v>
      </c>
      <c r="U264" s="24"/>
      <c r="V264" s="24"/>
      <c r="W264" s="24"/>
      <c r="X264" s="24"/>
      <c r="Y264" s="24"/>
      <c r="Z264" s="24"/>
      <c r="AA264" s="24"/>
      <c r="AB264" s="24"/>
      <c r="AC264" s="24"/>
      <c r="AD264" s="24"/>
      <c r="AE264" s="24"/>
      <c r="AR264" s="217" t="s">
        <v>180</v>
      </c>
      <c r="AT264" s="217" t="s">
        <v>175</v>
      </c>
      <c r="AU264" s="217" t="s">
        <v>84</v>
      </c>
      <c r="AY264" s="3" t="s">
        <v>172</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2</v>
      </c>
      <c r="BK264" s="218" t="n">
        <f aca="false">ROUND(I264*H264,2)</f>
        <v>0</v>
      </c>
      <c r="BL264" s="3" t="s">
        <v>180</v>
      </c>
      <c r="BM264" s="217" t="s">
        <v>1092</v>
      </c>
    </row>
    <row r="265" s="31" customFormat="true" ht="12.8" hidden="false" customHeight="false" outlineLevel="0" collapsed="false">
      <c r="A265" s="24"/>
      <c r="B265" s="25"/>
      <c r="C265" s="26"/>
      <c r="D265" s="219" t="s">
        <v>182</v>
      </c>
      <c r="E265" s="26"/>
      <c r="F265" s="220" t="s">
        <v>1093</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182</v>
      </c>
      <c r="AU265" s="3" t="s">
        <v>84</v>
      </c>
    </row>
    <row r="266" s="224" customFormat="true" ht="12.8" hidden="false" customHeight="false" outlineLevel="0" collapsed="false">
      <c r="B266" s="225"/>
      <c r="C266" s="226"/>
      <c r="D266" s="227" t="s">
        <v>184</v>
      </c>
      <c r="E266" s="228"/>
      <c r="F266" s="229" t="s">
        <v>1094</v>
      </c>
      <c r="G266" s="226"/>
      <c r="H266" s="230" t="n">
        <v>2.625</v>
      </c>
      <c r="I266" s="231"/>
      <c r="J266" s="226"/>
      <c r="K266" s="226"/>
      <c r="L266" s="232"/>
      <c r="M266" s="233"/>
      <c r="N266" s="234"/>
      <c r="O266" s="234"/>
      <c r="P266" s="234"/>
      <c r="Q266" s="234"/>
      <c r="R266" s="234"/>
      <c r="S266" s="234"/>
      <c r="T266" s="235"/>
      <c r="AT266" s="236" t="s">
        <v>184</v>
      </c>
      <c r="AU266" s="236" t="s">
        <v>84</v>
      </c>
      <c r="AV266" s="224" t="s">
        <v>84</v>
      </c>
      <c r="AW266" s="224" t="s">
        <v>35</v>
      </c>
      <c r="AX266" s="224" t="s">
        <v>75</v>
      </c>
      <c r="AY266" s="236" t="s">
        <v>172</v>
      </c>
    </row>
    <row r="267" s="224" customFormat="true" ht="12.8" hidden="false" customHeight="false" outlineLevel="0" collapsed="false">
      <c r="B267" s="225"/>
      <c r="C267" s="226"/>
      <c r="D267" s="227" t="s">
        <v>184</v>
      </c>
      <c r="E267" s="228"/>
      <c r="F267" s="229" t="s">
        <v>1095</v>
      </c>
      <c r="G267" s="226"/>
      <c r="H267" s="230" t="n">
        <v>91.6</v>
      </c>
      <c r="I267" s="231"/>
      <c r="J267" s="226"/>
      <c r="K267" s="226"/>
      <c r="L267" s="232"/>
      <c r="M267" s="233"/>
      <c r="N267" s="234"/>
      <c r="O267" s="234"/>
      <c r="P267" s="234"/>
      <c r="Q267" s="234"/>
      <c r="R267" s="234"/>
      <c r="S267" s="234"/>
      <c r="T267" s="235"/>
      <c r="AT267" s="236" t="s">
        <v>184</v>
      </c>
      <c r="AU267" s="236" t="s">
        <v>84</v>
      </c>
      <c r="AV267" s="224" t="s">
        <v>84</v>
      </c>
      <c r="AW267" s="224" t="s">
        <v>35</v>
      </c>
      <c r="AX267" s="224" t="s">
        <v>75</v>
      </c>
      <c r="AY267" s="236" t="s">
        <v>172</v>
      </c>
    </row>
    <row r="268" s="31" customFormat="true" ht="24.15" hidden="false" customHeight="true" outlineLevel="0" collapsed="false">
      <c r="A268" s="24"/>
      <c r="B268" s="25"/>
      <c r="C268" s="206" t="s">
        <v>405</v>
      </c>
      <c r="D268" s="206" t="s">
        <v>175</v>
      </c>
      <c r="E268" s="207" t="s">
        <v>1096</v>
      </c>
      <c r="F268" s="208" t="s">
        <v>1097</v>
      </c>
      <c r="G268" s="209" t="s">
        <v>178</v>
      </c>
      <c r="H268" s="210" t="n">
        <v>94.225</v>
      </c>
      <c r="I268" s="211"/>
      <c r="J268" s="212" t="n">
        <f aca="false">ROUND(I268*H268,2)</f>
        <v>0</v>
      </c>
      <c r="K268" s="208" t="s">
        <v>179</v>
      </c>
      <c r="L268" s="30"/>
      <c r="M268" s="213"/>
      <c r="N268" s="214" t="s">
        <v>46</v>
      </c>
      <c r="O268" s="67"/>
      <c r="P268" s="215" t="n">
        <f aca="false">O268*H268</f>
        <v>0</v>
      </c>
      <c r="Q268" s="215" t="n">
        <v>0.011</v>
      </c>
      <c r="R268" s="215" t="n">
        <f aca="false">Q268*H268</f>
        <v>1.036475</v>
      </c>
      <c r="S268" s="215" t="n">
        <v>0</v>
      </c>
      <c r="T268" s="216" t="n">
        <f aca="false">S268*H268</f>
        <v>0</v>
      </c>
      <c r="U268" s="24"/>
      <c r="V268" s="24"/>
      <c r="W268" s="24"/>
      <c r="X268" s="24"/>
      <c r="Y268" s="24"/>
      <c r="Z268" s="24"/>
      <c r="AA268" s="24"/>
      <c r="AB268" s="24"/>
      <c r="AC268" s="24"/>
      <c r="AD268" s="24"/>
      <c r="AE268" s="24"/>
      <c r="AR268" s="217" t="s">
        <v>180</v>
      </c>
      <c r="AT268" s="217" t="s">
        <v>175</v>
      </c>
      <c r="AU268" s="217" t="s">
        <v>84</v>
      </c>
      <c r="AY268" s="3" t="s">
        <v>172</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2</v>
      </c>
      <c r="BK268" s="218" t="n">
        <f aca="false">ROUND(I268*H268,2)</f>
        <v>0</v>
      </c>
      <c r="BL268" s="3" t="s">
        <v>180</v>
      </c>
      <c r="BM268" s="217" t="s">
        <v>1098</v>
      </c>
    </row>
    <row r="269" s="31" customFormat="true" ht="12.8" hidden="false" customHeight="false" outlineLevel="0" collapsed="false">
      <c r="A269" s="24"/>
      <c r="B269" s="25"/>
      <c r="C269" s="26"/>
      <c r="D269" s="219" t="s">
        <v>182</v>
      </c>
      <c r="E269" s="26"/>
      <c r="F269" s="220" t="s">
        <v>1099</v>
      </c>
      <c r="G269" s="26"/>
      <c r="H269" s="26"/>
      <c r="I269" s="221"/>
      <c r="J269" s="26"/>
      <c r="K269" s="26"/>
      <c r="L269" s="30"/>
      <c r="M269" s="222"/>
      <c r="N269" s="223"/>
      <c r="O269" s="67"/>
      <c r="P269" s="67"/>
      <c r="Q269" s="67"/>
      <c r="R269" s="67"/>
      <c r="S269" s="67"/>
      <c r="T269" s="68"/>
      <c r="U269" s="24"/>
      <c r="V269" s="24"/>
      <c r="W269" s="24"/>
      <c r="X269" s="24"/>
      <c r="Y269" s="24"/>
      <c r="Z269" s="24"/>
      <c r="AA269" s="24"/>
      <c r="AB269" s="24"/>
      <c r="AC269" s="24"/>
      <c r="AD269" s="24"/>
      <c r="AE269" s="24"/>
      <c r="AT269" s="3" t="s">
        <v>182</v>
      </c>
      <c r="AU269" s="3" t="s">
        <v>84</v>
      </c>
    </row>
    <row r="270" s="31" customFormat="true" ht="16.5" hidden="false" customHeight="true" outlineLevel="0" collapsed="false">
      <c r="A270" s="24"/>
      <c r="B270" s="25"/>
      <c r="C270" s="206" t="s">
        <v>410</v>
      </c>
      <c r="D270" s="206" t="s">
        <v>175</v>
      </c>
      <c r="E270" s="207" t="s">
        <v>1100</v>
      </c>
      <c r="F270" s="208" t="s">
        <v>1101</v>
      </c>
      <c r="G270" s="209" t="s">
        <v>178</v>
      </c>
      <c r="H270" s="210" t="n">
        <v>267.4</v>
      </c>
      <c r="I270" s="211"/>
      <c r="J270" s="212" t="n">
        <f aca="false">ROUND(I270*H270,2)</f>
        <v>0</v>
      </c>
      <c r="K270" s="208" t="s">
        <v>179</v>
      </c>
      <c r="L270" s="30"/>
      <c r="M270" s="213"/>
      <c r="N270" s="214" t="s">
        <v>46</v>
      </c>
      <c r="O270" s="67"/>
      <c r="P270" s="215" t="n">
        <f aca="false">O270*H270</f>
        <v>0</v>
      </c>
      <c r="Q270" s="215" t="n">
        <v>0.08</v>
      </c>
      <c r="R270" s="215" t="n">
        <f aca="false">Q270*H270</f>
        <v>21.392</v>
      </c>
      <c r="S270" s="215" t="n">
        <v>0</v>
      </c>
      <c r="T270" s="216" t="n">
        <f aca="false">S270*H270</f>
        <v>0</v>
      </c>
      <c r="U270" s="24"/>
      <c r="V270" s="24"/>
      <c r="W270" s="24"/>
      <c r="X270" s="24"/>
      <c r="Y270" s="24"/>
      <c r="Z270" s="24"/>
      <c r="AA270" s="24"/>
      <c r="AB270" s="24"/>
      <c r="AC270" s="24"/>
      <c r="AD270" s="24"/>
      <c r="AE270" s="24"/>
      <c r="AR270" s="217" t="s">
        <v>180</v>
      </c>
      <c r="AT270" s="217" t="s">
        <v>175</v>
      </c>
      <c r="AU270" s="217" t="s">
        <v>84</v>
      </c>
      <c r="AY270" s="3" t="s">
        <v>172</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82</v>
      </c>
      <c r="BK270" s="218" t="n">
        <f aca="false">ROUND(I270*H270,2)</f>
        <v>0</v>
      </c>
      <c r="BL270" s="3" t="s">
        <v>180</v>
      </c>
      <c r="BM270" s="217" t="s">
        <v>1102</v>
      </c>
    </row>
    <row r="271" s="31" customFormat="true" ht="12.8" hidden="false" customHeight="false" outlineLevel="0" collapsed="false">
      <c r="A271" s="24"/>
      <c r="B271" s="25"/>
      <c r="C271" s="26"/>
      <c r="D271" s="219" t="s">
        <v>182</v>
      </c>
      <c r="E271" s="26"/>
      <c r="F271" s="220" t="s">
        <v>1103</v>
      </c>
      <c r="G271" s="26"/>
      <c r="H271" s="26"/>
      <c r="I271" s="221"/>
      <c r="J271" s="26"/>
      <c r="K271" s="26"/>
      <c r="L271" s="30"/>
      <c r="M271" s="222"/>
      <c r="N271" s="223"/>
      <c r="O271" s="67"/>
      <c r="P271" s="67"/>
      <c r="Q271" s="67"/>
      <c r="R271" s="67"/>
      <c r="S271" s="67"/>
      <c r="T271" s="68"/>
      <c r="U271" s="24"/>
      <c r="V271" s="24"/>
      <c r="W271" s="24"/>
      <c r="X271" s="24"/>
      <c r="Y271" s="24"/>
      <c r="Z271" s="24"/>
      <c r="AA271" s="24"/>
      <c r="AB271" s="24"/>
      <c r="AC271" s="24"/>
      <c r="AD271" s="24"/>
      <c r="AE271" s="24"/>
      <c r="AT271" s="3" t="s">
        <v>182</v>
      </c>
      <c r="AU271" s="3" t="s">
        <v>84</v>
      </c>
    </row>
    <row r="272" s="31" customFormat="true" ht="12.8" hidden="false" customHeight="false" outlineLevel="0" collapsed="false">
      <c r="A272" s="24"/>
      <c r="B272" s="25"/>
      <c r="C272" s="26"/>
      <c r="D272" s="227" t="s">
        <v>243</v>
      </c>
      <c r="E272" s="26"/>
      <c r="F272" s="248" t="s">
        <v>1104</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243</v>
      </c>
      <c r="AU272" s="3" t="s">
        <v>84</v>
      </c>
    </row>
    <row r="273" s="224" customFormat="true" ht="12.8" hidden="false" customHeight="false" outlineLevel="0" collapsed="false">
      <c r="B273" s="225"/>
      <c r="C273" s="226"/>
      <c r="D273" s="227" t="s">
        <v>184</v>
      </c>
      <c r="E273" s="228"/>
      <c r="F273" s="229" t="s">
        <v>1105</v>
      </c>
      <c r="G273" s="226"/>
      <c r="H273" s="230" t="n">
        <v>101.37</v>
      </c>
      <c r="I273" s="231"/>
      <c r="J273" s="226"/>
      <c r="K273" s="226"/>
      <c r="L273" s="232"/>
      <c r="M273" s="233"/>
      <c r="N273" s="234"/>
      <c r="O273" s="234"/>
      <c r="P273" s="234"/>
      <c r="Q273" s="234"/>
      <c r="R273" s="234"/>
      <c r="S273" s="234"/>
      <c r="T273" s="235"/>
      <c r="AT273" s="236" t="s">
        <v>184</v>
      </c>
      <c r="AU273" s="236" t="s">
        <v>84</v>
      </c>
      <c r="AV273" s="224" t="s">
        <v>84</v>
      </c>
      <c r="AW273" s="224" t="s">
        <v>35</v>
      </c>
      <c r="AX273" s="224" t="s">
        <v>75</v>
      </c>
      <c r="AY273" s="236" t="s">
        <v>172</v>
      </c>
    </row>
    <row r="274" s="224" customFormat="true" ht="12.8" hidden="false" customHeight="false" outlineLevel="0" collapsed="false">
      <c r="B274" s="225"/>
      <c r="C274" s="226"/>
      <c r="D274" s="227" t="s">
        <v>184</v>
      </c>
      <c r="E274" s="228"/>
      <c r="F274" s="229" t="s">
        <v>1106</v>
      </c>
      <c r="G274" s="226"/>
      <c r="H274" s="230" t="n">
        <v>15.99</v>
      </c>
      <c r="I274" s="231"/>
      <c r="J274" s="226"/>
      <c r="K274" s="226"/>
      <c r="L274" s="232"/>
      <c r="M274" s="233"/>
      <c r="N274" s="234"/>
      <c r="O274" s="234"/>
      <c r="P274" s="234"/>
      <c r="Q274" s="234"/>
      <c r="R274" s="234"/>
      <c r="S274" s="234"/>
      <c r="T274" s="235"/>
      <c r="AT274" s="236" t="s">
        <v>184</v>
      </c>
      <c r="AU274" s="236" t="s">
        <v>84</v>
      </c>
      <c r="AV274" s="224" t="s">
        <v>84</v>
      </c>
      <c r="AW274" s="224" t="s">
        <v>35</v>
      </c>
      <c r="AX274" s="224" t="s">
        <v>75</v>
      </c>
      <c r="AY274" s="236" t="s">
        <v>172</v>
      </c>
    </row>
    <row r="275" s="224" customFormat="true" ht="12.8" hidden="false" customHeight="false" outlineLevel="0" collapsed="false">
      <c r="B275" s="225"/>
      <c r="C275" s="226"/>
      <c r="D275" s="227" t="s">
        <v>184</v>
      </c>
      <c r="E275" s="228"/>
      <c r="F275" s="229" t="s">
        <v>1107</v>
      </c>
      <c r="G275" s="226"/>
      <c r="H275" s="230" t="n">
        <v>15.86</v>
      </c>
      <c r="I275" s="231"/>
      <c r="J275" s="226"/>
      <c r="K275" s="226"/>
      <c r="L275" s="232"/>
      <c r="M275" s="233"/>
      <c r="N275" s="234"/>
      <c r="O275" s="234"/>
      <c r="P275" s="234"/>
      <c r="Q275" s="234"/>
      <c r="R275" s="234"/>
      <c r="S275" s="234"/>
      <c r="T275" s="235"/>
      <c r="AT275" s="236" t="s">
        <v>184</v>
      </c>
      <c r="AU275" s="236" t="s">
        <v>84</v>
      </c>
      <c r="AV275" s="224" t="s">
        <v>84</v>
      </c>
      <c r="AW275" s="224" t="s">
        <v>35</v>
      </c>
      <c r="AX275" s="224" t="s">
        <v>75</v>
      </c>
      <c r="AY275" s="236" t="s">
        <v>172</v>
      </c>
    </row>
    <row r="276" s="224" customFormat="true" ht="12.8" hidden="false" customHeight="false" outlineLevel="0" collapsed="false">
      <c r="B276" s="225"/>
      <c r="C276" s="226"/>
      <c r="D276" s="227" t="s">
        <v>184</v>
      </c>
      <c r="E276" s="228"/>
      <c r="F276" s="229" t="s">
        <v>1108</v>
      </c>
      <c r="G276" s="226"/>
      <c r="H276" s="230" t="n">
        <v>13.88</v>
      </c>
      <c r="I276" s="231"/>
      <c r="J276" s="226"/>
      <c r="K276" s="226"/>
      <c r="L276" s="232"/>
      <c r="M276" s="233"/>
      <c r="N276" s="234"/>
      <c r="O276" s="234"/>
      <c r="P276" s="234"/>
      <c r="Q276" s="234"/>
      <c r="R276" s="234"/>
      <c r="S276" s="234"/>
      <c r="T276" s="235"/>
      <c r="AT276" s="236" t="s">
        <v>184</v>
      </c>
      <c r="AU276" s="236" t="s">
        <v>84</v>
      </c>
      <c r="AV276" s="224" t="s">
        <v>84</v>
      </c>
      <c r="AW276" s="224" t="s">
        <v>35</v>
      </c>
      <c r="AX276" s="224" t="s">
        <v>75</v>
      </c>
      <c r="AY276" s="236" t="s">
        <v>172</v>
      </c>
    </row>
    <row r="277" s="224" customFormat="true" ht="12.8" hidden="false" customHeight="false" outlineLevel="0" collapsed="false">
      <c r="B277" s="225"/>
      <c r="C277" s="226"/>
      <c r="D277" s="227" t="s">
        <v>184</v>
      </c>
      <c r="E277" s="228"/>
      <c r="F277" s="229" t="s">
        <v>1109</v>
      </c>
      <c r="G277" s="226"/>
      <c r="H277" s="230" t="n">
        <v>15.68</v>
      </c>
      <c r="I277" s="231"/>
      <c r="J277" s="226"/>
      <c r="K277" s="226"/>
      <c r="L277" s="232"/>
      <c r="M277" s="233"/>
      <c r="N277" s="234"/>
      <c r="O277" s="234"/>
      <c r="P277" s="234"/>
      <c r="Q277" s="234"/>
      <c r="R277" s="234"/>
      <c r="S277" s="234"/>
      <c r="T277" s="235"/>
      <c r="AT277" s="236" t="s">
        <v>184</v>
      </c>
      <c r="AU277" s="236" t="s">
        <v>84</v>
      </c>
      <c r="AV277" s="224" t="s">
        <v>84</v>
      </c>
      <c r="AW277" s="224" t="s">
        <v>35</v>
      </c>
      <c r="AX277" s="224" t="s">
        <v>75</v>
      </c>
      <c r="AY277" s="236" t="s">
        <v>172</v>
      </c>
    </row>
    <row r="278" s="224" customFormat="true" ht="12.8" hidden="false" customHeight="false" outlineLevel="0" collapsed="false">
      <c r="B278" s="225"/>
      <c r="C278" s="226"/>
      <c r="D278" s="227" t="s">
        <v>184</v>
      </c>
      <c r="E278" s="228"/>
      <c r="F278" s="229" t="s">
        <v>1110</v>
      </c>
      <c r="G278" s="226"/>
      <c r="H278" s="230" t="n">
        <v>23.43</v>
      </c>
      <c r="I278" s="231"/>
      <c r="J278" s="226"/>
      <c r="K278" s="226"/>
      <c r="L278" s="232"/>
      <c r="M278" s="233"/>
      <c r="N278" s="234"/>
      <c r="O278" s="234"/>
      <c r="P278" s="234"/>
      <c r="Q278" s="234"/>
      <c r="R278" s="234"/>
      <c r="S278" s="234"/>
      <c r="T278" s="235"/>
      <c r="AT278" s="236" t="s">
        <v>184</v>
      </c>
      <c r="AU278" s="236" t="s">
        <v>84</v>
      </c>
      <c r="AV278" s="224" t="s">
        <v>84</v>
      </c>
      <c r="AW278" s="224" t="s">
        <v>35</v>
      </c>
      <c r="AX278" s="224" t="s">
        <v>75</v>
      </c>
      <c r="AY278" s="236" t="s">
        <v>172</v>
      </c>
    </row>
    <row r="279" s="224" customFormat="true" ht="12.8" hidden="false" customHeight="false" outlineLevel="0" collapsed="false">
      <c r="B279" s="225"/>
      <c r="C279" s="226"/>
      <c r="D279" s="227" t="s">
        <v>184</v>
      </c>
      <c r="E279" s="228"/>
      <c r="F279" s="229" t="s">
        <v>1111</v>
      </c>
      <c r="G279" s="226"/>
      <c r="H279" s="230" t="n">
        <v>28.08</v>
      </c>
      <c r="I279" s="231"/>
      <c r="J279" s="226"/>
      <c r="K279" s="226"/>
      <c r="L279" s="232"/>
      <c r="M279" s="233"/>
      <c r="N279" s="234"/>
      <c r="O279" s="234"/>
      <c r="P279" s="234"/>
      <c r="Q279" s="234"/>
      <c r="R279" s="234"/>
      <c r="S279" s="234"/>
      <c r="T279" s="235"/>
      <c r="AT279" s="236" t="s">
        <v>184</v>
      </c>
      <c r="AU279" s="236" t="s">
        <v>84</v>
      </c>
      <c r="AV279" s="224" t="s">
        <v>84</v>
      </c>
      <c r="AW279" s="224" t="s">
        <v>35</v>
      </c>
      <c r="AX279" s="224" t="s">
        <v>75</v>
      </c>
      <c r="AY279" s="236" t="s">
        <v>172</v>
      </c>
    </row>
    <row r="280" s="224" customFormat="true" ht="12.8" hidden="false" customHeight="false" outlineLevel="0" collapsed="false">
      <c r="B280" s="225"/>
      <c r="C280" s="226"/>
      <c r="D280" s="227" t="s">
        <v>184</v>
      </c>
      <c r="E280" s="228"/>
      <c r="F280" s="229" t="s">
        <v>1112</v>
      </c>
      <c r="G280" s="226"/>
      <c r="H280" s="230" t="n">
        <v>28.38</v>
      </c>
      <c r="I280" s="231"/>
      <c r="J280" s="226"/>
      <c r="K280" s="226"/>
      <c r="L280" s="232"/>
      <c r="M280" s="233"/>
      <c r="N280" s="234"/>
      <c r="O280" s="234"/>
      <c r="P280" s="234"/>
      <c r="Q280" s="234"/>
      <c r="R280" s="234"/>
      <c r="S280" s="234"/>
      <c r="T280" s="235"/>
      <c r="AT280" s="236" t="s">
        <v>184</v>
      </c>
      <c r="AU280" s="236" t="s">
        <v>84</v>
      </c>
      <c r="AV280" s="224" t="s">
        <v>84</v>
      </c>
      <c r="AW280" s="224" t="s">
        <v>35</v>
      </c>
      <c r="AX280" s="224" t="s">
        <v>75</v>
      </c>
      <c r="AY280" s="236" t="s">
        <v>172</v>
      </c>
    </row>
    <row r="281" s="224" customFormat="true" ht="12.8" hidden="false" customHeight="false" outlineLevel="0" collapsed="false">
      <c r="B281" s="225"/>
      <c r="C281" s="226"/>
      <c r="D281" s="227" t="s">
        <v>184</v>
      </c>
      <c r="E281" s="228"/>
      <c r="F281" s="229" t="s">
        <v>1113</v>
      </c>
      <c r="G281" s="226"/>
      <c r="H281" s="230" t="n">
        <v>24.73</v>
      </c>
      <c r="I281" s="231"/>
      <c r="J281" s="226"/>
      <c r="K281" s="226"/>
      <c r="L281" s="232"/>
      <c r="M281" s="233"/>
      <c r="N281" s="234"/>
      <c r="O281" s="234"/>
      <c r="P281" s="234"/>
      <c r="Q281" s="234"/>
      <c r="R281" s="234"/>
      <c r="S281" s="234"/>
      <c r="T281" s="235"/>
      <c r="AT281" s="236" t="s">
        <v>184</v>
      </c>
      <c r="AU281" s="236" t="s">
        <v>84</v>
      </c>
      <c r="AV281" s="224" t="s">
        <v>84</v>
      </c>
      <c r="AW281" s="224" t="s">
        <v>35</v>
      </c>
      <c r="AX281" s="224" t="s">
        <v>75</v>
      </c>
      <c r="AY281" s="236" t="s">
        <v>172</v>
      </c>
    </row>
    <row r="282" s="31" customFormat="true" ht="24.15" hidden="false" customHeight="true" outlineLevel="0" collapsed="false">
      <c r="A282" s="24"/>
      <c r="B282" s="25"/>
      <c r="C282" s="206" t="s">
        <v>415</v>
      </c>
      <c r="D282" s="206" t="s">
        <v>175</v>
      </c>
      <c r="E282" s="207" t="s">
        <v>1114</v>
      </c>
      <c r="F282" s="208" t="s">
        <v>1115</v>
      </c>
      <c r="G282" s="209" t="s">
        <v>214</v>
      </c>
      <c r="H282" s="210" t="n">
        <v>1</v>
      </c>
      <c r="I282" s="211"/>
      <c r="J282" s="212" t="n">
        <f aca="false">ROUND(I282*H282,2)</f>
        <v>0</v>
      </c>
      <c r="K282" s="208" t="s">
        <v>179</v>
      </c>
      <c r="L282" s="30"/>
      <c r="M282" s="213"/>
      <c r="N282" s="214" t="s">
        <v>46</v>
      </c>
      <c r="O282" s="67"/>
      <c r="P282" s="215" t="n">
        <f aca="false">O282*H282</f>
        <v>0</v>
      </c>
      <c r="Q282" s="215" t="n">
        <v>0.07146</v>
      </c>
      <c r="R282" s="215" t="n">
        <f aca="false">Q282*H282</f>
        <v>0.07146</v>
      </c>
      <c r="S282" s="215" t="n">
        <v>0</v>
      </c>
      <c r="T282" s="216" t="n">
        <f aca="false">S282*H282</f>
        <v>0</v>
      </c>
      <c r="U282" s="24"/>
      <c r="V282" s="24"/>
      <c r="W282" s="24"/>
      <c r="X282" s="24"/>
      <c r="Y282" s="24"/>
      <c r="Z282" s="24"/>
      <c r="AA282" s="24"/>
      <c r="AB282" s="24"/>
      <c r="AC282" s="24"/>
      <c r="AD282" s="24"/>
      <c r="AE282" s="24"/>
      <c r="AR282" s="217" t="s">
        <v>180</v>
      </c>
      <c r="AT282" s="217" t="s">
        <v>175</v>
      </c>
      <c r="AU282" s="217" t="s">
        <v>84</v>
      </c>
      <c r="AY282" s="3" t="s">
        <v>172</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2</v>
      </c>
      <c r="BK282" s="218" t="n">
        <f aca="false">ROUND(I282*H282,2)</f>
        <v>0</v>
      </c>
      <c r="BL282" s="3" t="s">
        <v>180</v>
      </c>
      <c r="BM282" s="217" t="s">
        <v>1116</v>
      </c>
    </row>
    <row r="283" s="31" customFormat="true" ht="12.8" hidden="false" customHeight="false" outlineLevel="0" collapsed="false">
      <c r="A283" s="24"/>
      <c r="B283" s="25"/>
      <c r="C283" s="26"/>
      <c r="D283" s="219" t="s">
        <v>182</v>
      </c>
      <c r="E283" s="26"/>
      <c r="F283" s="220" t="s">
        <v>1117</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182</v>
      </c>
      <c r="AU283" s="3" t="s">
        <v>84</v>
      </c>
    </row>
    <row r="284" s="224" customFormat="true" ht="12.8" hidden="false" customHeight="false" outlineLevel="0" collapsed="false">
      <c r="B284" s="225"/>
      <c r="C284" s="226"/>
      <c r="D284" s="227" t="s">
        <v>184</v>
      </c>
      <c r="E284" s="228"/>
      <c r="F284" s="229" t="s">
        <v>1118</v>
      </c>
      <c r="G284" s="226"/>
      <c r="H284" s="230" t="n">
        <v>1</v>
      </c>
      <c r="I284" s="231"/>
      <c r="J284" s="226"/>
      <c r="K284" s="226"/>
      <c r="L284" s="232"/>
      <c r="M284" s="233"/>
      <c r="N284" s="234"/>
      <c r="O284" s="234"/>
      <c r="P284" s="234"/>
      <c r="Q284" s="234"/>
      <c r="R284" s="234"/>
      <c r="S284" s="234"/>
      <c r="T284" s="235"/>
      <c r="AT284" s="236" t="s">
        <v>184</v>
      </c>
      <c r="AU284" s="236" t="s">
        <v>84</v>
      </c>
      <c r="AV284" s="224" t="s">
        <v>84</v>
      </c>
      <c r="AW284" s="224" t="s">
        <v>35</v>
      </c>
      <c r="AX284" s="224" t="s">
        <v>75</v>
      </c>
      <c r="AY284" s="236" t="s">
        <v>172</v>
      </c>
    </row>
    <row r="285" s="31" customFormat="true" ht="21.75" hidden="false" customHeight="true" outlineLevel="0" collapsed="false">
      <c r="A285" s="24"/>
      <c r="B285" s="25"/>
      <c r="C285" s="249" t="s">
        <v>420</v>
      </c>
      <c r="D285" s="249" t="s">
        <v>297</v>
      </c>
      <c r="E285" s="250" t="s">
        <v>1119</v>
      </c>
      <c r="F285" s="251" t="s">
        <v>1120</v>
      </c>
      <c r="G285" s="252" t="s">
        <v>214</v>
      </c>
      <c r="H285" s="253" t="n">
        <v>1</v>
      </c>
      <c r="I285" s="254"/>
      <c r="J285" s="255" t="n">
        <f aca="false">ROUND(I285*H285,2)</f>
        <v>0</v>
      </c>
      <c r="K285" s="251" t="s">
        <v>179</v>
      </c>
      <c r="L285" s="256"/>
      <c r="M285" s="257"/>
      <c r="N285" s="258" t="s">
        <v>46</v>
      </c>
      <c r="O285" s="67"/>
      <c r="P285" s="215" t="n">
        <f aca="false">O285*H285</f>
        <v>0</v>
      </c>
      <c r="Q285" s="215" t="n">
        <v>0.02212</v>
      </c>
      <c r="R285" s="215" t="n">
        <f aca="false">Q285*H285</f>
        <v>0.02212</v>
      </c>
      <c r="S285" s="215" t="n">
        <v>0</v>
      </c>
      <c r="T285" s="216" t="n">
        <f aca="false">S285*H285</f>
        <v>0</v>
      </c>
      <c r="U285" s="24"/>
      <c r="V285" s="24"/>
      <c r="W285" s="24"/>
      <c r="X285" s="24"/>
      <c r="Y285" s="24"/>
      <c r="Z285" s="24"/>
      <c r="AA285" s="24"/>
      <c r="AB285" s="24"/>
      <c r="AC285" s="24"/>
      <c r="AD285" s="24"/>
      <c r="AE285" s="24"/>
      <c r="AR285" s="217" t="s">
        <v>225</v>
      </c>
      <c r="AT285" s="217" t="s">
        <v>297</v>
      </c>
      <c r="AU285" s="217" t="s">
        <v>84</v>
      </c>
      <c r="AY285" s="3" t="s">
        <v>172</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2</v>
      </c>
      <c r="BK285" s="218" t="n">
        <f aca="false">ROUND(I285*H285,2)</f>
        <v>0</v>
      </c>
      <c r="BL285" s="3" t="s">
        <v>180</v>
      </c>
      <c r="BM285" s="217" t="s">
        <v>1121</v>
      </c>
    </row>
    <row r="286" s="189" customFormat="true" ht="22.8" hidden="false" customHeight="true" outlineLevel="0" collapsed="false">
      <c r="B286" s="190"/>
      <c r="C286" s="191"/>
      <c r="D286" s="192" t="s">
        <v>74</v>
      </c>
      <c r="E286" s="204" t="s">
        <v>193</v>
      </c>
      <c r="F286" s="204" t="s">
        <v>194</v>
      </c>
      <c r="G286" s="191"/>
      <c r="H286" s="191"/>
      <c r="I286" s="194"/>
      <c r="J286" s="205" t="n">
        <f aca="false">BK286</f>
        <v>0</v>
      </c>
      <c r="K286" s="191"/>
      <c r="L286" s="196"/>
      <c r="M286" s="197"/>
      <c r="N286" s="198"/>
      <c r="O286" s="198"/>
      <c r="P286" s="199" t="n">
        <f aca="false">SUM(P287:P418)</f>
        <v>0</v>
      </c>
      <c r="Q286" s="198"/>
      <c r="R286" s="199" t="n">
        <f aca="false">SUM(R287:R418)</f>
        <v>1.38249959</v>
      </c>
      <c r="S286" s="198"/>
      <c r="T286" s="200" t="n">
        <f aca="false">SUM(T287:T418)</f>
        <v>83.587327</v>
      </c>
      <c r="AR286" s="201" t="s">
        <v>82</v>
      </c>
      <c r="AT286" s="202" t="s">
        <v>74</v>
      </c>
      <c r="AU286" s="202" t="s">
        <v>82</v>
      </c>
      <c r="AY286" s="201" t="s">
        <v>172</v>
      </c>
      <c r="BK286" s="203" t="n">
        <f aca="false">SUM(BK287:BK418)</f>
        <v>0</v>
      </c>
    </row>
    <row r="287" s="31" customFormat="true" ht="24.15" hidden="false" customHeight="true" outlineLevel="0" collapsed="false">
      <c r="A287" s="24"/>
      <c r="B287" s="25"/>
      <c r="C287" s="206" t="s">
        <v>425</v>
      </c>
      <c r="D287" s="206" t="s">
        <v>175</v>
      </c>
      <c r="E287" s="207" t="s">
        <v>195</v>
      </c>
      <c r="F287" s="208" t="s">
        <v>196</v>
      </c>
      <c r="G287" s="209" t="s">
        <v>178</v>
      </c>
      <c r="H287" s="210" t="n">
        <v>600.643</v>
      </c>
      <c r="I287" s="211"/>
      <c r="J287" s="212" t="n">
        <f aca="false">ROUND(I287*H287,2)</f>
        <v>0</v>
      </c>
      <c r="K287" s="208" t="s">
        <v>179</v>
      </c>
      <c r="L287" s="30"/>
      <c r="M287" s="213"/>
      <c r="N287" s="214" t="s">
        <v>46</v>
      </c>
      <c r="O287" s="67"/>
      <c r="P287" s="215" t="n">
        <f aca="false">O287*H287</f>
        <v>0</v>
      </c>
      <c r="Q287" s="215" t="n">
        <v>0.00013</v>
      </c>
      <c r="R287" s="215" t="n">
        <f aca="false">Q287*H287</f>
        <v>0.07808359</v>
      </c>
      <c r="S287" s="215" t="n">
        <v>0</v>
      </c>
      <c r="T287" s="216" t="n">
        <f aca="false">S287*H287</f>
        <v>0</v>
      </c>
      <c r="U287" s="24"/>
      <c r="V287" s="24"/>
      <c r="W287" s="24"/>
      <c r="X287" s="24"/>
      <c r="Y287" s="24"/>
      <c r="Z287" s="24"/>
      <c r="AA287" s="24"/>
      <c r="AB287" s="24"/>
      <c r="AC287" s="24"/>
      <c r="AD287" s="24"/>
      <c r="AE287" s="24"/>
      <c r="AR287" s="217" t="s">
        <v>180</v>
      </c>
      <c r="AT287" s="217" t="s">
        <v>175</v>
      </c>
      <c r="AU287" s="217" t="s">
        <v>84</v>
      </c>
      <c r="AY287" s="3" t="s">
        <v>172</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2</v>
      </c>
      <c r="BK287" s="218" t="n">
        <f aca="false">ROUND(I287*H287,2)</f>
        <v>0</v>
      </c>
      <c r="BL287" s="3" t="s">
        <v>180</v>
      </c>
      <c r="BM287" s="217" t="s">
        <v>1122</v>
      </c>
    </row>
    <row r="288" s="31" customFormat="true" ht="12.8" hidden="false" customHeight="false" outlineLevel="0" collapsed="false">
      <c r="A288" s="24"/>
      <c r="B288" s="25"/>
      <c r="C288" s="26"/>
      <c r="D288" s="219" t="s">
        <v>182</v>
      </c>
      <c r="E288" s="26"/>
      <c r="F288" s="220" t="s">
        <v>198</v>
      </c>
      <c r="G288" s="26"/>
      <c r="H288" s="26"/>
      <c r="I288" s="221"/>
      <c r="J288" s="26"/>
      <c r="K288" s="26"/>
      <c r="L288" s="30"/>
      <c r="M288" s="222"/>
      <c r="N288" s="223"/>
      <c r="O288" s="67"/>
      <c r="P288" s="67"/>
      <c r="Q288" s="67"/>
      <c r="R288" s="67"/>
      <c r="S288" s="67"/>
      <c r="T288" s="68"/>
      <c r="U288" s="24"/>
      <c r="V288" s="24"/>
      <c r="W288" s="24"/>
      <c r="X288" s="24"/>
      <c r="Y288" s="24"/>
      <c r="Z288" s="24"/>
      <c r="AA288" s="24"/>
      <c r="AB288" s="24"/>
      <c r="AC288" s="24"/>
      <c r="AD288" s="24"/>
      <c r="AE288" s="24"/>
      <c r="AT288" s="3" t="s">
        <v>182</v>
      </c>
      <c r="AU288" s="3" t="s">
        <v>84</v>
      </c>
    </row>
    <row r="289" s="224" customFormat="true" ht="12.8" hidden="false" customHeight="false" outlineLevel="0" collapsed="false">
      <c r="B289" s="225"/>
      <c r="C289" s="226"/>
      <c r="D289" s="227" t="s">
        <v>184</v>
      </c>
      <c r="E289" s="228"/>
      <c r="F289" s="229" t="s">
        <v>1123</v>
      </c>
      <c r="G289" s="226"/>
      <c r="H289" s="230" t="n">
        <v>37.765</v>
      </c>
      <c r="I289" s="231"/>
      <c r="J289" s="226"/>
      <c r="K289" s="226"/>
      <c r="L289" s="232"/>
      <c r="M289" s="233"/>
      <c r="N289" s="234"/>
      <c r="O289" s="234"/>
      <c r="P289" s="234"/>
      <c r="Q289" s="234"/>
      <c r="R289" s="234"/>
      <c r="S289" s="234"/>
      <c r="T289" s="235"/>
      <c r="AT289" s="236" t="s">
        <v>184</v>
      </c>
      <c r="AU289" s="236" t="s">
        <v>84</v>
      </c>
      <c r="AV289" s="224" t="s">
        <v>84</v>
      </c>
      <c r="AW289" s="224" t="s">
        <v>35</v>
      </c>
      <c r="AX289" s="224" t="s">
        <v>75</v>
      </c>
      <c r="AY289" s="236" t="s">
        <v>172</v>
      </c>
    </row>
    <row r="290" s="224" customFormat="true" ht="12.8" hidden="false" customHeight="false" outlineLevel="0" collapsed="false">
      <c r="B290" s="225"/>
      <c r="C290" s="226"/>
      <c r="D290" s="227" t="s">
        <v>184</v>
      </c>
      <c r="E290" s="228"/>
      <c r="F290" s="229" t="s">
        <v>1124</v>
      </c>
      <c r="G290" s="226"/>
      <c r="H290" s="230" t="n">
        <v>25.286</v>
      </c>
      <c r="I290" s="231"/>
      <c r="J290" s="226"/>
      <c r="K290" s="226"/>
      <c r="L290" s="232"/>
      <c r="M290" s="233"/>
      <c r="N290" s="234"/>
      <c r="O290" s="234"/>
      <c r="P290" s="234"/>
      <c r="Q290" s="234"/>
      <c r="R290" s="234"/>
      <c r="S290" s="234"/>
      <c r="T290" s="235"/>
      <c r="AT290" s="236" t="s">
        <v>184</v>
      </c>
      <c r="AU290" s="236" t="s">
        <v>84</v>
      </c>
      <c r="AV290" s="224" t="s">
        <v>84</v>
      </c>
      <c r="AW290" s="224" t="s">
        <v>35</v>
      </c>
      <c r="AX290" s="224" t="s">
        <v>75</v>
      </c>
      <c r="AY290" s="236" t="s">
        <v>172</v>
      </c>
    </row>
    <row r="291" s="224" customFormat="true" ht="12.8" hidden="false" customHeight="false" outlineLevel="0" collapsed="false">
      <c r="B291" s="225"/>
      <c r="C291" s="226"/>
      <c r="D291" s="227" t="s">
        <v>184</v>
      </c>
      <c r="E291" s="228"/>
      <c r="F291" s="229" t="s">
        <v>1125</v>
      </c>
      <c r="G291" s="226"/>
      <c r="H291" s="230" t="n">
        <v>23.277</v>
      </c>
      <c r="I291" s="231"/>
      <c r="J291" s="226"/>
      <c r="K291" s="226"/>
      <c r="L291" s="232"/>
      <c r="M291" s="233"/>
      <c r="N291" s="234"/>
      <c r="O291" s="234"/>
      <c r="P291" s="234"/>
      <c r="Q291" s="234"/>
      <c r="R291" s="234"/>
      <c r="S291" s="234"/>
      <c r="T291" s="235"/>
      <c r="AT291" s="236" t="s">
        <v>184</v>
      </c>
      <c r="AU291" s="236" t="s">
        <v>84</v>
      </c>
      <c r="AV291" s="224" t="s">
        <v>84</v>
      </c>
      <c r="AW291" s="224" t="s">
        <v>35</v>
      </c>
      <c r="AX291" s="224" t="s">
        <v>75</v>
      </c>
      <c r="AY291" s="236" t="s">
        <v>172</v>
      </c>
    </row>
    <row r="292" s="224" customFormat="true" ht="12.8" hidden="false" customHeight="false" outlineLevel="0" collapsed="false">
      <c r="B292" s="225"/>
      <c r="C292" s="226"/>
      <c r="D292" s="227" t="s">
        <v>184</v>
      </c>
      <c r="E292" s="228"/>
      <c r="F292" s="229" t="s">
        <v>1126</v>
      </c>
      <c r="G292" s="226"/>
      <c r="H292" s="230" t="n">
        <v>21.78</v>
      </c>
      <c r="I292" s="231"/>
      <c r="J292" s="226"/>
      <c r="K292" s="226"/>
      <c r="L292" s="232"/>
      <c r="M292" s="233"/>
      <c r="N292" s="234"/>
      <c r="O292" s="234"/>
      <c r="P292" s="234"/>
      <c r="Q292" s="234"/>
      <c r="R292" s="234"/>
      <c r="S292" s="234"/>
      <c r="T292" s="235"/>
      <c r="AT292" s="236" t="s">
        <v>184</v>
      </c>
      <c r="AU292" s="236" t="s">
        <v>84</v>
      </c>
      <c r="AV292" s="224" t="s">
        <v>84</v>
      </c>
      <c r="AW292" s="224" t="s">
        <v>35</v>
      </c>
      <c r="AX292" s="224" t="s">
        <v>75</v>
      </c>
      <c r="AY292" s="236" t="s">
        <v>172</v>
      </c>
    </row>
    <row r="293" s="224" customFormat="true" ht="12.8" hidden="false" customHeight="false" outlineLevel="0" collapsed="false">
      <c r="B293" s="225"/>
      <c r="C293" s="226"/>
      <c r="D293" s="227" t="s">
        <v>184</v>
      </c>
      <c r="E293" s="228"/>
      <c r="F293" s="229" t="s">
        <v>1127</v>
      </c>
      <c r="G293" s="226"/>
      <c r="H293" s="230" t="n">
        <v>25.56</v>
      </c>
      <c r="I293" s="231"/>
      <c r="J293" s="226"/>
      <c r="K293" s="226"/>
      <c r="L293" s="232"/>
      <c r="M293" s="233"/>
      <c r="N293" s="234"/>
      <c r="O293" s="234"/>
      <c r="P293" s="234"/>
      <c r="Q293" s="234"/>
      <c r="R293" s="234"/>
      <c r="S293" s="234"/>
      <c r="T293" s="235"/>
      <c r="AT293" s="236" t="s">
        <v>184</v>
      </c>
      <c r="AU293" s="236" t="s">
        <v>84</v>
      </c>
      <c r="AV293" s="224" t="s">
        <v>84</v>
      </c>
      <c r="AW293" s="224" t="s">
        <v>35</v>
      </c>
      <c r="AX293" s="224" t="s">
        <v>75</v>
      </c>
      <c r="AY293" s="236" t="s">
        <v>172</v>
      </c>
    </row>
    <row r="294" s="224" customFormat="true" ht="12.8" hidden="false" customHeight="false" outlineLevel="0" collapsed="false">
      <c r="B294" s="225"/>
      <c r="C294" s="226"/>
      <c r="D294" s="227" t="s">
        <v>184</v>
      </c>
      <c r="E294" s="228"/>
      <c r="F294" s="229" t="s">
        <v>1128</v>
      </c>
      <c r="G294" s="226"/>
      <c r="H294" s="230" t="n">
        <v>19.215</v>
      </c>
      <c r="I294" s="231"/>
      <c r="J294" s="226"/>
      <c r="K294" s="226"/>
      <c r="L294" s="232"/>
      <c r="M294" s="233"/>
      <c r="N294" s="234"/>
      <c r="O294" s="234"/>
      <c r="P294" s="234"/>
      <c r="Q294" s="234"/>
      <c r="R294" s="234"/>
      <c r="S294" s="234"/>
      <c r="T294" s="235"/>
      <c r="AT294" s="236" t="s">
        <v>184</v>
      </c>
      <c r="AU294" s="236" t="s">
        <v>84</v>
      </c>
      <c r="AV294" s="224" t="s">
        <v>84</v>
      </c>
      <c r="AW294" s="224" t="s">
        <v>35</v>
      </c>
      <c r="AX294" s="224" t="s">
        <v>75</v>
      </c>
      <c r="AY294" s="236" t="s">
        <v>172</v>
      </c>
    </row>
    <row r="295" s="237" customFormat="true" ht="12.8" hidden="false" customHeight="false" outlineLevel="0" collapsed="false">
      <c r="B295" s="238"/>
      <c r="C295" s="239"/>
      <c r="D295" s="227" t="s">
        <v>184</v>
      </c>
      <c r="E295" s="240"/>
      <c r="F295" s="241" t="s">
        <v>1129</v>
      </c>
      <c r="G295" s="239"/>
      <c r="H295" s="240"/>
      <c r="I295" s="242"/>
      <c r="J295" s="239"/>
      <c r="K295" s="239"/>
      <c r="L295" s="243"/>
      <c r="M295" s="244"/>
      <c r="N295" s="245"/>
      <c r="O295" s="245"/>
      <c r="P295" s="245"/>
      <c r="Q295" s="245"/>
      <c r="R295" s="245"/>
      <c r="S295" s="245"/>
      <c r="T295" s="246"/>
      <c r="AT295" s="247" t="s">
        <v>184</v>
      </c>
      <c r="AU295" s="247" t="s">
        <v>84</v>
      </c>
      <c r="AV295" s="237" t="s">
        <v>82</v>
      </c>
      <c r="AW295" s="237" t="s">
        <v>35</v>
      </c>
      <c r="AX295" s="237" t="s">
        <v>75</v>
      </c>
      <c r="AY295" s="247" t="s">
        <v>172</v>
      </c>
    </row>
    <row r="296" s="224" customFormat="true" ht="12.8" hidden="false" customHeight="false" outlineLevel="0" collapsed="false">
      <c r="B296" s="225"/>
      <c r="C296" s="226"/>
      <c r="D296" s="227" t="s">
        <v>184</v>
      </c>
      <c r="E296" s="228"/>
      <c r="F296" s="229" t="s">
        <v>1130</v>
      </c>
      <c r="G296" s="226"/>
      <c r="H296" s="230" t="n">
        <v>447.76</v>
      </c>
      <c r="I296" s="231"/>
      <c r="J296" s="226"/>
      <c r="K296" s="226"/>
      <c r="L296" s="232"/>
      <c r="M296" s="233"/>
      <c r="N296" s="234"/>
      <c r="O296" s="234"/>
      <c r="P296" s="234"/>
      <c r="Q296" s="234"/>
      <c r="R296" s="234"/>
      <c r="S296" s="234"/>
      <c r="T296" s="235"/>
      <c r="AT296" s="236" t="s">
        <v>184</v>
      </c>
      <c r="AU296" s="236" t="s">
        <v>84</v>
      </c>
      <c r="AV296" s="224" t="s">
        <v>84</v>
      </c>
      <c r="AW296" s="224" t="s">
        <v>35</v>
      </c>
      <c r="AX296" s="224" t="s">
        <v>75</v>
      </c>
      <c r="AY296" s="236" t="s">
        <v>172</v>
      </c>
    </row>
    <row r="297" s="31" customFormat="true" ht="24.15" hidden="false" customHeight="true" outlineLevel="0" collapsed="false">
      <c r="A297" s="24"/>
      <c r="B297" s="25"/>
      <c r="C297" s="206" t="s">
        <v>432</v>
      </c>
      <c r="D297" s="206" t="s">
        <v>175</v>
      </c>
      <c r="E297" s="207" t="s">
        <v>200</v>
      </c>
      <c r="F297" s="208" t="s">
        <v>201</v>
      </c>
      <c r="G297" s="209" t="s">
        <v>178</v>
      </c>
      <c r="H297" s="210" t="n">
        <v>545.65</v>
      </c>
      <c r="I297" s="211"/>
      <c r="J297" s="212" t="n">
        <f aca="false">ROUND(I297*H297,2)</f>
        <v>0</v>
      </c>
      <c r="K297" s="208" t="s">
        <v>179</v>
      </c>
      <c r="L297" s="30"/>
      <c r="M297" s="213"/>
      <c r="N297" s="214" t="s">
        <v>46</v>
      </c>
      <c r="O297" s="67"/>
      <c r="P297" s="215" t="n">
        <f aca="false">O297*H297</f>
        <v>0</v>
      </c>
      <c r="Q297" s="215" t="n">
        <v>4E-005</v>
      </c>
      <c r="R297" s="215" t="n">
        <f aca="false">Q297*H297</f>
        <v>0.021826</v>
      </c>
      <c r="S297" s="215" t="n">
        <v>0</v>
      </c>
      <c r="T297" s="216" t="n">
        <f aca="false">S297*H297</f>
        <v>0</v>
      </c>
      <c r="U297" s="24"/>
      <c r="V297" s="24"/>
      <c r="W297" s="24"/>
      <c r="X297" s="24"/>
      <c r="Y297" s="24"/>
      <c r="Z297" s="24"/>
      <c r="AA297" s="24"/>
      <c r="AB297" s="24"/>
      <c r="AC297" s="24"/>
      <c r="AD297" s="24"/>
      <c r="AE297" s="24"/>
      <c r="AR297" s="217" t="s">
        <v>180</v>
      </c>
      <c r="AT297" s="217" t="s">
        <v>175</v>
      </c>
      <c r="AU297" s="217" t="s">
        <v>84</v>
      </c>
      <c r="AY297" s="3" t="s">
        <v>172</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82</v>
      </c>
      <c r="BK297" s="218" t="n">
        <f aca="false">ROUND(I297*H297,2)</f>
        <v>0</v>
      </c>
      <c r="BL297" s="3" t="s">
        <v>180</v>
      </c>
      <c r="BM297" s="217" t="s">
        <v>1131</v>
      </c>
    </row>
    <row r="298" s="31" customFormat="true" ht="12.8" hidden="false" customHeight="false" outlineLevel="0" collapsed="false">
      <c r="A298" s="24"/>
      <c r="B298" s="25"/>
      <c r="C298" s="26"/>
      <c r="D298" s="219" t="s">
        <v>182</v>
      </c>
      <c r="E298" s="26"/>
      <c r="F298" s="220" t="s">
        <v>203</v>
      </c>
      <c r="G298" s="26"/>
      <c r="H298" s="26"/>
      <c r="I298" s="221"/>
      <c r="J298" s="26"/>
      <c r="K298" s="26"/>
      <c r="L298" s="30"/>
      <c r="M298" s="222"/>
      <c r="N298" s="223"/>
      <c r="O298" s="67"/>
      <c r="P298" s="67"/>
      <c r="Q298" s="67"/>
      <c r="R298" s="67"/>
      <c r="S298" s="67"/>
      <c r="T298" s="68"/>
      <c r="U298" s="24"/>
      <c r="V298" s="24"/>
      <c r="W298" s="24"/>
      <c r="X298" s="24"/>
      <c r="Y298" s="24"/>
      <c r="Z298" s="24"/>
      <c r="AA298" s="24"/>
      <c r="AB298" s="24"/>
      <c r="AC298" s="24"/>
      <c r="AD298" s="24"/>
      <c r="AE298" s="24"/>
      <c r="AT298" s="3" t="s">
        <v>182</v>
      </c>
      <c r="AU298" s="3" t="s">
        <v>84</v>
      </c>
    </row>
    <row r="299" s="224" customFormat="true" ht="12.8" hidden="false" customHeight="false" outlineLevel="0" collapsed="false">
      <c r="B299" s="225"/>
      <c r="C299" s="226"/>
      <c r="D299" s="227" t="s">
        <v>184</v>
      </c>
      <c r="E299" s="228"/>
      <c r="F299" s="229" t="s">
        <v>1132</v>
      </c>
      <c r="G299" s="226"/>
      <c r="H299" s="230" t="n">
        <v>395.62</v>
      </c>
      <c r="I299" s="231"/>
      <c r="J299" s="226"/>
      <c r="K299" s="226"/>
      <c r="L299" s="232"/>
      <c r="M299" s="233"/>
      <c r="N299" s="234"/>
      <c r="O299" s="234"/>
      <c r="P299" s="234"/>
      <c r="Q299" s="234"/>
      <c r="R299" s="234"/>
      <c r="S299" s="234"/>
      <c r="T299" s="235"/>
      <c r="AT299" s="236" t="s">
        <v>184</v>
      </c>
      <c r="AU299" s="236" t="s">
        <v>84</v>
      </c>
      <c r="AV299" s="224" t="s">
        <v>84</v>
      </c>
      <c r="AW299" s="224" t="s">
        <v>35</v>
      </c>
      <c r="AX299" s="224" t="s">
        <v>75</v>
      </c>
      <c r="AY299" s="236" t="s">
        <v>172</v>
      </c>
    </row>
    <row r="300" s="224" customFormat="true" ht="12.8" hidden="false" customHeight="false" outlineLevel="0" collapsed="false">
      <c r="B300" s="225"/>
      <c r="C300" s="226"/>
      <c r="D300" s="227" t="s">
        <v>184</v>
      </c>
      <c r="E300" s="228"/>
      <c r="F300" s="229" t="s">
        <v>1133</v>
      </c>
      <c r="G300" s="226"/>
      <c r="H300" s="230" t="n">
        <v>150.03</v>
      </c>
      <c r="I300" s="231"/>
      <c r="J300" s="226"/>
      <c r="K300" s="226"/>
      <c r="L300" s="232"/>
      <c r="M300" s="233"/>
      <c r="N300" s="234"/>
      <c r="O300" s="234"/>
      <c r="P300" s="234"/>
      <c r="Q300" s="234"/>
      <c r="R300" s="234"/>
      <c r="S300" s="234"/>
      <c r="T300" s="235"/>
      <c r="AT300" s="236" t="s">
        <v>184</v>
      </c>
      <c r="AU300" s="236" t="s">
        <v>84</v>
      </c>
      <c r="AV300" s="224" t="s">
        <v>84</v>
      </c>
      <c r="AW300" s="224" t="s">
        <v>35</v>
      </c>
      <c r="AX300" s="224" t="s">
        <v>75</v>
      </c>
      <c r="AY300" s="236" t="s">
        <v>172</v>
      </c>
    </row>
    <row r="301" s="31" customFormat="true" ht="16.5" hidden="false" customHeight="true" outlineLevel="0" collapsed="false">
      <c r="A301" s="24"/>
      <c r="B301" s="25"/>
      <c r="C301" s="206" t="s">
        <v>438</v>
      </c>
      <c r="D301" s="206" t="s">
        <v>175</v>
      </c>
      <c r="E301" s="207" t="s">
        <v>206</v>
      </c>
      <c r="F301" s="208" t="s">
        <v>207</v>
      </c>
      <c r="G301" s="209" t="s">
        <v>178</v>
      </c>
      <c r="H301" s="210" t="n">
        <v>545.65</v>
      </c>
      <c r="I301" s="211"/>
      <c r="J301" s="212" t="n">
        <f aca="false">ROUND(I301*H301,2)</f>
        <v>0</v>
      </c>
      <c r="K301" s="208" t="s">
        <v>179</v>
      </c>
      <c r="L301" s="30"/>
      <c r="M301" s="213"/>
      <c r="N301" s="214" t="s">
        <v>46</v>
      </c>
      <c r="O301" s="67"/>
      <c r="P301" s="215" t="n">
        <f aca="false">O301*H301</f>
        <v>0</v>
      </c>
      <c r="Q301" s="215" t="n">
        <v>0</v>
      </c>
      <c r="R301" s="215" t="n">
        <f aca="false">Q301*H301</f>
        <v>0</v>
      </c>
      <c r="S301" s="215" t="n">
        <v>0</v>
      </c>
      <c r="T301" s="216" t="n">
        <f aca="false">S301*H301</f>
        <v>0</v>
      </c>
      <c r="U301" s="24"/>
      <c r="V301" s="24"/>
      <c r="W301" s="24"/>
      <c r="X301" s="24"/>
      <c r="Y301" s="24"/>
      <c r="Z301" s="24"/>
      <c r="AA301" s="24"/>
      <c r="AB301" s="24"/>
      <c r="AC301" s="24"/>
      <c r="AD301" s="24"/>
      <c r="AE301" s="24"/>
      <c r="AR301" s="217" t="s">
        <v>180</v>
      </c>
      <c r="AT301" s="217" t="s">
        <v>175</v>
      </c>
      <c r="AU301" s="217" t="s">
        <v>84</v>
      </c>
      <c r="AY301" s="3" t="s">
        <v>172</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2</v>
      </c>
      <c r="BK301" s="218" t="n">
        <f aca="false">ROUND(I301*H301,2)</f>
        <v>0</v>
      </c>
      <c r="BL301" s="3" t="s">
        <v>180</v>
      </c>
      <c r="BM301" s="217" t="s">
        <v>1134</v>
      </c>
    </row>
    <row r="302" s="31" customFormat="true" ht="12.8" hidden="false" customHeight="false" outlineLevel="0" collapsed="false">
      <c r="A302" s="24"/>
      <c r="B302" s="25"/>
      <c r="C302" s="26"/>
      <c r="D302" s="219" t="s">
        <v>182</v>
      </c>
      <c r="E302" s="26"/>
      <c r="F302" s="220" t="s">
        <v>209</v>
      </c>
      <c r="G302" s="26"/>
      <c r="H302" s="26"/>
      <c r="I302" s="221"/>
      <c r="J302" s="26"/>
      <c r="K302" s="26"/>
      <c r="L302" s="30"/>
      <c r="M302" s="222"/>
      <c r="N302" s="223"/>
      <c r="O302" s="67"/>
      <c r="P302" s="67"/>
      <c r="Q302" s="67"/>
      <c r="R302" s="67"/>
      <c r="S302" s="67"/>
      <c r="T302" s="68"/>
      <c r="U302" s="24"/>
      <c r="V302" s="24"/>
      <c r="W302" s="24"/>
      <c r="X302" s="24"/>
      <c r="Y302" s="24"/>
      <c r="Z302" s="24"/>
      <c r="AA302" s="24"/>
      <c r="AB302" s="24"/>
      <c r="AC302" s="24"/>
      <c r="AD302" s="24"/>
      <c r="AE302" s="24"/>
      <c r="AT302" s="3" t="s">
        <v>182</v>
      </c>
      <c r="AU302" s="3" t="s">
        <v>84</v>
      </c>
    </row>
    <row r="303" s="224" customFormat="true" ht="12.8" hidden="false" customHeight="false" outlineLevel="0" collapsed="false">
      <c r="B303" s="225"/>
      <c r="C303" s="226"/>
      <c r="D303" s="227" t="s">
        <v>184</v>
      </c>
      <c r="E303" s="228"/>
      <c r="F303" s="229" t="s">
        <v>1135</v>
      </c>
      <c r="G303" s="226"/>
      <c r="H303" s="230" t="n">
        <v>545.65</v>
      </c>
      <c r="I303" s="231"/>
      <c r="J303" s="226"/>
      <c r="K303" s="226"/>
      <c r="L303" s="232"/>
      <c r="M303" s="233"/>
      <c r="N303" s="234"/>
      <c r="O303" s="234"/>
      <c r="P303" s="234"/>
      <c r="Q303" s="234"/>
      <c r="R303" s="234"/>
      <c r="S303" s="234"/>
      <c r="T303" s="235"/>
      <c r="AT303" s="236" t="s">
        <v>184</v>
      </c>
      <c r="AU303" s="236" t="s">
        <v>84</v>
      </c>
      <c r="AV303" s="224" t="s">
        <v>84</v>
      </c>
      <c r="AW303" s="224" t="s">
        <v>35</v>
      </c>
      <c r="AX303" s="224" t="s">
        <v>75</v>
      </c>
      <c r="AY303" s="236" t="s">
        <v>172</v>
      </c>
    </row>
    <row r="304" s="237" customFormat="true" ht="12.8" hidden="false" customHeight="false" outlineLevel="0" collapsed="false">
      <c r="B304" s="238"/>
      <c r="C304" s="239"/>
      <c r="D304" s="227" t="s">
        <v>184</v>
      </c>
      <c r="E304" s="240"/>
      <c r="F304" s="241" t="s">
        <v>211</v>
      </c>
      <c r="G304" s="239"/>
      <c r="H304" s="240"/>
      <c r="I304" s="242"/>
      <c r="J304" s="239"/>
      <c r="K304" s="239"/>
      <c r="L304" s="243"/>
      <c r="M304" s="244"/>
      <c r="N304" s="245"/>
      <c r="O304" s="245"/>
      <c r="P304" s="245"/>
      <c r="Q304" s="245"/>
      <c r="R304" s="245"/>
      <c r="S304" s="245"/>
      <c r="T304" s="246"/>
      <c r="AT304" s="247" t="s">
        <v>184</v>
      </c>
      <c r="AU304" s="247" t="s">
        <v>84</v>
      </c>
      <c r="AV304" s="237" t="s">
        <v>82</v>
      </c>
      <c r="AW304" s="237" t="s">
        <v>35</v>
      </c>
      <c r="AX304" s="237" t="s">
        <v>75</v>
      </c>
      <c r="AY304" s="247" t="s">
        <v>172</v>
      </c>
    </row>
    <row r="305" s="31" customFormat="true" ht="24.15" hidden="false" customHeight="true" outlineLevel="0" collapsed="false">
      <c r="A305" s="24"/>
      <c r="B305" s="25"/>
      <c r="C305" s="206" t="s">
        <v>446</v>
      </c>
      <c r="D305" s="206" t="s">
        <v>175</v>
      </c>
      <c r="E305" s="207" t="s">
        <v>1136</v>
      </c>
      <c r="F305" s="208" t="s">
        <v>1137</v>
      </c>
      <c r="G305" s="209" t="s">
        <v>214</v>
      </c>
      <c r="H305" s="210" t="n">
        <v>3</v>
      </c>
      <c r="I305" s="211"/>
      <c r="J305" s="212" t="n">
        <f aca="false">ROUND(I305*H305,2)</f>
        <v>0</v>
      </c>
      <c r="K305" s="208" t="s">
        <v>179</v>
      </c>
      <c r="L305" s="30"/>
      <c r="M305" s="213"/>
      <c r="N305" s="214" t="s">
        <v>46</v>
      </c>
      <c r="O305" s="67"/>
      <c r="P305" s="215" t="n">
        <f aca="false">O305*H305</f>
        <v>0</v>
      </c>
      <c r="Q305" s="215" t="n">
        <v>0.04597</v>
      </c>
      <c r="R305" s="215" t="n">
        <f aca="false">Q305*H305</f>
        <v>0.13791</v>
      </c>
      <c r="S305" s="215" t="n">
        <v>0</v>
      </c>
      <c r="T305" s="216" t="n">
        <f aca="false">S305*H305</f>
        <v>0</v>
      </c>
      <c r="U305" s="24"/>
      <c r="V305" s="24"/>
      <c r="W305" s="24"/>
      <c r="X305" s="24"/>
      <c r="Y305" s="24"/>
      <c r="Z305" s="24"/>
      <c r="AA305" s="24"/>
      <c r="AB305" s="24"/>
      <c r="AC305" s="24"/>
      <c r="AD305" s="24"/>
      <c r="AE305" s="24"/>
      <c r="AR305" s="217" t="s">
        <v>180</v>
      </c>
      <c r="AT305" s="217" t="s">
        <v>175</v>
      </c>
      <c r="AU305" s="217" t="s">
        <v>84</v>
      </c>
      <c r="AY305" s="3" t="s">
        <v>172</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3" t="s">
        <v>82</v>
      </c>
      <c r="BK305" s="218" t="n">
        <f aca="false">ROUND(I305*H305,2)</f>
        <v>0</v>
      </c>
      <c r="BL305" s="3" t="s">
        <v>180</v>
      </c>
      <c r="BM305" s="217" t="s">
        <v>1138</v>
      </c>
    </row>
    <row r="306" s="31" customFormat="true" ht="12.8" hidden="false" customHeight="false" outlineLevel="0" collapsed="false">
      <c r="A306" s="24"/>
      <c r="B306" s="25"/>
      <c r="C306" s="26"/>
      <c r="D306" s="219" t="s">
        <v>182</v>
      </c>
      <c r="E306" s="26"/>
      <c r="F306" s="220" t="s">
        <v>1139</v>
      </c>
      <c r="G306" s="26"/>
      <c r="H306" s="26"/>
      <c r="I306" s="221"/>
      <c r="J306" s="26"/>
      <c r="K306" s="26"/>
      <c r="L306" s="30"/>
      <c r="M306" s="222"/>
      <c r="N306" s="223"/>
      <c r="O306" s="67"/>
      <c r="P306" s="67"/>
      <c r="Q306" s="67"/>
      <c r="R306" s="67"/>
      <c r="S306" s="67"/>
      <c r="T306" s="68"/>
      <c r="U306" s="24"/>
      <c r="V306" s="24"/>
      <c r="W306" s="24"/>
      <c r="X306" s="24"/>
      <c r="Y306" s="24"/>
      <c r="Z306" s="24"/>
      <c r="AA306" s="24"/>
      <c r="AB306" s="24"/>
      <c r="AC306" s="24"/>
      <c r="AD306" s="24"/>
      <c r="AE306" s="24"/>
      <c r="AT306" s="3" t="s">
        <v>182</v>
      </c>
      <c r="AU306" s="3" t="s">
        <v>84</v>
      </c>
    </row>
    <row r="307" s="224" customFormat="true" ht="12.8" hidden="false" customHeight="false" outlineLevel="0" collapsed="false">
      <c r="B307" s="225"/>
      <c r="C307" s="226"/>
      <c r="D307" s="227" t="s">
        <v>184</v>
      </c>
      <c r="E307" s="228"/>
      <c r="F307" s="229" t="s">
        <v>1140</v>
      </c>
      <c r="G307" s="226"/>
      <c r="H307" s="230" t="n">
        <v>3</v>
      </c>
      <c r="I307" s="231"/>
      <c r="J307" s="226"/>
      <c r="K307" s="226"/>
      <c r="L307" s="232"/>
      <c r="M307" s="233"/>
      <c r="N307" s="234"/>
      <c r="O307" s="234"/>
      <c r="P307" s="234"/>
      <c r="Q307" s="234"/>
      <c r="R307" s="234"/>
      <c r="S307" s="234"/>
      <c r="T307" s="235"/>
      <c r="AT307" s="236" t="s">
        <v>184</v>
      </c>
      <c r="AU307" s="236" t="s">
        <v>84</v>
      </c>
      <c r="AV307" s="224" t="s">
        <v>84</v>
      </c>
      <c r="AW307" s="224" t="s">
        <v>35</v>
      </c>
      <c r="AX307" s="224" t="s">
        <v>75</v>
      </c>
      <c r="AY307" s="236" t="s">
        <v>172</v>
      </c>
    </row>
    <row r="308" s="31" customFormat="true" ht="21.75" hidden="false" customHeight="true" outlineLevel="0" collapsed="false">
      <c r="A308" s="24"/>
      <c r="B308" s="25"/>
      <c r="C308" s="249" t="s">
        <v>451</v>
      </c>
      <c r="D308" s="249" t="s">
        <v>297</v>
      </c>
      <c r="E308" s="250" t="s">
        <v>1141</v>
      </c>
      <c r="F308" s="251" t="s">
        <v>1142</v>
      </c>
      <c r="G308" s="252" t="s">
        <v>214</v>
      </c>
      <c r="H308" s="253" t="n">
        <v>3</v>
      </c>
      <c r="I308" s="254"/>
      <c r="J308" s="255" t="n">
        <f aca="false">ROUND(I308*H308,2)</f>
        <v>0</v>
      </c>
      <c r="K308" s="251"/>
      <c r="L308" s="256"/>
      <c r="M308" s="257"/>
      <c r="N308" s="258" t="s">
        <v>46</v>
      </c>
      <c r="O308" s="67"/>
      <c r="P308" s="215" t="n">
        <f aca="false">O308*H308</f>
        <v>0</v>
      </c>
      <c r="Q308" s="215" t="n">
        <v>0</v>
      </c>
      <c r="R308" s="215" t="n">
        <f aca="false">Q308*H308</f>
        <v>0</v>
      </c>
      <c r="S308" s="215" t="n">
        <v>0</v>
      </c>
      <c r="T308" s="216" t="n">
        <f aca="false">S308*H308</f>
        <v>0</v>
      </c>
      <c r="U308" s="24"/>
      <c r="V308" s="24"/>
      <c r="W308" s="24"/>
      <c r="X308" s="24"/>
      <c r="Y308" s="24"/>
      <c r="Z308" s="24"/>
      <c r="AA308" s="24"/>
      <c r="AB308" s="24"/>
      <c r="AC308" s="24"/>
      <c r="AD308" s="24"/>
      <c r="AE308" s="24"/>
      <c r="AR308" s="217" t="s">
        <v>225</v>
      </c>
      <c r="AT308" s="217" t="s">
        <v>297</v>
      </c>
      <c r="AU308" s="217" t="s">
        <v>84</v>
      </c>
      <c r="AY308" s="3" t="s">
        <v>172</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2</v>
      </c>
      <c r="BK308" s="218" t="n">
        <f aca="false">ROUND(I308*H308,2)</f>
        <v>0</v>
      </c>
      <c r="BL308" s="3" t="s">
        <v>180</v>
      </c>
      <c r="BM308" s="217" t="s">
        <v>1143</v>
      </c>
    </row>
    <row r="309" s="31" customFormat="true" ht="24.15" hidden="false" customHeight="true" outlineLevel="0" collapsed="false">
      <c r="A309" s="24"/>
      <c r="B309" s="25"/>
      <c r="C309" s="206" t="s">
        <v>456</v>
      </c>
      <c r="D309" s="206" t="s">
        <v>175</v>
      </c>
      <c r="E309" s="207" t="s">
        <v>212</v>
      </c>
      <c r="F309" s="208" t="s">
        <v>213</v>
      </c>
      <c r="G309" s="209" t="s">
        <v>214</v>
      </c>
      <c r="H309" s="210" t="n">
        <v>129</v>
      </c>
      <c r="I309" s="211"/>
      <c r="J309" s="212" t="n">
        <f aca="false">ROUND(I309*H309,2)</f>
        <v>0</v>
      </c>
      <c r="K309" s="208" t="s">
        <v>179</v>
      </c>
      <c r="L309" s="30"/>
      <c r="M309" s="213"/>
      <c r="N309" s="214" t="s">
        <v>46</v>
      </c>
      <c r="O309" s="67"/>
      <c r="P309" s="215" t="n">
        <f aca="false">O309*H309</f>
        <v>0</v>
      </c>
      <c r="Q309" s="215" t="n">
        <v>2E-005</v>
      </c>
      <c r="R309" s="215" t="n">
        <f aca="false">Q309*H309</f>
        <v>0.00258</v>
      </c>
      <c r="S309" s="215" t="n">
        <v>0</v>
      </c>
      <c r="T309" s="216" t="n">
        <f aca="false">S309*H309</f>
        <v>0</v>
      </c>
      <c r="U309" s="24"/>
      <c r="V309" s="24"/>
      <c r="W309" s="24"/>
      <c r="X309" s="24"/>
      <c r="Y309" s="24"/>
      <c r="Z309" s="24"/>
      <c r="AA309" s="24"/>
      <c r="AB309" s="24"/>
      <c r="AC309" s="24"/>
      <c r="AD309" s="24"/>
      <c r="AE309" s="24"/>
      <c r="AR309" s="217" t="s">
        <v>180</v>
      </c>
      <c r="AT309" s="217" t="s">
        <v>175</v>
      </c>
      <c r="AU309" s="217" t="s">
        <v>84</v>
      </c>
      <c r="AY309" s="3" t="s">
        <v>172</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82</v>
      </c>
      <c r="BK309" s="218" t="n">
        <f aca="false">ROUND(I309*H309,2)</f>
        <v>0</v>
      </c>
      <c r="BL309" s="3" t="s">
        <v>180</v>
      </c>
      <c r="BM309" s="217" t="s">
        <v>1144</v>
      </c>
    </row>
    <row r="310" s="31" customFormat="true" ht="12.8" hidden="false" customHeight="false" outlineLevel="0" collapsed="false">
      <c r="A310" s="24"/>
      <c r="B310" s="25"/>
      <c r="C310" s="26"/>
      <c r="D310" s="219" t="s">
        <v>182</v>
      </c>
      <c r="E310" s="26"/>
      <c r="F310" s="220" t="s">
        <v>216</v>
      </c>
      <c r="G310" s="26"/>
      <c r="H310" s="26"/>
      <c r="I310" s="221"/>
      <c r="J310" s="26"/>
      <c r="K310" s="26"/>
      <c r="L310" s="30"/>
      <c r="M310" s="222"/>
      <c r="N310" s="223"/>
      <c r="O310" s="67"/>
      <c r="P310" s="67"/>
      <c r="Q310" s="67"/>
      <c r="R310" s="67"/>
      <c r="S310" s="67"/>
      <c r="T310" s="68"/>
      <c r="U310" s="24"/>
      <c r="V310" s="24"/>
      <c r="W310" s="24"/>
      <c r="X310" s="24"/>
      <c r="Y310" s="24"/>
      <c r="Z310" s="24"/>
      <c r="AA310" s="24"/>
      <c r="AB310" s="24"/>
      <c r="AC310" s="24"/>
      <c r="AD310" s="24"/>
      <c r="AE310" s="24"/>
      <c r="AT310" s="3" t="s">
        <v>182</v>
      </c>
      <c r="AU310" s="3" t="s">
        <v>84</v>
      </c>
    </row>
    <row r="311" s="224" customFormat="true" ht="12.8" hidden="false" customHeight="false" outlineLevel="0" collapsed="false">
      <c r="B311" s="225"/>
      <c r="C311" s="226"/>
      <c r="D311" s="227" t="s">
        <v>184</v>
      </c>
      <c r="E311" s="228"/>
      <c r="F311" s="229" t="s">
        <v>1145</v>
      </c>
      <c r="G311" s="226"/>
      <c r="H311" s="230" t="n">
        <v>129</v>
      </c>
      <c r="I311" s="231"/>
      <c r="J311" s="226"/>
      <c r="K311" s="226"/>
      <c r="L311" s="232"/>
      <c r="M311" s="233"/>
      <c r="N311" s="234"/>
      <c r="O311" s="234"/>
      <c r="P311" s="234"/>
      <c r="Q311" s="234"/>
      <c r="R311" s="234"/>
      <c r="S311" s="234"/>
      <c r="T311" s="235"/>
      <c r="AT311" s="236" t="s">
        <v>184</v>
      </c>
      <c r="AU311" s="236" t="s">
        <v>84</v>
      </c>
      <c r="AV311" s="224" t="s">
        <v>84</v>
      </c>
      <c r="AW311" s="224" t="s">
        <v>35</v>
      </c>
      <c r="AX311" s="224" t="s">
        <v>75</v>
      </c>
      <c r="AY311" s="236" t="s">
        <v>172</v>
      </c>
    </row>
    <row r="312" s="31" customFormat="true" ht="24.15" hidden="false" customHeight="true" outlineLevel="0" collapsed="false">
      <c r="A312" s="24"/>
      <c r="B312" s="25"/>
      <c r="C312" s="206" t="s">
        <v>461</v>
      </c>
      <c r="D312" s="206" t="s">
        <v>175</v>
      </c>
      <c r="E312" s="207" t="s">
        <v>1146</v>
      </c>
      <c r="F312" s="208" t="s">
        <v>1147</v>
      </c>
      <c r="G312" s="209" t="s">
        <v>377</v>
      </c>
      <c r="H312" s="210" t="n">
        <v>76.14</v>
      </c>
      <c r="I312" s="211"/>
      <c r="J312" s="212" t="n">
        <f aca="false">ROUND(I312*H312,2)</f>
        <v>0</v>
      </c>
      <c r="K312" s="208"/>
      <c r="L312" s="30"/>
      <c r="M312" s="213"/>
      <c r="N312" s="214" t="s">
        <v>46</v>
      </c>
      <c r="O312" s="67"/>
      <c r="P312" s="215" t="n">
        <f aca="false">O312*H312</f>
        <v>0</v>
      </c>
      <c r="Q312" s="215" t="n">
        <v>0</v>
      </c>
      <c r="R312" s="215" t="n">
        <f aca="false">Q312*H312</f>
        <v>0</v>
      </c>
      <c r="S312" s="215" t="n">
        <v>0</v>
      </c>
      <c r="T312" s="216" t="n">
        <f aca="false">S312*H312</f>
        <v>0</v>
      </c>
      <c r="U312" s="24"/>
      <c r="V312" s="24"/>
      <c r="W312" s="24"/>
      <c r="X312" s="24"/>
      <c r="Y312" s="24"/>
      <c r="Z312" s="24"/>
      <c r="AA312" s="24"/>
      <c r="AB312" s="24"/>
      <c r="AC312" s="24"/>
      <c r="AD312" s="24"/>
      <c r="AE312" s="24"/>
      <c r="AR312" s="217" t="s">
        <v>180</v>
      </c>
      <c r="AT312" s="217" t="s">
        <v>175</v>
      </c>
      <c r="AU312" s="217" t="s">
        <v>84</v>
      </c>
      <c r="AY312" s="3" t="s">
        <v>172</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82</v>
      </c>
      <c r="BK312" s="218" t="n">
        <f aca="false">ROUND(I312*H312,2)</f>
        <v>0</v>
      </c>
      <c r="BL312" s="3" t="s">
        <v>180</v>
      </c>
      <c r="BM312" s="217" t="s">
        <v>1148</v>
      </c>
    </row>
    <row r="313" s="224" customFormat="true" ht="12.8" hidden="false" customHeight="false" outlineLevel="0" collapsed="false">
      <c r="B313" s="225"/>
      <c r="C313" s="226"/>
      <c r="D313" s="227" t="s">
        <v>184</v>
      </c>
      <c r="E313" s="228"/>
      <c r="F313" s="229" t="s">
        <v>1149</v>
      </c>
      <c r="G313" s="226"/>
      <c r="H313" s="230" t="n">
        <v>14.21</v>
      </c>
      <c r="I313" s="231"/>
      <c r="J313" s="226"/>
      <c r="K313" s="226"/>
      <c r="L313" s="232"/>
      <c r="M313" s="233"/>
      <c r="N313" s="234"/>
      <c r="O313" s="234"/>
      <c r="P313" s="234"/>
      <c r="Q313" s="234"/>
      <c r="R313" s="234"/>
      <c r="S313" s="234"/>
      <c r="T313" s="235"/>
      <c r="AT313" s="236" t="s">
        <v>184</v>
      </c>
      <c r="AU313" s="236" t="s">
        <v>84</v>
      </c>
      <c r="AV313" s="224" t="s">
        <v>84</v>
      </c>
      <c r="AW313" s="224" t="s">
        <v>35</v>
      </c>
      <c r="AX313" s="224" t="s">
        <v>75</v>
      </c>
      <c r="AY313" s="236" t="s">
        <v>172</v>
      </c>
    </row>
    <row r="314" s="224" customFormat="true" ht="12.8" hidden="false" customHeight="false" outlineLevel="0" collapsed="false">
      <c r="B314" s="225"/>
      <c r="C314" s="226"/>
      <c r="D314" s="227" t="s">
        <v>184</v>
      </c>
      <c r="E314" s="228"/>
      <c r="F314" s="229" t="s">
        <v>1150</v>
      </c>
      <c r="G314" s="226"/>
      <c r="H314" s="230" t="n">
        <v>7.7</v>
      </c>
      <c r="I314" s="231"/>
      <c r="J314" s="226"/>
      <c r="K314" s="226"/>
      <c r="L314" s="232"/>
      <c r="M314" s="233"/>
      <c r="N314" s="234"/>
      <c r="O314" s="234"/>
      <c r="P314" s="234"/>
      <c r="Q314" s="234"/>
      <c r="R314" s="234"/>
      <c r="S314" s="234"/>
      <c r="T314" s="235"/>
      <c r="AT314" s="236" t="s">
        <v>184</v>
      </c>
      <c r="AU314" s="236" t="s">
        <v>84</v>
      </c>
      <c r="AV314" s="224" t="s">
        <v>84</v>
      </c>
      <c r="AW314" s="224" t="s">
        <v>35</v>
      </c>
      <c r="AX314" s="224" t="s">
        <v>75</v>
      </c>
      <c r="AY314" s="236" t="s">
        <v>172</v>
      </c>
    </row>
    <row r="315" s="224" customFormat="true" ht="12.8" hidden="false" customHeight="false" outlineLevel="0" collapsed="false">
      <c r="B315" s="225"/>
      <c r="C315" s="226"/>
      <c r="D315" s="227" t="s">
        <v>184</v>
      </c>
      <c r="E315" s="228"/>
      <c r="F315" s="229" t="s">
        <v>1151</v>
      </c>
      <c r="G315" s="226"/>
      <c r="H315" s="230" t="n">
        <v>16.16</v>
      </c>
      <c r="I315" s="231"/>
      <c r="J315" s="226"/>
      <c r="K315" s="226"/>
      <c r="L315" s="232"/>
      <c r="M315" s="233"/>
      <c r="N315" s="234"/>
      <c r="O315" s="234"/>
      <c r="P315" s="234"/>
      <c r="Q315" s="234"/>
      <c r="R315" s="234"/>
      <c r="S315" s="234"/>
      <c r="T315" s="235"/>
      <c r="AT315" s="236" t="s">
        <v>184</v>
      </c>
      <c r="AU315" s="236" t="s">
        <v>84</v>
      </c>
      <c r="AV315" s="224" t="s">
        <v>84</v>
      </c>
      <c r="AW315" s="224" t="s">
        <v>35</v>
      </c>
      <c r="AX315" s="224" t="s">
        <v>75</v>
      </c>
      <c r="AY315" s="236" t="s">
        <v>172</v>
      </c>
    </row>
    <row r="316" s="224" customFormat="true" ht="12.8" hidden="false" customHeight="false" outlineLevel="0" collapsed="false">
      <c r="B316" s="225"/>
      <c r="C316" s="226"/>
      <c r="D316" s="227" t="s">
        <v>184</v>
      </c>
      <c r="E316" s="228"/>
      <c r="F316" s="229" t="s">
        <v>1152</v>
      </c>
      <c r="G316" s="226"/>
      <c r="H316" s="230" t="n">
        <v>38.07</v>
      </c>
      <c r="I316" s="231"/>
      <c r="J316" s="226"/>
      <c r="K316" s="226"/>
      <c r="L316" s="232"/>
      <c r="M316" s="233"/>
      <c r="N316" s="234"/>
      <c r="O316" s="234"/>
      <c r="P316" s="234"/>
      <c r="Q316" s="234"/>
      <c r="R316" s="234"/>
      <c r="S316" s="234"/>
      <c r="T316" s="235"/>
      <c r="AT316" s="236" t="s">
        <v>184</v>
      </c>
      <c r="AU316" s="236" t="s">
        <v>84</v>
      </c>
      <c r="AV316" s="224" t="s">
        <v>84</v>
      </c>
      <c r="AW316" s="224" t="s">
        <v>35</v>
      </c>
      <c r="AX316" s="224" t="s">
        <v>75</v>
      </c>
      <c r="AY316" s="236" t="s">
        <v>172</v>
      </c>
    </row>
    <row r="317" s="31" customFormat="true" ht="16.5" hidden="false" customHeight="true" outlineLevel="0" collapsed="false">
      <c r="A317" s="24"/>
      <c r="B317" s="25"/>
      <c r="C317" s="249" t="s">
        <v>467</v>
      </c>
      <c r="D317" s="249" t="s">
        <v>297</v>
      </c>
      <c r="E317" s="250" t="s">
        <v>1153</v>
      </c>
      <c r="F317" s="251" t="s">
        <v>1154</v>
      </c>
      <c r="G317" s="252" t="s">
        <v>377</v>
      </c>
      <c r="H317" s="253" t="n">
        <v>76.14</v>
      </c>
      <c r="I317" s="254"/>
      <c r="J317" s="255" t="n">
        <f aca="false">ROUND(I317*H317,2)</f>
        <v>0</v>
      </c>
      <c r="K317" s="251"/>
      <c r="L317" s="256"/>
      <c r="M317" s="257"/>
      <c r="N317" s="258" t="s">
        <v>46</v>
      </c>
      <c r="O317" s="67"/>
      <c r="P317" s="215" t="n">
        <f aca="false">O317*H317</f>
        <v>0</v>
      </c>
      <c r="Q317" s="215" t="n">
        <v>0.015</v>
      </c>
      <c r="R317" s="215" t="n">
        <f aca="false">Q317*H317</f>
        <v>1.1421</v>
      </c>
      <c r="S317" s="215" t="n">
        <v>0</v>
      </c>
      <c r="T317" s="216" t="n">
        <f aca="false">S317*H317</f>
        <v>0</v>
      </c>
      <c r="U317" s="24"/>
      <c r="V317" s="24"/>
      <c r="W317" s="24"/>
      <c r="X317" s="24"/>
      <c r="Y317" s="24"/>
      <c r="Z317" s="24"/>
      <c r="AA317" s="24"/>
      <c r="AB317" s="24"/>
      <c r="AC317" s="24"/>
      <c r="AD317" s="24"/>
      <c r="AE317" s="24"/>
      <c r="AR317" s="217" t="s">
        <v>225</v>
      </c>
      <c r="AT317" s="217" t="s">
        <v>297</v>
      </c>
      <c r="AU317" s="217" t="s">
        <v>84</v>
      </c>
      <c r="AY317" s="3" t="s">
        <v>172</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2</v>
      </c>
      <c r="BK317" s="218" t="n">
        <f aca="false">ROUND(I317*H317,2)</f>
        <v>0</v>
      </c>
      <c r="BL317" s="3" t="s">
        <v>180</v>
      </c>
      <c r="BM317" s="217" t="s">
        <v>1155</v>
      </c>
    </row>
    <row r="318" s="31" customFormat="true" ht="12.8" hidden="false" customHeight="false" outlineLevel="0" collapsed="false">
      <c r="A318" s="24"/>
      <c r="B318" s="25"/>
      <c r="C318" s="26"/>
      <c r="D318" s="227" t="s">
        <v>243</v>
      </c>
      <c r="E318" s="26"/>
      <c r="F318" s="248" t="s">
        <v>1156</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243</v>
      </c>
      <c r="AU318" s="3" t="s">
        <v>84</v>
      </c>
    </row>
    <row r="319" s="31" customFormat="true" ht="16.5" hidden="false" customHeight="true" outlineLevel="0" collapsed="false">
      <c r="A319" s="24"/>
      <c r="B319" s="25"/>
      <c r="C319" s="206" t="s">
        <v>475</v>
      </c>
      <c r="D319" s="206" t="s">
        <v>175</v>
      </c>
      <c r="E319" s="207" t="s">
        <v>1157</v>
      </c>
      <c r="F319" s="208" t="s">
        <v>1158</v>
      </c>
      <c r="G319" s="209" t="s">
        <v>188</v>
      </c>
      <c r="H319" s="210" t="n">
        <v>14.766</v>
      </c>
      <c r="I319" s="211"/>
      <c r="J319" s="212" t="n">
        <f aca="false">ROUND(I319*H319,2)</f>
        <v>0</v>
      </c>
      <c r="K319" s="208" t="s">
        <v>179</v>
      </c>
      <c r="L319" s="30"/>
      <c r="M319" s="213"/>
      <c r="N319" s="214" t="s">
        <v>46</v>
      </c>
      <c r="O319" s="67"/>
      <c r="P319" s="215" t="n">
        <f aca="false">O319*H319</f>
        <v>0</v>
      </c>
      <c r="Q319" s="215" t="n">
        <v>0</v>
      </c>
      <c r="R319" s="215" t="n">
        <f aca="false">Q319*H319</f>
        <v>0</v>
      </c>
      <c r="S319" s="215" t="n">
        <v>2.4</v>
      </c>
      <c r="T319" s="216" t="n">
        <f aca="false">S319*H319</f>
        <v>35.4384</v>
      </c>
      <c r="U319" s="24"/>
      <c r="V319" s="24"/>
      <c r="W319" s="24"/>
      <c r="X319" s="24"/>
      <c r="Y319" s="24"/>
      <c r="Z319" s="24"/>
      <c r="AA319" s="24"/>
      <c r="AB319" s="24"/>
      <c r="AC319" s="24"/>
      <c r="AD319" s="24"/>
      <c r="AE319" s="24"/>
      <c r="AR319" s="217" t="s">
        <v>180</v>
      </c>
      <c r="AT319" s="217" t="s">
        <v>175</v>
      </c>
      <c r="AU319" s="217" t="s">
        <v>84</v>
      </c>
      <c r="AY319" s="3" t="s">
        <v>172</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82</v>
      </c>
      <c r="BK319" s="218" t="n">
        <f aca="false">ROUND(I319*H319,2)</f>
        <v>0</v>
      </c>
      <c r="BL319" s="3" t="s">
        <v>180</v>
      </c>
      <c r="BM319" s="217" t="s">
        <v>1159</v>
      </c>
    </row>
    <row r="320" s="31" customFormat="true" ht="12.8" hidden="false" customHeight="false" outlineLevel="0" collapsed="false">
      <c r="A320" s="24"/>
      <c r="B320" s="25"/>
      <c r="C320" s="26"/>
      <c r="D320" s="219" t="s">
        <v>182</v>
      </c>
      <c r="E320" s="26"/>
      <c r="F320" s="220" t="s">
        <v>1160</v>
      </c>
      <c r="G320" s="26"/>
      <c r="H320" s="26"/>
      <c r="I320" s="221"/>
      <c r="J320" s="26"/>
      <c r="K320" s="26"/>
      <c r="L320" s="30"/>
      <c r="M320" s="222"/>
      <c r="N320" s="223"/>
      <c r="O320" s="67"/>
      <c r="P320" s="67"/>
      <c r="Q320" s="67"/>
      <c r="R320" s="67"/>
      <c r="S320" s="67"/>
      <c r="T320" s="68"/>
      <c r="U320" s="24"/>
      <c r="V320" s="24"/>
      <c r="W320" s="24"/>
      <c r="X320" s="24"/>
      <c r="Y320" s="24"/>
      <c r="Z320" s="24"/>
      <c r="AA320" s="24"/>
      <c r="AB320" s="24"/>
      <c r="AC320" s="24"/>
      <c r="AD320" s="24"/>
      <c r="AE320" s="24"/>
      <c r="AT320" s="3" t="s">
        <v>182</v>
      </c>
      <c r="AU320" s="3" t="s">
        <v>84</v>
      </c>
    </row>
    <row r="321" s="224" customFormat="true" ht="12.8" hidden="false" customHeight="false" outlineLevel="0" collapsed="false">
      <c r="B321" s="225"/>
      <c r="C321" s="226"/>
      <c r="D321" s="227" t="s">
        <v>184</v>
      </c>
      <c r="E321" s="228"/>
      <c r="F321" s="229" t="s">
        <v>1161</v>
      </c>
      <c r="G321" s="226"/>
      <c r="H321" s="230" t="n">
        <v>14.766</v>
      </c>
      <c r="I321" s="231"/>
      <c r="J321" s="226"/>
      <c r="K321" s="226"/>
      <c r="L321" s="232"/>
      <c r="M321" s="233"/>
      <c r="N321" s="234"/>
      <c r="O321" s="234"/>
      <c r="P321" s="234"/>
      <c r="Q321" s="234"/>
      <c r="R321" s="234"/>
      <c r="S321" s="234"/>
      <c r="T321" s="235"/>
      <c r="AT321" s="236" t="s">
        <v>184</v>
      </c>
      <c r="AU321" s="236" t="s">
        <v>84</v>
      </c>
      <c r="AV321" s="224" t="s">
        <v>84</v>
      </c>
      <c r="AW321" s="224" t="s">
        <v>35</v>
      </c>
      <c r="AX321" s="224" t="s">
        <v>75</v>
      </c>
      <c r="AY321" s="236" t="s">
        <v>172</v>
      </c>
    </row>
    <row r="322" s="237" customFormat="true" ht="12.8" hidden="false" customHeight="false" outlineLevel="0" collapsed="false">
      <c r="B322" s="238"/>
      <c r="C322" s="239"/>
      <c r="D322" s="227" t="s">
        <v>184</v>
      </c>
      <c r="E322" s="240"/>
      <c r="F322" s="241" t="s">
        <v>1162</v>
      </c>
      <c r="G322" s="239"/>
      <c r="H322" s="240"/>
      <c r="I322" s="242"/>
      <c r="J322" s="239"/>
      <c r="K322" s="239"/>
      <c r="L322" s="243"/>
      <c r="M322" s="244"/>
      <c r="N322" s="245"/>
      <c r="O322" s="245"/>
      <c r="P322" s="245"/>
      <c r="Q322" s="245"/>
      <c r="R322" s="245"/>
      <c r="S322" s="245"/>
      <c r="T322" s="246"/>
      <c r="AT322" s="247" t="s">
        <v>184</v>
      </c>
      <c r="AU322" s="247" t="s">
        <v>84</v>
      </c>
      <c r="AV322" s="237" t="s">
        <v>82</v>
      </c>
      <c r="AW322" s="237" t="s">
        <v>35</v>
      </c>
      <c r="AX322" s="237" t="s">
        <v>75</v>
      </c>
      <c r="AY322" s="247" t="s">
        <v>172</v>
      </c>
    </row>
    <row r="323" s="31" customFormat="true" ht="24.15" hidden="false" customHeight="true" outlineLevel="0" collapsed="false">
      <c r="A323" s="24"/>
      <c r="B323" s="25"/>
      <c r="C323" s="206" t="s">
        <v>480</v>
      </c>
      <c r="D323" s="206" t="s">
        <v>175</v>
      </c>
      <c r="E323" s="207" t="s">
        <v>1163</v>
      </c>
      <c r="F323" s="208" t="s">
        <v>1164</v>
      </c>
      <c r="G323" s="209" t="s">
        <v>178</v>
      </c>
      <c r="H323" s="210" t="n">
        <v>1.833</v>
      </c>
      <c r="I323" s="211"/>
      <c r="J323" s="212" t="n">
        <f aca="false">ROUND(I323*H323,2)</f>
        <v>0</v>
      </c>
      <c r="K323" s="208" t="s">
        <v>179</v>
      </c>
      <c r="L323" s="30"/>
      <c r="M323" s="213"/>
      <c r="N323" s="214" t="s">
        <v>46</v>
      </c>
      <c r="O323" s="67"/>
      <c r="P323" s="215" t="n">
        <f aca="false">O323*H323</f>
        <v>0</v>
      </c>
      <c r="Q323" s="215" t="n">
        <v>0</v>
      </c>
      <c r="R323" s="215" t="n">
        <f aca="false">Q323*H323</f>
        <v>0</v>
      </c>
      <c r="S323" s="215" t="n">
        <v>0.131</v>
      </c>
      <c r="T323" s="216" t="n">
        <f aca="false">S323*H323</f>
        <v>0.240123</v>
      </c>
      <c r="U323" s="24"/>
      <c r="V323" s="24"/>
      <c r="W323" s="24"/>
      <c r="X323" s="24"/>
      <c r="Y323" s="24"/>
      <c r="Z323" s="24"/>
      <c r="AA323" s="24"/>
      <c r="AB323" s="24"/>
      <c r="AC323" s="24"/>
      <c r="AD323" s="24"/>
      <c r="AE323" s="24"/>
      <c r="AR323" s="217" t="s">
        <v>180</v>
      </c>
      <c r="AT323" s="217" t="s">
        <v>175</v>
      </c>
      <c r="AU323" s="217" t="s">
        <v>84</v>
      </c>
      <c r="AY323" s="3" t="s">
        <v>172</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2</v>
      </c>
      <c r="BK323" s="218" t="n">
        <f aca="false">ROUND(I323*H323,2)</f>
        <v>0</v>
      </c>
      <c r="BL323" s="3" t="s">
        <v>180</v>
      </c>
      <c r="BM323" s="217" t="s">
        <v>1165</v>
      </c>
    </row>
    <row r="324" s="31" customFormat="true" ht="12.8" hidden="false" customHeight="false" outlineLevel="0" collapsed="false">
      <c r="A324" s="24"/>
      <c r="B324" s="25"/>
      <c r="C324" s="26"/>
      <c r="D324" s="219" t="s">
        <v>182</v>
      </c>
      <c r="E324" s="26"/>
      <c r="F324" s="220" t="s">
        <v>1166</v>
      </c>
      <c r="G324" s="26"/>
      <c r="H324" s="26"/>
      <c r="I324" s="221"/>
      <c r="J324" s="26"/>
      <c r="K324" s="26"/>
      <c r="L324" s="30"/>
      <c r="M324" s="222"/>
      <c r="N324" s="223"/>
      <c r="O324" s="67"/>
      <c r="P324" s="67"/>
      <c r="Q324" s="67"/>
      <c r="R324" s="67"/>
      <c r="S324" s="67"/>
      <c r="T324" s="68"/>
      <c r="U324" s="24"/>
      <c r="V324" s="24"/>
      <c r="W324" s="24"/>
      <c r="X324" s="24"/>
      <c r="Y324" s="24"/>
      <c r="Z324" s="24"/>
      <c r="AA324" s="24"/>
      <c r="AB324" s="24"/>
      <c r="AC324" s="24"/>
      <c r="AD324" s="24"/>
      <c r="AE324" s="24"/>
      <c r="AT324" s="3" t="s">
        <v>182</v>
      </c>
      <c r="AU324" s="3" t="s">
        <v>84</v>
      </c>
    </row>
    <row r="325" s="224" customFormat="true" ht="12.8" hidden="false" customHeight="false" outlineLevel="0" collapsed="false">
      <c r="B325" s="225"/>
      <c r="C325" s="226"/>
      <c r="D325" s="227" t="s">
        <v>184</v>
      </c>
      <c r="E325" s="228"/>
      <c r="F325" s="229" t="s">
        <v>1167</v>
      </c>
      <c r="G325" s="226"/>
      <c r="H325" s="230" t="n">
        <v>1.833</v>
      </c>
      <c r="I325" s="231"/>
      <c r="J325" s="226"/>
      <c r="K325" s="226"/>
      <c r="L325" s="232"/>
      <c r="M325" s="233"/>
      <c r="N325" s="234"/>
      <c r="O325" s="234"/>
      <c r="P325" s="234"/>
      <c r="Q325" s="234"/>
      <c r="R325" s="234"/>
      <c r="S325" s="234"/>
      <c r="T325" s="235"/>
      <c r="AT325" s="236" t="s">
        <v>184</v>
      </c>
      <c r="AU325" s="236" t="s">
        <v>84</v>
      </c>
      <c r="AV325" s="224" t="s">
        <v>84</v>
      </c>
      <c r="AW325" s="224" t="s">
        <v>35</v>
      </c>
      <c r="AX325" s="224" t="s">
        <v>75</v>
      </c>
      <c r="AY325" s="236" t="s">
        <v>172</v>
      </c>
    </row>
    <row r="326" s="31" customFormat="true" ht="24.15" hidden="false" customHeight="true" outlineLevel="0" collapsed="false">
      <c r="A326" s="24"/>
      <c r="B326" s="25"/>
      <c r="C326" s="206" t="s">
        <v>485</v>
      </c>
      <c r="D326" s="206" t="s">
        <v>175</v>
      </c>
      <c r="E326" s="207" t="s">
        <v>219</v>
      </c>
      <c r="F326" s="208" t="s">
        <v>220</v>
      </c>
      <c r="G326" s="209" t="s">
        <v>178</v>
      </c>
      <c r="H326" s="210" t="n">
        <v>97.281</v>
      </c>
      <c r="I326" s="211"/>
      <c r="J326" s="212" t="n">
        <f aca="false">ROUND(I326*H326,2)</f>
        <v>0</v>
      </c>
      <c r="K326" s="208" t="s">
        <v>179</v>
      </c>
      <c r="L326" s="30"/>
      <c r="M326" s="213"/>
      <c r="N326" s="214" t="s">
        <v>46</v>
      </c>
      <c r="O326" s="67"/>
      <c r="P326" s="215" t="n">
        <f aca="false">O326*H326</f>
        <v>0</v>
      </c>
      <c r="Q326" s="215" t="n">
        <v>0</v>
      </c>
      <c r="R326" s="215" t="n">
        <f aca="false">Q326*H326</f>
        <v>0</v>
      </c>
      <c r="S326" s="215" t="n">
        <v>0.261</v>
      </c>
      <c r="T326" s="216" t="n">
        <f aca="false">S326*H326</f>
        <v>25.390341</v>
      </c>
      <c r="U326" s="24"/>
      <c r="V326" s="24"/>
      <c r="W326" s="24"/>
      <c r="X326" s="24"/>
      <c r="Y326" s="24"/>
      <c r="Z326" s="24"/>
      <c r="AA326" s="24"/>
      <c r="AB326" s="24"/>
      <c r="AC326" s="24"/>
      <c r="AD326" s="24"/>
      <c r="AE326" s="24"/>
      <c r="AR326" s="217" t="s">
        <v>180</v>
      </c>
      <c r="AT326" s="217" t="s">
        <v>175</v>
      </c>
      <c r="AU326" s="217" t="s">
        <v>84</v>
      </c>
      <c r="AY326" s="3" t="s">
        <v>172</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2</v>
      </c>
      <c r="BK326" s="218" t="n">
        <f aca="false">ROUND(I326*H326,2)</f>
        <v>0</v>
      </c>
      <c r="BL326" s="3" t="s">
        <v>180</v>
      </c>
      <c r="BM326" s="217" t="s">
        <v>1168</v>
      </c>
    </row>
    <row r="327" s="31" customFormat="true" ht="12.8" hidden="false" customHeight="false" outlineLevel="0" collapsed="false">
      <c r="A327" s="24"/>
      <c r="B327" s="25"/>
      <c r="C327" s="26"/>
      <c r="D327" s="219" t="s">
        <v>182</v>
      </c>
      <c r="E327" s="26"/>
      <c r="F327" s="220" t="s">
        <v>222</v>
      </c>
      <c r="G327" s="26"/>
      <c r="H327" s="26"/>
      <c r="I327" s="221"/>
      <c r="J327" s="26"/>
      <c r="K327" s="26"/>
      <c r="L327" s="30"/>
      <c r="M327" s="222"/>
      <c r="N327" s="223"/>
      <c r="O327" s="67"/>
      <c r="P327" s="67"/>
      <c r="Q327" s="67"/>
      <c r="R327" s="67"/>
      <c r="S327" s="67"/>
      <c r="T327" s="68"/>
      <c r="U327" s="24"/>
      <c r="V327" s="24"/>
      <c r="W327" s="24"/>
      <c r="X327" s="24"/>
      <c r="Y327" s="24"/>
      <c r="Z327" s="24"/>
      <c r="AA327" s="24"/>
      <c r="AB327" s="24"/>
      <c r="AC327" s="24"/>
      <c r="AD327" s="24"/>
      <c r="AE327" s="24"/>
      <c r="AT327" s="3" t="s">
        <v>182</v>
      </c>
      <c r="AU327" s="3" t="s">
        <v>84</v>
      </c>
    </row>
    <row r="328" s="224" customFormat="true" ht="12.8" hidden="false" customHeight="false" outlineLevel="0" collapsed="false">
      <c r="B328" s="225"/>
      <c r="C328" s="226"/>
      <c r="D328" s="227" t="s">
        <v>184</v>
      </c>
      <c r="E328" s="228"/>
      <c r="F328" s="229" t="s">
        <v>1169</v>
      </c>
      <c r="G328" s="226"/>
      <c r="H328" s="230" t="n">
        <v>47.235</v>
      </c>
      <c r="I328" s="231"/>
      <c r="J328" s="226"/>
      <c r="K328" s="226"/>
      <c r="L328" s="232"/>
      <c r="M328" s="233"/>
      <c r="N328" s="234"/>
      <c r="O328" s="234"/>
      <c r="P328" s="234"/>
      <c r="Q328" s="234"/>
      <c r="R328" s="234"/>
      <c r="S328" s="234"/>
      <c r="T328" s="235"/>
      <c r="AT328" s="236" t="s">
        <v>184</v>
      </c>
      <c r="AU328" s="236" t="s">
        <v>84</v>
      </c>
      <c r="AV328" s="224" t="s">
        <v>84</v>
      </c>
      <c r="AW328" s="224" t="s">
        <v>35</v>
      </c>
      <c r="AX328" s="224" t="s">
        <v>75</v>
      </c>
      <c r="AY328" s="236" t="s">
        <v>172</v>
      </c>
    </row>
    <row r="329" s="224" customFormat="true" ht="12.8" hidden="false" customHeight="false" outlineLevel="0" collapsed="false">
      <c r="B329" s="225"/>
      <c r="C329" s="226"/>
      <c r="D329" s="227" t="s">
        <v>184</v>
      </c>
      <c r="E329" s="228"/>
      <c r="F329" s="229" t="s">
        <v>1170</v>
      </c>
      <c r="G329" s="226"/>
      <c r="H329" s="230" t="n">
        <v>17.353</v>
      </c>
      <c r="I329" s="231"/>
      <c r="J329" s="226"/>
      <c r="K329" s="226"/>
      <c r="L329" s="232"/>
      <c r="M329" s="233"/>
      <c r="N329" s="234"/>
      <c r="O329" s="234"/>
      <c r="P329" s="234"/>
      <c r="Q329" s="234"/>
      <c r="R329" s="234"/>
      <c r="S329" s="234"/>
      <c r="T329" s="235"/>
      <c r="AT329" s="236" t="s">
        <v>184</v>
      </c>
      <c r="AU329" s="236" t="s">
        <v>84</v>
      </c>
      <c r="AV329" s="224" t="s">
        <v>84</v>
      </c>
      <c r="AW329" s="224" t="s">
        <v>35</v>
      </c>
      <c r="AX329" s="224" t="s">
        <v>75</v>
      </c>
      <c r="AY329" s="236" t="s">
        <v>172</v>
      </c>
    </row>
    <row r="330" s="224" customFormat="true" ht="12.8" hidden="false" customHeight="false" outlineLevel="0" collapsed="false">
      <c r="B330" s="225"/>
      <c r="C330" s="226"/>
      <c r="D330" s="227" t="s">
        <v>184</v>
      </c>
      <c r="E330" s="228"/>
      <c r="F330" s="229" t="s">
        <v>1171</v>
      </c>
      <c r="G330" s="226"/>
      <c r="H330" s="230" t="n">
        <v>6.7</v>
      </c>
      <c r="I330" s="231"/>
      <c r="J330" s="226"/>
      <c r="K330" s="226"/>
      <c r="L330" s="232"/>
      <c r="M330" s="233"/>
      <c r="N330" s="234"/>
      <c r="O330" s="234"/>
      <c r="P330" s="234"/>
      <c r="Q330" s="234"/>
      <c r="R330" s="234"/>
      <c r="S330" s="234"/>
      <c r="T330" s="235"/>
      <c r="AT330" s="236" t="s">
        <v>184</v>
      </c>
      <c r="AU330" s="236" t="s">
        <v>84</v>
      </c>
      <c r="AV330" s="224" t="s">
        <v>84</v>
      </c>
      <c r="AW330" s="224" t="s">
        <v>35</v>
      </c>
      <c r="AX330" s="224" t="s">
        <v>75</v>
      </c>
      <c r="AY330" s="236" t="s">
        <v>172</v>
      </c>
    </row>
    <row r="331" s="224" customFormat="true" ht="12.8" hidden="false" customHeight="false" outlineLevel="0" collapsed="false">
      <c r="B331" s="225"/>
      <c r="C331" s="226"/>
      <c r="D331" s="227" t="s">
        <v>184</v>
      </c>
      <c r="E331" s="228"/>
      <c r="F331" s="229" t="s">
        <v>1172</v>
      </c>
      <c r="G331" s="226"/>
      <c r="H331" s="230" t="n">
        <v>17.085</v>
      </c>
      <c r="I331" s="231"/>
      <c r="J331" s="226"/>
      <c r="K331" s="226"/>
      <c r="L331" s="232"/>
      <c r="M331" s="233"/>
      <c r="N331" s="234"/>
      <c r="O331" s="234"/>
      <c r="P331" s="234"/>
      <c r="Q331" s="234"/>
      <c r="R331" s="234"/>
      <c r="S331" s="234"/>
      <c r="T331" s="235"/>
      <c r="AT331" s="236" t="s">
        <v>184</v>
      </c>
      <c r="AU331" s="236" t="s">
        <v>84</v>
      </c>
      <c r="AV331" s="224" t="s">
        <v>84</v>
      </c>
      <c r="AW331" s="224" t="s">
        <v>35</v>
      </c>
      <c r="AX331" s="224" t="s">
        <v>75</v>
      </c>
      <c r="AY331" s="236" t="s">
        <v>172</v>
      </c>
    </row>
    <row r="332" s="224" customFormat="true" ht="12.8" hidden="false" customHeight="false" outlineLevel="0" collapsed="false">
      <c r="B332" s="225"/>
      <c r="C332" s="226"/>
      <c r="D332" s="227" t="s">
        <v>184</v>
      </c>
      <c r="E332" s="228"/>
      <c r="F332" s="229" t="s">
        <v>1173</v>
      </c>
      <c r="G332" s="226"/>
      <c r="H332" s="230" t="n">
        <v>0.503</v>
      </c>
      <c r="I332" s="231"/>
      <c r="J332" s="226"/>
      <c r="K332" s="226"/>
      <c r="L332" s="232"/>
      <c r="M332" s="233"/>
      <c r="N332" s="234"/>
      <c r="O332" s="234"/>
      <c r="P332" s="234"/>
      <c r="Q332" s="234"/>
      <c r="R332" s="234"/>
      <c r="S332" s="234"/>
      <c r="T332" s="235"/>
      <c r="AT332" s="236" t="s">
        <v>184</v>
      </c>
      <c r="AU332" s="236" t="s">
        <v>84</v>
      </c>
      <c r="AV332" s="224" t="s">
        <v>84</v>
      </c>
      <c r="AW332" s="224" t="s">
        <v>35</v>
      </c>
      <c r="AX332" s="224" t="s">
        <v>75</v>
      </c>
      <c r="AY332" s="236" t="s">
        <v>172</v>
      </c>
    </row>
    <row r="333" s="224" customFormat="true" ht="12.8" hidden="false" customHeight="false" outlineLevel="0" collapsed="false">
      <c r="B333" s="225"/>
      <c r="C333" s="226"/>
      <c r="D333" s="227" t="s">
        <v>184</v>
      </c>
      <c r="E333" s="228"/>
      <c r="F333" s="229" t="s">
        <v>1174</v>
      </c>
      <c r="G333" s="226"/>
      <c r="H333" s="230" t="n">
        <v>8.405</v>
      </c>
      <c r="I333" s="231"/>
      <c r="J333" s="226"/>
      <c r="K333" s="226"/>
      <c r="L333" s="232"/>
      <c r="M333" s="233"/>
      <c r="N333" s="234"/>
      <c r="O333" s="234"/>
      <c r="P333" s="234"/>
      <c r="Q333" s="234"/>
      <c r="R333" s="234"/>
      <c r="S333" s="234"/>
      <c r="T333" s="235"/>
      <c r="AT333" s="236" t="s">
        <v>184</v>
      </c>
      <c r="AU333" s="236" t="s">
        <v>84</v>
      </c>
      <c r="AV333" s="224" t="s">
        <v>84</v>
      </c>
      <c r="AW333" s="224" t="s">
        <v>35</v>
      </c>
      <c r="AX333" s="224" t="s">
        <v>75</v>
      </c>
      <c r="AY333" s="236" t="s">
        <v>172</v>
      </c>
    </row>
    <row r="334" s="31" customFormat="true" ht="16.5" hidden="false" customHeight="true" outlineLevel="0" collapsed="false">
      <c r="A334" s="24"/>
      <c r="B334" s="25"/>
      <c r="C334" s="206" t="s">
        <v>490</v>
      </c>
      <c r="D334" s="206" t="s">
        <v>175</v>
      </c>
      <c r="E334" s="207" t="s">
        <v>1175</v>
      </c>
      <c r="F334" s="208" t="s">
        <v>1176</v>
      </c>
      <c r="G334" s="209" t="s">
        <v>188</v>
      </c>
      <c r="H334" s="210" t="n">
        <v>0.33</v>
      </c>
      <c r="I334" s="211"/>
      <c r="J334" s="212" t="n">
        <f aca="false">ROUND(I334*H334,2)</f>
        <v>0</v>
      </c>
      <c r="K334" s="208" t="s">
        <v>179</v>
      </c>
      <c r="L334" s="30"/>
      <c r="M334" s="213"/>
      <c r="N334" s="214" t="s">
        <v>46</v>
      </c>
      <c r="O334" s="67"/>
      <c r="P334" s="215" t="n">
        <f aca="false">O334*H334</f>
        <v>0</v>
      </c>
      <c r="Q334" s="215" t="n">
        <v>0</v>
      </c>
      <c r="R334" s="215" t="n">
        <f aca="false">Q334*H334</f>
        <v>0</v>
      </c>
      <c r="S334" s="215" t="n">
        <v>2.2</v>
      </c>
      <c r="T334" s="216" t="n">
        <f aca="false">S334*H334</f>
        <v>0.726</v>
      </c>
      <c r="U334" s="24"/>
      <c r="V334" s="24"/>
      <c r="W334" s="24"/>
      <c r="X334" s="24"/>
      <c r="Y334" s="24"/>
      <c r="Z334" s="24"/>
      <c r="AA334" s="24"/>
      <c r="AB334" s="24"/>
      <c r="AC334" s="24"/>
      <c r="AD334" s="24"/>
      <c r="AE334" s="24"/>
      <c r="AR334" s="217" t="s">
        <v>180</v>
      </c>
      <c r="AT334" s="217" t="s">
        <v>175</v>
      </c>
      <c r="AU334" s="217" t="s">
        <v>84</v>
      </c>
      <c r="AY334" s="3" t="s">
        <v>172</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2</v>
      </c>
      <c r="BK334" s="218" t="n">
        <f aca="false">ROUND(I334*H334,2)</f>
        <v>0</v>
      </c>
      <c r="BL334" s="3" t="s">
        <v>180</v>
      </c>
      <c r="BM334" s="217" t="s">
        <v>1177</v>
      </c>
    </row>
    <row r="335" s="31" customFormat="true" ht="12.8" hidden="false" customHeight="false" outlineLevel="0" collapsed="false">
      <c r="A335" s="24"/>
      <c r="B335" s="25"/>
      <c r="C335" s="26"/>
      <c r="D335" s="219" t="s">
        <v>182</v>
      </c>
      <c r="E335" s="26"/>
      <c r="F335" s="220" t="s">
        <v>1178</v>
      </c>
      <c r="G335" s="26"/>
      <c r="H335" s="26"/>
      <c r="I335" s="221"/>
      <c r="J335" s="26"/>
      <c r="K335" s="26"/>
      <c r="L335" s="30"/>
      <c r="M335" s="222"/>
      <c r="N335" s="223"/>
      <c r="O335" s="67"/>
      <c r="P335" s="67"/>
      <c r="Q335" s="67"/>
      <c r="R335" s="67"/>
      <c r="S335" s="67"/>
      <c r="T335" s="68"/>
      <c r="U335" s="24"/>
      <c r="V335" s="24"/>
      <c r="W335" s="24"/>
      <c r="X335" s="24"/>
      <c r="Y335" s="24"/>
      <c r="Z335" s="24"/>
      <c r="AA335" s="24"/>
      <c r="AB335" s="24"/>
      <c r="AC335" s="24"/>
      <c r="AD335" s="24"/>
      <c r="AE335" s="24"/>
      <c r="AT335" s="3" t="s">
        <v>182</v>
      </c>
      <c r="AU335" s="3" t="s">
        <v>84</v>
      </c>
    </row>
    <row r="336" s="224" customFormat="true" ht="12.8" hidden="false" customHeight="false" outlineLevel="0" collapsed="false">
      <c r="B336" s="225"/>
      <c r="C336" s="226"/>
      <c r="D336" s="227" t="s">
        <v>184</v>
      </c>
      <c r="E336" s="228"/>
      <c r="F336" s="229" t="s">
        <v>1072</v>
      </c>
      <c r="G336" s="226"/>
      <c r="H336" s="230" t="n">
        <v>0.33</v>
      </c>
      <c r="I336" s="231"/>
      <c r="J336" s="226"/>
      <c r="K336" s="226"/>
      <c r="L336" s="232"/>
      <c r="M336" s="233"/>
      <c r="N336" s="234"/>
      <c r="O336" s="234"/>
      <c r="P336" s="234"/>
      <c r="Q336" s="234"/>
      <c r="R336" s="234"/>
      <c r="S336" s="234"/>
      <c r="T336" s="235"/>
      <c r="AT336" s="236" t="s">
        <v>184</v>
      </c>
      <c r="AU336" s="236" t="s">
        <v>84</v>
      </c>
      <c r="AV336" s="224" t="s">
        <v>84</v>
      </c>
      <c r="AW336" s="224" t="s">
        <v>35</v>
      </c>
      <c r="AX336" s="224" t="s">
        <v>75</v>
      </c>
      <c r="AY336" s="236" t="s">
        <v>172</v>
      </c>
    </row>
    <row r="337" s="31" customFormat="true" ht="16.5" hidden="false" customHeight="true" outlineLevel="0" collapsed="false">
      <c r="A337" s="24"/>
      <c r="B337" s="25"/>
      <c r="C337" s="206" t="s">
        <v>497</v>
      </c>
      <c r="D337" s="206" t="s">
        <v>175</v>
      </c>
      <c r="E337" s="207" t="s">
        <v>1179</v>
      </c>
      <c r="F337" s="208" t="s">
        <v>1180</v>
      </c>
      <c r="G337" s="209" t="s">
        <v>188</v>
      </c>
      <c r="H337" s="210" t="n">
        <v>5.832</v>
      </c>
      <c r="I337" s="211"/>
      <c r="J337" s="212" t="n">
        <f aca="false">ROUND(I337*H337,2)</f>
        <v>0</v>
      </c>
      <c r="K337" s="208" t="s">
        <v>179</v>
      </c>
      <c r="L337" s="30"/>
      <c r="M337" s="213"/>
      <c r="N337" s="214" t="s">
        <v>46</v>
      </c>
      <c r="O337" s="67"/>
      <c r="P337" s="215" t="n">
        <f aca="false">O337*H337</f>
        <v>0</v>
      </c>
      <c r="Q337" s="215" t="n">
        <v>0</v>
      </c>
      <c r="R337" s="215" t="n">
        <f aca="false">Q337*H337</f>
        <v>0</v>
      </c>
      <c r="S337" s="215" t="n">
        <v>2.2</v>
      </c>
      <c r="T337" s="216" t="n">
        <f aca="false">S337*H337</f>
        <v>12.8304</v>
      </c>
      <c r="U337" s="24"/>
      <c r="V337" s="24"/>
      <c r="W337" s="24"/>
      <c r="X337" s="24"/>
      <c r="Y337" s="24"/>
      <c r="Z337" s="24"/>
      <c r="AA337" s="24"/>
      <c r="AB337" s="24"/>
      <c r="AC337" s="24"/>
      <c r="AD337" s="24"/>
      <c r="AE337" s="24"/>
      <c r="AR337" s="217" t="s">
        <v>180</v>
      </c>
      <c r="AT337" s="217" t="s">
        <v>175</v>
      </c>
      <c r="AU337" s="217" t="s">
        <v>84</v>
      </c>
      <c r="AY337" s="3" t="s">
        <v>172</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82</v>
      </c>
      <c r="BK337" s="218" t="n">
        <f aca="false">ROUND(I337*H337,2)</f>
        <v>0</v>
      </c>
      <c r="BL337" s="3" t="s">
        <v>180</v>
      </c>
      <c r="BM337" s="217" t="s">
        <v>1181</v>
      </c>
    </row>
    <row r="338" s="31" customFormat="true" ht="12.8" hidden="false" customHeight="false" outlineLevel="0" collapsed="false">
      <c r="A338" s="24"/>
      <c r="B338" s="25"/>
      <c r="C338" s="26"/>
      <c r="D338" s="219" t="s">
        <v>182</v>
      </c>
      <c r="E338" s="26"/>
      <c r="F338" s="220" t="s">
        <v>1182</v>
      </c>
      <c r="G338" s="26"/>
      <c r="H338" s="26"/>
      <c r="I338" s="221"/>
      <c r="J338" s="26"/>
      <c r="K338" s="26"/>
      <c r="L338" s="30"/>
      <c r="M338" s="222"/>
      <c r="N338" s="223"/>
      <c r="O338" s="67"/>
      <c r="P338" s="67"/>
      <c r="Q338" s="67"/>
      <c r="R338" s="67"/>
      <c r="S338" s="67"/>
      <c r="T338" s="68"/>
      <c r="U338" s="24"/>
      <c r="V338" s="24"/>
      <c r="W338" s="24"/>
      <c r="X338" s="24"/>
      <c r="Y338" s="24"/>
      <c r="Z338" s="24"/>
      <c r="AA338" s="24"/>
      <c r="AB338" s="24"/>
      <c r="AC338" s="24"/>
      <c r="AD338" s="24"/>
      <c r="AE338" s="24"/>
      <c r="AT338" s="3" t="s">
        <v>182</v>
      </c>
      <c r="AU338" s="3" t="s">
        <v>84</v>
      </c>
    </row>
    <row r="339" s="224" customFormat="true" ht="12.8" hidden="false" customHeight="false" outlineLevel="0" collapsed="false">
      <c r="B339" s="225"/>
      <c r="C339" s="226"/>
      <c r="D339" s="227" t="s">
        <v>184</v>
      </c>
      <c r="E339" s="228"/>
      <c r="F339" s="229" t="s">
        <v>1183</v>
      </c>
      <c r="G339" s="226"/>
      <c r="H339" s="230" t="n">
        <v>5.414</v>
      </c>
      <c r="I339" s="231"/>
      <c r="J339" s="226"/>
      <c r="K339" s="226"/>
      <c r="L339" s="232"/>
      <c r="M339" s="233"/>
      <c r="N339" s="234"/>
      <c r="O339" s="234"/>
      <c r="P339" s="234"/>
      <c r="Q339" s="234"/>
      <c r="R339" s="234"/>
      <c r="S339" s="234"/>
      <c r="T339" s="235"/>
      <c r="AT339" s="236" t="s">
        <v>184</v>
      </c>
      <c r="AU339" s="236" t="s">
        <v>84</v>
      </c>
      <c r="AV339" s="224" t="s">
        <v>84</v>
      </c>
      <c r="AW339" s="224" t="s">
        <v>35</v>
      </c>
      <c r="AX339" s="224" t="s">
        <v>75</v>
      </c>
      <c r="AY339" s="236" t="s">
        <v>172</v>
      </c>
    </row>
    <row r="340" s="224" customFormat="true" ht="12.8" hidden="false" customHeight="false" outlineLevel="0" collapsed="false">
      <c r="B340" s="225"/>
      <c r="C340" s="226"/>
      <c r="D340" s="227" t="s">
        <v>184</v>
      </c>
      <c r="E340" s="228"/>
      <c r="F340" s="229" t="s">
        <v>1184</v>
      </c>
      <c r="G340" s="226"/>
      <c r="H340" s="230" t="n">
        <v>0.418</v>
      </c>
      <c r="I340" s="231"/>
      <c r="J340" s="226"/>
      <c r="K340" s="226"/>
      <c r="L340" s="232"/>
      <c r="M340" s="233"/>
      <c r="N340" s="234"/>
      <c r="O340" s="234"/>
      <c r="P340" s="234"/>
      <c r="Q340" s="234"/>
      <c r="R340" s="234"/>
      <c r="S340" s="234"/>
      <c r="T340" s="235"/>
      <c r="AT340" s="236" t="s">
        <v>184</v>
      </c>
      <c r="AU340" s="236" t="s">
        <v>84</v>
      </c>
      <c r="AV340" s="224" t="s">
        <v>84</v>
      </c>
      <c r="AW340" s="224" t="s">
        <v>35</v>
      </c>
      <c r="AX340" s="224" t="s">
        <v>75</v>
      </c>
      <c r="AY340" s="236" t="s">
        <v>172</v>
      </c>
    </row>
    <row r="341" s="237" customFormat="true" ht="12.8" hidden="false" customHeight="false" outlineLevel="0" collapsed="false">
      <c r="B341" s="238"/>
      <c r="C341" s="239"/>
      <c r="D341" s="227" t="s">
        <v>184</v>
      </c>
      <c r="E341" s="240"/>
      <c r="F341" s="241" t="s">
        <v>1185</v>
      </c>
      <c r="G341" s="239"/>
      <c r="H341" s="240"/>
      <c r="I341" s="242"/>
      <c r="J341" s="239"/>
      <c r="K341" s="239"/>
      <c r="L341" s="243"/>
      <c r="M341" s="244"/>
      <c r="N341" s="245"/>
      <c r="O341" s="245"/>
      <c r="P341" s="245"/>
      <c r="Q341" s="245"/>
      <c r="R341" s="245"/>
      <c r="S341" s="245"/>
      <c r="T341" s="246"/>
      <c r="AT341" s="247" t="s">
        <v>184</v>
      </c>
      <c r="AU341" s="247" t="s">
        <v>84</v>
      </c>
      <c r="AV341" s="237" t="s">
        <v>82</v>
      </c>
      <c r="AW341" s="237" t="s">
        <v>35</v>
      </c>
      <c r="AX341" s="237" t="s">
        <v>75</v>
      </c>
      <c r="AY341" s="247" t="s">
        <v>172</v>
      </c>
    </row>
    <row r="342" s="31" customFormat="true" ht="24.15" hidden="false" customHeight="true" outlineLevel="0" collapsed="false">
      <c r="A342" s="24"/>
      <c r="B342" s="25"/>
      <c r="C342" s="206" t="s">
        <v>503</v>
      </c>
      <c r="D342" s="206" t="s">
        <v>175</v>
      </c>
      <c r="E342" s="207" t="s">
        <v>1186</v>
      </c>
      <c r="F342" s="208" t="s">
        <v>1187</v>
      </c>
      <c r="G342" s="209" t="s">
        <v>178</v>
      </c>
      <c r="H342" s="210" t="n">
        <v>16.33</v>
      </c>
      <c r="I342" s="211"/>
      <c r="J342" s="212" t="n">
        <f aca="false">ROUND(I342*H342,2)</f>
        <v>0</v>
      </c>
      <c r="K342" s="208" t="s">
        <v>179</v>
      </c>
      <c r="L342" s="30"/>
      <c r="M342" s="213"/>
      <c r="N342" s="214" t="s">
        <v>46</v>
      </c>
      <c r="O342" s="67"/>
      <c r="P342" s="215" t="n">
        <f aca="false">O342*H342</f>
        <v>0</v>
      </c>
      <c r="Q342" s="215" t="n">
        <v>0</v>
      </c>
      <c r="R342" s="215" t="n">
        <f aca="false">Q342*H342</f>
        <v>0</v>
      </c>
      <c r="S342" s="215" t="n">
        <v>0.023</v>
      </c>
      <c r="T342" s="216" t="n">
        <f aca="false">S342*H342</f>
        <v>0.37559</v>
      </c>
      <c r="U342" s="24"/>
      <c r="V342" s="24"/>
      <c r="W342" s="24"/>
      <c r="X342" s="24"/>
      <c r="Y342" s="24"/>
      <c r="Z342" s="24"/>
      <c r="AA342" s="24"/>
      <c r="AB342" s="24"/>
      <c r="AC342" s="24"/>
      <c r="AD342" s="24"/>
      <c r="AE342" s="24"/>
      <c r="AR342" s="217" t="s">
        <v>180</v>
      </c>
      <c r="AT342" s="217" t="s">
        <v>175</v>
      </c>
      <c r="AU342" s="217" t="s">
        <v>84</v>
      </c>
      <c r="AY342" s="3" t="s">
        <v>172</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82</v>
      </c>
      <c r="BK342" s="218" t="n">
        <f aca="false">ROUND(I342*H342,2)</f>
        <v>0</v>
      </c>
      <c r="BL342" s="3" t="s">
        <v>180</v>
      </c>
      <c r="BM342" s="217" t="s">
        <v>1188</v>
      </c>
    </row>
    <row r="343" s="31" customFormat="true" ht="12.8" hidden="false" customHeight="false" outlineLevel="0" collapsed="false">
      <c r="A343" s="24"/>
      <c r="B343" s="25"/>
      <c r="C343" s="26"/>
      <c r="D343" s="219" t="s">
        <v>182</v>
      </c>
      <c r="E343" s="26"/>
      <c r="F343" s="220" t="s">
        <v>1189</v>
      </c>
      <c r="G343" s="26"/>
      <c r="H343" s="26"/>
      <c r="I343" s="221"/>
      <c r="J343" s="26"/>
      <c r="K343" s="26"/>
      <c r="L343" s="30"/>
      <c r="M343" s="222"/>
      <c r="N343" s="223"/>
      <c r="O343" s="67"/>
      <c r="P343" s="67"/>
      <c r="Q343" s="67"/>
      <c r="R343" s="67"/>
      <c r="S343" s="67"/>
      <c r="T343" s="68"/>
      <c r="U343" s="24"/>
      <c r="V343" s="24"/>
      <c r="W343" s="24"/>
      <c r="X343" s="24"/>
      <c r="Y343" s="24"/>
      <c r="Z343" s="24"/>
      <c r="AA343" s="24"/>
      <c r="AB343" s="24"/>
      <c r="AC343" s="24"/>
      <c r="AD343" s="24"/>
      <c r="AE343" s="24"/>
      <c r="AT343" s="3" t="s">
        <v>182</v>
      </c>
      <c r="AU343" s="3" t="s">
        <v>84</v>
      </c>
    </row>
    <row r="344" s="224" customFormat="true" ht="12.8" hidden="false" customHeight="false" outlineLevel="0" collapsed="false">
      <c r="B344" s="225"/>
      <c r="C344" s="226"/>
      <c r="D344" s="227" t="s">
        <v>184</v>
      </c>
      <c r="E344" s="228"/>
      <c r="F344" s="229" t="s">
        <v>1190</v>
      </c>
      <c r="G344" s="226"/>
      <c r="H344" s="230" t="n">
        <v>16.33</v>
      </c>
      <c r="I344" s="231"/>
      <c r="J344" s="226"/>
      <c r="K344" s="226"/>
      <c r="L344" s="232"/>
      <c r="M344" s="233"/>
      <c r="N344" s="234"/>
      <c r="O344" s="234"/>
      <c r="P344" s="234"/>
      <c r="Q344" s="234"/>
      <c r="R344" s="234"/>
      <c r="S344" s="234"/>
      <c r="T344" s="235"/>
      <c r="AT344" s="236" t="s">
        <v>184</v>
      </c>
      <c r="AU344" s="236" t="s">
        <v>84</v>
      </c>
      <c r="AV344" s="224" t="s">
        <v>84</v>
      </c>
      <c r="AW344" s="224" t="s">
        <v>35</v>
      </c>
      <c r="AX344" s="224" t="s">
        <v>75</v>
      </c>
      <c r="AY344" s="236" t="s">
        <v>172</v>
      </c>
    </row>
    <row r="345" s="31" customFormat="true" ht="24.15" hidden="false" customHeight="true" outlineLevel="0" collapsed="false">
      <c r="A345" s="24"/>
      <c r="B345" s="25"/>
      <c r="C345" s="206" t="s">
        <v>508</v>
      </c>
      <c r="D345" s="206" t="s">
        <v>175</v>
      </c>
      <c r="E345" s="207" t="s">
        <v>1191</v>
      </c>
      <c r="F345" s="208" t="s">
        <v>1192</v>
      </c>
      <c r="G345" s="209" t="s">
        <v>178</v>
      </c>
      <c r="H345" s="210" t="n">
        <v>7.782</v>
      </c>
      <c r="I345" s="211"/>
      <c r="J345" s="212" t="n">
        <f aca="false">ROUND(I345*H345,2)</f>
        <v>0</v>
      </c>
      <c r="K345" s="208" t="s">
        <v>179</v>
      </c>
      <c r="L345" s="30"/>
      <c r="M345" s="213"/>
      <c r="N345" s="214" t="s">
        <v>46</v>
      </c>
      <c r="O345" s="67"/>
      <c r="P345" s="215" t="n">
        <f aca="false">O345*H345</f>
        <v>0</v>
      </c>
      <c r="Q345" s="215" t="n">
        <v>0</v>
      </c>
      <c r="R345" s="215" t="n">
        <f aca="false">Q345*H345</f>
        <v>0</v>
      </c>
      <c r="S345" s="215" t="n">
        <v>0.076</v>
      </c>
      <c r="T345" s="216" t="n">
        <f aca="false">S345*H345</f>
        <v>0.591432</v>
      </c>
      <c r="U345" s="24"/>
      <c r="V345" s="24"/>
      <c r="W345" s="24"/>
      <c r="X345" s="24"/>
      <c r="Y345" s="24"/>
      <c r="Z345" s="24"/>
      <c r="AA345" s="24"/>
      <c r="AB345" s="24"/>
      <c r="AC345" s="24"/>
      <c r="AD345" s="24"/>
      <c r="AE345" s="24"/>
      <c r="AR345" s="217" t="s">
        <v>180</v>
      </c>
      <c r="AT345" s="217" t="s">
        <v>175</v>
      </c>
      <c r="AU345" s="217" t="s">
        <v>84</v>
      </c>
      <c r="AY345" s="3" t="s">
        <v>172</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2</v>
      </c>
      <c r="BK345" s="218" t="n">
        <f aca="false">ROUND(I345*H345,2)</f>
        <v>0</v>
      </c>
      <c r="BL345" s="3" t="s">
        <v>180</v>
      </c>
      <c r="BM345" s="217" t="s">
        <v>1193</v>
      </c>
    </row>
    <row r="346" s="31" customFormat="true" ht="12.8" hidden="false" customHeight="false" outlineLevel="0" collapsed="false">
      <c r="A346" s="24"/>
      <c r="B346" s="25"/>
      <c r="C346" s="26"/>
      <c r="D346" s="219" t="s">
        <v>182</v>
      </c>
      <c r="E346" s="26"/>
      <c r="F346" s="220" t="s">
        <v>1194</v>
      </c>
      <c r="G346" s="26"/>
      <c r="H346" s="26"/>
      <c r="I346" s="221"/>
      <c r="J346" s="26"/>
      <c r="K346" s="26"/>
      <c r="L346" s="30"/>
      <c r="M346" s="222"/>
      <c r="N346" s="223"/>
      <c r="O346" s="67"/>
      <c r="P346" s="67"/>
      <c r="Q346" s="67"/>
      <c r="R346" s="67"/>
      <c r="S346" s="67"/>
      <c r="T346" s="68"/>
      <c r="U346" s="24"/>
      <c r="V346" s="24"/>
      <c r="W346" s="24"/>
      <c r="X346" s="24"/>
      <c r="Y346" s="24"/>
      <c r="Z346" s="24"/>
      <c r="AA346" s="24"/>
      <c r="AB346" s="24"/>
      <c r="AC346" s="24"/>
      <c r="AD346" s="24"/>
      <c r="AE346" s="24"/>
      <c r="AT346" s="3" t="s">
        <v>182</v>
      </c>
      <c r="AU346" s="3" t="s">
        <v>84</v>
      </c>
    </row>
    <row r="347" s="237" customFormat="true" ht="12.8" hidden="false" customHeight="false" outlineLevel="0" collapsed="false">
      <c r="B347" s="238"/>
      <c r="C347" s="239"/>
      <c r="D347" s="227" t="s">
        <v>184</v>
      </c>
      <c r="E347" s="240"/>
      <c r="F347" s="241" t="s">
        <v>1195</v>
      </c>
      <c r="G347" s="239"/>
      <c r="H347" s="240"/>
      <c r="I347" s="242"/>
      <c r="J347" s="239"/>
      <c r="K347" s="239"/>
      <c r="L347" s="243"/>
      <c r="M347" s="244"/>
      <c r="N347" s="245"/>
      <c r="O347" s="245"/>
      <c r="P347" s="245"/>
      <c r="Q347" s="245"/>
      <c r="R347" s="245"/>
      <c r="S347" s="245"/>
      <c r="T347" s="246"/>
      <c r="AT347" s="247" t="s">
        <v>184</v>
      </c>
      <c r="AU347" s="247" t="s">
        <v>84</v>
      </c>
      <c r="AV347" s="237" t="s">
        <v>82</v>
      </c>
      <c r="AW347" s="237" t="s">
        <v>35</v>
      </c>
      <c r="AX347" s="237" t="s">
        <v>75</v>
      </c>
      <c r="AY347" s="247" t="s">
        <v>172</v>
      </c>
    </row>
    <row r="348" s="224" customFormat="true" ht="12.8" hidden="false" customHeight="false" outlineLevel="0" collapsed="false">
      <c r="B348" s="225"/>
      <c r="C348" s="226"/>
      <c r="D348" s="227" t="s">
        <v>184</v>
      </c>
      <c r="E348" s="228"/>
      <c r="F348" s="229" t="s">
        <v>1196</v>
      </c>
      <c r="G348" s="226"/>
      <c r="H348" s="230" t="n">
        <v>1.182</v>
      </c>
      <c r="I348" s="231"/>
      <c r="J348" s="226"/>
      <c r="K348" s="226"/>
      <c r="L348" s="232"/>
      <c r="M348" s="233"/>
      <c r="N348" s="234"/>
      <c r="O348" s="234"/>
      <c r="P348" s="234"/>
      <c r="Q348" s="234"/>
      <c r="R348" s="234"/>
      <c r="S348" s="234"/>
      <c r="T348" s="235"/>
      <c r="AT348" s="236" t="s">
        <v>184</v>
      </c>
      <c r="AU348" s="236" t="s">
        <v>84</v>
      </c>
      <c r="AV348" s="224" t="s">
        <v>84</v>
      </c>
      <c r="AW348" s="224" t="s">
        <v>35</v>
      </c>
      <c r="AX348" s="224" t="s">
        <v>75</v>
      </c>
      <c r="AY348" s="236" t="s">
        <v>172</v>
      </c>
    </row>
    <row r="349" s="224" customFormat="true" ht="12.8" hidden="false" customHeight="false" outlineLevel="0" collapsed="false">
      <c r="B349" s="225"/>
      <c r="C349" s="226"/>
      <c r="D349" s="227" t="s">
        <v>184</v>
      </c>
      <c r="E349" s="228"/>
      <c r="F349" s="229" t="s">
        <v>1197</v>
      </c>
      <c r="G349" s="226"/>
      <c r="H349" s="230" t="n">
        <v>1.773</v>
      </c>
      <c r="I349" s="231"/>
      <c r="J349" s="226"/>
      <c r="K349" s="226"/>
      <c r="L349" s="232"/>
      <c r="M349" s="233"/>
      <c r="N349" s="234"/>
      <c r="O349" s="234"/>
      <c r="P349" s="234"/>
      <c r="Q349" s="234"/>
      <c r="R349" s="234"/>
      <c r="S349" s="234"/>
      <c r="T349" s="235"/>
      <c r="AT349" s="236" t="s">
        <v>184</v>
      </c>
      <c r="AU349" s="236" t="s">
        <v>84</v>
      </c>
      <c r="AV349" s="224" t="s">
        <v>84</v>
      </c>
      <c r="AW349" s="224" t="s">
        <v>35</v>
      </c>
      <c r="AX349" s="224" t="s">
        <v>75</v>
      </c>
      <c r="AY349" s="236" t="s">
        <v>172</v>
      </c>
    </row>
    <row r="350" s="224" customFormat="true" ht="12.8" hidden="false" customHeight="false" outlineLevel="0" collapsed="false">
      <c r="B350" s="225"/>
      <c r="C350" s="226"/>
      <c r="D350" s="227" t="s">
        <v>184</v>
      </c>
      <c r="E350" s="228"/>
      <c r="F350" s="229" t="s">
        <v>1198</v>
      </c>
      <c r="G350" s="226"/>
      <c r="H350" s="230" t="n">
        <v>1.773</v>
      </c>
      <c r="I350" s="231"/>
      <c r="J350" s="226"/>
      <c r="K350" s="226"/>
      <c r="L350" s="232"/>
      <c r="M350" s="233"/>
      <c r="N350" s="234"/>
      <c r="O350" s="234"/>
      <c r="P350" s="234"/>
      <c r="Q350" s="234"/>
      <c r="R350" s="234"/>
      <c r="S350" s="234"/>
      <c r="T350" s="235"/>
      <c r="AT350" s="236" t="s">
        <v>184</v>
      </c>
      <c r="AU350" s="236" t="s">
        <v>84</v>
      </c>
      <c r="AV350" s="224" t="s">
        <v>84</v>
      </c>
      <c r="AW350" s="224" t="s">
        <v>35</v>
      </c>
      <c r="AX350" s="224" t="s">
        <v>75</v>
      </c>
      <c r="AY350" s="236" t="s">
        <v>172</v>
      </c>
    </row>
    <row r="351" s="224" customFormat="true" ht="12.8" hidden="false" customHeight="false" outlineLevel="0" collapsed="false">
      <c r="B351" s="225"/>
      <c r="C351" s="226"/>
      <c r="D351" s="227" t="s">
        <v>184</v>
      </c>
      <c r="E351" s="228"/>
      <c r="F351" s="229" t="s">
        <v>1199</v>
      </c>
      <c r="G351" s="226"/>
      <c r="H351" s="230" t="n">
        <v>1.576</v>
      </c>
      <c r="I351" s="231"/>
      <c r="J351" s="226"/>
      <c r="K351" s="226"/>
      <c r="L351" s="232"/>
      <c r="M351" s="233"/>
      <c r="N351" s="234"/>
      <c r="O351" s="234"/>
      <c r="P351" s="234"/>
      <c r="Q351" s="234"/>
      <c r="R351" s="234"/>
      <c r="S351" s="234"/>
      <c r="T351" s="235"/>
      <c r="AT351" s="236" t="s">
        <v>184</v>
      </c>
      <c r="AU351" s="236" t="s">
        <v>84</v>
      </c>
      <c r="AV351" s="224" t="s">
        <v>84</v>
      </c>
      <c r="AW351" s="224" t="s">
        <v>35</v>
      </c>
      <c r="AX351" s="224" t="s">
        <v>75</v>
      </c>
      <c r="AY351" s="236" t="s">
        <v>172</v>
      </c>
    </row>
    <row r="352" s="224" customFormat="true" ht="12.8" hidden="false" customHeight="false" outlineLevel="0" collapsed="false">
      <c r="B352" s="225"/>
      <c r="C352" s="226"/>
      <c r="D352" s="227" t="s">
        <v>184</v>
      </c>
      <c r="E352" s="228"/>
      <c r="F352" s="229" t="s">
        <v>1200</v>
      </c>
      <c r="G352" s="226"/>
      <c r="H352" s="230" t="n">
        <v>1.478</v>
      </c>
      <c r="I352" s="231"/>
      <c r="J352" s="226"/>
      <c r="K352" s="226"/>
      <c r="L352" s="232"/>
      <c r="M352" s="233"/>
      <c r="N352" s="234"/>
      <c r="O352" s="234"/>
      <c r="P352" s="234"/>
      <c r="Q352" s="234"/>
      <c r="R352" s="234"/>
      <c r="S352" s="234"/>
      <c r="T352" s="235"/>
      <c r="AT352" s="236" t="s">
        <v>184</v>
      </c>
      <c r="AU352" s="236" t="s">
        <v>84</v>
      </c>
      <c r="AV352" s="224" t="s">
        <v>84</v>
      </c>
      <c r="AW352" s="224" t="s">
        <v>35</v>
      </c>
      <c r="AX352" s="224" t="s">
        <v>75</v>
      </c>
      <c r="AY352" s="236" t="s">
        <v>172</v>
      </c>
    </row>
    <row r="353" s="31" customFormat="true" ht="24.15" hidden="false" customHeight="true" outlineLevel="0" collapsed="false">
      <c r="A353" s="24"/>
      <c r="B353" s="25"/>
      <c r="C353" s="206" t="s">
        <v>516</v>
      </c>
      <c r="D353" s="206" t="s">
        <v>175</v>
      </c>
      <c r="E353" s="207" t="s">
        <v>1201</v>
      </c>
      <c r="F353" s="208" t="s">
        <v>1202</v>
      </c>
      <c r="G353" s="209" t="s">
        <v>178</v>
      </c>
      <c r="H353" s="210" t="n">
        <v>2.857</v>
      </c>
      <c r="I353" s="211"/>
      <c r="J353" s="212" t="n">
        <f aca="false">ROUND(I353*H353,2)</f>
        <v>0</v>
      </c>
      <c r="K353" s="208" t="s">
        <v>179</v>
      </c>
      <c r="L353" s="30"/>
      <c r="M353" s="213"/>
      <c r="N353" s="214" t="s">
        <v>46</v>
      </c>
      <c r="O353" s="67"/>
      <c r="P353" s="215" t="n">
        <f aca="false">O353*H353</f>
        <v>0</v>
      </c>
      <c r="Q353" s="215" t="n">
        <v>0</v>
      </c>
      <c r="R353" s="215" t="n">
        <f aca="false">Q353*H353</f>
        <v>0</v>
      </c>
      <c r="S353" s="215" t="n">
        <v>0.063</v>
      </c>
      <c r="T353" s="216" t="n">
        <f aca="false">S353*H353</f>
        <v>0.179991</v>
      </c>
      <c r="U353" s="24"/>
      <c r="V353" s="24"/>
      <c r="W353" s="24"/>
      <c r="X353" s="24"/>
      <c r="Y353" s="24"/>
      <c r="Z353" s="24"/>
      <c r="AA353" s="24"/>
      <c r="AB353" s="24"/>
      <c r="AC353" s="24"/>
      <c r="AD353" s="24"/>
      <c r="AE353" s="24"/>
      <c r="AR353" s="217" t="s">
        <v>180</v>
      </c>
      <c r="AT353" s="217" t="s">
        <v>175</v>
      </c>
      <c r="AU353" s="217" t="s">
        <v>84</v>
      </c>
      <c r="AY353" s="3" t="s">
        <v>172</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82</v>
      </c>
      <c r="BK353" s="218" t="n">
        <f aca="false">ROUND(I353*H353,2)</f>
        <v>0</v>
      </c>
      <c r="BL353" s="3" t="s">
        <v>180</v>
      </c>
      <c r="BM353" s="217" t="s">
        <v>1203</v>
      </c>
    </row>
    <row r="354" s="31" customFormat="true" ht="12.8" hidden="false" customHeight="false" outlineLevel="0" collapsed="false">
      <c r="A354" s="24"/>
      <c r="B354" s="25"/>
      <c r="C354" s="26"/>
      <c r="D354" s="219" t="s">
        <v>182</v>
      </c>
      <c r="E354" s="26"/>
      <c r="F354" s="220" t="s">
        <v>1204</v>
      </c>
      <c r="G354" s="26"/>
      <c r="H354" s="26"/>
      <c r="I354" s="221"/>
      <c r="J354" s="26"/>
      <c r="K354" s="26"/>
      <c r="L354" s="30"/>
      <c r="M354" s="222"/>
      <c r="N354" s="223"/>
      <c r="O354" s="67"/>
      <c r="P354" s="67"/>
      <c r="Q354" s="67"/>
      <c r="R354" s="67"/>
      <c r="S354" s="67"/>
      <c r="T354" s="68"/>
      <c r="U354" s="24"/>
      <c r="V354" s="24"/>
      <c r="W354" s="24"/>
      <c r="X354" s="24"/>
      <c r="Y354" s="24"/>
      <c r="Z354" s="24"/>
      <c r="AA354" s="24"/>
      <c r="AB354" s="24"/>
      <c r="AC354" s="24"/>
      <c r="AD354" s="24"/>
      <c r="AE354" s="24"/>
      <c r="AT354" s="3" t="s">
        <v>182</v>
      </c>
      <c r="AU354" s="3" t="s">
        <v>84</v>
      </c>
    </row>
    <row r="355" s="224" customFormat="true" ht="12.8" hidden="false" customHeight="false" outlineLevel="0" collapsed="false">
      <c r="B355" s="225"/>
      <c r="C355" s="226"/>
      <c r="D355" s="227" t="s">
        <v>184</v>
      </c>
      <c r="E355" s="228"/>
      <c r="F355" s="229" t="s">
        <v>1205</v>
      </c>
      <c r="G355" s="226"/>
      <c r="H355" s="230" t="n">
        <v>2.857</v>
      </c>
      <c r="I355" s="231"/>
      <c r="J355" s="226"/>
      <c r="K355" s="226"/>
      <c r="L355" s="232"/>
      <c r="M355" s="233"/>
      <c r="N355" s="234"/>
      <c r="O355" s="234"/>
      <c r="P355" s="234"/>
      <c r="Q355" s="234"/>
      <c r="R355" s="234"/>
      <c r="S355" s="234"/>
      <c r="T355" s="235"/>
      <c r="AT355" s="236" t="s">
        <v>184</v>
      </c>
      <c r="AU355" s="236" t="s">
        <v>84</v>
      </c>
      <c r="AV355" s="224" t="s">
        <v>84</v>
      </c>
      <c r="AW355" s="224" t="s">
        <v>35</v>
      </c>
      <c r="AX355" s="224" t="s">
        <v>75</v>
      </c>
      <c r="AY355" s="236" t="s">
        <v>172</v>
      </c>
    </row>
    <row r="356" s="31" customFormat="true" ht="24.15" hidden="false" customHeight="true" outlineLevel="0" collapsed="false">
      <c r="A356" s="24"/>
      <c r="B356" s="25"/>
      <c r="C356" s="206" t="s">
        <v>1206</v>
      </c>
      <c r="D356" s="206" t="s">
        <v>175</v>
      </c>
      <c r="E356" s="207" t="s">
        <v>1207</v>
      </c>
      <c r="F356" s="208" t="s">
        <v>1208</v>
      </c>
      <c r="G356" s="209" t="s">
        <v>214</v>
      </c>
      <c r="H356" s="210" t="n">
        <v>4</v>
      </c>
      <c r="I356" s="211"/>
      <c r="J356" s="212" t="n">
        <f aca="false">ROUND(I356*H356,2)</f>
        <v>0</v>
      </c>
      <c r="K356" s="208" t="s">
        <v>179</v>
      </c>
      <c r="L356" s="30"/>
      <c r="M356" s="213"/>
      <c r="N356" s="214" t="s">
        <v>46</v>
      </c>
      <c r="O356" s="67"/>
      <c r="P356" s="215" t="n">
        <f aca="false">O356*H356</f>
        <v>0</v>
      </c>
      <c r="Q356" s="215" t="n">
        <v>0</v>
      </c>
      <c r="R356" s="215" t="n">
        <f aca="false">Q356*H356</f>
        <v>0</v>
      </c>
      <c r="S356" s="215" t="n">
        <v>0.069</v>
      </c>
      <c r="T356" s="216" t="n">
        <f aca="false">S356*H356</f>
        <v>0.276</v>
      </c>
      <c r="U356" s="24"/>
      <c r="V356" s="24"/>
      <c r="W356" s="24"/>
      <c r="X356" s="24"/>
      <c r="Y356" s="24"/>
      <c r="Z356" s="24"/>
      <c r="AA356" s="24"/>
      <c r="AB356" s="24"/>
      <c r="AC356" s="24"/>
      <c r="AD356" s="24"/>
      <c r="AE356" s="24"/>
      <c r="AR356" s="217" t="s">
        <v>180</v>
      </c>
      <c r="AT356" s="217" t="s">
        <v>175</v>
      </c>
      <c r="AU356" s="217" t="s">
        <v>84</v>
      </c>
      <c r="AY356" s="3" t="s">
        <v>172</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2</v>
      </c>
      <c r="BK356" s="218" t="n">
        <f aca="false">ROUND(I356*H356,2)</f>
        <v>0</v>
      </c>
      <c r="BL356" s="3" t="s">
        <v>180</v>
      </c>
      <c r="BM356" s="217" t="s">
        <v>1209</v>
      </c>
    </row>
    <row r="357" s="31" customFormat="true" ht="12.8" hidden="false" customHeight="false" outlineLevel="0" collapsed="false">
      <c r="A357" s="24"/>
      <c r="B357" s="25"/>
      <c r="C357" s="26"/>
      <c r="D357" s="219" t="s">
        <v>182</v>
      </c>
      <c r="E357" s="26"/>
      <c r="F357" s="220" t="s">
        <v>1210</v>
      </c>
      <c r="G357" s="26"/>
      <c r="H357" s="26"/>
      <c r="I357" s="221"/>
      <c r="J357" s="26"/>
      <c r="K357" s="26"/>
      <c r="L357" s="30"/>
      <c r="M357" s="222"/>
      <c r="N357" s="223"/>
      <c r="O357" s="67"/>
      <c r="P357" s="67"/>
      <c r="Q357" s="67"/>
      <c r="R357" s="67"/>
      <c r="S357" s="67"/>
      <c r="T357" s="68"/>
      <c r="U357" s="24"/>
      <c r="V357" s="24"/>
      <c r="W357" s="24"/>
      <c r="X357" s="24"/>
      <c r="Y357" s="24"/>
      <c r="Z357" s="24"/>
      <c r="AA357" s="24"/>
      <c r="AB357" s="24"/>
      <c r="AC357" s="24"/>
      <c r="AD357" s="24"/>
      <c r="AE357" s="24"/>
      <c r="AT357" s="3" t="s">
        <v>182</v>
      </c>
      <c r="AU357" s="3" t="s">
        <v>84</v>
      </c>
    </row>
    <row r="358" s="224" customFormat="true" ht="12.8" hidden="false" customHeight="false" outlineLevel="0" collapsed="false">
      <c r="B358" s="225"/>
      <c r="C358" s="226"/>
      <c r="D358" s="227" t="s">
        <v>184</v>
      </c>
      <c r="E358" s="228"/>
      <c r="F358" s="229" t="s">
        <v>1211</v>
      </c>
      <c r="G358" s="226"/>
      <c r="H358" s="230" t="n">
        <v>2</v>
      </c>
      <c r="I358" s="231"/>
      <c r="J358" s="226"/>
      <c r="K358" s="226"/>
      <c r="L358" s="232"/>
      <c r="M358" s="233"/>
      <c r="N358" s="234"/>
      <c r="O358" s="234"/>
      <c r="P358" s="234"/>
      <c r="Q358" s="234"/>
      <c r="R358" s="234"/>
      <c r="S358" s="234"/>
      <c r="T358" s="235"/>
      <c r="AT358" s="236" t="s">
        <v>184</v>
      </c>
      <c r="AU358" s="236" t="s">
        <v>84</v>
      </c>
      <c r="AV358" s="224" t="s">
        <v>84</v>
      </c>
      <c r="AW358" s="224" t="s">
        <v>35</v>
      </c>
      <c r="AX358" s="224" t="s">
        <v>75</v>
      </c>
      <c r="AY358" s="236" t="s">
        <v>172</v>
      </c>
    </row>
    <row r="359" s="224" customFormat="true" ht="12.8" hidden="false" customHeight="false" outlineLevel="0" collapsed="false">
      <c r="B359" s="225"/>
      <c r="C359" s="226"/>
      <c r="D359" s="227" t="s">
        <v>184</v>
      </c>
      <c r="E359" s="228"/>
      <c r="F359" s="229" t="s">
        <v>1212</v>
      </c>
      <c r="G359" s="226"/>
      <c r="H359" s="230" t="n">
        <v>1</v>
      </c>
      <c r="I359" s="231"/>
      <c r="J359" s="226"/>
      <c r="K359" s="226"/>
      <c r="L359" s="232"/>
      <c r="M359" s="233"/>
      <c r="N359" s="234"/>
      <c r="O359" s="234"/>
      <c r="P359" s="234"/>
      <c r="Q359" s="234"/>
      <c r="R359" s="234"/>
      <c r="S359" s="234"/>
      <c r="T359" s="235"/>
      <c r="AT359" s="236" t="s">
        <v>184</v>
      </c>
      <c r="AU359" s="236" t="s">
        <v>84</v>
      </c>
      <c r="AV359" s="224" t="s">
        <v>84</v>
      </c>
      <c r="AW359" s="224" t="s">
        <v>35</v>
      </c>
      <c r="AX359" s="224" t="s">
        <v>75</v>
      </c>
      <c r="AY359" s="236" t="s">
        <v>172</v>
      </c>
    </row>
    <row r="360" s="224" customFormat="true" ht="12.8" hidden="false" customHeight="false" outlineLevel="0" collapsed="false">
      <c r="B360" s="225"/>
      <c r="C360" s="226"/>
      <c r="D360" s="227" t="s">
        <v>184</v>
      </c>
      <c r="E360" s="228"/>
      <c r="F360" s="229" t="s">
        <v>1213</v>
      </c>
      <c r="G360" s="226"/>
      <c r="H360" s="230" t="n">
        <v>1</v>
      </c>
      <c r="I360" s="231"/>
      <c r="J360" s="226"/>
      <c r="K360" s="226"/>
      <c r="L360" s="232"/>
      <c r="M360" s="233"/>
      <c r="N360" s="234"/>
      <c r="O360" s="234"/>
      <c r="P360" s="234"/>
      <c r="Q360" s="234"/>
      <c r="R360" s="234"/>
      <c r="S360" s="234"/>
      <c r="T360" s="235"/>
      <c r="AT360" s="236" t="s">
        <v>184</v>
      </c>
      <c r="AU360" s="236" t="s">
        <v>84</v>
      </c>
      <c r="AV360" s="224" t="s">
        <v>84</v>
      </c>
      <c r="AW360" s="224" t="s">
        <v>35</v>
      </c>
      <c r="AX360" s="224" t="s">
        <v>75</v>
      </c>
      <c r="AY360" s="236" t="s">
        <v>172</v>
      </c>
    </row>
    <row r="361" s="31" customFormat="true" ht="24.15" hidden="false" customHeight="true" outlineLevel="0" collapsed="false">
      <c r="A361" s="24"/>
      <c r="B361" s="25"/>
      <c r="C361" s="206" t="s">
        <v>625</v>
      </c>
      <c r="D361" s="206" t="s">
        <v>175</v>
      </c>
      <c r="E361" s="207" t="s">
        <v>1214</v>
      </c>
      <c r="F361" s="208" t="s">
        <v>1215</v>
      </c>
      <c r="G361" s="209" t="s">
        <v>178</v>
      </c>
      <c r="H361" s="210" t="n">
        <v>6.205</v>
      </c>
      <c r="I361" s="211"/>
      <c r="J361" s="212" t="n">
        <f aca="false">ROUND(I361*H361,2)</f>
        <v>0</v>
      </c>
      <c r="K361" s="208" t="s">
        <v>179</v>
      </c>
      <c r="L361" s="30"/>
      <c r="M361" s="213"/>
      <c r="N361" s="214" t="s">
        <v>46</v>
      </c>
      <c r="O361" s="67"/>
      <c r="P361" s="215" t="n">
        <f aca="false">O361*H361</f>
        <v>0</v>
      </c>
      <c r="Q361" s="215" t="n">
        <v>0</v>
      </c>
      <c r="R361" s="215" t="n">
        <f aca="false">Q361*H361</f>
        <v>0</v>
      </c>
      <c r="S361" s="215" t="n">
        <v>0.27</v>
      </c>
      <c r="T361" s="216" t="n">
        <f aca="false">S361*H361</f>
        <v>1.67535</v>
      </c>
      <c r="U361" s="24"/>
      <c r="V361" s="24"/>
      <c r="W361" s="24"/>
      <c r="X361" s="24"/>
      <c r="Y361" s="24"/>
      <c r="Z361" s="24"/>
      <c r="AA361" s="24"/>
      <c r="AB361" s="24"/>
      <c r="AC361" s="24"/>
      <c r="AD361" s="24"/>
      <c r="AE361" s="24"/>
      <c r="AR361" s="217" t="s">
        <v>180</v>
      </c>
      <c r="AT361" s="217" t="s">
        <v>175</v>
      </c>
      <c r="AU361" s="217" t="s">
        <v>84</v>
      </c>
      <c r="AY361" s="3" t="s">
        <v>172</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82</v>
      </c>
      <c r="BK361" s="218" t="n">
        <f aca="false">ROUND(I361*H361,2)</f>
        <v>0</v>
      </c>
      <c r="BL361" s="3" t="s">
        <v>180</v>
      </c>
      <c r="BM361" s="217" t="s">
        <v>1216</v>
      </c>
    </row>
    <row r="362" s="31" customFormat="true" ht="12.8" hidden="false" customHeight="false" outlineLevel="0" collapsed="false">
      <c r="A362" s="24"/>
      <c r="B362" s="25"/>
      <c r="C362" s="26"/>
      <c r="D362" s="219" t="s">
        <v>182</v>
      </c>
      <c r="E362" s="26"/>
      <c r="F362" s="220" t="s">
        <v>1217</v>
      </c>
      <c r="G362" s="26"/>
      <c r="H362" s="26"/>
      <c r="I362" s="221"/>
      <c r="J362" s="26"/>
      <c r="K362" s="26"/>
      <c r="L362" s="30"/>
      <c r="M362" s="222"/>
      <c r="N362" s="223"/>
      <c r="O362" s="67"/>
      <c r="P362" s="67"/>
      <c r="Q362" s="67"/>
      <c r="R362" s="67"/>
      <c r="S362" s="67"/>
      <c r="T362" s="68"/>
      <c r="U362" s="24"/>
      <c r="V362" s="24"/>
      <c r="W362" s="24"/>
      <c r="X362" s="24"/>
      <c r="Y362" s="24"/>
      <c r="Z362" s="24"/>
      <c r="AA362" s="24"/>
      <c r="AB362" s="24"/>
      <c r="AC362" s="24"/>
      <c r="AD362" s="24"/>
      <c r="AE362" s="24"/>
      <c r="AT362" s="3" t="s">
        <v>182</v>
      </c>
      <c r="AU362" s="3" t="s">
        <v>84</v>
      </c>
    </row>
    <row r="363" s="224" customFormat="true" ht="12.8" hidden="false" customHeight="false" outlineLevel="0" collapsed="false">
      <c r="B363" s="225"/>
      <c r="C363" s="226"/>
      <c r="D363" s="227" t="s">
        <v>184</v>
      </c>
      <c r="E363" s="228"/>
      <c r="F363" s="229" t="s">
        <v>1218</v>
      </c>
      <c r="G363" s="226"/>
      <c r="H363" s="230" t="n">
        <v>0.81</v>
      </c>
      <c r="I363" s="231"/>
      <c r="J363" s="226"/>
      <c r="K363" s="226"/>
      <c r="L363" s="232"/>
      <c r="M363" s="233"/>
      <c r="N363" s="234"/>
      <c r="O363" s="234"/>
      <c r="P363" s="234"/>
      <c r="Q363" s="234"/>
      <c r="R363" s="234"/>
      <c r="S363" s="234"/>
      <c r="T363" s="235"/>
      <c r="AT363" s="236" t="s">
        <v>184</v>
      </c>
      <c r="AU363" s="236" t="s">
        <v>84</v>
      </c>
      <c r="AV363" s="224" t="s">
        <v>84</v>
      </c>
      <c r="AW363" s="224" t="s">
        <v>35</v>
      </c>
      <c r="AX363" s="224" t="s">
        <v>75</v>
      </c>
      <c r="AY363" s="236" t="s">
        <v>172</v>
      </c>
    </row>
    <row r="364" s="224" customFormat="true" ht="12.8" hidden="false" customHeight="false" outlineLevel="0" collapsed="false">
      <c r="B364" s="225"/>
      <c r="C364" s="226"/>
      <c r="D364" s="227" t="s">
        <v>184</v>
      </c>
      <c r="E364" s="228"/>
      <c r="F364" s="229" t="s">
        <v>1219</v>
      </c>
      <c r="G364" s="226"/>
      <c r="H364" s="230" t="n">
        <v>0.75</v>
      </c>
      <c r="I364" s="231"/>
      <c r="J364" s="226"/>
      <c r="K364" s="226"/>
      <c r="L364" s="232"/>
      <c r="M364" s="233"/>
      <c r="N364" s="234"/>
      <c r="O364" s="234"/>
      <c r="P364" s="234"/>
      <c r="Q364" s="234"/>
      <c r="R364" s="234"/>
      <c r="S364" s="234"/>
      <c r="T364" s="235"/>
      <c r="AT364" s="236" t="s">
        <v>184</v>
      </c>
      <c r="AU364" s="236" t="s">
        <v>84</v>
      </c>
      <c r="AV364" s="224" t="s">
        <v>84</v>
      </c>
      <c r="AW364" s="224" t="s">
        <v>35</v>
      </c>
      <c r="AX364" s="224" t="s">
        <v>75</v>
      </c>
      <c r="AY364" s="236" t="s">
        <v>172</v>
      </c>
    </row>
    <row r="365" s="224" customFormat="true" ht="12.8" hidden="false" customHeight="false" outlineLevel="0" collapsed="false">
      <c r="B365" s="225"/>
      <c r="C365" s="226"/>
      <c r="D365" s="227" t="s">
        <v>184</v>
      </c>
      <c r="E365" s="228"/>
      <c r="F365" s="229" t="s">
        <v>1220</v>
      </c>
      <c r="G365" s="226"/>
      <c r="H365" s="230" t="n">
        <v>0.815</v>
      </c>
      <c r="I365" s="231"/>
      <c r="J365" s="226"/>
      <c r="K365" s="226"/>
      <c r="L365" s="232"/>
      <c r="M365" s="233"/>
      <c r="N365" s="234"/>
      <c r="O365" s="234"/>
      <c r="P365" s="234"/>
      <c r="Q365" s="234"/>
      <c r="R365" s="234"/>
      <c r="S365" s="234"/>
      <c r="T365" s="235"/>
      <c r="AT365" s="236" t="s">
        <v>184</v>
      </c>
      <c r="AU365" s="236" t="s">
        <v>84</v>
      </c>
      <c r="AV365" s="224" t="s">
        <v>84</v>
      </c>
      <c r="AW365" s="224" t="s">
        <v>35</v>
      </c>
      <c r="AX365" s="224" t="s">
        <v>75</v>
      </c>
      <c r="AY365" s="236" t="s">
        <v>172</v>
      </c>
    </row>
    <row r="366" s="224" customFormat="true" ht="12.8" hidden="false" customHeight="false" outlineLevel="0" collapsed="false">
      <c r="B366" s="225"/>
      <c r="C366" s="226"/>
      <c r="D366" s="227" t="s">
        <v>184</v>
      </c>
      <c r="E366" s="228"/>
      <c r="F366" s="229" t="s">
        <v>1221</v>
      </c>
      <c r="G366" s="226"/>
      <c r="H366" s="230" t="n">
        <v>0.99</v>
      </c>
      <c r="I366" s="231"/>
      <c r="J366" s="226"/>
      <c r="K366" s="226"/>
      <c r="L366" s="232"/>
      <c r="M366" s="233"/>
      <c r="N366" s="234"/>
      <c r="O366" s="234"/>
      <c r="P366" s="234"/>
      <c r="Q366" s="234"/>
      <c r="R366" s="234"/>
      <c r="S366" s="234"/>
      <c r="T366" s="235"/>
      <c r="AT366" s="236" t="s">
        <v>184</v>
      </c>
      <c r="AU366" s="236" t="s">
        <v>84</v>
      </c>
      <c r="AV366" s="224" t="s">
        <v>84</v>
      </c>
      <c r="AW366" s="224" t="s">
        <v>35</v>
      </c>
      <c r="AX366" s="224" t="s">
        <v>75</v>
      </c>
      <c r="AY366" s="236" t="s">
        <v>172</v>
      </c>
    </row>
    <row r="367" s="224" customFormat="true" ht="12.8" hidden="false" customHeight="false" outlineLevel="0" collapsed="false">
      <c r="B367" s="225"/>
      <c r="C367" s="226"/>
      <c r="D367" s="227" t="s">
        <v>184</v>
      </c>
      <c r="E367" s="228"/>
      <c r="F367" s="229" t="s">
        <v>1222</v>
      </c>
      <c r="G367" s="226"/>
      <c r="H367" s="230" t="n">
        <v>0.96</v>
      </c>
      <c r="I367" s="231"/>
      <c r="J367" s="226"/>
      <c r="K367" s="226"/>
      <c r="L367" s="232"/>
      <c r="M367" s="233"/>
      <c r="N367" s="234"/>
      <c r="O367" s="234"/>
      <c r="P367" s="234"/>
      <c r="Q367" s="234"/>
      <c r="R367" s="234"/>
      <c r="S367" s="234"/>
      <c r="T367" s="235"/>
      <c r="AT367" s="236" t="s">
        <v>184</v>
      </c>
      <c r="AU367" s="236" t="s">
        <v>84</v>
      </c>
      <c r="AV367" s="224" t="s">
        <v>84</v>
      </c>
      <c r="AW367" s="224" t="s">
        <v>35</v>
      </c>
      <c r="AX367" s="224" t="s">
        <v>75</v>
      </c>
      <c r="AY367" s="236" t="s">
        <v>172</v>
      </c>
    </row>
    <row r="368" s="224" customFormat="true" ht="12.8" hidden="false" customHeight="false" outlineLevel="0" collapsed="false">
      <c r="B368" s="225"/>
      <c r="C368" s="226"/>
      <c r="D368" s="227" t="s">
        <v>184</v>
      </c>
      <c r="E368" s="228"/>
      <c r="F368" s="229" t="s">
        <v>1223</v>
      </c>
      <c r="G368" s="226"/>
      <c r="H368" s="230" t="n">
        <v>0.78</v>
      </c>
      <c r="I368" s="231"/>
      <c r="J368" s="226"/>
      <c r="K368" s="226"/>
      <c r="L368" s="232"/>
      <c r="M368" s="233"/>
      <c r="N368" s="234"/>
      <c r="O368" s="234"/>
      <c r="P368" s="234"/>
      <c r="Q368" s="234"/>
      <c r="R368" s="234"/>
      <c r="S368" s="234"/>
      <c r="T368" s="235"/>
      <c r="AT368" s="236" t="s">
        <v>184</v>
      </c>
      <c r="AU368" s="236" t="s">
        <v>84</v>
      </c>
      <c r="AV368" s="224" t="s">
        <v>84</v>
      </c>
      <c r="AW368" s="224" t="s">
        <v>35</v>
      </c>
      <c r="AX368" s="224" t="s">
        <v>75</v>
      </c>
      <c r="AY368" s="236" t="s">
        <v>172</v>
      </c>
    </row>
    <row r="369" s="224" customFormat="true" ht="12.8" hidden="false" customHeight="false" outlineLevel="0" collapsed="false">
      <c r="B369" s="225"/>
      <c r="C369" s="226"/>
      <c r="D369" s="227" t="s">
        <v>184</v>
      </c>
      <c r="E369" s="228"/>
      <c r="F369" s="229" t="s">
        <v>1224</v>
      </c>
      <c r="G369" s="226"/>
      <c r="H369" s="230" t="n">
        <v>0.3</v>
      </c>
      <c r="I369" s="231"/>
      <c r="J369" s="226"/>
      <c r="K369" s="226"/>
      <c r="L369" s="232"/>
      <c r="M369" s="233"/>
      <c r="N369" s="234"/>
      <c r="O369" s="234"/>
      <c r="P369" s="234"/>
      <c r="Q369" s="234"/>
      <c r="R369" s="234"/>
      <c r="S369" s="234"/>
      <c r="T369" s="235"/>
      <c r="AT369" s="236" t="s">
        <v>184</v>
      </c>
      <c r="AU369" s="236" t="s">
        <v>84</v>
      </c>
      <c r="AV369" s="224" t="s">
        <v>84</v>
      </c>
      <c r="AW369" s="224" t="s">
        <v>35</v>
      </c>
      <c r="AX369" s="224" t="s">
        <v>75</v>
      </c>
      <c r="AY369" s="236" t="s">
        <v>172</v>
      </c>
    </row>
    <row r="370" s="224" customFormat="true" ht="12.8" hidden="false" customHeight="false" outlineLevel="0" collapsed="false">
      <c r="B370" s="225"/>
      <c r="C370" s="226"/>
      <c r="D370" s="227" t="s">
        <v>184</v>
      </c>
      <c r="E370" s="228"/>
      <c r="F370" s="229" t="s">
        <v>1225</v>
      </c>
      <c r="G370" s="226"/>
      <c r="H370" s="230" t="n">
        <v>0.8</v>
      </c>
      <c r="I370" s="231"/>
      <c r="J370" s="226"/>
      <c r="K370" s="226"/>
      <c r="L370" s="232"/>
      <c r="M370" s="233"/>
      <c r="N370" s="234"/>
      <c r="O370" s="234"/>
      <c r="P370" s="234"/>
      <c r="Q370" s="234"/>
      <c r="R370" s="234"/>
      <c r="S370" s="234"/>
      <c r="T370" s="235"/>
      <c r="AT370" s="236" t="s">
        <v>184</v>
      </c>
      <c r="AU370" s="236" t="s">
        <v>84</v>
      </c>
      <c r="AV370" s="224" t="s">
        <v>84</v>
      </c>
      <c r="AW370" s="224" t="s">
        <v>35</v>
      </c>
      <c r="AX370" s="224" t="s">
        <v>75</v>
      </c>
      <c r="AY370" s="236" t="s">
        <v>172</v>
      </c>
    </row>
    <row r="371" s="31" customFormat="true" ht="24.15" hidden="false" customHeight="true" outlineLevel="0" collapsed="false">
      <c r="A371" s="24"/>
      <c r="B371" s="25"/>
      <c r="C371" s="206" t="s">
        <v>1226</v>
      </c>
      <c r="D371" s="206" t="s">
        <v>175</v>
      </c>
      <c r="E371" s="207" t="s">
        <v>1227</v>
      </c>
      <c r="F371" s="208" t="s">
        <v>1228</v>
      </c>
      <c r="G371" s="209" t="s">
        <v>188</v>
      </c>
      <c r="H371" s="210" t="n">
        <v>0.099</v>
      </c>
      <c r="I371" s="211"/>
      <c r="J371" s="212" t="n">
        <f aca="false">ROUND(I371*H371,2)</f>
        <v>0</v>
      </c>
      <c r="K371" s="208" t="s">
        <v>179</v>
      </c>
      <c r="L371" s="30"/>
      <c r="M371" s="213"/>
      <c r="N371" s="214" t="s">
        <v>46</v>
      </c>
      <c r="O371" s="67"/>
      <c r="P371" s="215" t="n">
        <f aca="false">O371*H371</f>
        <v>0</v>
      </c>
      <c r="Q371" s="215" t="n">
        <v>0</v>
      </c>
      <c r="R371" s="215" t="n">
        <f aca="false">Q371*H371</f>
        <v>0</v>
      </c>
      <c r="S371" s="215" t="n">
        <v>1.8</v>
      </c>
      <c r="T371" s="216" t="n">
        <f aca="false">S371*H371</f>
        <v>0.1782</v>
      </c>
      <c r="U371" s="24"/>
      <c r="V371" s="24"/>
      <c r="W371" s="24"/>
      <c r="X371" s="24"/>
      <c r="Y371" s="24"/>
      <c r="Z371" s="24"/>
      <c r="AA371" s="24"/>
      <c r="AB371" s="24"/>
      <c r="AC371" s="24"/>
      <c r="AD371" s="24"/>
      <c r="AE371" s="24"/>
      <c r="AR371" s="217" t="s">
        <v>180</v>
      </c>
      <c r="AT371" s="217" t="s">
        <v>175</v>
      </c>
      <c r="AU371" s="217" t="s">
        <v>84</v>
      </c>
      <c r="AY371" s="3" t="s">
        <v>172</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82</v>
      </c>
      <c r="BK371" s="218" t="n">
        <f aca="false">ROUND(I371*H371,2)</f>
        <v>0</v>
      </c>
      <c r="BL371" s="3" t="s">
        <v>180</v>
      </c>
      <c r="BM371" s="217" t="s">
        <v>1229</v>
      </c>
    </row>
    <row r="372" s="31" customFormat="true" ht="12.8" hidden="false" customHeight="false" outlineLevel="0" collapsed="false">
      <c r="A372" s="24"/>
      <c r="B372" s="25"/>
      <c r="C372" s="26"/>
      <c r="D372" s="219" t="s">
        <v>182</v>
      </c>
      <c r="E372" s="26"/>
      <c r="F372" s="220" t="s">
        <v>1230</v>
      </c>
      <c r="G372" s="26"/>
      <c r="H372" s="26"/>
      <c r="I372" s="221"/>
      <c r="J372" s="26"/>
      <c r="K372" s="26"/>
      <c r="L372" s="30"/>
      <c r="M372" s="222"/>
      <c r="N372" s="223"/>
      <c r="O372" s="67"/>
      <c r="P372" s="67"/>
      <c r="Q372" s="67"/>
      <c r="R372" s="67"/>
      <c r="S372" s="67"/>
      <c r="T372" s="68"/>
      <c r="U372" s="24"/>
      <c r="V372" s="24"/>
      <c r="W372" s="24"/>
      <c r="X372" s="24"/>
      <c r="Y372" s="24"/>
      <c r="Z372" s="24"/>
      <c r="AA372" s="24"/>
      <c r="AB372" s="24"/>
      <c r="AC372" s="24"/>
      <c r="AD372" s="24"/>
      <c r="AE372" s="24"/>
      <c r="AT372" s="3" t="s">
        <v>182</v>
      </c>
      <c r="AU372" s="3" t="s">
        <v>84</v>
      </c>
    </row>
    <row r="373" s="224" customFormat="true" ht="12.8" hidden="false" customHeight="false" outlineLevel="0" collapsed="false">
      <c r="B373" s="225"/>
      <c r="C373" s="226"/>
      <c r="D373" s="227" t="s">
        <v>184</v>
      </c>
      <c r="E373" s="228"/>
      <c r="F373" s="229" t="s">
        <v>1231</v>
      </c>
      <c r="G373" s="226"/>
      <c r="H373" s="230" t="n">
        <v>0.099</v>
      </c>
      <c r="I373" s="231"/>
      <c r="J373" s="226"/>
      <c r="K373" s="226"/>
      <c r="L373" s="232"/>
      <c r="M373" s="233"/>
      <c r="N373" s="234"/>
      <c r="O373" s="234"/>
      <c r="P373" s="234"/>
      <c r="Q373" s="234"/>
      <c r="R373" s="234"/>
      <c r="S373" s="234"/>
      <c r="T373" s="235"/>
      <c r="AT373" s="236" t="s">
        <v>184</v>
      </c>
      <c r="AU373" s="236" t="s">
        <v>84</v>
      </c>
      <c r="AV373" s="224" t="s">
        <v>84</v>
      </c>
      <c r="AW373" s="224" t="s">
        <v>35</v>
      </c>
      <c r="AX373" s="224" t="s">
        <v>75</v>
      </c>
      <c r="AY373" s="236" t="s">
        <v>172</v>
      </c>
    </row>
    <row r="374" s="31" customFormat="true" ht="24.15" hidden="false" customHeight="true" outlineLevel="0" collapsed="false">
      <c r="A374" s="24"/>
      <c r="B374" s="25"/>
      <c r="C374" s="206" t="s">
        <v>632</v>
      </c>
      <c r="D374" s="206" t="s">
        <v>175</v>
      </c>
      <c r="E374" s="207" t="s">
        <v>1232</v>
      </c>
      <c r="F374" s="208" t="s">
        <v>1233</v>
      </c>
      <c r="G374" s="209" t="s">
        <v>178</v>
      </c>
      <c r="H374" s="210" t="n">
        <v>1.086</v>
      </c>
      <c r="I374" s="211"/>
      <c r="J374" s="212" t="n">
        <f aca="false">ROUND(I374*H374,2)</f>
        <v>0</v>
      </c>
      <c r="K374" s="208" t="s">
        <v>179</v>
      </c>
      <c r="L374" s="30"/>
      <c r="M374" s="213"/>
      <c r="N374" s="214" t="s">
        <v>46</v>
      </c>
      <c r="O374" s="67"/>
      <c r="P374" s="215" t="n">
        <f aca="false">O374*H374</f>
        <v>0</v>
      </c>
      <c r="Q374" s="215" t="n">
        <v>0</v>
      </c>
      <c r="R374" s="215" t="n">
        <f aca="false">Q374*H374</f>
        <v>0</v>
      </c>
      <c r="S374" s="215" t="n">
        <v>0.27</v>
      </c>
      <c r="T374" s="216" t="n">
        <f aca="false">S374*H374</f>
        <v>0.29322</v>
      </c>
      <c r="U374" s="24"/>
      <c r="V374" s="24"/>
      <c r="W374" s="24"/>
      <c r="X374" s="24"/>
      <c r="Y374" s="24"/>
      <c r="Z374" s="24"/>
      <c r="AA374" s="24"/>
      <c r="AB374" s="24"/>
      <c r="AC374" s="24"/>
      <c r="AD374" s="24"/>
      <c r="AE374" s="24"/>
      <c r="AR374" s="217" t="s">
        <v>180</v>
      </c>
      <c r="AT374" s="217" t="s">
        <v>175</v>
      </c>
      <c r="AU374" s="217" t="s">
        <v>84</v>
      </c>
      <c r="AY374" s="3" t="s">
        <v>172</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82</v>
      </c>
      <c r="BK374" s="218" t="n">
        <f aca="false">ROUND(I374*H374,2)</f>
        <v>0</v>
      </c>
      <c r="BL374" s="3" t="s">
        <v>180</v>
      </c>
      <c r="BM374" s="217" t="s">
        <v>1234</v>
      </c>
    </row>
    <row r="375" s="31" customFormat="true" ht="12.8" hidden="false" customHeight="false" outlineLevel="0" collapsed="false">
      <c r="A375" s="24"/>
      <c r="B375" s="25"/>
      <c r="C375" s="26"/>
      <c r="D375" s="219" t="s">
        <v>182</v>
      </c>
      <c r="E375" s="26"/>
      <c r="F375" s="220" t="s">
        <v>1235</v>
      </c>
      <c r="G375" s="26"/>
      <c r="H375" s="26"/>
      <c r="I375" s="221"/>
      <c r="J375" s="26"/>
      <c r="K375" s="26"/>
      <c r="L375" s="30"/>
      <c r="M375" s="222"/>
      <c r="N375" s="223"/>
      <c r="O375" s="67"/>
      <c r="P375" s="67"/>
      <c r="Q375" s="67"/>
      <c r="R375" s="67"/>
      <c r="S375" s="67"/>
      <c r="T375" s="68"/>
      <c r="U375" s="24"/>
      <c r="V375" s="24"/>
      <c r="W375" s="24"/>
      <c r="X375" s="24"/>
      <c r="Y375" s="24"/>
      <c r="Z375" s="24"/>
      <c r="AA375" s="24"/>
      <c r="AB375" s="24"/>
      <c r="AC375" s="24"/>
      <c r="AD375" s="24"/>
      <c r="AE375" s="24"/>
      <c r="AT375" s="3" t="s">
        <v>182</v>
      </c>
      <c r="AU375" s="3" t="s">
        <v>84</v>
      </c>
    </row>
    <row r="376" s="224" customFormat="true" ht="12.8" hidden="false" customHeight="false" outlineLevel="0" collapsed="false">
      <c r="B376" s="225"/>
      <c r="C376" s="226"/>
      <c r="D376" s="227" t="s">
        <v>184</v>
      </c>
      <c r="E376" s="228"/>
      <c r="F376" s="229" t="s">
        <v>1236</v>
      </c>
      <c r="G376" s="226"/>
      <c r="H376" s="230" t="n">
        <v>1.086</v>
      </c>
      <c r="I376" s="231"/>
      <c r="J376" s="226"/>
      <c r="K376" s="226"/>
      <c r="L376" s="232"/>
      <c r="M376" s="233"/>
      <c r="N376" s="234"/>
      <c r="O376" s="234"/>
      <c r="P376" s="234"/>
      <c r="Q376" s="234"/>
      <c r="R376" s="234"/>
      <c r="S376" s="234"/>
      <c r="T376" s="235"/>
      <c r="AT376" s="236" t="s">
        <v>184</v>
      </c>
      <c r="AU376" s="236" t="s">
        <v>84</v>
      </c>
      <c r="AV376" s="224" t="s">
        <v>84</v>
      </c>
      <c r="AW376" s="224" t="s">
        <v>35</v>
      </c>
      <c r="AX376" s="224" t="s">
        <v>75</v>
      </c>
      <c r="AY376" s="236" t="s">
        <v>172</v>
      </c>
    </row>
    <row r="377" s="31" customFormat="true" ht="16.5" hidden="false" customHeight="true" outlineLevel="0" collapsed="false">
      <c r="A377" s="24"/>
      <c r="B377" s="25"/>
      <c r="C377" s="206" t="s">
        <v>1237</v>
      </c>
      <c r="D377" s="206" t="s">
        <v>175</v>
      </c>
      <c r="E377" s="207" t="s">
        <v>1238</v>
      </c>
      <c r="F377" s="208" t="s">
        <v>1239</v>
      </c>
      <c r="G377" s="209" t="s">
        <v>377</v>
      </c>
      <c r="H377" s="210" t="n">
        <v>41.75</v>
      </c>
      <c r="I377" s="211"/>
      <c r="J377" s="212" t="n">
        <f aca="false">ROUND(I377*H377,2)</f>
        <v>0</v>
      </c>
      <c r="K377" s="208" t="s">
        <v>179</v>
      </c>
      <c r="L377" s="30"/>
      <c r="M377" s="213"/>
      <c r="N377" s="214" t="s">
        <v>46</v>
      </c>
      <c r="O377" s="67"/>
      <c r="P377" s="215" t="n">
        <f aca="false">O377*H377</f>
        <v>0</v>
      </c>
      <c r="Q377" s="215" t="n">
        <v>0</v>
      </c>
      <c r="R377" s="215" t="n">
        <f aca="false">Q377*H377</f>
        <v>0</v>
      </c>
      <c r="S377" s="215" t="n">
        <v>0.016</v>
      </c>
      <c r="T377" s="216" t="n">
        <f aca="false">S377*H377</f>
        <v>0.668</v>
      </c>
      <c r="U377" s="24"/>
      <c r="V377" s="24"/>
      <c r="W377" s="24"/>
      <c r="X377" s="24"/>
      <c r="Y377" s="24"/>
      <c r="Z377" s="24"/>
      <c r="AA377" s="24"/>
      <c r="AB377" s="24"/>
      <c r="AC377" s="24"/>
      <c r="AD377" s="24"/>
      <c r="AE377" s="24"/>
      <c r="AR377" s="217" t="s">
        <v>180</v>
      </c>
      <c r="AT377" s="217" t="s">
        <v>175</v>
      </c>
      <c r="AU377" s="217" t="s">
        <v>84</v>
      </c>
      <c r="AY377" s="3" t="s">
        <v>172</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82</v>
      </c>
      <c r="BK377" s="218" t="n">
        <f aca="false">ROUND(I377*H377,2)</f>
        <v>0</v>
      </c>
      <c r="BL377" s="3" t="s">
        <v>180</v>
      </c>
      <c r="BM377" s="217" t="s">
        <v>1240</v>
      </c>
    </row>
    <row r="378" s="31" customFormat="true" ht="12.8" hidden="false" customHeight="false" outlineLevel="0" collapsed="false">
      <c r="A378" s="24"/>
      <c r="B378" s="25"/>
      <c r="C378" s="26"/>
      <c r="D378" s="219" t="s">
        <v>182</v>
      </c>
      <c r="E378" s="26"/>
      <c r="F378" s="220" t="s">
        <v>1241</v>
      </c>
      <c r="G378" s="26"/>
      <c r="H378" s="26"/>
      <c r="I378" s="221"/>
      <c r="J378" s="26"/>
      <c r="K378" s="26"/>
      <c r="L378" s="30"/>
      <c r="M378" s="222"/>
      <c r="N378" s="223"/>
      <c r="O378" s="67"/>
      <c r="P378" s="67"/>
      <c r="Q378" s="67"/>
      <c r="R378" s="67"/>
      <c r="S378" s="67"/>
      <c r="T378" s="68"/>
      <c r="U378" s="24"/>
      <c r="V378" s="24"/>
      <c r="W378" s="24"/>
      <c r="X378" s="24"/>
      <c r="Y378" s="24"/>
      <c r="Z378" s="24"/>
      <c r="AA378" s="24"/>
      <c r="AB378" s="24"/>
      <c r="AC378" s="24"/>
      <c r="AD378" s="24"/>
      <c r="AE378" s="24"/>
      <c r="AT378" s="3" t="s">
        <v>182</v>
      </c>
      <c r="AU378" s="3" t="s">
        <v>84</v>
      </c>
    </row>
    <row r="379" s="31" customFormat="true" ht="12.8" hidden="false" customHeight="false" outlineLevel="0" collapsed="false">
      <c r="A379" s="24"/>
      <c r="B379" s="25"/>
      <c r="C379" s="26"/>
      <c r="D379" s="227" t="s">
        <v>243</v>
      </c>
      <c r="E379" s="26"/>
      <c r="F379" s="248" t="s">
        <v>1242</v>
      </c>
      <c r="G379" s="26"/>
      <c r="H379" s="26"/>
      <c r="I379" s="221"/>
      <c r="J379" s="26"/>
      <c r="K379" s="26"/>
      <c r="L379" s="30"/>
      <c r="M379" s="222"/>
      <c r="N379" s="223"/>
      <c r="O379" s="67"/>
      <c r="P379" s="67"/>
      <c r="Q379" s="67"/>
      <c r="R379" s="67"/>
      <c r="S379" s="67"/>
      <c r="T379" s="68"/>
      <c r="U379" s="24"/>
      <c r="V379" s="24"/>
      <c r="W379" s="24"/>
      <c r="X379" s="24"/>
      <c r="Y379" s="24"/>
      <c r="Z379" s="24"/>
      <c r="AA379" s="24"/>
      <c r="AB379" s="24"/>
      <c r="AC379" s="24"/>
      <c r="AD379" s="24"/>
      <c r="AE379" s="24"/>
      <c r="AT379" s="3" t="s">
        <v>243</v>
      </c>
      <c r="AU379" s="3" t="s">
        <v>84</v>
      </c>
    </row>
    <row r="380" s="224" customFormat="true" ht="12.8" hidden="false" customHeight="false" outlineLevel="0" collapsed="false">
      <c r="B380" s="225"/>
      <c r="C380" s="226"/>
      <c r="D380" s="227" t="s">
        <v>184</v>
      </c>
      <c r="E380" s="228"/>
      <c r="F380" s="229" t="s">
        <v>1243</v>
      </c>
      <c r="G380" s="226"/>
      <c r="H380" s="230" t="n">
        <v>12</v>
      </c>
      <c r="I380" s="231"/>
      <c r="J380" s="226"/>
      <c r="K380" s="226"/>
      <c r="L380" s="232"/>
      <c r="M380" s="233"/>
      <c r="N380" s="234"/>
      <c r="O380" s="234"/>
      <c r="P380" s="234"/>
      <c r="Q380" s="234"/>
      <c r="R380" s="234"/>
      <c r="S380" s="234"/>
      <c r="T380" s="235"/>
      <c r="AT380" s="236" t="s">
        <v>184</v>
      </c>
      <c r="AU380" s="236" t="s">
        <v>84</v>
      </c>
      <c r="AV380" s="224" t="s">
        <v>84</v>
      </c>
      <c r="AW380" s="224" t="s">
        <v>35</v>
      </c>
      <c r="AX380" s="224" t="s">
        <v>75</v>
      </c>
      <c r="AY380" s="236" t="s">
        <v>172</v>
      </c>
    </row>
    <row r="381" s="224" customFormat="true" ht="12.8" hidden="false" customHeight="false" outlineLevel="0" collapsed="false">
      <c r="B381" s="225"/>
      <c r="C381" s="226"/>
      <c r="D381" s="227" t="s">
        <v>184</v>
      </c>
      <c r="E381" s="228"/>
      <c r="F381" s="229" t="s">
        <v>1244</v>
      </c>
      <c r="G381" s="226"/>
      <c r="H381" s="230" t="n">
        <v>14.05</v>
      </c>
      <c r="I381" s="231"/>
      <c r="J381" s="226"/>
      <c r="K381" s="226"/>
      <c r="L381" s="232"/>
      <c r="M381" s="233"/>
      <c r="N381" s="234"/>
      <c r="O381" s="234"/>
      <c r="P381" s="234"/>
      <c r="Q381" s="234"/>
      <c r="R381" s="234"/>
      <c r="S381" s="234"/>
      <c r="T381" s="235"/>
      <c r="AT381" s="236" t="s">
        <v>184</v>
      </c>
      <c r="AU381" s="236" t="s">
        <v>84</v>
      </c>
      <c r="AV381" s="224" t="s">
        <v>84</v>
      </c>
      <c r="AW381" s="224" t="s">
        <v>35</v>
      </c>
      <c r="AX381" s="224" t="s">
        <v>75</v>
      </c>
      <c r="AY381" s="236" t="s">
        <v>172</v>
      </c>
    </row>
    <row r="382" s="224" customFormat="true" ht="12.8" hidden="false" customHeight="false" outlineLevel="0" collapsed="false">
      <c r="B382" s="225"/>
      <c r="C382" s="226"/>
      <c r="D382" s="227" t="s">
        <v>184</v>
      </c>
      <c r="E382" s="228"/>
      <c r="F382" s="229" t="s">
        <v>1245</v>
      </c>
      <c r="G382" s="226"/>
      <c r="H382" s="230" t="n">
        <v>15.7</v>
      </c>
      <c r="I382" s="231"/>
      <c r="J382" s="226"/>
      <c r="K382" s="226"/>
      <c r="L382" s="232"/>
      <c r="M382" s="233"/>
      <c r="N382" s="234"/>
      <c r="O382" s="234"/>
      <c r="P382" s="234"/>
      <c r="Q382" s="234"/>
      <c r="R382" s="234"/>
      <c r="S382" s="234"/>
      <c r="T382" s="235"/>
      <c r="AT382" s="236" t="s">
        <v>184</v>
      </c>
      <c r="AU382" s="236" t="s">
        <v>84</v>
      </c>
      <c r="AV382" s="224" t="s">
        <v>84</v>
      </c>
      <c r="AW382" s="224" t="s">
        <v>35</v>
      </c>
      <c r="AX382" s="224" t="s">
        <v>75</v>
      </c>
      <c r="AY382" s="236" t="s">
        <v>172</v>
      </c>
    </row>
    <row r="383" s="31" customFormat="true" ht="24.15" hidden="false" customHeight="true" outlineLevel="0" collapsed="false">
      <c r="A383" s="24"/>
      <c r="B383" s="25"/>
      <c r="C383" s="206" t="s">
        <v>635</v>
      </c>
      <c r="D383" s="206" t="s">
        <v>175</v>
      </c>
      <c r="E383" s="207" t="s">
        <v>1246</v>
      </c>
      <c r="F383" s="208" t="s">
        <v>1247</v>
      </c>
      <c r="G383" s="209" t="s">
        <v>214</v>
      </c>
      <c r="H383" s="210" t="n">
        <v>3</v>
      </c>
      <c r="I383" s="211"/>
      <c r="J383" s="212" t="n">
        <f aca="false">ROUND(I383*H383,2)</f>
        <v>0</v>
      </c>
      <c r="K383" s="208" t="s">
        <v>179</v>
      </c>
      <c r="L383" s="30"/>
      <c r="M383" s="213"/>
      <c r="N383" s="214" t="s">
        <v>46</v>
      </c>
      <c r="O383" s="67"/>
      <c r="P383" s="215" t="n">
        <f aca="false">O383*H383</f>
        <v>0</v>
      </c>
      <c r="Q383" s="215" t="n">
        <v>0</v>
      </c>
      <c r="R383" s="215" t="n">
        <f aca="false">Q383*H383</f>
        <v>0</v>
      </c>
      <c r="S383" s="215" t="n">
        <v>0.054</v>
      </c>
      <c r="T383" s="216" t="n">
        <f aca="false">S383*H383</f>
        <v>0.162</v>
      </c>
      <c r="U383" s="24"/>
      <c r="V383" s="24"/>
      <c r="W383" s="24"/>
      <c r="X383" s="24"/>
      <c r="Y383" s="24"/>
      <c r="Z383" s="24"/>
      <c r="AA383" s="24"/>
      <c r="AB383" s="24"/>
      <c r="AC383" s="24"/>
      <c r="AD383" s="24"/>
      <c r="AE383" s="24"/>
      <c r="AR383" s="217" t="s">
        <v>180</v>
      </c>
      <c r="AT383" s="217" t="s">
        <v>175</v>
      </c>
      <c r="AU383" s="217" t="s">
        <v>84</v>
      </c>
      <c r="AY383" s="3" t="s">
        <v>172</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82</v>
      </c>
      <c r="BK383" s="218" t="n">
        <f aca="false">ROUND(I383*H383,2)</f>
        <v>0</v>
      </c>
      <c r="BL383" s="3" t="s">
        <v>180</v>
      </c>
      <c r="BM383" s="217" t="s">
        <v>1248</v>
      </c>
    </row>
    <row r="384" s="31" customFormat="true" ht="12.8" hidden="false" customHeight="false" outlineLevel="0" collapsed="false">
      <c r="A384" s="24"/>
      <c r="B384" s="25"/>
      <c r="C384" s="26"/>
      <c r="D384" s="219" t="s">
        <v>182</v>
      </c>
      <c r="E384" s="26"/>
      <c r="F384" s="220" t="s">
        <v>1249</v>
      </c>
      <c r="G384" s="26"/>
      <c r="H384" s="26"/>
      <c r="I384" s="221"/>
      <c r="J384" s="26"/>
      <c r="K384" s="26"/>
      <c r="L384" s="30"/>
      <c r="M384" s="222"/>
      <c r="N384" s="223"/>
      <c r="O384" s="67"/>
      <c r="P384" s="67"/>
      <c r="Q384" s="67"/>
      <c r="R384" s="67"/>
      <c r="S384" s="67"/>
      <c r="T384" s="68"/>
      <c r="U384" s="24"/>
      <c r="V384" s="24"/>
      <c r="W384" s="24"/>
      <c r="X384" s="24"/>
      <c r="Y384" s="24"/>
      <c r="Z384" s="24"/>
      <c r="AA384" s="24"/>
      <c r="AB384" s="24"/>
      <c r="AC384" s="24"/>
      <c r="AD384" s="24"/>
      <c r="AE384" s="24"/>
      <c r="AT384" s="3" t="s">
        <v>182</v>
      </c>
      <c r="AU384" s="3" t="s">
        <v>84</v>
      </c>
    </row>
    <row r="385" s="224" customFormat="true" ht="12.8" hidden="false" customHeight="false" outlineLevel="0" collapsed="false">
      <c r="B385" s="225"/>
      <c r="C385" s="226"/>
      <c r="D385" s="227" t="s">
        <v>184</v>
      </c>
      <c r="E385" s="228"/>
      <c r="F385" s="229" t="s">
        <v>1250</v>
      </c>
      <c r="G385" s="226"/>
      <c r="H385" s="230" t="n">
        <v>3</v>
      </c>
      <c r="I385" s="231"/>
      <c r="J385" s="226"/>
      <c r="K385" s="226"/>
      <c r="L385" s="232"/>
      <c r="M385" s="233"/>
      <c r="N385" s="234"/>
      <c r="O385" s="234"/>
      <c r="P385" s="234"/>
      <c r="Q385" s="234"/>
      <c r="R385" s="234"/>
      <c r="S385" s="234"/>
      <c r="T385" s="235"/>
      <c r="AT385" s="236" t="s">
        <v>184</v>
      </c>
      <c r="AU385" s="236" t="s">
        <v>84</v>
      </c>
      <c r="AV385" s="224" t="s">
        <v>84</v>
      </c>
      <c r="AW385" s="224" t="s">
        <v>35</v>
      </c>
      <c r="AX385" s="224" t="s">
        <v>75</v>
      </c>
      <c r="AY385" s="236" t="s">
        <v>172</v>
      </c>
    </row>
    <row r="386" s="31" customFormat="true" ht="16.5" hidden="false" customHeight="true" outlineLevel="0" collapsed="false">
      <c r="A386" s="24"/>
      <c r="B386" s="25"/>
      <c r="C386" s="206" t="s">
        <v>1251</v>
      </c>
      <c r="D386" s="206" t="s">
        <v>175</v>
      </c>
      <c r="E386" s="207" t="s">
        <v>1252</v>
      </c>
      <c r="F386" s="208" t="s">
        <v>1253</v>
      </c>
      <c r="G386" s="209" t="s">
        <v>377</v>
      </c>
      <c r="H386" s="210" t="n">
        <v>161.64</v>
      </c>
      <c r="I386" s="211"/>
      <c r="J386" s="212" t="n">
        <f aca="false">ROUND(I386*H386,2)</f>
        <v>0</v>
      </c>
      <c r="K386" s="208" t="s">
        <v>179</v>
      </c>
      <c r="L386" s="30"/>
      <c r="M386" s="213"/>
      <c r="N386" s="214" t="s">
        <v>46</v>
      </c>
      <c r="O386" s="67"/>
      <c r="P386" s="215" t="n">
        <f aca="false">O386*H386</f>
        <v>0</v>
      </c>
      <c r="Q386" s="215" t="n">
        <v>0</v>
      </c>
      <c r="R386" s="215" t="n">
        <f aca="false">Q386*H386</f>
        <v>0</v>
      </c>
      <c r="S386" s="215" t="n">
        <v>0</v>
      </c>
      <c r="T386" s="216" t="n">
        <f aca="false">S386*H386</f>
        <v>0</v>
      </c>
      <c r="U386" s="24"/>
      <c r="V386" s="24"/>
      <c r="W386" s="24"/>
      <c r="X386" s="24"/>
      <c r="Y386" s="24"/>
      <c r="Z386" s="24"/>
      <c r="AA386" s="24"/>
      <c r="AB386" s="24"/>
      <c r="AC386" s="24"/>
      <c r="AD386" s="24"/>
      <c r="AE386" s="24"/>
      <c r="AR386" s="217" t="s">
        <v>180</v>
      </c>
      <c r="AT386" s="217" t="s">
        <v>175</v>
      </c>
      <c r="AU386" s="217" t="s">
        <v>84</v>
      </c>
      <c r="AY386" s="3" t="s">
        <v>172</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82</v>
      </c>
      <c r="BK386" s="218" t="n">
        <f aca="false">ROUND(I386*H386,2)</f>
        <v>0</v>
      </c>
      <c r="BL386" s="3" t="s">
        <v>180</v>
      </c>
      <c r="BM386" s="217" t="s">
        <v>1254</v>
      </c>
    </row>
    <row r="387" s="31" customFormat="true" ht="12.8" hidden="false" customHeight="false" outlineLevel="0" collapsed="false">
      <c r="A387" s="24"/>
      <c r="B387" s="25"/>
      <c r="C387" s="26"/>
      <c r="D387" s="219" t="s">
        <v>182</v>
      </c>
      <c r="E387" s="26"/>
      <c r="F387" s="220" t="s">
        <v>1255</v>
      </c>
      <c r="G387" s="26"/>
      <c r="H387" s="26"/>
      <c r="I387" s="221"/>
      <c r="J387" s="26"/>
      <c r="K387" s="26"/>
      <c r="L387" s="30"/>
      <c r="M387" s="222"/>
      <c r="N387" s="223"/>
      <c r="O387" s="67"/>
      <c r="P387" s="67"/>
      <c r="Q387" s="67"/>
      <c r="R387" s="67"/>
      <c r="S387" s="67"/>
      <c r="T387" s="68"/>
      <c r="U387" s="24"/>
      <c r="V387" s="24"/>
      <c r="W387" s="24"/>
      <c r="X387" s="24"/>
      <c r="Y387" s="24"/>
      <c r="Z387" s="24"/>
      <c r="AA387" s="24"/>
      <c r="AB387" s="24"/>
      <c r="AC387" s="24"/>
      <c r="AD387" s="24"/>
      <c r="AE387" s="24"/>
      <c r="AT387" s="3" t="s">
        <v>182</v>
      </c>
      <c r="AU387" s="3" t="s">
        <v>84</v>
      </c>
    </row>
    <row r="388" s="224" customFormat="true" ht="12.8" hidden="false" customHeight="false" outlineLevel="0" collapsed="false">
      <c r="B388" s="225"/>
      <c r="C388" s="226"/>
      <c r="D388" s="227" t="s">
        <v>184</v>
      </c>
      <c r="E388" s="228"/>
      <c r="F388" s="229" t="s">
        <v>1256</v>
      </c>
      <c r="G388" s="226"/>
      <c r="H388" s="230" t="n">
        <v>152.24</v>
      </c>
      <c r="I388" s="231"/>
      <c r="J388" s="226"/>
      <c r="K388" s="226"/>
      <c r="L388" s="232"/>
      <c r="M388" s="233"/>
      <c r="N388" s="234"/>
      <c r="O388" s="234"/>
      <c r="P388" s="234"/>
      <c r="Q388" s="234"/>
      <c r="R388" s="234"/>
      <c r="S388" s="234"/>
      <c r="T388" s="235"/>
      <c r="AT388" s="236" t="s">
        <v>184</v>
      </c>
      <c r="AU388" s="236" t="s">
        <v>84</v>
      </c>
      <c r="AV388" s="224" t="s">
        <v>84</v>
      </c>
      <c r="AW388" s="224" t="s">
        <v>35</v>
      </c>
      <c r="AX388" s="224" t="s">
        <v>75</v>
      </c>
      <c r="AY388" s="236" t="s">
        <v>172</v>
      </c>
    </row>
    <row r="389" s="237" customFormat="true" ht="12.8" hidden="false" customHeight="false" outlineLevel="0" collapsed="false">
      <c r="B389" s="238"/>
      <c r="C389" s="239"/>
      <c r="D389" s="227" t="s">
        <v>184</v>
      </c>
      <c r="E389" s="240"/>
      <c r="F389" s="241" t="s">
        <v>1257</v>
      </c>
      <c r="G389" s="239"/>
      <c r="H389" s="240"/>
      <c r="I389" s="242"/>
      <c r="J389" s="239"/>
      <c r="K389" s="239"/>
      <c r="L389" s="243"/>
      <c r="M389" s="244"/>
      <c r="N389" s="245"/>
      <c r="O389" s="245"/>
      <c r="P389" s="245"/>
      <c r="Q389" s="245"/>
      <c r="R389" s="245"/>
      <c r="S389" s="245"/>
      <c r="T389" s="246"/>
      <c r="AT389" s="247" t="s">
        <v>184</v>
      </c>
      <c r="AU389" s="247" t="s">
        <v>84</v>
      </c>
      <c r="AV389" s="237" t="s">
        <v>82</v>
      </c>
      <c r="AW389" s="237" t="s">
        <v>35</v>
      </c>
      <c r="AX389" s="237" t="s">
        <v>75</v>
      </c>
      <c r="AY389" s="247" t="s">
        <v>172</v>
      </c>
    </row>
    <row r="390" s="224" customFormat="true" ht="12.8" hidden="false" customHeight="false" outlineLevel="0" collapsed="false">
      <c r="B390" s="225"/>
      <c r="C390" s="226"/>
      <c r="D390" s="227" t="s">
        <v>184</v>
      </c>
      <c r="E390" s="228"/>
      <c r="F390" s="229" t="s">
        <v>1258</v>
      </c>
      <c r="G390" s="226"/>
      <c r="H390" s="230" t="n">
        <v>9.4</v>
      </c>
      <c r="I390" s="231"/>
      <c r="J390" s="226"/>
      <c r="K390" s="226"/>
      <c r="L390" s="232"/>
      <c r="M390" s="233"/>
      <c r="N390" s="234"/>
      <c r="O390" s="234"/>
      <c r="P390" s="234"/>
      <c r="Q390" s="234"/>
      <c r="R390" s="234"/>
      <c r="S390" s="234"/>
      <c r="T390" s="235"/>
      <c r="AT390" s="236" t="s">
        <v>184</v>
      </c>
      <c r="AU390" s="236" t="s">
        <v>84</v>
      </c>
      <c r="AV390" s="224" t="s">
        <v>84</v>
      </c>
      <c r="AW390" s="224" t="s">
        <v>35</v>
      </c>
      <c r="AX390" s="224" t="s">
        <v>75</v>
      </c>
      <c r="AY390" s="236" t="s">
        <v>172</v>
      </c>
    </row>
    <row r="391" s="31" customFormat="true" ht="16.5" hidden="false" customHeight="true" outlineLevel="0" collapsed="false">
      <c r="A391" s="24"/>
      <c r="B391" s="25"/>
      <c r="C391" s="206" t="s">
        <v>638</v>
      </c>
      <c r="D391" s="206" t="s">
        <v>175</v>
      </c>
      <c r="E391" s="207" t="s">
        <v>1259</v>
      </c>
      <c r="F391" s="208" t="s">
        <v>1260</v>
      </c>
      <c r="G391" s="209" t="s">
        <v>377</v>
      </c>
      <c r="H391" s="210" t="n">
        <v>152.24</v>
      </c>
      <c r="I391" s="211"/>
      <c r="J391" s="212" t="n">
        <f aca="false">ROUND(I391*H391,2)</f>
        <v>0</v>
      </c>
      <c r="K391" s="208" t="s">
        <v>179</v>
      </c>
      <c r="L391" s="30"/>
      <c r="M391" s="213"/>
      <c r="N391" s="214" t="s">
        <v>46</v>
      </c>
      <c r="O391" s="67"/>
      <c r="P391" s="215" t="n">
        <f aca="false">O391*H391</f>
        <v>0</v>
      </c>
      <c r="Q391" s="215" t="n">
        <v>0</v>
      </c>
      <c r="R391" s="215" t="n">
        <f aca="false">Q391*H391</f>
        <v>0</v>
      </c>
      <c r="S391" s="215" t="n">
        <v>0</v>
      </c>
      <c r="T391" s="216" t="n">
        <f aca="false">S391*H391</f>
        <v>0</v>
      </c>
      <c r="U391" s="24"/>
      <c r="V391" s="24"/>
      <c r="W391" s="24"/>
      <c r="X391" s="24"/>
      <c r="Y391" s="24"/>
      <c r="Z391" s="24"/>
      <c r="AA391" s="24"/>
      <c r="AB391" s="24"/>
      <c r="AC391" s="24"/>
      <c r="AD391" s="24"/>
      <c r="AE391" s="24"/>
      <c r="AR391" s="217" t="s">
        <v>180</v>
      </c>
      <c r="AT391" s="217" t="s">
        <v>175</v>
      </c>
      <c r="AU391" s="217" t="s">
        <v>84</v>
      </c>
      <c r="AY391" s="3" t="s">
        <v>172</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2</v>
      </c>
      <c r="BK391" s="218" t="n">
        <f aca="false">ROUND(I391*H391,2)</f>
        <v>0</v>
      </c>
      <c r="BL391" s="3" t="s">
        <v>180</v>
      </c>
      <c r="BM391" s="217" t="s">
        <v>1261</v>
      </c>
    </row>
    <row r="392" s="31" customFormat="true" ht="12.8" hidden="false" customHeight="false" outlineLevel="0" collapsed="false">
      <c r="A392" s="24"/>
      <c r="B392" s="25"/>
      <c r="C392" s="26"/>
      <c r="D392" s="219" t="s">
        <v>182</v>
      </c>
      <c r="E392" s="26"/>
      <c r="F392" s="220" t="s">
        <v>1262</v>
      </c>
      <c r="G392" s="26"/>
      <c r="H392" s="26"/>
      <c r="I392" s="221"/>
      <c r="J392" s="26"/>
      <c r="K392" s="26"/>
      <c r="L392" s="30"/>
      <c r="M392" s="222"/>
      <c r="N392" s="223"/>
      <c r="O392" s="67"/>
      <c r="P392" s="67"/>
      <c r="Q392" s="67"/>
      <c r="R392" s="67"/>
      <c r="S392" s="67"/>
      <c r="T392" s="68"/>
      <c r="U392" s="24"/>
      <c r="V392" s="24"/>
      <c r="W392" s="24"/>
      <c r="X392" s="24"/>
      <c r="Y392" s="24"/>
      <c r="Z392" s="24"/>
      <c r="AA392" s="24"/>
      <c r="AB392" s="24"/>
      <c r="AC392" s="24"/>
      <c r="AD392" s="24"/>
      <c r="AE392" s="24"/>
      <c r="AT392" s="3" t="s">
        <v>182</v>
      </c>
      <c r="AU392" s="3" t="s">
        <v>84</v>
      </c>
    </row>
    <row r="393" s="224" customFormat="true" ht="12.8" hidden="false" customHeight="false" outlineLevel="0" collapsed="false">
      <c r="B393" s="225"/>
      <c r="C393" s="226"/>
      <c r="D393" s="227" t="s">
        <v>184</v>
      </c>
      <c r="E393" s="228"/>
      <c r="F393" s="229" t="s">
        <v>1263</v>
      </c>
      <c r="G393" s="226"/>
      <c r="H393" s="230" t="n">
        <v>8.18</v>
      </c>
      <c r="I393" s="231"/>
      <c r="J393" s="226"/>
      <c r="K393" s="226"/>
      <c r="L393" s="232"/>
      <c r="M393" s="233"/>
      <c r="N393" s="234"/>
      <c r="O393" s="234"/>
      <c r="P393" s="234"/>
      <c r="Q393" s="234"/>
      <c r="R393" s="234"/>
      <c r="S393" s="234"/>
      <c r="T393" s="235"/>
      <c r="AT393" s="236" t="s">
        <v>184</v>
      </c>
      <c r="AU393" s="236" t="s">
        <v>84</v>
      </c>
      <c r="AV393" s="224" t="s">
        <v>84</v>
      </c>
      <c r="AW393" s="224" t="s">
        <v>35</v>
      </c>
      <c r="AX393" s="224" t="s">
        <v>75</v>
      </c>
      <c r="AY393" s="236" t="s">
        <v>172</v>
      </c>
    </row>
    <row r="394" s="224" customFormat="true" ht="12.8" hidden="false" customHeight="false" outlineLevel="0" collapsed="false">
      <c r="B394" s="225"/>
      <c r="C394" s="226"/>
      <c r="D394" s="227" t="s">
        <v>184</v>
      </c>
      <c r="E394" s="228"/>
      <c r="F394" s="229" t="s">
        <v>1264</v>
      </c>
      <c r="G394" s="226"/>
      <c r="H394" s="230" t="n">
        <v>16.56</v>
      </c>
      <c r="I394" s="231"/>
      <c r="J394" s="226"/>
      <c r="K394" s="226"/>
      <c r="L394" s="232"/>
      <c r="M394" s="233"/>
      <c r="N394" s="234"/>
      <c r="O394" s="234"/>
      <c r="P394" s="234"/>
      <c r="Q394" s="234"/>
      <c r="R394" s="234"/>
      <c r="S394" s="234"/>
      <c r="T394" s="235"/>
      <c r="AT394" s="236" t="s">
        <v>184</v>
      </c>
      <c r="AU394" s="236" t="s">
        <v>84</v>
      </c>
      <c r="AV394" s="224" t="s">
        <v>84</v>
      </c>
      <c r="AW394" s="224" t="s">
        <v>35</v>
      </c>
      <c r="AX394" s="224" t="s">
        <v>75</v>
      </c>
      <c r="AY394" s="236" t="s">
        <v>172</v>
      </c>
    </row>
    <row r="395" s="224" customFormat="true" ht="12.8" hidden="false" customHeight="false" outlineLevel="0" collapsed="false">
      <c r="B395" s="225"/>
      <c r="C395" s="226"/>
      <c r="D395" s="227" t="s">
        <v>184</v>
      </c>
      <c r="E395" s="228"/>
      <c r="F395" s="229" t="s">
        <v>1265</v>
      </c>
      <c r="G395" s="226"/>
      <c r="H395" s="230" t="n">
        <v>44.44</v>
      </c>
      <c r="I395" s="231"/>
      <c r="J395" s="226"/>
      <c r="K395" s="226"/>
      <c r="L395" s="232"/>
      <c r="M395" s="233"/>
      <c r="N395" s="234"/>
      <c r="O395" s="234"/>
      <c r="P395" s="234"/>
      <c r="Q395" s="234"/>
      <c r="R395" s="234"/>
      <c r="S395" s="234"/>
      <c r="T395" s="235"/>
      <c r="AT395" s="236" t="s">
        <v>184</v>
      </c>
      <c r="AU395" s="236" t="s">
        <v>84</v>
      </c>
      <c r="AV395" s="224" t="s">
        <v>84</v>
      </c>
      <c r="AW395" s="224" t="s">
        <v>35</v>
      </c>
      <c r="AX395" s="224" t="s">
        <v>75</v>
      </c>
      <c r="AY395" s="236" t="s">
        <v>172</v>
      </c>
    </row>
    <row r="396" s="224" customFormat="true" ht="12.8" hidden="false" customHeight="false" outlineLevel="0" collapsed="false">
      <c r="B396" s="225"/>
      <c r="C396" s="226"/>
      <c r="D396" s="227" t="s">
        <v>184</v>
      </c>
      <c r="E396" s="228"/>
      <c r="F396" s="229" t="s">
        <v>1266</v>
      </c>
      <c r="G396" s="226"/>
      <c r="H396" s="230" t="n">
        <v>16.7</v>
      </c>
      <c r="I396" s="231"/>
      <c r="J396" s="226"/>
      <c r="K396" s="226"/>
      <c r="L396" s="232"/>
      <c r="M396" s="233"/>
      <c r="N396" s="234"/>
      <c r="O396" s="234"/>
      <c r="P396" s="234"/>
      <c r="Q396" s="234"/>
      <c r="R396" s="234"/>
      <c r="S396" s="234"/>
      <c r="T396" s="235"/>
      <c r="AT396" s="236" t="s">
        <v>184</v>
      </c>
      <c r="AU396" s="236" t="s">
        <v>84</v>
      </c>
      <c r="AV396" s="224" t="s">
        <v>84</v>
      </c>
      <c r="AW396" s="224" t="s">
        <v>35</v>
      </c>
      <c r="AX396" s="224" t="s">
        <v>75</v>
      </c>
      <c r="AY396" s="236" t="s">
        <v>172</v>
      </c>
    </row>
    <row r="397" s="224" customFormat="true" ht="12.8" hidden="false" customHeight="false" outlineLevel="0" collapsed="false">
      <c r="B397" s="225"/>
      <c r="C397" s="226"/>
      <c r="D397" s="227" t="s">
        <v>184</v>
      </c>
      <c r="E397" s="228"/>
      <c r="F397" s="229" t="s">
        <v>1267</v>
      </c>
      <c r="G397" s="226"/>
      <c r="H397" s="230" t="n">
        <v>16.87</v>
      </c>
      <c r="I397" s="231"/>
      <c r="J397" s="226"/>
      <c r="K397" s="226"/>
      <c r="L397" s="232"/>
      <c r="M397" s="233"/>
      <c r="N397" s="234"/>
      <c r="O397" s="234"/>
      <c r="P397" s="234"/>
      <c r="Q397" s="234"/>
      <c r="R397" s="234"/>
      <c r="S397" s="234"/>
      <c r="T397" s="235"/>
      <c r="AT397" s="236" t="s">
        <v>184</v>
      </c>
      <c r="AU397" s="236" t="s">
        <v>84</v>
      </c>
      <c r="AV397" s="224" t="s">
        <v>84</v>
      </c>
      <c r="AW397" s="224" t="s">
        <v>35</v>
      </c>
      <c r="AX397" s="224" t="s">
        <v>75</v>
      </c>
      <c r="AY397" s="236" t="s">
        <v>172</v>
      </c>
    </row>
    <row r="398" s="224" customFormat="true" ht="12.8" hidden="false" customHeight="false" outlineLevel="0" collapsed="false">
      <c r="B398" s="225"/>
      <c r="C398" s="226"/>
      <c r="D398" s="227" t="s">
        <v>184</v>
      </c>
      <c r="E398" s="228"/>
      <c r="F398" s="229" t="s">
        <v>1268</v>
      </c>
      <c r="G398" s="226"/>
      <c r="H398" s="230" t="n">
        <v>16.53</v>
      </c>
      <c r="I398" s="231"/>
      <c r="J398" s="226"/>
      <c r="K398" s="226"/>
      <c r="L398" s="232"/>
      <c r="M398" s="233"/>
      <c r="N398" s="234"/>
      <c r="O398" s="234"/>
      <c r="P398" s="234"/>
      <c r="Q398" s="234"/>
      <c r="R398" s="234"/>
      <c r="S398" s="234"/>
      <c r="T398" s="235"/>
      <c r="AT398" s="236" t="s">
        <v>184</v>
      </c>
      <c r="AU398" s="236" t="s">
        <v>84</v>
      </c>
      <c r="AV398" s="224" t="s">
        <v>84</v>
      </c>
      <c r="AW398" s="224" t="s">
        <v>35</v>
      </c>
      <c r="AX398" s="224" t="s">
        <v>75</v>
      </c>
      <c r="AY398" s="236" t="s">
        <v>172</v>
      </c>
    </row>
    <row r="399" s="224" customFormat="true" ht="12.8" hidden="false" customHeight="false" outlineLevel="0" collapsed="false">
      <c r="B399" s="225"/>
      <c r="C399" s="226"/>
      <c r="D399" s="227" t="s">
        <v>184</v>
      </c>
      <c r="E399" s="228"/>
      <c r="F399" s="229" t="s">
        <v>1269</v>
      </c>
      <c r="G399" s="226"/>
      <c r="H399" s="230" t="n">
        <v>32.96</v>
      </c>
      <c r="I399" s="231"/>
      <c r="J399" s="226"/>
      <c r="K399" s="226"/>
      <c r="L399" s="232"/>
      <c r="M399" s="233"/>
      <c r="N399" s="234"/>
      <c r="O399" s="234"/>
      <c r="P399" s="234"/>
      <c r="Q399" s="234"/>
      <c r="R399" s="234"/>
      <c r="S399" s="234"/>
      <c r="T399" s="235"/>
      <c r="AT399" s="236" t="s">
        <v>184</v>
      </c>
      <c r="AU399" s="236" t="s">
        <v>84</v>
      </c>
      <c r="AV399" s="224" t="s">
        <v>84</v>
      </c>
      <c r="AW399" s="224" t="s">
        <v>35</v>
      </c>
      <c r="AX399" s="224" t="s">
        <v>75</v>
      </c>
      <c r="AY399" s="236" t="s">
        <v>172</v>
      </c>
    </row>
    <row r="400" s="237" customFormat="true" ht="12.8" hidden="false" customHeight="false" outlineLevel="0" collapsed="false">
      <c r="B400" s="238"/>
      <c r="C400" s="239"/>
      <c r="D400" s="227" t="s">
        <v>184</v>
      </c>
      <c r="E400" s="240"/>
      <c r="F400" s="241" t="s">
        <v>1270</v>
      </c>
      <c r="G400" s="239"/>
      <c r="H400" s="240"/>
      <c r="I400" s="242"/>
      <c r="J400" s="239"/>
      <c r="K400" s="239"/>
      <c r="L400" s="243"/>
      <c r="M400" s="244"/>
      <c r="N400" s="245"/>
      <c r="O400" s="245"/>
      <c r="P400" s="245"/>
      <c r="Q400" s="245"/>
      <c r="R400" s="245"/>
      <c r="S400" s="245"/>
      <c r="T400" s="246"/>
      <c r="AT400" s="247" t="s">
        <v>184</v>
      </c>
      <c r="AU400" s="247" t="s">
        <v>84</v>
      </c>
      <c r="AV400" s="237" t="s">
        <v>82</v>
      </c>
      <c r="AW400" s="237" t="s">
        <v>35</v>
      </c>
      <c r="AX400" s="237" t="s">
        <v>75</v>
      </c>
      <c r="AY400" s="247" t="s">
        <v>172</v>
      </c>
    </row>
    <row r="401" s="31" customFormat="true" ht="24.15" hidden="false" customHeight="true" outlineLevel="0" collapsed="false">
      <c r="A401" s="24"/>
      <c r="B401" s="25"/>
      <c r="C401" s="206" t="s">
        <v>1271</v>
      </c>
      <c r="D401" s="206" t="s">
        <v>175</v>
      </c>
      <c r="E401" s="207" t="s">
        <v>1272</v>
      </c>
      <c r="F401" s="208" t="s">
        <v>1273</v>
      </c>
      <c r="G401" s="209" t="s">
        <v>178</v>
      </c>
      <c r="H401" s="210" t="n">
        <v>99.18</v>
      </c>
      <c r="I401" s="211"/>
      <c r="J401" s="212" t="n">
        <f aca="false">ROUND(I401*H401,2)</f>
        <v>0</v>
      </c>
      <c r="K401" s="208" t="s">
        <v>179</v>
      </c>
      <c r="L401" s="30"/>
      <c r="M401" s="213"/>
      <c r="N401" s="214" t="s">
        <v>46</v>
      </c>
      <c r="O401" s="67"/>
      <c r="P401" s="215" t="n">
        <f aca="false">O401*H401</f>
        <v>0</v>
      </c>
      <c r="Q401" s="215" t="n">
        <v>0</v>
      </c>
      <c r="R401" s="215" t="n">
        <f aca="false">Q401*H401</f>
        <v>0</v>
      </c>
      <c r="S401" s="215" t="n">
        <v>0.046</v>
      </c>
      <c r="T401" s="216" t="n">
        <f aca="false">S401*H401</f>
        <v>4.56228</v>
      </c>
      <c r="U401" s="24"/>
      <c r="V401" s="24"/>
      <c r="W401" s="24"/>
      <c r="X401" s="24"/>
      <c r="Y401" s="24"/>
      <c r="Z401" s="24"/>
      <c r="AA401" s="24"/>
      <c r="AB401" s="24"/>
      <c r="AC401" s="24"/>
      <c r="AD401" s="24"/>
      <c r="AE401" s="24"/>
      <c r="AR401" s="217" t="s">
        <v>180</v>
      </c>
      <c r="AT401" s="217" t="s">
        <v>175</v>
      </c>
      <c r="AU401" s="217" t="s">
        <v>84</v>
      </c>
      <c r="AY401" s="3" t="s">
        <v>172</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3" t="s">
        <v>82</v>
      </c>
      <c r="BK401" s="218" t="n">
        <f aca="false">ROUND(I401*H401,2)</f>
        <v>0</v>
      </c>
      <c r="BL401" s="3" t="s">
        <v>180</v>
      </c>
      <c r="BM401" s="217" t="s">
        <v>1274</v>
      </c>
    </row>
    <row r="402" s="31" customFormat="true" ht="12.8" hidden="false" customHeight="false" outlineLevel="0" collapsed="false">
      <c r="A402" s="24"/>
      <c r="B402" s="25"/>
      <c r="C402" s="26"/>
      <c r="D402" s="219" t="s">
        <v>182</v>
      </c>
      <c r="E402" s="26"/>
      <c r="F402" s="220" t="s">
        <v>1275</v>
      </c>
      <c r="G402" s="26"/>
      <c r="H402" s="26"/>
      <c r="I402" s="221"/>
      <c r="J402" s="26"/>
      <c r="K402" s="26"/>
      <c r="L402" s="30"/>
      <c r="M402" s="222"/>
      <c r="N402" s="223"/>
      <c r="O402" s="67"/>
      <c r="P402" s="67"/>
      <c r="Q402" s="67"/>
      <c r="R402" s="67"/>
      <c r="S402" s="67"/>
      <c r="T402" s="68"/>
      <c r="U402" s="24"/>
      <c r="V402" s="24"/>
      <c r="W402" s="24"/>
      <c r="X402" s="24"/>
      <c r="Y402" s="24"/>
      <c r="Z402" s="24"/>
      <c r="AA402" s="24"/>
      <c r="AB402" s="24"/>
      <c r="AC402" s="24"/>
      <c r="AD402" s="24"/>
      <c r="AE402" s="24"/>
      <c r="AT402" s="3" t="s">
        <v>182</v>
      </c>
      <c r="AU402" s="3" t="s">
        <v>84</v>
      </c>
    </row>
    <row r="403" s="224" customFormat="true" ht="12.8" hidden="false" customHeight="false" outlineLevel="0" collapsed="false">
      <c r="B403" s="225"/>
      <c r="C403" s="226"/>
      <c r="D403" s="227" t="s">
        <v>184</v>
      </c>
      <c r="E403" s="228"/>
      <c r="F403" s="229" t="s">
        <v>1276</v>
      </c>
      <c r="G403" s="226"/>
      <c r="H403" s="230" t="n">
        <v>7.02</v>
      </c>
      <c r="I403" s="231"/>
      <c r="J403" s="226"/>
      <c r="K403" s="226"/>
      <c r="L403" s="232"/>
      <c r="M403" s="233"/>
      <c r="N403" s="234"/>
      <c r="O403" s="234"/>
      <c r="P403" s="234"/>
      <c r="Q403" s="234"/>
      <c r="R403" s="234"/>
      <c r="S403" s="234"/>
      <c r="T403" s="235"/>
      <c r="AT403" s="236" t="s">
        <v>184</v>
      </c>
      <c r="AU403" s="236" t="s">
        <v>84</v>
      </c>
      <c r="AV403" s="224" t="s">
        <v>84</v>
      </c>
      <c r="AW403" s="224" t="s">
        <v>35</v>
      </c>
      <c r="AX403" s="224" t="s">
        <v>75</v>
      </c>
      <c r="AY403" s="236" t="s">
        <v>172</v>
      </c>
    </row>
    <row r="404" s="224" customFormat="true" ht="12.8" hidden="false" customHeight="false" outlineLevel="0" collapsed="false">
      <c r="B404" s="225"/>
      <c r="C404" s="226"/>
      <c r="D404" s="227" t="s">
        <v>184</v>
      </c>
      <c r="E404" s="228"/>
      <c r="F404" s="229" t="s">
        <v>1277</v>
      </c>
      <c r="G404" s="226"/>
      <c r="H404" s="230" t="n">
        <v>7.38</v>
      </c>
      <c r="I404" s="231"/>
      <c r="J404" s="226"/>
      <c r="K404" s="226"/>
      <c r="L404" s="232"/>
      <c r="M404" s="233"/>
      <c r="N404" s="234"/>
      <c r="O404" s="234"/>
      <c r="P404" s="234"/>
      <c r="Q404" s="234"/>
      <c r="R404" s="234"/>
      <c r="S404" s="234"/>
      <c r="T404" s="235"/>
      <c r="AT404" s="236" t="s">
        <v>184</v>
      </c>
      <c r="AU404" s="236" t="s">
        <v>84</v>
      </c>
      <c r="AV404" s="224" t="s">
        <v>84</v>
      </c>
      <c r="AW404" s="224" t="s">
        <v>35</v>
      </c>
      <c r="AX404" s="224" t="s">
        <v>75</v>
      </c>
      <c r="AY404" s="236" t="s">
        <v>172</v>
      </c>
    </row>
    <row r="405" s="224" customFormat="true" ht="12.8" hidden="false" customHeight="false" outlineLevel="0" collapsed="false">
      <c r="B405" s="225"/>
      <c r="C405" s="226"/>
      <c r="D405" s="227" t="s">
        <v>184</v>
      </c>
      <c r="E405" s="228"/>
      <c r="F405" s="229" t="s">
        <v>1278</v>
      </c>
      <c r="G405" s="226"/>
      <c r="H405" s="230" t="n">
        <v>11.82</v>
      </c>
      <c r="I405" s="231"/>
      <c r="J405" s="226"/>
      <c r="K405" s="226"/>
      <c r="L405" s="232"/>
      <c r="M405" s="233"/>
      <c r="N405" s="234"/>
      <c r="O405" s="234"/>
      <c r="P405" s="234"/>
      <c r="Q405" s="234"/>
      <c r="R405" s="234"/>
      <c r="S405" s="234"/>
      <c r="T405" s="235"/>
      <c r="AT405" s="236" t="s">
        <v>184</v>
      </c>
      <c r="AU405" s="236" t="s">
        <v>84</v>
      </c>
      <c r="AV405" s="224" t="s">
        <v>84</v>
      </c>
      <c r="AW405" s="224" t="s">
        <v>35</v>
      </c>
      <c r="AX405" s="224" t="s">
        <v>75</v>
      </c>
      <c r="AY405" s="236" t="s">
        <v>172</v>
      </c>
    </row>
    <row r="406" s="224" customFormat="true" ht="12.8" hidden="false" customHeight="false" outlineLevel="0" collapsed="false">
      <c r="B406" s="225"/>
      <c r="C406" s="226"/>
      <c r="D406" s="227" t="s">
        <v>184</v>
      </c>
      <c r="E406" s="228"/>
      <c r="F406" s="229" t="s">
        <v>1279</v>
      </c>
      <c r="G406" s="226"/>
      <c r="H406" s="230" t="n">
        <v>9.78</v>
      </c>
      <c r="I406" s="231"/>
      <c r="J406" s="226"/>
      <c r="K406" s="226"/>
      <c r="L406" s="232"/>
      <c r="M406" s="233"/>
      <c r="N406" s="234"/>
      <c r="O406" s="234"/>
      <c r="P406" s="234"/>
      <c r="Q406" s="234"/>
      <c r="R406" s="234"/>
      <c r="S406" s="234"/>
      <c r="T406" s="235"/>
      <c r="AT406" s="236" t="s">
        <v>184</v>
      </c>
      <c r="AU406" s="236" t="s">
        <v>84</v>
      </c>
      <c r="AV406" s="224" t="s">
        <v>84</v>
      </c>
      <c r="AW406" s="224" t="s">
        <v>35</v>
      </c>
      <c r="AX406" s="224" t="s">
        <v>75</v>
      </c>
      <c r="AY406" s="236" t="s">
        <v>172</v>
      </c>
    </row>
    <row r="407" s="224" customFormat="true" ht="12.8" hidden="false" customHeight="false" outlineLevel="0" collapsed="false">
      <c r="B407" s="225"/>
      <c r="C407" s="226"/>
      <c r="D407" s="227" t="s">
        <v>184</v>
      </c>
      <c r="E407" s="228"/>
      <c r="F407" s="229" t="s">
        <v>1280</v>
      </c>
      <c r="G407" s="226"/>
      <c r="H407" s="230" t="n">
        <v>12.12</v>
      </c>
      <c r="I407" s="231"/>
      <c r="J407" s="226"/>
      <c r="K407" s="226"/>
      <c r="L407" s="232"/>
      <c r="M407" s="233"/>
      <c r="N407" s="234"/>
      <c r="O407" s="234"/>
      <c r="P407" s="234"/>
      <c r="Q407" s="234"/>
      <c r="R407" s="234"/>
      <c r="S407" s="234"/>
      <c r="T407" s="235"/>
      <c r="AT407" s="236" t="s">
        <v>184</v>
      </c>
      <c r="AU407" s="236" t="s">
        <v>84</v>
      </c>
      <c r="AV407" s="224" t="s">
        <v>84</v>
      </c>
      <c r="AW407" s="224" t="s">
        <v>35</v>
      </c>
      <c r="AX407" s="224" t="s">
        <v>75</v>
      </c>
      <c r="AY407" s="236" t="s">
        <v>172</v>
      </c>
    </row>
    <row r="408" s="224" customFormat="true" ht="12.8" hidden="false" customHeight="false" outlineLevel="0" collapsed="false">
      <c r="B408" s="225"/>
      <c r="C408" s="226"/>
      <c r="D408" s="227" t="s">
        <v>184</v>
      </c>
      <c r="E408" s="228"/>
      <c r="F408" s="229" t="s">
        <v>1281</v>
      </c>
      <c r="G408" s="226"/>
      <c r="H408" s="230" t="n">
        <v>2.76</v>
      </c>
      <c r="I408" s="231"/>
      <c r="J408" s="226"/>
      <c r="K408" s="226"/>
      <c r="L408" s="232"/>
      <c r="M408" s="233"/>
      <c r="N408" s="234"/>
      <c r="O408" s="234"/>
      <c r="P408" s="234"/>
      <c r="Q408" s="234"/>
      <c r="R408" s="234"/>
      <c r="S408" s="234"/>
      <c r="T408" s="235"/>
      <c r="AT408" s="236" t="s">
        <v>184</v>
      </c>
      <c r="AU408" s="236" t="s">
        <v>84</v>
      </c>
      <c r="AV408" s="224" t="s">
        <v>84</v>
      </c>
      <c r="AW408" s="224" t="s">
        <v>35</v>
      </c>
      <c r="AX408" s="224" t="s">
        <v>75</v>
      </c>
      <c r="AY408" s="236" t="s">
        <v>172</v>
      </c>
    </row>
    <row r="409" s="224" customFormat="true" ht="12.8" hidden="false" customHeight="false" outlineLevel="0" collapsed="false">
      <c r="B409" s="225"/>
      <c r="C409" s="226"/>
      <c r="D409" s="227" t="s">
        <v>184</v>
      </c>
      <c r="E409" s="228"/>
      <c r="F409" s="229" t="s">
        <v>1282</v>
      </c>
      <c r="G409" s="226"/>
      <c r="H409" s="230" t="n">
        <v>2.76</v>
      </c>
      <c r="I409" s="231"/>
      <c r="J409" s="226"/>
      <c r="K409" s="226"/>
      <c r="L409" s="232"/>
      <c r="M409" s="233"/>
      <c r="N409" s="234"/>
      <c r="O409" s="234"/>
      <c r="P409" s="234"/>
      <c r="Q409" s="234"/>
      <c r="R409" s="234"/>
      <c r="S409" s="234"/>
      <c r="T409" s="235"/>
      <c r="AT409" s="236" t="s">
        <v>184</v>
      </c>
      <c r="AU409" s="236" t="s">
        <v>84</v>
      </c>
      <c r="AV409" s="224" t="s">
        <v>84</v>
      </c>
      <c r="AW409" s="224" t="s">
        <v>35</v>
      </c>
      <c r="AX409" s="224" t="s">
        <v>75</v>
      </c>
      <c r="AY409" s="236" t="s">
        <v>172</v>
      </c>
    </row>
    <row r="410" s="224" customFormat="true" ht="12.8" hidden="false" customHeight="false" outlineLevel="0" collapsed="false">
      <c r="B410" s="225"/>
      <c r="C410" s="226"/>
      <c r="D410" s="227" t="s">
        <v>184</v>
      </c>
      <c r="E410" s="228"/>
      <c r="F410" s="229" t="s">
        <v>1283</v>
      </c>
      <c r="G410" s="226"/>
      <c r="H410" s="230" t="n">
        <v>13.86</v>
      </c>
      <c r="I410" s="231"/>
      <c r="J410" s="226"/>
      <c r="K410" s="226"/>
      <c r="L410" s="232"/>
      <c r="M410" s="233"/>
      <c r="N410" s="234"/>
      <c r="O410" s="234"/>
      <c r="P410" s="234"/>
      <c r="Q410" s="234"/>
      <c r="R410" s="234"/>
      <c r="S410" s="234"/>
      <c r="T410" s="235"/>
      <c r="AT410" s="236" t="s">
        <v>184</v>
      </c>
      <c r="AU410" s="236" t="s">
        <v>84</v>
      </c>
      <c r="AV410" s="224" t="s">
        <v>84</v>
      </c>
      <c r="AW410" s="224" t="s">
        <v>35</v>
      </c>
      <c r="AX410" s="224" t="s">
        <v>75</v>
      </c>
      <c r="AY410" s="236" t="s">
        <v>172</v>
      </c>
    </row>
    <row r="411" s="224" customFormat="true" ht="12.8" hidden="false" customHeight="false" outlineLevel="0" collapsed="false">
      <c r="B411" s="225"/>
      <c r="C411" s="226"/>
      <c r="D411" s="227" t="s">
        <v>184</v>
      </c>
      <c r="E411" s="228"/>
      <c r="F411" s="229" t="s">
        <v>1284</v>
      </c>
      <c r="G411" s="226"/>
      <c r="H411" s="230" t="n">
        <v>9.42</v>
      </c>
      <c r="I411" s="231"/>
      <c r="J411" s="226"/>
      <c r="K411" s="226"/>
      <c r="L411" s="232"/>
      <c r="M411" s="233"/>
      <c r="N411" s="234"/>
      <c r="O411" s="234"/>
      <c r="P411" s="234"/>
      <c r="Q411" s="234"/>
      <c r="R411" s="234"/>
      <c r="S411" s="234"/>
      <c r="T411" s="235"/>
      <c r="AT411" s="236" t="s">
        <v>184</v>
      </c>
      <c r="AU411" s="236" t="s">
        <v>84</v>
      </c>
      <c r="AV411" s="224" t="s">
        <v>84</v>
      </c>
      <c r="AW411" s="224" t="s">
        <v>35</v>
      </c>
      <c r="AX411" s="224" t="s">
        <v>75</v>
      </c>
      <c r="AY411" s="236" t="s">
        <v>172</v>
      </c>
    </row>
    <row r="412" s="224" customFormat="true" ht="12.8" hidden="false" customHeight="false" outlineLevel="0" collapsed="false">
      <c r="B412" s="225"/>
      <c r="C412" s="226"/>
      <c r="D412" s="227" t="s">
        <v>184</v>
      </c>
      <c r="E412" s="228"/>
      <c r="F412" s="229" t="s">
        <v>1285</v>
      </c>
      <c r="G412" s="226"/>
      <c r="H412" s="230" t="n">
        <v>5.16</v>
      </c>
      <c r="I412" s="231"/>
      <c r="J412" s="226"/>
      <c r="K412" s="226"/>
      <c r="L412" s="232"/>
      <c r="M412" s="233"/>
      <c r="N412" s="234"/>
      <c r="O412" s="234"/>
      <c r="P412" s="234"/>
      <c r="Q412" s="234"/>
      <c r="R412" s="234"/>
      <c r="S412" s="234"/>
      <c r="T412" s="235"/>
      <c r="AT412" s="236" t="s">
        <v>184</v>
      </c>
      <c r="AU412" s="236" t="s">
        <v>84</v>
      </c>
      <c r="AV412" s="224" t="s">
        <v>84</v>
      </c>
      <c r="AW412" s="224" t="s">
        <v>35</v>
      </c>
      <c r="AX412" s="224" t="s">
        <v>75</v>
      </c>
      <c r="AY412" s="236" t="s">
        <v>172</v>
      </c>
    </row>
    <row r="413" s="224" customFormat="true" ht="12.8" hidden="false" customHeight="false" outlineLevel="0" collapsed="false">
      <c r="B413" s="225"/>
      <c r="C413" s="226"/>
      <c r="D413" s="227" t="s">
        <v>184</v>
      </c>
      <c r="E413" s="228"/>
      <c r="F413" s="229" t="s">
        <v>1286</v>
      </c>
      <c r="G413" s="226"/>
      <c r="H413" s="230" t="n">
        <v>4.92</v>
      </c>
      <c r="I413" s="231"/>
      <c r="J413" s="226"/>
      <c r="K413" s="226"/>
      <c r="L413" s="232"/>
      <c r="M413" s="233"/>
      <c r="N413" s="234"/>
      <c r="O413" s="234"/>
      <c r="P413" s="234"/>
      <c r="Q413" s="234"/>
      <c r="R413" s="234"/>
      <c r="S413" s="234"/>
      <c r="T413" s="235"/>
      <c r="AT413" s="236" t="s">
        <v>184</v>
      </c>
      <c r="AU413" s="236" t="s">
        <v>84</v>
      </c>
      <c r="AV413" s="224" t="s">
        <v>84</v>
      </c>
      <c r="AW413" s="224" t="s">
        <v>35</v>
      </c>
      <c r="AX413" s="224" t="s">
        <v>75</v>
      </c>
      <c r="AY413" s="236" t="s">
        <v>172</v>
      </c>
    </row>
    <row r="414" s="224" customFormat="true" ht="12.8" hidden="false" customHeight="false" outlineLevel="0" collapsed="false">
      <c r="B414" s="225"/>
      <c r="C414" s="226"/>
      <c r="D414" s="227" t="s">
        <v>184</v>
      </c>
      <c r="E414" s="228"/>
      <c r="F414" s="229" t="s">
        <v>1287</v>
      </c>
      <c r="G414" s="226"/>
      <c r="H414" s="230" t="n">
        <v>4.92</v>
      </c>
      <c r="I414" s="231"/>
      <c r="J414" s="226"/>
      <c r="K414" s="226"/>
      <c r="L414" s="232"/>
      <c r="M414" s="233"/>
      <c r="N414" s="234"/>
      <c r="O414" s="234"/>
      <c r="P414" s="234"/>
      <c r="Q414" s="234"/>
      <c r="R414" s="234"/>
      <c r="S414" s="234"/>
      <c r="T414" s="235"/>
      <c r="AT414" s="236" t="s">
        <v>184</v>
      </c>
      <c r="AU414" s="236" t="s">
        <v>84</v>
      </c>
      <c r="AV414" s="224" t="s">
        <v>84</v>
      </c>
      <c r="AW414" s="224" t="s">
        <v>35</v>
      </c>
      <c r="AX414" s="224" t="s">
        <v>75</v>
      </c>
      <c r="AY414" s="236" t="s">
        <v>172</v>
      </c>
    </row>
    <row r="415" s="224" customFormat="true" ht="12.8" hidden="false" customHeight="false" outlineLevel="0" collapsed="false">
      <c r="B415" s="225"/>
      <c r="C415" s="226"/>
      <c r="D415" s="227" t="s">
        <v>184</v>
      </c>
      <c r="E415" s="228"/>
      <c r="F415" s="229" t="s">
        <v>1288</v>
      </c>
      <c r="G415" s="226"/>
      <c r="H415" s="230" t="n">
        <v>7.26</v>
      </c>
      <c r="I415" s="231"/>
      <c r="J415" s="226"/>
      <c r="K415" s="226"/>
      <c r="L415" s="232"/>
      <c r="M415" s="233"/>
      <c r="N415" s="234"/>
      <c r="O415" s="234"/>
      <c r="P415" s="234"/>
      <c r="Q415" s="234"/>
      <c r="R415" s="234"/>
      <c r="S415" s="234"/>
      <c r="T415" s="235"/>
      <c r="AT415" s="236" t="s">
        <v>184</v>
      </c>
      <c r="AU415" s="236" t="s">
        <v>84</v>
      </c>
      <c r="AV415" s="224" t="s">
        <v>84</v>
      </c>
      <c r="AW415" s="224" t="s">
        <v>35</v>
      </c>
      <c r="AX415" s="224" t="s">
        <v>75</v>
      </c>
      <c r="AY415" s="236" t="s">
        <v>172</v>
      </c>
    </row>
    <row r="416" s="31" customFormat="true" ht="16.5" hidden="false" customHeight="true" outlineLevel="0" collapsed="false">
      <c r="A416" s="24"/>
      <c r="B416" s="25"/>
      <c r="C416" s="206" t="s">
        <v>641</v>
      </c>
      <c r="D416" s="206" t="s">
        <v>175</v>
      </c>
      <c r="E416" s="207" t="s">
        <v>1289</v>
      </c>
      <c r="F416" s="208" t="s">
        <v>1290</v>
      </c>
      <c r="G416" s="209" t="s">
        <v>214</v>
      </c>
      <c r="H416" s="210" t="n">
        <v>1</v>
      </c>
      <c r="I416" s="211"/>
      <c r="J416" s="212" t="n">
        <f aca="false">ROUND(I416*H416,2)</f>
        <v>0</v>
      </c>
      <c r="K416" s="208"/>
      <c r="L416" s="30"/>
      <c r="M416" s="213"/>
      <c r="N416" s="214" t="s">
        <v>46</v>
      </c>
      <c r="O416" s="67"/>
      <c r="P416" s="215" t="n">
        <f aca="false">O416*H416</f>
        <v>0</v>
      </c>
      <c r="Q416" s="215" t="n">
        <v>0</v>
      </c>
      <c r="R416" s="215" t="n">
        <f aca="false">Q416*H416</f>
        <v>0</v>
      </c>
      <c r="S416" s="215" t="n">
        <v>0</v>
      </c>
      <c r="T416" s="216" t="n">
        <f aca="false">S416*H416</f>
        <v>0</v>
      </c>
      <c r="U416" s="24"/>
      <c r="V416" s="24"/>
      <c r="W416" s="24"/>
      <c r="X416" s="24"/>
      <c r="Y416" s="24"/>
      <c r="Z416" s="24"/>
      <c r="AA416" s="24"/>
      <c r="AB416" s="24"/>
      <c r="AC416" s="24"/>
      <c r="AD416" s="24"/>
      <c r="AE416" s="24"/>
      <c r="AR416" s="217" t="s">
        <v>180</v>
      </c>
      <c r="AT416" s="217" t="s">
        <v>175</v>
      </c>
      <c r="AU416" s="217" t="s">
        <v>84</v>
      </c>
      <c r="AY416" s="3" t="s">
        <v>172</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82</v>
      </c>
      <c r="BK416" s="218" t="n">
        <f aca="false">ROUND(I416*H416,2)</f>
        <v>0</v>
      </c>
      <c r="BL416" s="3" t="s">
        <v>180</v>
      </c>
      <c r="BM416" s="217" t="s">
        <v>1291</v>
      </c>
    </row>
    <row r="417" s="31" customFormat="true" ht="12.8" hidden="false" customHeight="false" outlineLevel="0" collapsed="false">
      <c r="A417" s="24"/>
      <c r="B417" s="25"/>
      <c r="C417" s="26"/>
      <c r="D417" s="227" t="s">
        <v>243</v>
      </c>
      <c r="E417" s="26"/>
      <c r="F417" s="248" t="s">
        <v>1292</v>
      </c>
      <c r="G417" s="26"/>
      <c r="H417" s="26"/>
      <c r="I417" s="221"/>
      <c r="J417" s="26"/>
      <c r="K417" s="26"/>
      <c r="L417" s="30"/>
      <c r="M417" s="222"/>
      <c r="N417" s="223"/>
      <c r="O417" s="67"/>
      <c r="P417" s="67"/>
      <c r="Q417" s="67"/>
      <c r="R417" s="67"/>
      <c r="S417" s="67"/>
      <c r="T417" s="68"/>
      <c r="U417" s="24"/>
      <c r="V417" s="24"/>
      <c r="W417" s="24"/>
      <c r="X417" s="24"/>
      <c r="Y417" s="24"/>
      <c r="Z417" s="24"/>
      <c r="AA417" s="24"/>
      <c r="AB417" s="24"/>
      <c r="AC417" s="24"/>
      <c r="AD417" s="24"/>
      <c r="AE417" s="24"/>
      <c r="AT417" s="3" t="s">
        <v>243</v>
      </c>
      <c r="AU417" s="3" t="s">
        <v>84</v>
      </c>
    </row>
    <row r="418" s="31" customFormat="true" ht="16.5" hidden="false" customHeight="true" outlineLevel="0" collapsed="false">
      <c r="A418" s="24"/>
      <c r="B418" s="25"/>
      <c r="C418" s="206" t="s">
        <v>1293</v>
      </c>
      <c r="D418" s="206" t="s">
        <v>175</v>
      </c>
      <c r="E418" s="207" t="s">
        <v>1294</v>
      </c>
      <c r="F418" s="208" t="s">
        <v>1295</v>
      </c>
      <c r="G418" s="209" t="s">
        <v>214</v>
      </c>
      <c r="H418" s="210" t="n">
        <v>1</v>
      </c>
      <c r="I418" s="211"/>
      <c r="J418" s="212" t="n">
        <f aca="false">ROUND(I418*H418,2)</f>
        <v>0</v>
      </c>
      <c r="K418" s="208"/>
      <c r="L418" s="30"/>
      <c r="M418" s="213"/>
      <c r="N418" s="214" t="s">
        <v>46</v>
      </c>
      <c r="O418" s="67"/>
      <c r="P418" s="215" t="n">
        <f aca="false">O418*H418</f>
        <v>0</v>
      </c>
      <c r="Q418" s="215" t="n">
        <v>0</v>
      </c>
      <c r="R418" s="215" t="n">
        <f aca="false">Q418*H418</f>
        <v>0</v>
      </c>
      <c r="S418" s="215" t="n">
        <v>0</v>
      </c>
      <c r="T418" s="216" t="n">
        <f aca="false">S418*H418</f>
        <v>0</v>
      </c>
      <c r="U418" s="24"/>
      <c r="V418" s="24"/>
      <c r="W418" s="24"/>
      <c r="X418" s="24"/>
      <c r="Y418" s="24"/>
      <c r="Z418" s="24"/>
      <c r="AA418" s="24"/>
      <c r="AB418" s="24"/>
      <c r="AC418" s="24"/>
      <c r="AD418" s="24"/>
      <c r="AE418" s="24"/>
      <c r="AR418" s="217" t="s">
        <v>180</v>
      </c>
      <c r="AT418" s="217" t="s">
        <v>175</v>
      </c>
      <c r="AU418" s="217" t="s">
        <v>84</v>
      </c>
      <c r="AY418" s="3" t="s">
        <v>172</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82</v>
      </c>
      <c r="BK418" s="218" t="n">
        <f aca="false">ROUND(I418*H418,2)</f>
        <v>0</v>
      </c>
      <c r="BL418" s="3" t="s">
        <v>180</v>
      </c>
      <c r="BM418" s="217" t="s">
        <v>1296</v>
      </c>
    </row>
    <row r="419" s="189" customFormat="true" ht="22.8" hidden="false" customHeight="true" outlineLevel="0" collapsed="false">
      <c r="B419" s="190"/>
      <c r="C419" s="191"/>
      <c r="D419" s="192" t="s">
        <v>74</v>
      </c>
      <c r="E419" s="204" t="s">
        <v>231</v>
      </c>
      <c r="F419" s="204" t="s">
        <v>232</v>
      </c>
      <c r="G419" s="191"/>
      <c r="H419" s="191"/>
      <c r="I419" s="194"/>
      <c r="J419" s="205" t="n">
        <f aca="false">BK419</f>
        <v>0</v>
      </c>
      <c r="K419" s="191"/>
      <c r="L419" s="196"/>
      <c r="M419" s="197"/>
      <c r="N419" s="198"/>
      <c r="O419" s="198"/>
      <c r="P419" s="199" t="n">
        <f aca="false">SUM(P420:P451)</f>
        <v>0</v>
      </c>
      <c r="Q419" s="198"/>
      <c r="R419" s="199" t="n">
        <f aca="false">SUM(R420:R451)</f>
        <v>0</v>
      </c>
      <c r="S419" s="198"/>
      <c r="T419" s="200" t="n">
        <f aca="false">SUM(T420:T451)</f>
        <v>0</v>
      </c>
      <c r="AR419" s="201" t="s">
        <v>82</v>
      </c>
      <c r="AT419" s="202" t="s">
        <v>74</v>
      </c>
      <c r="AU419" s="202" t="s">
        <v>82</v>
      </c>
      <c r="AY419" s="201" t="s">
        <v>172</v>
      </c>
      <c r="BK419" s="203" t="n">
        <f aca="false">SUM(BK420:BK451)</f>
        <v>0</v>
      </c>
    </row>
    <row r="420" s="31" customFormat="true" ht="24.15" hidden="false" customHeight="true" outlineLevel="0" collapsed="false">
      <c r="A420" s="24"/>
      <c r="B420" s="25"/>
      <c r="C420" s="206" t="s">
        <v>1297</v>
      </c>
      <c r="D420" s="206" t="s">
        <v>175</v>
      </c>
      <c r="E420" s="207" t="s">
        <v>233</v>
      </c>
      <c r="F420" s="208" t="s">
        <v>234</v>
      </c>
      <c r="G420" s="209" t="s">
        <v>235</v>
      </c>
      <c r="H420" s="210" t="n">
        <v>130.114</v>
      </c>
      <c r="I420" s="211"/>
      <c r="J420" s="212" t="n">
        <f aca="false">ROUND(I420*H420,2)</f>
        <v>0</v>
      </c>
      <c r="K420" s="208" t="s">
        <v>179</v>
      </c>
      <c r="L420" s="30"/>
      <c r="M420" s="213"/>
      <c r="N420" s="214" t="s">
        <v>46</v>
      </c>
      <c r="O420" s="67"/>
      <c r="P420" s="215" t="n">
        <f aca="false">O420*H420</f>
        <v>0</v>
      </c>
      <c r="Q420" s="215" t="n">
        <v>0</v>
      </c>
      <c r="R420" s="215" t="n">
        <f aca="false">Q420*H420</f>
        <v>0</v>
      </c>
      <c r="S420" s="215" t="n">
        <v>0</v>
      </c>
      <c r="T420" s="216" t="n">
        <f aca="false">S420*H420</f>
        <v>0</v>
      </c>
      <c r="U420" s="24"/>
      <c r="V420" s="24"/>
      <c r="W420" s="24"/>
      <c r="X420" s="24"/>
      <c r="Y420" s="24"/>
      <c r="Z420" s="24"/>
      <c r="AA420" s="24"/>
      <c r="AB420" s="24"/>
      <c r="AC420" s="24"/>
      <c r="AD420" s="24"/>
      <c r="AE420" s="24"/>
      <c r="AR420" s="217" t="s">
        <v>180</v>
      </c>
      <c r="AT420" s="217" t="s">
        <v>175</v>
      </c>
      <c r="AU420" s="217" t="s">
        <v>84</v>
      </c>
      <c r="AY420" s="3" t="s">
        <v>172</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3" t="s">
        <v>82</v>
      </c>
      <c r="BK420" s="218" t="n">
        <f aca="false">ROUND(I420*H420,2)</f>
        <v>0</v>
      </c>
      <c r="BL420" s="3" t="s">
        <v>180</v>
      </c>
      <c r="BM420" s="217" t="s">
        <v>1298</v>
      </c>
    </row>
    <row r="421" s="31" customFormat="true" ht="12.8" hidden="false" customHeight="false" outlineLevel="0" collapsed="false">
      <c r="A421" s="24"/>
      <c r="B421" s="25"/>
      <c r="C421" s="26"/>
      <c r="D421" s="219" t="s">
        <v>182</v>
      </c>
      <c r="E421" s="26"/>
      <c r="F421" s="220" t="s">
        <v>237</v>
      </c>
      <c r="G421" s="26"/>
      <c r="H421" s="26"/>
      <c r="I421" s="221"/>
      <c r="J421" s="26"/>
      <c r="K421" s="26"/>
      <c r="L421" s="30"/>
      <c r="M421" s="222"/>
      <c r="N421" s="223"/>
      <c r="O421" s="67"/>
      <c r="P421" s="67"/>
      <c r="Q421" s="67"/>
      <c r="R421" s="67"/>
      <c r="S421" s="67"/>
      <c r="T421" s="68"/>
      <c r="U421" s="24"/>
      <c r="V421" s="24"/>
      <c r="W421" s="24"/>
      <c r="X421" s="24"/>
      <c r="Y421" s="24"/>
      <c r="Z421" s="24"/>
      <c r="AA421" s="24"/>
      <c r="AB421" s="24"/>
      <c r="AC421" s="24"/>
      <c r="AD421" s="24"/>
      <c r="AE421" s="24"/>
      <c r="AT421" s="3" t="s">
        <v>182</v>
      </c>
      <c r="AU421" s="3" t="s">
        <v>84</v>
      </c>
    </row>
    <row r="422" s="31" customFormat="true" ht="33" hidden="false" customHeight="true" outlineLevel="0" collapsed="false">
      <c r="A422" s="24"/>
      <c r="B422" s="25"/>
      <c r="C422" s="206" t="s">
        <v>1299</v>
      </c>
      <c r="D422" s="206" t="s">
        <v>175</v>
      </c>
      <c r="E422" s="207" t="s">
        <v>239</v>
      </c>
      <c r="F422" s="208" t="s">
        <v>240</v>
      </c>
      <c r="G422" s="209" t="s">
        <v>235</v>
      </c>
      <c r="H422" s="210" t="n">
        <v>390.342</v>
      </c>
      <c r="I422" s="211"/>
      <c r="J422" s="212" t="n">
        <f aca="false">ROUND(I422*H422,2)</f>
        <v>0</v>
      </c>
      <c r="K422" s="208" t="s">
        <v>179</v>
      </c>
      <c r="L422" s="30"/>
      <c r="M422" s="213"/>
      <c r="N422" s="214" t="s">
        <v>46</v>
      </c>
      <c r="O422" s="67"/>
      <c r="P422" s="215" t="n">
        <f aca="false">O422*H422</f>
        <v>0</v>
      </c>
      <c r="Q422" s="215" t="n">
        <v>0</v>
      </c>
      <c r="R422" s="215" t="n">
        <f aca="false">Q422*H422</f>
        <v>0</v>
      </c>
      <c r="S422" s="215" t="n">
        <v>0</v>
      </c>
      <c r="T422" s="216" t="n">
        <f aca="false">S422*H422</f>
        <v>0</v>
      </c>
      <c r="U422" s="24"/>
      <c r="V422" s="24"/>
      <c r="W422" s="24"/>
      <c r="X422" s="24"/>
      <c r="Y422" s="24"/>
      <c r="Z422" s="24"/>
      <c r="AA422" s="24"/>
      <c r="AB422" s="24"/>
      <c r="AC422" s="24"/>
      <c r="AD422" s="24"/>
      <c r="AE422" s="24"/>
      <c r="AR422" s="217" t="s">
        <v>180</v>
      </c>
      <c r="AT422" s="217" t="s">
        <v>175</v>
      </c>
      <c r="AU422" s="217" t="s">
        <v>84</v>
      </c>
      <c r="AY422" s="3" t="s">
        <v>172</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82</v>
      </c>
      <c r="BK422" s="218" t="n">
        <f aca="false">ROUND(I422*H422,2)</f>
        <v>0</v>
      </c>
      <c r="BL422" s="3" t="s">
        <v>180</v>
      </c>
      <c r="BM422" s="217" t="s">
        <v>1300</v>
      </c>
    </row>
    <row r="423" s="31" customFormat="true" ht="12.8" hidden="false" customHeight="false" outlineLevel="0" collapsed="false">
      <c r="A423" s="24"/>
      <c r="B423" s="25"/>
      <c r="C423" s="26"/>
      <c r="D423" s="219" t="s">
        <v>182</v>
      </c>
      <c r="E423" s="26"/>
      <c r="F423" s="220" t="s">
        <v>242</v>
      </c>
      <c r="G423" s="26"/>
      <c r="H423" s="26"/>
      <c r="I423" s="221"/>
      <c r="J423" s="26"/>
      <c r="K423" s="26"/>
      <c r="L423" s="30"/>
      <c r="M423" s="222"/>
      <c r="N423" s="223"/>
      <c r="O423" s="67"/>
      <c r="P423" s="67"/>
      <c r="Q423" s="67"/>
      <c r="R423" s="67"/>
      <c r="S423" s="67"/>
      <c r="T423" s="68"/>
      <c r="U423" s="24"/>
      <c r="V423" s="24"/>
      <c r="W423" s="24"/>
      <c r="X423" s="24"/>
      <c r="Y423" s="24"/>
      <c r="Z423" s="24"/>
      <c r="AA423" s="24"/>
      <c r="AB423" s="24"/>
      <c r="AC423" s="24"/>
      <c r="AD423" s="24"/>
      <c r="AE423" s="24"/>
      <c r="AT423" s="3" t="s">
        <v>182</v>
      </c>
      <c r="AU423" s="3" t="s">
        <v>84</v>
      </c>
    </row>
    <row r="424" s="31" customFormat="true" ht="12.8" hidden="false" customHeight="false" outlineLevel="0" collapsed="false">
      <c r="A424" s="24"/>
      <c r="B424" s="25"/>
      <c r="C424" s="26"/>
      <c r="D424" s="227" t="s">
        <v>243</v>
      </c>
      <c r="E424" s="26"/>
      <c r="F424" s="248" t="s">
        <v>244</v>
      </c>
      <c r="G424" s="26"/>
      <c r="H424" s="26"/>
      <c r="I424" s="221"/>
      <c r="J424" s="26"/>
      <c r="K424" s="26"/>
      <c r="L424" s="30"/>
      <c r="M424" s="222"/>
      <c r="N424" s="223"/>
      <c r="O424" s="67"/>
      <c r="P424" s="67"/>
      <c r="Q424" s="67"/>
      <c r="R424" s="67"/>
      <c r="S424" s="67"/>
      <c r="T424" s="68"/>
      <c r="U424" s="24"/>
      <c r="V424" s="24"/>
      <c r="W424" s="24"/>
      <c r="X424" s="24"/>
      <c r="Y424" s="24"/>
      <c r="Z424" s="24"/>
      <c r="AA424" s="24"/>
      <c r="AB424" s="24"/>
      <c r="AC424" s="24"/>
      <c r="AD424" s="24"/>
      <c r="AE424" s="24"/>
      <c r="AT424" s="3" t="s">
        <v>243</v>
      </c>
      <c r="AU424" s="3" t="s">
        <v>84</v>
      </c>
    </row>
    <row r="425" s="224" customFormat="true" ht="12.8" hidden="false" customHeight="false" outlineLevel="0" collapsed="false">
      <c r="B425" s="225"/>
      <c r="C425" s="226"/>
      <c r="D425" s="227" t="s">
        <v>184</v>
      </c>
      <c r="E425" s="226"/>
      <c r="F425" s="229" t="s">
        <v>1301</v>
      </c>
      <c r="G425" s="226"/>
      <c r="H425" s="230" t="n">
        <v>390.342</v>
      </c>
      <c r="I425" s="231"/>
      <c r="J425" s="226"/>
      <c r="K425" s="226"/>
      <c r="L425" s="232"/>
      <c r="M425" s="233"/>
      <c r="N425" s="234"/>
      <c r="O425" s="234"/>
      <c r="P425" s="234"/>
      <c r="Q425" s="234"/>
      <c r="R425" s="234"/>
      <c r="S425" s="234"/>
      <c r="T425" s="235"/>
      <c r="AT425" s="236" t="s">
        <v>184</v>
      </c>
      <c r="AU425" s="236" t="s">
        <v>84</v>
      </c>
      <c r="AV425" s="224" t="s">
        <v>84</v>
      </c>
      <c r="AW425" s="224" t="s">
        <v>4</v>
      </c>
      <c r="AX425" s="224" t="s">
        <v>82</v>
      </c>
      <c r="AY425" s="236" t="s">
        <v>172</v>
      </c>
    </row>
    <row r="426" s="31" customFormat="true" ht="21.75" hidden="false" customHeight="true" outlineLevel="0" collapsed="false">
      <c r="A426" s="24"/>
      <c r="B426" s="25"/>
      <c r="C426" s="206" t="s">
        <v>1302</v>
      </c>
      <c r="D426" s="206" t="s">
        <v>175</v>
      </c>
      <c r="E426" s="207" t="s">
        <v>247</v>
      </c>
      <c r="F426" s="208" t="s">
        <v>248</v>
      </c>
      <c r="G426" s="209" t="s">
        <v>235</v>
      </c>
      <c r="H426" s="210" t="n">
        <v>130.114</v>
      </c>
      <c r="I426" s="211"/>
      <c r="J426" s="212" t="n">
        <f aca="false">ROUND(I426*H426,2)</f>
        <v>0</v>
      </c>
      <c r="K426" s="208" t="s">
        <v>179</v>
      </c>
      <c r="L426" s="30"/>
      <c r="M426" s="213"/>
      <c r="N426" s="214" t="s">
        <v>46</v>
      </c>
      <c r="O426" s="67"/>
      <c r="P426" s="215" t="n">
        <f aca="false">O426*H426</f>
        <v>0</v>
      </c>
      <c r="Q426" s="215" t="n">
        <v>0</v>
      </c>
      <c r="R426" s="215" t="n">
        <f aca="false">Q426*H426</f>
        <v>0</v>
      </c>
      <c r="S426" s="215" t="n">
        <v>0</v>
      </c>
      <c r="T426" s="216" t="n">
        <f aca="false">S426*H426</f>
        <v>0</v>
      </c>
      <c r="U426" s="24"/>
      <c r="V426" s="24"/>
      <c r="W426" s="24"/>
      <c r="X426" s="24"/>
      <c r="Y426" s="24"/>
      <c r="Z426" s="24"/>
      <c r="AA426" s="24"/>
      <c r="AB426" s="24"/>
      <c r="AC426" s="24"/>
      <c r="AD426" s="24"/>
      <c r="AE426" s="24"/>
      <c r="AR426" s="217" t="s">
        <v>180</v>
      </c>
      <c r="AT426" s="217" t="s">
        <v>175</v>
      </c>
      <c r="AU426" s="217" t="s">
        <v>84</v>
      </c>
      <c r="AY426" s="3" t="s">
        <v>172</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3" t="s">
        <v>82</v>
      </c>
      <c r="BK426" s="218" t="n">
        <f aca="false">ROUND(I426*H426,2)</f>
        <v>0</v>
      </c>
      <c r="BL426" s="3" t="s">
        <v>180</v>
      </c>
      <c r="BM426" s="217" t="s">
        <v>1303</v>
      </c>
    </row>
    <row r="427" s="31" customFormat="true" ht="12.8" hidden="false" customHeight="false" outlineLevel="0" collapsed="false">
      <c r="A427" s="24"/>
      <c r="B427" s="25"/>
      <c r="C427" s="26"/>
      <c r="D427" s="219" t="s">
        <v>182</v>
      </c>
      <c r="E427" s="26"/>
      <c r="F427" s="220" t="s">
        <v>250</v>
      </c>
      <c r="G427" s="26"/>
      <c r="H427" s="26"/>
      <c r="I427" s="221"/>
      <c r="J427" s="26"/>
      <c r="K427" s="26"/>
      <c r="L427" s="30"/>
      <c r="M427" s="222"/>
      <c r="N427" s="223"/>
      <c r="O427" s="67"/>
      <c r="P427" s="67"/>
      <c r="Q427" s="67"/>
      <c r="R427" s="67"/>
      <c r="S427" s="67"/>
      <c r="T427" s="68"/>
      <c r="U427" s="24"/>
      <c r="V427" s="24"/>
      <c r="W427" s="24"/>
      <c r="X427" s="24"/>
      <c r="Y427" s="24"/>
      <c r="Z427" s="24"/>
      <c r="AA427" s="24"/>
      <c r="AB427" s="24"/>
      <c r="AC427" s="24"/>
      <c r="AD427" s="24"/>
      <c r="AE427" s="24"/>
      <c r="AT427" s="3" t="s">
        <v>182</v>
      </c>
      <c r="AU427" s="3" t="s">
        <v>84</v>
      </c>
    </row>
    <row r="428" s="31" customFormat="true" ht="24.15" hidden="false" customHeight="true" outlineLevel="0" collapsed="false">
      <c r="A428" s="24"/>
      <c r="B428" s="25"/>
      <c r="C428" s="206" t="s">
        <v>1304</v>
      </c>
      <c r="D428" s="206" t="s">
        <v>175</v>
      </c>
      <c r="E428" s="207" t="s">
        <v>252</v>
      </c>
      <c r="F428" s="208" t="s">
        <v>253</v>
      </c>
      <c r="G428" s="209" t="s">
        <v>235</v>
      </c>
      <c r="H428" s="210" t="n">
        <v>1821.596</v>
      </c>
      <c r="I428" s="211"/>
      <c r="J428" s="212" t="n">
        <f aca="false">ROUND(I428*H428,2)</f>
        <v>0</v>
      </c>
      <c r="K428" s="208" t="s">
        <v>179</v>
      </c>
      <c r="L428" s="30"/>
      <c r="M428" s="213"/>
      <c r="N428" s="214" t="s">
        <v>46</v>
      </c>
      <c r="O428" s="67"/>
      <c r="P428" s="215" t="n">
        <f aca="false">O428*H428</f>
        <v>0</v>
      </c>
      <c r="Q428" s="215" t="n">
        <v>0</v>
      </c>
      <c r="R428" s="215" t="n">
        <f aca="false">Q428*H428</f>
        <v>0</v>
      </c>
      <c r="S428" s="215" t="n">
        <v>0</v>
      </c>
      <c r="T428" s="216" t="n">
        <f aca="false">S428*H428</f>
        <v>0</v>
      </c>
      <c r="U428" s="24"/>
      <c r="V428" s="24"/>
      <c r="W428" s="24"/>
      <c r="X428" s="24"/>
      <c r="Y428" s="24"/>
      <c r="Z428" s="24"/>
      <c r="AA428" s="24"/>
      <c r="AB428" s="24"/>
      <c r="AC428" s="24"/>
      <c r="AD428" s="24"/>
      <c r="AE428" s="24"/>
      <c r="AR428" s="217" t="s">
        <v>180</v>
      </c>
      <c r="AT428" s="217" t="s">
        <v>175</v>
      </c>
      <c r="AU428" s="217" t="s">
        <v>84</v>
      </c>
      <c r="AY428" s="3" t="s">
        <v>172</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3" t="s">
        <v>82</v>
      </c>
      <c r="BK428" s="218" t="n">
        <f aca="false">ROUND(I428*H428,2)</f>
        <v>0</v>
      </c>
      <c r="BL428" s="3" t="s">
        <v>180</v>
      </c>
      <c r="BM428" s="217" t="s">
        <v>1305</v>
      </c>
    </row>
    <row r="429" s="31" customFormat="true" ht="12.8" hidden="false" customHeight="false" outlineLevel="0" collapsed="false">
      <c r="A429" s="24"/>
      <c r="B429" s="25"/>
      <c r="C429" s="26"/>
      <c r="D429" s="219" t="s">
        <v>182</v>
      </c>
      <c r="E429" s="26"/>
      <c r="F429" s="220" t="s">
        <v>255</v>
      </c>
      <c r="G429" s="26"/>
      <c r="H429" s="26"/>
      <c r="I429" s="221"/>
      <c r="J429" s="26"/>
      <c r="K429" s="26"/>
      <c r="L429" s="30"/>
      <c r="M429" s="222"/>
      <c r="N429" s="223"/>
      <c r="O429" s="67"/>
      <c r="P429" s="67"/>
      <c r="Q429" s="67"/>
      <c r="R429" s="67"/>
      <c r="S429" s="67"/>
      <c r="T429" s="68"/>
      <c r="U429" s="24"/>
      <c r="V429" s="24"/>
      <c r="W429" s="24"/>
      <c r="X429" s="24"/>
      <c r="Y429" s="24"/>
      <c r="Z429" s="24"/>
      <c r="AA429" s="24"/>
      <c r="AB429" s="24"/>
      <c r="AC429" s="24"/>
      <c r="AD429" s="24"/>
      <c r="AE429" s="24"/>
      <c r="AT429" s="3" t="s">
        <v>182</v>
      </c>
      <c r="AU429" s="3" t="s">
        <v>84</v>
      </c>
    </row>
    <row r="430" s="31" customFormat="true" ht="12.8" hidden="false" customHeight="false" outlineLevel="0" collapsed="false">
      <c r="A430" s="24"/>
      <c r="B430" s="25"/>
      <c r="C430" s="26"/>
      <c r="D430" s="227" t="s">
        <v>243</v>
      </c>
      <c r="E430" s="26"/>
      <c r="F430" s="248" t="s">
        <v>903</v>
      </c>
      <c r="G430" s="26"/>
      <c r="H430" s="26"/>
      <c r="I430" s="221"/>
      <c r="J430" s="26"/>
      <c r="K430" s="26"/>
      <c r="L430" s="30"/>
      <c r="M430" s="222"/>
      <c r="N430" s="223"/>
      <c r="O430" s="67"/>
      <c r="P430" s="67"/>
      <c r="Q430" s="67"/>
      <c r="R430" s="67"/>
      <c r="S430" s="67"/>
      <c r="T430" s="68"/>
      <c r="U430" s="24"/>
      <c r="V430" s="24"/>
      <c r="W430" s="24"/>
      <c r="X430" s="24"/>
      <c r="Y430" s="24"/>
      <c r="Z430" s="24"/>
      <c r="AA430" s="24"/>
      <c r="AB430" s="24"/>
      <c r="AC430" s="24"/>
      <c r="AD430" s="24"/>
      <c r="AE430" s="24"/>
      <c r="AT430" s="3" t="s">
        <v>243</v>
      </c>
      <c r="AU430" s="3" t="s">
        <v>84</v>
      </c>
    </row>
    <row r="431" s="224" customFormat="true" ht="12.8" hidden="false" customHeight="false" outlineLevel="0" collapsed="false">
      <c r="B431" s="225"/>
      <c r="C431" s="226"/>
      <c r="D431" s="227" t="s">
        <v>184</v>
      </c>
      <c r="E431" s="226"/>
      <c r="F431" s="229" t="s">
        <v>1306</v>
      </c>
      <c r="G431" s="226"/>
      <c r="H431" s="230" t="n">
        <v>1821.596</v>
      </c>
      <c r="I431" s="231"/>
      <c r="J431" s="226"/>
      <c r="K431" s="226"/>
      <c r="L431" s="232"/>
      <c r="M431" s="233"/>
      <c r="N431" s="234"/>
      <c r="O431" s="234"/>
      <c r="P431" s="234"/>
      <c r="Q431" s="234"/>
      <c r="R431" s="234"/>
      <c r="S431" s="234"/>
      <c r="T431" s="235"/>
      <c r="AT431" s="236" t="s">
        <v>184</v>
      </c>
      <c r="AU431" s="236" t="s">
        <v>84</v>
      </c>
      <c r="AV431" s="224" t="s">
        <v>84</v>
      </c>
      <c r="AW431" s="224" t="s">
        <v>4</v>
      </c>
      <c r="AX431" s="224" t="s">
        <v>82</v>
      </c>
      <c r="AY431" s="236" t="s">
        <v>172</v>
      </c>
    </row>
    <row r="432" s="31" customFormat="true" ht="24.15" hidden="false" customHeight="true" outlineLevel="0" collapsed="false">
      <c r="A432" s="24"/>
      <c r="B432" s="25"/>
      <c r="C432" s="206" t="s">
        <v>1307</v>
      </c>
      <c r="D432" s="206" t="s">
        <v>175</v>
      </c>
      <c r="E432" s="207" t="s">
        <v>1308</v>
      </c>
      <c r="F432" s="208" t="s">
        <v>1309</v>
      </c>
      <c r="G432" s="209" t="s">
        <v>235</v>
      </c>
      <c r="H432" s="210" t="n">
        <v>0.464</v>
      </c>
      <c r="I432" s="211"/>
      <c r="J432" s="212" t="n">
        <f aca="false">ROUND(I432*H432,2)</f>
        <v>0</v>
      </c>
      <c r="K432" s="208" t="s">
        <v>179</v>
      </c>
      <c r="L432" s="30"/>
      <c r="M432" s="213"/>
      <c r="N432" s="214" t="s">
        <v>46</v>
      </c>
      <c r="O432" s="67"/>
      <c r="P432" s="215" t="n">
        <f aca="false">O432*H432</f>
        <v>0</v>
      </c>
      <c r="Q432" s="215" t="n">
        <v>0</v>
      </c>
      <c r="R432" s="215" t="n">
        <f aca="false">Q432*H432</f>
        <v>0</v>
      </c>
      <c r="S432" s="215" t="n">
        <v>0</v>
      </c>
      <c r="T432" s="216" t="n">
        <f aca="false">S432*H432</f>
        <v>0</v>
      </c>
      <c r="U432" s="24"/>
      <c r="V432" s="24"/>
      <c r="W432" s="24"/>
      <c r="X432" s="24"/>
      <c r="Y432" s="24"/>
      <c r="Z432" s="24"/>
      <c r="AA432" s="24"/>
      <c r="AB432" s="24"/>
      <c r="AC432" s="24"/>
      <c r="AD432" s="24"/>
      <c r="AE432" s="24"/>
      <c r="AR432" s="217" t="s">
        <v>180</v>
      </c>
      <c r="AT432" s="217" t="s">
        <v>175</v>
      </c>
      <c r="AU432" s="217" t="s">
        <v>84</v>
      </c>
      <c r="AY432" s="3" t="s">
        <v>172</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2</v>
      </c>
      <c r="BK432" s="218" t="n">
        <f aca="false">ROUND(I432*H432,2)</f>
        <v>0</v>
      </c>
      <c r="BL432" s="3" t="s">
        <v>180</v>
      </c>
      <c r="BM432" s="217" t="s">
        <v>1310</v>
      </c>
    </row>
    <row r="433" s="31" customFormat="true" ht="12.8" hidden="false" customHeight="false" outlineLevel="0" collapsed="false">
      <c r="A433" s="24"/>
      <c r="B433" s="25"/>
      <c r="C433" s="26"/>
      <c r="D433" s="219" t="s">
        <v>182</v>
      </c>
      <c r="E433" s="26"/>
      <c r="F433" s="220" t="s">
        <v>1311</v>
      </c>
      <c r="G433" s="26"/>
      <c r="H433" s="26"/>
      <c r="I433" s="221"/>
      <c r="J433" s="26"/>
      <c r="K433" s="26"/>
      <c r="L433" s="30"/>
      <c r="M433" s="222"/>
      <c r="N433" s="223"/>
      <c r="O433" s="67"/>
      <c r="P433" s="67"/>
      <c r="Q433" s="67"/>
      <c r="R433" s="67"/>
      <c r="S433" s="67"/>
      <c r="T433" s="68"/>
      <c r="U433" s="24"/>
      <c r="V433" s="24"/>
      <c r="W433" s="24"/>
      <c r="X433" s="24"/>
      <c r="Y433" s="24"/>
      <c r="Z433" s="24"/>
      <c r="AA433" s="24"/>
      <c r="AB433" s="24"/>
      <c r="AC433" s="24"/>
      <c r="AD433" s="24"/>
      <c r="AE433" s="24"/>
      <c r="AT433" s="3" t="s">
        <v>182</v>
      </c>
      <c r="AU433" s="3" t="s">
        <v>84</v>
      </c>
    </row>
    <row r="434" s="224" customFormat="true" ht="12.8" hidden="false" customHeight="false" outlineLevel="0" collapsed="false">
      <c r="B434" s="225"/>
      <c r="C434" s="226"/>
      <c r="D434" s="227" t="s">
        <v>184</v>
      </c>
      <c r="E434" s="228"/>
      <c r="F434" s="229" t="s">
        <v>1312</v>
      </c>
      <c r="G434" s="226"/>
      <c r="H434" s="230" t="n">
        <v>0.464</v>
      </c>
      <c r="I434" s="231"/>
      <c r="J434" s="226"/>
      <c r="K434" s="226"/>
      <c r="L434" s="232"/>
      <c r="M434" s="233"/>
      <c r="N434" s="234"/>
      <c r="O434" s="234"/>
      <c r="P434" s="234"/>
      <c r="Q434" s="234"/>
      <c r="R434" s="234"/>
      <c r="S434" s="234"/>
      <c r="T434" s="235"/>
      <c r="AT434" s="236" t="s">
        <v>184</v>
      </c>
      <c r="AU434" s="236" t="s">
        <v>84</v>
      </c>
      <c r="AV434" s="224" t="s">
        <v>84</v>
      </c>
      <c r="AW434" s="224" t="s">
        <v>35</v>
      </c>
      <c r="AX434" s="224" t="s">
        <v>75</v>
      </c>
      <c r="AY434" s="236" t="s">
        <v>172</v>
      </c>
    </row>
    <row r="435" s="31" customFormat="true" ht="24.15" hidden="false" customHeight="true" outlineLevel="0" collapsed="false">
      <c r="A435" s="24"/>
      <c r="B435" s="25"/>
      <c r="C435" s="206" t="s">
        <v>1313</v>
      </c>
      <c r="D435" s="206" t="s">
        <v>175</v>
      </c>
      <c r="E435" s="207" t="s">
        <v>1314</v>
      </c>
      <c r="F435" s="208" t="s">
        <v>1315</v>
      </c>
      <c r="G435" s="209" t="s">
        <v>235</v>
      </c>
      <c r="H435" s="210" t="n">
        <v>0.066</v>
      </c>
      <c r="I435" s="211"/>
      <c r="J435" s="212" t="n">
        <f aca="false">ROUND(I435*H435,2)</f>
        <v>0</v>
      </c>
      <c r="K435" s="208" t="s">
        <v>179</v>
      </c>
      <c r="L435" s="30"/>
      <c r="M435" s="213"/>
      <c r="N435" s="214" t="s">
        <v>46</v>
      </c>
      <c r="O435" s="67"/>
      <c r="P435" s="215" t="n">
        <f aca="false">O435*H435</f>
        <v>0</v>
      </c>
      <c r="Q435" s="215" t="n">
        <v>0</v>
      </c>
      <c r="R435" s="215" t="n">
        <f aca="false">Q435*H435</f>
        <v>0</v>
      </c>
      <c r="S435" s="215" t="n">
        <v>0</v>
      </c>
      <c r="T435" s="216" t="n">
        <f aca="false">S435*H435</f>
        <v>0</v>
      </c>
      <c r="U435" s="24"/>
      <c r="V435" s="24"/>
      <c r="W435" s="24"/>
      <c r="X435" s="24"/>
      <c r="Y435" s="24"/>
      <c r="Z435" s="24"/>
      <c r="AA435" s="24"/>
      <c r="AB435" s="24"/>
      <c r="AC435" s="24"/>
      <c r="AD435" s="24"/>
      <c r="AE435" s="24"/>
      <c r="AR435" s="217" t="s">
        <v>180</v>
      </c>
      <c r="AT435" s="217" t="s">
        <v>175</v>
      </c>
      <c r="AU435" s="217" t="s">
        <v>84</v>
      </c>
      <c r="AY435" s="3" t="s">
        <v>172</v>
      </c>
      <c r="BE435" s="218" t="n">
        <f aca="false">IF(N435="základní",J435,0)</f>
        <v>0</v>
      </c>
      <c r="BF435" s="218" t="n">
        <f aca="false">IF(N435="snížená",J435,0)</f>
        <v>0</v>
      </c>
      <c r="BG435" s="218" t="n">
        <f aca="false">IF(N435="zákl. přenesená",J435,0)</f>
        <v>0</v>
      </c>
      <c r="BH435" s="218" t="n">
        <f aca="false">IF(N435="sníž. přenesená",J435,0)</f>
        <v>0</v>
      </c>
      <c r="BI435" s="218" t="n">
        <f aca="false">IF(N435="nulová",J435,0)</f>
        <v>0</v>
      </c>
      <c r="BJ435" s="3" t="s">
        <v>82</v>
      </c>
      <c r="BK435" s="218" t="n">
        <f aca="false">ROUND(I435*H435,2)</f>
        <v>0</v>
      </c>
      <c r="BL435" s="3" t="s">
        <v>180</v>
      </c>
      <c r="BM435" s="217" t="s">
        <v>1316</v>
      </c>
    </row>
    <row r="436" s="31" customFormat="true" ht="12.8" hidden="false" customHeight="false" outlineLevel="0" collapsed="false">
      <c r="A436" s="24"/>
      <c r="B436" s="25"/>
      <c r="C436" s="26"/>
      <c r="D436" s="219" t="s">
        <v>182</v>
      </c>
      <c r="E436" s="26"/>
      <c r="F436" s="220" t="s">
        <v>1317</v>
      </c>
      <c r="G436" s="26"/>
      <c r="H436" s="26"/>
      <c r="I436" s="221"/>
      <c r="J436" s="26"/>
      <c r="K436" s="26"/>
      <c r="L436" s="30"/>
      <c r="M436" s="222"/>
      <c r="N436" s="223"/>
      <c r="O436" s="67"/>
      <c r="P436" s="67"/>
      <c r="Q436" s="67"/>
      <c r="R436" s="67"/>
      <c r="S436" s="67"/>
      <c r="T436" s="68"/>
      <c r="U436" s="24"/>
      <c r="V436" s="24"/>
      <c r="W436" s="24"/>
      <c r="X436" s="24"/>
      <c r="Y436" s="24"/>
      <c r="Z436" s="24"/>
      <c r="AA436" s="24"/>
      <c r="AB436" s="24"/>
      <c r="AC436" s="24"/>
      <c r="AD436" s="24"/>
      <c r="AE436" s="24"/>
      <c r="AT436" s="3" t="s">
        <v>182</v>
      </c>
      <c r="AU436" s="3" t="s">
        <v>84</v>
      </c>
    </row>
    <row r="437" s="31" customFormat="true" ht="24.15" hidden="false" customHeight="true" outlineLevel="0" collapsed="false">
      <c r="A437" s="24"/>
      <c r="B437" s="25"/>
      <c r="C437" s="206" t="s">
        <v>1318</v>
      </c>
      <c r="D437" s="206" t="s">
        <v>175</v>
      </c>
      <c r="E437" s="207" t="s">
        <v>1319</v>
      </c>
      <c r="F437" s="208" t="s">
        <v>1320</v>
      </c>
      <c r="G437" s="209" t="s">
        <v>235</v>
      </c>
      <c r="H437" s="210" t="n">
        <v>13.556</v>
      </c>
      <c r="I437" s="211"/>
      <c r="J437" s="212" t="n">
        <f aca="false">ROUND(I437*H437,2)</f>
        <v>0</v>
      </c>
      <c r="K437" s="208" t="s">
        <v>179</v>
      </c>
      <c r="L437" s="30"/>
      <c r="M437" s="213"/>
      <c r="N437" s="214" t="s">
        <v>46</v>
      </c>
      <c r="O437" s="67"/>
      <c r="P437" s="215" t="n">
        <f aca="false">O437*H437</f>
        <v>0</v>
      </c>
      <c r="Q437" s="215" t="n">
        <v>0</v>
      </c>
      <c r="R437" s="215" t="n">
        <f aca="false">Q437*H437</f>
        <v>0</v>
      </c>
      <c r="S437" s="215" t="n">
        <v>0</v>
      </c>
      <c r="T437" s="216" t="n">
        <f aca="false">S437*H437</f>
        <v>0</v>
      </c>
      <c r="U437" s="24"/>
      <c r="V437" s="24"/>
      <c r="W437" s="24"/>
      <c r="X437" s="24"/>
      <c r="Y437" s="24"/>
      <c r="Z437" s="24"/>
      <c r="AA437" s="24"/>
      <c r="AB437" s="24"/>
      <c r="AC437" s="24"/>
      <c r="AD437" s="24"/>
      <c r="AE437" s="24"/>
      <c r="AR437" s="217" t="s">
        <v>180</v>
      </c>
      <c r="AT437" s="217" t="s">
        <v>175</v>
      </c>
      <c r="AU437" s="217" t="s">
        <v>84</v>
      </c>
      <c r="AY437" s="3" t="s">
        <v>172</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82</v>
      </c>
      <c r="BK437" s="218" t="n">
        <f aca="false">ROUND(I437*H437,2)</f>
        <v>0</v>
      </c>
      <c r="BL437" s="3" t="s">
        <v>180</v>
      </c>
      <c r="BM437" s="217" t="s">
        <v>1321</v>
      </c>
    </row>
    <row r="438" s="31" customFormat="true" ht="12.8" hidden="false" customHeight="false" outlineLevel="0" collapsed="false">
      <c r="A438" s="24"/>
      <c r="B438" s="25"/>
      <c r="C438" s="26"/>
      <c r="D438" s="219" t="s">
        <v>182</v>
      </c>
      <c r="E438" s="26"/>
      <c r="F438" s="220" t="s">
        <v>1322</v>
      </c>
      <c r="G438" s="26"/>
      <c r="H438" s="26"/>
      <c r="I438" s="221"/>
      <c r="J438" s="26"/>
      <c r="K438" s="26"/>
      <c r="L438" s="30"/>
      <c r="M438" s="222"/>
      <c r="N438" s="223"/>
      <c r="O438" s="67"/>
      <c r="P438" s="67"/>
      <c r="Q438" s="67"/>
      <c r="R438" s="67"/>
      <c r="S438" s="67"/>
      <c r="T438" s="68"/>
      <c r="U438" s="24"/>
      <c r="V438" s="24"/>
      <c r="W438" s="24"/>
      <c r="X438" s="24"/>
      <c r="Y438" s="24"/>
      <c r="Z438" s="24"/>
      <c r="AA438" s="24"/>
      <c r="AB438" s="24"/>
      <c r="AC438" s="24"/>
      <c r="AD438" s="24"/>
      <c r="AE438" s="24"/>
      <c r="AT438" s="3" t="s">
        <v>182</v>
      </c>
      <c r="AU438" s="3" t="s">
        <v>84</v>
      </c>
    </row>
    <row r="439" s="224" customFormat="true" ht="12.8" hidden="false" customHeight="false" outlineLevel="0" collapsed="false">
      <c r="B439" s="225"/>
      <c r="C439" s="226"/>
      <c r="D439" s="227" t="s">
        <v>184</v>
      </c>
      <c r="E439" s="228"/>
      <c r="F439" s="229" t="s">
        <v>1323</v>
      </c>
      <c r="G439" s="226"/>
      <c r="H439" s="230" t="n">
        <v>13.556</v>
      </c>
      <c r="I439" s="231"/>
      <c r="J439" s="226"/>
      <c r="K439" s="226"/>
      <c r="L439" s="232"/>
      <c r="M439" s="233"/>
      <c r="N439" s="234"/>
      <c r="O439" s="234"/>
      <c r="P439" s="234"/>
      <c r="Q439" s="234"/>
      <c r="R439" s="234"/>
      <c r="S439" s="234"/>
      <c r="T439" s="235"/>
      <c r="AT439" s="236" t="s">
        <v>184</v>
      </c>
      <c r="AU439" s="236" t="s">
        <v>84</v>
      </c>
      <c r="AV439" s="224" t="s">
        <v>84</v>
      </c>
      <c r="AW439" s="224" t="s">
        <v>35</v>
      </c>
      <c r="AX439" s="224" t="s">
        <v>75</v>
      </c>
      <c r="AY439" s="236" t="s">
        <v>172</v>
      </c>
    </row>
    <row r="440" s="31" customFormat="true" ht="24.15" hidden="false" customHeight="true" outlineLevel="0" collapsed="false">
      <c r="A440" s="24"/>
      <c r="B440" s="25"/>
      <c r="C440" s="206" t="s">
        <v>1324</v>
      </c>
      <c r="D440" s="206" t="s">
        <v>175</v>
      </c>
      <c r="E440" s="207" t="s">
        <v>1325</v>
      </c>
      <c r="F440" s="208" t="s">
        <v>1326</v>
      </c>
      <c r="G440" s="209" t="s">
        <v>235</v>
      </c>
      <c r="H440" s="210" t="n">
        <v>35.438</v>
      </c>
      <c r="I440" s="211"/>
      <c r="J440" s="212" t="n">
        <f aca="false">ROUND(I440*H440,2)</f>
        <v>0</v>
      </c>
      <c r="K440" s="208" t="s">
        <v>179</v>
      </c>
      <c r="L440" s="30"/>
      <c r="M440" s="213"/>
      <c r="N440" s="214" t="s">
        <v>46</v>
      </c>
      <c r="O440" s="67"/>
      <c r="P440" s="215" t="n">
        <f aca="false">O440*H440</f>
        <v>0</v>
      </c>
      <c r="Q440" s="215" t="n">
        <v>0</v>
      </c>
      <c r="R440" s="215" t="n">
        <f aca="false">Q440*H440</f>
        <v>0</v>
      </c>
      <c r="S440" s="215" t="n">
        <v>0</v>
      </c>
      <c r="T440" s="216" t="n">
        <f aca="false">S440*H440</f>
        <v>0</v>
      </c>
      <c r="U440" s="24"/>
      <c r="V440" s="24"/>
      <c r="W440" s="24"/>
      <c r="X440" s="24"/>
      <c r="Y440" s="24"/>
      <c r="Z440" s="24"/>
      <c r="AA440" s="24"/>
      <c r="AB440" s="24"/>
      <c r="AC440" s="24"/>
      <c r="AD440" s="24"/>
      <c r="AE440" s="24"/>
      <c r="AR440" s="217" t="s">
        <v>180</v>
      </c>
      <c r="AT440" s="217" t="s">
        <v>175</v>
      </c>
      <c r="AU440" s="217" t="s">
        <v>84</v>
      </c>
      <c r="AY440" s="3" t="s">
        <v>172</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82</v>
      </c>
      <c r="BK440" s="218" t="n">
        <f aca="false">ROUND(I440*H440,2)</f>
        <v>0</v>
      </c>
      <c r="BL440" s="3" t="s">
        <v>180</v>
      </c>
      <c r="BM440" s="217" t="s">
        <v>1327</v>
      </c>
    </row>
    <row r="441" s="31" customFormat="true" ht="12.8" hidden="false" customHeight="false" outlineLevel="0" collapsed="false">
      <c r="A441" s="24"/>
      <c r="B441" s="25"/>
      <c r="C441" s="26"/>
      <c r="D441" s="219" t="s">
        <v>182</v>
      </c>
      <c r="E441" s="26"/>
      <c r="F441" s="220" t="s">
        <v>1328</v>
      </c>
      <c r="G441" s="26"/>
      <c r="H441" s="26"/>
      <c r="I441" s="221"/>
      <c r="J441" s="26"/>
      <c r="K441" s="26"/>
      <c r="L441" s="30"/>
      <c r="M441" s="222"/>
      <c r="N441" s="223"/>
      <c r="O441" s="67"/>
      <c r="P441" s="67"/>
      <c r="Q441" s="67"/>
      <c r="R441" s="67"/>
      <c r="S441" s="67"/>
      <c r="T441" s="68"/>
      <c r="U441" s="24"/>
      <c r="V441" s="24"/>
      <c r="W441" s="24"/>
      <c r="X441" s="24"/>
      <c r="Y441" s="24"/>
      <c r="Z441" s="24"/>
      <c r="AA441" s="24"/>
      <c r="AB441" s="24"/>
      <c r="AC441" s="24"/>
      <c r="AD441" s="24"/>
      <c r="AE441" s="24"/>
      <c r="AT441" s="3" t="s">
        <v>182</v>
      </c>
      <c r="AU441" s="3" t="s">
        <v>84</v>
      </c>
    </row>
    <row r="442" s="224" customFormat="true" ht="12.8" hidden="false" customHeight="false" outlineLevel="0" collapsed="false">
      <c r="B442" s="225"/>
      <c r="C442" s="226"/>
      <c r="D442" s="227" t="s">
        <v>184</v>
      </c>
      <c r="E442" s="228"/>
      <c r="F442" s="229" t="s">
        <v>1329</v>
      </c>
      <c r="G442" s="226"/>
      <c r="H442" s="230" t="n">
        <v>35.438</v>
      </c>
      <c r="I442" s="231"/>
      <c r="J442" s="226"/>
      <c r="K442" s="226"/>
      <c r="L442" s="232"/>
      <c r="M442" s="233"/>
      <c r="N442" s="234"/>
      <c r="O442" s="234"/>
      <c r="P442" s="234"/>
      <c r="Q442" s="234"/>
      <c r="R442" s="234"/>
      <c r="S442" s="234"/>
      <c r="T442" s="235"/>
      <c r="AT442" s="236" t="s">
        <v>184</v>
      </c>
      <c r="AU442" s="236" t="s">
        <v>84</v>
      </c>
      <c r="AV442" s="224" t="s">
        <v>84</v>
      </c>
      <c r="AW442" s="224" t="s">
        <v>35</v>
      </c>
      <c r="AX442" s="224" t="s">
        <v>75</v>
      </c>
      <c r="AY442" s="236" t="s">
        <v>172</v>
      </c>
    </row>
    <row r="443" s="31" customFormat="true" ht="24.15" hidden="false" customHeight="true" outlineLevel="0" collapsed="false">
      <c r="A443" s="24"/>
      <c r="B443" s="25"/>
      <c r="C443" s="206" t="s">
        <v>1330</v>
      </c>
      <c r="D443" s="206" t="s">
        <v>175</v>
      </c>
      <c r="E443" s="207" t="s">
        <v>269</v>
      </c>
      <c r="F443" s="208" t="s">
        <v>270</v>
      </c>
      <c r="G443" s="209" t="s">
        <v>235</v>
      </c>
      <c r="H443" s="210" t="n">
        <v>32.614</v>
      </c>
      <c r="I443" s="211"/>
      <c r="J443" s="212" t="n">
        <f aca="false">ROUND(I443*H443,2)</f>
        <v>0</v>
      </c>
      <c r="K443" s="208" t="s">
        <v>179</v>
      </c>
      <c r="L443" s="30"/>
      <c r="M443" s="213"/>
      <c r="N443" s="214" t="s">
        <v>46</v>
      </c>
      <c r="O443" s="67"/>
      <c r="P443" s="215" t="n">
        <f aca="false">O443*H443</f>
        <v>0</v>
      </c>
      <c r="Q443" s="215" t="n">
        <v>0</v>
      </c>
      <c r="R443" s="215" t="n">
        <f aca="false">Q443*H443</f>
        <v>0</v>
      </c>
      <c r="S443" s="215" t="n">
        <v>0</v>
      </c>
      <c r="T443" s="216" t="n">
        <f aca="false">S443*H443</f>
        <v>0</v>
      </c>
      <c r="U443" s="24"/>
      <c r="V443" s="24"/>
      <c r="W443" s="24"/>
      <c r="X443" s="24"/>
      <c r="Y443" s="24"/>
      <c r="Z443" s="24"/>
      <c r="AA443" s="24"/>
      <c r="AB443" s="24"/>
      <c r="AC443" s="24"/>
      <c r="AD443" s="24"/>
      <c r="AE443" s="24"/>
      <c r="AR443" s="217" t="s">
        <v>180</v>
      </c>
      <c r="AT443" s="217" t="s">
        <v>175</v>
      </c>
      <c r="AU443" s="217" t="s">
        <v>84</v>
      </c>
      <c r="AY443" s="3" t="s">
        <v>172</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82</v>
      </c>
      <c r="BK443" s="218" t="n">
        <f aca="false">ROUND(I443*H443,2)</f>
        <v>0</v>
      </c>
      <c r="BL443" s="3" t="s">
        <v>180</v>
      </c>
      <c r="BM443" s="217" t="s">
        <v>1331</v>
      </c>
    </row>
    <row r="444" s="31" customFormat="true" ht="12.8" hidden="false" customHeight="false" outlineLevel="0" collapsed="false">
      <c r="A444" s="24"/>
      <c r="B444" s="25"/>
      <c r="C444" s="26"/>
      <c r="D444" s="219" t="s">
        <v>182</v>
      </c>
      <c r="E444" s="26"/>
      <c r="F444" s="220" t="s">
        <v>272</v>
      </c>
      <c r="G444" s="26"/>
      <c r="H444" s="26"/>
      <c r="I444" s="221"/>
      <c r="J444" s="26"/>
      <c r="K444" s="26"/>
      <c r="L444" s="30"/>
      <c r="M444" s="222"/>
      <c r="N444" s="223"/>
      <c r="O444" s="67"/>
      <c r="P444" s="67"/>
      <c r="Q444" s="67"/>
      <c r="R444" s="67"/>
      <c r="S444" s="67"/>
      <c r="T444" s="68"/>
      <c r="U444" s="24"/>
      <c r="V444" s="24"/>
      <c r="W444" s="24"/>
      <c r="X444" s="24"/>
      <c r="Y444" s="24"/>
      <c r="Z444" s="24"/>
      <c r="AA444" s="24"/>
      <c r="AB444" s="24"/>
      <c r="AC444" s="24"/>
      <c r="AD444" s="24"/>
      <c r="AE444" s="24"/>
      <c r="AT444" s="3" t="s">
        <v>182</v>
      </c>
      <c r="AU444" s="3" t="s">
        <v>84</v>
      </c>
    </row>
    <row r="445" s="224" customFormat="true" ht="12.8" hidden="false" customHeight="false" outlineLevel="0" collapsed="false">
      <c r="B445" s="225"/>
      <c r="C445" s="226"/>
      <c r="D445" s="227" t="s">
        <v>184</v>
      </c>
      <c r="E445" s="228"/>
      <c r="F445" s="229" t="s">
        <v>1332</v>
      </c>
      <c r="G445" s="226"/>
      <c r="H445" s="230" t="n">
        <v>32.614</v>
      </c>
      <c r="I445" s="231"/>
      <c r="J445" s="226"/>
      <c r="K445" s="226"/>
      <c r="L445" s="232"/>
      <c r="M445" s="233"/>
      <c r="N445" s="234"/>
      <c r="O445" s="234"/>
      <c r="P445" s="234"/>
      <c r="Q445" s="234"/>
      <c r="R445" s="234"/>
      <c r="S445" s="234"/>
      <c r="T445" s="235"/>
      <c r="AT445" s="236" t="s">
        <v>184</v>
      </c>
      <c r="AU445" s="236" t="s">
        <v>84</v>
      </c>
      <c r="AV445" s="224" t="s">
        <v>84</v>
      </c>
      <c r="AW445" s="224" t="s">
        <v>35</v>
      </c>
      <c r="AX445" s="224" t="s">
        <v>75</v>
      </c>
      <c r="AY445" s="236" t="s">
        <v>172</v>
      </c>
    </row>
    <row r="446" s="31" customFormat="true" ht="24.15" hidden="false" customHeight="true" outlineLevel="0" collapsed="false">
      <c r="A446" s="24"/>
      <c r="B446" s="25"/>
      <c r="C446" s="206" t="s">
        <v>1333</v>
      </c>
      <c r="D446" s="206" t="s">
        <v>175</v>
      </c>
      <c r="E446" s="207" t="s">
        <v>275</v>
      </c>
      <c r="F446" s="208" t="s">
        <v>276</v>
      </c>
      <c r="G446" s="209" t="s">
        <v>235</v>
      </c>
      <c r="H446" s="210" t="n">
        <v>44.957</v>
      </c>
      <c r="I446" s="211"/>
      <c r="J446" s="212" t="n">
        <f aca="false">ROUND(I446*H446,2)</f>
        <v>0</v>
      </c>
      <c r="K446" s="208" t="s">
        <v>179</v>
      </c>
      <c r="L446" s="30"/>
      <c r="M446" s="213"/>
      <c r="N446" s="214" t="s">
        <v>46</v>
      </c>
      <c r="O446" s="67"/>
      <c r="P446" s="215" t="n">
        <f aca="false">O446*H446</f>
        <v>0</v>
      </c>
      <c r="Q446" s="215" t="n">
        <v>0</v>
      </c>
      <c r="R446" s="215" t="n">
        <f aca="false">Q446*H446</f>
        <v>0</v>
      </c>
      <c r="S446" s="215" t="n">
        <v>0</v>
      </c>
      <c r="T446" s="216" t="n">
        <f aca="false">S446*H446</f>
        <v>0</v>
      </c>
      <c r="U446" s="24"/>
      <c r="V446" s="24"/>
      <c r="W446" s="24"/>
      <c r="X446" s="24"/>
      <c r="Y446" s="24"/>
      <c r="Z446" s="24"/>
      <c r="AA446" s="24"/>
      <c r="AB446" s="24"/>
      <c r="AC446" s="24"/>
      <c r="AD446" s="24"/>
      <c r="AE446" s="24"/>
      <c r="AR446" s="217" t="s">
        <v>180</v>
      </c>
      <c r="AT446" s="217" t="s">
        <v>175</v>
      </c>
      <c r="AU446" s="217" t="s">
        <v>84</v>
      </c>
      <c r="AY446" s="3" t="s">
        <v>172</v>
      </c>
      <c r="BE446" s="218" t="n">
        <f aca="false">IF(N446="základní",J446,0)</f>
        <v>0</v>
      </c>
      <c r="BF446" s="218" t="n">
        <f aca="false">IF(N446="snížená",J446,0)</f>
        <v>0</v>
      </c>
      <c r="BG446" s="218" t="n">
        <f aca="false">IF(N446="zákl. přenesená",J446,0)</f>
        <v>0</v>
      </c>
      <c r="BH446" s="218" t="n">
        <f aca="false">IF(N446="sníž. přenesená",J446,0)</f>
        <v>0</v>
      </c>
      <c r="BI446" s="218" t="n">
        <f aca="false">IF(N446="nulová",J446,0)</f>
        <v>0</v>
      </c>
      <c r="BJ446" s="3" t="s">
        <v>82</v>
      </c>
      <c r="BK446" s="218" t="n">
        <f aca="false">ROUND(I446*H446,2)</f>
        <v>0</v>
      </c>
      <c r="BL446" s="3" t="s">
        <v>180</v>
      </c>
      <c r="BM446" s="217" t="s">
        <v>1334</v>
      </c>
    </row>
    <row r="447" s="31" customFormat="true" ht="12.8" hidden="false" customHeight="false" outlineLevel="0" collapsed="false">
      <c r="A447" s="24"/>
      <c r="B447" s="25"/>
      <c r="C447" s="26"/>
      <c r="D447" s="219" t="s">
        <v>182</v>
      </c>
      <c r="E447" s="26"/>
      <c r="F447" s="220" t="s">
        <v>278</v>
      </c>
      <c r="G447" s="26"/>
      <c r="H447" s="26"/>
      <c r="I447" s="221"/>
      <c r="J447" s="26"/>
      <c r="K447" s="26"/>
      <c r="L447" s="30"/>
      <c r="M447" s="222"/>
      <c r="N447" s="223"/>
      <c r="O447" s="67"/>
      <c r="P447" s="67"/>
      <c r="Q447" s="67"/>
      <c r="R447" s="67"/>
      <c r="S447" s="67"/>
      <c r="T447" s="68"/>
      <c r="U447" s="24"/>
      <c r="V447" s="24"/>
      <c r="W447" s="24"/>
      <c r="X447" s="24"/>
      <c r="Y447" s="24"/>
      <c r="Z447" s="24"/>
      <c r="AA447" s="24"/>
      <c r="AB447" s="24"/>
      <c r="AC447" s="24"/>
      <c r="AD447" s="24"/>
      <c r="AE447" s="24"/>
      <c r="AT447" s="3" t="s">
        <v>182</v>
      </c>
      <c r="AU447" s="3" t="s">
        <v>84</v>
      </c>
    </row>
    <row r="448" s="224" customFormat="true" ht="12.8" hidden="false" customHeight="false" outlineLevel="0" collapsed="false">
      <c r="B448" s="225"/>
      <c r="C448" s="226"/>
      <c r="D448" s="227" t="s">
        <v>184</v>
      </c>
      <c r="E448" s="228"/>
      <c r="F448" s="229" t="s">
        <v>1335</v>
      </c>
      <c r="G448" s="226"/>
      <c r="H448" s="230" t="n">
        <v>44.957</v>
      </c>
      <c r="I448" s="231"/>
      <c r="J448" s="226"/>
      <c r="K448" s="226"/>
      <c r="L448" s="232"/>
      <c r="M448" s="233"/>
      <c r="N448" s="234"/>
      <c r="O448" s="234"/>
      <c r="P448" s="234"/>
      <c r="Q448" s="234"/>
      <c r="R448" s="234"/>
      <c r="S448" s="234"/>
      <c r="T448" s="235"/>
      <c r="AT448" s="236" t="s">
        <v>184</v>
      </c>
      <c r="AU448" s="236" t="s">
        <v>84</v>
      </c>
      <c r="AV448" s="224" t="s">
        <v>84</v>
      </c>
      <c r="AW448" s="224" t="s">
        <v>35</v>
      </c>
      <c r="AX448" s="224" t="s">
        <v>75</v>
      </c>
      <c r="AY448" s="236" t="s">
        <v>172</v>
      </c>
    </row>
    <row r="449" s="31" customFormat="true" ht="24.15" hidden="false" customHeight="true" outlineLevel="0" collapsed="false">
      <c r="A449" s="24"/>
      <c r="B449" s="25"/>
      <c r="C449" s="206" t="s">
        <v>1336</v>
      </c>
      <c r="D449" s="206" t="s">
        <v>175</v>
      </c>
      <c r="E449" s="207" t="s">
        <v>1337</v>
      </c>
      <c r="F449" s="208" t="s">
        <v>1338</v>
      </c>
      <c r="G449" s="209" t="s">
        <v>235</v>
      </c>
      <c r="H449" s="210" t="n">
        <v>3.017</v>
      </c>
      <c r="I449" s="211"/>
      <c r="J449" s="212" t="n">
        <f aca="false">ROUND(I449*H449,2)</f>
        <v>0</v>
      </c>
      <c r="K449" s="208" t="s">
        <v>179</v>
      </c>
      <c r="L449" s="30"/>
      <c r="M449" s="213"/>
      <c r="N449" s="214" t="s">
        <v>46</v>
      </c>
      <c r="O449" s="67"/>
      <c r="P449" s="215" t="n">
        <f aca="false">O449*H449</f>
        <v>0</v>
      </c>
      <c r="Q449" s="215" t="n">
        <v>0</v>
      </c>
      <c r="R449" s="215" t="n">
        <f aca="false">Q449*H449</f>
        <v>0</v>
      </c>
      <c r="S449" s="215" t="n">
        <v>0</v>
      </c>
      <c r="T449" s="216" t="n">
        <f aca="false">S449*H449</f>
        <v>0</v>
      </c>
      <c r="U449" s="24"/>
      <c r="V449" s="24"/>
      <c r="W449" s="24"/>
      <c r="X449" s="24"/>
      <c r="Y449" s="24"/>
      <c r="Z449" s="24"/>
      <c r="AA449" s="24"/>
      <c r="AB449" s="24"/>
      <c r="AC449" s="24"/>
      <c r="AD449" s="24"/>
      <c r="AE449" s="24"/>
      <c r="AR449" s="217" t="s">
        <v>180</v>
      </c>
      <c r="AT449" s="217" t="s">
        <v>175</v>
      </c>
      <c r="AU449" s="217" t="s">
        <v>84</v>
      </c>
      <c r="AY449" s="3" t="s">
        <v>172</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82</v>
      </c>
      <c r="BK449" s="218" t="n">
        <f aca="false">ROUND(I449*H449,2)</f>
        <v>0</v>
      </c>
      <c r="BL449" s="3" t="s">
        <v>180</v>
      </c>
      <c r="BM449" s="217" t="s">
        <v>1339</v>
      </c>
    </row>
    <row r="450" s="31" customFormat="true" ht="12.8" hidden="false" customHeight="false" outlineLevel="0" collapsed="false">
      <c r="A450" s="24"/>
      <c r="B450" s="25"/>
      <c r="C450" s="26"/>
      <c r="D450" s="219" t="s">
        <v>182</v>
      </c>
      <c r="E450" s="26"/>
      <c r="F450" s="220" t="s">
        <v>1340</v>
      </c>
      <c r="G450" s="26"/>
      <c r="H450" s="26"/>
      <c r="I450" s="221"/>
      <c r="J450" s="26"/>
      <c r="K450" s="26"/>
      <c r="L450" s="30"/>
      <c r="M450" s="222"/>
      <c r="N450" s="223"/>
      <c r="O450" s="67"/>
      <c r="P450" s="67"/>
      <c r="Q450" s="67"/>
      <c r="R450" s="67"/>
      <c r="S450" s="67"/>
      <c r="T450" s="68"/>
      <c r="U450" s="24"/>
      <c r="V450" s="24"/>
      <c r="W450" s="24"/>
      <c r="X450" s="24"/>
      <c r="Y450" s="24"/>
      <c r="Z450" s="24"/>
      <c r="AA450" s="24"/>
      <c r="AB450" s="24"/>
      <c r="AC450" s="24"/>
      <c r="AD450" s="24"/>
      <c r="AE450" s="24"/>
      <c r="AT450" s="3" t="s">
        <v>182</v>
      </c>
      <c r="AU450" s="3" t="s">
        <v>84</v>
      </c>
    </row>
    <row r="451" s="224" customFormat="true" ht="12.8" hidden="false" customHeight="false" outlineLevel="0" collapsed="false">
      <c r="B451" s="225"/>
      <c r="C451" s="226"/>
      <c r="D451" s="227" t="s">
        <v>184</v>
      </c>
      <c r="E451" s="228"/>
      <c r="F451" s="229" t="s">
        <v>1341</v>
      </c>
      <c r="G451" s="226"/>
      <c r="H451" s="230" t="n">
        <v>3.017</v>
      </c>
      <c r="I451" s="231"/>
      <c r="J451" s="226"/>
      <c r="K451" s="226"/>
      <c r="L451" s="232"/>
      <c r="M451" s="233"/>
      <c r="N451" s="234"/>
      <c r="O451" s="234"/>
      <c r="P451" s="234"/>
      <c r="Q451" s="234"/>
      <c r="R451" s="234"/>
      <c r="S451" s="234"/>
      <c r="T451" s="235"/>
      <c r="AT451" s="236" t="s">
        <v>184</v>
      </c>
      <c r="AU451" s="236" t="s">
        <v>84</v>
      </c>
      <c r="AV451" s="224" t="s">
        <v>84</v>
      </c>
      <c r="AW451" s="224" t="s">
        <v>35</v>
      </c>
      <c r="AX451" s="224" t="s">
        <v>75</v>
      </c>
      <c r="AY451" s="236" t="s">
        <v>172</v>
      </c>
    </row>
    <row r="452" s="189" customFormat="true" ht="22.8" hidden="false" customHeight="true" outlineLevel="0" collapsed="false">
      <c r="B452" s="190"/>
      <c r="C452" s="191"/>
      <c r="D452" s="192" t="s">
        <v>74</v>
      </c>
      <c r="E452" s="204" t="s">
        <v>280</v>
      </c>
      <c r="F452" s="204" t="s">
        <v>281</v>
      </c>
      <c r="G452" s="191"/>
      <c r="H452" s="191"/>
      <c r="I452" s="194"/>
      <c r="J452" s="205" t="n">
        <f aca="false">BK452</f>
        <v>0</v>
      </c>
      <c r="K452" s="191"/>
      <c r="L452" s="196"/>
      <c r="M452" s="197"/>
      <c r="N452" s="198"/>
      <c r="O452" s="198"/>
      <c r="P452" s="199" t="n">
        <f aca="false">SUM(P453:P454)</f>
        <v>0</v>
      </c>
      <c r="Q452" s="198"/>
      <c r="R452" s="199" t="n">
        <f aca="false">SUM(R453:R454)</f>
        <v>0</v>
      </c>
      <c r="S452" s="198"/>
      <c r="T452" s="200" t="n">
        <f aca="false">SUM(T453:T454)</f>
        <v>0</v>
      </c>
      <c r="AR452" s="201" t="s">
        <v>82</v>
      </c>
      <c r="AT452" s="202" t="s">
        <v>74</v>
      </c>
      <c r="AU452" s="202" t="s">
        <v>82</v>
      </c>
      <c r="AY452" s="201" t="s">
        <v>172</v>
      </c>
      <c r="BK452" s="203" t="n">
        <f aca="false">SUM(BK453:BK454)</f>
        <v>0</v>
      </c>
    </row>
    <row r="453" s="31" customFormat="true" ht="33" hidden="false" customHeight="true" outlineLevel="0" collapsed="false">
      <c r="A453" s="24"/>
      <c r="B453" s="25"/>
      <c r="C453" s="206" t="s">
        <v>1342</v>
      </c>
      <c r="D453" s="206" t="s">
        <v>175</v>
      </c>
      <c r="E453" s="207" t="s">
        <v>283</v>
      </c>
      <c r="F453" s="208" t="s">
        <v>284</v>
      </c>
      <c r="G453" s="209" t="s">
        <v>235</v>
      </c>
      <c r="H453" s="210" t="n">
        <v>124.332</v>
      </c>
      <c r="I453" s="211"/>
      <c r="J453" s="212" t="n">
        <f aca="false">ROUND(I453*H453,2)</f>
        <v>0</v>
      </c>
      <c r="K453" s="208" t="s">
        <v>179</v>
      </c>
      <c r="L453" s="30"/>
      <c r="M453" s="213"/>
      <c r="N453" s="214" t="s">
        <v>46</v>
      </c>
      <c r="O453" s="67"/>
      <c r="P453" s="215" t="n">
        <f aca="false">O453*H453</f>
        <v>0</v>
      </c>
      <c r="Q453" s="215" t="n">
        <v>0</v>
      </c>
      <c r="R453" s="215" t="n">
        <f aca="false">Q453*H453</f>
        <v>0</v>
      </c>
      <c r="S453" s="215" t="n">
        <v>0</v>
      </c>
      <c r="T453" s="216" t="n">
        <f aca="false">S453*H453</f>
        <v>0</v>
      </c>
      <c r="U453" s="24"/>
      <c r="V453" s="24"/>
      <c r="W453" s="24"/>
      <c r="X453" s="24"/>
      <c r="Y453" s="24"/>
      <c r="Z453" s="24"/>
      <c r="AA453" s="24"/>
      <c r="AB453" s="24"/>
      <c r="AC453" s="24"/>
      <c r="AD453" s="24"/>
      <c r="AE453" s="24"/>
      <c r="AR453" s="217" t="s">
        <v>180</v>
      </c>
      <c r="AT453" s="217" t="s">
        <v>175</v>
      </c>
      <c r="AU453" s="217" t="s">
        <v>84</v>
      </c>
      <c r="AY453" s="3" t="s">
        <v>172</v>
      </c>
      <c r="BE453" s="218" t="n">
        <f aca="false">IF(N453="základní",J453,0)</f>
        <v>0</v>
      </c>
      <c r="BF453" s="218" t="n">
        <f aca="false">IF(N453="snížená",J453,0)</f>
        <v>0</v>
      </c>
      <c r="BG453" s="218" t="n">
        <f aca="false">IF(N453="zákl. přenesená",J453,0)</f>
        <v>0</v>
      </c>
      <c r="BH453" s="218" t="n">
        <f aca="false">IF(N453="sníž. přenesená",J453,0)</f>
        <v>0</v>
      </c>
      <c r="BI453" s="218" t="n">
        <f aca="false">IF(N453="nulová",J453,0)</f>
        <v>0</v>
      </c>
      <c r="BJ453" s="3" t="s">
        <v>82</v>
      </c>
      <c r="BK453" s="218" t="n">
        <f aca="false">ROUND(I453*H453,2)</f>
        <v>0</v>
      </c>
      <c r="BL453" s="3" t="s">
        <v>180</v>
      </c>
      <c r="BM453" s="217" t="s">
        <v>1343</v>
      </c>
    </row>
    <row r="454" s="31" customFormat="true" ht="12.8" hidden="false" customHeight="false" outlineLevel="0" collapsed="false">
      <c r="A454" s="24"/>
      <c r="B454" s="25"/>
      <c r="C454" s="26"/>
      <c r="D454" s="219" t="s">
        <v>182</v>
      </c>
      <c r="E454" s="26"/>
      <c r="F454" s="220" t="s">
        <v>286</v>
      </c>
      <c r="G454" s="26"/>
      <c r="H454" s="26"/>
      <c r="I454" s="221"/>
      <c r="J454" s="26"/>
      <c r="K454" s="26"/>
      <c r="L454" s="30"/>
      <c r="M454" s="222"/>
      <c r="N454" s="223"/>
      <c r="O454" s="67"/>
      <c r="P454" s="67"/>
      <c r="Q454" s="67"/>
      <c r="R454" s="67"/>
      <c r="S454" s="67"/>
      <c r="T454" s="68"/>
      <c r="U454" s="24"/>
      <c r="V454" s="24"/>
      <c r="W454" s="24"/>
      <c r="X454" s="24"/>
      <c r="Y454" s="24"/>
      <c r="Z454" s="24"/>
      <c r="AA454" s="24"/>
      <c r="AB454" s="24"/>
      <c r="AC454" s="24"/>
      <c r="AD454" s="24"/>
      <c r="AE454" s="24"/>
      <c r="AT454" s="3" t="s">
        <v>182</v>
      </c>
      <c r="AU454" s="3" t="s">
        <v>84</v>
      </c>
    </row>
    <row r="455" s="189" customFormat="true" ht="25.9" hidden="false" customHeight="true" outlineLevel="0" collapsed="false">
      <c r="B455" s="190"/>
      <c r="C455" s="191"/>
      <c r="D455" s="192" t="s">
        <v>74</v>
      </c>
      <c r="E455" s="193" t="s">
        <v>287</v>
      </c>
      <c r="F455" s="193" t="s">
        <v>288</v>
      </c>
      <c r="G455" s="191"/>
      <c r="H455" s="191"/>
      <c r="I455" s="194"/>
      <c r="J455" s="195" t="n">
        <f aca="false">BK455</f>
        <v>0</v>
      </c>
      <c r="K455" s="191"/>
      <c r="L455" s="196"/>
      <c r="M455" s="197"/>
      <c r="N455" s="198"/>
      <c r="O455" s="198"/>
      <c r="P455" s="199" t="n">
        <f aca="false">P456+P483+P540+P565+P588+P683+P740+P790+P878+P921+P937+P961</f>
        <v>0</v>
      </c>
      <c r="Q455" s="198"/>
      <c r="R455" s="199" t="n">
        <f aca="false">R456+R483+R540+R565+R588+R683+R740+R790+R878+R921+R937+R961</f>
        <v>28.89836732</v>
      </c>
      <c r="S455" s="198"/>
      <c r="T455" s="200" t="n">
        <f aca="false">T456+T483+T540+T565+T588+T683+T740+T790+T878+T921+T937+T961</f>
        <v>46.52657379</v>
      </c>
      <c r="AR455" s="201" t="s">
        <v>84</v>
      </c>
      <c r="AT455" s="202" t="s">
        <v>74</v>
      </c>
      <c r="AU455" s="202" t="s">
        <v>75</v>
      </c>
      <c r="AY455" s="201" t="s">
        <v>172</v>
      </c>
      <c r="BK455" s="203" t="n">
        <f aca="false">BK456+BK483+BK540+BK565+BK588+BK683+BK740+BK790+BK878+BK921+BK937+BK961</f>
        <v>0</v>
      </c>
    </row>
    <row r="456" s="189" customFormat="true" ht="22.8" hidden="false" customHeight="true" outlineLevel="0" collapsed="false">
      <c r="B456" s="190"/>
      <c r="C456" s="191"/>
      <c r="D456" s="192" t="s">
        <v>74</v>
      </c>
      <c r="E456" s="204" t="s">
        <v>289</v>
      </c>
      <c r="F456" s="204" t="s">
        <v>290</v>
      </c>
      <c r="G456" s="191"/>
      <c r="H456" s="191"/>
      <c r="I456" s="194"/>
      <c r="J456" s="205" t="n">
        <f aca="false">BK456</f>
        <v>0</v>
      </c>
      <c r="K456" s="191"/>
      <c r="L456" s="196"/>
      <c r="M456" s="197"/>
      <c r="N456" s="198"/>
      <c r="O456" s="198"/>
      <c r="P456" s="199" t="n">
        <f aca="false">SUM(P457:P482)</f>
        <v>0</v>
      </c>
      <c r="Q456" s="198"/>
      <c r="R456" s="199" t="n">
        <f aca="false">SUM(R457:R482)</f>
        <v>1.1958356</v>
      </c>
      <c r="S456" s="198"/>
      <c r="T456" s="200" t="n">
        <f aca="false">SUM(T457:T482)</f>
        <v>0.41604</v>
      </c>
      <c r="AR456" s="201" t="s">
        <v>84</v>
      </c>
      <c r="AT456" s="202" t="s">
        <v>74</v>
      </c>
      <c r="AU456" s="202" t="s">
        <v>82</v>
      </c>
      <c r="AY456" s="201" t="s">
        <v>172</v>
      </c>
      <c r="BK456" s="203" t="n">
        <f aca="false">SUM(BK457:BK482)</f>
        <v>0</v>
      </c>
    </row>
    <row r="457" s="31" customFormat="true" ht="21.75" hidden="false" customHeight="true" outlineLevel="0" collapsed="false">
      <c r="A457" s="24"/>
      <c r="B457" s="25"/>
      <c r="C457" s="206" t="s">
        <v>1344</v>
      </c>
      <c r="D457" s="206" t="s">
        <v>175</v>
      </c>
      <c r="E457" s="207" t="s">
        <v>292</v>
      </c>
      <c r="F457" s="208" t="s">
        <v>293</v>
      </c>
      <c r="G457" s="209" t="s">
        <v>178</v>
      </c>
      <c r="H457" s="210" t="n">
        <v>91.6</v>
      </c>
      <c r="I457" s="211"/>
      <c r="J457" s="212" t="n">
        <f aca="false">ROUND(I457*H457,2)</f>
        <v>0</v>
      </c>
      <c r="K457" s="208" t="s">
        <v>179</v>
      </c>
      <c r="L457" s="30"/>
      <c r="M457" s="213"/>
      <c r="N457" s="214" t="s">
        <v>46</v>
      </c>
      <c r="O457" s="67"/>
      <c r="P457" s="215" t="n">
        <f aca="false">O457*H457</f>
        <v>0</v>
      </c>
      <c r="Q457" s="215" t="n">
        <v>0</v>
      </c>
      <c r="R457" s="215" t="n">
        <f aca="false">Q457*H457</f>
        <v>0</v>
      </c>
      <c r="S457" s="215" t="n">
        <v>0</v>
      </c>
      <c r="T457" s="216" t="n">
        <f aca="false">S457*H457</f>
        <v>0</v>
      </c>
      <c r="U457" s="24"/>
      <c r="V457" s="24"/>
      <c r="W457" s="24"/>
      <c r="X457" s="24"/>
      <c r="Y457" s="24"/>
      <c r="Z457" s="24"/>
      <c r="AA457" s="24"/>
      <c r="AB457" s="24"/>
      <c r="AC457" s="24"/>
      <c r="AD457" s="24"/>
      <c r="AE457" s="24"/>
      <c r="AR457" s="217" t="s">
        <v>274</v>
      </c>
      <c r="AT457" s="217" t="s">
        <v>175</v>
      </c>
      <c r="AU457" s="217" t="s">
        <v>84</v>
      </c>
      <c r="AY457" s="3" t="s">
        <v>172</v>
      </c>
      <c r="BE457" s="218" t="n">
        <f aca="false">IF(N457="základní",J457,0)</f>
        <v>0</v>
      </c>
      <c r="BF457" s="218" t="n">
        <f aca="false">IF(N457="snížená",J457,0)</f>
        <v>0</v>
      </c>
      <c r="BG457" s="218" t="n">
        <f aca="false">IF(N457="zákl. přenesená",J457,0)</f>
        <v>0</v>
      </c>
      <c r="BH457" s="218" t="n">
        <f aca="false">IF(N457="sníž. přenesená",J457,0)</f>
        <v>0</v>
      </c>
      <c r="BI457" s="218" t="n">
        <f aca="false">IF(N457="nulová",J457,0)</f>
        <v>0</v>
      </c>
      <c r="BJ457" s="3" t="s">
        <v>82</v>
      </c>
      <c r="BK457" s="218" t="n">
        <f aca="false">ROUND(I457*H457,2)</f>
        <v>0</v>
      </c>
      <c r="BL457" s="3" t="s">
        <v>274</v>
      </c>
      <c r="BM457" s="217" t="s">
        <v>1345</v>
      </c>
    </row>
    <row r="458" s="31" customFormat="true" ht="12.8" hidden="false" customHeight="false" outlineLevel="0" collapsed="false">
      <c r="A458" s="24"/>
      <c r="B458" s="25"/>
      <c r="C458" s="26"/>
      <c r="D458" s="219" t="s">
        <v>182</v>
      </c>
      <c r="E458" s="26"/>
      <c r="F458" s="220" t="s">
        <v>295</v>
      </c>
      <c r="G458" s="26"/>
      <c r="H458" s="26"/>
      <c r="I458" s="221"/>
      <c r="J458" s="26"/>
      <c r="K458" s="26"/>
      <c r="L458" s="30"/>
      <c r="M458" s="222"/>
      <c r="N458" s="223"/>
      <c r="O458" s="67"/>
      <c r="P458" s="67"/>
      <c r="Q458" s="67"/>
      <c r="R458" s="67"/>
      <c r="S458" s="67"/>
      <c r="T458" s="68"/>
      <c r="U458" s="24"/>
      <c r="V458" s="24"/>
      <c r="W458" s="24"/>
      <c r="X458" s="24"/>
      <c r="Y458" s="24"/>
      <c r="Z458" s="24"/>
      <c r="AA458" s="24"/>
      <c r="AB458" s="24"/>
      <c r="AC458" s="24"/>
      <c r="AD458" s="24"/>
      <c r="AE458" s="24"/>
      <c r="AT458" s="3" t="s">
        <v>182</v>
      </c>
      <c r="AU458" s="3" t="s">
        <v>84</v>
      </c>
    </row>
    <row r="459" s="224" customFormat="true" ht="12.8" hidden="false" customHeight="false" outlineLevel="0" collapsed="false">
      <c r="B459" s="225"/>
      <c r="C459" s="226"/>
      <c r="D459" s="227" t="s">
        <v>184</v>
      </c>
      <c r="E459" s="228"/>
      <c r="F459" s="229" t="s">
        <v>1095</v>
      </c>
      <c r="G459" s="226"/>
      <c r="H459" s="230" t="n">
        <v>91.6</v>
      </c>
      <c r="I459" s="231"/>
      <c r="J459" s="226"/>
      <c r="K459" s="226"/>
      <c r="L459" s="232"/>
      <c r="M459" s="233"/>
      <c r="N459" s="234"/>
      <c r="O459" s="234"/>
      <c r="P459" s="234"/>
      <c r="Q459" s="234"/>
      <c r="R459" s="234"/>
      <c r="S459" s="234"/>
      <c r="T459" s="235"/>
      <c r="AT459" s="236" t="s">
        <v>184</v>
      </c>
      <c r="AU459" s="236" t="s">
        <v>84</v>
      </c>
      <c r="AV459" s="224" t="s">
        <v>84</v>
      </c>
      <c r="AW459" s="224" t="s">
        <v>35</v>
      </c>
      <c r="AX459" s="224" t="s">
        <v>75</v>
      </c>
      <c r="AY459" s="236" t="s">
        <v>172</v>
      </c>
    </row>
    <row r="460" s="31" customFormat="true" ht="16.5" hidden="false" customHeight="true" outlineLevel="0" collapsed="false">
      <c r="A460" s="24"/>
      <c r="B460" s="25"/>
      <c r="C460" s="249" t="s">
        <v>1346</v>
      </c>
      <c r="D460" s="249" t="s">
        <v>297</v>
      </c>
      <c r="E460" s="250" t="s">
        <v>298</v>
      </c>
      <c r="F460" s="251" t="s">
        <v>299</v>
      </c>
      <c r="G460" s="252" t="s">
        <v>300</v>
      </c>
      <c r="H460" s="253" t="n">
        <v>18.32</v>
      </c>
      <c r="I460" s="254"/>
      <c r="J460" s="255" t="n">
        <f aca="false">ROUND(I460*H460,2)</f>
        <v>0</v>
      </c>
      <c r="K460" s="251" t="s">
        <v>179</v>
      </c>
      <c r="L460" s="256"/>
      <c r="M460" s="257"/>
      <c r="N460" s="258" t="s">
        <v>46</v>
      </c>
      <c r="O460" s="67"/>
      <c r="P460" s="215" t="n">
        <f aca="false">O460*H460</f>
        <v>0</v>
      </c>
      <c r="Q460" s="215" t="n">
        <v>0.001</v>
      </c>
      <c r="R460" s="215" t="n">
        <f aca="false">Q460*H460</f>
        <v>0.01832</v>
      </c>
      <c r="S460" s="215" t="n">
        <v>0</v>
      </c>
      <c r="T460" s="216" t="n">
        <f aca="false">S460*H460</f>
        <v>0</v>
      </c>
      <c r="U460" s="24"/>
      <c r="V460" s="24"/>
      <c r="W460" s="24"/>
      <c r="X460" s="24"/>
      <c r="Y460" s="24"/>
      <c r="Z460" s="24"/>
      <c r="AA460" s="24"/>
      <c r="AB460" s="24"/>
      <c r="AC460" s="24"/>
      <c r="AD460" s="24"/>
      <c r="AE460" s="24"/>
      <c r="AR460" s="217" t="s">
        <v>301</v>
      </c>
      <c r="AT460" s="217" t="s">
        <v>297</v>
      </c>
      <c r="AU460" s="217" t="s">
        <v>84</v>
      </c>
      <c r="AY460" s="3" t="s">
        <v>172</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82</v>
      </c>
      <c r="BK460" s="218" t="n">
        <f aca="false">ROUND(I460*H460,2)</f>
        <v>0</v>
      </c>
      <c r="BL460" s="3" t="s">
        <v>274</v>
      </c>
      <c r="BM460" s="217" t="s">
        <v>1347</v>
      </c>
    </row>
    <row r="461" s="224" customFormat="true" ht="12.8" hidden="false" customHeight="false" outlineLevel="0" collapsed="false">
      <c r="B461" s="225"/>
      <c r="C461" s="226"/>
      <c r="D461" s="227" t="s">
        <v>184</v>
      </c>
      <c r="E461" s="226"/>
      <c r="F461" s="229" t="s">
        <v>1348</v>
      </c>
      <c r="G461" s="226"/>
      <c r="H461" s="230" t="n">
        <v>18.32</v>
      </c>
      <c r="I461" s="231"/>
      <c r="J461" s="226"/>
      <c r="K461" s="226"/>
      <c r="L461" s="232"/>
      <c r="M461" s="233"/>
      <c r="N461" s="234"/>
      <c r="O461" s="234"/>
      <c r="P461" s="234"/>
      <c r="Q461" s="234"/>
      <c r="R461" s="234"/>
      <c r="S461" s="234"/>
      <c r="T461" s="235"/>
      <c r="AT461" s="236" t="s">
        <v>184</v>
      </c>
      <c r="AU461" s="236" t="s">
        <v>84</v>
      </c>
      <c r="AV461" s="224" t="s">
        <v>84</v>
      </c>
      <c r="AW461" s="224" t="s">
        <v>4</v>
      </c>
      <c r="AX461" s="224" t="s">
        <v>82</v>
      </c>
      <c r="AY461" s="236" t="s">
        <v>172</v>
      </c>
    </row>
    <row r="462" s="31" customFormat="true" ht="16.5" hidden="false" customHeight="true" outlineLevel="0" collapsed="false">
      <c r="A462" s="24"/>
      <c r="B462" s="25"/>
      <c r="C462" s="206" t="s">
        <v>1349</v>
      </c>
      <c r="D462" s="206" t="s">
        <v>175</v>
      </c>
      <c r="E462" s="207" t="s">
        <v>1350</v>
      </c>
      <c r="F462" s="208" t="s">
        <v>1351</v>
      </c>
      <c r="G462" s="209" t="s">
        <v>178</v>
      </c>
      <c r="H462" s="210" t="n">
        <v>104.01</v>
      </c>
      <c r="I462" s="211"/>
      <c r="J462" s="212" t="n">
        <f aca="false">ROUND(I462*H462,2)</f>
        <v>0</v>
      </c>
      <c r="K462" s="208" t="s">
        <v>179</v>
      </c>
      <c r="L462" s="30"/>
      <c r="M462" s="213"/>
      <c r="N462" s="214" t="s">
        <v>46</v>
      </c>
      <c r="O462" s="67"/>
      <c r="P462" s="215" t="n">
        <f aca="false">O462*H462</f>
        <v>0</v>
      </c>
      <c r="Q462" s="215" t="n">
        <v>0</v>
      </c>
      <c r="R462" s="215" t="n">
        <f aca="false">Q462*H462</f>
        <v>0</v>
      </c>
      <c r="S462" s="215" t="n">
        <v>0.004</v>
      </c>
      <c r="T462" s="216" t="n">
        <f aca="false">S462*H462</f>
        <v>0.41604</v>
      </c>
      <c r="U462" s="24"/>
      <c r="V462" s="24"/>
      <c r="W462" s="24"/>
      <c r="X462" s="24"/>
      <c r="Y462" s="24"/>
      <c r="Z462" s="24"/>
      <c r="AA462" s="24"/>
      <c r="AB462" s="24"/>
      <c r="AC462" s="24"/>
      <c r="AD462" s="24"/>
      <c r="AE462" s="24"/>
      <c r="AR462" s="217" t="s">
        <v>274</v>
      </c>
      <c r="AT462" s="217" t="s">
        <v>175</v>
      </c>
      <c r="AU462" s="217" t="s">
        <v>84</v>
      </c>
      <c r="AY462" s="3" t="s">
        <v>172</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2</v>
      </c>
      <c r="BK462" s="218" t="n">
        <f aca="false">ROUND(I462*H462,2)</f>
        <v>0</v>
      </c>
      <c r="BL462" s="3" t="s">
        <v>274</v>
      </c>
      <c r="BM462" s="217" t="s">
        <v>1352</v>
      </c>
    </row>
    <row r="463" s="31" customFormat="true" ht="12.8" hidden="false" customHeight="false" outlineLevel="0" collapsed="false">
      <c r="A463" s="24"/>
      <c r="B463" s="25"/>
      <c r="C463" s="26"/>
      <c r="D463" s="219" t="s">
        <v>182</v>
      </c>
      <c r="E463" s="26"/>
      <c r="F463" s="220" t="s">
        <v>1353</v>
      </c>
      <c r="G463" s="26"/>
      <c r="H463" s="26"/>
      <c r="I463" s="221"/>
      <c r="J463" s="26"/>
      <c r="K463" s="26"/>
      <c r="L463" s="30"/>
      <c r="M463" s="222"/>
      <c r="N463" s="223"/>
      <c r="O463" s="67"/>
      <c r="P463" s="67"/>
      <c r="Q463" s="67"/>
      <c r="R463" s="67"/>
      <c r="S463" s="67"/>
      <c r="T463" s="68"/>
      <c r="U463" s="24"/>
      <c r="V463" s="24"/>
      <c r="W463" s="24"/>
      <c r="X463" s="24"/>
      <c r="Y463" s="24"/>
      <c r="Z463" s="24"/>
      <c r="AA463" s="24"/>
      <c r="AB463" s="24"/>
      <c r="AC463" s="24"/>
      <c r="AD463" s="24"/>
      <c r="AE463" s="24"/>
      <c r="AT463" s="3" t="s">
        <v>182</v>
      </c>
      <c r="AU463" s="3" t="s">
        <v>84</v>
      </c>
    </row>
    <row r="464" s="224" customFormat="true" ht="12.8" hidden="false" customHeight="false" outlineLevel="0" collapsed="false">
      <c r="B464" s="225"/>
      <c r="C464" s="226"/>
      <c r="D464" s="227" t="s">
        <v>184</v>
      </c>
      <c r="E464" s="228"/>
      <c r="F464" s="229" t="s">
        <v>1354</v>
      </c>
      <c r="G464" s="226"/>
      <c r="H464" s="230" t="n">
        <v>98.44</v>
      </c>
      <c r="I464" s="231"/>
      <c r="J464" s="226"/>
      <c r="K464" s="226"/>
      <c r="L464" s="232"/>
      <c r="M464" s="233"/>
      <c r="N464" s="234"/>
      <c r="O464" s="234"/>
      <c r="P464" s="234"/>
      <c r="Q464" s="234"/>
      <c r="R464" s="234"/>
      <c r="S464" s="234"/>
      <c r="T464" s="235"/>
      <c r="AT464" s="236" t="s">
        <v>184</v>
      </c>
      <c r="AU464" s="236" t="s">
        <v>84</v>
      </c>
      <c r="AV464" s="224" t="s">
        <v>84</v>
      </c>
      <c r="AW464" s="224" t="s">
        <v>35</v>
      </c>
      <c r="AX464" s="224" t="s">
        <v>75</v>
      </c>
      <c r="AY464" s="236" t="s">
        <v>172</v>
      </c>
    </row>
    <row r="465" s="237" customFormat="true" ht="12.8" hidden="false" customHeight="false" outlineLevel="0" collapsed="false">
      <c r="B465" s="238"/>
      <c r="C465" s="239"/>
      <c r="D465" s="227" t="s">
        <v>184</v>
      </c>
      <c r="E465" s="240"/>
      <c r="F465" s="241" t="s">
        <v>1355</v>
      </c>
      <c r="G465" s="239"/>
      <c r="H465" s="240"/>
      <c r="I465" s="242"/>
      <c r="J465" s="239"/>
      <c r="K465" s="239"/>
      <c r="L465" s="243"/>
      <c r="M465" s="244"/>
      <c r="N465" s="245"/>
      <c r="O465" s="245"/>
      <c r="P465" s="245"/>
      <c r="Q465" s="245"/>
      <c r="R465" s="245"/>
      <c r="S465" s="245"/>
      <c r="T465" s="246"/>
      <c r="AT465" s="247" t="s">
        <v>184</v>
      </c>
      <c r="AU465" s="247" t="s">
        <v>84</v>
      </c>
      <c r="AV465" s="237" t="s">
        <v>82</v>
      </c>
      <c r="AW465" s="237" t="s">
        <v>35</v>
      </c>
      <c r="AX465" s="237" t="s">
        <v>75</v>
      </c>
      <c r="AY465" s="247" t="s">
        <v>172</v>
      </c>
    </row>
    <row r="466" s="224" customFormat="true" ht="12.8" hidden="false" customHeight="false" outlineLevel="0" collapsed="false">
      <c r="B466" s="225"/>
      <c r="C466" s="226"/>
      <c r="D466" s="227" t="s">
        <v>184</v>
      </c>
      <c r="E466" s="228"/>
      <c r="F466" s="229" t="s">
        <v>1356</v>
      </c>
      <c r="G466" s="226"/>
      <c r="H466" s="230" t="n">
        <v>5.57</v>
      </c>
      <c r="I466" s="231"/>
      <c r="J466" s="226"/>
      <c r="K466" s="226"/>
      <c r="L466" s="232"/>
      <c r="M466" s="233"/>
      <c r="N466" s="234"/>
      <c r="O466" s="234"/>
      <c r="P466" s="234"/>
      <c r="Q466" s="234"/>
      <c r="R466" s="234"/>
      <c r="S466" s="234"/>
      <c r="T466" s="235"/>
      <c r="AT466" s="236" t="s">
        <v>184</v>
      </c>
      <c r="AU466" s="236" t="s">
        <v>84</v>
      </c>
      <c r="AV466" s="224" t="s">
        <v>84</v>
      </c>
      <c r="AW466" s="224" t="s">
        <v>35</v>
      </c>
      <c r="AX466" s="224" t="s">
        <v>75</v>
      </c>
      <c r="AY466" s="236" t="s">
        <v>172</v>
      </c>
    </row>
    <row r="467" s="31" customFormat="true" ht="16.5" hidden="false" customHeight="true" outlineLevel="0" collapsed="false">
      <c r="A467" s="24"/>
      <c r="B467" s="25"/>
      <c r="C467" s="206" t="s">
        <v>1357</v>
      </c>
      <c r="D467" s="206" t="s">
        <v>175</v>
      </c>
      <c r="E467" s="207" t="s">
        <v>305</v>
      </c>
      <c r="F467" s="208" t="s">
        <v>306</v>
      </c>
      <c r="G467" s="209" t="s">
        <v>178</v>
      </c>
      <c r="H467" s="210" t="n">
        <v>188.77</v>
      </c>
      <c r="I467" s="211"/>
      <c r="J467" s="212" t="n">
        <f aca="false">ROUND(I467*H467,2)</f>
        <v>0</v>
      </c>
      <c r="K467" s="208" t="s">
        <v>179</v>
      </c>
      <c r="L467" s="30"/>
      <c r="M467" s="213"/>
      <c r="N467" s="214" t="s">
        <v>46</v>
      </c>
      <c r="O467" s="67"/>
      <c r="P467" s="215" t="n">
        <f aca="false">O467*H467</f>
        <v>0</v>
      </c>
      <c r="Q467" s="215" t="n">
        <v>0.0004</v>
      </c>
      <c r="R467" s="215" t="n">
        <f aca="false">Q467*H467</f>
        <v>0.075508</v>
      </c>
      <c r="S467" s="215" t="n">
        <v>0</v>
      </c>
      <c r="T467" s="216" t="n">
        <f aca="false">S467*H467</f>
        <v>0</v>
      </c>
      <c r="U467" s="24"/>
      <c r="V467" s="24"/>
      <c r="W467" s="24"/>
      <c r="X467" s="24"/>
      <c r="Y467" s="24"/>
      <c r="Z467" s="24"/>
      <c r="AA467" s="24"/>
      <c r="AB467" s="24"/>
      <c r="AC467" s="24"/>
      <c r="AD467" s="24"/>
      <c r="AE467" s="24"/>
      <c r="AR467" s="217" t="s">
        <v>274</v>
      </c>
      <c r="AT467" s="217" t="s">
        <v>175</v>
      </c>
      <c r="AU467" s="217" t="s">
        <v>84</v>
      </c>
      <c r="AY467" s="3" t="s">
        <v>172</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3" t="s">
        <v>82</v>
      </c>
      <c r="BK467" s="218" t="n">
        <f aca="false">ROUND(I467*H467,2)</f>
        <v>0</v>
      </c>
      <c r="BL467" s="3" t="s">
        <v>274</v>
      </c>
      <c r="BM467" s="217" t="s">
        <v>1358</v>
      </c>
    </row>
    <row r="468" s="31" customFormat="true" ht="12.8" hidden="false" customHeight="false" outlineLevel="0" collapsed="false">
      <c r="A468" s="24"/>
      <c r="B468" s="25"/>
      <c r="C468" s="26"/>
      <c r="D468" s="219" t="s">
        <v>182</v>
      </c>
      <c r="E468" s="26"/>
      <c r="F468" s="220" t="s">
        <v>308</v>
      </c>
      <c r="G468" s="26"/>
      <c r="H468" s="26"/>
      <c r="I468" s="221"/>
      <c r="J468" s="26"/>
      <c r="K468" s="26"/>
      <c r="L468" s="30"/>
      <c r="M468" s="222"/>
      <c r="N468" s="223"/>
      <c r="O468" s="67"/>
      <c r="P468" s="67"/>
      <c r="Q468" s="67"/>
      <c r="R468" s="67"/>
      <c r="S468" s="67"/>
      <c r="T468" s="68"/>
      <c r="U468" s="24"/>
      <c r="V468" s="24"/>
      <c r="W468" s="24"/>
      <c r="X468" s="24"/>
      <c r="Y468" s="24"/>
      <c r="Z468" s="24"/>
      <c r="AA468" s="24"/>
      <c r="AB468" s="24"/>
      <c r="AC468" s="24"/>
      <c r="AD468" s="24"/>
      <c r="AE468" s="24"/>
      <c r="AT468" s="3" t="s">
        <v>182</v>
      </c>
      <c r="AU468" s="3" t="s">
        <v>84</v>
      </c>
    </row>
    <row r="469" s="224" customFormat="true" ht="12.8" hidden="false" customHeight="false" outlineLevel="0" collapsed="false">
      <c r="B469" s="225"/>
      <c r="C469" s="226"/>
      <c r="D469" s="227" t="s">
        <v>184</v>
      </c>
      <c r="E469" s="228"/>
      <c r="F469" s="229" t="s">
        <v>1359</v>
      </c>
      <c r="G469" s="226"/>
      <c r="H469" s="230" t="n">
        <v>91.6</v>
      </c>
      <c r="I469" s="231"/>
      <c r="J469" s="226"/>
      <c r="K469" s="226"/>
      <c r="L469" s="232"/>
      <c r="M469" s="233"/>
      <c r="N469" s="234"/>
      <c r="O469" s="234"/>
      <c r="P469" s="234"/>
      <c r="Q469" s="234"/>
      <c r="R469" s="234"/>
      <c r="S469" s="234"/>
      <c r="T469" s="235"/>
      <c r="AT469" s="236" t="s">
        <v>184</v>
      </c>
      <c r="AU469" s="236" t="s">
        <v>84</v>
      </c>
      <c r="AV469" s="224" t="s">
        <v>84</v>
      </c>
      <c r="AW469" s="224" t="s">
        <v>35</v>
      </c>
      <c r="AX469" s="224" t="s">
        <v>75</v>
      </c>
      <c r="AY469" s="236" t="s">
        <v>172</v>
      </c>
    </row>
    <row r="470" s="224" customFormat="true" ht="12.8" hidden="false" customHeight="false" outlineLevel="0" collapsed="false">
      <c r="B470" s="225"/>
      <c r="C470" s="226"/>
      <c r="D470" s="227" t="s">
        <v>184</v>
      </c>
      <c r="E470" s="228"/>
      <c r="F470" s="229" t="s">
        <v>1360</v>
      </c>
      <c r="G470" s="226"/>
      <c r="H470" s="230" t="n">
        <v>91.6</v>
      </c>
      <c r="I470" s="231"/>
      <c r="J470" s="226"/>
      <c r="K470" s="226"/>
      <c r="L470" s="232"/>
      <c r="M470" s="233"/>
      <c r="N470" s="234"/>
      <c r="O470" s="234"/>
      <c r="P470" s="234"/>
      <c r="Q470" s="234"/>
      <c r="R470" s="234"/>
      <c r="S470" s="234"/>
      <c r="T470" s="235"/>
      <c r="AT470" s="236" t="s">
        <v>184</v>
      </c>
      <c r="AU470" s="236" t="s">
        <v>84</v>
      </c>
      <c r="AV470" s="224" t="s">
        <v>84</v>
      </c>
      <c r="AW470" s="224" t="s">
        <v>35</v>
      </c>
      <c r="AX470" s="224" t="s">
        <v>75</v>
      </c>
      <c r="AY470" s="236" t="s">
        <v>172</v>
      </c>
    </row>
    <row r="471" s="224" customFormat="true" ht="12.8" hidden="false" customHeight="false" outlineLevel="0" collapsed="false">
      <c r="B471" s="225"/>
      <c r="C471" s="226"/>
      <c r="D471" s="227" t="s">
        <v>184</v>
      </c>
      <c r="E471" s="228"/>
      <c r="F471" s="229" t="s">
        <v>1361</v>
      </c>
      <c r="G471" s="226"/>
      <c r="H471" s="230" t="n">
        <v>5.57</v>
      </c>
      <c r="I471" s="231"/>
      <c r="J471" s="226"/>
      <c r="K471" s="226"/>
      <c r="L471" s="232"/>
      <c r="M471" s="233"/>
      <c r="N471" s="234"/>
      <c r="O471" s="234"/>
      <c r="P471" s="234"/>
      <c r="Q471" s="234"/>
      <c r="R471" s="234"/>
      <c r="S471" s="234"/>
      <c r="T471" s="235"/>
      <c r="AT471" s="236" t="s">
        <v>184</v>
      </c>
      <c r="AU471" s="236" t="s">
        <v>84</v>
      </c>
      <c r="AV471" s="224" t="s">
        <v>84</v>
      </c>
      <c r="AW471" s="224" t="s">
        <v>35</v>
      </c>
      <c r="AX471" s="224" t="s">
        <v>75</v>
      </c>
      <c r="AY471" s="236" t="s">
        <v>172</v>
      </c>
    </row>
    <row r="472" s="31" customFormat="true" ht="24.15" hidden="false" customHeight="true" outlineLevel="0" collapsed="false">
      <c r="A472" s="24"/>
      <c r="B472" s="25"/>
      <c r="C472" s="249" t="s">
        <v>1362</v>
      </c>
      <c r="D472" s="249" t="s">
        <v>297</v>
      </c>
      <c r="E472" s="250" t="s">
        <v>311</v>
      </c>
      <c r="F472" s="251" t="s">
        <v>312</v>
      </c>
      <c r="G472" s="252" t="s">
        <v>178</v>
      </c>
      <c r="H472" s="253" t="n">
        <v>113.252</v>
      </c>
      <c r="I472" s="254"/>
      <c r="J472" s="255" t="n">
        <f aca="false">ROUND(I472*H472,2)</f>
        <v>0</v>
      </c>
      <c r="K472" s="251" t="s">
        <v>179</v>
      </c>
      <c r="L472" s="256"/>
      <c r="M472" s="257"/>
      <c r="N472" s="258" t="s">
        <v>46</v>
      </c>
      <c r="O472" s="67"/>
      <c r="P472" s="215" t="n">
        <f aca="false">O472*H472</f>
        <v>0</v>
      </c>
      <c r="Q472" s="215" t="n">
        <v>0.0053</v>
      </c>
      <c r="R472" s="215" t="n">
        <f aca="false">Q472*H472</f>
        <v>0.6002356</v>
      </c>
      <c r="S472" s="215" t="n">
        <v>0</v>
      </c>
      <c r="T472" s="216" t="n">
        <f aca="false">S472*H472</f>
        <v>0</v>
      </c>
      <c r="U472" s="24"/>
      <c r="V472" s="24"/>
      <c r="W472" s="24"/>
      <c r="X472" s="24"/>
      <c r="Y472" s="24"/>
      <c r="Z472" s="24"/>
      <c r="AA472" s="24"/>
      <c r="AB472" s="24"/>
      <c r="AC472" s="24"/>
      <c r="AD472" s="24"/>
      <c r="AE472" s="24"/>
      <c r="AR472" s="217" t="s">
        <v>301</v>
      </c>
      <c r="AT472" s="217" t="s">
        <v>297</v>
      </c>
      <c r="AU472" s="217" t="s">
        <v>84</v>
      </c>
      <c r="AY472" s="3" t="s">
        <v>172</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3" t="s">
        <v>82</v>
      </c>
      <c r="BK472" s="218" t="n">
        <f aca="false">ROUND(I472*H472,2)</f>
        <v>0</v>
      </c>
      <c r="BL472" s="3" t="s">
        <v>274</v>
      </c>
      <c r="BM472" s="217" t="s">
        <v>1363</v>
      </c>
    </row>
    <row r="473" s="224" customFormat="true" ht="12.8" hidden="false" customHeight="false" outlineLevel="0" collapsed="false">
      <c r="B473" s="225"/>
      <c r="C473" s="226"/>
      <c r="D473" s="227" t="s">
        <v>184</v>
      </c>
      <c r="E473" s="228"/>
      <c r="F473" s="229" t="s">
        <v>1359</v>
      </c>
      <c r="G473" s="226"/>
      <c r="H473" s="230" t="n">
        <v>91.6</v>
      </c>
      <c r="I473" s="231"/>
      <c r="J473" s="226"/>
      <c r="K473" s="226"/>
      <c r="L473" s="232"/>
      <c r="M473" s="233"/>
      <c r="N473" s="234"/>
      <c r="O473" s="234"/>
      <c r="P473" s="234"/>
      <c r="Q473" s="234"/>
      <c r="R473" s="234"/>
      <c r="S473" s="234"/>
      <c r="T473" s="235"/>
      <c r="AT473" s="236" t="s">
        <v>184</v>
      </c>
      <c r="AU473" s="236" t="s">
        <v>84</v>
      </c>
      <c r="AV473" s="224" t="s">
        <v>84</v>
      </c>
      <c r="AW473" s="224" t="s">
        <v>35</v>
      </c>
      <c r="AX473" s="224" t="s">
        <v>75</v>
      </c>
      <c r="AY473" s="236" t="s">
        <v>172</v>
      </c>
    </row>
    <row r="474" s="224" customFormat="true" ht="12.8" hidden="false" customHeight="false" outlineLevel="0" collapsed="false">
      <c r="B474" s="225"/>
      <c r="C474" s="226"/>
      <c r="D474" s="227" t="s">
        <v>184</v>
      </c>
      <c r="E474" s="228"/>
      <c r="F474" s="229" t="s">
        <v>1361</v>
      </c>
      <c r="G474" s="226"/>
      <c r="H474" s="230" t="n">
        <v>5.57</v>
      </c>
      <c r="I474" s="231"/>
      <c r="J474" s="226"/>
      <c r="K474" s="226"/>
      <c r="L474" s="232"/>
      <c r="M474" s="233"/>
      <c r="N474" s="234"/>
      <c r="O474" s="234"/>
      <c r="P474" s="234"/>
      <c r="Q474" s="234"/>
      <c r="R474" s="234"/>
      <c r="S474" s="234"/>
      <c r="T474" s="235"/>
      <c r="AT474" s="236" t="s">
        <v>184</v>
      </c>
      <c r="AU474" s="236" t="s">
        <v>84</v>
      </c>
      <c r="AV474" s="224" t="s">
        <v>84</v>
      </c>
      <c r="AW474" s="224" t="s">
        <v>35</v>
      </c>
      <c r="AX474" s="224" t="s">
        <v>75</v>
      </c>
      <c r="AY474" s="236" t="s">
        <v>172</v>
      </c>
    </row>
    <row r="475" s="224" customFormat="true" ht="12.8" hidden="false" customHeight="false" outlineLevel="0" collapsed="false">
      <c r="B475" s="225"/>
      <c r="C475" s="226"/>
      <c r="D475" s="227" t="s">
        <v>184</v>
      </c>
      <c r="E475" s="226"/>
      <c r="F475" s="229" t="s">
        <v>1364</v>
      </c>
      <c r="G475" s="226"/>
      <c r="H475" s="230" t="n">
        <v>113.252</v>
      </c>
      <c r="I475" s="231"/>
      <c r="J475" s="226"/>
      <c r="K475" s="226"/>
      <c r="L475" s="232"/>
      <c r="M475" s="233"/>
      <c r="N475" s="234"/>
      <c r="O475" s="234"/>
      <c r="P475" s="234"/>
      <c r="Q475" s="234"/>
      <c r="R475" s="234"/>
      <c r="S475" s="234"/>
      <c r="T475" s="235"/>
      <c r="AT475" s="236" t="s">
        <v>184</v>
      </c>
      <c r="AU475" s="236" t="s">
        <v>84</v>
      </c>
      <c r="AV475" s="224" t="s">
        <v>84</v>
      </c>
      <c r="AW475" s="224" t="s">
        <v>4</v>
      </c>
      <c r="AX475" s="224" t="s">
        <v>82</v>
      </c>
      <c r="AY475" s="236" t="s">
        <v>172</v>
      </c>
    </row>
    <row r="476" s="31" customFormat="true" ht="24.15" hidden="false" customHeight="true" outlineLevel="0" collapsed="false">
      <c r="A476" s="24"/>
      <c r="B476" s="25"/>
      <c r="C476" s="249" t="s">
        <v>1365</v>
      </c>
      <c r="D476" s="249" t="s">
        <v>297</v>
      </c>
      <c r="E476" s="250" t="s">
        <v>316</v>
      </c>
      <c r="F476" s="251" t="s">
        <v>317</v>
      </c>
      <c r="G476" s="252" t="s">
        <v>178</v>
      </c>
      <c r="H476" s="253" t="n">
        <v>106.76</v>
      </c>
      <c r="I476" s="254"/>
      <c r="J476" s="255" t="n">
        <f aca="false">ROUND(I476*H476,2)</f>
        <v>0</v>
      </c>
      <c r="K476" s="251" t="s">
        <v>179</v>
      </c>
      <c r="L476" s="256"/>
      <c r="M476" s="257"/>
      <c r="N476" s="258" t="s">
        <v>46</v>
      </c>
      <c r="O476" s="67"/>
      <c r="P476" s="215" t="n">
        <f aca="false">O476*H476</f>
        <v>0</v>
      </c>
      <c r="Q476" s="215" t="n">
        <v>0.0047</v>
      </c>
      <c r="R476" s="215" t="n">
        <f aca="false">Q476*H476</f>
        <v>0.501772</v>
      </c>
      <c r="S476" s="215" t="n">
        <v>0</v>
      </c>
      <c r="T476" s="216" t="n">
        <f aca="false">S476*H476</f>
        <v>0</v>
      </c>
      <c r="U476" s="24"/>
      <c r="V476" s="24"/>
      <c r="W476" s="24"/>
      <c r="X476" s="24"/>
      <c r="Y476" s="24"/>
      <c r="Z476" s="24"/>
      <c r="AA476" s="24"/>
      <c r="AB476" s="24"/>
      <c r="AC476" s="24"/>
      <c r="AD476" s="24"/>
      <c r="AE476" s="24"/>
      <c r="AR476" s="217" t="s">
        <v>301</v>
      </c>
      <c r="AT476" s="217" t="s">
        <v>297</v>
      </c>
      <c r="AU476" s="217" t="s">
        <v>84</v>
      </c>
      <c r="AY476" s="3" t="s">
        <v>172</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3" t="s">
        <v>82</v>
      </c>
      <c r="BK476" s="218" t="n">
        <f aca="false">ROUND(I476*H476,2)</f>
        <v>0</v>
      </c>
      <c r="BL476" s="3" t="s">
        <v>274</v>
      </c>
      <c r="BM476" s="217" t="s">
        <v>1366</v>
      </c>
    </row>
    <row r="477" s="224" customFormat="true" ht="12.8" hidden="false" customHeight="false" outlineLevel="0" collapsed="false">
      <c r="B477" s="225"/>
      <c r="C477" s="226"/>
      <c r="D477" s="227" t="s">
        <v>184</v>
      </c>
      <c r="E477" s="228"/>
      <c r="F477" s="229" t="s">
        <v>1360</v>
      </c>
      <c r="G477" s="226"/>
      <c r="H477" s="230" t="n">
        <v>91.6</v>
      </c>
      <c r="I477" s="231"/>
      <c r="J477" s="226"/>
      <c r="K477" s="226"/>
      <c r="L477" s="232"/>
      <c r="M477" s="233"/>
      <c r="N477" s="234"/>
      <c r="O477" s="234"/>
      <c r="P477" s="234"/>
      <c r="Q477" s="234"/>
      <c r="R477" s="234"/>
      <c r="S477" s="234"/>
      <c r="T477" s="235"/>
      <c r="AT477" s="236" t="s">
        <v>184</v>
      </c>
      <c r="AU477" s="236" t="s">
        <v>84</v>
      </c>
      <c r="AV477" s="224" t="s">
        <v>84</v>
      </c>
      <c r="AW477" s="224" t="s">
        <v>35</v>
      </c>
      <c r="AX477" s="224" t="s">
        <v>75</v>
      </c>
      <c r="AY477" s="236" t="s">
        <v>172</v>
      </c>
    </row>
    <row r="478" s="224" customFormat="true" ht="12.8" hidden="false" customHeight="false" outlineLevel="0" collapsed="false">
      <c r="B478" s="225"/>
      <c r="C478" s="226"/>
      <c r="D478" s="227" t="s">
        <v>184</v>
      </c>
      <c r="E478" s="226"/>
      <c r="F478" s="229" t="s">
        <v>1367</v>
      </c>
      <c r="G478" s="226"/>
      <c r="H478" s="230" t="n">
        <v>106.76</v>
      </c>
      <c r="I478" s="231"/>
      <c r="J478" s="226"/>
      <c r="K478" s="226"/>
      <c r="L478" s="232"/>
      <c r="M478" s="233"/>
      <c r="N478" s="234"/>
      <c r="O478" s="234"/>
      <c r="P478" s="234"/>
      <c r="Q478" s="234"/>
      <c r="R478" s="234"/>
      <c r="S478" s="234"/>
      <c r="T478" s="235"/>
      <c r="AT478" s="236" t="s">
        <v>184</v>
      </c>
      <c r="AU478" s="236" t="s">
        <v>84</v>
      </c>
      <c r="AV478" s="224" t="s">
        <v>84</v>
      </c>
      <c r="AW478" s="224" t="s">
        <v>4</v>
      </c>
      <c r="AX478" s="224" t="s">
        <v>82</v>
      </c>
      <c r="AY478" s="236" t="s">
        <v>172</v>
      </c>
    </row>
    <row r="479" s="31" customFormat="true" ht="24.15" hidden="false" customHeight="true" outlineLevel="0" collapsed="false">
      <c r="A479" s="24"/>
      <c r="B479" s="25"/>
      <c r="C479" s="206" t="s">
        <v>1368</v>
      </c>
      <c r="D479" s="206" t="s">
        <v>175</v>
      </c>
      <c r="E479" s="207" t="s">
        <v>320</v>
      </c>
      <c r="F479" s="208" t="s">
        <v>321</v>
      </c>
      <c r="G479" s="209" t="s">
        <v>235</v>
      </c>
      <c r="H479" s="210" t="n">
        <v>1.196</v>
      </c>
      <c r="I479" s="211"/>
      <c r="J479" s="212" t="n">
        <f aca="false">ROUND(I479*H479,2)</f>
        <v>0</v>
      </c>
      <c r="K479" s="208" t="s">
        <v>179</v>
      </c>
      <c r="L479" s="30"/>
      <c r="M479" s="213"/>
      <c r="N479" s="214" t="s">
        <v>46</v>
      </c>
      <c r="O479" s="67"/>
      <c r="P479" s="215" t="n">
        <f aca="false">O479*H479</f>
        <v>0</v>
      </c>
      <c r="Q479" s="215" t="n">
        <v>0</v>
      </c>
      <c r="R479" s="215" t="n">
        <f aca="false">Q479*H479</f>
        <v>0</v>
      </c>
      <c r="S479" s="215" t="n">
        <v>0</v>
      </c>
      <c r="T479" s="216" t="n">
        <f aca="false">S479*H479</f>
        <v>0</v>
      </c>
      <c r="U479" s="24"/>
      <c r="V479" s="24"/>
      <c r="W479" s="24"/>
      <c r="X479" s="24"/>
      <c r="Y479" s="24"/>
      <c r="Z479" s="24"/>
      <c r="AA479" s="24"/>
      <c r="AB479" s="24"/>
      <c r="AC479" s="24"/>
      <c r="AD479" s="24"/>
      <c r="AE479" s="24"/>
      <c r="AR479" s="217" t="s">
        <v>274</v>
      </c>
      <c r="AT479" s="217" t="s">
        <v>175</v>
      </c>
      <c r="AU479" s="217" t="s">
        <v>84</v>
      </c>
      <c r="AY479" s="3" t="s">
        <v>172</v>
      </c>
      <c r="BE479" s="218" t="n">
        <f aca="false">IF(N479="základní",J479,0)</f>
        <v>0</v>
      </c>
      <c r="BF479" s="218" t="n">
        <f aca="false">IF(N479="snížená",J479,0)</f>
        <v>0</v>
      </c>
      <c r="BG479" s="218" t="n">
        <f aca="false">IF(N479="zákl. přenesená",J479,0)</f>
        <v>0</v>
      </c>
      <c r="BH479" s="218" t="n">
        <f aca="false">IF(N479="sníž. přenesená",J479,0)</f>
        <v>0</v>
      </c>
      <c r="BI479" s="218" t="n">
        <f aca="false">IF(N479="nulová",J479,0)</f>
        <v>0</v>
      </c>
      <c r="BJ479" s="3" t="s">
        <v>82</v>
      </c>
      <c r="BK479" s="218" t="n">
        <f aca="false">ROUND(I479*H479,2)</f>
        <v>0</v>
      </c>
      <c r="BL479" s="3" t="s">
        <v>274</v>
      </c>
      <c r="BM479" s="217" t="s">
        <v>1369</v>
      </c>
    </row>
    <row r="480" s="31" customFormat="true" ht="12.8" hidden="false" customHeight="false" outlineLevel="0" collapsed="false">
      <c r="A480" s="24"/>
      <c r="B480" s="25"/>
      <c r="C480" s="26"/>
      <c r="D480" s="219" t="s">
        <v>182</v>
      </c>
      <c r="E480" s="26"/>
      <c r="F480" s="220" t="s">
        <v>323</v>
      </c>
      <c r="G480" s="26"/>
      <c r="H480" s="26"/>
      <c r="I480" s="221"/>
      <c r="J480" s="26"/>
      <c r="K480" s="26"/>
      <c r="L480" s="30"/>
      <c r="M480" s="222"/>
      <c r="N480" s="223"/>
      <c r="O480" s="67"/>
      <c r="P480" s="67"/>
      <c r="Q480" s="67"/>
      <c r="R480" s="67"/>
      <c r="S480" s="67"/>
      <c r="T480" s="68"/>
      <c r="U480" s="24"/>
      <c r="V480" s="24"/>
      <c r="W480" s="24"/>
      <c r="X480" s="24"/>
      <c r="Y480" s="24"/>
      <c r="Z480" s="24"/>
      <c r="AA480" s="24"/>
      <c r="AB480" s="24"/>
      <c r="AC480" s="24"/>
      <c r="AD480" s="24"/>
      <c r="AE480" s="24"/>
      <c r="AT480" s="3" t="s">
        <v>182</v>
      </c>
      <c r="AU480" s="3" t="s">
        <v>84</v>
      </c>
    </row>
    <row r="481" s="31" customFormat="true" ht="33" hidden="false" customHeight="true" outlineLevel="0" collapsed="false">
      <c r="A481" s="24"/>
      <c r="B481" s="25"/>
      <c r="C481" s="206" t="s">
        <v>1370</v>
      </c>
      <c r="D481" s="206" t="s">
        <v>175</v>
      </c>
      <c r="E481" s="207" t="s">
        <v>325</v>
      </c>
      <c r="F481" s="208" t="s">
        <v>326</v>
      </c>
      <c r="G481" s="209" t="s">
        <v>235</v>
      </c>
      <c r="H481" s="210" t="n">
        <v>1.196</v>
      </c>
      <c r="I481" s="211"/>
      <c r="J481" s="212" t="n">
        <f aca="false">ROUND(I481*H481,2)</f>
        <v>0</v>
      </c>
      <c r="K481" s="208" t="s">
        <v>179</v>
      </c>
      <c r="L481" s="30"/>
      <c r="M481" s="213"/>
      <c r="N481" s="214" t="s">
        <v>46</v>
      </c>
      <c r="O481" s="67"/>
      <c r="P481" s="215" t="n">
        <f aca="false">O481*H481</f>
        <v>0</v>
      </c>
      <c r="Q481" s="215" t="n">
        <v>0</v>
      </c>
      <c r="R481" s="215" t="n">
        <f aca="false">Q481*H481</f>
        <v>0</v>
      </c>
      <c r="S481" s="215" t="n">
        <v>0</v>
      </c>
      <c r="T481" s="216" t="n">
        <f aca="false">S481*H481</f>
        <v>0</v>
      </c>
      <c r="U481" s="24"/>
      <c r="V481" s="24"/>
      <c r="W481" s="24"/>
      <c r="X481" s="24"/>
      <c r="Y481" s="24"/>
      <c r="Z481" s="24"/>
      <c r="AA481" s="24"/>
      <c r="AB481" s="24"/>
      <c r="AC481" s="24"/>
      <c r="AD481" s="24"/>
      <c r="AE481" s="24"/>
      <c r="AR481" s="217" t="s">
        <v>274</v>
      </c>
      <c r="AT481" s="217" t="s">
        <v>175</v>
      </c>
      <c r="AU481" s="217" t="s">
        <v>84</v>
      </c>
      <c r="AY481" s="3" t="s">
        <v>172</v>
      </c>
      <c r="BE481" s="218" t="n">
        <f aca="false">IF(N481="základní",J481,0)</f>
        <v>0</v>
      </c>
      <c r="BF481" s="218" t="n">
        <f aca="false">IF(N481="snížená",J481,0)</f>
        <v>0</v>
      </c>
      <c r="BG481" s="218" t="n">
        <f aca="false">IF(N481="zákl. přenesená",J481,0)</f>
        <v>0</v>
      </c>
      <c r="BH481" s="218" t="n">
        <f aca="false">IF(N481="sníž. přenesená",J481,0)</f>
        <v>0</v>
      </c>
      <c r="BI481" s="218" t="n">
        <f aca="false">IF(N481="nulová",J481,0)</f>
        <v>0</v>
      </c>
      <c r="BJ481" s="3" t="s">
        <v>82</v>
      </c>
      <c r="BK481" s="218" t="n">
        <f aca="false">ROUND(I481*H481,2)</f>
        <v>0</v>
      </c>
      <c r="BL481" s="3" t="s">
        <v>274</v>
      </c>
      <c r="BM481" s="217" t="s">
        <v>1371</v>
      </c>
    </row>
    <row r="482" s="31" customFormat="true" ht="12.8" hidden="false" customHeight="false" outlineLevel="0" collapsed="false">
      <c r="A482" s="24"/>
      <c r="B482" s="25"/>
      <c r="C482" s="26"/>
      <c r="D482" s="219" t="s">
        <v>182</v>
      </c>
      <c r="E482" s="26"/>
      <c r="F482" s="220" t="s">
        <v>328</v>
      </c>
      <c r="G482" s="26"/>
      <c r="H482" s="26"/>
      <c r="I482" s="221"/>
      <c r="J482" s="26"/>
      <c r="K482" s="26"/>
      <c r="L482" s="30"/>
      <c r="M482" s="222"/>
      <c r="N482" s="223"/>
      <c r="O482" s="67"/>
      <c r="P482" s="67"/>
      <c r="Q482" s="67"/>
      <c r="R482" s="67"/>
      <c r="S482" s="67"/>
      <c r="T482" s="68"/>
      <c r="U482" s="24"/>
      <c r="V482" s="24"/>
      <c r="W482" s="24"/>
      <c r="X482" s="24"/>
      <c r="Y482" s="24"/>
      <c r="Z482" s="24"/>
      <c r="AA482" s="24"/>
      <c r="AB482" s="24"/>
      <c r="AC482" s="24"/>
      <c r="AD482" s="24"/>
      <c r="AE482" s="24"/>
      <c r="AT482" s="3" t="s">
        <v>182</v>
      </c>
      <c r="AU482" s="3" t="s">
        <v>84</v>
      </c>
    </row>
    <row r="483" s="189" customFormat="true" ht="22.8" hidden="false" customHeight="true" outlineLevel="0" collapsed="false">
      <c r="B483" s="190"/>
      <c r="C483" s="191"/>
      <c r="D483" s="192" t="s">
        <v>74</v>
      </c>
      <c r="E483" s="204" t="s">
        <v>1372</v>
      </c>
      <c r="F483" s="204" t="s">
        <v>1373</v>
      </c>
      <c r="G483" s="191"/>
      <c r="H483" s="191"/>
      <c r="I483" s="194"/>
      <c r="J483" s="205" t="n">
        <f aca="false">BK483</f>
        <v>0</v>
      </c>
      <c r="K483" s="191"/>
      <c r="L483" s="196"/>
      <c r="M483" s="197"/>
      <c r="N483" s="198"/>
      <c r="O483" s="198"/>
      <c r="P483" s="199" t="n">
        <f aca="false">SUM(P484:P539)</f>
        <v>0</v>
      </c>
      <c r="Q483" s="198"/>
      <c r="R483" s="199" t="n">
        <f aca="false">SUM(R484:R539)</f>
        <v>0.2204706</v>
      </c>
      <c r="S483" s="198"/>
      <c r="T483" s="200" t="n">
        <f aca="false">SUM(T484:T539)</f>
        <v>0.0476</v>
      </c>
      <c r="AR483" s="201" t="s">
        <v>84</v>
      </c>
      <c r="AT483" s="202" t="s">
        <v>74</v>
      </c>
      <c r="AU483" s="202" t="s">
        <v>82</v>
      </c>
      <c r="AY483" s="201" t="s">
        <v>172</v>
      </c>
      <c r="BK483" s="203" t="n">
        <f aca="false">SUM(BK484:BK539)</f>
        <v>0</v>
      </c>
    </row>
    <row r="484" s="31" customFormat="true" ht="21.75" hidden="false" customHeight="true" outlineLevel="0" collapsed="false">
      <c r="A484" s="24"/>
      <c r="B484" s="25"/>
      <c r="C484" s="206" t="s">
        <v>1374</v>
      </c>
      <c r="D484" s="206" t="s">
        <v>175</v>
      </c>
      <c r="E484" s="207" t="s">
        <v>1375</v>
      </c>
      <c r="F484" s="208" t="s">
        <v>1376</v>
      </c>
      <c r="G484" s="209" t="s">
        <v>178</v>
      </c>
      <c r="H484" s="210" t="n">
        <v>7</v>
      </c>
      <c r="I484" s="211"/>
      <c r="J484" s="212" t="n">
        <f aca="false">ROUND(I484*H484,2)</f>
        <v>0</v>
      </c>
      <c r="K484" s="208" t="s">
        <v>179</v>
      </c>
      <c r="L484" s="30"/>
      <c r="M484" s="213"/>
      <c r="N484" s="214" t="s">
        <v>46</v>
      </c>
      <c r="O484" s="67"/>
      <c r="P484" s="215" t="n">
        <f aca="false">O484*H484</f>
        <v>0</v>
      </c>
      <c r="Q484" s="215" t="n">
        <v>0</v>
      </c>
      <c r="R484" s="215" t="n">
        <f aca="false">Q484*H484</f>
        <v>0</v>
      </c>
      <c r="S484" s="215" t="n">
        <v>0</v>
      </c>
      <c r="T484" s="216" t="n">
        <f aca="false">S484*H484</f>
        <v>0</v>
      </c>
      <c r="U484" s="24"/>
      <c r="V484" s="24"/>
      <c r="W484" s="24"/>
      <c r="X484" s="24"/>
      <c r="Y484" s="24"/>
      <c r="Z484" s="24"/>
      <c r="AA484" s="24"/>
      <c r="AB484" s="24"/>
      <c r="AC484" s="24"/>
      <c r="AD484" s="24"/>
      <c r="AE484" s="24"/>
      <c r="AR484" s="217" t="s">
        <v>274</v>
      </c>
      <c r="AT484" s="217" t="s">
        <v>175</v>
      </c>
      <c r="AU484" s="217" t="s">
        <v>84</v>
      </c>
      <c r="AY484" s="3" t="s">
        <v>172</v>
      </c>
      <c r="BE484" s="218" t="n">
        <f aca="false">IF(N484="základní",J484,0)</f>
        <v>0</v>
      </c>
      <c r="BF484" s="218" t="n">
        <f aca="false">IF(N484="snížená",J484,0)</f>
        <v>0</v>
      </c>
      <c r="BG484" s="218" t="n">
        <f aca="false">IF(N484="zákl. přenesená",J484,0)</f>
        <v>0</v>
      </c>
      <c r="BH484" s="218" t="n">
        <f aca="false">IF(N484="sníž. přenesená",J484,0)</f>
        <v>0</v>
      </c>
      <c r="BI484" s="218" t="n">
        <f aca="false">IF(N484="nulová",J484,0)</f>
        <v>0</v>
      </c>
      <c r="BJ484" s="3" t="s">
        <v>82</v>
      </c>
      <c r="BK484" s="218" t="n">
        <f aca="false">ROUND(I484*H484,2)</f>
        <v>0</v>
      </c>
      <c r="BL484" s="3" t="s">
        <v>274</v>
      </c>
      <c r="BM484" s="217" t="s">
        <v>1377</v>
      </c>
    </row>
    <row r="485" s="31" customFormat="true" ht="12.8" hidden="false" customHeight="false" outlineLevel="0" collapsed="false">
      <c r="A485" s="24"/>
      <c r="B485" s="25"/>
      <c r="C485" s="26"/>
      <c r="D485" s="219" t="s">
        <v>182</v>
      </c>
      <c r="E485" s="26"/>
      <c r="F485" s="220" t="s">
        <v>1378</v>
      </c>
      <c r="G485" s="26"/>
      <c r="H485" s="26"/>
      <c r="I485" s="221"/>
      <c r="J485" s="26"/>
      <c r="K485" s="26"/>
      <c r="L485" s="30"/>
      <c r="M485" s="222"/>
      <c r="N485" s="223"/>
      <c r="O485" s="67"/>
      <c r="P485" s="67"/>
      <c r="Q485" s="67"/>
      <c r="R485" s="67"/>
      <c r="S485" s="67"/>
      <c r="T485" s="68"/>
      <c r="U485" s="24"/>
      <c r="V485" s="24"/>
      <c r="W485" s="24"/>
      <c r="X485" s="24"/>
      <c r="Y485" s="24"/>
      <c r="Z485" s="24"/>
      <c r="AA485" s="24"/>
      <c r="AB485" s="24"/>
      <c r="AC485" s="24"/>
      <c r="AD485" s="24"/>
      <c r="AE485" s="24"/>
      <c r="AT485" s="3" t="s">
        <v>182</v>
      </c>
      <c r="AU485" s="3" t="s">
        <v>84</v>
      </c>
    </row>
    <row r="486" s="224" customFormat="true" ht="12.8" hidden="false" customHeight="false" outlineLevel="0" collapsed="false">
      <c r="B486" s="225"/>
      <c r="C486" s="226"/>
      <c r="D486" s="227" t="s">
        <v>184</v>
      </c>
      <c r="E486" s="228"/>
      <c r="F486" s="229" t="s">
        <v>1379</v>
      </c>
      <c r="G486" s="226"/>
      <c r="H486" s="230" t="n">
        <v>6</v>
      </c>
      <c r="I486" s="231"/>
      <c r="J486" s="226"/>
      <c r="K486" s="226"/>
      <c r="L486" s="232"/>
      <c r="M486" s="233"/>
      <c r="N486" s="234"/>
      <c r="O486" s="234"/>
      <c r="P486" s="234"/>
      <c r="Q486" s="234"/>
      <c r="R486" s="234"/>
      <c r="S486" s="234"/>
      <c r="T486" s="235"/>
      <c r="AT486" s="236" t="s">
        <v>184</v>
      </c>
      <c r="AU486" s="236" t="s">
        <v>84</v>
      </c>
      <c r="AV486" s="224" t="s">
        <v>84</v>
      </c>
      <c r="AW486" s="224" t="s">
        <v>35</v>
      </c>
      <c r="AX486" s="224" t="s">
        <v>75</v>
      </c>
      <c r="AY486" s="236" t="s">
        <v>172</v>
      </c>
    </row>
    <row r="487" s="224" customFormat="true" ht="12.8" hidden="false" customHeight="false" outlineLevel="0" collapsed="false">
      <c r="B487" s="225"/>
      <c r="C487" s="226"/>
      <c r="D487" s="227" t="s">
        <v>184</v>
      </c>
      <c r="E487" s="228"/>
      <c r="F487" s="229" t="s">
        <v>1380</v>
      </c>
      <c r="G487" s="226"/>
      <c r="H487" s="230" t="n">
        <v>1</v>
      </c>
      <c r="I487" s="231"/>
      <c r="J487" s="226"/>
      <c r="K487" s="226"/>
      <c r="L487" s="232"/>
      <c r="M487" s="233"/>
      <c r="N487" s="234"/>
      <c r="O487" s="234"/>
      <c r="P487" s="234"/>
      <c r="Q487" s="234"/>
      <c r="R487" s="234"/>
      <c r="S487" s="234"/>
      <c r="T487" s="235"/>
      <c r="AT487" s="236" t="s">
        <v>184</v>
      </c>
      <c r="AU487" s="236" t="s">
        <v>84</v>
      </c>
      <c r="AV487" s="224" t="s">
        <v>84</v>
      </c>
      <c r="AW487" s="224" t="s">
        <v>35</v>
      </c>
      <c r="AX487" s="224" t="s">
        <v>75</v>
      </c>
      <c r="AY487" s="236" t="s">
        <v>172</v>
      </c>
    </row>
    <row r="488" s="31" customFormat="true" ht="24.15" hidden="false" customHeight="true" outlineLevel="0" collapsed="false">
      <c r="A488" s="24"/>
      <c r="B488" s="25"/>
      <c r="C488" s="249" t="s">
        <v>1381</v>
      </c>
      <c r="D488" s="249" t="s">
        <v>297</v>
      </c>
      <c r="E488" s="250" t="s">
        <v>1382</v>
      </c>
      <c r="F488" s="251" t="s">
        <v>1383</v>
      </c>
      <c r="G488" s="252" t="s">
        <v>178</v>
      </c>
      <c r="H488" s="253" t="n">
        <v>8.159</v>
      </c>
      <c r="I488" s="254"/>
      <c r="J488" s="255" t="n">
        <f aca="false">ROUND(I488*H488,2)</f>
        <v>0</v>
      </c>
      <c r="K488" s="251" t="s">
        <v>179</v>
      </c>
      <c r="L488" s="256"/>
      <c r="M488" s="257"/>
      <c r="N488" s="258" t="s">
        <v>46</v>
      </c>
      <c r="O488" s="67"/>
      <c r="P488" s="215" t="n">
        <f aca="false">O488*H488</f>
        <v>0</v>
      </c>
      <c r="Q488" s="215" t="n">
        <v>0.0058</v>
      </c>
      <c r="R488" s="215" t="n">
        <f aca="false">Q488*H488</f>
        <v>0.0473222</v>
      </c>
      <c r="S488" s="215" t="n">
        <v>0</v>
      </c>
      <c r="T488" s="216" t="n">
        <f aca="false">S488*H488</f>
        <v>0</v>
      </c>
      <c r="U488" s="24"/>
      <c r="V488" s="24"/>
      <c r="W488" s="24"/>
      <c r="X488" s="24"/>
      <c r="Y488" s="24"/>
      <c r="Z488" s="24"/>
      <c r="AA488" s="24"/>
      <c r="AB488" s="24"/>
      <c r="AC488" s="24"/>
      <c r="AD488" s="24"/>
      <c r="AE488" s="24"/>
      <c r="AR488" s="217" t="s">
        <v>301</v>
      </c>
      <c r="AT488" s="217" t="s">
        <v>297</v>
      </c>
      <c r="AU488" s="217" t="s">
        <v>84</v>
      </c>
      <c r="AY488" s="3" t="s">
        <v>172</v>
      </c>
      <c r="BE488" s="218" t="n">
        <f aca="false">IF(N488="základní",J488,0)</f>
        <v>0</v>
      </c>
      <c r="BF488" s="218" t="n">
        <f aca="false">IF(N488="snížená",J488,0)</f>
        <v>0</v>
      </c>
      <c r="BG488" s="218" t="n">
        <f aca="false">IF(N488="zákl. přenesená",J488,0)</f>
        <v>0</v>
      </c>
      <c r="BH488" s="218" t="n">
        <f aca="false">IF(N488="sníž. přenesená",J488,0)</f>
        <v>0</v>
      </c>
      <c r="BI488" s="218" t="n">
        <f aca="false">IF(N488="nulová",J488,0)</f>
        <v>0</v>
      </c>
      <c r="BJ488" s="3" t="s">
        <v>82</v>
      </c>
      <c r="BK488" s="218" t="n">
        <f aca="false">ROUND(I488*H488,2)</f>
        <v>0</v>
      </c>
      <c r="BL488" s="3" t="s">
        <v>274</v>
      </c>
      <c r="BM488" s="217" t="s">
        <v>1384</v>
      </c>
    </row>
    <row r="489" s="224" customFormat="true" ht="12.8" hidden="false" customHeight="false" outlineLevel="0" collapsed="false">
      <c r="B489" s="225"/>
      <c r="C489" s="226"/>
      <c r="D489" s="227" t="s">
        <v>184</v>
      </c>
      <c r="E489" s="226"/>
      <c r="F489" s="229" t="s">
        <v>1385</v>
      </c>
      <c r="G489" s="226"/>
      <c r="H489" s="230" t="n">
        <v>8.159</v>
      </c>
      <c r="I489" s="231"/>
      <c r="J489" s="226"/>
      <c r="K489" s="226"/>
      <c r="L489" s="232"/>
      <c r="M489" s="233"/>
      <c r="N489" s="234"/>
      <c r="O489" s="234"/>
      <c r="P489" s="234"/>
      <c r="Q489" s="234"/>
      <c r="R489" s="234"/>
      <c r="S489" s="234"/>
      <c r="T489" s="235"/>
      <c r="AT489" s="236" t="s">
        <v>184</v>
      </c>
      <c r="AU489" s="236" t="s">
        <v>84</v>
      </c>
      <c r="AV489" s="224" t="s">
        <v>84</v>
      </c>
      <c r="AW489" s="224" t="s">
        <v>4</v>
      </c>
      <c r="AX489" s="224" t="s">
        <v>82</v>
      </c>
      <c r="AY489" s="236" t="s">
        <v>172</v>
      </c>
    </row>
    <row r="490" s="31" customFormat="true" ht="33" hidden="false" customHeight="true" outlineLevel="0" collapsed="false">
      <c r="A490" s="24"/>
      <c r="B490" s="25"/>
      <c r="C490" s="206" t="s">
        <v>1386</v>
      </c>
      <c r="D490" s="206" t="s">
        <v>175</v>
      </c>
      <c r="E490" s="207" t="s">
        <v>1387</v>
      </c>
      <c r="F490" s="208" t="s">
        <v>1388</v>
      </c>
      <c r="G490" s="209" t="s">
        <v>214</v>
      </c>
      <c r="H490" s="210" t="n">
        <v>7</v>
      </c>
      <c r="I490" s="211"/>
      <c r="J490" s="212" t="n">
        <f aca="false">ROUND(I490*H490,2)</f>
        <v>0</v>
      </c>
      <c r="K490" s="208" t="s">
        <v>179</v>
      </c>
      <c r="L490" s="30"/>
      <c r="M490" s="213"/>
      <c r="N490" s="214" t="s">
        <v>46</v>
      </c>
      <c r="O490" s="67"/>
      <c r="P490" s="215" t="n">
        <f aca="false">O490*H490</f>
        <v>0</v>
      </c>
      <c r="Q490" s="215" t="n">
        <v>0.00138</v>
      </c>
      <c r="R490" s="215" t="n">
        <f aca="false">Q490*H490</f>
        <v>0.00966</v>
      </c>
      <c r="S490" s="215" t="n">
        <v>0</v>
      </c>
      <c r="T490" s="216" t="n">
        <f aca="false">S490*H490</f>
        <v>0</v>
      </c>
      <c r="U490" s="24"/>
      <c r="V490" s="24"/>
      <c r="W490" s="24"/>
      <c r="X490" s="24"/>
      <c r="Y490" s="24"/>
      <c r="Z490" s="24"/>
      <c r="AA490" s="24"/>
      <c r="AB490" s="24"/>
      <c r="AC490" s="24"/>
      <c r="AD490" s="24"/>
      <c r="AE490" s="24"/>
      <c r="AR490" s="217" t="s">
        <v>274</v>
      </c>
      <c r="AT490" s="217" t="s">
        <v>175</v>
      </c>
      <c r="AU490" s="217" t="s">
        <v>84</v>
      </c>
      <c r="AY490" s="3" t="s">
        <v>172</v>
      </c>
      <c r="BE490" s="218" t="n">
        <f aca="false">IF(N490="základní",J490,0)</f>
        <v>0</v>
      </c>
      <c r="BF490" s="218" t="n">
        <f aca="false">IF(N490="snížená",J490,0)</f>
        <v>0</v>
      </c>
      <c r="BG490" s="218" t="n">
        <f aca="false">IF(N490="zákl. přenesená",J490,0)</f>
        <v>0</v>
      </c>
      <c r="BH490" s="218" t="n">
        <f aca="false">IF(N490="sníž. přenesená",J490,0)</f>
        <v>0</v>
      </c>
      <c r="BI490" s="218" t="n">
        <f aca="false">IF(N490="nulová",J490,0)</f>
        <v>0</v>
      </c>
      <c r="BJ490" s="3" t="s">
        <v>82</v>
      </c>
      <c r="BK490" s="218" t="n">
        <f aca="false">ROUND(I490*H490,2)</f>
        <v>0</v>
      </c>
      <c r="BL490" s="3" t="s">
        <v>274</v>
      </c>
      <c r="BM490" s="217" t="s">
        <v>1389</v>
      </c>
    </row>
    <row r="491" s="31" customFormat="true" ht="12.8" hidden="false" customHeight="false" outlineLevel="0" collapsed="false">
      <c r="A491" s="24"/>
      <c r="B491" s="25"/>
      <c r="C491" s="26"/>
      <c r="D491" s="219" t="s">
        <v>182</v>
      </c>
      <c r="E491" s="26"/>
      <c r="F491" s="220" t="s">
        <v>1390</v>
      </c>
      <c r="G491" s="26"/>
      <c r="H491" s="26"/>
      <c r="I491" s="221"/>
      <c r="J491" s="26"/>
      <c r="K491" s="26"/>
      <c r="L491" s="30"/>
      <c r="M491" s="222"/>
      <c r="N491" s="223"/>
      <c r="O491" s="67"/>
      <c r="P491" s="67"/>
      <c r="Q491" s="67"/>
      <c r="R491" s="67"/>
      <c r="S491" s="67"/>
      <c r="T491" s="68"/>
      <c r="U491" s="24"/>
      <c r="V491" s="24"/>
      <c r="W491" s="24"/>
      <c r="X491" s="24"/>
      <c r="Y491" s="24"/>
      <c r="Z491" s="24"/>
      <c r="AA491" s="24"/>
      <c r="AB491" s="24"/>
      <c r="AC491" s="24"/>
      <c r="AD491" s="24"/>
      <c r="AE491" s="24"/>
      <c r="AT491" s="3" t="s">
        <v>182</v>
      </c>
      <c r="AU491" s="3" t="s">
        <v>84</v>
      </c>
    </row>
    <row r="492" s="31" customFormat="true" ht="24.15" hidden="false" customHeight="true" outlineLevel="0" collapsed="false">
      <c r="A492" s="24"/>
      <c r="B492" s="25"/>
      <c r="C492" s="249" t="s">
        <v>1391</v>
      </c>
      <c r="D492" s="249" t="s">
        <v>297</v>
      </c>
      <c r="E492" s="250" t="s">
        <v>1382</v>
      </c>
      <c r="F492" s="251" t="s">
        <v>1383</v>
      </c>
      <c r="G492" s="252" t="s">
        <v>178</v>
      </c>
      <c r="H492" s="253" t="n">
        <v>8.05</v>
      </c>
      <c r="I492" s="254"/>
      <c r="J492" s="255" t="n">
        <f aca="false">ROUND(I492*H492,2)</f>
        <v>0</v>
      </c>
      <c r="K492" s="251" t="s">
        <v>179</v>
      </c>
      <c r="L492" s="256"/>
      <c r="M492" s="257"/>
      <c r="N492" s="258" t="s">
        <v>46</v>
      </c>
      <c r="O492" s="67"/>
      <c r="P492" s="215" t="n">
        <f aca="false">O492*H492</f>
        <v>0</v>
      </c>
      <c r="Q492" s="215" t="n">
        <v>0.0058</v>
      </c>
      <c r="R492" s="215" t="n">
        <f aca="false">Q492*H492</f>
        <v>0.04669</v>
      </c>
      <c r="S492" s="215" t="n">
        <v>0</v>
      </c>
      <c r="T492" s="216" t="n">
        <f aca="false">S492*H492</f>
        <v>0</v>
      </c>
      <c r="U492" s="24"/>
      <c r="V492" s="24"/>
      <c r="W492" s="24"/>
      <c r="X492" s="24"/>
      <c r="Y492" s="24"/>
      <c r="Z492" s="24"/>
      <c r="AA492" s="24"/>
      <c r="AB492" s="24"/>
      <c r="AC492" s="24"/>
      <c r="AD492" s="24"/>
      <c r="AE492" s="24"/>
      <c r="AR492" s="217" t="s">
        <v>301</v>
      </c>
      <c r="AT492" s="217" t="s">
        <v>297</v>
      </c>
      <c r="AU492" s="217" t="s">
        <v>84</v>
      </c>
      <c r="AY492" s="3" t="s">
        <v>172</v>
      </c>
      <c r="BE492" s="218" t="n">
        <f aca="false">IF(N492="základní",J492,0)</f>
        <v>0</v>
      </c>
      <c r="BF492" s="218" t="n">
        <f aca="false">IF(N492="snížená",J492,0)</f>
        <v>0</v>
      </c>
      <c r="BG492" s="218" t="n">
        <f aca="false">IF(N492="zákl. přenesená",J492,0)</f>
        <v>0</v>
      </c>
      <c r="BH492" s="218" t="n">
        <f aca="false">IF(N492="sníž. přenesená",J492,0)</f>
        <v>0</v>
      </c>
      <c r="BI492" s="218" t="n">
        <f aca="false">IF(N492="nulová",J492,0)</f>
        <v>0</v>
      </c>
      <c r="BJ492" s="3" t="s">
        <v>82</v>
      </c>
      <c r="BK492" s="218" t="n">
        <f aca="false">ROUND(I492*H492,2)</f>
        <v>0</v>
      </c>
      <c r="BL492" s="3" t="s">
        <v>274</v>
      </c>
      <c r="BM492" s="217" t="s">
        <v>1392</v>
      </c>
    </row>
    <row r="493" s="224" customFormat="true" ht="12.8" hidden="false" customHeight="false" outlineLevel="0" collapsed="false">
      <c r="B493" s="225"/>
      <c r="C493" s="226"/>
      <c r="D493" s="227" t="s">
        <v>184</v>
      </c>
      <c r="E493" s="226"/>
      <c r="F493" s="229" t="s">
        <v>1393</v>
      </c>
      <c r="G493" s="226"/>
      <c r="H493" s="230" t="n">
        <v>8.05</v>
      </c>
      <c r="I493" s="231"/>
      <c r="J493" s="226"/>
      <c r="K493" s="226"/>
      <c r="L493" s="232"/>
      <c r="M493" s="233"/>
      <c r="N493" s="234"/>
      <c r="O493" s="234"/>
      <c r="P493" s="234"/>
      <c r="Q493" s="234"/>
      <c r="R493" s="234"/>
      <c r="S493" s="234"/>
      <c r="T493" s="235"/>
      <c r="AT493" s="236" t="s">
        <v>184</v>
      </c>
      <c r="AU493" s="236" t="s">
        <v>84</v>
      </c>
      <c r="AV493" s="224" t="s">
        <v>84</v>
      </c>
      <c r="AW493" s="224" t="s">
        <v>4</v>
      </c>
      <c r="AX493" s="224" t="s">
        <v>82</v>
      </c>
      <c r="AY493" s="236" t="s">
        <v>172</v>
      </c>
    </row>
    <row r="494" s="31" customFormat="true" ht="16.5" hidden="false" customHeight="true" outlineLevel="0" collapsed="false">
      <c r="A494" s="24"/>
      <c r="B494" s="25"/>
      <c r="C494" s="206" t="s">
        <v>1394</v>
      </c>
      <c r="D494" s="206" t="s">
        <v>175</v>
      </c>
      <c r="E494" s="207" t="s">
        <v>1395</v>
      </c>
      <c r="F494" s="208" t="s">
        <v>1396</v>
      </c>
      <c r="G494" s="209" t="s">
        <v>178</v>
      </c>
      <c r="H494" s="210" t="n">
        <v>7</v>
      </c>
      <c r="I494" s="211"/>
      <c r="J494" s="212" t="n">
        <f aca="false">ROUND(I494*H494,2)</f>
        <v>0</v>
      </c>
      <c r="K494" s="208" t="s">
        <v>179</v>
      </c>
      <c r="L494" s="30"/>
      <c r="M494" s="213"/>
      <c r="N494" s="214" t="s">
        <v>46</v>
      </c>
      <c r="O494" s="67"/>
      <c r="P494" s="215" t="n">
        <f aca="false">O494*H494</f>
        <v>0</v>
      </c>
      <c r="Q494" s="215" t="n">
        <v>0</v>
      </c>
      <c r="R494" s="215" t="n">
        <f aca="false">Q494*H494</f>
        <v>0</v>
      </c>
      <c r="S494" s="215" t="n">
        <v>0.0032</v>
      </c>
      <c r="T494" s="216" t="n">
        <f aca="false">S494*H494</f>
        <v>0.0224</v>
      </c>
      <c r="U494" s="24"/>
      <c r="V494" s="24"/>
      <c r="W494" s="24"/>
      <c r="X494" s="24"/>
      <c r="Y494" s="24"/>
      <c r="Z494" s="24"/>
      <c r="AA494" s="24"/>
      <c r="AB494" s="24"/>
      <c r="AC494" s="24"/>
      <c r="AD494" s="24"/>
      <c r="AE494" s="24"/>
      <c r="AR494" s="217" t="s">
        <v>274</v>
      </c>
      <c r="AT494" s="217" t="s">
        <v>175</v>
      </c>
      <c r="AU494" s="217" t="s">
        <v>84</v>
      </c>
      <c r="AY494" s="3" t="s">
        <v>172</v>
      </c>
      <c r="BE494" s="218" t="n">
        <f aca="false">IF(N494="základní",J494,0)</f>
        <v>0</v>
      </c>
      <c r="BF494" s="218" t="n">
        <f aca="false">IF(N494="snížená",J494,0)</f>
        <v>0</v>
      </c>
      <c r="BG494" s="218" t="n">
        <f aca="false">IF(N494="zákl. přenesená",J494,0)</f>
        <v>0</v>
      </c>
      <c r="BH494" s="218" t="n">
        <f aca="false">IF(N494="sníž. přenesená",J494,0)</f>
        <v>0</v>
      </c>
      <c r="BI494" s="218" t="n">
        <f aca="false">IF(N494="nulová",J494,0)</f>
        <v>0</v>
      </c>
      <c r="BJ494" s="3" t="s">
        <v>82</v>
      </c>
      <c r="BK494" s="218" t="n">
        <f aca="false">ROUND(I494*H494,2)</f>
        <v>0</v>
      </c>
      <c r="BL494" s="3" t="s">
        <v>274</v>
      </c>
      <c r="BM494" s="217" t="s">
        <v>1397</v>
      </c>
    </row>
    <row r="495" s="31" customFormat="true" ht="12.8" hidden="false" customHeight="false" outlineLevel="0" collapsed="false">
      <c r="A495" s="24"/>
      <c r="B495" s="25"/>
      <c r="C495" s="26"/>
      <c r="D495" s="219" t="s">
        <v>182</v>
      </c>
      <c r="E495" s="26"/>
      <c r="F495" s="220" t="s">
        <v>1398</v>
      </c>
      <c r="G495" s="26"/>
      <c r="H495" s="26"/>
      <c r="I495" s="221"/>
      <c r="J495" s="26"/>
      <c r="K495" s="26"/>
      <c r="L495" s="30"/>
      <c r="M495" s="222"/>
      <c r="N495" s="223"/>
      <c r="O495" s="67"/>
      <c r="P495" s="67"/>
      <c r="Q495" s="67"/>
      <c r="R495" s="67"/>
      <c r="S495" s="67"/>
      <c r="T495" s="68"/>
      <c r="U495" s="24"/>
      <c r="V495" s="24"/>
      <c r="W495" s="24"/>
      <c r="X495" s="24"/>
      <c r="Y495" s="24"/>
      <c r="Z495" s="24"/>
      <c r="AA495" s="24"/>
      <c r="AB495" s="24"/>
      <c r="AC495" s="24"/>
      <c r="AD495" s="24"/>
      <c r="AE495" s="24"/>
      <c r="AT495" s="3" t="s">
        <v>182</v>
      </c>
      <c r="AU495" s="3" t="s">
        <v>84</v>
      </c>
    </row>
    <row r="496" s="224" customFormat="true" ht="12.8" hidden="false" customHeight="false" outlineLevel="0" collapsed="false">
      <c r="B496" s="225"/>
      <c r="C496" s="226"/>
      <c r="D496" s="227" t="s">
        <v>184</v>
      </c>
      <c r="E496" s="228"/>
      <c r="F496" s="229" t="s">
        <v>1379</v>
      </c>
      <c r="G496" s="226"/>
      <c r="H496" s="230" t="n">
        <v>6</v>
      </c>
      <c r="I496" s="231"/>
      <c r="J496" s="226"/>
      <c r="K496" s="226"/>
      <c r="L496" s="232"/>
      <c r="M496" s="233"/>
      <c r="N496" s="234"/>
      <c r="O496" s="234"/>
      <c r="P496" s="234"/>
      <c r="Q496" s="234"/>
      <c r="R496" s="234"/>
      <c r="S496" s="234"/>
      <c r="T496" s="235"/>
      <c r="AT496" s="236" t="s">
        <v>184</v>
      </c>
      <c r="AU496" s="236" t="s">
        <v>84</v>
      </c>
      <c r="AV496" s="224" t="s">
        <v>84</v>
      </c>
      <c r="AW496" s="224" t="s">
        <v>35</v>
      </c>
      <c r="AX496" s="224" t="s">
        <v>75</v>
      </c>
      <c r="AY496" s="236" t="s">
        <v>172</v>
      </c>
    </row>
    <row r="497" s="224" customFormat="true" ht="12.8" hidden="false" customHeight="false" outlineLevel="0" collapsed="false">
      <c r="B497" s="225"/>
      <c r="C497" s="226"/>
      <c r="D497" s="227" t="s">
        <v>184</v>
      </c>
      <c r="E497" s="228"/>
      <c r="F497" s="229" t="s">
        <v>1380</v>
      </c>
      <c r="G497" s="226"/>
      <c r="H497" s="230" t="n">
        <v>1</v>
      </c>
      <c r="I497" s="231"/>
      <c r="J497" s="226"/>
      <c r="K497" s="226"/>
      <c r="L497" s="232"/>
      <c r="M497" s="233"/>
      <c r="N497" s="234"/>
      <c r="O497" s="234"/>
      <c r="P497" s="234"/>
      <c r="Q497" s="234"/>
      <c r="R497" s="234"/>
      <c r="S497" s="234"/>
      <c r="T497" s="235"/>
      <c r="AT497" s="236" t="s">
        <v>184</v>
      </c>
      <c r="AU497" s="236" t="s">
        <v>84</v>
      </c>
      <c r="AV497" s="224" t="s">
        <v>84</v>
      </c>
      <c r="AW497" s="224" t="s">
        <v>35</v>
      </c>
      <c r="AX497" s="224" t="s">
        <v>75</v>
      </c>
      <c r="AY497" s="236" t="s">
        <v>172</v>
      </c>
    </row>
    <row r="498" s="31" customFormat="true" ht="24.15" hidden="false" customHeight="true" outlineLevel="0" collapsed="false">
      <c r="A498" s="24"/>
      <c r="B498" s="25"/>
      <c r="C498" s="206" t="s">
        <v>1399</v>
      </c>
      <c r="D498" s="206" t="s">
        <v>175</v>
      </c>
      <c r="E498" s="207" t="s">
        <v>1400</v>
      </c>
      <c r="F498" s="208" t="s">
        <v>1401</v>
      </c>
      <c r="G498" s="209" t="s">
        <v>178</v>
      </c>
      <c r="H498" s="210" t="n">
        <v>7</v>
      </c>
      <c r="I498" s="211"/>
      <c r="J498" s="212" t="n">
        <f aca="false">ROUND(I498*H498,2)</f>
        <v>0</v>
      </c>
      <c r="K498" s="208" t="s">
        <v>179</v>
      </c>
      <c r="L498" s="30"/>
      <c r="M498" s="213"/>
      <c r="N498" s="214" t="s">
        <v>46</v>
      </c>
      <c r="O498" s="67"/>
      <c r="P498" s="215" t="n">
        <f aca="false">O498*H498</f>
        <v>0</v>
      </c>
      <c r="Q498" s="215" t="n">
        <v>0</v>
      </c>
      <c r="R498" s="215" t="n">
        <f aca="false">Q498*H498</f>
        <v>0</v>
      </c>
      <c r="S498" s="215" t="n">
        <v>0</v>
      </c>
      <c r="T498" s="216" t="n">
        <f aca="false">S498*H498</f>
        <v>0</v>
      </c>
      <c r="U498" s="24"/>
      <c r="V498" s="24"/>
      <c r="W498" s="24"/>
      <c r="X498" s="24"/>
      <c r="Y498" s="24"/>
      <c r="Z498" s="24"/>
      <c r="AA498" s="24"/>
      <c r="AB498" s="24"/>
      <c r="AC498" s="24"/>
      <c r="AD498" s="24"/>
      <c r="AE498" s="24"/>
      <c r="AR498" s="217" t="s">
        <v>274</v>
      </c>
      <c r="AT498" s="217" t="s">
        <v>175</v>
      </c>
      <c r="AU498" s="217" t="s">
        <v>84</v>
      </c>
      <c r="AY498" s="3" t="s">
        <v>172</v>
      </c>
      <c r="BE498" s="218" t="n">
        <f aca="false">IF(N498="základní",J498,0)</f>
        <v>0</v>
      </c>
      <c r="BF498" s="218" t="n">
        <f aca="false">IF(N498="snížená",J498,0)</f>
        <v>0</v>
      </c>
      <c r="BG498" s="218" t="n">
        <f aca="false">IF(N498="zákl. přenesená",J498,0)</f>
        <v>0</v>
      </c>
      <c r="BH498" s="218" t="n">
        <f aca="false">IF(N498="sníž. přenesená",J498,0)</f>
        <v>0</v>
      </c>
      <c r="BI498" s="218" t="n">
        <f aca="false">IF(N498="nulová",J498,0)</f>
        <v>0</v>
      </c>
      <c r="BJ498" s="3" t="s">
        <v>82</v>
      </c>
      <c r="BK498" s="218" t="n">
        <f aca="false">ROUND(I498*H498,2)</f>
        <v>0</v>
      </c>
      <c r="BL498" s="3" t="s">
        <v>274</v>
      </c>
      <c r="BM498" s="217" t="s">
        <v>1402</v>
      </c>
    </row>
    <row r="499" s="31" customFormat="true" ht="12.8" hidden="false" customHeight="false" outlineLevel="0" collapsed="false">
      <c r="A499" s="24"/>
      <c r="B499" s="25"/>
      <c r="C499" s="26"/>
      <c r="D499" s="219" t="s">
        <v>182</v>
      </c>
      <c r="E499" s="26"/>
      <c r="F499" s="220" t="s">
        <v>1403</v>
      </c>
      <c r="G499" s="26"/>
      <c r="H499" s="26"/>
      <c r="I499" s="221"/>
      <c r="J499" s="26"/>
      <c r="K499" s="26"/>
      <c r="L499" s="30"/>
      <c r="M499" s="222"/>
      <c r="N499" s="223"/>
      <c r="O499" s="67"/>
      <c r="P499" s="67"/>
      <c r="Q499" s="67"/>
      <c r="R499" s="67"/>
      <c r="S499" s="67"/>
      <c r="T499" s="68"/>
      <c r="U499" s="24"/>
      <c r="V499" s="24"/>
      <c r="W499" s="24"/>
      <c r="X499" s="24"/>
      <c r="Y499" s="24"/>
      <c r="Z499" s="24"/>
      <c r="AA499" s="24"/>
      <c r="AB499" s="24"/>
      <c r="AC499" s="24"/>
      <c r="AD499" s="24"/>
      <c r="AE499" s="24"/>
      <c r="AT499" s="3" t="s">
        <v>182</v>
      </c>
      <c r="AU499" s="3" t="s">
        <v>84</v>
      </c>
    </row>
    <row r="500" s="224" customFormat="true" ht="12.8" hidden="false" customHeight="false" outlineLevel="0" collapsed="false">
      <c r="B500" s="225"/>
      <c r="C500" s="226"/>
      <c r="D500" s="227" t="s">
        <v>184</v>
      </c>
      <c r="E500" s="228"/>
      <c r="F500" s="229" t="s">
        <v>1379</v>
      </c>
      <c r="G500" s="226"/>
      <c r="H500" s="230" t="n">
        <v>6</v>
      </c>
      <c r="I500" s="231"/>
      <c r="J500" s="226"/>
      <c r="K500" s="226"/>
      <c r="L500" s="232"/>
      <c r="M500" s="233"/>
      <c r="N500" s="234"/>
      <c r="O500" s="234"/>
      <c r="P500" s="234"/>
      <c r="Q500" s="234"/>
      <c r="R500" s="234"/>
      <c r="S500" s="234"/>
      <c r="T500" s="235"/>
      <c r="AT500" s="236" t="s">
        <v>184</v>
      </c>
      <c r="AU500" s="236" t="s">
        <v>84</v>
      </c>
      <c r="AV500" s="224" t="s">
        <v>84</v>
      </c>
      <c r="AW500" s="224" t="s">
        <v>35</v>
      </c>
      <c r="AX500" s="224" t="s">
        <v>75</v>
      </c>
      <c r="AY500" s="236" t="s">
        <v>172</v>
      </c>
    </row>
    <row r="501" s="224" customFormat="true" ht="12.8" hidden="false" customHeight="false" outlineLevel="0" collapsed="false">
      <c r="B501" s="225"/>
      <c r="C501" s="226"/>
      <c r="D501" s="227" t="s">
        <v>184</v>
      </c>
      <c r="E501" s="228"/>
      <c r="F501" s="229" t="s">
        <v>1380</v>
      </c>
      <c r="G501" s="226"/>
      <c r="H501" s="230" t="n">
        <v>1</v>
      </c>
      <c r="I501" s="231"/>
      <c r="J501" s="226"/>
      <c r="K501" s="226"/>
      <c r="L501" s="232"/>
      <c r="M501" s="233"/>
      <c r="N501" s="234"/>
      <c r="O501" s="234"/>
      <c r="P501" s="234"/>
      <c r="Q501" s="234"/>
      <c r="R501" s="234"/>
      <c r="S501" s="234"/>
      <c r="T501" s="235"/>
      <c r="AT501" s="236" t="s">
        <v>184</v>
      </c>
      <c r="AU501" s="236" t="s">
        <v>84</v>
      </c>
      <c r="AV501" s="224" t="s">
        <v>84</v>
      </c>
      <c r="AW501" s="224" t="s">
        <v>35</v>
      </c>
      <c r="AX501" s="224" t="s">
        <v>75</v>
      </c>
      <c r="AY501" s="236" t="s">
        <v>172</v>
      </c>
    </row>
    <row r="502" s="31" customFormat="true" ht="21.75" hidden="false" customHeight="true" outlineLevel="0" collapsed="false">
      <c r="A502" s="24"/>
      <c r="B502" s="25"/>
      <c r="C502" s="249" t="s">
        <v>1404</v>
      </c>
      <c r="D502" s="249" t="s">
        <v>297</v>
      </c>
      <c r="E502" s="250" t="s">
        <v>1405</v>
      </c>
      <c r="F502" s="251" t="s">
        <v>1406</v>
      </c>
      <c r="G502" s="252" t="s">
        <v>178</v>
      </c>
      <c r="H502" s="253" t="n">
        <v>8.159</v>
      </c>
      <c r="I502" s="254"/>
      <c r="J502" s="255" t="n">
        <f aca="false">ROUND(I502*H502,2)</f>
        <v>0</v>
      </c>
      <c r="K502" s="251" t="s">
        <v>179</v>
      </c>
      <c r="L502" s="256"/>
      <c r="M502" s="257"/>
      <c r="N502" s="258" t="s">
        <v>46</v>
      </c>
      <c r="O502" s="67"/>
      <c r="P502" s="215" t="n">
        <f aca="false">O502*H502</f>
        <v>0</v>
      </c>
      <c r="Q502" s="215" t="n">
        <v>0.0021</v>
      </c>
      <c r="R502" s="215" t="n">
        <f aca="false">Q502*H502</f>
        <v>0.0171339</v>
      </c>
      <c r="S502" s="215" t="n">
        <v>0</v>
      </c>
      <c r="T502" s="216" t="n">
        <f aca="false">S502*H502</f>
        <v>0</v>
      </c>
      <c r="U502" s="24"/>
      <c r="V502" s="24"/>
      <c r="W502" s="24"/>
      <c r="X502" s="24"/>
      <c r="Y502" s="24"/>
      <c r="Z502" s="24"/>
      <c r="AA502" s="24"/>
      <c r="AB502" s="24"/>
      <c r="AC502" s="24"/>
      <c r="AD502" s="24"/>
      <c r="AE502" s="24"/>
      <c r="AR502" s="217" t="s">
        <v>301</v>
      </c>
      <c r="AT502" s="217" t="s">
        <v>297</v>
      </c>
      <c r="AU502" s="217" t="s">
        <v>84</v>
      </c>
      <c r="AY502" s="3" t="s">
        <v>172</v>
      </c>
      <c r="BE502" s="218" t="n">
        <f aca="false">IF(N502="základní",J502,0)</f>
        <v>0</v>
      </c>
      <c r="BF502" s="218" t="n">
        <f aca="false">IF(N502="snížená",J502,0)</f>
        <v>0</v>
      </c>
      <c r="BG502" s="218" t="n">
        <f aca="false">IF(N502="zákl. přenesená",J502,0)</f>
        <v>0</v>
      </c>
      <c r="BH502" s="218" t="n">
        <f aca="false">IF(N502="sníž. přenesená",J502,0)</f>
        <v>0</v>
      </c>
      <c r="BI502" s="218" t="n">
        <f aca="false">IF(N502="nulová",J502,0)</f>
        <v>0</v>
      </c>
      <c r="BJ502" s="3" t="s">
        <v>82</v>
      </c>
      <c r="BK502" s="218" t="n">
        <f aca="false">ROUND(I502*H502,2)</f>
        <v>0</v>
      </c>
      <c r="BL502" s="3" t="s">
        <v>274</v>
      </c>
      <c r="BM502" s="217" t="s">
        <v>1407</v>
      </c>
    </row>
    <row r="503" s="224" customFormat="true" ht="12.8" hidden="false" customHeight="false" outlineLevel="0" collapsed="false">
      <c r="B503" s="225"/>
      <c r="C503" s="226"/>
      <c r="D503" s="227" t="s">
        <v>184</v>
      </c>
      <c r="E503" s="226"/>
      <c r="F503" s="229" t="s">
        <v>1385</v>
      </c>
      <c r="G503" s="226"/>
      <c r="H503" s="230" t="n">
        <v>8.159</v>
      </c>
      <c r="I503" s="231"/>
      <c r="J503" s="226"/>
      <c r="K503" s="226"/>
      <c r="L503" s="232"/>
      <c r="M503" s="233"/>
      <c r="N503" s="234"/>
      <c r="O503" s="234"/>
      <c r="P503" s="234"/>
      <c r="Q503" s="234"/>
      <c r="R503" s="234"/>
      <c r="S503" s="234"/>
      <c r="T503" s="235"/>
      <c r="AT503" s="236" t="s">
        <v>184</v>
      </c>
      <c r="AU503" s="236" t="s">
        <v>84</v>
      </c>
      <c r="AV503" s="224" t="s">
        <v>84</v>
      </c>
      <c r="AW503" s="224" t="s">
        <v>4</v>
      </c>
      <c r="AX503" s="224" t="s">
        <v>82</v>
      </c>
      <c r="AY503" s="236" t="s">
        <v>172</v>
      </c>
    </row>
    <row r="504" s="31" customFormat="true" ht="24.15" hidden="false" customHeight="true" outlineLevel="0" collapsed="false">
      <c r="A504" s="24"/>
      <c r="B504" s="25"/>
      <c r="C504" s="206" t="s">
        <v>1408</v>
      </c>
      <c r="D504" s="206" t="s">
        <v>175</v>
      </c>
      <c r="E504" s="207" t="s">
        <v>1409</v>
      </c>
      <c r="F504" s="208" t="s">
        <v>1410</v>
      </c>
      <c r="G504" s="209" t="s">
        <v>377</v>
      </c>
      <c r="H504" s="210" t="n">
        <v>28</v>
      </c>
      <c r="I504" s="211"/>
      <c r="J504" s="212" t="n">
        <f aca="false">ROUND(I504*H504,2)</f>
        <v>0</v>
      </c>
      <c r="K504" s="208" t="s">
        <v>179</v>
      </c>
      <c r="L504" s="30"/>
      <c r="M504" s="213"/>
      <c r="N504" s="214" t="s">
        <v>46</v>
      </c>
      <c r="O504" s="67"/>
      <c r="P504" s="215" t="n">
        <f aca="false">O504*H504</f>
        <v>0</v>
      </c>
      <c r="Q504" s="215" t="n">
        <v>0</v>
      </c>
      <c r="R504" s="215" t="n">
        <f aca="false">Q504*H504</f>
        <v>0</v>
      </c>
      <c r="S504" s="215" t="n">
        <v>0</v>
      </c>
      <c r="T504" s="216" t="n">
        <f aca="false">S504*H504</f>
        <v>0</v>
      </c>
      <c r="U504" s="24"/>
      <c r="V504" s="24"/>
      <c r="W504" s="24"/>
      <c r="X504" s="24"/>
      <c r="Y504" s="24"/>
      <c r="Z504" s="24"/>
      <c r="AA504" s="24"/>
      <c r="AB504" s="24"/>
      <c r="AC504" s="24"/>
      <c r="AD504" s="24"/>
      <c r="AE504" s="24"/>
      <c r="AR504" s="217" t="s">
        <v>274</v>
      </c>
      <c r="AT504" s="217" t="s">
        <v>175</v>
      </c>
      <c r="AU504" s="217" t="s">
        <v>84</v>
      </c>
      <c r="AY504" s="3" t="s">
        <v>172</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3" t="s">
        <v>82</v>
      </c>
      <c r="BK504" s="218" t="n">
        <f aca="false">ROUND(I504*H504,2)</f>
        <v>0</v>
      </c>
      <c r="BL504" s="3" t="s">
        <v>274</v>
      </c>
      <c r="BM504" s="217" t="s">
        <v>1411</v>
      </c>
    </row>
    <row r="505" s="31" customFormat="true" ht="12.8" hidden="false" customHeight="false" outlineLevel="0" collapsed="false">
      <c r="A505" s="24"/>
      <c r="B505" s="25"/>
      <c r="C505" s="26"/>
      <c r="D505" s="219" t="s">
        <v>182</v>
      </c>
      <c r="E505" s="26"/>
      <c r="F505" s="220" t="s">
        <v>1412</v>
      </c>
      <c r="G505" s="26"/>
      <c r="H505" s="26"/>
      <c r="I505" s="221"/>
      <c r="J505" s="26"/>
      <c r="K505" s="26"/>
      <c r="L505" s="30"/>
      <c r="M505" s="222"/>
      <c r="N505" s="223"/>
      <c r="O505" s="67"/>
      <c r="P505" s="67"/>
      <c r="Q505" s="67"/>
      <c r="R505" s="67"/>
      <c r="S505" s="67"/>
      <c r="T505" s="68"/>
      <c r="U505" s="24"/>
      <c r="V505" s="24"/>
      <c r="W505" s="24"/>
      <c r="X505" s="24"/>
      <c r="Y505" s="24"/>
      <c r="Z505" s="24"/>
      <c r="AA505" s="24"/>
      <c r="AB505" s="24"/>
      <c r="AC505" s="24"/>
      <c r="AD505" s="24"/>
      <c r="AE505" s="24"/>
      <c r="AT505" s="3" t="s">
        <v>182</v>
      </c>
      <c r="AU505" s="3" t="s">
        <v>84</v>
      </c>
    </row>
    <row r="506" s="224" customFormat="true" ht="12.8" hidden="false" customHeight="false" outlineLevel="0" collapsed="false">
      <c r="B506" s="225"/>
      <c r="C506" s="226"/>
      <c r="D506" s="227" t="s">
        <v>184</v>
      </c>
      <c r="E506" s="228"/>
      <c r="F506" s="229" t="s">
        <v>1413</v>
      </c>
      <c r="G506" s="226"/>
      <c r="H506" s="230" t="n">
        <v>24</v>
      </c>
      <c r="I506" s="231"/>
      <c r="J506" s="226"/>
      <c r="K506" s="226"/>
      <c r="L506" s="232"/>
      <c r="M506" s="233"/>
      <c r="N506" s="234"/>
      <c r="O506" s="234"/>
      <c r="P506" s="234"/>
      <c r="Q506" s="234"/>
      <c r="R506" s="234"/>
      <c r="S506" s="234"/>
      <c r="T506" s="235"/>
      <c r="AT506" s="236" t="s">
        <v>184</v>
      </c>
      <c r="AU506" s="236" t="s">
        <v>84</v>
      </c>
      <c r="AV506" s="224" t="s">
        <v>84</v>
      </c>
      <c r="AW506" s="224" t="s">
        <v>35</v>
      </c>
      <c r="AX506" s="224" t="s">
        <v>75</v>
      </c>
      <c r="AY506" s="236" t="s">
        <v>172</v>
      </c>
    </row>
    <row r="507" s="224" customFormat="true" ht="12.8" hidden="false" customHeight="false" outlineLevel="0" collapsed="false">
      <c r="B507" s="225"/>
      <c r="C507" s="226"/>
      <c r="D507" s="227" t="s">
        <v>184</v>
      </c>
      <c r="E507" s="228"/>
      <c r="F507" s="229" t="s">
        <v>1414</v>
      </c>
      <c r="G507" s="226"/>
      <c r="H507" s="230" t="n">
        <v>4</v>
      </c>
      <c r="I507" s="231"/>
      <c r="J507" s="226"/>
      <c r="K507" s="226"/>
      <c r="L507" s="232"/>
      <c r="M507" s="233"/>
      <c r="N507" s="234"/>
      <c r="O507" s="234"/>
      <c r="P507" s="234"/>
      <c r="Q507" s="234"/>
      <c r="R507" s="234"/>
      <c r="S507" s="234"/>
      <c r="T507" s="235"/>
      <c r="AT507" s="236" t="s">
        <v>184</v>
      </c>
      <c r="AU507" s="236" t="s">
        <v>84</v>
      </c>
      <c r="AV507" s="224" t="s">
        <v>84</v>
      </c>
      <c r="AW507" s="224" t="s">
        <v>35</v>
      </c>
      <c r="AX507" s="224" t="s">
        <v>75</v>
      </c>
      <c r="AY507" s="236" t="s">
        <v>172</v>
      </c>
    </row>
    <row r="508" s="31" customFormat="true" ht="21.75" hidden="false" customHeight="true" outlineLevel="0" collapsed="false">
      <c r="A508" s="24"/>
      <c r="B508" s="25"/>
      <c r="C508" s="249" t="s">
        <v>1415</v>
      </c>
      <c r="D508" s="249" t="s">
        <v>297</v>
      </c>
      <c r="E508" s="250" t="s">
        <v>1405</v>
      </c>
      <c r="F508" s="251" t="s">
        <v>1406</v>
      </c>
      <c r="G508" s="252" t="s">
        <v>178</v>
      </c>
      <c r="H508" s="253" t="n">
        <v>9.79</v>
      </c>
      <c r="I508" s="254"/>
      <c r="J508" s="255" t="n">
        <f aca="false">ROUND(I508*H508,2)</f>
        <v>0</v>
      </c>
      <c r="K508" s="251" t="s">
        <v>179</v>
      </c>
      <c r="L508" s="256"/>
      <c r="M508" s="257"/>
      <c r="N508" s="258" t="s">
        <v>46</v>
      </c>
      <c r="O508" s="67"/>
      <c r="P508" s="215" t="n">
        <f aca="false">O508*H508</f>
        <v>0</v>
      </c>
      <c r="Q508" s="215" t="n">
        <v>0.0021</v>
      </c>
      <c r="R508" s="215" t="n">
        <f aca="false">Q508*H508</f>
        <v>0.020559</v>
      </c>
      <c r="S508" s="215" t="n">
        <v>0</v>
      </c>
      <c r="T508" s="216" t="n">
        <f aca="false">S508*H508</f>
        <v>0</v>
      </c>
      <c r="U508" s="24"/>
      <c r="V508" s="24"/>
      <c r="W508" s="24"/>
      <c r="X508" s="24"/>
      <c r="Y508" s="24"/>
      <c r="Z508" s="24"/>
      <c r="AA508" s="24"/>
      <c r="AB508" s="24"/>
      <c r="AC508" s="24"/>
      <c r="AD508" s="24"/>
      <c r="AE508" s="24"/>
      <c r="AR508" s="217" t="s">
        <v>301</v>
      </c>
      <c r="AT508" s="217" t="s">
        <v>297</v>
      </c>
      <c r="AU508" s="217" t="s">
        <v>84</v>
      </c>
      <c r="AY508" s="3" t="s">
        <v>172</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82</v>
      </c>
      <c r="BK508" s="218" t="n">
        <f aca="false">ROUND(I508*H508,2)</f>
        <v>0</v>
      </c>
      <c r="BL508" s="3" t="s">
        <v>274</v>
      </c>
      <c r="BM508" s="217" t="s">
        <v>1416</v>
      </c>
    </row>
    <row r="509" s="31" customFormat="true" ht="12.8" hidden="false" customHeight="false" outlineLevel="0" collapsed="false">
      <c r="A509" s="24"/>
      <c r="B509" s="25"/>
      <c r="C509" s="26"/>
      <c r="D509" s="227" t="s">
        <v>243</v>
      </c>
      <c r="E509" s="26"/>
      <c r="F509" s="248" t="s">
        <v>1417</v>
      </c>
      <c r="G509" s="26"/>
      <c r="H509" s="26"/>
      <c r="I509" s="221"/>
      <c r="J509" s="26"/>
      <c r="K509" s="26"/>
      <c r="L509" s="30"/>
      <c r="M509" s="222"/>
      <c r="N509" s="223"/>
      <c r="O509" s="67"/>
      <c r="P509" s="67"/>
      <c r="Q509" s="67"/>
      <c r="R509" s="67"/>
      <c r="S509" s="67"/>
      <c r="T509" s="68"/>
      <c r="U509" s="24"/>
      <c r="V509" s="24"/>
      <c r="W509" s="24"/>
      <c r="X509" s="24"/>
      <c r="Y509" s="24"/>
      <c r="Z509" s="24"/>
      <c r="AA509" s="24"/>
      <c r="AB509" s="24"/>
      <c r="AC509" s="24"/>
      <c r="AD509" s="24"/>
      <c r="AE509" s="24"/>
      <c r="AT509" s="3" t="s">
        <v>243</v>
      </c>
      <c r="AU509" s="3" t="s">
        <v>84</v>
      </c>
    </row>
    <row r="510" s="224" customFormat="true" ht="12.8" hidden="false" customHeight="false" outlineLevel="0" collapsed="false">
      <c r="B510" s="225"/>
      <c r="C510" s="226"/>
      <c r="D510" s="227" t="s">
        <v>184</v>
      </c>
      <c r="E510" s="228"/>
      <c r="F510" s="229" t="s">
        <v>1418</v>
      </c>
      <c r="G510" s="226"/>
      <c r="H510" s="230" t="n">
        <v>8.4</v>
      </c>
      <c r="I510" s="231"/>
      <c r="J510" s="226"/>
      <c r="K510" s="226"/>
      <c r="L510" s="232"/>
      <c r="M510" s="233"/>
      <c r="N510" s="234"/>
      <c r="O510" s="234"/>
      <c r="P510" s="234"/>
      <c r="Q510" s="234"/>
      <c r="R510" s="234"/>
      <c r="S510" s="234"/>
      <c r="T510" s="235"/>
      <c r="AT510" s="236" t="s">
        <v>184</v>
      </c>
      <c r="AU510" s="236" t="s">
        <v>84</v>
      </c>
      <c r="AV510" s="224" t="s">
        <v>84</v>
      </c>
      <c r="AW510" s="224" t="s">
        <v>35</v>
      </c>
      <c r="AX510" s="224" t="s">
        <v>75</v>
      </c>
      <c r="AY510" s="236" t="s">
        <v>172</v>
      </c>
    </row>
    <row r="511" s="224" customFormat="true" ht="12.8" hidden="false" customHeight="false" outlineLevel="0" collapsed="false">
      <c r="B511" s="225"/>
      <c r="C511" s="226"/>
      <c r="D511" s="227" t="s">
        <v>184</v>
      </c>
      <c r="E511" s="226"/>
      <c r="F511" s="229" t="s">
        <v>1419</v>
      </c>
      <c r="G511" s="226"/>
      <c r="H511" s="230" t="n">
        <v>9.79</v>
      </c>
      <c r="I511" s="231"/>
      <c r="J511" s="226"/>
      <c r="K511" s="226"/>
      <c r="L511" s="232"/>
      <c r="M511" s="233"/>
      <c r="N511" s="234"/>
      <c r="O511" s="234"/>
      <c r="P511" s="234"/>
      <c r="Q511" s="234"/>
      <c r="R511" s="234"/>
      <c r="S511" s="234"/>
      <c r="T511" s="235"/>
      <c r="AT511" s="236" t="s">
        <v>184</v>
      </c>
      <c r="AU511" s="236" t="s">
        <v>84</v>
      </c>
      <c r="AV511" s="224" t="s">
        <v>84</v>
      </c>
      <c r="AW511" s="224" t="s">
        <v>4</v>
      </c>
      <c r="AX511" s="224" t="s">
        <v>82</v>
      </c>
      <c r="AY511" s="236" t="s">
        <v>172</v>
      </c>
    </row>
    <row r="512" s="31" customFormat="true" ht="33" hidden="false" customHeight="true" outlineLevel="0" collapsed="false">
      <c r="A512" s="24"/>
      <c r="B512" s="25"/>
      <c r="C512" s="206" t="s">
        <v>1420</v>
      </c>
      <c r="D512" s="206" t="s">
        <v>175</v>
      </c>
      <c r="E512" s="207" t="s">
        <v>1421</v>
      </c>
      <c r="F512" s="208" t="s">
        <v>1422</v>
      </c>
      <c r="G512" s="209" t="s">
        <v>214</v>
      </c>
      <c r="H512" s="210" t="n">
        <v>1</v>
      </c>
      <c r="I512" s="211"/>
      <c r="J512" s="212" t="n">
        <f aca="false">ROUND(I512*H512,2)</f>
        <v>0</v>
      </c>
      <c r="K512" s="208" t="s">
        <v>179</v>
      </c>
      <c r="L512" s="30"/>
      <c r="M512" s="213"/>
      <c r="N512" s="214" t="s">
        <v>46</v>
      </c>
      <c r="O512" s="67"/>
      <c r="P512" s="215" t="n">
        <f aca="false">O512*H512</f>
        <v>0</v>
      </c>
      <c r="Q512" s="215" t="n">
        <v>0.0075</v>
      </c>
      <c r="R512" s="215" t="n">
        <f aca="false">Q512*H512</f>
        <v>0.0075</v>
      </c>
      <c r="S512" s="215" t="n">
        <v>0</v>
      </c>
      <c r="T512" s="216" t="n">
        <f aca="false">S512*H512</f>
        <v>0</v>
      </c>
      <c r="U512" s="24"/>
      <c r="V512" s="24"/>
      <c r="W512" s="24"/>
      <c r="X512" s="24"/>
      <c r="Y512" s="24"/>
      <c r="Z512" s="24"/>
      <c r="AA512" s="24"/>
      <c r="AB512" s="24"/>
      <c r="AC512" s="24"/>
      <c r="AD512" s="24"/>
      <c r="AE512" s="24"/>
      <c r="AR512" s="217" t="s">
        <v>274</v>
      </c>
      <c r="AT512" s="217" t="s">
        <v>175</v>
      </c>
      <c r="AU512" s="217" t="s">
        <v>84</v>
      </c>
      <c r="AY512" s="3" t="s">
        <v>172</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82</v>
      </c>
      <c r="BK512" s="218" t="n">
        <f aca="false">ROUND(I512*H512,2)</f>
        <v>0</v>
      </c>
      <c r="BL512" s="3" t="s">
        <v>274</v>
      </c>
      <c r="BM512" s="217" t="s">
        <v>1423</v>
      </c>
    </row>
    <row r="513" s="31" customFormat="true" ht="12.8" hidden="false" customHeight="false" outlineLevel="0" collapsed="false">
      <c r="A513" s="24"/>
      <c r="B513" s="25"/>
      <c r="C513" s="26"/>
      <c r="D513" s="219" t="s">
        <v>182</v>
      </c>
      <c r="E513" s="26"/>
      <c r="F513" s="220" t="s">
        <v>1424</v>
      </c>
      <c r="G513" s="26"/>
      <c r="H513" s="26"/>
      <c r="I513" s="221"/>
      <c r="J513" s="26"/>
      <c r="K513" s="26"/>
      <c r="L513" s="30"/>
      <c r="M513" s="222"/>
      <c r="N513" s="223"/>
      <c r="O513" s="67"/>
      <c r="P513" s="67"/>
      <c r="Q513" s="67"/>
      <c r="R513" s="67"/>
      <c r="S513" s="67"/>
      <c r="T513" s="68"/>
      <c r="U513" s="24"/>
      <c r="V513" s="24"/>
      <c r="W513" s="24"/>
      <c r="X513" s="24"/>
      <c r="Y513" s="24"/>
      <c r="Z513" s="24"/>
      <c r="AA513" s="24"/>
      <c r="AB513" s="24"/>
      <c r="AC513" s="24"/>
      <c r="AD513" s="24"/>
      <c r="AE513" s="24"/>
      <c r="AT513" s="3" t="s">
        <v>182</v>
      </c>
      <c r="AU513" s="3" t="s">
        <v>84</v>
      </c>
    </row>
    <row r="514" s="224" customFormat="true" ht="12.8" hidden="false" customHeight="false" outlineLevel="0" collapsed="false">
      <c r="B514" s="225"/>
      <c r="C514" s="226"/>
      <c r="D514" s="227" t="s">
        <v>184</v>
      </c>
      <c r="E514" s="228"/>
      <c r="F514" s="229" t="s">
        <v>1425</v>
      </c>
      <c r="G514" s="226"/>
      <c r="H514" s="230" t="n">
        <v>1</v>
      </c>
      <c r="I514" s="231"/>
      <c r="J514" s="226"/>
      <c r="K514" s="226"/>
      <c r="L514" s="232"/>
      <c r="M514" s="233"/>
      <c r="N514" s="234"/>
      <c r="O514" s="234"/>
      <c r="P514" s="234"/>
      <c r="Q514" s="234"/>
      <c r="R514" s="234"/>
      <c r="S514" s="234"/>
      <c r="T514" s="235"/>
      <c r="AT514" s="236" t="s">
        <v>184</v>
      </c>
      <c r="AU514" s="236" t="s">
        <v>84</v>
      </c>
      <c r="AV514" s="224" t="s">
        <v>84</v>
      </c>
      <c r="AW514" s="224" t="s">
        <v>35</v>
      </c>
      <c r="AX514" s="224" t="s">
        <v>75</v>
      </c>
      <c r="AY514" s="236" t="s">
        <v>172</v>
      </c>
    </row>
    <row r="515" s="31" customFormat="true" ht="16.5" hidden="false" customHeight="true" outlineLevel="0" collapsed="false">
      <c r="A515" s="24"/>
      <c r="B515" s="25"/>
      <c r="C515" s="249" t="s">
        <v>1426</v>
      </c>
      <c r="D515" s="249" t="s">
        <v>297</v>
      </c>
      <c r="E515" s="250" t="s">
        <v>1427</v>
      </c>
      <c r="F515" s="251" t="s">
        <v>1428</v>
      </c>
      <c r="G515" s="252" t="s">
        <v>214</v>
      </c>
      <c r="H515" s="253" t="n">
        <v>1</v>
      </c>
      <c r="I515" s="254"/>
      <c r="J515" s="255" t="n">
        <f aca="false">ROUND(I515*H515,2)</f>
        <v>0</v>
      </c>
      <c r="K515" s="251" t="s">
        <v>179</v>
      </c>
      <c r="L515" s="256"/>
      <c r="M515" s="257"/>
      <c r="N515" s="258" t="s">
        <v>46</v>
      </c>
      <c r="O515" s="67"/>
      <c r="P515" s="215" t="n">
        <f aca="false">O515*H515</f>
        <v>0</v>
      </c>
      <c r="Q515" s="215" t="n">
        <v>0.00023</v>
      </c>
      <c r="R515" s="215" t="n">
        <f aca="false">Q515*H515</f>
        <v>0.00023</v>
      </c>
      <c r="S515" s="215" t="n">
        <v>0</v>
      </c>
      <c r="T515" s="216" t="n">
        <f aca="false">S515*H515</f>
        <v>0</v>
      </c>
      <c r="U515" s="24"/>
      <c r="V515" s="24"/>
      <c r="W515" s="24"/>
      <c r="X515" s="24"/>
      <c r="Y515" s="24"/>
      <c r="Z515" s="24"/>
      <c r="AA515" s="24"/>
      <c r="AB515" s="24"/>
      <c r="AC515" s="24"/>
      <c r="AD515" s="24"/>
      <c r="AE515" s="24"/>
      <c r="AR515" s="217" t="s">
        <v>301</v>
      </c>
      <c r="AT515" s="217" t="s">
        <v>297</v>
      </c>
      <c r="AU515" s="217" t="s">
        <v>84</v>
      </c>
      <c r="AY515" s="3" t="s">
        <v>172</v>
      </c>
      <c r="BE515" s="218" t="n">
        <f aca="false">IF(N515="základní",J515,0)</f>
        <v>0</v>
      </c>
      <c r="BF515" s="218" t="n">
        <f aca="false">IF(N515="snížená",J515,0)</f>
        <v>0</v>
      </c>
      <c r="BG515" s="218" t="n">
        <f aca="false">IF(N515="zákl. přenesená",J515,0)</f>
        <v>0</v>
      </c>
      <c r="BH515" s="218" t="n">
        <f aca="false">IF(N515="sníž. přenesená",J515,0)</f>
        <v>0</v>
      </c>
      <c r="BI515" s="218" t="n">
        <f aca="false">IF(N515="nulová",J515,0)</f>
        <v>0</v>
      </c>
      <c r="BJ515" s="3" t="s">
        <v>82</v>
      </c>
      <c r="BK515" s="218" t="n">
        <f aca="false">ROUND(I515*H515,2)</f>
        <v>0</v>
      </c>
      <c r="BL515" s="3" t="s">
        <v>274</v>
      </c>
      <c r="BM515" s="217" t="s">
        <v>1429</v>
      </c>
    </row>
    <row r="516" s="31" customFormat="true" ht="33" hidden="false" customHeight="true" outlineLevel="0" collapsed="false">
      <c r="A516" s="24"/>
      <c r="B516" s="25"/>
      <c r="C516" s="206" t="s">
        <v>1430</v>
      </c>
      <c r="D516" s="206" t="s">
        <v>175</v>
      </c>
      <c r="E516" s="207" t="s">
        <v>1431</v>
      </c>
      <c r="F516" s="208" t="s">
        <v>1432</v>
      </c>
      <c r="G516" s="209" t="s">
        <v>214</v>
      </c>
      <c r="H516" s="210" t="n">
        <v>7</v>
      </c>
      <c r="I516" s="211"/>
      <c r="J516" s="212" t="n">
        <f aca="false">ROUND(I516*H516,2)</f>
        <v>0</v>
      </c>
      <c r="K516" s="208" t="s">
        <v>179</v>
      </c>
      <c r="L516" s="30"/>
      <c r="M516" s="213"/>
      <c r="N516" s="214" t="s">
        <v>46</v>
      </c>
      <c r="O516" s="67"/>
      <c r="P516" s="215" t="n">
        <f aca="false">O516*H516</f>
        <v>0</v>
      </c>
      <c r="Q516" s="215" t="n">
        <v>0.00975</v>
      </c>
      <c r="R516" s="215" t="n">
        <f aca="false">Q516*H516</f>
        <v>0.06825</v>
      </c>
      <c r="S516" s="215" t="n">
        <v>0</v>
      </c>
      <c r="T516" s="216" t="n">
        <f aca="false">S516*H516</f>
        <v>0</v>
      </c>
      <c r="U516" s="24"/>
      <c r="V516" s="24"/>
      <c r="W516" s="24"/>
      <c r="X516" s="24"/>
      <c r="Y516" s="24"/>
      <c r="Z516" s="24"/>
      <c r="AA516" s="24"/>
      <c r="AB516" s="24"/>
      <c r="AC516" s="24"/>
      <c r="AD516" s="24"/>
      <c r="AE516" s="24"/>
      <c r="AR516" s="217" t="s">
        <v>274</v>
      </c>
      <c r="AT516" s="217" t="s">
        <v>175</v>
      </c>
      <c r="AU516" s="217" t="s">
        <v>84</v>
      </c>
      <c r="AY516" s="3" t="s">
        <v>172</v>
      </c>
      <c r="BE516" s="218" t="n">
        <f aca="false">IF(N516="základní",J516,0)</f>
        <v>0</v>
      </c>
      <c r="BF516" s="218" t="n">
        <f aca="false">IF(N516="snížená",J516,0)</f>
        <v>0</v>
      </c>
      <c r="BG516" s="218" t="n">
        <f aca="false">IF(N516="zákl. přenesená",J516,0)</f>
        <v>0</v>
      </c>
      <c r="BH516" s="218" t="n">
        <f aca="false">IF(N516="sníž. přenesená",J516,0)</f>
        <v>0</v>
      </c>
      <c r="BI516" s="218" t="n">
        <f aca="false">IF(N516="nulová",J516,0)</f>
        <v>0</v>
      </c>
      <c r="BJ516" s="3" t="s">
        <v>82</v>
      </c>
      <c r="BK516" s="218" t="n">
        <f aca="false">ROUND(I516*H516,2)</f>
        <v>0</v>
      </c>
      <c r="BL516" s="3" t="s">
        <v>274</v>
      </c>
      <c r="BM516" s="217" t="s">
        <v>1433</v>
      </c>
    </row>
    <row r="517" s="31" customFormat="true" ht="12.8" hidden="false" customHeight="false" outlineLevel="0" collapsed="false">
      <c r="A517" s="24"/>
      <c r="B517" s="25"/>
      <c r="C517" s="26"/>
      <c r="D517" s="219" t="s">
        <v>182</v>
      </c>
      <c r="E517" s="26"/>
      <c r="F517" s="220" t="s">
        <v>1434</v>
      </c>
      <c r="G517" s="26"/>
      <c r="H517" s="26"/>
      <c r="I517" s="221"/>
      <c r="J517" s="26"/>
      <c r="K517" s="26"/>
      <c r="L517" s="30"/>
      <c r="M517" s="222"/>
      <c r="N517" s="223"/>
      <c r="O517" s="67"/>
      <c r="P517" s="67"/>
      <c r="Q517" s="67"/>
      <c r="R517" s="67"/>
      <c r="S517" s="67"/>
      <c r="T517" s="68"/>
      <c r="U517" s="24"/>
      <c r="V517" s="24"/>
      <c r="W517" s="24"/>
      <c r="X517" s="24"/>
      <c r="Y517" s="24"/>
      <c r="Z517" s="24"/>
      <c r="AA517" s="24"/>
      <c r="AB517" s="24"/>
      <c r="AC517" s="24"/>
      <c r="AD517" s="24"/>
      <c r="AE517" s="24"/>
      <c r="AT517" s="3" t="s">
        <v>182</v>
      </c>
      <c r="AU517" s="3" t="s">
        <v>84</v>
      </c>
    </row>
    <row r="518" s="224" customFormat="true" ht="12.8" hidden="false" customHeight="false" outlineLevel="0" collapsed="false">
      <c r="B518" s="225"/>
      <c r="C518" s="226"/>
      <c r="D518" s="227" t="s">
        <v>184</v>
      </c>
      <c r="E518" s="228"/>
      <c r="F518" s="229" t="s">
        <v>1435</v>
      </c>
      <c r="G518" s="226"/>
      <c r="H518" s="230" t="n">
        <v>6</v>
      </c>
      <c r="I518" s="231"/>
      <c r="J518" s="226"/>
      <c r="K518" s="226"/>
      <c r="L518" s="232"/>
      <c r="M518" s="233"/>
      <c r="N518" s="234"/>
      <c r="O518" s="234"/>
      <c r="P518" s="234"/>
      <c r="Q518" s="234"/>
      <c r="R518" s="234"/>
      <c r="S518" s="234"/>
      <c r="T518" s="235"/>
      <c r="AT518" s="236" t="s">
        <v>184</v>
      </c>
      <c r="AU518" s="236" t="s">
        <v>84</v>
      </c>
      <c r="AV518" s="224" t="s">
        <v>84</v>
      </c>
      <c r="AW518" s="224" t="s">
        <v>35</v>
      </c>
      <c r="AX518" s="224" t="s">
        <v>75</v>
      </c>
      <c r="AY518" s="236" t="s">
        <v>172</v>
      </c>
    </row>
    <row r="519" s="224" customFormat="true" ht="12.8" hidden="false" customHeight="false" outlineLevel="0" collapsed="false">
      <c r="B519" s="225"/>
      <c r="C519" s="226"/>
      <c r="D519" s="227" t="s">
        <v>184</v>
      </c>
      <c r="E519" s="228"/>
      <c r="F519" s="229" t="s">
        <v>1380</v>
      </c>
      <c r="G519" s="226"/>
      <c r="H519" s="230" t="n">
        <v>1</v>
      </c>
      <c r="I519" s="231"/>
      <c r="J519" s="226"/>
      <c r="K519" s="226"/>
      <c r="L519" s="232"/>
      <c r="M519" s="233"/>
      <c r="N519" s="234"/>
      <c r="O519" s="234"/>
      <c r="P519" s="234"/>
      <c r="Q519" s="234"/>
      <c r="R519" s="234"/>
      <c r="S519" s="234"/>
      <c r="T519" s="235"/>
      <c r="AT519" s="236" t="s">
        <v>184</v>
      </c>
      <c r="AU519" s="236" t="s">
        <v>84</v>
      </c>
      <c r="AV519" s="224" t="s">
        <v>84</v>
      </c>
      <c r="AW519" s="224" t="s">
        <v>35</v>
      </c>
      <c r="AX519" s="224" t="s">
        <v>75</v>
      </c>
      <c r="AY519" s="236" t="s">
        <v>172</v>
      </c>
    </row>
    <row r="520" s="31" customFormat="true" ht="24.15" hidden="false" customHeight="true" outlineLevel="0" collapsed="false">
      <c r="A520" s="24"/>
      <c r="B520" s="25"/>
      <c r="C520" s="249" t="s">
        <v>1436</v>
      </c>
      <c r="D520" s="249" t="s">
        <v>297</v>
      </c>
      <c r="E520" s="250" t="s">
        <v>1437</v>
      </c>
      <c r="F520" s="251" t="s">
        <v>1438</v>
      </c>
      <c r="G520" s="252" t="s">
        <v>214</v>
      </c>
      <c r="H520" s="253" t="n">
        <v>7</v>
      </c>
      <c r="I520" s="254"/>
      <c r="J520" s="255" t="n">
        <f aca="false">ROUND(I520*H520,2)</f>
        <v>0</v>
      </c>
      <c r="K520" s="251" t="s">
        <v>179</v>
      </c>
      <c r="L520" s="256"/>
      <c r="M520" s="257"/>
      <c r="N520" s="258" t="s">
        <v>46</v>
      </c>
      <c r="O520" s="67"/>
      <c r="P520" s="215" t="n">
        <f aca="false">O520*H520</f>
        <v>0</v>
      </c>
      <c r="Q520" s="215" t="n">
        <v>0.0001</v>
      </c>
      <c r="R520" s="215" t="n">
        <f aca="false">Q520*H520</f>
        <v>0.0007</v>
      </c>
      <c r="S520" s="215" t="n">
        <v>0</v>
      </c>
      <c r="T520" s="216" t="n">
        <f aca="false">S520*H520</f>
        <v>0</v>
      </c>
      <c r="U520" s="24"/>
      <c r="V520" s="24"/>
      <c r="W520" s="24"/>
      <c r="X520" s="24"/>
      <c r="Y520" s="24"/>
      <c r="Z520" s="24"/>
      <c r="AA520" s="24"/>
      <c r="AB520" s="24"/>
      <c r="AC520" s="24"/>
      <c r="AD520" s="24"/>
      <c r="AE520" s="24"/>
      <c r="AR520" s="217" t="s">
        <v>301</v>
      </c>
      <c r="AT520" s="217" t="s">
        <v>297</v>
      </c>
      <c r="AU520" s="217" t="s">
        <v>84</v>
      </c>
      <c r="AY520" s="3" t="s">
        <v>172</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3" t="s">
        <v>82</v>
      </c>
      <c r="BK520" s="218" t="n">
        <f aca="false">ROUND(I520*H520,2)</f>
        <v>0</v>
      </c>
      <c r="BL520" s="3" t="s">
        <v>274</v>
      </c>
      <c r="BM520" s="217" t="s">
        <v>1439</v>
      </c>
    </row>
    <row r="521" s="224" customFormat="true" ht="12.8" hidden="false" customHeight="false" outlineLevel="0" collapsed="false">
      <c r="B521" s="225"/>
      <c r="C521" s="226"/>
      <c r="D521" s="227" t="s">
        <v>184</v>
      </c>
      <c r="E521" s="226"/>
      <c r="F521" s="229" t="s">
        <v>1440</v>
      </c>
      <c r="G521" s="226"/>
      <c r="H521" s="230" t="n">
        <v>7</v>
      </c>
      <c r="I521" s="231"/>
      <c r="J521" s="226"/>
      <c r="K521" s="226"/>
      <c r="L521" s="232"/>
      <c r="M521" s="233"/>
      <c r="N521" s="234"/>
      <c r="O521" s="234"/>
      <c r="P521" s="234"/>
      <c r="Q521" s="234"/>
      <c r="R521" s="234"/>
      <c r="S521" s="234"/>
      <c r="T521" s="235"/>
      <c r="AT521" s="236" t="s">
        <v>184</v>
      </c>
      <c r="AU521" s="236" t="s">
        <v>84</v>
      </c>
      <c r="AV521" s="224" t="s">
        <v>84</v>
      </c>
      <c r="AW521" s="224" t="s">
        <v>4</v>
      </c>
      <c r="AX521" s="224" t="s">
        <v>82</v>
      </c>
      <c r="AY521" s="236" t="s">
        <v>172</v>
      </c>
    </row>
    <row r="522" s="31" customFormat="true" ht="24.15" hidden="false" customHeight="true" outlineLevel="0" collapsed="false">
      <c r="A522" s="24"/>
      <c r="B522" s="25"/>
      <c r="C522" s="206" t="s">
        <v>1441</v>
      </c>
      <c r="D522" s="206" t="s">
        <v>175</v>
      </c>
      <c r="E522" s="207" t="s">
        <v>1442</v>
      </c>
      <c r="F522" s="208" t="s">
        <v>1443</v>
      </c>
      <c r="G522" s="209" t="s">
        <v>178</v>
      </c>
      <c r="H522" s="210" t="n">
        <v>7</v>
      </c>
      <c r="I522" s="211"/>
      <c r="J522" s="212" t="n">
        <f aca="false">ROUND(I522*H522,2)</f>
        <v>0</v>
      </c>
      <c r="K522" s="208" t="s">
        <v>179</v>
      </c>
      <c r="L522" s="30"/>
      <c r="M522" s="213"/>
      <c r="N522" s="214" t="s">
        <v>46</v>
      </c>
      <c r="O522" s="67"/>
      <c r="P522" s="215" t="n">
        <f aca="false">O522*H522</f>
        <v>0</v>
      </c>
      <c r="Q522" s="215" t="n">
        <v>0</v>
      </c>
      <c r="R522" s="215" t="n">
        <f aca="false">Q522*H522</f>
        <v>0</v>
      </c>
      <c r="S522" s="215" t="n">
        <v>0.0036</v>
      </c>
      <c r="T522" s="216" t="n">
        <f aca="false">S522*H522</f>
        <v>0.0252</v>
      </c>
      <c r="U522" s="24"/>
      <c r="V522" s="24"/>
      <c r="W522" s="24"/>
      <c r="X522" s="24"/>
      <c r="Y522" s="24"/>
      <c r="Z522" s="24"/>
      <c r="AA522" s="24"/>
      <c r="AB522" s="24"/>
      <c r="AC522" s="24"/>
      <c r="AD522" s="24"/>
      <c r="AE522" s="24"/>
      <c r="AR522" s="217" t="s">
        <v>274</v>
      </c>
      <c r="AT522" s="217" t="s">
        <v>175</v>
      </c>
      <c r="AU522" s="217" t="s">
        <v>84</v>
      </c>
      <c r="AY522" s="3" t="s">
        <v>172</v>
      </c>
      <c r="BE522" s="218" t="n">
        <f aca="false">IF(N522="základní",J522,0)</f>
        <v>0</v>
      </c>
      <c r="BF522" s="218" t="n">
        <f aca="false">IF(N522="snížená",J522,0)</f>
        <v>0</v>
      </c>
      <c r="BG522" s="218" t="n">
        <f aca="false">IF(N522="zákl. přenesená",J522,0)</f>
        <v>0</v>
      </c>
      <c r="BH522" s="218" t="n">
        <f aca="false">IF(N522="sníž. přenesená",J522,0)</f>
        <v>0</v>
      </c>
      <c r="BI522" s="218" t="n">
        <f aca="false">IF(N522="nulová",J522,0)</f>
        <v>0</v>
      </c>
      <c r="BJ522" s="3" t="s">
        <v>82</v>
      </c>
      <c r="BK522" s="218" t="n">
        <f aca="false">ROUND(I522*H522,2)</f>
        <v>0</v>
      </c>
      <c r="BL522" s="3" t="s">
        <v>274</v>
      </c>
      <c r="BM522" s="217" t="s">
        <v>1444</v>
      </c>
    </row>
    <row r="523" s="31" customFormat="true" ht="12.8" hidden="false" customHeight="false" outlineLevel="0" collapsed="false">
      <c r="A523" s="24"/>
      <c r="B523" s="25"/>
      <c r="C523" s="26"/>
      <c r="D523" s="219" t="s">
        <v>182</v>
      </c>
      <c r="E523" s="26"/>
      <c r="F523" s="220" t="s">
        <v>1445</v>
      </c>
      <c r="G523" s="26"/>
      <c r="H523" s="26"/>
      <c r="I523" s="221"/>
      <c r="J523" s="26"/>
      <c r="K523" s="26"/>
      <c r="L523" s="30"/>
      <c r="M523" s="222"/>
      <c r="N523" s="223"/>
      <c r="O523" s="67"/>
      <c r="P523" s="67"/>
      <c r="Q523" s="67"/>
      <c r="R523" s="67"/>
      <c r="S523" s="67"/>
      <c r="T523" s="68"/>
      <c r="U523" s="24"/>
      <c r="V523" s="24"/>
      <c r="W523" s="24"/>
      <c r="X523" s="24"/>
      <c r="Y523" s="24"/>
      <c r="Z523" s="24"/>
      <c r="AA523" s="24"/>
      <c r="AB523" s="24"/>
      <c r="AC523" s="24"/>
      <c r="AD523" s="24"/>
      <c r="AE523" s="24"/>
      <c r="AT523" s="3" t="s">
        <v>182</v>
      </c>
      <c r="AU523" s="3" t="s">
        <v>84</v>
      </c>
    </row>
    <row r="524" s="224" customFormat="true" ht="12.8" hidden="false" customHeight="false" outlineLevel="0" collapsed="false">
      <c r="B524" s="225"/>
      <c r="C524" s="226"/>
      <c r="D524" s="227" t="s">
        <v>184</v>
      </c>
      <c r="E524" s="228"/>
      <c r="F524" s="229" t="s">
        <v>1379</v>
      </c>
      <c r="G524" s="226"/>
      <c r="H524" s="230" t="n">
        <v>6</v>
      </c>
      <c r="I524" s="231"/>
      <c r="J524" s="226"/>
      <c r="K524" s="226"/>
      <c r="L524" s="232"/>
      <c r="M524" s="233"/>
      <c r="N524" s="234"/>
      <c r="O524" s="234"/>
      <c r="P524" s="234"/>
      <c r="Q524" s="234"/>
      <c r="R524" s="234"/>
      <c r="S524" s="234"/>
      <c r="T524" s="235"/>
      <c r="AT524" s="236" t="s">
        <v>184</v>
      </c>
      <c r="AU524" s="236" t="s">
        <v>84</v>
      </c>
      <c r="AV524" s="224" t="s">
        <v>84</v>
      </c>
      <c r="AW524" s="224" t="s">
        <v>35</v>
      </c>
      <c r="AX524" s="224" t="s">
        <v>75</v>
      </c>
      <c r="AY524" s="236" t="s">
        <v>172</v>
      </c>
    </row>
    <row r="525" s="224" customFormat="true" ht="12.8" hidden="false" customHeight="false" outlineLevel="0" collapsed="false">
      <c r="B525" s="225"/>
      <c r="C525" s="226"/>
      <c r="D525" s="227" t="s">
        <v>184</v>
      </c>
      <c r="E525" s="228"/>
      <c r="F525" s="229" t="s">
        <v>1446</v>
      </c>
      <c r="G525" s="226"/>
      <c r="H525" s="230" t="n">
        <v>1</v>
      </c>
      <c r="I525" s="231"/>
      <c r="J525" s="226"/>
      <c r="K525" s="226"/>
      <c r="L525" s="232"/>
      <c r="M525" s="233"/>
      <c r="N525" s="234"/>
      <c r="O525" s="234"/>
      <c r="P525" s="234"/>
      <c r="Q525" s="234"/>
      <c r="R525" s="234"/>
      <c r="S525" s="234"/>
      <c r="T525" s="235"/>
      <c r="AT525" s="236" t="s">
        <v>184</v>
      </c>
      <c r="AU525" s="236" t="s">
        <v>84</v>
      </c>
      <c r="AV525" s="224" t="s">
        <v>84</v>
      </c>
      <c r="AW525" s="224" t="s">
        <v>35</v>
      </c>
      <c r="AX525" s="224" t="s">
        <v>75</v>
      </c>
      <c r="AY525" s="236" t="s">
        <v>172</v>
      </c>
    </row>
    <row r="526" s="31" customFormat="true" ht="21.75" hidden="false" customHeight="true" outlineLevel="0" collapsed="false">
      <c r="A526" s="24"/>
      <c r="B526" s="25"/>
      <c r="C526" s="206" t="s">
        <v>1447</v>
      </c>
      <c r="D526" s="206" t="s">
        <v>175</v>
      </c>
      <c r="E526" s="207" t="s">
        <v>1448</v>
      </c>
      <c r="F526" s="208" t="s">
        <v>1449</v>
      </c>
      <c r="G526" s="209" t="s">
        <v>178</v>
      </c>
      <c r="H526" s="210" t="n">
        <v>7</v>
      </c>
      <c r="I526" s="211"/>
      <c r="J526" s="212" t="n">
        <f aca="false">ROUND(I526*H526,2)</f>
        <v>0</v>
      </c>
      <c r="K526" s="208" t="s">
        <v>179</v>
      </c>
      <c r="L526" s="30"/>
      <c r="M526" s="213"/>
      <c r="N526" s="214" t="s">
        <v>46</v>
      </c>
      <c r="O526" s="67"/>
      <c r="P526" s="215" t="n">
        <f aca="false">O526*H526</f>
        <v>0</v>
      </c>
      <c r="Q526" s="215" t="n">
        <v>0</v>
      </c>
      <c r="R526" s="215" t="n">
        <f aca="false">Q526*H526</f>
        <v>0</v>
      </c>
      <c r="S526" s="215" t="n">
        <v>0</v>
      </c>
      <c r="T526" s="216" t="n">
        <f aca="false">S526*H526</f>
        <v>0</v>
      </c>
      <c r="U526" s="24"/>
      <c r="V526" s="24"/>
      <c r="W526" s="24"/>
      <c r="X526" s="24"/>
      <c r="Y526" s="24"/>
      <c r="Z526" s="24"/>
      <c r="AA526" s="24"/>
      <c r="AB526" s="24"/>
      <c r="AC526" s="24"/>
      <c r="AD526" s="24"/>
      <c r="AE526" s="24"/>
      <c r="AR526" s="217" t="s">
        <v>274</v>
      </c>
      <c r="AT526" s="217" t="s">
        <v>175</v>
      </c>
      <c r="AU526" s="217" t="s">
        <v>84</v>
      </c>
      <c r="AY526" s="3" t="s">
        <v>172</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82</v>
      </c>
      <c r="BK526" s="218" t="n">
        <f aca="false">ROUND(I526*H526,2)</f>
        <v>0</v>
      </c>
      <c r="BL526" s="3" t="s">
        <v>274</v>
      </c>
      <c r="BM526" s="217" t="s">
        <v>1450</v>
      </c>
    </row>
    <row r="527" s="31" customFormat="true" ht="12.8" hidden="false" customHeight="false" outlineLevel="0" collapsed="false">
      <c r="A527" s="24"/>
      <c r="B527" s="25"/>
      <c r="C527" s="26"/>
      <c r="D527" s="219" t="s">
        <v>182</v>
      </c>
      <c r="E527" s="26"/>
      <c r="F527" s="220" t="s">
        <v>1451</v>
      </c>
      <c r="G527" s="26"/>
      <c r="H527" s="26"/>
      <c r="I527" s="221"/>
      <c r="J527" s="26"/>
      <c r="K527" s="26"/>
      <c r="L527" s="30"/>
      <c r="M527" s="222"/>
      <c r="N527" s="223"/>
      <c r="O527" s="67"/>
      <c r="P527" s="67"/>
      <c r="Q527" s="67"/>
      <c r="R527" s="67"/>
      <c r="S527" s="67"/>
      <c r="T527" s="68"/>
      <c r="U527" s="24"/>
      <c r="V527" s="24"/>
      <c r="W527" s="24"/>
      <c r="X527" s="24"/>
      <c r="Y527" s="24"/>
      <c r="Z527" s="24"/>
      <c r="AA527" s="24"/>
      <c r="AB527" s="24"/>
      <c r="AC527" s="24"/>
      <c r="AD527" s="24"/>
      <c r="AE527" s="24"/>
      <c r="AT527" s="3" t="s">
        <v>182</v>
      </c>
      <c r="AU527" s="3" t="s">
        <v>84</v>
      </c>
    </row>
    <row r="528" s="224" customFormat="true" ht="12.8" hidden="false" customHeight="false" outlineLevel="0" collapsed="false">
      <c r="B528" s="225"/>
      <c r="C528" s="226"/>
      <c r="D528" s="227" t="s">
        <v>184</v>
      </c>
      <c r="E528" s="228"/>
      <c r="F528" s="229" t="s">
        <v>1379</v>
      </c>
      <c r="G528" s="226"/>
      <c r="H528" s="230" t="n">
        <v>6</v>
      </c>
      <c r="I528" s="231"/>
      <c r="J528" s="226"/>
      <c r="K528" s="226"/>
      <c r="L528" s="232"/>
      <c r="M528" s="233"/>
      <c r="N528" s="234"/>
      <c r="O528" s="234"/>
      <c r="P528" s="234"/>
      <c r="Q528" s="234"/>
      <c r="R528" s="234"/>
      <c r="S528" s="234"/>
      <c r="T528" s="235"/>
      <c r="AT528" s="236" t="s">
        <v>184</v>
      </c>
      <c r="AU528" s="236" t="s">
        <v>84</v>
      </c>
      <c r="AV528" s="224" t="s">
        <v>84</v>
      </c>
      <c r="AW528" s="224" t="s">
        <v>35</v>
      </c>
      <c r="AX528" s="224" t="s">
        <v>75</v>
      </c>
      <c r="AY528" s="236" t="s">
        <v>172</v>
      </c>
    </row>
    <row r="529" s="224" customFormat="true" ht="12.8" hidden="false" customHeight="false" outlineLevel="0" collapsed="false">
      <c r="B529" s="225"/>
      <c r="C529" s="226"/>
      <c r="D529" s="227" t="s">
        <v>184</v>
      </c>
      <c r="E529" s="228"/>
      <c r="F529" s="229" t="s">
        <v>1380</v>
      </c>
      <c r="G529" s="226"/>
      <c r="H529" s="230" t="n">
        <v>1</v>
      </c>
      <c r="I529" s="231"/>
      <c r="J529" s="226"/>
      <c r="K529" s="226"/>
      <c r="L529" s="232"/>
      <c r="M529" s="233"/>
      <c r="N529" s="234"/>
      <c r="O529" s="234"/>
      <c r="P529" s="234"/>
      <c r="Q529" s="234"/>
      <c r="R529" s="234"/>
      <c r="S529" s="234"/>
      <c r="T529" s="235"/>
      <c r="AT529" s="236" t="s">
        <v>184</v>
      </c>
      <c r="AU529" s="236" t="s">
        <v>84</v>
      </c>
      <c r="AV529" s="224" t="s">
        <v>84</v>
      </c>
      <c r="AW529" s="224" t="s">
        <v>35</v>
      </c>
      <c r="AX529" s="224" t="s">
        <v>75</v>
      </c>
      <c r="AY529" s="236" t="s">
        <v>172</v>
      </c>
    </row>
    <row r="530" s="31" customFormat="true" ht="16.5" hidden="false" customHeight="true" outlineLevel="0" collapsed="false">
      <c r="A530" s="24"/>
      <c r="B530" s="25"/>
      <c r="C530" s="249" t="s">
        <v>660</v>
      </c>
      <c r="D530" s="249" t="s">
        <v>297</v>
      </c>
      <c r="E530" s="250" t="s">
        <v>1452</v>
      </c>
      <c r="F530" s="251" t="s">
        <v>1453</v>
      </c>
      <c r="G530" s="252" t="s">
        <v>178</v>
      </c>
      <c r="H530" s="253" t="n">
        <v>8.085</v>
      </c>
      <c r="I530" s="254"/>
      <c r="J530" s="255" t="n">
        <f aca="false">ROUND(I530*H530,2)</f>
        <v>0</v>
      </c>
      <c r="K530" s="251" t="s">
        <v>179</v>
      </c>
      <c r="L530" s="256"/>
      <c r="M530" s="257"/>
      <c r="N530" s="258" t="s">
        <v>46</v>
      </c>
      <c r="O530" s="67"/>
      <c r="P530" s="215" t="n">
        <f aca="false">O530*H530</f>
        <v>0</v>
      </c>
      <c r="Q530" s="215" t="n">
        <v>0.0003</v>
      </c>
      <c r="R530" s="215" t="n">
        <f aca="false">Q530*H530</f>
        <v>0.0024255</v>
      </c>
      <c r="S530" s="215" t="n">
        <v>0</v>
      </c>
      <c r="T530" s="216" t="n">
        <f aca="false">S530*H530</f>
        <v>0</v>
      </c>
      <c r="U530" s="24"/>
      <c r="V530" s="24"/>
      <c r="W530" s="24"/>
      <c r="X530" s="24"/>
      <c r="Y530" s="24"/>
      <c r="Z530" s="24"/>
      <c r="AA530" s="24"/>
      <c r="AB530" s="24"/>
      <c r="AC530" s="24"/>
      <c r="AD530" s="24"/>
      <c r="AE530" s="24"/>
      <c r="AR530" s="217" t="s">
        <v>301</v>
      </c>
      <c r="AT530" s="217" t="s">
        <v>297</v>
      </c>
      <c r="AU530" s="217" t="s">
        <v>84</v>
      </c>
      <c r="AY530" s="3" t="s">
        <v>172</v>
      </c>
      <c r="BE530" s="218" t="n">
        <f aca="false">IF(N530="základní",J530,0)</f>
        <v>0</v>
      </c>
      <c r="BF530" s="218" t="n">
        <f aca="false">IF(N530="snížená",J530,0)</f>
        <v>0</v>
      </c>
      <c r="BG530" s="218" t="n">
        <f aca="false">IF(N530="zákl. přenesená",J530,0)</f>
        <v>0</v>
      </c>
      <c r="BH530" s="218" t="n">
        <f aca="false">IF(N530="sníž. přenesená",J530,0)</f>
        <v>0</v>
      </c>
      <c r="BI530" s="218" t="n">
        <f aca="false">IF(N530="nulová",J530,0)</f>
        <v>0</v>
      </c>
      <c r="BJ530" s="3" t="s">
        <v>82</v>
      </c>
      <c r="BK530" s="218" t="n">
        <f aca="false">ROUND(I530*H530,2)</f>
        <v>0</v>
      </c>
      <c r="BL530" s="3" t="s">
        <v>274</v>
      </c>
      <c r="BM530" s="217" t="s">
        <v>1454</v>
      </c>
    </row>
    <row r="531" s="224" customFormat="true" ht="12.8" hidden="false" customHeight="false" outlineLevel="0" collapsed="false">
      <c r="B531" s="225"/>
      <c r="C531" s="226"/>
      <c r="D531" s="227" t="s">
        <v>184</v>
      </c>
      <c r="E531" s="226"/>
      <c r="F531" s="229" t="s">
        <v>1455</v>
      </c>
      <c r="G531" s="226"/>
      <c r="H531" s="230" t="n">
        <v>8.085</v>
      </c>
      <c r="I531" s="231"/>
      <c r="J531" s="226"/>
      <c r="K531" s="226"/>
      <c r="L531" s="232"/>
      <c r="M531" s="233"/>
      <c r="N531" s="234"/>
      <c r="O531" s="234"/>
      <c r="P531" s="234"/>
      <c r="Q531" s="234"/>
      <c r="R531" s="234"/>
      <c r="S531" s="234"/>
      <c r="T531" s="235"/>
      <c r="AT531" s="236" t="s">
        <v>184</v>
      </c>
      <c r="AU531" s="236" t="s">
        <v>84</v>
      </c>
      <c r="AV531" s="224" t="s">
        <v>84</v>
      </c>
      <c r="AW531" s="224" t="s">
        <v>4</v>
      </c>
      <c r="AX531" s="224" t="s">
        <v>82</v>
      </c>
      <c r="AY531" s="236" t="s">
        <v>172</v>
      </c>
    </row>
    <row r="532" s="31" customFormat="true" ht="16.5" hidden="false" customHeight="true" outlineLevel="0" collapsed="false">
      <c r="A532" s="24"/>
      <c r="B532" s="25"/>
      <c r="C532" s="206" t="s">
        <v>1456</v>
      </c>
      <c r="D532" s="206" t="s">
        <v>175</v>
      </c>
      <c r="E532" s="207" t="s">
        <v>1457</v>
      </c>
      <c r="F532" s="208" t="s">
        <v>1458</v>
      </c>
      <c r="G532" s="209" t="s">
        <v>214</v>
      </c>
      <c r="H532" s="210" t="n">
        <v>1</v>
      </c>
      <c r="I532" s="211"/>
      <c r="J532" s="212" t="n">
        <f aca="false">ROUND(I532*H532,2)</f>
        <v>0</v>
      </c>
      <c r="K532" s="208"/>
      <c r="L532" s="30"/>
      <c r="M532" s="213"/>
      <c r="N532" s="214" t="s">
        <v>46</v>
      </c>
      <c r="O532" s="67"/>
      <c r="P532" s="215" t="n">
        <f aca="false">O532*H532</f>
        <v>0</v>
      </c>
      <c r="Q532" s="215" t="n">
        <v>0</v>
      </c>
      <c r="R532" s="215" t="n">
        <f aca="false">Q532*H532</f>
        <v>0</v>
      </c>
      <c r="S532" s="215" t="n">
        <v>0</v>
      </c>
      <c r="T532" s="216" t="n">
        <f aca="false">S532*H532</f>
        <v>0</v>
      </c>
      <c r="U532" s="24"/>
      <c r="V532" s="24"/>
      <c r="W532" s="24"/>
      <c r="X532" s="24"/>
      <c r="Y532" s="24"/>
      <c r="Z532" s="24"/>
      <c r="AA532" s="24"/>
      <c r="AB532" s="24"/>
      <c r="AC532" s="24"/>
      <c r="AD532" s="24"/>
      <c r="AE532" s="24"/>
      <c r="AR532" s="217" t="s">
        <v>274</v>
      </c>
      <c r="AT532" s="217" t="s">
        <v>175</v>
      </c>
      <c r="AU532" s="217" t="s">
        <v>84</v>
      </c>
      <c r="AY532" s="3" t="s">
        <v>172</v>
      </c>
      <c r="BE532" s="218" t="n">
        <f aca="false">IF(N532="základní",J532,0)</f>
        <v>0</v>
      </c>
      <c r="BF532" s="218" t="n">
        <f aca="false">IF(N532="snížená",J532,0)</f>
        <v>0</v>
      </c>
      <c r="BG532" s="218" t="n">
        <f aca="false">IF(N532="zákl. přenesená",J532,0)</f>
        <v>0</v>
      </c>
      <c r="BH532" s="218" t="n">
        <f aca="false">IF(N532="sníž. přenesená",J532,0)</f>
        <v>0</v>
      </c>
      <c r="BI532" s="218" t="n">
        <f aca="false">IF(N532="nulová",J532,0)</f>
        <v>0</v>
      </c>
      <c r="BJ532" s="3" t="s">
        <v>82</v>
      </c>
      <c r="BK532" s="218" t="n">
        <f aca="false">ROUND(I532*H532,2)</f>
        <v>0</v>
      </c>
      <c r="BL532" s="3" t="s">
        <v>274</v>
      </c>
      <c r="BM532" s="217" t="s">
        <v>1459</v>
      </c>
    </row>
    <row r="533" s="31" customFormat="true" ht="12.8" hidden="false" customHeight="false" outlineLevel="0" collapsed="false">
      <c r="A533" s="24"/>
      <c r="B533" s="25"/>
      <c r="C533" s="26"/>
      <c r="D533" s="227" t="s">
        <v>243</v>
      </c>
      <c r="E533" s="26"/>
      <c r="F533" s="248" t="s">
        <v>1460</v>
      </c>
      <c r="G533" s="26"/>
      <c r="H533" s="26"/>
      <c r="I533" s="221"/>
      <c r="J533" s="26"/>
      <c r="K533" s="26"/>
      <c r="L533" s="30"/>
      <c r="M533" s="222"/>
      <c r="N533" s="223"/>
      <c r="O533" s="67"/>
      <c r="P533" s="67"/>
      <c r="Q533" s="67"/>
      <c r="R533" s="67"/>
      <c r="S533" s="67"/>
      <c r="T533" s="68"/>
      <c r="U533" s="24"/>
      <c r="V533" s="24"/>
      <c r="W533" s="24"/>
      <c r="X533" s="24"/>
      <c r="Y533" s="24"/>
      <c r="Z533" s="24"/>
      <c r="AA533" s="24"/>
      <c r="AB533" s="24"/>
      <c r="AC533" s="24"/>
      <c r="AD533" s="24"/>
      <c r="AE533" s="24"/>
      <c r="AT533" s="3" t="s">
        <v>243</v>
      </c>
      <c r="AU533" s="3" t="s">
        <v>84</v>
      </c>
    </row>
    <row r="534" s="31" customFormat="true" ht="16.5" hidden="false" customHeight="true" outlineLevel="0" collapsed="false">
      <c r="A534" s="24"/>
      <c r="B534" s="25"/>
      <c r="C534" s="206" t="s">
        <v>1461</v>
      </c>
      <c r="D534" s="206" t="s">
        <v>175</v>
      </c>
      <c r="E534" s="207" t="s">
        <v>1462</v>
      </c>
      <c r="F534" s="208" t="s">
        <v>1458</v>
      </c>
      <c r="G534" s="209" t="s">
        <v>214</v>
      </c>
      <c r="H534" s="210" t="n">
        <v>1</v>
      </c>
      <c r="I534" s="211"/>
      <c r="J534" s="212" t="n">
        <f aca="false">ROUND(I534*H534,2)</f>
        <v>0</v>
      </c>
      <c r="K534" s="208"/>
      <c r="L534" s="30"/>
      <c r="M534" s="213"/>
      <c r="N534" s="214" t="s">
        <v>46</v>
      </c>
      <c r="O534" s="67"/>
      <c r="P534" s="215" t="n">
        <f aca="false">O534*H534</f>
        <v>0</v>
      </c>
      <c r="Q534" s="215" t="n">
        <v>0</v>
      </c>
      <c r="R534" s="215" t="n">
        <f aca="false">Q534*H534</f>
        <v>0</v>
      </c>
      <c r="S534" s="215" t="n">
        <v>0</v>
      </c>
      <c r="T534" s="216" t="n">
        <f aca="false">S534*H534</f>
        <v>0</v>
      </c>
      <c r="U534" s="24"/>
      <c r="V534" s="24"/>
      <c r="W534" s="24"/>
      <c r="X534" s="24"/>
      <c r="Y534" s="24"/>
      <c r="Z534" s="24"/>
      <c r="AA534" s="24"/>
      <c r="AB534" s="24"/>
      <c r="AC534" s="24"/>
      <c r="AD534" s="24"/>
      <c r="AE534" s="24"/>
      <c r="AR534" s="217" t="s">
        <v>274</v>
      </c>
      <c r="AT534" s="217" t="s">
        <v>175</v>
      </c>
      <c r="AU534" s="217" t="s">
        <v>84</v>
      </c>
      <c r="AY534" s="3" t="s">
        <v>172</v>
      </c>
      <c r="BE534" s="218" t="n">
        <f aca="false">IF(N534="základní",J534,0)</f>
        <v>0</v>
      </c>
      <c r="BF534" s="218" t="n">
        <f aca="false">IF(N534="snížená",J534,0)</f>
        <v>0</v>
      </c>
      <c r="BG534" s="218" t="n">
        <f aca="false">IF(N534="zákl. přenesená",J534,0)</f>
        <v>0</v>
      </c>
      <c r="BH534" s="218" t="n">
        <f aca="false">IF(N534="sníž. přenesená",J534,0)</f>
        <v>0</v>
      </c>
      <c r="BI534" s="218" t="n">
        <f aca="false">IF(N534="nulová",J534,0)</f>
        <v>0</v>
      </c>
      <c r="BJ534" s="3" t="s">
        <v>82</v>
      </c>
      <c r="BK534" s="218" t="n">
        <f aca="false">ROUND(I534*H534,2)</f>
        <v>0</v>
      </c>
      <c r="BL534" s="3" t="s">
        <v>274</v>
      </c>
      <c r="BM534" s="217" t="s">
        <v>1463</v>
      </c>
    </row>
    <row r="535" s="31" customFormat="true" ht="12.8" hidden="false" customHeight="false" outlineLevel="0" collapsed="false">
      <c r="A535" s="24"/>
      <c r="B535" s="25"/>
      <c r="C535" s="26"/>
      <c r="D535" s="227" t="s">
        <v>243</v>
      </c>
      <c r="E535" s="26"/>
      <c r="F535" s="248" t="s">
        <v>1464</v>
      </c>
      <c r="G535" s="26"/>
      <c r="H535" s="26"/>
      <c r="I535" s="221"/>
      <c r="J535" s="26"/>
      <c r="K535" s="26"/>
      <c r="L535" s="30"/>
      <c r="M535" s="222"/>
      <c r="N535" s="223"/>
      <c r="O535" s="67"/>
      <c r="P535" s="67"/>
      <c r="Q535" s="67"/>
      <c r="R535" s="67"/>
      <c r="S535" s="67"/>
      <c r="T535" s="68"/>
      <c r="U535" s="24"/>
      <c r="V535" s="24"/>
      <c r="W535" s="24"/>
      <c r="X535" s="24"/>
      <c r="Y535" s="24"/>
      <c r="Z535" s="24"/>
      <c r="AA535" s="24"/>
      <c r="AB535" s="24"/>
      <c r="AC535" s="24"/>
      <c r="AD535" s="24"/>
      <c r="AE535" s="24"/>
      <c r="AT535" s="3" t="s">
        <v>243</v>
      </c>
      <c r="AU535" s="3" t="s">
        <v>84</v>
      </c>
    </row>
    <row r="536" s="31" customFormat="true" ht="24.15" hidden="false" customHeight="true" outlineLevel="0" collapsed="false">
      <c r="A536" s="24"/>
      <c r="B536" s="25"/>
      <c r="C536" s="206" t="s">
        <v>1465</v>
      </c>
      <c r="D536" s="206" t="s">
        <v>175</v>
      </c>
      <c r="E536" s="207" t="s">
        <v>1466</v>
      </c>
      <c r="F536" s="208" t="s">
        <v>1467</v>
      </c>
      <c r="G536" s="209" t="s">
        <v>235</v>
      </c>
      <c r="H536" s="210" t="n">
        <v>0.22</v>
      </c>
      <c r="I536" s="211"/>
      <c r="J536" s="212" t="n">
        <f aca="false">ROUND(I536*H536,2)</f>
        <v>0</v>
      </c>
      <c r="K536" s="208" t="s">
        <v>179</v>
      </c>
      <c r="L536" s="30"/>
      <c r="M536" s="213"/>
      <c r="N536" s="214" t="s">
        <v>46</v>
      </c>
      <c r="O536" s="67"/>
      <c r="P536" s="215" t="n">
        <f aca="false">O536*H536</f>
        <v>0</v>
      </c>
      <c r="Q536" s="215" t="n">
        <v>0</v>
      </c>
      <c r="R536" s="215" t="n">
        <f aca="false">Q536*H536</f>
        <v>0</v>
      </c>
      <c r="S536" s="215" t="n">
        <v>0</v>
      </c>
      <c r="T536" s="216" t="n">
        <f aca="false">S536*H536</f>
        <v>0</v>
      </c>
      <c r="U536" s="24"/>
      <c r="V536" s="24"/>
      <c r="W536" s="24"/>
      <c r="X536" s="24"/>
      <c r="Y536" s="24"/>
      <c r="Z536" s="24"/>
      <c r="AA536" s="24"/>
      <c r="AB536" s="24"/>
      <c r="AC536" s="24"/>
      <c r="AD536" s="24"/>
      <c r="AE536" s="24"/>
      <c r="AR536" s="217" t="s">
        <v>274</v>
      </c>
      <c r="AT536" s="217" t="s">
        <v>175</v>
      </c>
      <c r="AU536" s="217" t="s">
        <v>84</v>
      </c>
      <c r="AY536" s="3" t="s">
        <v>172</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3" t="s">
        <v>82</v>
      </c>
      <c r="BK536" s="218" t="n">
        <f aca="false">ROUND(I536*H536,2)</f>
        <v>0</v>
      </c>
      <c r="BL536" s="3" t="s">
        <v>274</v>
      </c>
      <c r="BM536" s="217" t="s">
        <v>1468</v>
      </c>
    </row>
    <row r="537" s="31" customFormat="true" ht="12.8" hidden="false" customHeight="false" outlineLevel="0" collapsed="false">
      <c r="A537" s="24"/>
      <c r="B537" s="25"/>
      <c r="C537" s="26"/>
      <c r="D537" s="219" t="s">
        <v>182</v>
      </c>
      <c r="E537" s="26"/>
      <c r="F537" s="220" t="s">
        <v>1469</v>
      </c>
      <c r="G537" s="26"/>
      <c r="H537" s="26"/>
      <c r="I537" s="221"/>
      <c r="J537" s="26"/>
      <c r="K537" s="26"/>
      <c r="L537" s="30"/>
      <c r="M537" s="222"/>
      <c r="N537" s="223"/>
      <c r="O537" s="67"/>
      <c r="P537" s="67"/>
      <c r="Q537" s="67"/>
      <c r="R537" s="67"/>
      <c r="S537" s="67"/>
      <c r="T537" s="68"/>
      <c r="U537" s="24"/>
      <c r="V537" s="24"/>
      <c r="W537" s="24"/>
      <c r="X537" s="24"/>
      <c r="Y537" s="24"/>
      <c r="Z537" s="24"/>
      <c r="AA537" s="24"/>
      <c r="AB537" s="24"/>
      <c r="AC537" s="24"/>
      <c r="AD537" s="24"/>
      <c r="AE537" s="24"/>
      <c r="AT537" s="3" t="s">
        <v>182</v>
      </c>
      <c r="AU537" s="3" t="s">
        <v>84</v>
      </c>
    </row>
    <row r="538" s="31" customFormat="true" ht="24.15" hidden="false" customHeight="true" outlineLevel="0" collapsed="false">
      <c r="A538" s="24"/>
      <c r="B538" s="25"/>
      <c r="C538" s="206" t="s">
        <v>1470</v>
      </c>
      <c r="D538" s="206" t="s">
        <v>175</v>
      </c>
      <c r="E538" s="207" t="s">
        <v>1471</v>
      </c>
      <c r="F538" s="208" t="s">
        <v>1472</v>
      </c>
      <c r="G538" s="209" t="s">
        <v>235</v>
      </c>
      <c r="H538" s="210" t="n">
        <v>0.22</v>
      </c>
      <c r="I538" s="211"/>
      <c r="J538" s="212" t="n">
        <f aca="false">ROUND(I538*H538,2)</f>
        <v>0</v>
      </c>
      <c r="K538" s="208" t="s">
        <v>179</v>
      </c>
      <c r="L538" s="30"/>
      <c r="M538" s="213"/>
      <c r="N538" s="214" t="s">
        <v>46</v>
      </c>
      <c r="O538" s="67"/>
      <c r="P538" s="215" t="n">
        <f aca="false">O538*H538</f>
        <v>0</v>
      </c>
      <c r="Q538" s="215" t="n">
        <v>0</v>
      </c>
      <c r="R538" s="215" t="n">
        <f aca="false">Q538*H538</f>
        <v>0</v>
      </c>
      <c r="S538" s="215" t="n">
        <v>0</v>
      </c>
      <c r="T538" s="216" t="n">
        <f aca="false">S538*H538</f>
        <v>0</v>
      </c>
      <c r="U538" s="24"/>
      <c r="V538" s="24"/>
      <c r="W538" s="24"/>
      <c r="X538" s="24"/>
      <c r="Y538" s="24"/>
      <c r="Z538" s="24"/>
      <c r="AA538" s="24"/>
      <c r="AB538" s="24"/>
      <c r="AC538" s="24"/>
      <c r="AD538" s="24"/>
      <c r="AE538" s="24"/>
      <c r="AR538" s="217" t="s">
        <v>274</v>
      </c>
      <c r="AT538" s="217" t="s">
        <v>175</v>
      </c>
      <c r="AU538" s="217" t="s">
        <v>84</v>
      </c>
      <c r="AY538" s="3" t="s">
        <v>172</v>
      </c>
      <c r="BE538" s="218" t="n">
        <f aca="false">IF(N538="základní",J538,0)</f>
        <v>0</v>
      </c>
      <c r="BF538" s="218" t="n">
        <f aca="false">IF(N538="snížená",J538,0)</f>
        <v>0</v>
      </c>
      <c r="BG538" s="218" t="n">
        <f aca="false">IF(N538="zákl. přenesená",J538,0)</f>
        <v>0</v>
      </c>
      <c r="BH538" s="218" t="n">
        <f aca="false">IF(N538="sníž. přenesená",J538,0)</f>
        <v>0</v>
      </c>
      <c r="BI538" s="218" t="n">
        <f aca="false">IF(N538="nulová",J538,0)</f>
        <v>0</v>
      </c>
      <c r="BJ538" s="3" t="s">
        <v>82</v>
      </c>
      <c r="BK538" s="218" t="n">
        <f aca="false">ROUND(I538*H538,2)</f>
        <v>0</v>
      </c>
      <c r="BL538" s="3" t="s">
        <v>274</v>
      </c>
      <c r="BM538" s="217" t="s">
        <v>1473</v>
      </c>
    </row>
    <row r="539" s="31" customFormat="true" ht="12.8" hidden="false" customHeight="false" outlineLevel="0" collapsed="false">
      <c r="A539" s="24"/>
      <c r="B539" s="25"/>
      <c r="C539" s="26"/>
      <c r="D539" s="219" t="s">
        <v>182</v>
      </c>
      <c r="E539" s="26"/>
      <c r="F539" s="220" t="s">
        <v>1474</v>
      </c>
      <c r="G539" s="26"/>
      <c r="H539" s="26"/>
      <c r="I539" s="221"/>
      <c r="J539" s="26"/>
      <c r="K539" s="26"/>
      <c r="L539" s="30"/>
      <c r="M539" s="222"/>
      <c r="N539" s="223"/>
      <c r="O539" s="67"/>
      <c r="P539" s="67"/>
      <c r="Q539" s="67"/>
      <c r="R539" s="67"/>
      <c r="S539" s="67"/>
      <c r="T539" s="68"/>
      <c r="U539" s="24"/>
      <c r="V539" s="24"/>
      <c r="W539" s="24"/>
      <c r="X539" s="24"/>
      <c r="Y539" s="24"/>
      <c r="Z539" s="24"/>
      <c r="AA539" s="24"/>
      <c r="AB539" s="24"/>
      <c r="AC539" s="24"/>
      <c r="AD539" s="24"/>
      <c r="AE539" s="24"/>
      <c r="AT539" s="3" t="s">
        <v>182</v>
      </c>
      <c r="AU539" s="3" t="s">
        <v>84</v>
      </c>
    </row>
    <row r="540" s="189" customFormat="true" ht="22.8" hidden="false" customHeight="true" outlineLevel="0" collapsed="false">
      <c r="B540" s="190"/>
      <c r="C540" s="191"/>
      <c r="D540" s="192" t="s">
        <v>74</v>
      </c>
      <c r="E540" s="204" t="s">
        <v>1475</v>
      </c>
      <c r="F540" s="204" t="s">
        <v>1476</v>
      </c>
      <c r="G540" s="191"/>
      <c r="H540" s="191"/>
      <c r="I540" s="194"/>
      <c r="J540" s="205" t="n">
        <f aca="false">BK540</f>
        <v>0</v>
      </c>
      <c r="K540" s="191"/>
      <c r="L540" s="196"/>
      <c r="M540" s="197"/>
      <c r="N540" s="198"/>
      <c r="O540" s="198"/>
      <c r="P540" s="199" t="n">
        <f aca="false">SUM(P541:P564)</f>
        <v>0</v>
      </c>
      <c r="Q540" s="198"/>
      <c r="R540" s="199" t="n">
        <f aca="false">SUM(R541:R564)</f>
        <v>0.064765</v>
      </c>
      <c r="S540" s="198"/>
      <c r="T540" s="200" t="n">
        <f aca="false">SUM(T541:T564)</f>
        <v>0.0656394</v>
      </c>
      <c r="AR540" s="201" t="s">
        <v>84</v>
      </c>
      <c r="AT540" s="202" t="s">
        <v>74</v>
      </c>
      <c r="AU540" s="202" t="s">
        <v>82</v>
      </c>
      <c r="AY540" s="201" t="s">
        <v>172</v>
      </c>
      <c r="BK540" s="203" t="n">
        <f aca="false">SUM(BK541:BK564)</f>
        <v>0</v>
      </c>
    </row>
    <row r="541" s="31" customFormat="true" ht="24.15" hidden="false" customHeight="true" outlineLevel="0" collapsed="false">
      <c r="A541" s="24"/>
      <c r="B541" s="25"/>
      <c r="C541" s="206" t="s">
        <v>1477</v>
      </c>
      <c r="D541" s="206" t="s">
        <v>175</v>
      </c>
      <c r="E541" s="207" t="s">
        <v>1478</v>
      </c>
      <c r="F541" s="208" t="s">
        <v>1479</v>
      </c>
      <c r="G541" s="209" t="s">
        <v>178</v>
      </c>
      <c r="H541" s="210" t="n">
        <v>5.57</v>
      </c>
      <c r="I541" s="211"/>
      <c r="J541" s="212" t="n">
        <f aca="false">ROUND(I541*H541,2)</f>
        <v>0</v>
      </c>
      <c r="K541" s="208" t="s">
        <v>179</v>
      </c>
      <c r="L541" s="30"/>
      <c r="M541" s="213"/>
      <c r="N541" s="214" t="s">
        <v>46</v>
      </c>
      <c r="O541" s="67"/>
      <c r="P541" s="215" t="n">
        <f aca="false">O541*H541</f>
        <v>0</v>
      </c>
      <c r="Q541" s="215" t="n">
        <v>0</v>
      </c>
      <c r="R541" s="215" t="n">
        <f aca="false">Q541*H541</f>
        <v>0</v>
      </c>
      <c r="S541" s="215" t="n">
        <v>0.00042</v>
      </c>
      <c r="T541" s="216" t="n">
        <f aca="false">S541*H541</f>
        <v>0.0023394</v>
      </c>
      <c r="U541" s="24"/>
      <c r="V541" s="24"/>
      <c r="W541" s="24"/>
      <c r="X541" s="24"/>
      <c r="Y541" s="24"/>
      <c r="Z541" s="24"/>
      <c r="AA541" s="24"/>
      <c r="AB541" s="24"/>
      <c r="AC541" s="24"/>
      <c r="AD541" s="24"/>
      <c r="AE541" s="24"/>
      <c r="AR541" s="217" t="s">
        <v>274</v>
      </c>
      <c r="AT541" s="217" t="s">
        <v>175</v>
      </c>
      <c r="AU541" s="217" t="s">
        <v>84</v>
      </c>
      <c r="AY541" s="3" t="s">
        <v>172</v>
      </c>
      <c r="BE541" s="218" t="n">
        <f aca="false">IF(N541="základní",J541,0)</f>
        <v>0</v>
      </c>
      <c r="BF541" s="218" t="n">
        <f aca="false">IF(N541="snížená",J541,0)</f>
        <v>0</v>
      </c>
      <c r="BG541" s="218" t="n">
        <f aca="false">IF(N541="zákl. přenesená",J541,0)</f>
        <v>0</v>
      </c>
      <c r="BH541" s="218" t="n">
        <f aca="false">IF(N541="sníž. přenesená",J541,0)</f>
        <v>0</v>
      </c>
      <c r="BI541" s="218" t="n">
        <f aca="false">IF(N541="nulová",J541,0)</f>
        <v>0</v>
      </c>
      <c r="BJ541" s="3" t="s">
        <v>82</v>
      </c>
      <c r="BK541" s="218" t="n">
        <f aca="false">ROUND(I541*H541,2)</f>
        <v>0</v>
      </c>
      <c r="BL541" s="3" t="s">
        <v>274</v>
      </c>
      <c r="BM541" s="217" t="s">
        <v>1480</v>
      </c>
    </row>
    <row r="542" s="31" customFormat="true" ht="12.8" hidden="false" customHeight="false" outlineLevel="0" collapsed="false">
      <c r="A542" s="24"/>
      <c r="B542" s="25"/>
      <c r="C542" s="26"/>
      <c r="D542" s="219" t="s">
        <v>182</v>
      </c>
      <c r="E542" s="26"/>
      <c r="F542" s="220" t="s">
        <v>1481</v>
      </c>
      <c r="G542" s="26"/>
      <c r="H542" s="26"/>
      <c r="I542" s="221"/>
      <c r="J542" s="26"/>
      <c r="K542" s="26"/>
      <c r="L542" s="30"/>
      <c r="M542" s="222"/>
      <c r="N542" s="223"/>
      <c r="O542" s="67"/>
      <c r="P542" s="67"/>
      <c r="Q542" s="67"/>
      <c r="R542" s="67"/>
      <c r="S542" s="67"/>
      <c r="T542" s="68"/>
      <c r="U542" s="24"/>
      <c r="V542" s="24"/>
      <c r="W542" s="24"/>
      <c r="X542" s="24"/>
      <c r="Y542" s="24"/>
      <c r="Z542" s="24"/>
      <c r="AA542" s="24"/>
      <c r="AB542" s="24"/>
      <c r="AC542" s="24"/>
      <c r="AD542" s="24"/>
      <c r="AE542" s="24"/>
      <c r="AT542" s="3" t="s">
        <v>182</v>
      </c>
      <c r="AU542" s="3" t="s">
        <v>84</v>
      </c>
    </row>
    <row r="543" s="224" customFormat="true" ht="12.8" hidden="false" customHeight="false" outlineLevel="0" collapsed="false">
      <c r="B543" s="225"/>
      <c r="C543" s="226"/>
      <c r="D543" s="227" t="s">
        <v>184</v>
      </c>
      <c r="E543" s="228"/>
      <c r="F543" s="229" t="s">
        <v>1356</v>
      </c>
      <c r="G543" s="226"/>
      <c r="H543" s="230" t="n">
        <v>5.57</v>
      </c>
      <c r="I543" s="231"/>
      <c r="J543" s="226"/>
      <c r="K543" s="226"/>
      <c r="L543" s="232"/>
      <c r="M543" s="233"/>
      <c r="N543" s="234"/>
      <c r="O543" s="234"/>
      <c r="P543" s="234"/>
      <c r="Q543" s="234"/>
      <c r="R543" s="234"/>
      <c r="S543" s="234"/>
      <c r="T543" s="235"/>
      <c r="AT543" s="236" t="s">
        <v>184</v>
      </c>
      <c r="AU543" s="236" t="s">
        <v>84</v>
      </c>
      <c r="AV543" s="224" t="s">
        <v>84</v>
      </c>
      <c r="AW543" s="224" t="s">
        <v>35</v>
      </c>
      <c r="AX543" s="224" t="s">
        <v>75</v>
      </c>
      <c r="AY543" s="236" t="s">
        <v>172</v>
      </c>
    </row>
    <row r="544" s="31" customFormat="true" ht="24.15" hidden="false" customHeight="true" outlineLevel="0" collapsed="false">
      <c r="A544" s="24"/>
      <c r="B544" s="25"/>
      <c r="C544" s="206" t="s">
        <v>664</v>
      </c>
      <c r="D544" s="206" t="s">
        <v>175</v>
      </c>
      <c r="E544" s="207" t="s">
        <v>1482</v>
      </c>
      <c r="F544" s="208" t="s">
        <v>1483</v>
      </c>
      <c r="G544" s="209" t="s">
        <v>178</v>
      </c>
      <c r="H544" s="210" t="n">
        <v>6</v>
      </c>
      <c r="I544" s="211"/>
      <c r="J544" s="212" t="n">
        <f aca="false">ROUND(I544*H544,2)</f>
        <v>0</v>
      </c>
      <c r="K544" s="208" t="s">
        <v>179</v>
      </c>
      <c r="L544" s="30"/>
      <c r="M544" s="213"/>
      <c r="N544" s="214" t="s">
        <v>46</v>
      </c>
      <c r="O544" s="67"/>
      <c r="P544" s="215" t="n">
        <f aca="false">O544*H544</f>
        <v>0</v>
      </c>
      <c r="Q544" s="215" t="n">
        <v>0</v>
      </c>
      <c r="R544" s="215" t="n">
        <f aca="false">Q544*H544</f>
        <v>0</v>
      </c>
      <c r="S544" s="215" t="n">
        <v>0.0053</v>
      </c>
      <c r="T544" s="216" t="n">
        <f aca="false">S544*H544</f>
        <v>0.0318</v>
      </c>
      <c r="U544" s="24"/>
      <c r="V544" s="24"/>
      <c r="W544" s="24"/>
      <c r="X544" s="24"/>
      <c r="Y544" s="24"/>
      <c r="Z544" s="24"/>
      <c r="AA544" s="24"/>
      <c r="AB544" s="24"/>
      <c r="AC544" s="24"/>
      <c r="AD544" s="24"/>
      <c r="AE544" s="24"/>
      <c r="AR544" s="217" t="s">
        <v>274</v>
      </c>
      <c r="AT544" s="217" t="s">
        <v>175</v>
      </c>
      <c r="AU544" s="217" t="s">
        <v>84</v>
      </c>
      <c r="AY544" s="3" t="s">
        <v>172</v>
      </c>
      <c r="BE544" s="218" t="n">
        <f aca="false">IF(N544="základní",J544,0)</f>
        <v>0</v>
      </c>
      <c r="BF544" s="218" t="n">
        <f aca="false">IF(N544="snížená",J544,0)</f>
        <v>0</v>
      </c>
      <c r="BG544" s="218" t="n">
        <f aca="false">IF(N544="zákl. přenesená",J544,0)</f>
        <v>0</v>
      </c>
      <c r="BH544" s="218" t="n">
        <f aca="false">IF(N544="sníž. přenesená",J544,0)</f>
        <v>0</v>
      </c>
      <c r="BI544" s="218" t="n">
        <f aca="false">IF(N544="nulová",J544,0)</f>
        <v>0</v>
      </c>
      <c r="BJ544" s="3" t="s">
        <v>82</v>
      </c>
      <c r="BK544" s="218" t="n">
        <f aca="false">ROUND(I544*H544,2)</f>
        <v>0</v>
      </c>
      <c r="BL544" s="3" t="s">
        <v>274</v>
      </c>
      <c r="BM544" s="217" t="s">
        <v>1484</v>
      </c>
    </row>
    <row r="545" s="31" customFormat="true" ht="12.8" hidden="false" customHeight="false" outlineLevel="0" collapsed="false">
      <c r="A545" s="24"/>
      <c r="B545" s="25"/>
      <c r="C545" s="26"/>
      <c r="D545" s="219" t="s">
        <v>182</v>
      </c>
      <c r="E545" s="26"/>
      <c r="F545" s="220" t="s">
        <v>1485</v>
      </c>
      <c r="G545" s="26"/>
      <c r="H545" s="26"/>
      <c r="I545" s="221"/>
      <c r="J545" s="26"/>
      <c r="K545" s="26"/>
      <c r="L545" s="30"/>
      <c r="M545" s="222"/>
      <c r="N545" s="223"/>
      <c r="O545" s="67"/>
      <c r="P545" s="67"/>
      <c r="Q545" s="67"/>
      <c r="R545" s="67"/>
      <c r="S545" s="67"/>
      <c r="T545" s="68"/>
      <c r="U545" s="24"/>
      <c r="V545" s="24"/>
      <c r="W545" s="24"/>
      <c r="X545" s="24"/>
      <c r="Y545" s="24"/>
      <c r="Z545" s="24"/>
      <c r="AA545" s="24"/>
      <c r="AB545" s="24"/>
      <c r="AC545" s="24"/>
      <c r="AD545" s="24"/>
      <c r="AE545" s="24"/>
      <c r="AT545" s="3" t="s">
        <v>182</v>
      </c>
      <c r="AU545" s="3" t="s">
        <v>84</v>
      </c>
    </row>
    <row r="546" s="224" customFormat="true" ht="12.8" hidden="false" customHeight="false" outlineLevel="0" collapsed="false">
      <c r="B546" s="225"/>
      <c r="C546" s="226"/>
      <c r="D546" s="227" t="s">
        <v>184</v>
      </c>
      <c r="E546" s="228"/>
      <c r="F546" s="229" t="s">
        <v>1379</v>
      </c>
      <c r="G546" s="226"/>
      <c r="H546" s="230" t="n">
        <v>6</v>
      </c>
      <c r="I546" s="231"/>
      <c r="J546" s="226"/>
      <c r="K546" s="226"/>
      <c r="L546" s="232"/>
      <c r="M546" s="233"/>
      <c r="N546" s="234"/>
      <c r="O546" s="234"/>
      <c r="P546" s="234"/>
      <c r="Q546" s="234"/>
      <c r="R546" s="234"/>
      <c r="S546" s="234"/>
      <c r="T546" s="235"/>
      <c r="AT546" s="236" t="s">
        <v>184</v>
      </c>
      <c r="AU546" s="236" t="s">
        <v>84</v>
      </c>
      <c r="AV546" s="224" t="s">
        <v>84</v>
      </c>
      <c r="AW546" s="224" t="s">
        <v>35</v>
      </c>
      <c r="AX546" s="224" t="s">
        <v>75</v>
      </c>
      <c r="AY546" s="236" t="s">
        <v>172</v>
      </c>
    </row>
    <row r="547" s="31" customFormat="true" ht="24.15" hidden="false" customHeight="true" outlineLevel="0" collapsed="false">
      <c r="A547" s="24"/>
      <c r="B547" s="25"/>
      <c r="C547" s="206" t="s">
        <v>1486</v>
      </c>
      <c r="D547" s="206" t="s">
        <v>175</v>
      </c>
      <c r="E547" s="207" t="s">
        <v>1487</v>
      </c>
      <c r="F547" s="208" t="s">
        <v>1488</v>
      </c>
      <c r="G547" s="209" t="s">
        <v>178</v>
      </c>
      <c r="H547" s="210" t="n">
        <v>6</v>
      </c>
      <c r="I547" s="211"/>
      <c r="J547" s="212" t="n">
        <f aca="false">ROUND(I547*H547,2)</f>
        <v>0</v>
      </c>
      <c r="K547" s="208" t="s">
        <v>179</v>
      </c>
      <c r="L547" s="30"/>
      <c r="M547" s="213"/>
      <c r="N547" s="214" t="s">
        <v>46</v>
      </c>
      <c r="O547" s="67"/>
      <c r="P547" s="215" t="n">
        <f aca="false">O547*H547</f>
        <v>0</v>
      </c>
      <c r="Q547" s="215" t="n">
        <v>0</v>
      </c>
      <c r="R547" s="215" t="n">
        <f aca="false">Q547*H547</f>
        <v>0</v>
      </c>
      <c r="S547" s="215" t="n">
        <v>0.00525</v>
      </c>
      <c r="T547" s="216" t="n">
        <f aca="false">S547*H547</f>
        <v>0.0315</v>
      </c>
      <c r="U547" s="24"/>
      <c r="V547" s="24"/>
      <c r="W547" s="24"/>
      <c r="X547" s="24"/>
      <c r="Y547" s="24"/>
      <c r="Z547" s="24"/>
      <c r="AA547" s="24"/>
      <c r="AB547" s="24"/>
      <c r="AC547" s="24"/>
      <c r="AD547" s="24"/>
      <c r="AE547" s="24"/>
      <c r="AR547" s="217" t="s">
        <v>274</v>
      </c>
      <c r="AT547" s="217" t="s">
        <v>175</v>
      </c>
      <c r="AU547" s="217" t="s">
        <v>84</v>
      </c>
      <c r="AY547" s="3" t="s">
        <v>172</v>
      </c>
      <c r="BE547" s="218" t="n">
        <f aca="false">IF(N547="základní",J547,0)</f>
        <v>0</v>
      </c>
      <c r="BF547" s="218" t="n">
        <f aca="false">IF(N547="snížená",J547,0)</f>
        <v>0</v>
      </c>
      <c r="BG547" s="218" t="n">
        <f aca="false">IF(N547="zákl. přenesená",J547,0)</f>
        <v>0</v>
      </c>
      <c r="BH547" s="218" t="n">
        <f aca="false">IF(N547="sníž. přenesená",J547,0)</f>
        <v>0</v>
      </c>
      <c r="BI547" s="218" t="n">
        <f aca="false">IF(N547="nulová",J547,0)</f>
        <v>0</v>
      </c>
      <c r="BJ547" s="3" t="s">
        <v>82</v>
      </c>
      <c r="BK547" s="218" t="n">
        <f aca="false">ROUND(I547*H547,2)</f>
        <v>0</v>
      </c>
      <c r="BL547" s="3" t="s">
        <v>274</v>
      </c>
      <c r="BM547" s="217" t="s">
        <v>1489</v>
      </c>
    </row>
    <row r="548" s="31" customFormat="true" ht="12.8" hidden="false" customHeight="false" outlineLevel="0" collapsed="false">
      <c r="A548" s="24"/>
      <c r="B548" s="25"/>
      <c r="C548" s="26"/>
      <c r="D548" s="219" t="s">
        <v>182</v>
      </c>
      <c r="E548" s="26"/>
      <c r="F548" s="220" t="s">
        <v>1490</v>
      </c>
      <c r="G548" s="26"/>
      <c r="H548" s="26"/>
      <c r="I548" s="221"/>
      <c r="J548" s="26"/>
      <c r="K548" s="26"/>
      <c r="L548" s="30"/>
      <c r="M548" s="222"/>
      <c r="N548" s="223"/>
      <c r="O548" s="67"/>
      <c r="P548" s="67"/>
      <c r="Q548" s="67"/>
      <c r="R548" s="67"/>
      <c r="S548" s="67"/>
      <c r="T548" s="68"/>
      <c r="U548" s="24"/>
      <c r="V548" s="24"/>
      <c r="W548" s="24"/>
      <c r="X548" s="24"/>
      <c r="Y548" s="24"/>
      <c r="Z548" s="24"/>
      <c r="AA548" s="24"/>
      <c r="AB548" s="24"/>
      <c r="AC548" s="24"/>
      <c r="AD548" s="24"/>
      <c r="AE548" s="24"/>
      <c r="AT548" s="3" t="s">
        <v>182</v>
      </c>
      <c r="AU548" s="3" t="s">
        <v>84</v>
      </c>
    </row>
    <row r="549" s="224" customFormat="true" ht="12.8" hidden="false" customHeight="false" outlineLevel="0" collapsed="false">
      <c r="B549" s="225"/>
      <c r="C549" s="226"/>
      <c r="D549" s="227" t="s">
        <v>184</v>
      </c>
      <c r="E549" s="228"/>
      <c r="F549" s="229" t="s">
        <v>1379</v>
      </c>
      <c r="G549" s="226"/>
      <c r="H549" s="230" t="n">
        <v>6</v>
      </c>
      <c r="I549" s="231"/>
      <c r="J549" s="226"/>
      <c r="K549" s="226"/>
      <c r="L549" s="232"/>
      <c r="M549" s="233"/>
      <c r="N549" s="234"/>
      <c r="O549" s="234"/>
      <c r="P549" s="234"/>
      <c r="Q549" s="234"/>
      <c r="R549" s="234"/>
      <c r="S549" s="234"/>
      <c r="T549" s="235"/>
      <c r="AT549" s="236" t="s">
        <v>184</v>
      </c>
      <c r="AU549" s="236" t="s">
        <v>84</v>
      </c>
      <c r="AV549" s="224" t="s">
        <v>84</v>
      </c>
      <c r="AW549" s="224" t="s">
        <v>35</v>
      </c>
      <c r="AX549" s="224" t="s">
        <v>75</v>
      </c>
      <c r="AY549" s="236" t="s">
        <v>172</v>
      </c>
    </row>
    <row r="550" s="31" customFormat="true" ht="24.15" hidden="false" customHeight="true" outlineLevel="0" collapsed="false">
      <c r="A550" s="24"/>
      <c r="B550" s="25"/>
      <c r="C550" s="206" t="s">
        <v>1491</v>
      </c>
      <c r="D550" s="206" t="s">
        <v>175</v>
      </c>
      <c r="E550" s="207" t="s">
        <v>1492</v>
      </c>
      <c r="F550" s="208" t="s">
        <v>1493</v>
      </c>
      <c r="G550" s="209" t="s">
        <v>178</v>
      </c>
      <c r="H550" s="210" t="n">
        <v>12</v>
      </c>
      <c r="I550" s="211"/>
      <c r="J550" s="212" t="n">
        <f aca="false">ROUND(I550*H550,2)</f>
        <v>0</v>
      </c>
      <c r="K550" s="208" t="s">
        <v>179</v>
      </c>
      <c r="L550" s="30"/>
      <c r="M550" s="213"/>
      <c r="N550" s="214" t="s">
        <v>46</v>
      </c>
      <c r="O550" s="67"/>
      <c r="P550" s="215" t="n">
        <f aca="false">O550*H550</f>
        <v>0</v>
      </c>
      <c r="Q550" s="215" t="n">
        <v>0.00012</v>
      </c>
      <c r="R550" s="215" t="n">
        <f aca="false">Q550*H550</f>
        <v>0.00144</v>
      </c>
      <c r="S550" s="215" t="n">
        <v>0</v>
      </c>
      <c r="T550" s="216" t="n">
        <f aca="false">S550*H550</f>
        <v>0</v>
      </c>
      <c r="U550" s="24"/>
      <c r="V550" s="24"/>
      <c r="W550" s="24"/>
      <c r="X550" s="24"/>
      <c r="Y550" s="24"/>
      <c r="Z550" s="24"/>
      <c r="AA550" s="24"/>
      <c r="AB550" s="24"/>
      <c r="AC550" s="24"/>
      <c r="AD550" s="24"/>
      <c r="AE550" s="24"/>
      <c r="AR550" s="217" t="s">
        <v>274</v>
      </c>
      <c r="AT550" s="217" t="s">
        <v>175</v>
      </c>
      <c r="AU550" s="217" t="s">
        <v>84</v>
      </c>
      <c r="AY550" s="3" t="s">
        <v>172</v>
      </c>
      <c r="BE550" s="218" t="n">
        <f aca="false">IF(N550="základní",J550,0)</f>
        <v>0</v>
      </c>
      <c r="BF550" s="218" t="n">
        <f aca="false">IF(N550="snížená",J550,0)</f>
        <v>0</v>
      </c>
      <c r="BG550" s="218" t="n">
        <f aca="false">IF(N550="zákl. přenesená",J550,0)</f>
        <v>0</v>
      </c>
      <c r="BH550" s="218" t="n">
        <f aca="false">IF(N550="sníž. přenesená",J550,0)</f>
        <v>0</v>
      </c>
      <c r="BI550" s="218" t="n">
        <f aca="false">IF(N550="nulová",J550,0)</f>
        <v>0</v>
      </c>
      <c r="BJ550" s="3" t="s">
        <v>82</v>
      </c>
      <c r="BK550" s="218" t="n">
        <f aca="false">ROUND(I550*H550,2)</f>
        <v>0</v>
      </c>
      <c r="BL550" s="3" t="s">
        <v>274</v>
      </c>
      <c r="BM550" s="217" t="s">
        <v>1494</v>
      </c>
    </row>
    <row r="551" s="31" customFormat="true" ht="12.8" hidden="false" customHeight="false" outlineLevel="0" collapsed="false">
      <c r="A551" s="24"/>
      <c r="B551" s="25"/>
      <c r="C551" s="26"/>
      <c r="D551" s="219" t="s">
        <v>182</v>
      </c>
      <c r="E551" s="26"/>
      <c r="F551" s="220" t="s">
        <v>1495</v>
      </c>
      <c r="G551" s="26"/>
      <c r="H551" s="26"/>
      <c r="I551" s="221"/>
      <c r="J551" s="26"/>
      <c r="K551" s="26"/>
      <c r="L551" s="30"/>
      <c r="M551" s="222"/>
      <c r="N551" s="223"/>
      <c r="O551" s="67"/>
      <c r="P551" s="67"/>
      <c r="Q551" s="67"/>
      <c r="R551" s="67"/>
      <c r="S551" s="67"/>
      <c r="T551" s="68"/>
      <c r="U551" s="24"/>
      <c r="V551" s="24"/>
      <c r="W551" s="24"/>
      <c r="X551" s="24"/>
      <c r="Y551" s="24"/>
      <c r="Z551" s="24"/>
      <c r="AA551" s="24"/>
      <c r="AB551" s="24"/>
      <c r="AC551" s="24"/>
      <c r="AD551" s="24"/>
      <c r="AE551" s="24"/>
      <c r="AT551" s="3" t="s">
        <v>182</v>
      </c>
      <c r="AU551" s="3" t="s">
        <v>84</v>
      </c>
    </row>
    <row r="552" s="224" customFormat="true" ht="12.8" hidden="false" customHeight="false" outlineLevel="0" collapsed="false">
      <c r="B552" s="225"/>
      <c r="C552" s="226"/>
      <c r="D552" s="227" t="s">
        <v>184</v>
      </c>
      <c r="E552" s="228"/>
      <c r="F552" s="229" t="s">
        <v>1496</v>
      </c>
      <c r="G552" s="226"/>
      <c r="H552" s="230" t="n">
        <v>6</v>
      </c>
      <c r="I552" s="231"/>
      <c r="J552" s="226"/>
      <c r="K552" s="226"/>
      <c r="L552" s="232"/>
      <c r="M552" s="233"/>
      <c r="N552" s="234"/>
      <c r="O552" s="234"/>
      <c r="P552" s="234"/>
      <c r="Q552" s="234"/>
      <c r="R552" s="234"/>
      <c r="S552" s="234"/>
      <c r="T552" s="235"/>
      <c r="AT552" s="236" t="s">
        <v>184</v>
      </c>
      <c r="AU552" s="236" t="s">
        <v>84</v>
      </c>
      <c r="AV552" s="224" t="s">
        <v>84</v>
      </c>
      <c r="AW552" s="224" t="s">
        <v>35</v>
      </c>
      <c r="AX552" s="224" t="s">
        <v>75</v>
      </c>
      <c r="AY552" s="236" t="s">
        <v>172</v>
      </c>
    </row>
    <row r="553" s="224" customFormat="true" ht="12.8" hidden="false" customHeight="false" outlineLevel="0" collapsed="false">
      <c r="B553" s="225"/>
      <c r="C553" s="226"/>
      <c r="D553" s="227" t="s">
        <v>184</v>
      </c>
      <c r="E553" s="228"/>
      <c r="F553" s="229" t="s">
        <v>1497</v>
      </c>
      <c r="G553" s="226"/>
      <c r="H553" s="230" t="n">
        <v>6</v>
      </c>
      <c r="I553" s="231"/>
      <c r="J553" s="226"/>
      <c r="K553" s="226"/>
      <c r="L553" s="232"/>
      <c r="M553" s="233"/>
      <c r="N553" s="234"/>
      <c r="O553" s="234"/>
      <c r="P553" s="234"/>
      <c r="Q553" s="234"/>
      <c r="R553" s="234"/>
      <c r="S553" s="234"/>
      <c r="T553" s="235"/>
      <c r="AT553" s="236" t="s">
        <v>184</v>
      </c>
      <c r="AU553" s="236" t="s">
        <v>84</v>
      </c>
      <c r="AV553" s="224" t="s">
        <v>84</v>
      </c>
      <c r="AW553" s="224" t="s">
        <v>35</v>
      </c>
      <c r="AX553" s="224" t="s">
        <v>75</v>
      </c>
      <c r="AY553" s="236" t="s">
        <v>172</v>
      </c>
    </row>
    <row r="554" s="31" customFormat="true" ht="16.5" hidden="false" customHeight="true" outlineLevel="0" collapsed="false">
      <c r="A554" s="24"/>
      <c r="B554" s="25"/>
      <c r="C554" s="249" t="s">
        <v>1498</v>
      </c>
      <c r="D554" s="249" t="s">
        <v>297</v>
      </c>
      <c r="E554" s="250" t="s">
        <v>1499</v>
      </c>
      <c r="F554" s="251" t="s">
        <v>1500</v>
      </c>
      <c r="G554" s="252" t="s">
        <v>188</v>
      </c>
      <c r="H554" s="253" t="n">
        <v>2.509</v>
      </c>
      <c r="I554" s="254"/>
      <c r="J554" s="255" t="n">
        <f aca="false">ROUND(I554*H554,2)</f>
        <v>0</v>
      </c>
      <c r="K554" s="251" t="s">
        <v>179</v>
      </c>
      <c r="L554" s="256"/>
      <c r="M554" s="257"/>
      <c r="N554" s="258" t="s">
        <v>46</v>
      </c>
      <c r="O554" s="67"/>
      <c r="P554" s="215" t="n">
        <f aca="false">O554*H554</f>
        <v>0</v>
      </c>
      <c r="Q554" s="215" t="n">
        <v>0.025</v>
      </c>
      <c r="R554" s="215" t="n">
        <f aca="false">Q554*H554</f>
        <v>0.062725</v>
      </c>
      <c r="S554" s="215" t="n">
        <v>0</v>
      </c>
      <c r="T554" s="216" t="n">
        <f aca="false">S554*H554</f>
        <v>0</v>
      </c>
      <c r="U554" s="24"/>
      <c r="V554" s="24"/>
      <c r="W554" s="24"/>
      <c r="X554" s="24"/>
      <c r="Y554" s="24"/>
      <c r="Z554" s="24"/>
      <c r="AA554" s="24"/>
      <c r="AB554" s="24"/>
      <c r="AC554" s="24"/>
      <c r="AD554" s="24"/>
      <c r="AE554" s="24"/>
      <c r="AR554" s="217" t="s">
        <v>301</v>
      </c>
      <c r="AT554" s="217" t="s">
        <v>297</v>
      </c>
      <c r="AU554" s="217" t="s">
        <v>84</v>
      </c>
      <c r="AY554" s="3" t="s">
        <v>172</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3" t="s">
        <v>82</v>
      </c>
      <c r="BK554" s="218" t="n">
        <f aca="false">ROUND(I554*H554,2)</f>
        <v>0</v>
      </c>
      <c r="BL554" s="3" t="s">
        <v>274</v>
      </c>
      <c r="BM554" s="217" t="s">
        <v>1501</v>
      </c>
    </row>
    <row r="555" s="224" customFormat="true" ht="12.8" hidden="false" customHeight="false" outlineLevel="0" collapsed="false">
      <c r="B555" s="225"/>
      <c r="C555" s="226"/>
      <c r="D555" s="227" t="s">
        <v>184</v>
      </c>
      <c r="E555" s="228"/>
      <c r="F555" s="229" t="s">
        <v>1502</v>
      </c>
      <c r="G555" s="226"/>
      <c r="H555" s="230" t="n">
        <v>1.5</v>
      </c>
      <c r="I555" s="231"/>
      <c r="J555" s="226"/>
      <c r="K555" s="226"/>
      <c r="L555" s="232"/>
      <c r="M555" s="233"/>
      <c r="N555" s="234"/>
      <c r="O555" s="234"/>
      <c r="P555" s="234"/>
      <c r="Q555" s="234"/>
      <c r="R555" s="234"/>
      <c r="S555" s="234"/>
      <c r="T555" s="235"/>
      <c r="AT555" s="236" t="s">
        <v>184</v>
      </c>
      <c r="AU555" s="236" t="s">
        <v>84</v>
      </c>
      <c r="AV555" s="224" t="s">
        <v>84</v>
      </c>
      <c r="AW555" s="224" t="s">
        <v>35</v>
      </c>
      <c r="AX555" s="224" t="s">
        <v>75</v>
      </c>
      <c r="AY555" s="236" t="s">
        <v>172</v>
      </c>
    </row>
    <row r="556" s="224" customFormat="true" ht="12.8" hidden="false" customHeight="false" outlineLevel="0" collapsed="false">
      <c r="B556" s="225"/>
      <c r="C556" s="226"/>
      <c r="D556" s="227" t="s">
        <v>184</v>
      </c>
      <c r="E556" s="228"/>
      <c r="F556" s="229" t="s">
        <v>1503</v>
      </c>
      <c r="G556" s="226"/>
      <c r="H556" s="230" t="n">
        <v>0.96</v>
      </c>
      <c r="I556" s="231"/>
      <c r="J556" s="226"/>
      <c r="K556" s="226"/>
      <c r="L556" s="232"/>
      <c r="M556" s="233"/>
      <c r="N556" s="234"/>
      <c r="O556" s="234"/>
      <c r="P556" s="234"/>
      <c r="Q556" s="234"/>
      <c r="R556" s="234"/>
      <c r="S556" s="234"/>
      <c r="T556" s="235"/>
      <c r="AT556" s="236" t="s">
        <v>184</v>
      </c>
      <c r="AU556" s="236" t="s">
        <v>84</v>
      </c>
      <c r="AV556" s="224" t="s">
        <v>84</v>
      </c>
      <c r="AW556" s="224" t="s">
        <v>35</v>
      </c>
      <c r="AX556" s="224" t="s">
        <v>75</v>
      </c>
      <c r="AY556" s="236" t="s">
        <v>172</v>
      </c>
    </row>
    <row r="557" s="224" customFormat="true" ht="12.8" hidden="false" customHeight="false" outlineLevel="0" collapsed="false">
      <c r="B557" s="225"/>
      <c r="C557" s="226"/>
      <c r="D557" s="227" t="s">
        <v>184</v>
      </c>
      <c r="E557" s="226"/>
      <c r="F557" s="229" t="s">
        <v>1504</v>
      </c>
      <c r="G557" s="226"/>
      <c r="H557" s="230" t="n">
        <v>2.509</v>
      </c>
      <c r="I557" s="231"/>
      <c r="J557" s="226"/>
      <c r="K557" s="226"/>
      <c r="L557" s="232"/>
      <c r="M557" s="233"/>
      <c r="N557" s="234"/>
      <c r="O557" s="234"/>
      <c r="P557" s="234"/>
      <c r="Q557" s="234"/>
      <c r="R557" s="234"/>
      <c r="S557" s="234"/>
      <c r="T557" s="235"/>
      <c r="AT557" s="236" t="s">
        <v>184</v>
      </c>
      <c r="AU557" s="236" t="s">
        <v>84</v>
      </c>
      <c r="AV557" s="224" t="s">
        <v>84</v>
      </c>
      <c r="AW557" s="224" t="s">
        <v>4</v>
      </c>
      <c r="AX557" s="224" t="s">
        <v>82</v>
      </c>
      <c r="AY557" s="236" t="s">
        <v>172</v>
      </c>
    </row>
    <row r="558" s="31" customFormat="true" ht="24.15" hidden="false" customHeight="true" outlineLevel="0" collapsed="false">
      <c r="A558" s="24"/>
      <c r="B558" s="25"/>
      <c r="C558" s="206" t="s">
        <v>1505</v>
      </c>
      <c r="D558" s="206" t="s">
        <v>175</v>
      </c>
      <c r="E558" s="207" t="s">
        <v>1506</v>
      </c>
      <c r="F558" s="208" t="s">
        <v>1507</v>
      </c>
      <c r="G558" s="209" t="s">
        <v>178</v>
      </c>
      <c r="H558" s="210" t="n">
        <v>6</v>
      </c>
      <c r="I558" s="211"/>
      <c r="J558" s="212" t="n">
        <f aca="false">ROUND(I558*H558,2)</f>
        <v>0</v>
      </c>
      <c r="K558" s="208" t="s">
        <v>179</v>
      </c>
      <c r="L558" s="30"/>
      <c r="M558" s="213"/>
      <c r="N558" s="214" t="s">
        <v>46</v>
      </c>
      <c r="O558" s="67"/>
      <c r="P558" s="215" t="n">
        <f aca="false">O558*H558</f>
        <v>0</v>
      </c>
      <c r="Q558" s="215" t="n">
        <v>0.0001</v>
      </c>
      <c r="R558" s="215" t="n">
        <f aca="false">Q558*H558</f>
        <v>0.0006</v>
      </c>
      <c r="S558" s="215" t="n">
        <v>0</v>
      </c>
      <c r="T558" s="216" t="n">
        <f aca="false">S558*H558</f>
        <v>0</v>
      </c>
      <c r="U558" s="24"/>
      <c r="V558" s="24"/>
      <c r="W558" s="24"/>
      <c r="X558" s="24"/>
      <c r="Y558" s="24"/>
      <c r="Z558" s="24"/>
      <c r="AA558" s="24"/>
      <c r="AB558" s="24"/>
      <c r="AC558" s="24"/>
      <c r="AD558" s="24"/>
      <c r="AE558" s="24"/>
      <c r="AR558" s="217" t="s">
        <v>274</v>
      </c>
      <c r="AT558" s="217" t="s">
        <v>175</v>
      </c>
      <c r="AU558" s="217" t="s">
        <v>84</v>
      </c>
      <c r="AY558" s="3" t="s">
        <v>172</v>
      </c>
      <c r="BE558" s="218" t="n">
        <f aca="false">IF(N558="základní",J558,0)</f>
        <v>0</v>
      </c>
      <c r="BF558" s="218" t="n">
        <f aca="false">IF(N558="snížená",J558,0)</f>
        <v>0</v>
      </c>
      <c r="BG558" s="218" t="n">
        <f aca="false">IF(N558="zákl. přenesená",J558,0)</f>
        <v>0</v>
      </c>
      <c r="BH558" s="218" t="n">
        <f aca="false">IF(N558="sníž. přenesená",J558,0)</f>
        <v>0</v>
      </c>
      <c r="BI558" s="218" t="n">
        <f aca="false">IF(N558="nulová",J558,0)</f>
        <v>0</v>
      </c>
      <c r="BJ558" s="3" t="s">
        <v>82</v>
      </c>
      <c r="BK558" s="218" t="n">
        <f aca="false">ROUND(I558*H558,2)</f>
        <v>0</v>
      </c>
      <c r="BL558" s="3" t="s">
        <v>274</v>
      </c>
      <c r="BM558" s="217" t="s">
        <v>1508</v>
      </c>
    </row>
    <row r="559" s="31" customFormat="true" ht="12.8" hidden="false" customHeight="false" outlineLevel="0" collapsed="false">
      <c r="A559" s="24"/>
      <c r="B559" s="25"/>
      <c r="C559" s="26"/>
      <c r="D559" s="219" t="s">
        <v>182</v>
      </c>
      <c r="E559" s="26"/>
      <c r="F559" s="220" t="s">
        <v>1509</v>
      </c>
      <c r="G559" s="26"/>
      <c r="H559" s="26"/>
      <c r="I559" s="221"/>
      <c r="J559" s="26"/>
      <c r="K559" s="26"/>
      <c r="L559" s="30"/>
      <c r="M559" s="222"/>
      <c r="N559" s="223"/>
      <c r="O559" s="67"/>
      <c r="P559" s="67"/>
      <c r="Q559" s="67"/>
      <c r="R559" s="67"/>
      <c r="S559" s="67"/>
      <c r="T559" s="68"/>
      <c r="U559" s="24"/>
      <c r="V559" s="24"/>
      <c r="W559" s="24"/>
      <c r="X559" s="24"/>
      <c r="Y559" s="24"/>
      <c r="Z559" s="24"/>
      <c r="AA559" s="24"/>
      <c r="AB559" s="24"/>
      <c r="AC559" s="24"/>
      <c r="AD559" s="24"/>
      <c r="AE559" s="24"/>
      <c r="AT559" s="3" t="s">
        <v>182</v>
      </c>
      <c r="AU559" s="3" t="s">
        <v>84</v>
      </c>
    </row>
    <row r="560" s="224" customFormat="true" ht="12.8" hidden="false" customHeight="false" outlineLevel="0" collapsed="false">
      <c r="B560" s="225"/>
      <c r="C560" s="226"/>
      <c r="D560" s="227" t="s">
        <v>184</v>
      </c>
      <c r="E560" s="228"/>
      <c r="F560" s="229" t="s">
        <v>1379</v>
      </c>
      <c r="G560" s="226"/>
      <c r="H560" s="230" t="n">
        <v>6</v>
      </c>
      <c r="I560" s="231"/>
      <c r="J560" s="226"/>
      <c r="K560" s="226"/>
      <c r="L560" s="232"/>
      <c r="M560" s="233"/>
      <c r="N560" s="234"/>
      <c r="O560" s="234"/>
      <c r="P560" s="234"/>
      <c r="Q560" s="234"/>
      <c r="R560" s="234"/>
      <c r="S560" s="234"/>
      <c r="T560" s="235"/>
      <c r="AT560" s="236" t="s">
        <v>184</v>
      </c>
      <c r="AU560" s="236" t="s">
        <v>84</v>
      </c>
      <c r="AV560" s="224" t="s">
        <v>84</v>
      </c>
      <c r="AW560" s="224" t="s">
        <v>35</v>
      </c>
      <c r="AX560" s="224" t="s">
        <v>75</v>
      </c>
      <c r="AY560" s="236" t="s">
        <v>172</v>
      </c>
    </row>
    <row r="561" s="31" customFormat="true" ht="24.15" hidden="false" customHeight="true" outlineLevel="0" collapsed="false">
      <c r="A561" s="24"/>
      <c r="B561" s="25"/>
      <c r="C561" s="206" t="s">
        <v>1510</v>
      </c>
      <c r="D561" s="206" t="s">
        <v>175</v>
      </c>
      <c r="E561" s="207" t="s">
        <v>1511</v>
      </c>
      <c r="F561" s="208" t="s">
        <v>1512</v>
      </c>
      <c r="G561" s="209" t="s">
        <v>235</v>
      </c>
      <c r="H561" s="210" t="n">
        <v>0.065</v>
      </c>
      <c r="I561" s="211"/>
      <c r="J561" s="212" t="n">
        <f aca="false">ROUND(I561*H561,2)</f>
        <v>0</v>
      </c>
      <c r="K561" s="208" t="s">
        <v>179</v>
      </c>
      <c r="L561" s="30"/>
      <c r="M561" s="213"/>
      <c r="N561" s="214" t="s">
        <v>46</v>
      </c>
      <c r="O561" s="67"/>
      <c r="P561" s="215" t="n">
        <f aca="false">O561*H561</f>
        <v>0</v>
      </c>
      <c r="Q561" s="215" t="n">
        <v>0</v>
      </c>
      <c r="R561" s="215" t="n">
        <f aca="false">Q561*H561</f>
        <v>0</v>
      </c>
      <c r="S561" s="215" t="n">
        <v>0</v>
      </c>
      <c r="T561" s="216" t="n">
        <f aca="false">S561*H561</f>
        <v>0</v>
      </c>
      <c r="U561" s="24"/>
      <c r="V561" s="24"/>
      <c r="W561" s="24"/>
      <c r="X561" s="24"/>
      <c r="Y561" s="24"/>
      <c r="Z561" s="24"/>
      <c r="AA561" s="24"/>
      <c r="AB561" s="24"/>
      <c r="AC561" s="24"/>
      <c r="AD561" s="24"/>
      <c r="AE561" s="24"/>
      <c r="AR561" s="217" t="s">
        <v>274</v>
      </c>
      <c r="AT561" s="217" t="s">
        <v>175</v>
      </c>
      <c r="AU561" s="217" t="s">
        <v>84</v>
      </c>
      <c r="AY561" s="3" t="s">
        <v>172</v>
      </c>
      <c r="BE561" s="218" t="n">
        <f aca="false">IF(N561="základní",J561,0)</f>
        <v>0</v>
      </c>
      <c r="BF561" s="218" t="n">
        <f aca="false">IF(N561="snížená",J561,0)</f>
        <v>0</v>
      </c>
      <c r="BG561" s="218" t="n">
        <f aca="false">IF(N561="zákl. přenesená",J561,0)</f>
        <v>0</v>
      </c>
      <c r="BH561" s="218" t="n">
        <f aca="false">IF(N561="sníž. přenesená",J561,0)</f>
        <v>0</v>
      </c>
      <c r="BI561" s="218" t="n">
        <f aca="false">IF(N561="nulová",J561,0)</f>
        <v>0</v>
      </c>
      <c r="BJ561" s="3" t="s">
        <v>82</v>
      </c>
      <c r="BK561" s="218" t="n">
        <f aca="false">ROUND(I561*H561,2)</f>
        <v>0</v>
      </c>
      <c r="BL561" s="3" t="s">
        <v>274</v>
      </c>
      <c r="BM561" s="217" t="s">
        <v>1513</v>
      </c>
    </row>
    <row r="562" s="31" customFormat="true" ht="12.8" hidden="false" customHeight="false" outlineLevel="0" collapsed="false">
      <c r="A562" s="24"/>
      <c r="B562" s="25"/>
      <c r="C562" s="26"/>
      <c r="D562" s="219" t="s">
        <v>182</v>
      </c>
      <c r="E562" s="26"/>
      <c r="F562" s="220" t="s">
        <v>1514</v>
      </c>
      <c r="G562" s="26"/>
      <c r="H562" s="26"/>
      <c r="I562" s="221"/>
      <c r="J562" s="26"/>
      <c r="K562" s="26"/>
      <c r="L562" s="30"/>
      <c r="M562" s="222"/>
      <c r="N562" s="223"/>
      <c r="O562" s="67"/>
      <c r="P562" s="67"/>
      <c r="Q562" s="67"/>
      <c r="R562" s="67"/>
      <c r="S562" s="67"/>
      <c r="T562" s="68"/>
      <c r="U562" s="24"/>
      <c r="V562" s="24"/>
      <c r="W562" s="24"/>
      <c r="X562" s="24"/>
      <c r="Y562" s="24"/>
      <c r="Z562" s="24"/>
      <c r="AA562" s="24"/>
      <c r="AB562" s="24"/>
      <c r="AC562" s="24"/>
      <c r="AD562" s="24"/>
      <c r="AE562" s="24"/>
      <c r="AT562" s="3" t="s">
        <v>182</v>
      </c>
      <c r="AU562" s="3" t="s">
        <v>84</v>
      </c>
    </row>
    <row r="563" s="31" customFormat="true" ht="24.15" hidden="false" customHeight="true" outlineLevel="0" collapsed="false">
      <c r="A563" s="24"/>
      <c r="B563" s="25"/>
      <c r="C563" s="206" t="s">
        <v>1515</v>
      </c>
      <c r="D563" s="206" t="s">
        <v>175</v>
      </c>
      <c r="E563" s="207" t="s">
        <v>1516</v>
      </c>
      <c r="F563" s="208" t="s">
        <v>1517</v>
      </c>
      <c r="G563" s="209" t="s">
        <v>235</v>
      </c>
      <c r="H563" s="210" t="n">
        <v>0.065</v>
      </c>
      <c r="I563" s="211"/>
      <c r="J563" s="212" t="n">
        <f aca="false">ROUND(I563*H563,2)</f>
        <v>0</v>
      </c>
      <c r="K563" s="208" t="s">
        <v>179</v>
      </c>
      <c r="L563" s="30"/>
      <c r="M563" s="213"/>
      <c r="N563" s="214" t="s">
        <v>46</v>
      </c>
      <c r="O563" s="67"/>
      <c r="P563" s="215" t="n">
        <f aca="false">O563*H563</f>
        <v>0</v>
      </c>
      <c r="Q563" s="215" t="n">
        <v>0</v>
      </c>
      <c r="R563" s="215" t="n">
        <f aca="false">Q563*H563</f>
        <v>0</v>
      </c>
      <c r="S563" s="215" t="n">
        <v>0</v>
      </c>
      <c r="T563" s="216" t="n">
        <f aca="false">S563*H563</f>
        <v>0</v>
      </c>
      <c r="U563" s="24"/>
      <c r="V563" s="24"/>
      <c r="W563" s="24"/>
      <c r="X563" s="24"/>
      <c r="Y563" s="24"/>
      <c r="Z563" s="24"/>
      <c r="AA563" s="24"/>
      <c r="AB563" s="24"/>
      <c r="AC563" s="24"/>
      <c r="AD563" s="24"/>
      <c r="AE563" s="24"/>
      <c r="AR563" s="217" t="s">
        <v>274</v>
      </c>
      <c r="AT563" s="217" t="s">
        <v>175</v>
      </c>
      <c r="AU563" s="217" t="s">
        <v>84</v>
      </c>
      <c r="AY563" s="3" t="s">
        <v>172</v>
      </c>
      <c r="BE563" s="218" t="n">
        <f aca="false">IF(N563="základní",J563,0)</f>
        <v>0</v>
      </c>
      <c r="BF563" s="218" t="n">
        <f aca="false">IF(N563="snížená",J563,0)</f>
        <v>0</v>
      </c>
      <c r="BG563" s="218" t="n">
        <f aca="false">IF(N563="zákl. přenesená",J563,0)</f>
        <v>0</v>
      </c>
      <c r="BH563" s="218" t="n">
        <f aca="false">IF(N563="sníž. přenesená",J563,0)</f>
        <v>0</v>
      </c>
      <c r="BI563" s="218" t="n">
        <f aca="false">IF(N563="nulová",J563,0)</f>
        <v>0</v>
      </c>
      <c r="BJ563" s="3" t="s">
        <v>82</v>
      </c>
      <c r="BK563" s="218" t="n">
        <f aca="false">ROUND(I563*H563,2)</f>
        <v>0</v>
      </c>
      <c r="BL563" s="3" t="s">
        <v>274</v>
      </c>
      <c r="BM563" s="217" t="s">
        <v>1518</v>
      </c>
    </row>
    <row r="564" s="31" customFormat="true" ht="12.8" hidden="false" customHeight="false" outlineLevel="0" collapsed="false">
      <c r="A564" s="24"/>
      <c r="B564" s="25"/>
      <c r="C564" s="26"/>
      <c r="D564" s="219" t="s">
        <v>182</v>
      </c>
      <c r="E564" s="26"/>
      <c r="F564" s="220" t="s">
        <v>1519</v>
      </c>
      <c r="G564" s="26"/>
      <c r="H564" s="26"/>
      <c r="I564" s="221"/>
      <c r="J564" s="26"/>
      <c r="K564" s="26"/>
      <c r="L564" s="30"/>
      <c r="M564" s="222"/>
      <c r="N564" s="223"/>
      <c r="O564" s="67"/>
      <c r="P564" s="67"/>
      <c r="Q564" s="67"/>
      <c r="R564" s="67"/>
      <c r="S564" s="67"/>
      <c r="T564" s="68"/>
      <c r="U564" s="24"/>
      <c r="V564" s="24"/>
      <c r="W564" s="24"/>
      <c r="X564" s="24"/>
      <c r="Y564" s="24"/>
      <c r="Z564" s="24"/>
      <c r="AA564" s="24"/>
      <c r="AB564" s="24"/>
      <c r="AC564" s="24"/>
      <c r="AD564" s="24"/>
      <c r="AE564" s="24"/>
      <c r="AT564" s="3" t="s">
        <v>182</v>
      </c>
      <c r="AU564" s="3" t="s">
        <v>84</v>
      </c>
    </row>
    <row r="565" s="189" customFormat="true" ht="22.8" hidden="false" customHeight="true" outlineLevel="0" collapsed="false">
      <c r="B565" s="190"/>
      <c r="C565" s="191"/>
      <c r="D565" s="192" t="s">
        <v>74</v>
      </c>
      <c r="E565" s="204" t="s">
        <v>1520</v>
      </c>
      <c r="F565" s="204" t="s">
        <v>94</v>
      </c>
      <c r="G565" s="191"/>
      <c r="H565" s="191"/>
      <c r="I565" s="194"/>
      <c r="J565" s="205" t="n">
        <f aca="false">BK565</f>
        <v>0</v>
      </c>
      <c r="K565" s="191"/>
      <c r="L565" s="196"/>
      <c r="M565" s="197"/>
      <c r="N565" s="198"/>
      <c r="O565" s="198"/>
      <c r="P565" s="199" t="n">
        <f aca="false">SUM(P566:P587)</f>
        <v>0</v>
      </c>
      <c r="Q565" s="198"/>
      <c r="R565" s="199" t="n">
        <f aca="false">SUM(R566:R587)</f>
        <v>0.0106</v>
      </c>
      <c r="S565" s="198"/>
      <c r="T565" s="200" t="n">
        <f aca="false">SUM(T566:T587)</f>
        <v>0.0002</v>
      </c>
      <c r="AR565" s="201" t="s">
        <v>84</v>
      </c>
      <c r="AT565" s="202" t="s">
        <v>74</v>
      </c>
      <c r="AU565" s="202" t="s">
        <v>82</v>
      </c>
      <c r="AY565" s="201" t="s">
        <v>172</v>
      </c>
      <c r="BK565" s="203" t="n">
        <f aca="false">SUM(BK566:BK587)</f>
        <v>0</v>
      </c>
    </row>
    <row r="566" s="31" customFormat="true" ht="16.5" hidden="false" customHeight="true" outlineLevel="0" collapsed="false">
      <c r="A566" s="24"/>
      <c r="B566" s="25"/>
      <c r="C566" s="206" t="s">
        <v>1521</v>
      </c>
      <c r="D566" s="206" t="s">
        <v>175</v>
      </c>
      <c r="E566" s="207" t="s">
        <v>1522</v>
      </c>
      <c r="F566" s="208" t="s">
        <v>1523</v>
      </c>
      <c r="G566" s="209" t="s">
        <v>214</v>
      </c>
      <c r="H566" s="210" t="n">
        <v>3</v>
      </c>
      <c r="I566" s="211"/>
      <c r="J566" s="212" t="n">
        <f aca="false">ROUND(I566*H566,2)</f>
        <v>0</v>
      </c>
      <c r="K566" s="208" t="s">
        <v>179</v>
      </c>
      <c r="L566" s="30"/>
      <c r="M566" s="213"/>
      <c r="N566" s="214" t="s">
        <v>46</v>
      </c>
      <c r="O566" s="67"/>
      <c r="P566" s="215" t="n">
        <f aca="false">O566*H566</f>
        <v>0</v>
      </c>
      <c r="Q566" s="215" t="n">
        <v>0</v>
      </c>
      <c r="R566" s="215" t="n">
        <f aca="false">Q566*H566</f>
        <v>0</v>
      </c>
      <c r="S566" s="215" t="n">
        <v>0</v>
      </c>
      <c r="T566" s="216" t="n">
        <f aca="false">S566*H566</f>
        <v>0</v>
      </c>
      <c r="U566" s="24"/>
      <c r="V566" s="24"/>
      <c r="W566" s="24"/>
      <c r="X566" s="24"/>
      <c r="Y566" s="24"/>
      <c r="Z566" s="24"/>
      <c r="AA566" s="24"/>
      <c r="AB566" s="24"/>
      <c r="AC566" s="24"/>
      <c r="AD566" s="24"/>
      <c r="AE566" s="24"/>
      <c r="AR566" s="217" t="s">
        <v>274</v>
      </c>
      <c r="AT566" s="217" t="s">
        <v>175</v>
      </c>
      <c r="AU566" s="217" t="s">
        <v>84</v>
      </c>
      <c r="AY566" s="3" t="s">
        <v>172</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2</v>
      </c>
      <c r="BK566" s="218" t="n">
        <f aca="false">ROUND(I566*H566,2)</f>
        <v>0</v>
      </c>
      <c r="BL566" s="3" t="s">
        <v>274</v>
      </c>
      <c r="BM566" s="217" t="s">
        <v>1524</v>
      </c>
    </row>
    <row r="567" s="31" customFormat="true" ht="12.8" hidden="false" customHeight="false" outlineLevel="0" collapsed="false">
      <c r="A567" s="24"/>
      <c r="B567" s="25"/>
      <c r="C567" s="26"/>
      <c r="D567" s="219" t="s">
        <v>182</v>
      </c>
      <c r="E567" s="26"/>
      <c r="F567" s="220" t="s">
        <v>1525</v>
      </c>
      <c r="G567" s="26"/>
      <c r="H567" s="26"/>
      <c r="I567" s="221"/>
      <c r="J567" s="26"/>
      <c r="K567" s="26"/>
      <c r="L567" s="30"/>
      <c r="M567" s="222"/>
      <c r="N567" s="223"/>
      <c r="O567" s="67"/>
      <c r="P567" s="67"/>
      <c r="Q567" s="67"/>
      <c r="R567" s="67"/>
      <c r="S567" s="67"/>
      <c r="T567" s="68"/>
      <c r="U567" s="24"/>
      <c r="V567" s="24"/>
      <c r="W567" s="24"/>
      <c r="X567" s="24"/>
      <c r="Y567" s="24"/>
      <c r="Z567" s="24"/>
      <c r="AA567" s="24"/>
      <c r="AB567" s="24"/>
      <c r="AC567" s="24"/>
      <c r="AD567" s="24"/>
      <c r="AE567" s="24"/>
      <c r="AT567" s="3" t="s">
        <v>182</v>
      </c>
      <c r="AU567" s="3" t="s">
        <v>84</v>
      </c>
    </row>
    <row r="568" s="31" customFormat="true" ht="16.5" hidden="false" customHeight="true" outlineLevel="0" collapsed="false">
      <c r="A568" s="24"/>
      <c r="B568" s="25"/>
      <c r="C568" s="249" t="s">
        <v>1526</v>
      </c>
      <c r="D568" s="249" t="s">
        <v>297</v>
      </c>
      <c r="E568" s="250" t="s">
        <v>1527</v>
      </c>
      <c r="F568" s="251" t="s">
        <v>1528</v>
      </c>
      <c r="G568" s="252" t="s">
        <v>214</v>
      </c>
      <c r="H568" s="253" t="n">
        <v>3</v>
      </c>
      <c r="I568" s="254"/>
      <c r="J568" s="255" t="n">
        <f aca="false">ROUND(I568*H568,2)</f>
        <v>0</v>
      </c>
      <c r="K568" s="251" t="s">
        <v>179</v>
      </c>
      <c r="L568" s="256"/>
      <c r="M568" s="257"/>
      <c r="N568" s="258" t="s">
        <v>46</v>
      </c>
      <c r="O568" s="67"/>
      <c r="P568" s="215" t="n">
        <f aca="false">O568*H568</f>
        <v>0</v>
      </c>
      <c r="Q568" s="215" t="n">
        <v>0.0006</v>
      </c>
      <c r="R568" s="215" t="n">
        <f aca="false">Q568*H568</f>
        <v>0.0018</v>
      </c>
      <c r="S568" s="215" t="n">
        <v>0</v>
      </c>
      <c r="T568" s="216" t="n">
        <f aca="false">S568*H568</f>
        <v>0</v>
      </c>
      <c r="U568" s="24"/>
      <c r="V568" s="24"/>
      <c r="W568" s="24"/>
      <c r="X568" s="24"/>
      <c r="Y568" s="24"/>
      <c r="Z568" s="24"/>
      <c r="AA568" s="24"/>
      <c r="AB568" s="24"/>
      <c r="AC568" s="24"/>
      <c r="AD568" s="24"/>
      <c r="AE568" s="24"/>
      <c r="AR568" s="217" t="s">
        <v>301</v>
      </c>
      <c r="AT568" s="217" t="s">
        <v>297</v>
      </c>
      <c r="AU568" s="217" t="s">
        <v>84</v>
      </c>
      <c r="AY568" s="3" t="s">
        <v>172</v>
      </c>
      <c r="BE568" s="218" t="n">
        <f aca="false">IF(N568="základní",J568,0)</f>
        <v>0</v>
      </c>
      <c r="BF568" s="218" t="n">
        <f aca="false">IF(N568="snížená",J568,0)</f>
        <v>0</v>
      </c>
      <c r="BG568" s="218" t="n">
        <f aca="false">IF(N568="zákl. přenesená",J568,0)</f>
        <v>0</v>
      </c>
      <c r="BH568" s="218" t="n">
        <f aca="false">IF(N568="sníž. přenesená",J568,0)</f>
        <v>0</v>
      </c>
      <c r="BI568" s="218" t="n">
        <f aca="false">IF(N568="nulová",J568,0)</f>
        <v>0</v>
      </c>
      <c r="BJ568" s="3" t="s">
        <v>82</v>
      </c>
      <c r="BK568" s="218" t="n">
        <f aca="false">ROUND(I568*H568,2)</f>
        <v>0</v>
      </c>
      <c r="BL568" s="3" t="s">
        <v>274</v>
      </c>
      <c r="BM568" s="217" t="s">
        <v>1529</v>
      </c>
    </row>
    <row r="569" s="31" customFormat="true" ht="16.5" hidden="false" customHeight="true" outlineLevel="0" collapsed="false">
      <c r="A569" s="24"/>
      <c r="B569" s="25"/>
      <c r="C569" s="206" t="s">
        <v>1530</v>
      </c>
      <c r="D569" s="206" t="s">
        <v>175</v>
      </c>
      <c r="E569" s="207" t="s">
        <v>1531</v>
      </c>
      <c r="F569" s="208" t="s">
        <v>1532</v>
      </c>
      <c r="G569" s="209" t="s">
        <v>214</v>
      </c>
      <c r="H569" s="210" t="n">
        <v>4</v>
      </c>
      <c r="I569" s="211"/>
      <c r="J569" s="212" t="n">
        <f aca="false">ROUND(I569*H569,2)</f>
        <v>0</v>
      </c>
      <c r="K569" s="208" t="s">
        <v>179</v>
      </c>
      <c r="L569" s="30"/>
      <c r="M569" s="213"/>
      <c r="N569" s="214" t="s">
        <v>46</v>
      </c>
      <c r="O569" s="67"/>
      <c r="P569" s="215" t="n">
        <f aca="false">O569*H569</f>
        <v>0</v>
      </c>
      <c r="Q569" s="215" t="n">
        <v>0</v>
      </c>
      <c r="R569" s="215" t="n">
        <f aca="false">Q569*H569</f>
        <v>0</v>
      </c>
      <c r="S569" s="215" t="n">
        <v>0</v>
      </c>
      <c r="T569" s="216" t="n">
        <f aca="false">S569*H569</f>
        <v>0</v>
      </c>
      <c r="U569" s="24"/>
      <c r="V569" s="24"/>
      <c r="W569" s="24"/>
      <c r="X569" s="24"/>
      <c r="Y569" s="24"/>
      <c r="Z569" s="24"/>
      <c r="AA569" s="24"/>
      <c r="AB569" s="24"/>
      <c r="AC569" s="24"/>
      <c r="AD569" s="24"/>
      <c r="AE569" s="24"/>
      <c r="AR569" s="217" t="s">
        <v>274</v>
      </c>
      <c r="AT569" s="217" t="s">
        <v>175</v>
      </c>
      <c r="AU569" s="217" t="s">
        <v>84</v>
      </c>
      <c r="AY569" s="3" t="s">
        <v>172</v>
      </c>
      <c r="BE569" s="218" t="n">
        <f aca="false">IF(N569="základní",J569,0)</f>
        <v>0</v>
      </c>
      <c r="BF569" s="218" t="n">
        <f aca="false">IF(N569="snížená",J569,0)</f>
        <v>0</v>
      </c>
      <c r="BG569" s="218" t="n">
        <f aca="false">IF(N569="zákl. přenesená",J569,0)</f>
        <v>0</v>
      </c>
      <c r="BH569" s="218" t="n">
        <f aca="false">IF(N569="sníž. přenesená",J569,0)</f>
        <v>0</v>
      </c>
      <c r="BI569" s="218" t="n">
        <f aca="false">IF(N569="nulová",J569,0)</f>
        <v>0</v>
      </c>
      <c r="BJ569" s="3" t="s">
        <v>82</v>
      </c>
      <c r="BK569" s="218" t="n">
        <f aca="false">ROUND(I569*H569,2)</f>
        <v>0</v>
      </c>
      <c r="BL569" s="3" t="s">
        <v>274</v>
      </c>
      <c r="BM569" s="217" t="s">
        <v>1533</v>
      </c>
    </row>
    <row r="570" s="31" customFormat="true" ht="12.8" hidden="false" customHeight="false" outlineLevel="0" collapsed="false">
      <c r="A570" s="24"/>
      <c r="B570" s="25"/>
      <c r="C570" s="26"/>
      <c r="D570" s="219" t="s">
        <v>182</v>
      </c>
      <c r="E570" s="26"/>
      <c r="F570" s="220" t="s">
        <v>1534</v>
      </c>
      <c r="G570" s="26"/>
      <c r="H570" s="26"/>
      <c r="I570" s="221"/>
      <c r="J570" s="26"/>
      <c r="K570" s="26"/>
      <c r="L570" s="30"/>
      <c r="M570" s="222"/>
      <c r="N570" s="223"/>
      <c r="O570" s="67"/>
      <c r="P570" s="67"/>
      <c r="Q570" s="67"/>
      <c r="R570" s="67"/>
      <c r="S570" s="67"/>
      <c r="T570" s="68"/>
      <c r="U570" s="24"/>
      <c r="V570" s="24"/>
      <c r="W570" s="24"/>
      <c r="X570" s="24"/>
      <c r="Y570" s="24"/>
      <c r="Z570" s="24"/>
      <c r="AA570" s="24"/>
      <c r="AB570" s="24"/>
      <c r="AC570" s="24"/>
      <c r="AD570" s="24"/>
      <c r="AE570" s="24"/>
      <c r="AT570" s="3" t="s">
        <v>182</v>
      </c>
      <c r="AU570" s="3" t="s">
        <v>84</v>
      </c>
    </row>
    <row r="571" s="224" customFormat="true" ht="12.8" hidden="false" customHeight="false" outlineLevel="0" collapsed="false">
      <c r="B571" s="225"/>
      <c r="C571" s="226"/>
      <c r="D571" s="227" t="s">
        <v>184</v>
      </c>
      <c r="E571" s="228"/>
      <c r="F571" s="229" t="s">
        <v>1535</v>
      </c>
      <c r="G571" s="226"/>
      <c r="H571" s="230" t="n">
        <v>4</v>
      </c>
      <c r="I571" s="231"/>
      <c r="J571" s="226"/>
      <c r="K571" s="226"/>
      <c r="L571" s="232"/>
      <c r="M571" s="233"/>
      <c r="N571" s="234"/>
      <c r="O571" s="234"/>
      <c r="P571" s="234"/>
      <c r="Q571" s="234"/>
      <c r="R571" s="234"/>
      <c r="S571" s="234"/>
      <c r="T571" s="235"/>
      <c r="AT571" s="236" t="s">
        <v>184</v>
      </c>
      <c r="AU571" s="236" t="s">
        <v>84</v>
      </c>
      <c r="AV571" s="224" t="s">
        <v>84</v>
      </c>
      <c r="AW571" s="224" t="s">
        <v>35</v>
      </c>
      <c r="AX571" s="224" t="s">
        <v>75</v>
      </c>
      <c r="AY571" s="236" t="s">
        <v>172</v>
      </c>
    </row>
    <row r="572" s="31" customFormat="true" ht="16.5" hidden="false" customHeight="true" outlineLevel="0" collapsed="false">
      <c r="A572" s="24"/>
      <c r="B572" s="25"/>
      <c r="C572" s="249" t="s">
        <v>1536</v>
      </c>
      <c r="D572" s="249" t="s">
        <v>297</v>
      </c>
      <c r="E572" s="250" t="s">
        <v>370</v>
      </c>
      <c r="F572" s="251" t="s">
        <v>1537</v>
      </c>
      <c r="G572" s="252" t="s">
        <v>214</v>
      </c>
      <c r="H572" s="253" t="n">
        <v>4</v>
      </c>
      <c r="I572" s="254"/>
      <c r="J572" s="255" t="n">
        <f aca="false">ROUND(I572*H572,2)</f>
        <v>0</v>
      </c>
      <c r="K572" s="251"/>
      <c r="L572" s="256"/>
      <c r="M572" s="257"/>
      <c r="N572" s="258" t="s">
        <v>46</v>
      </c>
      <c r="O572" s="67"/>
      <c r="P572" s="215" t="n">
        <f aca="false">O572*H572</f>
        <v>0</v>
      </c>
      <c r="Q572" s="215" t="n">
        <v>0</v>
      </c>
      <c r="R572" s="215" t="n">
        <f aca="false">Q572*H572</f>
        <v>0</v>
      </c>
      <c r="S572" s="215" t="n">
        <v>0</v>
      </c>
      <c r="T572" s="216" t="n">
        <f aca="false">S572*H572</f>
        <v>0</v>
      </c>
      <c r="U572" s="24"/>
      <c r="V572" s="24"/>
      <c r="W572" s="24"/>
      <c r="X572" s="24"/>
      <c r="Y572" s="24"/>
      <c r="Z572" s="24"/>
      <c r="AA572" s="24"/>
      <c r="AB572" s="24"/>
      <c r="AC572" s="24"/>
      <c r="AD572" s="24"/>
      <c r="AE572" s="24"/>
      <c r="AR572" s="217" t="s">
        <v>301</v>
      </c>
      <c r="AT572" s="217" t="s">
        <v>297</v>
      </c>
      <c r="AU572" s="217" t="s">
        <v>84</v>
      </c>
      <c r="AY572" s="3" t="s">
        <v>172</v>
      </c>
      <c r="BE572" s="218" t="n">
        <f aca="false">IF(N572="základní",J572,0)</f>
        <v>0</v>
      </c>
      <c r="BF572" s="218" t="n">
        <f aca="false">IF(N572="snížená",J572,0)</f>
        <v>0</v>
      </c>
      <c r="BG572" s="218" t="n">
        <f aca="false">IF(N572="zákl. přenesená",J572,0)</f>
        <v>0</v>
      </c>
      <c r="BH572" s="218" t="n">
        <f aca="false">IF(N572="sníž. přenesená",J572,0)</f>
        <v>0</v>
      </c>
      <c r="BI572" s="218" t="n">
        <f aca="false">IF(N572="nulová",J572,0)</f>
        <v>0</v>
      </c>
      <c r="BJ572" s="3" t="s">
        <v>82</v>
      </c>
      <c r="BK572" s="218" t="n">
        <f aca="false">ROUND(I572*H572,2)</f>
        <v>0</v>
      </c>
      <c r="BL572" s="3" t="s">
        <v>274</v>
      </c>
      <c r="BM572" s="217" t="s">
        <v>1538</v>
      </c>
    </row>
    <row r="573" s="31" customFormat="true" ht="16.5" hidden="false" customHeight="true" outlineLevel="0" collapsed="false">
      <c r="A573" s="24"/>
      <c r="B573" s="25"/>
      <c r="C573" s="206" t="s">
        <v>1539</v>
      </c>
      <c r="D573" s="206" t="s">
        <v>175</v>
      </c>
      <c r="E573" s="207" t="s">
        <v>1540</v>
      </c>
      <c r="F573" s="208" t="s">
        <v>1541</v>
      </c>
      <c r="G573" s="209" t="s">
        <v>214</v>
      </c>
      <c r="H573" s="210" t="n">
        <v>14</v>
      </c>
      <c r="I573" s="211"/>
      <c r="J573" s="212" t="n">
        <f aca="false">ROUND(I573*H573,2)</f>
        <v>0</v>
      </c>
      <c r="K573" s="208" t="s">
        <v>179</v>
      </c>
      <c r="L573" s="30"/>
      <c r="M573" s="213"/>
      <c r="N573" s="214" t="s">
        <v>46</v>
      </c>
      <c r="O573" s="67"/>
      <c r="P573" s="215" t="n">
        <f aca="false">O573*H573</f>
        <v>0</v>
      </c>
      <c r="Q573" s="215" t="n">
        <v>0</v>
      </c>
      <c r="R573" s="215" t="n">
        <f aca="false">Q573*H573</f>
        <v>0</v>
      </c>
      <c r="S573" s="215" t="n">
        <v>0</v>
      </c>
      <c r="T573" s="216" t="n">
        <f aca="false">S573*H573</f>
        <v>0</v>
      </c>
      <c r="U573" s="24"/>
      <c r="V573" s="24"/>
      <c r="W573" s="24"/>
      <c r="X573" s="24"/>
      <c r="Y573" s="24"/>
      <c r="Z573" s="24"/>
      <c r="AA573" s="24"/>
      <c r="AB573" s="24"/>
      <c r="AC573" s="24"/>
      <c r="AD573" s="24"/>
      <c r="AE573" s="24"/>
      <c r="AR573" s="217" t="s">
        <v>274</v>
      </c>
      <c r="AT573" s="217" t="s">
        <v>175</v>
      </c>
      <c r="AU573" s="217" t="s">
        <v>84</v>
      </c>
      <c r="AY573" s="3" t="s">
        <v>172</v>
      </c>
      <c r="BE573" s="218" t="n">
        <f aca="false">IF(N573="základní",J573,0)</f>
        <v>0</v>
      </c>
      <c r="BF573" s="218" t="n">
        <f aca="false">IF(N573="snížená",J573,0)</f>
        <v>0</v>
      </c>
      <c r="BG573" s="218" t="n">
        <f aca="false">IF(N573="zákl. přenesená",J573,0)</f>
        <v>0</v>
      </c>
      <c r="BH573" s="218" t="n">
        <f aca="false">IF(N573="sníž. přenesená",J573,0)</f>
        <v>0</v>
      </c>
      <c r="BI573" s="218" t="n">
        <f aca="false">IF(N573="nulová",J573,0)</f>
        <v>0</v>
      </c>
      <c r="BJ573" s="3" t="s">
        <v>82</v>
      </c>
      <c r="BK573" s="218" t="n">
        <f aca="false">ROUND(I573*H573,2)</f>
        <v>0</v>
      </c>
      <c r="BL573" s="3" t="s">
        <v>274</v>
      </c>
      <c r="BM573" s="217" t="s">
        <v>1542</v>
      </c>
    </row>
    <row r="574" s="31" customFormat="true" ht="12.8" hidden="false" customHeight="false" outlineLevel="0" collapsed="false">
      <c r="A574" s="24"/>
      <c r="B574" s="25"/>
      <c r="C574" s="26"/>
      <c r="D574" s="219" t="s">
        <v>182</v>
      </c>
      <c r="E574" s="26"/>
      <c r="F574" s="220" t="s">
        <v>1543</v>
      </c>
      <c r="G574" s="26"/>
      <c r="H574" s="26"/>
      <c r="I574" s="221"/>
      <c r="J574" s="26"/>
      <c r="K574" s="26"/>
      <c r="L574" s="30"/>
      <c r="M574" s="222"/>
      <c r="N574" s="223"/>
      <c r="O574" s="67"/>
      <c r="P574" s="67"/>
      <c r="Q574" s="67"/>
      <c r="R574" s="67"/>
      <c r="S574" s="67"/>
      <c r="T574" s="68"/>
      <c r="U574" s="24"/>
      <c r="V574" s="24"/>
      <c r="W574" s="24"/>
      <c r="X574" s="24"/>
      <c r="Y574" s="24"/>
      <c r="Z574" s="24"/>
      <c r="AA574" s="24"/>
      <c r="AB574" s="24"/>
      <c r="AC574" s="24"/>
      <c r="AD574" s="24"/>
      <c r="AE574" s="24"/>
      <c r="AT574" s="3" t="s">
        <v>182</v>
      </c>
      <c r="AU574" s="3" t="s">
        <v>84</v>
      </c>
    </row>
    <row r="575" s="237" customFormat="true" ht="12.8" hidden="false" customHeight="false" outlineLevel="0" collapsed="false">
      <c r="B575" s="238"/>
      <c r="C575" s="239"/>
      <c r="D575" s="227" t="s">
        <v>184</v>
      </c>
      <c r="E575" s="240"/>
      <c r="F575" s="241" t="s">
        <v>1544</v>
      </c>
      <c r="G575" s="239"/>
      <c r="H575" s="240"/>
      <c r="I575" s="242"/>
      <c r="J575" s="239"/>
      <c r="K575" s="239"/>
      <c r="L575" s="243"/>
      <c r="M575" s="244"/>
      <c r="N575" s="245"/>
      <c r="O575" s="245"/>
      <c r="P575" s="245"/>
      <c r="Q575" s="245"/>
      <c r="R575" s="245"/>
      <c r="S575" s="245"/>
      <c r="T575" s="246"/>
      <c r="AT575" s="247" t="s">
        <v>184</v>
      </c>
      <c r="AU575" s="247" t="s">
        <v>84</v>
      </c>
      <c r="AV575" s="237" t="s">
        <v>82</v>
      </c>
      <c r="AW575" s="237" t="s">
        <v>35</v>
      </c>
      <c r="AX575" s="237" t="s">
        <v>75</v>
      </c>
      <c r="AY575" s="247" t="s">
        <v>172</v>
      </c>
    </row>
    <row r="576" s="224" customFormat="true" ht="12.8" hidden="false" customHeight="false" outlineLevel="0" collapsed="false">
      <c r="B576" s="225"/>
      <c r="C576" s="226"/>
      <c r="D576" s="227" t="s">
        <v>184</v>
      </c>
      <c r="E576" s="228"/>
      <c r="F576" s="229" t="s">
        <v>263</v>
      </c>
      <c r="G576" s="226"/>
      <c r="H576" s="230" t="n">
        <v>14</v>
      </c>
      <c r="I576" s="231"/>
      <c r="J576" s="226"/>
      <c r="K576" s="226"/>
      <c r="L576" s="232"/>
      <c r="M576" s="233"/>
      <c r="N576" s="234"/>
      <c r="O576" s="234"/>
      <c r="P576" s="234"/>
      <c r="Q576" s="234"/>
      <c r="R576" s="234"/>
      <c r="S576" s="234"/>
      <c r="T576" s="235"/>
      <c r="AT576" s="236" t="s">
        <v>184</v>
      </c>
      <c r="AU576" s="236" t="s">
        <v>84</v>
      </c>
      <c r="AV576" s="224" t="s">
        <v>84</v>
      </c>
      <c r="AW576" s="224" t="s">
        <v>35</v>
      </c>
      <c r="AX576" s="224" t="s">
        <v>75</v>
      </c>
      <c r="AY576" s="236" t="s">
        <v>172</v>
      </c>
    </row>
    <row r="577" s="31" customFormat="true" ht="16.5" hidden="false" customHeight="true" outlineLevel="0" collapsed="false">
      <c r="A577" s="24"/>
      <c r="B577" s="25"/>
      <c r="C577" s="249" t="s">
        <v>1545</v>
      </c>
      <c r="D577" s="249" t="s">
        <v>297</v>
      </c>
      <c r="E577" s="250" t="s">
        <v>1546</v>
      </c>
      <c r="F577" s="251" t="s">
        <v>1547</v>
      </c>
      <c r="G577" s="252" t="s">
        <v>214</v>
      </c>
      <c r="H577" s="253" t="n">
        <v>14</v>
      </c>
      <c r="I577" s="254"/>
      <c r="J577" s="255" t="n">
        <f aca="false">ROUND(I577*H577,2)</f>
        <v>0</v>
      </c>
      <c r="K577" s="251"/>
      <c r="L577" s="256"/>
      <c r="M577" s="257"/>
      <c r="N577" s="258" t="s">
        <v>46</v>
      </c>
      <c r="O577" s="67"/>
      <c r="P577" s="215" t="n">
        <f aca="false">O577*H577</f>
        <v>0</v>
      </c>
      <c r="Q577" s="215" t="n">
        <v>0.0005</v>
      </c>
      <c r="R577" s="215" t="n">
        <f aca="false">Q577*H577</f>
        <v>0.007</v>
      </c>
      <c r="S577" s="215" t="n">
        <v>0</v>
      </c>
      <c r="T577" s="216" t="n">
        <f aca="false">S577*H577</f>
        <v>0</v>
      </c>
      <c r="U577" s="24"/>
      <c r="V577" s="24"/>
      <c r="W577" s="24"/>
      <c r="X577" s="24"/>
      <c r="Y577" s="24"/>
      <c r="Z577" s="24"/>
      <c r="AA577" s="24"/>
      <c r="AB577" s="24"/>
      <c r="AC577" s="24"/>
      <c r="AD577" s="24"/>
      <c r="AE577" s="24"/>
      <c r="AR577" s="217" t="s">
        <v>301</v>
      </c>
      <c r="AT577" s="217" t="s">
        <v>297</v>
      </c>
      <c r="AU577" s="217" t="s">
        <v>84</v>
      </c>
      <c r="AY577" s="3" t="s">
        <v>172</v>
      </c>
      <c r="BE577" s="218" t="n">
        <f aca="false">IF(N577="základní",J577,0)</f>
        <v>0</v>
      </c>
      <c r="BF577" s="218" t="n">
        <f aca="false">IF(N577="snížená",J577,0)</f>
        <v>0</v>
      </c>
      <c r="BG577" s="218" t="n">
        <f aca="false">IF(N577="zákl. přenesená",J577,0)</f>
        <v>0</v>
      </c>
      <c r="BH577" s="218" t="n">
        <f aca="false">IF(N577="sníž. přenesená",J577,0)</f>
        <v>0</v>
      </c>
      <c r="BI577" s="218" t="n">
        <f aca="false">IF(N577="nulová",J577,0)</f>
        <v>0</v>
      </c>
      <c r="BJ577" s="3" t="s">
        <v>82</v>
      </c>
      <c r="BK577" s="218" t="n">
        <f aca="false">ROUND(I577*H577,2)</f>
        <v>0</v>
      </c>
      <c r="BL577" s="3" t="s">
        <v>274</v>
      </c>
      <c r="BM577" s="217" t="s">
        <v>1548</v>
      </c>
    </row>
    <row r="578" s="31" customFormat="true" ht="16.5" hidden="false" customHeight="true" outlineLevel="0" collapsed="false">
      <c r="A578" s="24"/>
      <c r="B578" s="25"/>
      <c r="C578" s="206" t="s">
        <v>1549</v>
      </c>
      <c r="D578" s="206" t="s">
        <v>175</v>
      </c>
      <c r="E578" s="207" t="s">
        <v>1550</v>
      </c>
      <c r="F578" s="208" t="s">
        <v>1551</v>
      </c>
      <c r="G578" s="209" t="s">
        <v>214</v>
      </c>
      <c r="H578" s="210" t="n">
        <v>3</v>
      </c>
      <c r="I578" s="211"/>
      <c r="J578" s="212" t="n">
        <f aca="false">ROUND(I578*H578,2)</f>
        <v>0</v>
      </c>
      <c r="K578" s="208" t="s">
        <v>179</v>
      </c>
      <c r="L578" s="30"/>
      <c r="M578" s="213"/>
      <c r="N578" s="214" t="s">
        <v>46</v>
      </c>
      <c r="O578" s="67"/>
      <c r="P578" s="215" t="n">
        <f aca="false">O578*H578</f>
        <v>0</v>
      </c>
      <c r="Q578" s="215" t="n">
        <v>0</v>
      </c>
      <c r="R578" s="215" t="n">
        <f aca="false">Q578*H578</f>
        <v>0</v>
      </c>
      <c r="S578" s="215" t="n">
        <v>0</v>
      </c>
      <c r="T578" s="216" t="n">
        <f aca="false">S578*H578</f>
        <v>0</v>
      </c>
      <c r="U578" s="24"/>
      <c r="V578" s="24"/>
      <c r="W578" s="24"/>
      <c r="X578" s="24"/>
      <c r="Y578" s="24"/>
      <c r="Z578" s="24"/>
      <c r="AA578" s="24"/>
      <c r="AB578" s="24"/>
      <c r="AC578" s="24"/>
      <c r="AD578" s="24"/>
      <c r="AE578" s="24"/>
      <c r="AR578" s="217" t="s">
        <v>274</v>
      </c>
      <c r="AT578" s="217" t="s">
        <v>175</v>
      </c>
      <c r="AU578" s="217" t="s">
        <v>84</v>
      </c>
      <c r="AY578" s="3" t="s">
        <v>172</v>
      </c>
      <c r="BE578" s="218" t="n">
        <f aca="false">IF(N578="základní",J578,0)</f>
        <v>0</v>
      </c>
      <c r="BF578" s="218" t="n">
        <f aca="false">IF(N578="snížená",J578,0)</f>
        <v>0</v>
      </c>
      <c r="BG578" s="218" t="n">
        <f aca="false">IF(N578="zákl. přenesená",J578,0)</f>
        <v>0</v>
      </c>
      <c r="BH578" s="218" t="n">
        <f aca="false">IF(N578="sníž. přenesená",J578,0)</f>
        <v>0</v>
      </c>
      <c r="BI578" s="218" t="n">
        <f aca="false">IF(N578="nulová",J578,0)</f>
        <v>0</v>
      </c>
      <c r="BJ578" s="3" t="s">
        <v>82</v>
      </c>
      <c r="BK578" s="218" t="n">
        <f aca="false">ROUND(I578*H578,2)</f>
        <v>0</v>
      </c>
      <c r="BL578" s="3" t="s">
        <v>274</v>
      </c>
      <c r="BM578" s="217" t="s">
        <v>1552</v>
      </c>
    </row>
    <row r="579" s="31" customFormat="true" ht="12.8" hidden="false" customHeight="false" outlineLevel="0" collapsed="false">
      <c r="A579" s="24"/>
      <c r="B579" s="25"/>
      <c r="C579" s="26"/>
      <c r="D579" s="219" t="s">
        <v>182</v>
      </c>
      <c r="E579" s="26"/>
      <c r="F579" s="220" t="s">
        <v>1553</v>
      </c>
      <c r="G579" s="26"/>
      <c r="H579" s="26"/>
      <c r="I579" s="221"/>
      <c r="J579" s="26"/>
      <c r="K579" s="26"/>
      <c r="L579" s="30"/>
      <c r="M579" s="222"/>
      <c r="N579" s="223"/>
      <c r="O579" s="67"/>
      <c r="P579" s="67"/>
      <c r="Q579" s="67"/>
      <c r="R579" s="67"/>
      <c r="S579" s="67"/>
      <c r="T579" s="68"/>
      <c r="U579" s="24"/>
      <c r="V579" s="24"/>
      <c r="W579" s="24"/>
      <c r="X579" s="24"/>
      <c r="Y579" s="24"/>
      <c r="Z579" s="24"/>
      <c r="AA579" s="24"/>
      <c r="AB579" s="24"/>
      <c r="AC579" s="24"/>
      <c r="AD579" s="24"/>
      <c r="AE579" s="24"/>
      <c r="AT579" s="3" t="s">
        <v>182</v>
      </c>
      <c r="AU579" s="3" t="s">
        <v>84</v>
      </c>
    </row>
    <row r="580" s="31" customFormat="true" ht="16.5" hidden="false" customHeight="true" outlineLevel="0" collapsed="false">
      <c r="A580" s="24"/>
      <c r="B580" s="25"/>
      <c r="C580" s="249" t="s">
        <v>1554</v>
      </c>
      <c r="D580" s="249" t="s">
        <v>297</v>
      </c>
      <c r="E580" s="250" t="s">
        <v>1555</v>
      </c>
      <c r="F580" s="251" t="s">
        <v>1556</v>
      </c>
      <c r="G580" s="252" t="s">
        <v>214</v>
      </c>
      <c r="H580" s="253" t="n">
        <v>3</v>
      </c>
      <c r="I580" s="254"/>
      <c r="J580" s="255" t="n">
        <f aca="false">ROUND(I580*H580,2)</f>
        <v>0</v>
      </c>
      <c r="K580" s="251" t="s">
        <v>179</v>
      </c>
      <c r="L580" s="256"/>
      <c r="M580" s="257"/>
      <c r="N580" s="258" t="s">
        <v>46</v>
      </c>
      <c r="O580" s="67"/>
      <c r="P580" s="215" t="n">
        <f aca="false">O580*H580</f>
        <v>0</v>
      </c>
      <c r="Q580" s="215" t="n">
        <v>0.0006</v>
      </c>
      <c r="R580" s="215" t="n">
        <f aca="false">Q580*H580</f>
        <v>0.0018</v>
      </c>
      <c r="S580" s="215" t="n">
        <v>0</v>
      </c>
      <c r="T580" s="216" t="n">
        <f aca="false">S580*H580</f>
        <v>0</v>
      </c>
      <c r="U580" s="24"/>
      <c r="V580" s="24"/>
      <c r="W580" s="24"/>
      <c r="X580" s="24"/>
      <c r="Y580" s="24"/>
      <c r="Z580" s="24"/>
      <c r="AA580" s="24"/>
      <c r="AB580" s="24"/>
      <c r="AC580" s="24"/>
      <c r="AD580" s="24"/>
      <c r="AE580" s="24"/>
      <c r="AR580" s="217" t="s">
        <v>301</v>
      </c>
      <c r="AT580" s="217" t="s">
        <v>297</v>
      </c>
      <c r="AU580" s="217" t="s">
        <v>84</v>
      </c>
      <c r="AY580" s="3" t="s">
        <v>172</v>
      </c>
      <c r="BE580" s="218" t="n">
        <f aca="false">IF(N580="základní",J580,0)</f>
        <v>0</v>
      </c>
      <c r="BF580" s="218" t="n">
        <f aca="false">IF(N580="snížená",J580,0)</f>
        <v>0</v>
      </c>
      <c r="BG580" s="218" t="n">
        <f aca="false">IF(N580="zákl. přenesená",J580,0)</f>
        <v>0</v>
      </c>
      <c r="BH580" s="218" t="n">
        <f aca="false">IF(N580="sníž. přenesená",J580,0)</f>
        <v>0</v>
      </c>
      <c r="BI580" s="218" t="n">
        <f aca="false">IF(N580="nulová",J580,0)</f>
        <v>0</v>
      </c>
      <c r="BJ580" s="3" t="s">
        <v>82</v>
      </c>
      <c r="BK580" s="218" t="n">
        <f aca="false">ROUND(I580*H580,2)</f>
        <v>0</v>
      </c>
      <c r="BL580" s="3" t="s">
        <v>274</v>
      </c>
      <c r="BM580" s="217" t="s">
        <v>1557</v>
      </c>
    </row>
    <row r="581" s="31" customFormat="true" ht="16.5" hidden="false" customHeight="true" outlineLevel="0" collapsed="false">
      <c r="A581" s="24"/>
      <c r="B581" s="25"/>
      <c r="C581" s="206" t="s">
        <v>1558</v>
      </c>
      <c r="D581" s="206" t="s">
        <v>175</v>
      </c>
      <c r="E581" s="207" t="s">
        <v>1559</v>
      </c>
      <c r="F581" s="208" t="s">
        <v>1560</v>
      </c>
      <c r="G581" s="209" t="s">
        <v>214</v>
      </c>
      <c r="H581" s="210" t="n">
        <v>1</v>
      </c>
      <c r="I581" s="211"/>
      <c r="J581" s="212" t="n">
        <f aca="false">ROUND(I581*H581,2)</f>
        <v>0</v>
      </c>
      <c r="K581" s="208" t="s">
        <v>179</v>
      </c>
      <c r="L581" s="30"/>
      <c r="M581" s="213"/>
      <c r="N581" s="214" t="s">
        <v>46</v>
      </c>
      <c r="O581" s="67"/>
      <c r="P581" s="215" t="n">
        <f aca="false">O581*H581</f>
        <v>0</v>
      </c>
      <c r="Q581" s="215" t="n">
        <v>0</v>
      </c>
      <c r="R581" s="215" t="n">
        <f aca="false">Q581*H581</f>
        <v>0</v>
      </c>
      <c r="S581" s="215" t="n">
        <v>0.0002</v>
      </c>
      <c r="T581" s="216" t="n">
        <f aca="false">S581*H581</f>
        <v>0.0002</v>
      </c>
      <c r="U581" s="24"/>
      <c r="V581" s="24"/>
      <c r="W581" s="24"/>
      <c r="X581" s="24"/>
      <c r="Y581" s="24"/>
      <c r="Z581" s="24"/>
      <c r="AA581" s="24"/>
      <c r="AB581" s="24"/>
      <c r="AC581" s="24"/>
      <c r="AD581" s="24"/>
      <c r="AE581" s="24"/>
      <c r="AR581" s="217" t="s">
        <v>274</v>
      </c>
      <c r="AT581" s="217" t="s">
        <v>175</v>
      </c>
      <c r="AU581" s="217" t="s">
        <v>84</v>
      </c>
      <c r="AY581" s="3" t="s">
        <v>172</v>
      </c>
      <c r="BE581" s="218" t="n">
        <f aca="false">IF(N581="základní",J581,0)</f>
        <v>0</v>
      </c>
      <c r="BF581" s="218" t="n">
        <f aca="false">IF(N581="snížená",J581,0)</f>
        <v>0</v>
      </c>
      <c r="BG581" s="218" t="n">
        <f aca="false">IF(N581="zákl. přenesená",J581,0)</f>
        <v>0</v>
      </c>
      <c r="BH581" s="218" t="n">
        <f aca="false">IF(N581="sníž. přenesená",J581,0)</f>
        <v>0</v>
      </c>
      <c r="BI581" s="218" t="n">
        <f aca="false">IF(N581="nulová",J581,0)</f>
        <v>0</v>
      </c>
      <c r="BJ581" s="3" t="s">
        <v>82</v>
      </c>
      <c r="BK581" s="218" t="n">
        <f aca="false">ROUND(I581*H581,2)</f>
        <v>0</v>
      </c>
      <c r="BL581" s="3" t="s">
        <v>274</v>
      </c>
      <c r="BM581" s="217" t="s">
        <v>1561</v>
      </c>
    </row>
    <row r="582" s="31" customFormat="true" ht="12.8" hidden="false" customHeight="false" outlineLevel="0" collapsed="false">
      <c r="A582" s="24"/>
      <c r="B582" s="25"/>
      <c r="C582" s="26"/>
      <c r="D582" s="219" t="s">
        <v>182</v>
      </c>
      <c r="E582" s="26"/>
      <c r="F582" s="220" t="s">
        <v>1562</v>
      </c>
      <c r="G582" s="26"/>
      <c r="H582" s="26"/>
      <c r="I582" s="221"/>
      <c r="J582" s="26"/>
      <c r="K582" s="26"/>
      <c r="L582" s="30"/>
      <c r="M582" s="222"/>
      <c r="N582" s="223"/>
      <c r="O582" s="67"/>
      <c r="P582" s="67"/>
      <c r="Q582" s="67"/>
      <c r="R582" s="67"/>
      <c r="S582" s="67"/>
      <c r="T582" s="68"/>
      <c r="U582" s="24"/>
      <c r="V582" s="24"/>
      <c r="W582" s="24"/>
      <c r="X582" s="24"/>
      <c r="Y582" s="24"/>
      <c r="Z582" s="24"/>
      <c r="AA582" s="24"/>
      <c r="AB582" s="24"/>
      <c r="AC582" s="24"/>
      <c r="AD582" s="24"/>
      <c r="AE582" s="24"/>
      <c r="AT582" s="3" t="s">
        <v>182</v>
      </c>
      <c r="AU582" s="3" t="s">
        <v>84</v>
      </c>
    </row>
    <row r="583" s="224" customFormat="true" ht="12.8" hidden="false" customHeight="false" outlineLevel="0" collapsed="false">
      <c r="B583" s="225"/>
      <c r="C583" s="226"/>
      <c r="D583" s="227" t="s">
        <v>184</v>
      </c>
      <c r="E583" s="228"/>
      <c r="F583" s="229" t="s">
        <v>1563</v>
      </c>
      <c r="G583" s="226"/>
      <c r="H583" s="230" t="n">
        <v>1</v>
      </c>
      <c r="I583" s="231"/>
      <c r="J583" s="226"/>
      <c r="K583" s="226"/>
      <c r="L583" s="232"/>
      <c r="M583" s="233"/>
      <c r="N583" s="234"/>
      <c r="O583" s="234"/>
      <c r="P583" s="234"/>
      <c r="Q583" s="234"/>
      <c r="R583" s="234"/>
      <c r="S583" s="234"/>
      <c r="T583" s="235"/>
      <c r="AT583" s="236" t="s">
        <v>184</v>
      </c>
      <c r="AU583" s="236" t="s">
        <v>84</v>
      </c>
      <c r="AV583" s="224" t="s">
        <v>84</v>
      </c>
      <c r="AW583" s="224" t="s">
        <v>35</v>
      </c>
      <c r="AX583" s="224" t="s">
        <v>75</v>
      </c>
      <c r="AY583" s="236" t="s">
        <v>172</v>
      </c>
    </row>
    <row r="584" s="31" customFormat="true" ht="24.15" hidden="false" customHeight="true" outlineLevel="0" collapsed="false">
      <c r="A584" s="24"/>
      <c r="B584" s="25"/>
      <c r="C584" s="206" t="s">
        <v>1564</v>
      </c>
      <c r="D584" s="206" t="s">
        <v>175</v>
      </c>
      <c r="E584" s="207" t="s">
        <v>1565</v>
      </c>
      <c r="F584" s="208" t="s">
        <v>1566</v>
      </c>
      <c r="G584" s="209" t="s">
        <v>235</v>
      </c>
      <c r="H584" s="210" t="n">
        <v>0.011</v>
      </c>
      <c r="I584" s="211"/>
      <c r="J584" s="212" t="n">
        <f aca="false">ROUND(I584*H584,2)</f>
        <v>0</v>
      </c>
      <c r="K584" s="208" t="s">
        <v>179</v>
      </c>
      <c r="L584" s="30"/>
      <c r="M584" s="213"/>
      <c r="N584" s="214" t="s">
        <v>46</v>
      </c>
      <c r="O584" s="67"/>
      <c r="P584" s="215" t="n">
        <f aca="false">O584*H584</f>
        <v>0</v>
      </c>
      <c r="Q584" s="215" t="n">
        <v>0</v>
      </c>
      <c r="R584" s="215" t="n">
        <f aca="false">Q584*H584</f>
        <v>0</v>
      </c>
      <c r="S584" s="215" t="n">
        <v>0</v>
      </c>
      <c r="T584" s="216" t="n">
        <f aca="false">S584*H584</f>
        <v>0</v>
      </c>
      <c r="U584" s="24"/>
      <c r="V584" s="24"/>
      <c r="W584" s="24"/>
      <c r="X584" s="24"/>
      <c r="Y584" s="24"/>
      <c r="Z584" s="24"/>
      <c r="AA584" s="24"/>
      <c r="AB584" s="24"/>
      <c r="AC584" s="24"/>
      <c r="AD584" s="24"/>
      <c r="AE584" s="24"/>
      <c r="AR584" s="217" t="s">
        <v>274</v>
      </c>
      <c r="AT584" s="217" t="s">
        <v>175</v>
      </c>
      <c r="AU584" s="217" t="s">
        <v>84</v>
      </c>
      <c r="AY584" s="3" t="s">
        <v>172</v>
      </c>
      <c r="BE584" s="218" t="n">
        <f aca="false">IF(N584="základní",J584,0)</f>
        <v>0</v>
      </c>
      <c r="BF584" s="218" t="n">
        <f aca="false">IF(N584="snížená",J584,0)</f>
        <v>0</v>
      </c>
      <c r="BG584" s="218" t="n">
        <f aca="false">IF(N584="zákl. přenesená",J584,0)</f>
        <v>0</v>
      </c>
      <c r="BH584" s="218" t="n">
        <f aca="false">IF(N584="sníž. přenesená",J584,0)</f>
        <v>0</v>
      </c>
      <c r="BI584" s="218" t="n">
        <f aca="false">IF(N584="nulová",J584,0)</f>
        <v>0</v>
      </c>
      <c r="BJ584" s="3" t="s">
        <v>82</v>
      </c>
      <c r="BK584" s="218" t="n">
        <f aca="false">ROUND(I584*H584,2)</f>
        <v>0</v>
      </c>
      <c r="BL584" s="3" t="s">
        <v>274</v>
      </c>
      <c r="BM584" s="217" t="s">
        <v>1567</v>
      </c>
    </row>
    <row r="585" s="31" customFormat="true" ht="12.8" hidden="false" customHeight="false" outlineLevel="0" collapsed="false">
      <c r="A585" s="24"/>
      <c r="B585" s="25"/>
      <c r="C585" s="26"/>
      <c r="D585" s="219" t="s">
        <v>182</v>
      </c>
      <c r="E585" s="26"/>
      <c r="F585" s="220" t="s">
        <v>1568</v>
      </c>
      <c r="G585" s="26"/>
      <c r="H585" s="26"/>
      <c r="I585" s="221"/>
      <c r="J585" s="26"/>
      <c r="K585" s="26"/>
      <c r="L585" s="30"/>
      <c r="M585" s="222"/>
      <c r="N585" s="223"/>
      <c r="O585" s="67"/>
      <c r="P585" s="67"/>
      <c r="Q585" s="67"/>
      <c r="R585" s="67"/>
      <c r="S585" s="67"/>
      <c r="T585" s="68"/>
      <c r="U585" s="24"/>
      <c r="V585" s="24"/>
      <c r="W585" s="24"/>
      <c r="X585" s="24"/>
      <c r="Y585" s="24"/>
      <c r="Z585" s="24"/>
      <c r="AA585" s="24"/>
      <c r="AB585" s="24"/>
      <c r="AC585" s="24"/>
      <c r="AD585" s="24"/>
      <c r="AE585" s="24"/>
      <c r="AT585" s="3" t="s">
        <v>182</v>
      </c>
      <c r="AU585" s="3" t="s">
        <v>84</v>
      </c>
    </row>
    <row r="586" s="31" customFormat="true" ht="24.15" hidden="false" customHeight="true" outlineLevel="0" collapsed="false">
      <c r="A586" s="24"/>
      <c r="B586" s="25"/>
      <c r="C586" s="206" t="s">
        <v>1569</v>
      </c>
      <c r="D586" s="206" t="s">
        <v>175</v>
      </c>
      <c r="E586" s="207" t="s">
        <v>1570</v>
      </c>
      <c r="F586" s="208" t="s">
        <v>1571</v>
      </c>
      <c r="G586" s="209" t="s">
        <v>235</v>
      </c>
      <c r="H586" s="210" t="n">
        <v>0.011</v>
      </c>
      <c r="I586" s="211"/>
      <c r="J586" s="212" t="n">
        <f aca="false">ROUND(I586*H586,2)</f>
        <v>0</v>
      </c>
      <c r="K586" s="208" t="s">
        <v>179</v>
      </c>
      <c r="L586" s="30"/>
      <c r="M586" s="213"/>
      <c r="N586" s="214" t="s">
        <v>46</v>
      </c>
      <c r="O586" s="67"/>
      <c r="P586" s="215" t="n">
        <f aca="false">O586*H586</f>
        <v>0</v>
      </c>
      <c r="Q586" s="215" t="n">
        <v>0</v>
      </c>
      <c r="R586" s="215" t="n">
        <f aca="false">Q586*H586</f>
        <v>0</v>
      </c>
      <c r="S586" s="215" t="n">
        <v>0</v>
      </c>
      <c r="T586" s="216" t="n">
        <f aca="false">S586*H586</f>
        <v>0</v>
      </c>
      <c r="U586" s="24"/>
      <c r="V586" s="24"/>
      <c r="W586" s="24"/>
      <c r="X586" s="24"/>
      <c r="Y586" s="24"/>
      <c r="Z586" s="24"/>
      <c r="AA586" s="24"/>
      <c r="AB586" s="24"/>
      <c r="AC586" s="24"/>
      <c r="AD586" s="24"/>
      <c r="AE586" s="24"/>
      <c r="AR586" s="217" t="s">
        <v>274</v>
      </c>
      <c r="AT586" s="217" t="s">
        <v>175</v>
      </c>
      <c r="AU586" s="217" t="s">
        <v>84</v>
      </c>
      <c r="AY586" s="3" t="s">
        <v>172</v>
      </c>
      <c r="BE586" s="218" t="n">
        <f aca="false">IF(N586="základní",J586,0)</f>
        <v>0</v>
      </c>
      <c r="BF586" s="218" t="n">
        <f aca="false">IF(N586="snížená",J586,0)</f>
        <v>0</v>
      </c>
      <c r="BG586" s="218" t="n">
        <f aca="false">IF(N586="zákl. přenesená",J586,0)</f>
        <v>0</v>
      </c>
      <c r="BH586" s="218" t="n">
        <f aca="false">IF(N586="sníž. přenesená",J586,0)</f>
        <v>0</v>
      </c>
      <c r="BI586" s="218" t="n">
        <f aca="false">IF(N586="nulová",J586,0)</f>
        <v>0</v>
      </c>
      <c r="BJ586" s="3" t="s">
        <v>82</v>
      </c>
      <c r="BK586" s="218" t="n">
        <f aca="false">ROUND(I586*H586,2)</f>
        <v>0</v>
      </c>
      <c r="BL586" s="3" t="s">
        <v>274</v>
      </c>
      <c r="BM586" s="217" t="s">
        <v>1572</v>
      </c>
    </row>
    <row r="587" s="31" customFormat="true" ht="12.8" hidden="false" customHeight="false" outlineLevel="0" collapsed="false">
      <c r="A587" s="24"/>
      <c r="B587" s="25"/>
      <c r="C587" s="26"/>
      <c r="D587" s="219" t="s">
        <v>182</v>
      </c>
      <c r="E587" s="26"/>
      <c r="F587" s="220" t="s">
        <v>1573</v>
      </c>
      <c r="G587" s="26"/>
      <c r="H587" s="26"/>
      <c r="I587" s="221"/>
      <c r="J587" s="26"/>
      <c r="K587" s="26"/>
      <c r="L587" s="30"/>
      <c r="M587" s="222"/>
      <c r="N587" s="223"/>
      <c r="O587" s="67"/>
      <c r="P587" s="67"/>
      <c r="Q587" s="67"/>
      <c r="R587" s="67"/>
      <c r="S587" s="67"/>
      <c r="T587" s="68"/>
      <c r="U587" s="24"/>
      <c r="V587" s="24"/>
      <c r="W587" s="24"/>
      <c r="X587" s="24"/>
      <c r="Y587" s="24"/>
      <c r="Z587" s="24"/>
      <c r="AA587" s="24"/>
      <c r="AB587" s="24"/>
      <c r="AC587" s="24"/>
      <c r="AD587" s="24"/>
      <c r="AE587" s="24"/>
      <c r="AT587" s="3" t="s">
        <v>182</v>
      </c>
      <c r="AU587" s="3" t="s">
        <v>84</v>
      </c>
    </row>
    <row r="588" s="189" customFormat="true" ht="22.8" hidden="false" customHeight="true" outlineLevel="0" collapsed="false">
      <c r="B588" s="190"/>
      <c r="C588" s="191"/>
      <c r="D588" s="192" t="s">
        <v>74</v>
      </c>
      <c r="E588" s="204" t="s">
        <v>329</v>
      </c>
      <c r="F588" s="204" t="s">
        <v>330</v>
      </c>
      <c r="G588" s="191"/>
      <c r="H588" s="191"/>
      <c r="I588" s="194"/>
      <c r="J588" s="205" t="n">
        <f aca="false">BK588</f>
        <v>0</v>
      </c>
      <c r="K588" s="191"/>
      <c r="L588" s="196"/>
      <c r="M588" s="197"/>
      <c r="N588" s="198"/>
      <c r="O588" s="198"/>
      <c r="P588" s="199" t="n">
        <f aca="false">SUM(P589:P682)</f>
        <v>0</v>
      </c>
      <c r="Q588" s="198"/>
      <c r="R588" s="199" t="n">
        <f aca="false">SUM(R589:R682)</f>
        <v>4.28517522</v>
      </c>
      <c r="S588" s="198"/>
      <c r="T588" s="200" t="n">
        <f aca="false">SUM(T589:T682)</f>
        <v>0</v>
      </c>
      <c r="AR588" s="201" t="s">
        <v>84</v>
      </c>
      <c r="AT588" s="202" t="s">
        <v>74</v>
      </c>
      <c r="AU588" s="202" t="s">
        <v>82</v>
      </c>
      <c r="AY588" s="201" t="s">
        <v>172</v>
      </c>
      <c r="BK588" s="203" t="n">
        <f aca="false">SUM(BK589:BK682)</f>
        <v>0</v>
      </c>
    </row>
    <row r="589" s="31" customFormat="true" ht="24.15" hidden="false" customHeight="true" outlineLevel="0" collapsed="false">
      <c r="A589" s="24"/>
      <c r="B589" s="25"/>
      <c r="C589" s="206" t="s">
        <v>1574</v>
      </c>
      <c r="D589" s="206" t="s">
        <v>175</v>
      </c>
      <c r="E589" s="207" t="s">
        <v>1575</v>
      </c>
      <c r="F589" s="208" t="s">
        <v>1576</v>
      </c>
      <c r="G589" s="209" t="s">
        <v>178</v>
      </c>
      <c r="H589" s="210" t="n">
        <v>233.833</v>
      </c>
      <c r="I589" s="211"/>
      <c r="J589" s="212" t="n">
        <f aca="false">ROUND(I589*H589,2)</f>
        <v>0</v>
      </c>
      <c r="K589" s="208"/>
      <c r="L589" s="30"/>
      <c r="M589" s="213"/>
      <c r="N589" s="214" t="s">
        <v>46</v>
      </c>
      <c r="O589" s="67"/>
      <c r="P589" s="215" t="n">
        <f aca="false">O589*H589</f>
        <v>0</v>
      </c>
      <c r="Q589" s="215" t="n">
        <v>0.00125</v>
      </c>
      <c r="R589" s="215" t="n">
        <f aca="false">Q589*H589</f>
        <v>0.29229125</v>
      </c>
      <c r="S589" s="215" t="n">
        <v>0</v>
      </c>
      <c r="T589" s="216" t="n">
        <f aca="false">S589*H589</f>
        <v>0</v>
      </c>
      <c r="U589" s="24"/>
      <c r="V589" s="24"/>
      <c r="W589" s="24"/>
      <c r="X589" s="24"/>
      <c r="Y589" s="24"/>
      <c r="Z589" s="24"/>
      <c r="AA589" s="24"/>
      <c r="AB589" s="24"/>
      <c r="AC589" s="24"/>
      <c r="AD589" s="24"/>
      <c r="AE589" s="24"/>
      <c r="AR589" s="217" t="s">
        <v>274</v>
      </c>
      <c r="AT589" s="217" t="s">
        <v>175</v>
      </c>
      <c r="AU589" s="217" t="s">
        <v>84</v>
      </c>
      <c r="AY589" s="3" t="s">
        <v>172</v>
      </c>
      <c r="BE589" s="218" t="n">
        <f aca="false">IF(N589="základní",J589,0)</f>
        <v>0</v>
      </c>
      <c r="BF589" s="218" t="n">
        <f aca="false">IF(N589="snížená",J589,0)</f>
        <v>0</v>
      </c>
      <c r="BG589" s="218" t="n">
        <f aca="false">IF(N589="zákl. přenesená",J589,0)</f>
        <v>0</v>
      </c>
      <c r="BH589" s="218" t="n">
        <f aca="false">IF(N589="sníž. přenesená",J589,0)</f>
        <v>0</v>
      </c>
      <c r="BI589" s="218" t="n">
        <f aca="false">IF(N589="nulová",J589,0)</f>
        <v>0</v>
      </c>
      <c r="BJ589" s="3" t="s">
        <v>82</v>
      </c>
      <c r="BK589" s="218" t="n">
        <f aca="false">ROUND(I589*H589,2)</f>
        <v>0</v>
      </c>
      <c r="BL589" s="3" t="s">
        <v>274</v>
      </c>
      <c r="BM589" s="217" t="s">
        <v>1577</v>
      </c>
    </row>
    <row r="590" s="237" customFormat="true" ht="12.8" hidden="false" customHeight="false" outlineLevel="0" collapsed="false">
      <c r="B590" s="238"/>
      <c r="C590" s="239"/>
      <c r="D590" s="227" t="s">
        <v>184</v>
      </c>
      <c r="E590" s="240"/>
      <c r="F590" s="241" t="s">
        <v>1578</v>
      </c>
      <c r="G590" s="239"/>
      <c r="H590" s="240"/>
      <c r="I590" s="242"/>
      <c r="J590" s="239"/>
      <c r="K590" s="239"/>
      <c r="L590" s="243"/>
      <c r="M590" s="244"/>
      <c r="N590" s="245"/>
      <c r="O590" s="245"/>
      <c r="P590" s="245"/>
      <c r="Q590" s="245"/>
      <c r="R590" s="245"/>
      <c r="S590" s="245"/>
      <c r="T590" s="246"/>
      <c r="AT590" s="247" t="s">
        <v>184</v>
      </c>
      <c r="AU590" s="247" t="s">
        <v>84</v>
      </c>
      <c r="AV590" s="237" t="s">
        <v>82</v>
      </c>
      <c r="AW590" s="237" t="s">
        <v>35</v>
      </c>
      <c r="AX590" s="237" t="s">
        <v>75</v>
      </c>
      <c r="AY590" s="247" t="s">
        <v>172</v>
      </c>
    </row>
    <row r="591" s="224" customFormat="true" ht="12.8" hidden="false" customHeight="false" outlineLevel="0" collapsed="false">
      <c r="B591" s="225"/>
      <c r="C591" s="226"/>
      <c r="D591" s="227" t="s">
        <v>184</v>
      </c>
      <c r="E591" s="228"/>
      <c r="F591" s="229" t="s">
        <v>1579</v>
      </c>
      <c r="G591" s="226"/>
      <c r="H591" s="230" t="n">
        <v>1.313</v>
      </c>
      <c r="I591" s="231"/>
      <c r="J591" s="226"/>
      <c r="K591" s="226"/>
      <c r="L591" s="232"/>
      <c r="M591" s="233"/>
      <c r="N591" s="234"/>
      <c r="O591" s="234"/>
      <c r="P591" s="234"/>
      <c r="Q591" s="234"/>
      <c r="R591" s="234"/>
      <c r="S591" s="234"/>
      <c r="T591" s="235"/>
      <c r="AT591" s="236" t="s">
        <v>184</v>
      </c>
      <c r="AU591" s="236" t="s">
        <v>84</v>
      </c>
      <c r="AV591" s="224" t="s">
        <v>84</v>
      </c>
      <c r="AW591" s="224" t="s">
        <v>35</v>
      </c>
      <c r="AX591" s="224" t="s">
        <v>75</v>
      </c>
      <c r="AY591" s="236" t="s">
        <v>172</v>
      </c>
    </row>
    <row r="592" s="224" customFormat="true" ht="12.8" hidden="false" customHeight="false" outlineLevel="0" collapsed="false">
      <c r="B592" s="225"/>
      <c r="C592" s="226"/>
      <c r="D592" s="227" t="s">
        <v>184</v>
      </c>
      <c r="E592" s="228"/>
      <c r="F592" s="229" t="s">
        <v>1580</v>
      </c>
      <c r="G592" s="226"/>
      <c r="H592" s="230" t="n">
        <v>22.21</v>
      </c>
      <c r="I592" s="231"/>
      <c r="J592" s="226"/>
      <c r="K592" s="226"/>
      <c r="L592" s="232"/>
      <c r="M592" s="233"/>
      <c r="N592" s="234"/>
      <c r="O592" s="234"/>
      <c r="P592" s="234"/>
      <c r="Q592" s="234"/>
      <c r="R592" s="234"/>
      <c r="S592" s="234"/>
      <c r="T592" s="235"/>
      <c r="AT592" s="236" t="s">
        <v>184</v>
      </c>
      <c r="AU592" s="236" t="s">
        <v>84</v>
      </c>
      <c r="AV592" s="224" t="s">
        <v>84</v>
      </c>
      <c r="AW592" s="224" t="s">
        <v>35</v>
      </c>
      <c r="AX592" s="224" t="s">
        <v>75</v>
      </c>
      <c r="AY592" s="236" t="s">
        <v>172</v>
      </c>
    </row>
    <row r="593" s="224" customFormat="true" ht="12.8" hidden="false" customHeight="false" outlineLevel="0" collapsed="false">
      <c r="B593" s="225"/>
      <c r="C593" s="226"/>
      <c r="D593" s="227" t="s">
        <v>184</v>
      </c>
      <c r="E593" s="228"/>
      <c r="F593" s="229" t="s">
        <v>1581</v>
      </c>
      <c r="G593" s="226"/>
      <c r="H593" s="230" t="n">
        <v>6.1</v>
      </c>
      <c r="I593" s="231"/>
      <c r="J593" s="226"/>
      <c r="K593" s="226"/>
      <c r="L593" s="232"/>
      <c r="M593" s="233"/>
      <c r="N593" s="234"/>
      <c r="O593" s="234"/>
      <c r="P593" s="234"/>
      <c r="Q593" s="234"/>
      <c r="R593" s="234"/>
      <c r="S593" s="234"/>
      <c r="T593" s="235"/>
      <c r="AT593" s="236" t="s">
        <v>184</v>
      </c>
      <c r="AU593" s="236" t="s">
        <v>84</v>
      </c>
      <c r="AV593" s="224" t="s">
        <v>84</v>
      </c>
      <c r="AW593" s="224" t="s">
        <v>35</v>
      </c>
      <c r="AX593" s="224" t="s">
        <v>75</v>
      </c>
      <c r="AY593" s="236" t="s">
        <v>172</v>
      </c>
    </row>
    <row r="594" s="237" customFormat="true" ht="12.8" hidden="false" customHeight="false" outlineLevel="0" collapsed="false">
      <c r="B594" s="238"/>
      <c r="C594" s="239"/>
      <c r="D594" s="227" t="s">
        <v>184</v>
      </c>
      <c r="E594" s="240"/>
      <c r="F594" s="241" t="s">
        <v>1582</v>
      </c>
      <c r="G594" s="239"/>
      <c r="H594" s="240"/>
      <c r="I594" s="242"/>
      <c r="J594" s="239"/>
      <c r="K594" s="239"/>
      <c r="L594" s="243"/>
      <c r="M594" s="244"/>
      <c r="N594" s="245"/>
      <c r="O594" s="245"/>
      <c r="P594" s="245"/>
      <c r="Q594" s="245"/>
      <c r="R594" s="245"/>
      <c r="S594" s="245"/>
      <c r="T594" s="246"/>
      <c r="AT594" s="247" t="s">
        <v>184</v>
      </c>
      <c r="AU594" s="247" t="s">
        <v>84</v>
      </c>
      <c r="AV594" s="237" t="s">
        <v>82</v>
      </c>
      <c r="AW594" s="237" t="s">
        <v>35</v>
      </c>
      <c r="AX594" s="237" t="s">
        <v>75</v>
      </c>
      <c r="AY594" s="247" t="s">
        <v>172</v>
      </c>
    </row>
    <row r="595" s="224" customFormat="true" ht="12.8" hidden="false" customHeight="false" outlineLevel="0" collapsed="false">
      <c r="B595" s="225"/>
      <c r="C595" s="226"/>
      <c r="D595" s="227" t="s">
        <v>184</v>
      </c>
      <c r="E595" s="228"/>
      <c r="F595" s="229" t="s">
        <v>1583</v>
      </c>
      <c r="G595" s="226"/>
      <c r="H595" s="230" t="n">
        <v>13.51</v>
      </c>
      <c r="I595" s="231"/>
      <c r="J595" s="226"/>
      <c r="K595" s="226"/>
      <c r="L595" s="232"/>
      <c r="M595" s="233"/>
      <c r="N595" s="234"/>
      <c r="O595" s="234"/>
      <c r="P595" s="234"/>
      <c r="Q595" s="234"/>
      <c r="R595" s="234"/>
      <c r="S595" s="234"/>
      <c r="T595" s="235"/>
      <c r="AT595" s="236" t="s">
        <v>184</v>
      </c>
      <c r="AU595" s="236" t="s">
        <v>84</v>
      </c>
      <c r="AV595" s="224" t="s">
        <v>84</v>
      </c>
      <c r="AW595" s="224" t="s">
        <v>35</v>
      </c>
      <c r="AX595" s="224" t="s">
        <v>75</v>
      </c>
      <c r="AY595" s="236" t="s">
        <v>172</v>
      </c>
    </row>
    <row r="596" s="224" customFormat="true" ht="12.8" hidden="false" customHeight="false" outlineLevel="0" collapsed="false">
      <c r="B596" s="225"/>
      <c r="C596" s="226"/>
      <c r="D596" s="227" t="s">
        <v>184</v>
      </c>
      <c r="E596" s="228"/>
      <c r="F596" s="229" t="s">
        <v>1584</v>
      </c>
      <c r="G596" s="226"/>
      <c r="H596" s="230" t="n">
        <v>6.65</v>
      </c>
      <c r="I596" s="231"/>
      <c r="J596" s="226"/>
      <c r="K596" s="226"/>
      <c r="L596" s="232"/>
      <c r="M596" s="233"/>
      <c r="N596" s="234"/>
      <c r="O596" s="234"/>
      <c r="P596" s="234"/>
      <c r="Q596" s="234"/>
      <c r="R596" s="234"/>
      <c r="S596" s="234"/>
      <c r="T596" s="235"/>
      <c r="AT596" s="236" t="s">
        <v>184</v>
      </c>
      <c r="AU596" s="236" t="s">
        <v>84</v>
      </c>
      <c r="AV596" s="224" t="s">
        <v>84</v>
      </c>
      <c r="AW596" s="224" t="s">
        <v>35</v>
      </c>
      <c r="AX596" s="224" t="s">
        <v>75</v>
      </c>
      <c r="AY596" s="236" t="s">
        <v>172</v>
      </c>
    </row>
    <row r="597" s="224" customFormat="true" ht="12.8" hidden="false" customHeight="false" outlineLevel="0" collapsed="false">
      <c r="B597" s="225"/>
      <c r="C597" s="226"/>
      <c r="D597" s="227" t="s">
        <v>184</v>
      </c>
      <c r="E597" s="228"/>
      <c r="F597" s="229" t="s">
        <v>1585</v>
      </c>
      <c r="G597" s="226"/>
      <c r="H597" s="230" t="n">
        <v>14.22</v>
      </c>
      <c r="I597" s="231"/>
      <c r="J597" s="226"/>
      <c r="K597" s="226"/>
      <c r="L597" s="232"/>
      <c r="M597" s="233"/>
      <c r="N597" s="234"/>
      <c r="O597" s="234"/>
      <c r="P597" s="234"/>
      <c r="Q597" s="234"/>
      <c r="R597" s="234"/>
      <c r="S597" s="234"/>
      <c r="T597" s="235"/>
      <c r="AT597" s="236" t="s">
        <v>184</v>
      </c>
      <c r="AU597" s="236" t="s">
        <v>84</v>
      </c>
      <c r="AV597" s="224" t="s">
        <v>84</v>
      </c>
      <c r="AW597" s="224" t="s">
        <v>35</v>
      </c>
      <c r="AX597" s="224" t="s">
        <v>75</v>
      </c>
      <c r="AY597" s="236" t="s">
        <v>172</v>
      </c>
    </row>
    <row r="598" s="224" customFormat="true" ht="12.8" hidden="false" customHeight="false" outlineLevel="0" collapsed="false">
      <c r="B598" s="225"/>
      <c r="C598" s="226"/>
      <c r="D598" s="227" t="s">
        <v>184</v>
      </c>
      <c r="E598" s="228"/>
      <c r="F598" s="229" t="s">
        <v>1586</v>
      </c>
      <c r="G598" s="226"/>
      <c r="H598" s="230" t="n">
        <v>19.44</v>
      </c>
      <c r="I598" s="231"/>
      <c r="J598" s="226"/>
      <c r="K598" s="226"/>
      <c r="L598" s="232"/>
      <c r="M598" s="233"/>
      <c r="N598" s="234"/>
      <c r="O598" s="234"/>
      <c r="P598" s="234"/>
      <c r="Q598" s="234"/>
      <c r="R598" s="234"/>
      <c r="S598" s="234"/>
      <c r="T598" s="235"/>
      <c r="AT598" s="236" t="s">
        <v>184</v>
      </c>
      <c r="AU598" s="236" t="s">
        <v>84</v>
      </c>
      <c r="AV598" s="224" t="s">
        <v>84</v>
      </c>
      <c r="AW598" s="224" t="s">
        <v>35</v>
      </c>
      <c r="AX598" s="224" t="s">
        <v>75</v>
      </c>
      <c r="AY598" s="236" t="s">
        <v>172</v>
      </c>
    </row>
    <row r="599" s="224" customFormat="true" ht="12.8" hidden="false" customHeight="false" outlineLevel="0" collapsed="false">
      <c r="B599" s="225"/>
      <c r="C599" s="226"/>
      <c r="D599" s="227" t="s">
        <v>184</v>
      </c>
      <c r="E599" s="228"/>
      <c r="F599" s="229" t="s">
        <v>1587</v>
      </c>
      <c r="G599" s="226"/>
      <c r="H599" s="230" t="n">
        <v>25.2</v>
      </c>
      <c r="I599" s="231"/>
      <c r="J599" s="226"/>
      <c r="K599" s="226"/>
      <c r="L599" s="232"/>
      <c r="M599" s="233"/>
      <c r="N599" s="234"/>
      <c r="O599" s="234"/>
      <c r="P599" s="234"/>
      <c r="Q599" s="234"/>
      <c r="R599" s="234"/>
      <c r="S599" s="234"/>
      <c r="T599" s="235"/>
      <c r="AT599" s="236" t="s">
        <v>184</v>
      </c>
      <c r="AU599" s="236" t="s">
        <v>84</v>
      </c>
      <c r="AV599" s="224" t="s">
        <v>84</v>
      </c>
      <c r="AW599" s="224" t="s">
        <v>35</v>
      </c>
      <c r="AX599" s="224" t="s">
        <v>75</v>
      </c>
      <c r="AY599" s="236" t="s">
        <v>172</v>
      </c>
    </row>
    <row r="600" s="224" customFormat="true" ht="12.8" hidden="false" customHeight="false" outlineLevel="0" collapsed="false">
      <c r="B600" s="225"/>
      <c r="C600" s="226"/>
      <c r="D600" s="227" t="s">
        <v>184</v>
      </c>
      <c r="E600" s="228"/>
      <c r="F600" s="229" t="s">
        <v>1588</v>
      </c>
      <c r="G600" s="226"/>
      <c r="H600" s="230" t="n">
        <v>13.11</v>
      </c>
      <c r="I600" s="231"/>
      <c r="J600" s="226"/>
      <c r="K600" s="226"/>
      <c r="L600" s="232"/>
      <c r="M600" s="233"/>
      <c r="N600" s="234"/>
      <c r="O600" s="234"/>
      <c r="P600" s="234"/>
      <c r="Q600" s="234"/>
      <c r="R600" s="234"/>
      <c r="S600" s="234"/>
      <c r="T600" s="235"/>
      <c r="AT600" s="236" t="s">
        <v>184</v>
      </c>
      <c r="AU600" s="236" t="s">
        <v>84</v>
      </c>
      <c r="AV600" s="224" t="s">
        <v>84</v>
      </c>
      <c r="AW600" s="224" t="s">
        <v>35</v>
      </c>
      <c r="AX600" s="224" t="s">
        <v>75</v>
      </c>
      <c r="AY600" s="236" t="s">
        <v>172</v>
      </c>
    </row>
    <row r="601" s="224" customFormat="true" ht="12.8" hidden="false" customHeight="false" outlineLevel="0" collapsed="false">
      <c r="B601" s="225"/>
      <c r="C601" s="226"/>
      <c r="D601" s="227" t="s">
        <v>184</v>
      </c>
      <c r="E601" s="228"/>
      <c r="F601" s="229" t="s">
        <v>1589</v>
      </c>
      <c r="G601" s="226"/>
      <c r="H601" s="230" t="n">
        <v>12.34</v>
      </c>
      <c r="I601" s="231"/>
      <c r="J601" s="226"/>
      <c r="K601" s="226"/>
      <c r="L601" s="232"/>
      <c r="M601" s="233"/>
      <c r="N601" s="234"/>
      <c r="O601" s="234"/>
      <c r="P601" s="234"/>
      <c r="Q601" s="234"/>
      <c r="R601" s="234"/>
      <c r="S601" s="234"/>
      <c r="T601" s="235"/>
      <c r="AT601" s="236" t="s">
        <v>184</v>
      </c>
      <c r="AU601" s="236" t="s">
        <v>84</v>
      </c>
      <c r="AV601" s="224" t="s">
        <v>84</v>
      </c>
      <c r="AW601" s="224" t="s">
        <v>35</v>
      </c>
      <c r="AX601" s="224" t="s">
        <v>75</v>
      </c>
      <c r="AY601" s="236" t="s">
        <v>172</v>
      </c>
    </row>
    <row r="602" s="224" customFormat="true" ht="12.8" hidden="false" customHeight="false" outlineLevel="0" collapsed="false">
      <c r="B602" s="225"/>
      <c r="C602" s="226"/>
      <c r="D602" s="227" t="s">
        <v>184</v>
      </c>
      <c r="E602" s="228"/>
      <c r="F602" s="229" t="s">
        <v>1590</v>
      </c>
      <c r="G602" s="226"/>
      <c r="H602" s="230" t="n">
        <v>9.92</v>
      </c>
      <c r="I602" s="231"/>
      <c r="J602" s="226"/>
      <c r="K602" s="226"/>
      <c r="L602" s="232"/>
      <c r="M602" s="233"/>
      <c r="N602" s="234"/>
      <c r="O602" s="234"/>
      <c r="P602" s="234"/>
      <c r="Q602" s="234"/>
      <c r="R602" s="234"/>
      <c r="S602" s="234"/>
      <c r="T602" s="235"/>
      <c r="AT602" s="236" t="s">
        <v>184</v>
      </c>
      <c r="AU602" s="236" t="s">
        <v>84</v>
      </c>
      <c r="AV602" s="224" t="s">
        <v>84</v>
      </c>
      <c r="AW602" s="224" t="s">
        <v>35</v>
      </c>
      <c r="AX602" s="224" t="s">
        <v>75</v>
      </c>
      <c r="AY602" s="236" t="s">
        <v>172</v>
      </c>
    </row>
    <row r="603" s="224" customFormat="true" ht="12.8" hidden="false" customHeight="false" outlineLevel="0" collapsed="false">
      <c r="B603" s="225"/>
      <c r="C603" s="226"/>
      <c r="D603" s="227" t="s">
        <v>184</v>
      </c>
      <c r="E603" s="228"/>
      <c r="F603" s="229" t="s">
        <v>1591</v>
      </c>
      <c r="G603" s="226"/>
      <c r="H603" s="230" t="n">
        <v>14.88</v>
      </c>
      <c r="I603" s="231"/>
      <c r="J603" s="226"/>
      <c r="K603" s="226"/>
      <c r="L603" s="232"/>
      <c r="M603" s="233"/>
      <c r="N603" s="234"/>
      <c r="O603" s="234"/>
      <c r="P603" s="234"/>
      <c r="Q603" s="234"/>
      <c r="R603" s="234"/>
      <c r="S603" s="234"/>
      <c r="T603" s="235"/>
      <c r="AT603" s="236" t="s">
        <v>184</v>
      </c>
      <c r="AU603" s="236" t="s">
        <v>84</v>
      </c>
      <c r="AV603" s="224" t="s">
        <v>84</v>
      </c>
      <c r="AW603" s="224" t="s">
        <v>35</v>
      </c>
      <c r="AX603" s="224" t="s">
        <v>75</v>
      </c>
      <c r="AY603" s="236" t="s">
        <v>172</v>
      </c>
    </row>
    <row r="604" s="224" customFormat="true" ht="12.8" hidden="false" customHeight="false" outlineLevel="0" collapsed="false">
      <c r="B604" s="225"/>
      <c r="C604" s="226"/>
      <c r="D604" s="227" t="s">
        <v>184</v>
      </c>
      <c r="E604" s="228"/>
      <c r="F604" s="229" t="s">
        <v>1592</v>
      </c>
      <c r="G604" s="226"/>
      <c r="H604" s="230" t="n">
        <v>6.8</v>
      </c>
      <c r="I604" s="231"/>
      <c r="J604" s="226"/>
      <c r="K604" s="226"/>
      <c r="L604" s="232"/>
      <c r="M604" s="233"/>
      <c r="N604" s="234"/>
      <c r="O604" s="234"/>
      <c r="P604" s="234"/>
      <c r="Q604" s="234"/>
      <c r="R604" s="234"/>
      <c r="S604" s="234"/>
      <c r="T604" s="235"/>
      <c r="AT604" s="236" t="s">
        <v>184</v>
      </c>
      <c r="AU604" s="236" t="s">
        <v>84</v>
      </c>
      <c r="AV604" s="224" t="s">
        <v>84</v>
      </c>
      <c r="AW604" s="224" t="s">
        <v>35</v>
      </c>
      <c r="AX604" s="224" t="s">
        <v>75</v>
      </c>
      <c r="AY604" s="236" t="s">
        <v>172</v>
      </c>
    </row>
    <row r="605" s="224" customFormat="true" ht="12.8" hidden="false" customHeight="false" outlineLevel="0" collapsed="false">
      <c r="B605" s="225"/>
      <c r="C605" s="226"/>
      <c r="D605" s="227" t="s">
        <v>184</v>
      </c>
      <c r="E605" s="228"/>
      <c r="F605" s="229" t="s">
        <v>1593</v>
      </c>
      <c r="G605" s="226"/>
      <c r="H605" s="230" t="n">
        <v>4.73</v>
      </c>
      <c r="I605" s="231"/>
      <c r="J605" s="226"/>
      <c r="K605" s="226"/>
      <c r="L605" s="232"/>
      <c r="M605" s="233"/>
      <c r="N605" s="234"/>
      <c r="O605" s="234"/>
      <c r="P605" s="234"/>
      <c r="Q605" s="234"/>
      <c r="R605" s="234"/>
      <c r="S605" s="234"/>
      <c r="T605" s="235"/>
      <c r="AT605" s="236" t="s">
        <v>184</v>
      </c>
      <c r="AU605" s="236" t="s">
        <v>84</v>
      </c>
      <c r="AV605" s="224" t="s">
        <v>84</v>
      </c>
      <c r="AW605" s="224" t="s">
        <v>35</v>
      </c>
      <c r="AX605" s="224" t="s">
        <v>75</v>
      </c>
      <c r="AY605" s="236" t="s">
        <v>172</v>
      </c>
    </row>
    <row r="606" s="224" customFormat="true" ht="12.8" hidden="false" customHeight="false" outlineLevel="0" collapsed="false">
      <c r="B606" s="225"/>
      <c r="C606" s="226"/>
      <c r="D606" s="227" t="s">
        <v>184</v>
      </c>
      <c r="E606" s="228"/>
      <c r="F606" s="229" t="s">
        <v>1594</v>
      </c>
      <c r="G606" s="226"/>
      <c r="H606" s="230" t="n">
        <v>4.2</v>
      </c>
      <c r="I606" s="231"/>
      <c r="J606" s="226"/>
      <c r="K606" s="226"/>
      <c r="L606" s="232"/>
      <c r="M606" s="233"/>
      <c r="N606" s="234"/>
      <c r="O606" s="234"/>
      <c r="P606" s="234"/>
      <c r="Q606" s="234"/>
      <c r="R606" s="234"/>
      <c r="S606" s="234"/>
      <c r="T606" s="235"/>
      <c r="AT606" s="236" t="s">
        <v>184</v>
      </c>
      <c r="AU606" s="236" t="s">
        <v>84</v>
      </c>
      <c r="AV606" s="224" t="s">
        <v>84</v>
      </c>
      <c r="AW606" s="224" t="s">
        <v>35</v>
      </c>
      <c r="AX606" s="224" t="s">
        <v>75</v>
      </c>
      <c r="AY606" s="236" t="s">
        <v>172</v>
      </c>
    </row>
    <row r="607" s="224" customFormat="true" ht="12.8" hidden="false" customHeight="false" outlineLevel="0" collapsed="false">
      <c r="B607" s="225"/>
      <c r="C607" s="226"/>
      <c r="D607" s="227" t="s">
        <v>184</v>
      </c>
      <c r="E607" s="228"/>
      <c r="F607" s="229" t="s">
        <v>1595</v>
      </c>
      <c r="G607" s="226"/>
      <c r="H607" s="230" t="n">
        <v>4.2</v>
      </c>
      <c r="I607" s="231"/>
      <c r="J607" s="226"/>
      <c r="K607" s="226"/>
      <c r="L607" s="232"/>
      <c r="M607" s="233"/>
      <c r="N607" s="234"/>
      <c r="O607" s="234"/>
      <c r="P607" s="234"/>
      <c r="Q607" s="234"/>
      <c r="R607" s="234"/>
      <c r="S607" s="234"/>
      <c r="T607" s="235"/>
      <c r="AT607" s="236" t="s">
        <v>184</v>
      </c>
      <c r="AU607" s="236" t="s">
        <v>84</v>
      </c>
      <c r="AV607" s="224" t="s">
        <v>84</v>
      </c>
      <c r="AW607" s="224" t="s">
        <v>35</v>
      </c>
      <c r="AX607" s="224" t="s">
        <v>75</v>
      </c>
      <c r="AY607" s="236" t="s">
        <v>172</v>
      </c>
    </row>
    <row r="608" s="224" customFormat="true" ht="12.8" hidden="false" customHeight="false" outlineLevel="0" collapsed="false">
      <c r="B608" s="225"/>
      <c r="C608" s="226"/>
      <c r="D608" s="227" t="s">
        <v>184</v>
      </c>
      <c r="E608" s="228"/>
      <c r="F608" s="229" t="s">
        <v>1596</v>
      </c>
      <c r="G608" s="226"/>
      <c r="H608" s="230" t="n">
        <v>0</v>
      </c>
      <c r="I608" s="231"/>
      <c r="J608" s="226"/>
      <c r="K608" s="226"/>
      <c r="L608" s="232"/>
      <c r="M608" s="233"/>
      <c r="N608" s="234"/>
      <c r="O608" s="234"/>
      <c r="P608" s="234"/>
      <c r="Q608" s="234"/>
      <c r="R608" s="234"/>
      <c r="S608" s="234"/>
      <c r="T608" s="235"/>
      <c r="AT608" s="236" t="s">
        <v>184</v>
      </c>
      <c r="AU608" s="236" t="s">
        <v>84</v>
      </c>
      <c r="AV608" s="224" t="s">
        <v>84</v>
      </c>
      <c r="AW608" s="224" t="s">
        <v>35</v>
      </c>
      <c r="AX608" s="224" t="s">
        <v>75</v>
      </c>
      <c r="AY608" s="236" t="s">
        <v>172</v>
      </c>
    </row>
    <row r="609" s="224" customFormat="true" ht="12.8" hidden="false" customHeight="false" outlineLevel="0" collapsed="false">
      <c r="B609" s="225"/>
      <c r="C609" s="226"/>
      <c r="D609" s="227" t="s">
        <v>184</v>
      </c>
      <c r="E609" s="228"/>
      <c r="F609" s="229" t="s">
        <v>1597</v>
      </c>
      <c r="G609" s="226"/>
      <c r="H609" s="230" t="n">
        <v>0</v>
      </c>
      <c r="I609" s="231"/>
      <c r="J609" s="226"/>
      <c r="K609" s="226"/>
      <c r="L609" s="232"/>
      <c r="M609" s="233"/>
      <c r="N609" s="234"/>
      <c r="O609" s="234"/>
      <c r="P609" s="234"/>
      <c r="Q609" s="234"/>
      <c r="R609" s="234"/>
      <c r="S609" s="234"/>
      <c r="T609" s="235"/>
      <c r="AT609" s="236" t="s">
        <v>184</v>
      </c>
      <c r="AU609" s="236" t="s">
        <v>84</v>
      </c>
      <c r="AV609" s="224" t="s">
        <v>84</v>
      </c>
      <c r="AW609" s="224" t="s">
        <v>35</v>
      </c>
      <c r="AX609" s="224" t="s">
        <v>75</v>
      </c>
      <c r="AY609" s="236" t="s">
        <v>172</v>
      </c>
    </row>
    <row r="610" s="224" customFormat="true" ht="12.8" hidden="false" customHeight="false" outlineLevel="0" collapsed="false">
      <c r="B610" s="225"/>
      <c r="C610" s="226"/>
      <c r="D610" s="227" t="s">
        <v>184</v>
      </c>
      <c r="E610" s="228"/>
      <c r="F610" s="229" t="s">
        <v>1598</v>
      </c>
      <c r="G610" s="226"/>
      <c r="H610" s="230" t="n">
        <v>4.79</v>
      </c>
      <c r="I610" s="231"/>
      <c r="J610" s="226"/>
      <c r="K610" s="226"/>
      <c r="L610" s="232"/>
      <c r="M610" s="233"/>
      <c r="N610" s="234"/>
      <c r="O610" s="234"/>
      <c r="P610" s="234"/>
      <c r="Q610" s="234"/>
      <c r="R610" s="234"/>
      <c r="S610" s="234"/>
      <c r="T610" s="235"/>
      <c r="AT610" s="236" t="s">
        <v>184</v>
      </c>
      <c r="AU610" s="236" t="s">
        <v>84</v>
      </c>
      <c r="AV610" s="224" t="s">
        <v>84</v>
      </c>
      <c r="AW610" s="224" t="s">
        <v>35</v>
      </c>
      <c r="AX610" s="224" t="s">
        <v>75</v>
      </c>
      <c r="AY610" s="236" t="s">
        <v>172</v>
      </c>
    </row>
    <row r="611" s="224" customFormat="true" ht="12.8" hidden="false" customHeight="false" outlineLevel="0" collapsed="false">
      <c r="B611" s="225"/>
      <c r="C611" s="226"/>
      <c r="D611" s="227" t="s">
        <v>184</v>
      </c>
      <c r="E611" s="228"/>
      <c r="F611" s="229" t="s">
        <v>1599</v>
      </c>
      <c r="G611" s="226"/>
      <c r="H611" s="230" t="n">
        <v>3.63</v>
      </c>
      <c r="I611" s="231"/>
      <c r="J611" s="226"/>
      <c r="K611" s="226"/>
      <c r="L611" s="232"/>
      <c r="M611" s="233"/>
      <c r="N611" s="234"/>
      <c r="O611" s="234"/>
      <c r="P611" s="234"/>
      <c r="Q611" s="234"/>
      <c r="R611" s="234"/>
      <c r="S611" s="234"/>
      <c r="T611" s="235"/>
      <c r="AT611" s="236" t="s">
        <v>184</v>
      </c>
      <c r="AU611" s="236" t="s">
        <v>84</v>
      </c>
      <c r="AV611" s="224" t="s">
        <v>84</v>
      </c>
      <c r="AW611" s="224" t="s">
        <v>35</v>
      </c>
      <c r="AX611" s="224" t="s">
        <v>75</v>
      </c>
      <c r="AY611" s="236" t="s">
        <v>172</v>
      </c>
    </row>
    <row r="612" s="224" customFormat="true" ht="12.8" hidden="false" customHeight="false" outlineLevel="0" collapsed="false">
      <c r="B612" s="225"/>
      <c r="C612" s="226"/>
      <c r="D612" s="227" t="s">
        <v>184</v>
      </c>
      <c r="E612" s="228"/>
      <c r="F612" s="229" t="s">
        <v>1600</v>
      </c>
      <c r="G612" s="226"/>
      <c r="H612" s="230" t="n">
        <v>7.9</v>
      </c>
      <c r="I612" s="231"/>
      <c r="J612" s="226"/>
      <c r="K612" s="226"/>
      <c r="L612" s="232"/>
      <c r="M612" s="233"/>
      <c r="N612" s="234"/>
      <c r="O612" s="234"/>
      <c r="P612" s="234"/>
      <c r="Q612" s="234"/>
      <c r="R612" s="234"/>
      <c r="S612" s="234"/>
      <c r="T612" s="235"/>
      <c r="AT612" s="236" t="s">
        <v>184</v>
      </c>
      <c r="AU612" s="236" t="s">
        <v>84</v>
      </c>
      <c r="AV612" s="224" t="s">
        <v>84</v>
      </c>
      <c r="AW612" s="224" t="s">
        <v>35</v>
      </c>
      <c r="AX612" s="224" t="s">
        <v>75</v>
      </c>
      <c r="AY612" s="236" t="s">
        <v>172</v>
      </c>
    </row>
    <row r="613" s="224" customFormat="true" ht="12.8" hidden="false" customHeight="false" outlineLevel="0" collapsed="false">
      <c r="B613" s="225"/>
      <c r="C613" s="226"/>
      <c r="D613" s="227" t="s">
        <v>184</v>
      </c>
      <c r="E613" s="228"/>
      <c r="F613" s="229" t="s">
        <v>1601</v>
      </c>
      <c r="G613" s="226"/>
      <c r="H613" s="230" t="n">
        <v>20.06</v>
      </c>
      <c r="I613" s="231"/>
      <c r="J613" s="226"/>
      <c r="K613" s="226"/>
      <c r="L613" s="232"/>
      <c r="M613" s="233"/>
      <c r="N613" s="234"/>
      <c r="O613" s="234"/>
      <c r="P613" s="234"/>
      <c r="Q613" s="234"/>
      <c r="R613" s="234"/>
      <c r="S613" s="234"/>
      <c r="T613" s="235"/>
      <c r="AT613" s="236" t="s">
        <v>184</v>
      </c>
      <c r="AU613" s="236" t="s">
        <v>84</v>
      </c>
      <c r="AV613" s="224" t="s">
        <v>84</v>
      </c>
      <c r="AW613" s="224" t="s">
        <v>35</v>
      </c>
      <c r="AX613" s="224" t="s">
        <v>75</v>
      </c>
      <c r="AY613" s="236" t="s">
        <v>172</v>
      </c>
    </row>
    <row r="614" s="224" customFormat="true" ht="12.8" hidden="false" customHeight="false" outlineLevel="0" collapsed="false">
      <c r="B614" s="225"/>
      <c r="C614" s="226"/>
      <c r="D614" s="227" t="s">
        <v>184</v>
      </c>
      <c r="E614" s="228"/>
      <c r="F614" s="229" t="s">
        <v>1602</v>
      </c>
      <c r="G614" s="226"/>
      <c r="H614" s="230" t="n">
        <v>18.63</v>
      </c>
      <c r="I614" s="231"/>
      <c r="J614" s="226"/>
      <c r="K614" s="226"/>
      <c r="L614" s="232"/>
      <c r="M614" s="233"/>
      <c r="N614" s="234"/>
      <c r="O614" s="234"/>
      <c r="P614" s="234"/>
      <c r="Q614" s="234"/>
      <c r="R614" s="234"/>
      <c r="S614" s="234"/>
      <c r="T614" s="235"/>
      <c r="AT614" s="236" t="s">
        <v>184</v>
      </c>
      <c r="AU614" s="236" t="s">
        <v>84</v>
      </c>
      <c r="AV614" s="224" t="s">
        <v>84</v>
      </c>
      <c r="AW614" s="224" t="s">
        <v>35</v>
      </c>
      <c r="AX614" s="224" t="s">
        <v>75</v>
      </c>
      <c r="AY614" s="236" t="s">
        <v>172</v>
      </c>
    </row>
    <row r="615" s="31" customFormat="true" ht="24.15" hidden="false" customHeight="true" outlineLevel="0" collapsed="false">
      <c r="A615" s="24"/>
      <c r="B615" s="25"/>
      <c r="C615" s="249" t="s">
        <v>1603</v>
      </c>
      <c r="D615" s="249" t="s">
        <v>297</v>
      </c>
      <c r="E615" s="250" t="s">
        <v>1604</v>
      </c>
      <c r="F615" s="251" t="s">
        <v>1605</v>
      </c>
      <c r="G615" s="252" t="s">
        <v>178</v>
      </c>
      <c r="H615" s="253" t="n">
        <v>214.421</v>
      </c>
      <c r="I615" s="254"/>
      <c r="J615" s="255" t="n">
        <f aca="false">ROUND(I615*H615,2)</f>
        <v>0</v>
      </c>
      <c r="K615" s="251"/>
      <c r="L615" s="256"/>
      <c r="M615" s="257"/>
      <c r="N615" s="258" t="s">
        <v>46</v>
      </c>
      <c r="O615" s="67"/>
      <c r="P615" s="215" t="n">
        <f aca="false">O615*H615</f>
        <v>0</v>
      </c>
      <c r="Q615" s="215" t="n">
        <v>0.00132</v>
      </c>
      <c r="R615" s="215" t="n">
        <f aca="false">Q615*H615</f>
        <v>0.28303572</v>
      </c>
      <c r="S615" s="215" t="n">
        <v>0</v>
      </c>
      <c r="T615" s="216" t="n">
        <f aca="false">S615*H615</f>
        <v>0</v>
      </c>
      <c r="U615" s="24"/>
      <c r="V615" s="24"/>
      <c r="W615" s="24"/>
      <c r="X615" s="24"/>
      <c r="Y615" s="24"/>
      <c r="Z615" s="24"/>
      <c r="AA615" s="24"/>
      <c r="AB615" s="24"/>
      <c r="AC615" s="24"/>
      <c r="AD615" s="24"/>
      <c r="AE615" s="24"/>
      <c r="AR615" s="217" t="s">
        <v>301</v>
      </c>
      <c r="AT615" s="217" t="s">
        <v>297</v>
      </c>
      <c r="AU615" s="217" t="s">
        <v>84</v>
      </c>
      <c r="AY615" s="3" t="s">
        <v>172</v>
      </c>
      <c r="BE615" s="218" t="n">
        <f aca="false">IF(N615="základní",J615,0)</f>
        <v>0</v>
      </c>
      <c r="BF615" s="218" t="n">
        <f aca="false">IF(N615="snížená",J615,0)</f>
        <v>0</v>
      </c>
      <c r="BG615" s="218" t="n">
        <f aca="false">IF(N615="zákl. přenesená",J615,0)</f>
        <v>0</v>
      </c>
      <c r="BH615" s="218" t="n">
        <f aca="false">IF(N615="sníž. přenesená",J615,0)</f>
        <v>0</v>
      </c>
      <c r="BI615" s="218" t="n">
        <f aca="false">IF(N615="nulová",J615,0)</f>
        <v>0</v>
      </c>
      <c r="BJ615" s="3" t="s">
        <v>82</v>
      </c>
      <c r="BK615" s="218" t="n">
        <f aca="false">ROUND(I615*H615,2)</f>
        <v>0</v>
      </c>
      <c r="BL615" s="3" t="s">
        <v>274</v>
      </c>
      <c r="BM615" s="217" t="s">
        <v>1606</v>
      </c>
    </row>
    <row r="616" s="31" customFormat="true" ht="12.8" hidden="false" customHeight="false" outlineLevel="0" collapsed="false">
      <c r="A616" s="24"/>
      <c r="B616" s="25"/>
      <c r="C616" s="26"/>
      <c r="D616" s="227" t="s">
        <v>243</v>
      </c>
      <c r="E616" s="26"/>
      <c r="F616" s="248" t="s">
        <v>1607</v>
      </c>
      <c r="G616" s="26"/>
      <c r="H616" s="26"/>
      <c r="I616" s="221"/>
      <c r="J616" s="26"/>
      <c r="K616" s="26"/>
      <c r="L616" s="30"/>
      <c r="M616" s="222"/>
      <c r="N616" s="223"/>
      <c r="O616" s="67"/>
      <c r="P616" s="67"/>
      <c r="Q616" s="67"/>
      <c r="R616" s="67"/>
      <c r="S616" s="67"/>
      <c r="T616" s="68"/>
      <c r="U616" s="24"/>
      <c r="V616" s="24"/>
      <c r="W616" s="24"/>
      <c r="X616" s="24"/>
      <c r="Y616" s="24"/>
      <c r="Z616" s="24"/>
      <c r="AA616" s="24"/>
      <c r="AB616" s="24"/>
      <c r="AC616" s="24"/>
      <c r="AD616" s="24"/>
      <c r="AE616" s="24"/>
      <c r="AT616" s="3" t="s">
        <v>243</v>
      </c>
      <c r="AU616" s="3" t="s">
        <v>84</v>
      </c>
    </row>
    <row r="617" s="237" customFormat="true" ht="12.8" hidden="false" customHeight="false" outlineLevel="0" collapsed="false">
      <c r="B617" s="238"/>
      <c r="C617" s="239"/>
      <c r="D617" s="227" t="s">
        <v>184</v>
      </c>
      <c r="E617" s="240"/>
      <c r="F617" s="241" t="s">
        <v>1582</v>
      </c>
      <c r="G617" s="239"/>
      <c r="H617" s="240"/>
      <c r="I617" s="242"/>
      <c r="J617" s="239"/>
      <c r="K617" s="239"/>
      <c r="L617" s="243"/>
      <c r="M617" s="244"/>
      <c r="N617" s="245"/>
      <c r="O617" s="245"/>
      <c r="P617" s="245"/>
      <c r="Q617" s="245"/>
      <c r="R617" s="245"/>
      <c r="S617" s="245"/>
      <c r="T617" s="246"/>
      <c r="AT617" s="247" t="s">
        <v>184</v>
      </c>
      <c r="AU617" s="247" t="s">
        <v>84</v>
      </c>
      <c r="AV617" s="237" t="s">
        <v>82</v>
      </c>
      <c r="AW617" s="237" t="s">
        <v>35</v>
      </c>
      <c r="AX617" s="237" t="s">
        <v>75</v>
      </c>
      <c r="AY617" s="247" t="s">
        <v>172</v>
      </c>
    </row>
    <row r="618" s="224" customFormat="true" ht="12.8" hidden="false" customHeight="false" outlineLevel="0" collapsed="false">
      <c r="B618" s="225"/>
      <c r="C618" s="226"/>
      <c r="D618" s="227" t="s">
        <v>184</v>
      </c>
      <c r="E618" s="228"/>
      <c r="F618" s="229" t="s">
        <v>1583</v>
      </c>
      <c r="G618" s="226"/>
      <c r="H618" s="230" t="n">
        <v>13.51</v>
      </c>
      <c r="I618" s="231"/>
      <c r="J618" s="226"/>
      <c r="K618" s="226"/>
      <c r="L618" s="232"/>
      <c r="M618" s="233"/>
      <c r="N618" s="234"/>
      <c r="O618" s="234"/>
      <c r="P618" s="234"/>
      <c r="Q618" s="234"/>
      <c r="R618" s="234"/>
      <c r="S618" s="234"/>
      <c r="T618" s="235"/>
      <c r="AT618" s="236" t="s">
        <v>184</v>
      </c>
      <c r="AU618" s="236" t="s">
        <v>84</v>
      </c>
      <c r="AV618" s="224" t="s">
        <v>84</v>
      </c>
      <c r="AW618" s="224" t="s">
        <v>35</v>
      </c>
      <c r="AX618" s="224" t="s">
        <v>75</v>
      </c>
      <c r="AY618" s="236" t="s">
        <v>172</v>
      </c>
    </row>
    <row r="619" s="224" customFormat="true" ht="12.8" hidden="false" customHeight="false" outlineLevel="0" collapsed="false">
      <c r="B619" s="225"/>
      <c r="C619" s="226"/>
      <c r="D619" s="227" t="s">
        <v>184</v>
      </c>
      <c r="E619" s="228"/>
      <c r="F619" s="229" t="s">
        <v>1584</v>
      </c>
      <c r="G619" s="226"/>
      <c r="H619" s="230" t="n">
        <v>6.65</v>
      </c>
      <c r="I619" s="231"/>
      <c r="J619" s="226"/>
      <c r="K619" s="226"/>
      <c r="L619" s="232"/>
      <c r="M619" s="233"/>
      <c r="N619" s="234"/>
      <c r="O619" s="234"/>
      <c r="P619" s="234"/>
      <c r="Q619" s="234"/>
      <c r="R619" s="234"/>
      <c r="S619" s="234"/>
      <c r="T619" s="235"/>
      <c r="AT619" s="236" t="s">
        <v>184</v>
      </c>
      <c r="AU619" s="236" t="s">
        <v>84</v>
      </c>
      <c r="AV619" s="224" t="s">
        <v>84</v>
      </c>
      <c r="AW619" s="224" t="s">
        <v>35</v>
      </c>
      <c r="AX619" s="224" t="s">
        <v>75</v>
      </c>
      <c r="AY619" s="236" t="s">
        <v>172</v>
      </c>
    </row>
    <row r="620" s="224" customFormat="true" ht="12.8" hidden="false" customHeight="false" outlineLevel="0" collapsed="false">
      <c r="B620" s="225"/>
      <c r="C620" s="226"/>
      <c r="D620" s="227" t="s">
        <v>184</v>
      </c>
      <c r="E620" s="228"/>
      <c r="F620" s="229" t="s">
        <v>1585</v>
      </c>
      <c r="G620" s="226"/>
      <c r="H620" s="230" t="n">
        <v>14.22</v>
      </c>
      <c r="I620" s="231"/>
      <c r="J620" s="226"/>
      <c r="K620" s="226"/>
      <c r="L620" s="232"/>
      <c r="M620" s="233"/>
      <c r="N620" s="234"/>
      <c r="O620" s="234"/>
      <c r="P620" s="234"/>
      <c r="Q620" s="234"/>
      <c r="R620" s="234"/>
      <c r="S620" s="234"/>
      <c r="T620" s="235"/>
      <c r="AT620" s="236" t="s">
        <v>184</v>
      </c>
      <c r="AU620" s="236" t="s">
        <v>84</v>
      </c>
      <c r="AV620" s="224" t="s">
        <v>84</v>
      </c>
      <c r="AW620" s="224" t="s">
        <v>35</v>
      </c>
      <c r="AX620" s="224" t="s">
        <v>75</v>
      </c>
      <c r="AY620" s="236" t="s">
        <v>172</v>
      </c>
    </row>
    <row r="621" s="224" customFormat="true" ht="12.8" hidden="false" customHeight="false" outlineLevel="0" collapsed="false">
      <c r="B621" s="225"/>
      <c r="C621" s="226"/>
      <c r="D621" s="227" t="s">
        <v>184</v>
      </c>
      <c r="E621" s="228"/>
      <c r="F621" s="229" t="s">
        <v>1586</v>
      </c>
      <c r="G621" s="226"/>
      <c r="H621" s="230" t="n">
        <v>19.44</v>
      </c>
      <c r="I621" s="231"/>
      <c r="J621" s="226"/>
      <c r="K621" s="226"/>
      <c r="L621" s="232"/>
      <c r="M621" s="233"/>
      <c r="N621" s="234"/>
      <c r="O621" s="234"/>
      <c r="P621" s="234"/>
      <c r="Q621" s="234"/>
      <c r="R621" s="234"/>
      <c r="S621" s="234"/>
      <c r="T621" s="235"/>
      <c r="AT621" s="236" t="s">
        <v>184</v>
      </c>
      <c r="AU621" s="236" t="s">
        <v>84</v>
      </c>
      <c r="AV621" s="224" t="s">
        <v>84</v>
      </c>
      <c r="AW621" s="224" t="s">
        <v>35</v>
      </c>
      <c r="AX621" s="224" t="s">
        <v>75</v>
      </c>
      <c r="AY621" s="236" t="s">
        <v>172</v>
      </c>
    </row>
    <row r="622" s="224" customFormat="true" ht="12.8" hidden="false" customHeight="false" outlineLevel="0" collapsed="false">
      <c r="B622" s="225"/>
      <c r="C622" s="226"/>
      <c r="D622" s="227" t="s">
        <v>184</v>
      </c>
      <c r="E622" s="228"/>
      <c r="F622" s="229" t="s">
        <v>1587</v>
      </c>
      <c r="G622" s="226"/>
      <c r="H622" s="230" t="n">
        <v>25.2</v>
      </c>
      <c r="I622" s="231"/>
      <c r="J622" s="226"/>
      <c r="K622" s="226"/>
      <c r="L622" s="232"/>
      <c r="M622" s="233"/>
      <c r="N622" s="234"/>
      <c r="O622" s="234"/>
      <c r="P622" s="234"/>
      <c r="Q622" s="234"/>
      <c r="R622" s="234"/>
      <c r="S622" s="234"/>
      <c r="T622" s="235"/>
      <c r="AT622" s="236" t="s">
        <v>184</v>
      </c>
      <c r="AU622" s="236" t="s">
        <v>84</v>
      </c>
      <c r="AV622" s="224" t="s">
        <v>84</v>
      </c>
      <c r="AW622" s="224" t="s">
        <v>35</v>
      </c>
      <c r="AX622" s="224" t="s">
        <v>75</v>
      </c>
      <c r="AY622" s="236" t="s">
        <v>172</v>
      </c>
    </row>
    <row r="623" s="224" customFormat="true" ht="12.8" hidden="false" customHeight="false" outlineLevel="0" collapsed="false">
      <c r="B623" s="225"/>
      <c r="C623" s="226"/>
      <c r="D623" s="227" t="s">
        <v>184</v>
      </c>
      <c r="E623" s="228"/>
      <c r="F623" s="229" t="s">
        <v>1588</v>
      </c>
      <c r="G623" s="226"/>
      <c r="H623" s="230" t="n">
        <v>13.11</v>
      </c>
      <c r="I623" s="231"/>
      <c r="J623" s="226"/>
      <c r="K623" s="226"/>
      <c r="L623" s="232"/>
      <c r="M623" s="233"/>
      <c r="N623" s="234"/>
      <c r="O623" s="234"/>
      <c r="P623" s="234"/>
      <c r="Q623" s="234"/>
      <c r="R623" s="234"/>
      <c r="S623" s="234"/>
      <c r="T623" s="235"/>
      <c r="AT623" s="236" t="s">
        <v>184</v>
      </c>
      <c r="AU623" s="236" t="s">
        <v>84</v>
      </c>
      <c r="AV623" s="224" t="s">
        <v>84</v>
      </c>
      <c r="AW623" s="224" t="s">
        <v>35</v>
      </c>
      <c r="AX623" s="224" t="s">
        <v>75</v>
      </c>
      <c r="AY623" s="236" t="s">
        <v>172</v>
      </c>
    </row>
    <row r="624" s="224" customFormat="true" ht="12.8" hidden="false" customHeight="false" outlineLevel="0" collapsed="false">
      <c r="B624" s="225"/>
      <c r="C624" s="226"/>
      <c r="D624" s="227" t="s">
        <v>184</v>
      </c>
      <c r="E624" s="228"/>
      <c r="F624" s="229" t="s">
        <v>1589</v>
      </c>
      <c r="G624" s="226"/>
      <c r="H624" s="230" t="n">
        <v>12.34</v>
      </c>
      <c r="I624" s="231"/>
      <c r="J624" s="226"/>
      <c r="K624" s="226"/>
      <c r="L624" s="232"/>
      <c r="M624" s="233"/>
      <c r="N624" s="234"/>
      <c r="O624" s="234"/>
      <c r="P624" s="234"/>
      <c r="Q624" s="234"/>
      <c r="R624" s="234"/>
      <c r="S624" s="234"/>
      <c r="T624" s="235"/>
      <c r="AT624" s="236" t="s">
        <v>184</v>
      </c>
      <c r="AU624" s="236" t="s">
        <v>84</v>
      </c>
      <c r="AV624" s="224" t="s">
        <v>84</v>
      </c>
      <c r="AW624" s="224" t="s">
        <v>35</v>
      </c>
      <c r="AX624" s="224" t="s">
        <v>75</v>
      </c>
      <c r="AY624" s="236" t="s">
        <v>172</v>
      </c>
    </row>
    <row r="625" s="224" customFormat="true" ht="12.8" hidden="false" customHeight="false" outlineLevel="0" collapsed="false">
      <c r="B625" s="225"/>
      <c r="C625" s="226"/>
      <c r="D625" s="227" t="s">
        <v>184</v>
      </c>
      <c r="E625" s="228"/>
      <c r="F625" s="229" t="s">
        <v>1590</v>
      </c>
      <c r="G625" s="226"/>
      <c r="H625" s="230" t="n">
        <v>9.92</v>
      </c>
      <c r="I625" s="231"/>
      <c r="J625" s="226"/>
      <c r="K625" s="226"/>
      <c r="L625" s="232"/>
      <c r="M625" s="233"/>
      <c r="N625" s="234"/>
      <c r="O625" s="234"/>
      <c r="P625" s="234"/>
      <c r="Q625" s="234"/>
      <c r="R625" s="234"/>
      <c r="S625" s="234"/>
      <c r="T625" s="235"/>
      <c r="AT625" s="236" t="s">
        <v>184</v>
      </c>
      <c r="AU625" s="236" t="s">
        <v>84</v>
      </c>
      <c r="AV625" s="224" t="s">
        <v>84</v>
      </c>
      <c r="AW625" s="224" t="s">
        <v>35</v>
      </c>
      <c r="AX625" s="224" t="s">
        <v>75</v>
      </c>
      <c r="AY625" s="236" t="s">
        <v>172</v>
      </c>
    </row>
    <row r="626" s="224" customFormat="true" ht="12.8" hidden="false" customHeight="false" outlineLevel="0" collapsed="false">
      <c r="B626" s="225"/>
      <c r="C626" s="226"/>
      <c r="D626" s="227" t="s">
        <v>184</v>
      </c>
      <c r="E626" s="228"/>
      <c r="F626" s="229" t="s">
        <v>1591</v>
      </c>
      <c r="G626" s="226"/>
      <c r="H626" s="230" t="n">
        <v>14.88</v>
      </c>
      <c r="I626" s="231"/>
      <c r="J626" s="226"/>
      <c r="K626" s="226"/>
      <c r="L626" s="232"/>
      <c r="M626" s="233"/>
      <c r="N626" s="234"/>
      <c r="O626" s="234"/>
      <c r="P626" s="234"/>
      <c r="Q626" s="234"/>
      <c r="R626" s="234"/>
      <c r="S626" s="234"/>
      <c r="T626" s="235"/>
      <c r="AT626" s="236" t="s">
        <v>184</v>
      </c>
      <c r="AU626" s="236" t="s">
        <v>84</v>
      </c>
      <c r="AV626" s="224" t="s">
        <v>84</v>
      </c>
      <c r="AW626" s="224" t="s">
        <v>35</v>
      </c>
      <c r="AX626" s="224" t="s">
        <v>75</v>
      </c>
      <c r="AY626" s="236" t="s">
        <v>172</v>
      </c>
    </row>
    <row r="627" s="224" customFormat="true" ht="12.8" hidden="false" customHeight="false" outlineLevel="0" collapsed="false">
      <c r="B627" s="225"/>
      <c r="C627" s="226"/>
      <c r="D627" s="227" t="s">
        <v>184</v>
      </c>
      <c r="E627" s="228"/>
      <c r="F627" s="229" t="s">
        <v>1592</v>
      </c>
      <c r="G627" s="226"/>
      <c r="H627" s="230" t="n">
        <v>6.8</v>
      </c>
      <c r="I627" s="231"/>
      <c r="J627" s="226"/>
      <c r="K627" s="226"/>
      <c r="L627" s="232"/>
      <c r="M627" s="233"/>
      <c r="N627" s="234"/>
      <c r="O627" s="234"/>
      <c r="P627" s="234"/>
      <c r="Q627" s="234"/>
      <c r="R627" s="234"/>
      <c r="S627" s="234"/>
      <c r="T627" s="235"/>
      <c r="AT627" s="236" t="s">
        <v>184</v>
      </c>
      <c r="AU627" s="236" t="s">
        <v>84</v>
      </c>
      <c r="AV627" s="224" t="s">
        <v>84</v>
      </c>
      <c r="AW627" s="224" t="s">
        <v>35</v>
      </c>
      <c r="AX627" s="224" t="s">
        <v>75</v>
      </c>
      <c r="AY627" s="236" t="s">
        <v>172</v>
      </c>
    </row>
    <row r="628" s="224" customFormat="true" ht="12.8" hidden="false" customHeight="false" outlineLevel="0" collapsed="false">
      <c r="B628" s="225"/>
      <c r="C628" s="226"/>
      <c r="D628" s="227" t="s">
        <v>184</v>
      </c>
      <c r="E628" s="228"/>
      <c r="F628" s="229" t="s">
        <v>1593</v>
      </c>
      <c r="G628" s="226"/>
      <c r="H628" s="230" t="n">
        <v>4.73</v>
      </c>
      <c r="I628" s="231"/>
      <c r="J628" s="226"/>
      <c r="K628" s="226"/>
      <c r="L628" s="232"/>
      <c r="M628" s="233"/>
      <c r="N628" s="234"/>
      <c r="O628" s="234"/>
      <c r="P628" s="234"/>
      <c r="Q628" s="234"/>
      <c r="R628" s="234"/>
      <c r="S628" s="234"/>
      <c r="T628" s="235"/>
      <c r="AT628" s="236" t="s">
        <v>184</v>
      </c>
      <c r="AU628" s="236" t="s">
        <v>84</v>
      </c>
      <c r="AV628" s="224" t="s">
        <v>84</v>
      </c>
      <c r="AW628" s="224" t="s">
        <v>35</v>
      </c>
      <c r="AX628" s="224" t="s">
        <v>75</v>
      </c>
      <c r="AY628" s="236" t="s">
        <v>172</v>
      </c>
    </row>
    <row r="629" s="224" customFormat="true" ht="12.8" hidden="false" customHeight="false" outlineLevel="0" collapsed="false">
      <c r="B629" s="225"/>
      <c r="C629" s="226"/>
      <c r="D629" s="227" t="s">
        <v>184</v>
      </c>
      <c r="E629" s="228"/>
      <c r="F629" s="229" t="s">
        <v>1594</v>
      </c>
      <c r="G629" s="226"/>
      <c r="H629" s="230" t="n">
        <v>4.2</v>
      </c>
      <c r="I629" s="231"/>
      <c r="J629" s="226"/>
      <c r="K629" s="226"/>
      <c r="L629" s="232"/>
      <c r="M629" s="233"/>
      <c r="N629" s="234"/>
      <c r="O629" s="234"/>
      <c r="P629" s="234"/>
      <c r="Q629" s="234"/>
      <c r="R629" s="234"/>
      <c r="S629" s="234"/>
      <c r="T629" s="235"/>
      <c r="AT629" s="236" t="s">
        <v>184</v>
      </c>
      <c r="AU629" s="236" t="s">
        <v>84</v>
      </c>
      <c r="AV629" s="224" t="s">
        <v>84</v>
      </c>
      <c r="AW629" s="224" t="s">
        <v>35</v>
      </c>
      <c r="AX629" s="224" t="s">
        <v>75</v>
      </c>
      <c r="AY629" s="236" t="s">
        <v>172</v>
      </c>
    </row>
    <row r="630" s="224" customFormat="true" ht="12.8" hidden="false" customHeight="false" outlineLevel="0" collapsed="false">
      <c r="B630" s="225"/>
      <c r="C630" s="226"/>
      <c r="D630" s="227" t="s">
        <v>184</v>
      </c>
      <c r="E630" s="228"/>
      <c r="F630" s="229" t="s">
        <v>1595</v>
      </c>
      <c r="G630" s="226"/>
      <c r="H630" s="230" t="n">
        <v>4.2</v>
      </c>
      <c r="I630" s="231"/>
      <c r="J630" s="226"/>
      <c r="K630" s="226"/>
      <c r="L630" s="232"/>
      <c r="M630" s="233"/>
      <c r="N630" s="234"/>
      <c r="O630" s="234"/>
      <c r="P630" s="234"/>
      <c r="Q630" s="234"/>
      <c r="R630" s="234"/>
      <c r="S630" s="234"/>
      <c r="T630" s="235"/>
      <c r="AT630" s="236" t="s">
        <v>184</v>
      </c>
      <c r="AU630" s="236" t="s">
        <v>84</v>
      </c>
      <c r="AV630" s="224" t="s">
        <v>84</v>
      </c>
      <c r="AW630" s="224" t="s">
        <v>35</v>
      </c>
      <c r="AX630" s="224" t="s">
        <v>75</v>
      </c>
      <c r="AY630" s="236" t="s">
        <v>172</v>
      </c>
    </row>
    <row r="631" s="224" customFormat="true" ht="12.8" hidden="false" customHeight="false" outlineLevel="0" collapsed="false">
      <c r="B631" s="225"/>
      <c r="C631" s="226"/>
      <c r="D631" s="227" t="s">
        <v>184</v>
      </c>
      <c r="E631" s="228"/>
      <c r="F631" s="229" t="s">
        <v>1596</v>
      </c>
      <c r="G631" s="226"/>
      <c r="H631" s="230" t="n">
        <v>0</v>
      </c>
      <c r="I631" s="231"/>
      <c r="J631" s="226"/>
      <c r="K631" s="226"/>
      <c r="L631" s="232"/>
      <c r="M631" s="233"/>
      <c r="N631" s="234"/>
      <c r="O631" s="234"/>
      <c r="P631" s="234"/>
      <c r="Q631" s="234"/>
      <c r="R631" s="234"/>
      <c r="S631" s="234"/>
      <c r="T631" s="235"/>
      <c r="AT631" s="236" t="s">
        <v>184</v>
      </c>
      <c r="AU631" s="236" t="s">
        <v>84</v>
      </c>
      <c r="AV631" s="224" t="s">
        <v>84</v>
      </c>
      <c r="AW631" s="224" t="s">
        <v>35</v>
      </c>
      <c r="AX631" s="224" t="s">
        <v>75</v>
      </c>
      <c r="AY631" s="236" t="s">
        <v>172</v>
      </c>
    </row>
    <row r="632" s="237" customFormat="true" ht="12.8" hidden="false" customHeight="false" outlineLevel="0" collapsed="false">
      <c r="B632" s="238"/>
      <c r="C632" s="239"/>
      <c r="D632" s="227" t="s">
        <v>184</v>
      </c>
      <c r="E632" s="240"/>
      <c r="F632" s="241" t="s">
        <v>1608</v>
      </c>
      <c r="G632" s="239"/>
      <c r="H632" s="240"/>
      <c r="I632" s="242"/>
      <c r="J632" s="239"/>
      <c r="K632" s="239"/>
      <c r="L632" s="243"/>
      <c r="M632" s="244"/>
      <c r="N632" s="245"/>
      <c r="O632" s="245"/>
      <c r="P632" s="245"/>
      <c r="Q632" s="245"/>
      <c r="R632" s="245"/>
      <c r="S632" s="245"/>
      <c r="T632" s="246"/>
      <c r="AT632" s="247" t="s">
        <v>184</v>
      </c>
      <c r="AU632" s="247" t="s">
        <v>84</v>
      </c>
      <c r="AV632" s="237" t="s">
        <v>82</v>
      </c>
      <c r="AW632" s="237" t="s">
        <v>35</v>
      </c>
      <c r="AX632" s="237" t="s">
        <v>75</v>
      </c>
      <c r="AY632" s="247" t="s">
        <v>172</v>
      </c>
    </row>
    <row r="633" s="224" customFormat="true" ht="12.8" hidden="false" customHeight="false" outlineLevel="0" collapsed="false">
      <c r="B633" s="225"/>
      <c r="C633" s="226"/>
      <c r="D633" s="227" t="s">
        <v>184</v>
      </c>
      <c r="E633" s="228"/>
      <c r="F633" s="229" t="s">
        <v>1598</v>
      </c>
      <c r="G633" s="226"/>
      <c r="H633" s="230" t="n">
        <v>4.79</v>
      </c>
      <c r="I633" s="231"/>
      <c r="J633" s="226"/>
      <c r="K633" s="226"/>
      <c r="L633" s="232"/>
      <c r="M633" s="233"/>
      <c r="N633" s="234"/>
      <c r="O633" s="234"/>
      <c r="P633" s="234"/>
      <c r="Q633" s="234"/>
      <c r="R633" s="234"/>
      <c r="S633" s="234"/>
      <c r="T633" s="235"/>
      <c r="AT633" s="236" t="s">
        <v>184</v>
      </c>
      <c r="AU633" s="236" t="s">
        <v>84</v>
      </c>
      <c r="AV633" s="224" t="s">
        <v>84</v>
      </c>
      <c r="AW633" s="224" t="s">
        <v>35</v>
      </c>
      <c r="AX633" s="224" t="s">
        <v>75</v>
      </c>
      <c r="AY633" s="236" t="s">
        <v>172</v>
      </c>
    </row>
    <row r="634" s="224" customFormat="true" ht="12.8" hidden="false" customHeight="false" outlineLevel="0" collapsed="false">
      <c r="B634" s="225"/>
      <c r="C634" s="226"/>
      <c r="D634" s="227" t="s">
        <v>184</v>
      </c>
      <c r="E634" s="228"/>
      <c r="F634" s="229" t="s">
        <v>1599</v>
      </c>
      <c r="G634" s="226"/>
      <c r="H634" s="230" t="n">
        <v>3.63</v>
      </c>
      <c r="I634" s="231"/>
      <c r="J634" s="226"/>
      <c r="K634" s="226"/>
      <c r="L634" s="232"/>
      <c r="M634" s="233"/>
      <c r="N634" s="234"/>
      <c r="O634" s="234"/>
      <c r="P634" s="234"/>
      <c r="Q634" s="234"/>
      <c r="R634" s="234"/>
      <c r="S634" s="234"/>
      <c r="T634" s="235"/>
      <c r="AT634" s="236" t="s">
        <v>184</v>
      </c>
      <c r="AU634" s="236" t="s">
        <v>84</v>
      </c>
      <c r="AV634" s="224" t="s">
        <v>84</v>
      </c>
      <c r="AW634" s="224" t="s">
        <v>35</v>
      </c>
      <c r="AX634" s="224" t="s">
        <v>75</v>
      </c>
      <c r="AY634" s="236" t="s">
        <v>172</v>
      </c>
    </row>
    <row r="635" s="224" customFormat="true" ht="12.8" hidden="false" customHeight="false" outlineLevel="0" collapsed="false">
      <c r="B635" s="225"/>
      <c r="C635" s="226"/>
      <c r="D635" s="227" t="s">
        <v>184</v>
      </c>
      <c r="E635" s="228"/>
      <c r="F635" s="229" t="s">
        <v>1600</v>
      </c>
      <c r="G635" s="226"/>
      <c r="H635" s="230" t="n">
        <v>7.9</v>
      </c>
      <c r="I635" s="231"/>
      <c r="J635" s="226"/>
      <c r="K635" s="226"/>
      <c r="L635" s="232"/>
      <c r="M635" s="233"/>
      <c r="N635" s="234"/>
      <c r="O635" s="234"/>
      <c r="P635" s="234"/>
      <c r="Q635" s="234"/>
      <c r="R635" s="234"/>
      <c r="S635" s="234"/>
      <c r="T635" s="235"/>
      <c r="AT635" s="236" t="s">
        <v>184</v>
      </c>
      <c r="AU635" s="236" t="s">
        <v>84</v>
      </c>
      <c r="AV635" s="224" t="s">
        <v>84</v>
      </c>
      <c r="AW635" s="224" t="s">
        <v>35</v>
      </c>
      <c r="AX635" s="224" t="s">
        <v>75</v>
      </c>
      <c r="AY635" s="236" t="s">
        <v>172</v>
      </c>
    </row>
    <row r="636" s="224" customFormat="true" ht="12.8" hidden="false" customHeight="false" outlineLevel="0" collapsed="false">
      <c r="B636" s="225"/>
      <c r="C636" s="226"/>
      <c r="D636" s="227" t="s">
        <v>184</v>
      </c>
      <c r="E636" s="228"/>
      <c r="F636" s="229" t="s">
        <v>1601</v>
      </c>
      <c r="G636" s="226"/>
      <c r="H636" s="230" t="n">
        <v>20.06</v>
      </c>
      <c r="I636" s="231"/>
      <c r="J636" s="226"/>
      <c r="K636" s="226"/>
      <c r="L636" s="232"/>
      <c r="M636" s="233"/>
      <c r="N636" s="234"/>
      <c r="O636" s="234"/>
      <c r="P636" s="234"/>
      <c r="Q636" s="234"/>
      <c r="R636" s="234"/>
      <c r="S636" s="234"/>
      <c r="T636" s="235"/>
      <c r="AT636" s="236" t="s">
        <v>184</v>
      </c>
      <c r="AU636" s="236" t="s">
        <v>84</v>
      </c>
      <c r="AV636" s="224" t="s">
        <v>84</v>
      </c>
      <c r="AW636" s="224" t="s">
        <v>35</v>
      </c>
      <c r="AX636" s="224" t="s">
        <v>75</v>
      </c>
      <c r="AY636" s="236" t="s">
        <v>172</v>
      </c>
    </row>
    <row r="637" s="224" customFormat="true" ht="12.8" hidden="false" customHeight="false" outlineLevel="0" collapsed="false">
      <c r="B637" s="225"/>
      <c r="C637" s="226"/>
      <c r="D637" s="227" t="s">
        <v>184</v>
      </c>
      <c r="E637" s="228"/>
      <c r="F637" s="229" t="s">
        <v>1602</v>
      </c>
      <c r="G637" s="226"/>
      <c r="H637" s="230" t="n">
        <v>18.63</v>
      </c>
      <c r="I637" s="231"/>
      <c r="J637" s="226"/>
      <c r="K637" s="226"/>
      <c r="L637" s="232"/>
      <c r="M637" s="233"/>
      <c r="N637" s="234"/>
      <c r="O637" s="234"/>
      <c r="P637" s="234"/>
      <c r="Q637" s="234"/>
      <c r="R637" s="234"/>
      <c r="S637" s="234"/>
      <c r="T637" s="235"/>
      <c r="AT637" s="236" t="s">
        <v>184</v>
      </c>
      <c r="AU637" s="236" t="s">
        <v>84</v>
      </c>
      <c r="AV637" s="224" t="s">
        <v>84</v>
      </c>
      <c r="AW637" s="224" t="s">
        <v>35</v>
      </c>
      <c r="AX637" s="224" t="s">
        <v>75</v>
      </c>
      <c r="AY637" s="236" t="s">
        <v>172</v>
      </c>
    </row>
    <row r="638" s="224" customFormat="true" ht="12.8" hidden="false" customHeight="false" outlineLevel="0" collapsed="false">
      <c r="B638" s="225"/>
      <c r="C638" s="226"/>
      <c r="D638" s="227" t="s">
        <v>184</v>
      </c>
      <c r="E638" s="226"/>
      <c r="F638" s="229" t="s">
        <v>1609</v>
      </c>
      <c r="G638" s="226"/>
      <c r="H638" s="230" t="n">
        <v>214.421</v>
      </c>
      <c r="I638" s="231"/>
      <c r="J638" s="226"/>
      <c r="K638" s="226"/>
      <c r="L638" s="232"/>
      <c r="M638" s="233"/>
      <c r="N638" s="234"/>
      <c r="O638" s="234"/>
      <c r="P638" s="234"/>
      <c r="Q638" s="234"/>
      <c r="R638" s="234"/>
      <c r="S638" s="234"/>
      <c r="T638" s="235"/>
      <c r="AT638" s="236" t="s">
        <v>184</v>
      </c>
      <c r="AU638" s="236" t="s">
        <v>84</v>
      </c>
      <c r="AV638" s="224" t="s">
        <v>84</v>
      </c>
      <c r="AW638" s="224" t="s">
        <v>4</v>
      </c>
      <c r="AX638" s="224" t="s">
        <v>82</v>
      </c>
      <c r="AY638" s="236" t="s">
        <v>172</v>
      </c>
    </row>
    <row r="639" s="31" customFormat="true" ht="24.15" hidden="false" customHeight="true" outlineLevel="0" collapsed="false">
      <c r="A639" s="24"/>
      <c r="B639" s="25"/>
      <c r="C639" s="249" t="s">
        <v>1610</v>
      </c>
      <c r="D639" s="249" t="s">
        <v>297</v>
      </c>
      <c r="E639" s="250" t="s">
        <v>1611</v>
      </c>
      <c r="F639" s="251" t="s">
        <v>1612</v>
      </c>
      <c r="G639" s="252" t="s">
        <v>178</v>
      </c>
      <c r="H639" s="253" t="n">
        <v>31.104</v>
      </c>
      <c r="I639" s="254"/>
      <c r="J639" s="255" t="n">
        <f aca="false">ROUND(I639*H639,2)</f>
        <v>0</v>
      </c>
      <c r="K639" s="251"/>
      <c r="L639" s="256"/>
      <c r="M639" s="257"/>
      <c r="N639" s="258" t="s">
        <v>46</v>
      </c>
      <c r="O639" s="67"/>
      <c r="P639" s="215" t="n">
        <f aca="false">O639*H639</f>
        <v>0</v>
      </c>
      <c r="Q639" s="215" t="n">
        <v>0.0017</v>
      </c>
      <c r="R639" s="215" t="n">
        <f aca="false">Q639*H639</f>
        <v>0.0528768</v>
      </c>
      <c r="S639" s="215" t="n">
        <v>0</v>
      </c>
      <c r="T639" s="216" t="n">
        <f aca="false">S639*H639</f>
        <v>0</v>
      </c>
      <c r="U639" s="24"/>
      <c r="V639" s="24"/>
      <c r="W639" s="24"/>
      <c r="X639" s="24"/>
      <c r="Y639" s="24"/>
      <c r="Z639" s="24"/>
      <c r="AA639" s="24"/>
      <c r="AB639" s="24"/>
      <c r="AC639" s="24"/>
      <c r="AD639" s="24"/>
      <c r="AE639" s="24"/>
      <c r="AR639" s="217" t="s">
        <v>301</v>
      </c>
      <c r="AT639" s="217" t="s">
        <v>297</v>
      </c>
      <c r="AU639" s="217" t="s">
        <v>84</v>
      </c>
      <c r="AY639" s="3" t="s">
        <v>172</v>
      </c>
      <c r="BE639" s="218" t="n">
        <f aca="false">IF(N639="základní",J639,0)</f>
        <v>0</v>
      </c>
      <c r="BF639" s="218" t="n">
        <f aca="false">IF(N639="snížená",J639,0)</f>
        <v>0</v>
      </c>
      <c r="BG639" s="218" t="n">
        <f aca="false">IF(N639="zákl. přenesená",J639,0)</f>
        <v>0</v>
      </c>
      <c r="BH639" s="218" t="n">
        <f aca="false">IF(N639="sníž. přenesená",J639,0)</f>
        <v>0</v>
      </c>
      <c r="BI639" s="218" t="n">
        <f aca="false">IF(N639="nulová",J639,0)</f>
        <v>0</v>
      </c>
      <c r="BJ639" s="3" t="s">
        <v>82</v>
      </c>
      <c r="BK639" s="218" t="n">
        <f aca="false">ROUND(I639*H639,2)</f>
        <v>0</v>
      </c>
      <c r="BL639" s="3" t="s">
        <v>274</v>
      </c>
      <c r="BM639" s="217" t="s">
        <v>1613</v>
      </c>
    </row>
    <row r="640" s="31" customFormat="true" ht="12.8" hidden="false" customHeight="false" outlineLevel="0" collapsed="false">
      <c r="A640" s="24"/>
      <c r="B640" s="25"/>
      <c r="C640" s="26"/>
      <c r="D640" s="227" t="s">
        <v>243</v>
      </c>
      <c r="E640" s="26"/>
      <c r="F640" s="248" t="s">
        <v>1607</v>
      </c>
      <c r="G640" s="26"/>
      <c r="H640" s="26"/>
      <c r="I640" s="221"/>
      <c r="J640" s="26"/>
      <c r="K640" s="26"/>
      <c r="L640" s="30"/>
      <c r="M640" s="222"/>
      <c r="N640" s="223"/>
      <c r="O640" s="67"/>
      <c r="P640" s="67"/>
      <c r="Q640" s="67"/>
      <c r="R640" s="67"/>
      <c r="S640" s="67"/>
      <c r="T640" s="68"/>
      <c r="U640" s="24"/>
      <c r="V640" s="24"/>
      <c r="W640" s="24"/>
      <c r="X640" s="24"/>
      <c r="Y640" s="24"/>
      <c r="Z640" s="24"/>
      <c r="AA640" s="24"/>
      <c r="AB640" s="24"/>
      <c r="AC640" s="24"/>
      <c r="AD640" s="24"/>
      <c r="AE640" s="24"/>
      <c r="AT640" s="3" t="s">
        <v>243</v>
      </c>
      <c r="AU640" s="3" t="s">
        <v>84</v>
      </c>
    </row>
    <row r="641" s="237" customFormat="true" ht="12.8" hidden="false" customHeight="false" outlineLevel="0" collapsed="false">
      <c r="B641" s="238"/>
      <c r="C641" s="239"/>
      <c r="D641" s="227" t="s">
        <v>184</v>
      </c>
      <c r="E641" s="240"/>
      <c r="F641" s="241" t="s">
        <v>1578</v>
      </c>
      <c r="G641" s="239"/>
      <c r="H641" s="240"/>
      <c r="I641" s="242"/>
      <c r="J641" s="239"/>
      <c r="K641" s="239"/>
      <c r="L641" s="243"/>
      <c r="M641" s="244"/>
      <c r="N641" s="245"/>
      <c r="O641" s="245"/>
      <c r="P641" s="245"/>
      <c r="Q641" s="245"/>
      <c r="R641" s="245"/>
      <c r="S641" s="245"/>
      <c r="T641" s="246"/>
      <c r="AT641" s="247" t="s">
        <v>184</v>
      </c>
      <c r="AU641" s="247" t="s">
        <v>84</v>
      </c>
      <c r="AV641" s="237" t="s">
        <v>82</v>
      </c>
      <c r="AW641" s="237" t="s">
        <v>35</v>
      </c>
      <c r="AX641" s="237" t="s">
        <v>75</v>
      </c>
      <c r="AY641" s="247" t="s">
        <v>172</v>
      </c>
    </row>
    <row r="642" s="224" customFormat="true" ht="12.8" hidden="false" customHeight="false" outlineLevel="0" collapsed="false">
      <c r="B642" s="225"/>
      <c r="C642" s="226"/>
      <c r="D642" s="227" t="s">
        <v>184</v>
      </c>
      <c r="E642" s="228"/>
      <c r="F642" s="229" t="s">
        <v>1579</v>
      </c>
      <c r="G642" s="226"/>
      <c r="H642" s="230" t="n">
        <v>1.313</v>
      </c>
      <c r="I642" s="231"/>
      <c r="J642" s="226"/>
      <c r="K642" s="226"/>
      <c r="L642" s="232"/>
      <c r="M642" s="233"/>
      <c r="N642" s="234"/>
      <c r="O642" s="234"/>
      <c r="P642" s="234"/>
      <c r="Q642" s="234"/>
      <c r="R642" s="234"/>
      <c r="S642" s="234"/>
      <c r="T642" s="235"/>
      <c r="AT642" s="236" t="s">
        <v>184</v>
      </c>
      <c r="AU642" s="236" t="s">
        <v>84</v>
      </c>
      <c r="AV642" s="224" t="s">
        <v>84</v>
      </c>
      <c r="AW642" s="224" t="s">
        <v>35</v>
      </c>
      <c r="AX642" s="224" t="s">
        <v>75</v>
      </c>
      <c r="AY642" s="236" t="s">
        <v>172</v>
      </c>
    </row>
    <row r="643" s="224" customFormat="true" ht="12.8" hidden="false" customHeight="false" outlineLevel="0" collapsed="false">
      <c r="B643" s="225"/>
      <c r="C643" s="226"/>
      <c r="D643" s="227" t="s">
        <v>184</v>
      </c>
      <c r="E643" s="228"/>
      <c r="F643" s="229" t="s">
        <v>1580</v>
      </c>
      <c r="G643" s="226"/>
      <c r="H643" s="230" t="n">
        <v>22.21</v>
      </c>
      <c r="I643" s="231"/>
      <c r="J643" s="226"/>
      <c r="K643" s="226"/>
      <c r="L643" s="232"/>
      <c r="M643" s="233"/>
      <c r="N643" s="234"/>
      <c r="O643" s="234"/>
      <c r="P643" s="234"/>
      <c r="Q643" s="234"/>
      <c r="R643" s="234"/>
      <c r="S643" s="234"/>
      <c r="T643" s="235"/>
      <c r="AT643" s="236" t="s">
        <v>184</v>
      </c>
      <c r="AU643" s="236" t="s">
        <v>84</v>
      </c>
      <c r="AV643" s="224" t="s">
        <v>84</v>
      </c>
      <c r="AW643" s="224" t="s">
        <v>35</v>
      </c>
      <c r="AX643" s="224" t="s">
        <v>75</v>
      </c>
      <c r="AY643" s="236" t="s">
        <v>172</v>
      </c>
    </row>
    <row r="644" s="224" customFormat="true" ht="12.8" hidden="false" customHeight="false" outlineLevel="0" collapsed="false">
      <c r="B644" s="225"/>
      <c r="C644" s="226"/>
      <c r="D644" s="227" t="s">
        <v>184</v>
      </c>
      <c r="E644" s="228"/>
      <c r="F644" s="229" t="s">
        <v>1581</v>
      </c>
      <c r="G644" s="226"/>
      <c r="H644" s="230" t="n">
        <v>6.1</v>
      </c>
      <c r="I644" s="231"/>
      <c r="J644" s="226"/>
      <c r="K644" s="226"/>
      <c r="L644" s="232"/>
      <c r="M644" s="233"/>
      <c r="N644" s="234"/>
      <c r="O644" s="234"/>
      <c r="P644" s="234"/>
      <c r="Q644" s="234"/>
      <c r="R644" s="234"/>
      <c r="S644" s="234"/>
      <c r="T644" s="235"/>
      <c r="AT644" s="236" t="s">
        <v>184</v>
      </c>
      <c r="AU644" s="236" t="s">
        <v>84</v>
      </c>
      <c r="AV644" s="224" t="s">
        <v>84</v>
      </c>
      <c r="AW644" s="224" t="s">
        <v>35</v>
      </c>
      <c r="AX644" s="224" t="s">
        <v>75</v>
      </c>
      <c r="AY644" s="236" t="s">
        <v>172</v>
      </c>
    </row>
    <row r="645" s="224" customFormat="true" ht="12.8" hidden="false" customHeight="false" outlineLevel="0" collapsed="false">
      <c r="B645" s="225"/>
      <c r="C645" s="226"/>
      <c r="D645" s="227" t="s">
        <v>184</v>
      </c>
      <c r="E645" s="226"/>
      <c r="F645" s="229" t="s">
        <v>1614</v>
      </c>
      <c r="G645" s="226"/>
      <c r="H645" s="230" t="n">
        <v>31.104</v>
      </c>
      <c r="I645" s="231"/>
      <c r="J645" s="226"/>
      <c r="K645" s="226"/>
      <c r="L645" s="232"/>
      <c r="M645" s="233"/>
      <c r="N645" s="234"/>
      <c r="O645" s="234"/>
      <c r="P645" s="234"/>
      <c r="Q645" s="234"/>
      <c r="R645" s="234"/>
      <c r="S645" s="234"/>
      <c r="T645" s="235"/>
      <c r="AT645" s="236" t="s">
        <v>184</v>
      </c>
      <c r="AU645" s="236" t="s">
        <v>84</v>
      </c>
      <c r="AV645" s="224" t="s">
        <v>84</v>
      </c>
      <c r="AW645" s="224" t="s">
        <v>4</v>
      </c>
      <c r="AX645" s="224" t="s">
        <v>82</v>
      </c>
      <c r="AY645" s="236" t="s">
        <v>172</v>
      </c>
    </row>
    <row r="646" s="31" customFormat="true" ht="24.15" hidden="false" customHeight="true" outlineLevel="0" collapsed="false">
      <c r="A646" s="24"/>
      <c r="B646" s="25"/>
      <c r="C646" s="206" t="s">
        <v>1615</v>
      </c>
      <c r="D646" s="206" t="s">
        <v>175</v>
      </c>
      <c r="E646" s="207" t="s">
        <v>1616</v>
      </c>
      <c r="F646" s="208" t="s">
        <v>1617</v>
      </c>
      <c r="G646" s="209" t="s">
        <v>178</v>
      </c>
      <c r="H646" s="210" t="n">
        <v>275.763</v>
      </c>
      <c r="I646" s="211"/>
      <c r="J646" s="212" t="n">
        <f aca="false">ROUND(I646*H646,2)</f>
        <v>0</v>
      </c>
      <c r="K646" s="208"/>
      <c r="L646" s="30"/>
      <c r="M646" s="213"/>
      <c r="N646" s="214" t="s">
        <v>46</v>
      </c>
      <c r="O646" s="67"/>
      <c r="P646" s="215" t="n">
        <f aca="false">O646*H646</f>
        <v>0</v>
      </c>
      <c r="Q646" s="215" t="n">
        <v>0.00125</v>
      </c>
      <c r="R646" s="215" t="n">
        <f aca="false">Q646*H646</f>
        <v>0.34470375</v>
      </c>
      <c r="S646" s="215" t="n">
        <v>0</v>
      </c>
      <c r="T646" s="216" t="n">
        <f aca="false">S646*H646</f>
        <v>0</v>
      </c>
      <c r="U646" s="24"/>
      <c r="V646" s="24"/>
      <c r="W646" s="24"/>
      <c r="X646" s="24"/>
      <c r="Y646" s="24"/>
      <c r="Z646" s="24"/>
      <c r="AA646" s="24"/>
      <c r="AB646" s="24"/>
      <c r="AC646" s="24"/>
      <c r="AD646" s="24"/>
      <c r="AE646" s="24"/>
      <c r="AR646" s="217" t="s">
        <v>274</v>
      </c>
      <c r="AT646" s="217" t="s">
        <v>175</v>
      </c>
      <c r="AU646" s="217" t="s">
        <v>84</v>
      </c>
      <c r="AY646" s="3" t="s">
        <v>172</v>
      </c>
      <c r="BE646" s="218" t="n">
        <f aca="false">IF(N646="základní",J646,0)</f>
        <v>0</v>
      </c>
      <c r="BF646" s="218" t="n">
        <f aca="false">IF(N646="snížená",J646,0)</f>
        <v>0</v>
      </c>
      <c r="BG646" s="218" t="n">
        <f aca="false">IF(N646="zákl. přenesená",J646,0)</f>
        <v>0</v>
      </c>
      <c r="BH646" s="218" t="n">
        <f aca="false">IF(N646="sníž. přenesená",J646,0)</f>
        <v>0</v>
      </c>
      <c r="BI646" s="218" t="n">
        <f aca="false">IF(N646="nulová",J646,0)</f>
        <v>0</v>
      </c>
      <c r="BJ646" s="3" t="s">
        <v>82</v>
      </c>
      <c r="BK646" s="218" t="n">
        <f aca="false">ROUND(I646*H646,2)</f>
        <v>0</v>
      </c>
      <c r="BL646" s="3" t="s">
        <v>274</v>
      </c>
      <c r="BM646" s="217" t="s">
        <v>1618</v>
      </c>
    </row>
    <row r="647" s="31" customFormat="true" ht="12.8" hidden="false" customHeight="false" outlineLevel="0" collapsed="false">
      <c r="A647" s="24"/>
      <c r="B647" s="25"/>
      <c r="C647" s="26"/>
      <c r="D647" s="227" t="s">
        <v>243</v>
      </c>
      <c r="E647" s="26"/>
      <c r="F647" s="248" t="s">
        <v>1619</v>
      </c>
      <c r="G647" s="26"/>
      <c r="H647" s="26"/>
      <c r="I647" s="221"/>
      <c r="J647" s="26"/>
      <c r="K647" s="26"/>
      <c r="L647" s="30"/>
      <c r="M647" s="222"/>
      <c r="N647" s="223"/>
      <c r="O647" s="67"/>
      <c r="P647" s="67"/>
      <c r="Q647" s="67"/>
      <c r="R647" s="67"/>
      <c r="S647" s="67"/>
      <c r="T647" s="68"/>
      <c r="U647" s="24"/>
      <c r="V647" s="24"/>
      <c r="W647" s="24"/>
      <c r="X647" s="24"/>
      <c r="Y647" s="24"/>
      <c r="Z647" s="24"/>
      <c r="AA647" s="24"/>
      <c r="AB647" s="24"/>
      <c r="AC647" s="24"/>
      <c r="AD647" s="24"/>
      <c r="AE647" s="24"/>
      <c r="AT647" s="3" t="s">
        <v>243</v>
      </c>
      <c r="AU647" s="3" t="s">
        <v>84</v>
      </c>
    </row>
    <row r="648" s="237" customFormat="true" ht="12.8" hidden="false" customHeight="false" outlineLevel="0" collapsed="false">
      <c r="B648" s="238"/>
      <c r="C648" s="239"/>
      <c r="D648" s="227" t="s">
        <v>184</v>
      </c>
      <c r="E648" s="240"/>
      <c r="F648" s="241" t="s">
        <v>1620</v>
      </c>
      <c r="G648" s="239"/>
      <c r="H648" s="240"/>
      <c r="I648" s="242"/>
      <c r="J648" s="239"/>
      <c r="K648" s="239"/>
      <c r="L648" s="243"/>
      <c r="M648" s="244"/>
      <c r="N648" s="245"/>
      <c r="O648" s="245"/>
      <c r="P648" s="245"/>
      <c r="Q648" s="245"/>
      <c r="R648" s="245"/>
      <c r="S648" s="245"/>
      <c r="T648" s="246"/>
      <c r="AT648" s="247" t="s">
        <v>184</v>
      </c>
      <c r="AU648" s="247" t="s">
        <v>84</v>
      </c>
      <c r="AV648" s="237" t="s">
        <v>82</v>
      </c>
      <c r="AW648" s="237" t="s">
        <v>35</v>
      </c>
      <c r="AX648" s="237" t="s">
        <v>75</v>
      </c>
      <c r="AY648" s="247" t="s">
        <v>172</v>
      </c>
    </row>
    <row r="649" s="224" customFormat="true" ht="12.8" hidden="false" customHeight="false" outlineLevel="0" collapsed="false">
      <c r="B649" s="225"/>
      <c r="C649" s="226"/>
      <c r="D649" s="227" t="s">
        <v>184</v>
      </c>
      <c r="E649" s="228"/>
      <c r="F649" s="229" t="s">
        <v>1105</v>
      </c>
      <c r="G649" s="226"/>
      <c r="H649" s="230" t="n">
        <v>101.37</v>
      </c>
      <c r="I649" s="231"/>
      <c r="J649" s="226"/>
      <c r="K649" s="226"/>
      <c r="L649" s="232"/>
      <c r="M649" s="233"/>
      <c r="N649" s="234"/>
      <c r="O649" s="234"/>
      <c r="P649" s="234"/>
      <c r="Q649" s="234"/>
      <c r="R649" s="234"/>
      <c r="S649" s="234"/>
      <c r="T649" s="235"/>
      <c r="AT649" s="236" t="s">
        <v>184</v>
      </c>
      <c r="AU649" s="236" t="s">
        <v>84</v>
      </c>
      <c r="AV649" s="224" t="s">
        <v>84</v>
      </c>
      <c r="AW649" s="224" t="s">
        <v>35</v>
      </c>
      <c r="AX649" s="224" t="s">
        <v>75</v>
      </c>
      <c r="AY649" s="236" t="s">
        <v>172</v>
      </c>
    </row>
    <row r="650" s="224" customFormat="true" ht="12.8" hidden="false" customHeight="false" outlineLevel="0" collapsed="false">
      <c r="B650" s="225"/>
      <c r="C650" s="226"/>
      <c r="D650" s="227" t="s">
        <v>184</v>
      </c>
      <c r="E650" s="228"/>
      <c r="F650" s="229" t="s">
        <v>1621</v>
      </c>
      <c r="G650" s="226"/>
      <c r="H650" s="230" t="n">
        <v>4.793</v>
      </c>
      <c r="I650" s="231"/>
      <c r="J650" s="226"/>
      <c r="K650" s="226"/>
      <c r="L650" s="232"/>
      <c r="M650" s="233"/>
      <c r="N650" s="234"/>
      <c r="O650" s="234"/>
      <c r="P650" s="234"/>
      <c r="Q650" s="234"/>
      <c r="R650" s="234"/>
      <c r="S650" s="234"/>
      <c r="T650" s="235"/>
      <c r="AT650" s="236" t="s">
        <v>184</v>
      </c>
      <c r="AU650" s="236" t="s">
        <v>84</v>
      </c>
      <c r="AV650" s="224" t="s">
        <v>84</v>
      </c>
      <c r="AW650" s="224" t="s">
        <v>35</v>
      </c>
      <c r="AX650" s="224" t="s">
        <v>75</v>
      </c>
      <c r="AY650" s="236" t="s">
        <v>172</v>
      </c>
    </row>
    <row r="651" s="224" customFormat="true" ht="12.8" hidden="false" customHeight="false" outlineLevel="0" collapsed="false">
      <c r="B651" s="225"/>
      <c r="C651" s="226"/>
      <c r="D651" s="227" t="s">
        <v>184</v>
      </c>
      <c r="E651" s="228"/>
      <c r="F651" s="229" t="s">
        <v>1622</v>
      </c>
      <c r="G651" s="226"/>
      <c r="H651" s="230" t="n">
        <v>1.26</v>
      </c>
      <c r="I651" s="231"/>
      <c r="J651" s="226"/>
      <c r="K651" s="226"/>
      <c r="L651" s="232"/>
      <c r="M651" s="233"/>
      <c r="N651" s="234"/>
      <c r="O651" s="234"/>
      <c r="P651" s="234"/>
      <c r="Q651" s="234"/>
      <c r="R651" s="234"/>
      <c r="S651" s="234"/>
      <c r="T651" s="235"/>
      <c r="AT651" s="236" t="s">
        <v>184</v>
      </c>
      <c r="AU651" s="236" t="s">
        <v>84</v>
      </c>
      <c r="AV651" s="224" t="s">
        <v>84</v>
      </c>
      <c r="AW651" s="224" t="s">
        <v>35</v>
      </c>
      <c r="AX651" s="224" t="s">
        <v>75</v>
      </c>
      <c r="AY651" s="236" t="s">
        <v>172</v>
      </c>
    </row>
    <row r="652" s="224" customFormat="true" ht="12.8" hidden="false" customHeight="false" outlineLevel="0" collapsed="false">
      <c r="B652" s="225"/>
      <c r="C652" s="226"/>
      <c r="D652" s="227" t="s">
        <v>184</v>
      </c>
      <c r="E652" s="228"/>
      <c r="F652" s="229" t="s">
        <v>1623</v>
      </c>
      <c r="G652" s="226"/>
      <c r="H652" s="230" t="n">
        <v>2.31</v>
      </c>
      <c r="I652" s="231"/>
      <c r="J652" s="226"/>
      <c r="K652" s="226"/>
      <c r="L652" s="232"/>
      <c r="M652" s="233"/>
      <c r="N652" s="234"/>
      <c r="O652" s="234"/>
      <c r="P652" s="234"/>
      <c r="Q652" s="234"/>
      <c r="R652" s="234"/>
      <c r="S652" s="234"/>
      <c r="T652" s="235"/>
      <c r="AT652" s="236" t="s">
        <v>184</v>
      </c>
      <c r="AU652" s="236" t="s">
        <v>84</v>
      </c>
      <c r="AV652" s="224" t="s">
        <v>84</v>
      </c>
      <c r="AW652" s="224" t="s">
        <v>35</v>
      </c>
      <c r="AX652" s="224" t="s">
        <v>75</v>
      </c>
      <c r="AY652" s="236" t="s">
        <v>172</v>
      </c>
    </row>
    <row r="653" s="224" customFormat="true" ht="12.8" hidden="false" customHeight="false" outlineLevel="0" collapsed="false">
      <c r="B653" s="225"/>
      <c r="C653" s="226"/>
      <c r="D653" s="227" t="s">
        <v>184</v>
      </c>
      <c r="E653" s="228"/>
      <c r="F653" s="229" t="s">
        <v>1106</v>
      </c>
      <c r="G653" s="226"/>
      <c r="H653" s="230" t="n">
        <v>15.99</v>
      </c>
      <c r="I653" s="231"/>
      <c r="J653" s="226"/>
      <c r="K653" s="226"/>
      <c r="L653" s="232"/>
      <c r="M653" s="233"/>
      <c r="N653" s="234"/>
      <c r="O653" s="234"/>
      <c r="P653" s="234"/>
      <c r="Q653" s="234"/>
      <c r="R653" s="234"/>
      <c r="S653" s="234"/>
      <c r="T653" s="235"/>
      <c r="AT653" s="236" t="s">
        <v>184</v>
      </c>
      <c r="AU653" s="236" t="s">
        <v>84</v>
      </c>
      <c r="AV653" s="224" t="s">
        <v>84</v>
      </c>
      <c r="AW653" s="224" t="s">
        <v>35</v>
      </c>
      <c r="AX653" s="224" t="s">
        <v>75</v>
      </c>
      <c r="AY653" s="236" t="s">
        <v>172</v>
      </c>
    </row>
    <row r="654" s="224" customFormat="true" ht="12.8" hidden="false" customHeight="false" outlineLevel="0" collapsed="false">
      <c r="B654" s="225"/>
      <c r="C654" s="226"/>
      <c r="D654" s="227" t="s">
        <v>184</v>
      </c>
      <c r="E654" s="228"/>
      <c r="F654" s="229" t="s">
        <v>1107</v>
      </c>
      <c r="G654" s="226"/>
      <c r="H654" s="230" t="n">
        <v>15.86</v>
      </c>
      <c r="I654" s="231"/>
      <c r="J654" s="226"/>
      <c r="K654" s="226"/>
      <c r="L654" s="232"/>
      <c r="M654" s="233"/>
      <c r="N654" s="234"/>
      <c r="O654" s="234"/>
      <c r="P654" s="234"/>
      <c r="Q654" s="234"/>
      <c r="R654" s="234"/>
      <c r="S654" s="234"/>
      <c r="T654" s="235"/>
      <c r="AT654" s="236" t="s">
        <v>184</v>
      </c>
      <c r="AU654" s="236" t="s">
        <v>84</v>
      </c>
      <c r="AV654" s="224" t="s">
        <v>84</v>
      </c>
      <c r="AW654" s="224" t="s">
        <v>35</v>
      </c>
      <c r="AX654" s="224" t="s">
        <v>75</v>
      </c>
      <c r="AY654" s="236" t="s">
        <v>172</v>
      </c>
    </row>
    <row r="655" s="224" customFormat="true" ht="12.8" hidden="false" customHeight="false" outlineLevel="0" collapsed="false">
      <c r="B655" s="225"/>
      <c r="C655" s="226"/>
      <c r="D655" s="227" t="s">
        <v>184</v>
      </c>
      <c r="E655" s="228"/>
      <c r="F655" s="229" t="s">
        <v>1108</v>
      </c>
      <c r="G655" s="226"/>
      <c r="H655" s="230" t="n">
        <v>13.88</v>
      </c>
      <c r="I655" s="231"/>
      <c r="J655" s="226"/>
      <c r="K655" s="226"/>
      <c r="L655" s="232"/>
      <c r="M655" s="233"/>
      <c r="N655" s="234"/>
      <c r="O655" s="234"/>
      <c r="P655" s="234"/>
      <c r="Q655" s="234"/>
      <c r="R655" s="234"/>
      <c r="S655" s="234"/>
      <c r="T655" s="235"/>
      <c r="AT655" s="236" t="s">
        <v>184</v>
      </c>
      <c r="AU655" s="236" t="s">
        <v>84</v>
      </c>
      <c r="AV655" s="224" t="s">
        <v>84</v>
      </c>
      <c r="AW655" s="224" t="s">
        <v>35</v>
      </c>
      <c r="AX655" s="224" t="s">
        <v>75</v>
      </c>
      <c r="AY655" s="236" t="s">
        <v>172</v>
      </c>
    </row>
    <row r="656" s="224" customFormat="true" ht="12.8" hidden="false" customHeight="false" outlineLevel="0" collapsed="false">
      <c r="B656" s="225"/>
      <c r="C656" s="226"/>
      <c r="D656" s="227" t="s">
        <v>184</v>
      </c>
      <c r="E656" s="228"/>
      <c r="F656" s="229" t="s">
        <v>1109</v>
      </c>
      <c r="G656" s="226"/>
      <c r="H656" s="230" t="n">
        <v>15.68</v>
      </c>
      <c r="I656" s="231"/>
      <c r="J656" s="226"/>
      <c r="K656" s="226"/>
      <c r="L656" s="232"/>
      <c r="M656" s="233"/>
      <c r="N656" s="234"/>
      <c r="O656" s="234"/>
      <c r="P656" s="234"/>
      <c r="Q656" s="234"/>
      <c r="R656" s="234"/>
      <c r="S656" s="234"/>
      <c r="T656" s="235"/>
      <c r="AT656" s="236" t="s">
        <v>184</v>
      </c>
      <c r="AU656" s="236" t="s">
        <v>84</v>
      </c>
      <c r="AV656" s="224" t="s">
        <v>84</v>
      </c>
      <c r="AW656" s="224" t="s">
        <v>35</v>
      </c>
      <c r="AX656" s="224" t="s">
        <v>75</v>
      </c>
      <c r="AY656" s="236" t="s">
        <v>172</v>
      </c>
    </row>
    <row r="657" s="224" customFormat="true" ht="12.8" hidden="false" customHeight="false" outlineLevel="0" collapsed="false">
      <c r="B657" s="225"/>
      <c r="C657" s="226"/>
      <c r="D657" s="227" t="s">
        <v>184</v>
      </c>
      <c r="E657" s="228"/>
      <c r="F657" s="229" t="s">
        <v>1110</v>
      </c>
      <c r="G657" s="226"/>
      <c r="H657" s="230" t="n">
        <v>23.43</v>
      </c>
      <c r="I657" s="231"/>
      <c r="J657" s="226"/>
      <c r="K657" s="226"/>
      <c r="L657" s="232"/>
      <c r="M657" s="233"/>
      <c r="N657" s="234"/>
      <c r="O657" s="234"/>
      <c r="P657" s="234"/>
      <c r="Q657" s="234"/>
      <c r="R657" s="234"/>
      <c r="S657" s="234"/>
      <c r="T657" s="235"/>
      <c r="AT657" s="236" t="s">
        <v>184</v>
      </c>
      <c r="AU657" s="236" t="s">
        <v>84</v>
      </c>
      <c r="AV657" s="224" t="s">
        <v>84</v>
      </c>
      <c r="AW657" s="224" t="s">
        <v>35</v>
      </c>
      <c r="AX657" s="224" t="s">
        <v>75</v>
      </c>
      <c r="AY657" s="236" t="s">
        <v>172</v>
      </c>
    </row>
    <row r="658" s="224" customFormat="true" ht="12.8" hidden="false" customHeight="false" outlineLevel="0" collapsed="false">
      <c r="B658" s="225"/>
      <c r="C658" s="226"/>
      <c r="D658" s="227" t="s">
        <v>184</v>
      </c>
      <c r="E658" s="228"/>
      <c r="F658" s="229" t="s">
        <v>1111</v>
      </c>
      <c r="G658" s="226"/>
      <c r="H658" s="230" t="n">
        <v>28.08</v>
      </c>
      <c r="I658" s="231"/>
      <c r="J658" s="226"/>
      <c r="K658" s="226"/>
      <c r="L658" s="232"/>
      <c r="M658" s="233"/>
      <c r="N658" s="234"/>
      <c r="O658" s="234"/>
      <c r="P658" s="234"/>
      <c r="Q658" s="234"/>
      <c r="R658" s="234"/>
      <c r="S658" s="234"/>
      <c r="T658" s="235"/>
      <c r="AT658" s="236" t="s">
        <v>184</v>
      </c>
      <c r="AU658" s="236" t="s">
        <v>84</v>
      </c>
      <c r="AV658" s="224" t="s">
        <v>84</v>
      </c>
      <c r="AW658" s="224" t="s">
        <v>35</v>
      </c>
      <c r="AX658" s="224" t="s">
        <v>75</v>
      </c>
      <c r="AY658" s="236" t="s">
        <v>172</v>
      </c>
    </row>
    <row r="659" s="224" customFormat="true" ht="12.8" hidden="false" customHeight="false" outlineLevel="0" collapsed="false">
      <c r="B659" s="225"/>
      <c r="C659" s="226"/>
      <c r="D659" s="227" t="s">
        <v>184</v>
      </c>
      <c r="E659" s="228"/>
      <c r="F659" s="229" t="s">
        <v>1112</v>
      </c>
      <c r="G659" s="226"/>
      <c r="H659" s="230" t="n">
        <v>28.38</v>
      </c>
      <c r="I659" s="231"/>
      <c r="J659" s="226"/>
      <c r="K659" s="226"/>
      <c r="L659" s="232"/>
      <c r="M659" s="233"/>
      <c r="N659" s="234"/>
      <c r="O659" s="234"/>
      <c r="P659" s="234"/>
      <c r="Q659" s="234"/>
      <c r="R659" s="234"/>
      <c r="S659" s="234"/>
      <c r="T659" s="235"/>
      <c r="AT659" s="236" t="s">
        <v>184</v>
      </c>
      <c r="AU659" s="236" t="s">
        <v>84</v>
      </c>
      <c r="AV659" s="224" t="s">
        <v>84</v>
      </c>
      <c r="AW659" s="224" t="s">
        <v>35</v>
      </c>
      <c r="AX659" s="224" t="s">
        <v>75</v>
      </c>
      <c r="AY659" s="236" t="s">
        <v>172</v>
      </c>
    </row>
    <row r="660" s="224" customFormat="true" ht="12.8" hidden="false" customHeight="false" outlineLevel="0" collapsed="false">
      <c r="B660" s="225"/>
      <c r="C660" s="226"/>
      <c r="D660" s="227" t="s">
        <v>184</v>
      </c>
      <c r="E660" s="228"/>
      <c r="F660" s="229" t="s">
        <v>1113</v>
      </c>
      <c r="G660" s="226"/>
      <c r="H660" s="230" t="n">
        <v>24.73</v>
      </c>
      <c r="I660" s="231"/>
      <c r="J660" s="226"/>
      <c r="K660" s="226"/>
      <c r="L660" s="232"/>
      <c r="M660" s="233"/>
      <c r="N660" s="234"/>
      <c r="O660" s="234"/>
      <c r="P660" s="234"/>
      <c r="Q660" s="234"/>
      <c r="R660" s="234"/>
      <c r="S660" s="234"/>
      <c r="T660" s="235"/>
      <c r="AT660" s="236" t="s">
        <v>184</v>
      </c>
      <c r="AU660" s="236" t="s">
        <v>84</v>
      </c>
      <c r="AV660" s="224" t="s">
        <v>84</v>
      </c>
      <c r="AW660" s="224" t="s">
        <v>35</v>
      </c>
      <c r="AX660" s="224" t="s">
        <v>75</v>
      </c>
      <c r="AY660" s="236" t="s">
        <v>172</v>
      </c>
    </row>
    <row r="661" s="31" customFormat="true" ht="24.15" hidden="false" customHeight="true" outlineLevel="0" collapsed="false">
      <c r="A661" s="24"/>
      <c r="B661" s="25"/>
      <c r="C661" s="249" t="s">
        <v>1624</v>
      </c>
      <c r="D661" s="249" t="s">
        <v>297</v>
      </c>
      <c r="E661" s="250" t="s">
        <v>533</v>
      </c>
      <c r="F661" s="251" t="s">
        <v>1625</v>
      </c>
      <c r="G661" s="252" t="s">
        <v>178</v>
      </c>
      <c r="H661" s="253" t="n">
        <v>289.551</v>
      </c>
      <c r="I661" s="254"/>
      <c r="J661" s="255" t="n">
        <f aca="false">ROUND(I661*H661,2)</f>
        <v>0</v>
      </c>
      <c r="K661" s="251"/>
      <c r="L661" s="256"/>
      <c r="M661" s="257"/>
      <c r="N661" s="258" t="s">
        <v>46</v>
      </c>
      <c r="O661" s="67"/>
      <c r="P661" s="215" t="n">
        <f aca="false">O661*H661</f>
        <v>0</v>
      </c>
      <c r="Q661" s="215" t="n">
        <v>0.0029</v>
      </c>
      <c r="R661" s="215" t="n">
        <f aca="false">Q661*H661</f>
        <v>0.8396979</v>
      </c>
      <c r="S661" s="215" t="n">
        <v>0</v>
      </c>
      <c r="T661" s="216" t="n">
        <f aca="false">S661*H661</f>
        <v>0</v>
      </c>
      <c r="U661" s="24"/>
      <c r="V661" s="24"/>
      <c r="W661" s="24"/>
      <c r="X661" s="24"/>
      <c r="Y661" s="24"/>
      <c r="Z661" s="24"/>
      <c r="AA661" s="24"/>
      <c r="AB661" s="24"/>
      <c r="AC661" s="24"/>
      <c r="AD661" s="24"/>
      <c r="AE661" s="24"/>
      <c r="AR661" s="217" t="s">
        <v>301</v>
      </c>
      <c r="AT661" s="217" t="s">
        <v>297</v>
      </c>
      <c r="AU661" s="217" t="s">
        <v>84</v>
      </c>
      <c r="AY661" s="3" t="s">
        <v>172</v>
      </c>
      <c r="BE661" s="218" t="n">
        <f aca="false">IF(N661="základní",J661,0)</f>
        <v>0</v>
      </c>
      <c r="BF661" s="218" t="n">
        <f aca="false">IF(N661="snížená",J661,0)</f>
        <v>0</v>
      </c>
      <c r="BG661" s="218" t="n">
        <f aca="false">IF(N661="zákl. přenesená",J661,0)</f>
        <v>0</v>
      </c>
      <c r="BH661" s="218" t="n">
        <f aca="false">IF(N661="sníž. přenesená",J661,0)</f>
        <v>0</v>
      </c>
      <c r="BI661" s="218" t="n">
        <f aca="false">IF(N661="nulová",J661,0)</f>
        <v>0</v>
      </c>
      <c r="BJ661" s="3" t="s">
        <v>82</v>
      </c>
      <c r="BK661" s="218" t="n">
        <f aca="false">ROUND(I661*H661,2)</f>
        <v>0</v>
      </c>
      <c r="BL661" s="3" t="s">
        <v>274</v>
      </c>
      <c r="BM661" s="217" t="s">
        <v>1626</v>
      </c>
    </row>
    <row r="662" s="31" customFormat="true" ht="12.8" hidden="false" customHeight="false" outlineLevel="0" collapsed="false">
      <c r="A662" s="24"/>
      <c r="B662" s="25"/>
      <c r="C662" s="26"/>
      <c r="D662" s="227" t="s">
        <v>243</v>
      </c>
      <c r="E662" s="26"/>
      <c r="F662" s="248" t="s">
        <v>1627</v>
      </c>
      <c r="G662" s="26"/>
      <c r="H662" s="26"/>
      <c r="I662" s="221"/>
      <c r="J662" s="26"/>
      <c r="K662" s="26"/>
      <c r="L662" s="30"/>
      <c r="M662" s="222"/>
      <c r="N662" s="223"/>
      <c r="O662" s="67"/>
      <c r="P662" s="67"/>
      <c r="Q662" s="67"/>
      <c r="R662" s="67"/>
      <c r="S662" s="67"/>
      <c r="T662" s="68"/>
      <c r="U662" s="24"/>
      <c r="V662" s="24"/>
      <c r="W662" s="24"/>
      <c r="X662" s="24"/>
      <c r="Y662" s="24"/>
      <c r="Z662" s="24"/>
      <c r="AA662" s="24"/>
      <c r="AB662" s="24"/>
      <c r="AC662" s="24"/>
      <c r="AD662" s="24"/>
      <c r="AE662" s="24"/>
      <c r="AT662" s="3" t="s">
        <v>243</v>
      </c>
      <c r="AU662" s="3" t="s">
        <v>84</v>
      </c>
    </row>
    <row r="663" s="224" customFormat="true" ht="12.8" hidden="false" customHeight="false" outlineLevel="0" collapsed="false">
      <c r="B663" s="225"/>
      <c r="C663" s="226"/>
      <c r="D663" s="227" t="s">
        <v>184</v>
      </c>
      <c r="E663" s="226"/>
      <c r="F663" s="229" t="s">
        <v>1628</v>
      </c>
      <c r="G663" s="226"/>
      <c r="H663" s="230" t="n">
        <v>289.551</v>
      </c>
      <c r="I663" s="231"/>
      <c r="J663" s="226"/>
      <c r="K663" s="226"/>
      <c r="L663" s="232"/>
      <c r="M663" s="233"/>
      <c r="N663" s="234"/>
      <c r="O663" s="234"/>
      <c r="P663" s="234"/>
      <c r="Q663" s="234"/>
      <c r="R663" s="234"/>
      <c r="S663" s="234"/>
      <c r="T663" s="235"/>
      <c r="AT663" s="236" t="s">
        <v>184</v>
      </c>
      <c r="AU663" s="236" t="s">
        <v>84</v>
      </c>
      <c r="AV663" s="224" t="s">
        <v>84</v>
      </c>
      <c r="AW663" s="224" t="s">
        <v>4</v>
      </c>
      <c r="AX663" s="224" t="s">
        <v>82</v>
      </c>
      <c r="AY663" s="236" t="s">
        <v>172</v>
      </c>
    </row>
    <row r="664" s="31" customFormat="true" ht="24.15" hidden="false" customHeight="true" outlineLevel="0" collapsed="false">
      <c r="A664" s="24"/>
      <c r="B664" s="25"/>
      <c r="C664" s="206" t="s">
        <v>1629</v>
      </c>
      <c r="D664" s="206" t="s">
        <v>175</v>
      </c>
      <c r="E664" s="207" t="s">
        <v>1630</v>
      </c>
      <c r="F664" s="208" t="s">
        <v>1631</v>
      </c>
      <c r="G664" s="209" t="s">
        <v>377</v>
      </c>
      <c r="H664" s="210" t="n">
        <v>15.8</v>
      </c>
      <c r="I664" s="211"/>
      <c r="J664" s="212" t="n">
        <f aca="false">ROUND(I664*H664,2)</f>
        <v>0</v>
      </c>
      <c r="K664" s="208" t="s">
        <v>179</v>
      </c>
      <c r="L664" s="30"/>
      <c r="M664" s="213"/>
      <c r="N664" s="214" t="s">
        <v>46</v>
      </c>
      <c r="O664" s="67"/>
      <c r="P664" s="215" t="n">
        <f aca="false">O664*H664</f>
        <v>0</v>
      </c>
      <c r="Q664" s="215" t="n">
        <v>0.00829</v>
      </c>
      <c r="R664" s="215" t="n">
        <f aca="false">Q664*H664</f>
        <v>0.130982</v>
      </c>
      <c r="S664" s="215" t="n">
        <v>0</v>
      </c>
      <c r="T664" s="216" t="n">
        <f aca="false">S664*H664</f>
        <v>0</v>
      </c>
      <c r="U664" s="24"/>
      <c r="V664" s="24"/>
      <c r="W664" s="24"/>
      <c r="X664" s="24"/>
      <c r="Y664" s="24"/>
      <c r="Z664" s="24"/>
      <c r="AA664" s="24"/>
      <c r="AB664" s="24"/>
      <c r="AC664" s="24"/>
      <c r="AD664" s="24"/>
      <c r="AE664" s="24"/>
      <c r="AR664" s="217" t="s">
        <v>274</v>
      </c>
      <c r="AT664" s="217" t="s">
        <v>175</v>
      </c>
      <c r="AU664" s="217" t="s">
        <v>84</v>
      </c>
      <c r="AY664" s="3" t="s">
        <v>172</v>
      </c>
      <c r="BE664" s="218" t="n">
        <f aca="false">IF(N664="základní",J664,0)</f>
        <v>0</v>
      </c>
      <c r="BF664" s="218" t="n">
        <f aca="false">IF(N664="snížená",J664,0)</f>
        <v>0</v>
      </c>
      <c r="BG664" s="218" t="n">
        <f aca="false">IF(N664="zákl. přenesená",J664,0)</f>
        <v>0</v>
      </c>
      <c r="BH664" s="218" t="n">
        <f aca="false">IF(N664="sníž. přenesená",J664,0)</f>
        <v>0</v>
      </c>
      <c r="BI664" s="218" t="n">
        <f aca="false">IF(N664="nulová",J664,0)</f>
        <v>0</v>
      </c>
      <c r="BJ664" s="3" t="s">
        <v>82</v>
      </c>
      <c r="BK664" s="218" t="n">
        <f aca="false">ROUND(I664*H664,2)</f>
        <v>0</v>
      </c>
      <c r="BL664" s="3" t="s">
        <v>274</v>
      </c>
      <c r="BM664" s="217" t="s">
        <v>1632</v>
      </c>
    </row>
    <row r="665" s="31" customFormat="true" ht="12.8" hidden="false" customHeight="false" outlineLevel="0" collapsed="false">
      <c r="A665" s="24"/>
      <c r="B665" s="25"/>
      <c r="C665" s="26"/>
      <c r="D665" s="219" t="s">
        <v>182</v>
      </c>
      <c r="E665" s="26"/>
      <c r="F665" s="220" t="s">
        <v>1633</v>
      </c>
      <c r="G665" s="26"/>
      <c r="H665" s="26"/>
      <c r="I665" s="221"/>
      <c r="J665" s="26"/>
      <c r="K665" s="26"/>
      <c r="L665" s="30"/>
      <c r="M665" s="222"/>
      <c r="N665" s="223"/>
      <c r="O665" s="67"/>
      <c r="P665" s="67"/>
      <c r="Q665" s="67"/>
      <c r="R665" s="67"/>
      <c r="S665" s="67"/>
      <c r="T665" s="68"/>
      <c r="U665" s="24"/>
      <c r="V665" s="24"/>
      <c r="W665" s="24"/>
      <c r="X665" s="24"/>
      <c r="Y665" s="24"/>
      <c r="Z665" s="24"/>
      <c r="AA665" s="24"/>
      <c r="AB665" s="24"/>
      <c r="AC665" s="24"/>
      <c r="AD665" s="24"/>
      <c r="AE665" s="24"/>
      <c r="AT665" s="3" t="s">
        <v>182</v>
      </c>
      <c r="AU665" s="3" t="s">
        <v>84</v>
      </c>
    </row>
    <row r="666" s="224" customFormat="true" ht="12.8" hidden="false" customHeight="false" outlineLevel="0" collapsed="false">
      <c r="B666" s="225"/>
      <c r="C666" s="226"/>
      <c r="D666" s="227" t="s">
        <v>184</v>
      </c>
      <c r="E666" s="228"/>
      <c r="F666" s="229" t="s">
        <v>1634</v>
      </c>
      <c r="G666" s="226"/>
      <c r="H666" s="230" t="n">
        <v>15.8</v>
      </c>
      <c r="I666" s="231"/>
      <c r="J666" s="226"/>
      <c r="K666" s="226"/>
      <c r="L666" s="232"/>
      <c r="M666" s="233"/>
      <c r="N666" s="234"/>
      <c r="O666" s="234"/>
      <c r="P666" s="234"/>
      <c r="Q666" s="234"/>
      <c r="R666" s="234"/>
      <c r="S666" s="234"/>
      <c r="T666" s="235"/>
      <c r="AT666" s="236" t="s">
        <v>184</v>
      </c>
      <c r="AU666" s="236" t="s">
        <v>84</v>
      </c>
      <c r="AV666" s="224" t="s">
        <v>84</v>
      </c>
      <c r="AW666" s="224" t="s">
        <v>35</v>
      </c>
      <c r="AX666" s="224" t="s">
        <v>75</v>
      </c>
      <c r="AY666" s="236" t="s">
        <v>172</v>
      </c>
    </row>
    <row r="667" s="31" customFormat="true" ht="24.15" hidden="false" customHeight="true" outlineLevel="0" collapsed="false">
      <c r="A667" s="24"/>
      <c r="B667" s="25"/>
      <c r="C667" s="206" t="s">
        <v>1635</v>
      </c>
      <c r="D667" s="206" t="s">
        <v>175</v>
      </c>
      <c r="E667" s="207" t="s">
        <v>1636</v>
      </c>
      <c r="F667" s="208" t="s">
        <v>1637</v>
      </c>
      <c r="G667" s="209" t="s">
        <v>178</v>
      </c>
      <c r="H667" s="210" t="n">
        <v>146.895</v>
      </c>
      <c r="I667" s="211"/>
      <c r="J667" s="212" t="n">
        <f aca="false">ROUND(I667*H667,2)</f>
        <v>0</v>
      </c>
      <c r="K667" s="208" t="s">
        <v>179</v>
      </c>
      <c r="L667" s="30"/>
      <c r="M667" s="213"/>
      <c r="N667" s="214" t="s">
        <v>46</v>
      </c>
      <c r="O667" s="67"/>
      <c r="P667" s="215" t="n">
        <f aca="false">O667*H667</f>
        <v>0</v>
      </c>
      <c r="Q667" s="215" t="n">
        <v>0.01384</v>
      </c>
      <c r="R667" s="215" t="n">
        <f aca="false">Q667*H667</f>
        <v>2.0330268</v>
      </c>
      <c r="S667" s="215" t="n">
        <v>0</v>
      </c>
      <c r="T667" s="216" t="n">
        <f aca="false">S667*H667</f>
        <v>0</v>
      </c>
      <c r="U667" s="24"/>
      <c r="V667" s="24"/>
      <c r="W667" s="24"/>
      <c r="X667" s="24"/>
      <c r="Y667" s="24"/>
      <c r="Z667" s="24"/>
      <c r="AA667" s="24"/>
      <c r="AB667" s="24"/>
      <c r="AC667" s="24"/>
      <c r="AD667" s="24"/>
      <c r="AE667" s="24"/>
      <c r="AR667" s="217" t="s">
        <v>274</v>
      </c>
      <c r="AT667" s="217" t="s">
        <v>175</v>
      </c>
      <c r="AU667" s="217" t="s">
        <v>84</v>
      </c>
      <c r="AY667" s="3" t="s">
        <v>172</v>
      </c>
      <c r="BE667" s="218" t="n">
        <f aca="false">IF(N667="základní",J667,0)</f>
        <v>0</v>
      </c>
      <c r="BF667" s="218" t="n">
        <f aca="false">IF(N667="snížená",J667,0)</f>
        <v>0</v>
      </c>
      <c r="BG667" s="218" t="n">
        <f aca="false">IF(N667="zákl. přenesená",J667,0)</f>
        <v>0</v>
      </c>
      <c r="BH667" s="218" t="n">
        <f aca="false">IF(N667="sníž. přenesená",J667,0)</f>
        <v>0</v>
      </c>
      <c r="BI667" s="218" t="n">
        <f aca="false">IF(N667="nulová",J667,0)</f>
        <v>0</v>
      </c>
      <c r="BJ667" s="3" t="s">
        <v>82</v>
      </c>
      <c r="BK667" s="218" t="n">
        <f aca="false">ROUND(I667*H667,2)</f>
        <v>0</v>
      </c>
      <c r="BL667" s="3" t="s">
        <v>274</v>
      </c>
      <c r="BM667" s="217" t="s">
        <v>1638</v>
      </c>
    </row>
    <row r="668" s="31" customFormat="true" ht="12.8" hidden="false" customHeight="false" outlineLevel="0" collapsed="false">
      <c r="A668" s="24"/>
      <c r="B668" s="25"/>
      <c r="C668" s="26"/>
      <c r="D668" s="219" t="s">
        <v>182</v>
      </c>
      <c r="E668" s="26"/>
      <c r="F668" s="220" t="s">
        <v>1639</v>
      </c>
      <c r="G668" s="26"/>
      <c r="H668" s="26"/>
      <c r="I668" s="221"/>
      <c r="J668" s="26"/>
      <c r="K668" s="26"/>
      <c r="L668" s="30"/>
      <c r="M668" s="222"/>
      <c r="N668" s="223"/>
      <c r="O668" s="67"/>
      <c r="P668" s="67"/>
      <c r="Q668" s="67"/>
      <c r="R668" s="67"/>
      <c r="S668" s="67"/>
      <c r="T668" s="68"/>
      <c r="U668" s="24"/>
      <c r="V668" s="24"/>
      <c r="W668" s="24"/>
      <c r="X668" s="24"/>
      <c r="Y668" s="24"/>
      <c r="Z668" s="24"/>
      <c r="AA668" s="24"/>
      <c r="AB668" s="24"/>
      <c r="AC668" s="24"/>
      <c r="AD668" s="24"/>
      <c r="AE668" s="24"/>
      <c r="AT668" s="3" t="s">
        <v>182</v>
      </c>
      <c r="AU668" s="3" t="s">
        <v>84</v>
      </c>
    </row>
    <row r="669" s="31" customFormat="true" ht="12.8" hidden="false" customHeight="false" outlineLevel="0" collapsed="false">
      <c r="A669" s="24"/>
      <c r="B669" s="25"/>
      <c r="C669" s="26"/>
      <c r="D669" s="227" t="s">
        <v>243</v>
      </c>
      <c r="E669" s="26"/>
      <c r="F669" s="248" t="s">
        <v>1640</v>
      </c>
      <c r="G669" s="26"/>
      <c r="H669" s="26"/>
      <c r="I669" s="221"/>
      <c r="J669" s="26"/>
      <c r="K669" s="26"/>
      <c r="L669" s="30"/>
      <c r="M669" s="222"/>
      <c r="N669" s="223"/>
      <c r="O669" s="67"/>
      <c r="P669" s="67"/>
      <c r="Q669" s="67"/>
      <c r="R669" s="67"/>
      <c r="S669" s="67"/>
      <c r="T669" s="68"/>
      <c r="U669" s="24"/>
      <c r="V669" s="24"/>
      <c r="W669" s="24"/>
      <c r="X669" s="24"/>
      <c r="Y669" s="24"/>
      <c r="Z669" s="24"/>
      <c r="AA669" s="24"/>
      <c r="AB669" s="24"/>
      <c r="AC669" s="24"/>
      <c r="AD669" s="24"/>
      <c r="AE669" s="24"/>
      <c r="AT669" s="3" t="s">
        <v>243</v>
      </c>
      <c r="AU669" s="3" t="s">
        <v>84</v>
      </c>
    </row>
    <row r="670" s="224" customFormat="true" ht="12.8" hidden="false" customHeight="false" outlineLevel="0" collapsed="false">
      <c r="B670" s="225"/>
      <c r="C670" s="226"/>
      <c r="D670" s="227" t="s">
        <v>184</v>
      </c>
      <c r="E670" s="228"/>
      <c r="F670" s="229" t="s">
        <v>1641</v>
      </c>
      <c r="G670" s="226"/>
      <c r="H670" s="230" t="n">
        <v>146.895</v>
      </c>
      <c r="I670" s="231"/>
      <c r="J670" s="226"/>
      <c r="K670" s="226"/>
      <c r="L670" s="232"/>
      <c r="M670" s="233"/>
      <c r="N670" s="234"/>
      <c r="O670" s="234"/>
      <c r="P670" s="234"/>
      <c r="Q670" s="234"/>
      <c r="R670" s="234"/>
      <c r="S670" s="234"/>
      <c r="T670" s="235"/>
      <c r="AT670" s="236" t="s">
        <v>184</v>
      </c>
      <c r="AU670" s="236" t="s">
        <v>84</v>
      </c>
      <c r="AV670" s="224" t="s">
        <v>84</v>
      </c>
      <c r="AW670" s="224" t="s">
        <v>35</v>
      </c>
      <c r="AX670" s="224" t="s">
        <v>75</v>
      </c>
      <c r="AY670" s="236" t="s">
        <v>172</v>
      </c>
    </row>
    <row r="671" s="31" customFormat="true" ht="24.15" hidden="false" customHeight="true" outlineLevel="0" collapsed="false">
      <c r="A671" s="24"/>
      <c r="B671" s="25"/>
      <c r="C671" s="206" t="s">
        <v>1642</v>
      </c>
      <c r="D671" s="206" t="s">
        <v>175</v>
      </c>
      <c r="E671" s="207" t="s">
        <v>1643</v>
      </c>
      <c r="F671" s="208" t="s">
        <v>1644</v>
      </c>
      <c r="G671" s="209" t="s">
        <v>377</v>
      </c>
      <c r="H671" s="210" t="n">
        <v>6.7</v>
      </c>
      <c r="I671" s="211"/>
      <c r="J671" s="212" t="n">
        <f aca="false">ROUND(I671*H671,2)</f>
        <v>0</v>
      </c>
      <c r="K671" s="208" t="s">
        <v>179</v>
      </c>
      <c r="L671" s="30"/>
      <c r="M671" s="213"/>
      <c r="N671" s="214" t="s">
        <v>46</v>
      </c>
      <c r="O671" s="67"/>
      <c r="P671" s="215" t="n">
        <f aca="false">O671*H671</f>
        <v>0</v>
      </c>
      <c r="Q671" s="215" t="n">
        <v>0.01055</v>
      </c>
      <c r="R671" s="215" t="n">
        <f aca="false">Q671*H671</f>
        <v>0.070685</v>
      </c>
      <c r="S671" s="215" t="n">
        <v>0</v>
      </c>
      <c r="T671" s="216" t="n">
        <f aca="false">S671*H671</f>
        <v>0</v>
      </c>
      <c r="U671" s="24"/>
      <c r="V671" s="24"/>
      <c r="W671" s="24"/>
      <c r="X671" s="24"/>
      <c r="Y671" s="24"/>
      <c r="Z671" s="24"/>
      <c r="AA671" s="24"/>
      <c r="AB671" s="24"/>
      <c r="AC671" s="24"/>
      <c r="AD671" s="24"/>
      <c r="AE671" s="24"/>
      <c r="AR671" s="217" t="s">
        <v>274</v>
      </c>
      <c r="AT671" s="217" t="s">
        <v>175</v>
      </c>
      <c r="AU671" s="217" t="s">
        <v>84</v>
      </c>
      <c r="AY671" s="3" t="s">
        <v>172</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3" t="s">
        <v>82</v>
      </c>
      <c r="BK671" s="218" t="n">
        <f aca="false">ROUND(I671*H671,2)</f>
        <v>0</v>
      </c>
      <c r="BL671" s="3" t="s">
        <v>274</v>
      </c>
      <c r="BM671" s="217" t="s">
        <v>1645</v>
      </c>
    </row>
    <row r="672" s="31" customFormat="true" ht="12.8" hidden="false" customHeight="false" outlineLevel="0" collapsed="false">
      <c r="A672" s="24"/>
      <c r="B672" s="25"/>
      <c r="C672" s="26"/>
      <c r="D672" s="219" t="s">
        <v>182</v>
      </c>
      <c r="E672" s="26"/>
      <c r="F672" s="220" t="s">
        <v>1646</v>
      </c>
      <c r="G672" s="26"/>
      <c r="H672" s="26"/>
      <c r="I672" s="221"/>
      <c r="J672" s="26"/>
      <c r="K672" s="26"/>
      <c r="L672" s="30"/>
      <c r="M672" s="222"/>
      <c r="N672" s="223"/>
      <c r="O672" s="67"/>
      <c r="P672" s="67"/>
      <c r="Q672" s="67"/>
      <c r="R672" s="67"/>
      <c r="S672" s="67"/>
      <c r="T672" s="68"/>
      <c r="U672" s="24"/>
      <c r="V672" s="24"/>
      <c r="W672" s="24"/>
      <c r="X672" s="24"/>
      <c r="Y672" s="24"/>
      <c r="Z672" s="24"/>
      <c r="AA672" s="24"/>
      <c r="AB672" s="24"/>
      <c r="AC672" s="24"/>
      <c r="AD672" s="24"/>
      <c r="AE672" s="24"/>
      <c r="AT672" s="3" t="s">
        <v>182</v>
      </c>
      <c r="AU672" s="3" t="s">
        <v>84</v>
      </c>
    </row>
    <row r="673" s="224" customFormat="true" ht="12.8" hidden="false" customHeight="false" outlineLevel="0" collapsed="false">
      <c r="B673" s="225"/>
      <c r="C673" s="226"/>
      <c r="D673" s="227" t="s">
        <v>184</v>
      </c>
      <c r="E673" s="228"/>
      <c r="F673" s="229" t="s">
        <v>1647</v>
      </c>
      <c r="G673" s="226"/>
      <c r="H673" s="230" t="n">
        <v>6.7</v>
      </c>
      <c r="I673" s="231"/>
      <c r="J673" s="226"/>
      <c r="K673" s="226"/>
      <c r="L673" s="232"/>
      <c r="M673" s="233"/>
      <c r="N673" s="234"/>
      <c r="O673" s="234"/>
      <c r="P673" s="234"/>
      <c r="Q673" s="234"/>
      <c r="R673" s="234"/>
      <c r="S673" s="234"/>
      <c r="T673" s="235"/>
      <c r="AT673" s="236" t="s">
        <v>184</v>
      </c>
      <c r="AU673" s="236" t="s">
        <v>84</v>
      </c>
      <c r="AV673" s="224" t="s">
        <v>84</v>
      </c>
      <c r="AW673" s="224" t="s">
        <v>35</v>
      </c>
      <c r="AX673" s="224" t="s">
        <v>75</v>
      </c>
      <c r="AY673" s="236" t="s">
        <v>172</v>
      </c>
    </row>
    <row r="674" s="31" customFormat="true" ht="16.5" hidden="false" customHeight="true" outlineLevel="0" collapsed="false">
      <c r="A674" s="24"/>
      <c r="B674" s="25"/>
      <c r="C674" s="206" t="s">
        <v>1648</v>
      </c>
      <c r="D674" s="206" t="s">
        <v>175</v>
      </c>
      <c r="E674" s="207" t="s">
        <v>1649</v>
      </c>
      <c r="F674" s="208" t="s">
        <v>1650</v>
      </c>
      <c r="G674" s="209" t="s">
        <v>377</v>
      </c>
      <c r="H674" s="210" t="n">
        <v>51.6</v>
      </c>
      <c r="I674" s="211"/>
      <c r="J674" s="212" t="n">
        <f aca="false">ROUND(I674*H674,2)</f>
        <v>0</v>
      </c>
      <c r="K674" s="208"/>
      <c r="L674" s="30"/>
      <c r="M674" s="213"/>
      <c r="N674" s="214" t="s">
        <v>46</v>
      </c>
      <c r="O674" s="67"/>
      <c r="P674" s="215" t="n">
        <f aca="false">O674*H674</f>
        <v>0</v>
      </c>
      <c r="Q674" s="215" t="n">
        <v>0.00461</v>
      </c>
      <c r="R674" s="215" t="n">
        <f aca="false">Q674*H674</f>
        <v>0.237876</v>
      </c>
      <c r="S674" s="215" t="n">
        <v>0</v>
      </c>
      <c r="T674" s="216" t="n">
        <f aca="false">S674*H674</f>
        <v>0</v>
      </c>
      <c r="U674" s="24"/>
      <c r="V674" s="24"/>
      <c r="W674" s="24"/>
      <c r="X674" s="24"/>
      <c r="Y674" s="24"/>
      <c r="Z674" s="24"/>
      <c r="AA674" s="24"/>
      <c r="AB674" s="24"/>
      <c r="AC674" s="24"/>
      <c r="AD674" s="24"/>
      <c r="AE674" s="24"/>
      <c r="AR674" s="217" t="s">
        <v>274</v>
      </c>
      <c r="AT674" s="217" t="s">
        <v>175</v>
      </c>
      <c r="AU674" s="217" t="s">
        <v>84</v>
      </c>
      <c r="AY674" s="3" t="s">
        <v>172</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3" t="s">
        <v>82</v>
      </c>
      <c r="BK674" s="218" t="n">
        <f aca="false">ROUND(I674*H674,2)</f>
        <v>0</v>
      </c>
      <c r="BL674" s="3" t="s">
        <v>274</v>
      </c>
      <c r="BM674" s="217" t="s">
        <v>1651</v>
      </c>
    </row>
    <row r="675" s="224" customFormat="true" ht="12.8" hidden="false" customHeight="false" outlineLevel="0" collapsed="false">
      <c r="B675" s="225"/>
      <c r="C675" s="226"/>
      <c r="D675" s="227" t="s">
        <v>184</v>
      </c>
      <c r="E675" s="228"/>
      <c r="F675" s="229" t="s">
        <v>1652</v>
      </c>
      <c r="G675" s="226"/>
      <c r="H675" s="230" t="n">
        <v>8</v>
      </c>
      <c r="I675" s="231"/>
      <c r="J675" s="226"/>
      <c r="K675" s="226"/>
      <c r="L675" s="232"/>
      <c r="M675" s="233"/>
      <c r="N675" s="234"/>
      <c r="O675" s="234"/>
      <c r="P675" s="234"/>
      <c r="Q675" s="234"/>
      <c r="R675" s="234"/>
      <c r="S675" s="234"/>
      <c r="T675" s="235"/>
      <c r="AT675" s="236" t="s">
        <v>184</v>
      </c>
      <c r="AU675" s="236" t="s">
        <v>84</v>
      </c>
      <c r="AV675" s="224" t="s">
        <v>84</v>
      </c>
      <c r="AW675" s="224" t="s">
        <v>35</v>
      </c>
      <c r="AX675" s="224" t="s">
        <v>75</v>
      </c>
      <c r="AY675" s="236" t="s">
        <v>172</v>
      </c>
    </row>
    <row r="676" s="224" customFormat="true" ht="12.8" hidden="false" customHeight="false" outlineLevel="0" collapsed="false">
      <c r="B676" s="225"/>
      <c r="C676" s="226"/>
      <c r="D676" s="227" t="s">
        <v>184</v>
      </c>
      <c r="E676" s="228"/>
      <c r="F676" s="229" t="s">
        <v>1653</v>
      </c>
      <c r="G676" s="226"/>
      <c r="H676" s="230" t="n">
        <v>32.2</v>
      </c>
      <c r="I676" s="231"/>
      <c r="J676" s="226"/>
      <c r="K676" s="226"/>
      <c r="L676" s="232"/>
      <c r="M676" s="233"/>
      <c r="N676" s="234"/>
      <c r="O676" s="234"/>
      <c r="P676" s="234"/>
      <c r="Q676" s="234"/>
      <c r="R676" s="234"/>
      <c r="S676" s="234"/>
      <c r="T676" s="235"/>
      <c r="AT676" s="236" t="s">
        <v>184</v>
      </c>
      <c r="AU676" s="236" t="s">
        <v>84</v>
      </c>
      <c r="AV676" s="224" t="s">
        <v>84</v>
      </c>
      <c r="AW676" s="224" t="s">
        <v>35</v>
      </c>
      <c r="AX676" s="224" t="s">
        <v>75</v>
      </c>
      <c r="AY676" s="236" t="s">
        <v>172</v>
      </c>
    </row>
    <row r="677" s="224" customFormat="true" ht="12.8" hidden="false" customHeight="false" outlineLevel="0" collapsed="false">
      <c r="B677" s="225"/>
      <c r="C677" s="226"/>
      <c r="D677" s="227" t="s">
        <v>184</v>
      </c>
      <c r="E677" s="228"/>
      <c r="F677" s="229" t="s">
        <v>1654</v>
      </c>
      <c r="G677" s="226"/>
      <c r="H677" s="230" t="n">
        <v>8.4</v>
      </c>
      <c r="I677" s="231"/>
      <c r="J677" s="226"/>
      <c r="K677" s="226"/>
      <c r="L677" s="232"/>
      <c r="M677" s="233"/>
      <c r="N677" s="234"/>
      <c r="O677" s="234"/>
      <c r="P677" s="234"/>
      <c r="Q677" s="234"/>
      <c r="R677" s="234"/>
      <c r="S677" s="234"/>
      <c r="T677" s="235"/>
      <c r="AT677" s="236" t="s">
        <v>184</v>
      </c>
      <c r="AU677" s="236" t="s">
        <v>84</v>
      </c>
      <c r="AV677" s="224" t="s">
        <v>84</v>
      </c>
      <c r="AW677" s="224" t="s">
        <v>35</v>
      </c>
      <c r="AX677" s="224" t="s">
        <v>75</v>
      </c>
      <c r="AY677" s="236" t="s">
        <v>172</v>
      </c>
    </row>
    <row r="678" s="224" customFormat="true" ht="12.8" hidden="false" customHeight="false" outlineLevel="0" collapsed="false">
      <c r="B678" s="225"/>
      <c r="C678" s="226"/>
      <c r="D678" s="227" t="s">
        <v>184</v>
      </c>
      <c r="E678" s="228"/>
      <c r="F678" s="229" t="s">
        <v>1655</v>
      </c>
      <c r="G678" s="226"/>
      <c r="H678" s="230" t="n">
        <v>3</v>
      </c>
      <c r="I678" s="231"/>
      <c r="J678" s="226"/>
      <c r="K678" s="226"/>
      <c r="L678" s="232"/>
      <c r="M678" s="233"/>
      <c r="N678" s="234"/>
      <c r="O678" s="234"/>
      <c r="P678" s="234"/>
      <c r="Q678" s="234"/>
      <c r="R678" s="234"/>
      <c r="S678" s="234"/>
      <c r="T678" s="235"/>
      <c r="AT678" s="236" t="s">
        <v>184</v>
      </c>
      <c r="AU678" s="236" t="s">
        <v>84</v>
      </c>
      <c r="AV678" s="224" t="s">
        <v>84</v>
      </c>
      <c r="AW678" s="224" t="s">
        <v>35</v>
      </c>
      <c r="AX678" s="224" t="s">
        <v>75</v>
      </c>
      <c r="AY678" s="236" t="s">
        <v>172</v>
      </c>
    </row>
    <row r="679" s="31" customFormat="true" ht="37.8" hidden="false" customHeight="true" outlineLevel="0" collapsed="false">
      <c r="A679" s="24"/>
      <c r="B679" s="25"/>
      <c r="C679" s="206" t="s">
        <v>1656</v>
      </c>
      <c r="D679" s="206" t="s">
        <v>175</v>
      </c>
      <c r="E679" s="207" t="s">
        <v>339</v>
      </c>
      <c r="F679" s="208" t="s">
        <v>340</v>
      </c>
      <c r="G679" s="209" t="s">
        <v>235</v>
      </c>
      <c r="H679" s="210" t="n">
        <v>4.285</v>
      </c>
      <c r="I679" s="211"/>
      <c r="J679" s="212" t="n">
        <f aca="false">ROUND(I679*H679,2)</f>
        <v>0</v>
      </c>
      <c r="K679" s="208" t="s">
        <v>179</v>
      </c>
      <c r="L679" s="30"/>
      <c r="M679" s="213"/>
      <c r="N679" s="214" t="s">
        <v>46</v>
      </c>
      <c r="O679" s="67"/>
      <c r="P679" s="215" t="n">
        <f aca="false">O679*H679</f>
        <v>0</v>
      </c>
      <c r="Q679" s="215" t="n">
        <v>0</v>
      </c>
      <c r="R679" s="215" t="n">
        <f aca="false">Q679*H679</f>
        <v>0</v>
      </c>
      <c r="S679" s="215" t="n">
        <v>0</v>
      </c>
      <c r="T679" s="216" t="n">
        <f aca="false">S679*H679</f>
        <v>0</v>
      </c>
      <c r="U679" s="24"/>
      <c r="V679" s="24"/>
      <c r="W679" s="24"/>
      <c r="X679" s="24"/>
      <c r="Y679" s="24"/>
      <c r="Z679" s="24"/>
      <c r="AA679" s="24"/>
      <c r="AB679" s="24"/>
      <c r="AC679" s="24"/>
      <c r="AD679" s="24"/>
      <c r="AE679" s="24"/>
      <c r="AR679" s="217" t="s">
        <v>274</v>
      </c>
      <c r="AT679" s="217" t="s">
        <v>175</v>
      </c>
      <c r="AU679" s="217" t="s">
        <v>84</v>
      </c>
      <c r="AY679" s="3" t="s">
        <v>172</v>
      </c>
      <c r="BE679" s="218" t="n">
        <f aca="false">IF(N679="základní",J679,0)</f>
        <v>0</v>
      </c>
      <c r="BF679" s="218" t="n">
        <f aca="false">IF(N679="snížená",J679,0)</f>
        <v>0</v>
      </c>
      <c r="BG679" s="218" t="n">
        <f aca="false">IF(N679="zákl. přenesená",J679,0)</f>
        <v>0</v>
      </c>
      <c r="BH679" s="218" t="n">
        <f aca="false">IF(N679="sníž. přenesená",J679,0)</f>
        <v>0</v>
      </c>
      <c r="BI679" s="218" t="n">
        <f aca="false">IF(N679="nulová",J679,0)</f>
        <v>0</v>
      </c>
      <c r="BJ679" s="3" t="s">
        <v>82</v>
      </c>
      <c r="BK679" s="218" t="n">
        <f aca="false">ROUND(I679*H679,2)</f>
        <v>0</v>
      </c>
      <c r="BL679" s="3" t="s">
        <v>274</v>
      </c>
      <c r="BM679" s="217" t="s">
        <v>1657</v>
      </c>
    </row>
    <row r="680" s="31" customFormat="true" ht="12.8" hidden="false" customHeight="false" outlineLevel="0" collapsed="false">
      <c r="A680" s="24"/>
      <c r="B680" s="25"/>
      <c r="C680" s="26"/>
      <c r="D680" s="219" t="s">
        <v>182</v>
      </c>
      <c r="E680" s="26"/>
      <c r="F680" s="220" t="s">
        <v>342</v>
      </c>
      <c r="G680" s="26"/>
      <c r="H680" s="26"/>
      <c r="I680" s="221"/>
      <c r="J680" s="26"/>
      <c r="K680" s="26"/>
      <c r="L680" s="30"/>
      <c r="M680" s="222"/>
      <c r="N680" s="223"/>
      <c r="O680" s="67"/>
      <c r="P680" s="67"/>
      <c r="Q680" s="67"/>
      <c r="R680" s="67"/>
      <c r="S680" s="67"/>
      <c r="T680" s="68"/>
      <c r="U680" s="24"/>
      <c r="V680" s="24"/>
      <c r="W680" s="24"/>
      <c r="X680" s="24"/>
      <c r="Y680" s="24"/>
      <c r="Z680" s="24"/>
      <c r="AA680" s="24"/>
      <c r="AB680" s="24"/>
      <c r="AC680" s="24"/>
      <c r="AD680" s="24"/>
      <c r="AE680" s="24"/>
      <c r="AT680" s="3" t="s">
        <v>182</v>
      </c>
      <c r="AU680" s="3" t="s">
        <v>84</v>
      </c>
    </row>
    <row r="681" s="31" customFormat="true" ht="33" hidden="false" customHeight="true" outlineLevel="0" collapsed="false">
      <c r="A681" s="24"/>
      <c r="B681" s="25"/>
      <c r="C681" s="206" t="s">
        <v>1658</v>
      </c>
      <c r="D681" s="206" t="s">
        <v>175</v>
      </c>
      <c r="E681" s="207" t="s">
        <v>344</v>
      </c>
      <c r="F681" s="208" t="s">
        <v>345</v>
      </c>
      <c r="G681" s="209" t="s">
        <v>235</v>
      </c>
      <c r="H681" s="210" t="n">
        <v>4.285</v>
      </c>
      <c r="I681" s="211"/>
      <c r="J681" s="212" t="n">
        <f aca="false">ROUND(I681*H681,2)</f>
        <v>0</v>
      </c>
      <c r="K681" s="208" t="s">
        <v>179</v>
      </c>
      <c r="L681" s="30"/>
      <c r="M681" s="213"/>
      <c r="N681" s="214" t="s">
        <v>46</v>
      </c>
      <c r="O681" s="67"/>
      <c r="P681" s="215" t="n">
        <f aca="false">O681*H681</f>
        <v>0</v>
      </c>
      <c r="Q681" s="215" t="n">
        <v>0</v>
      </c>
      <c r="R681" s="215" t="n">
        <f aca="false">Q681*H681</f>
        <v>0</v>
      </c>
      <c r="S681" s="215" t="n">
        <v>0</v>
      </c>
      <c r="T681" s="216" t="n">
        <f aca="false">S681*H681</f>
        <v>0</v>
      </c>
      <c r="U681" s="24"/>
      <c r="V681" s="24"/>
      <c r="W681" s="24"/>
      <c r="X681" s="24"/>
      <c r="Y681" s="24"/>
      <c r="Z681" s="24"/>
      <c r="AA681" s="24"/>
      <c r="AB681" s="24"/>
      <c r="AC681" s="24"/>
      <c r="AD681" s="24"/>
      <c r="AE681" s="24"/>
      <c r="AR681" s="217" t="s">
        <v>274</v>
      </c>
      <c r="AT681" s="217" t="s">
        <v>175</v>
      </c>
      <c r="AU681" s="217" t="s">
        <v>84</v>
      </c>
      <c r="AY681" s="3" t="s">
        <v>172</v>
      </c>
      <c r="BE681" s="218" t="n">
        <f aca="false">IF(N681="základní",J681,0)</f>
        <v>0</v>
      </c>
      <c r="BF681" s="218" t="n">
        <f aca="false">IF(N681="snížená",J681,0)</f>
        <v>0</v>
      </c>
      <c r="BG681" s="218" t="n">
        <f aca="false">IF(N681="zákl. přenesená",J681,0)</f>
        <v>0</v>
      </c>
      <c r="BH681" s="218" t="n">
        <f aca="false">IF(N681="sníž. přenesená",J681,0)</f>
        <v>0</v>
      </c>
      <c r="BI681" s="218" t="n">
        <f aca="false">IF(N681="nulová",J681,0)</f>
        <v>0</v>
      </c>
      <c r="BJ681" s="3" t="s">
        <v>82</v>
      </c>
      <c r="BK681" s="218" t="n">
        <f aca="false">ROUND(I681*H681,2)</f>
        <v>0</v>
      </c>
      <c r="BL681" s="3" t="s">
        <v>274</v>
      </c>
      <c r="BM681" s="217" t="s">
        <v>1659</v>
      </c>
    </row>
    <row r="682" s="31" customFormat="true" ht="12.8" hidden="false" customHeight="false" outlineLevel="0" collapsed="false">
      <c r="A682" s="24"/>
      <c r="B682" s="25"/>
      <c r="C682" s="26"/>
      <c r="D682" s="219" t="s">
        <v>182</v>
      </c>
      <c r="E682" s="26"/>
      <c r="F682" s="220" t="s">
        <v>347</v>
      </c>
      <c r="G682" s="26"/>
      <c r="H682" s="26"/>
      <c r="I682" s="221"/>
      <c r="J682" s="26"/>
      <c r="K682" s="26"/>
      <c r="L682" s="30"/>
      <c r="M682" s="222"/>
      <c r="N682" s="223"/>
      <c r="O682" s="67"/>
      <c r="P682" s="67"/>
      <c r="Q682" s="67"/>
      <c r="R682" s="67"/>
      <c r="S682" s="67"/>
      <c r="T682" s="68"/>
      <c r="U682" s="24"/>
      <c r="V682" s="24"/>
      <c r="W682" s="24"/>
      <c r="X682" s="24"/>
      <c r="Y682" s="24"/>
      <c r="Z682" s="24"/>
      <c r="AA682" s="24"/>
      <c r="AB682" s="24"/>
      <c r="AC682" s="24"/>
      <c r="AD682" s="24"/>
      <c r="AE682" s="24"/>
      <c r="AT682" s="3" t="s">
        <v>182</v>
      </c>
      <c r="AU682" s="3" t="s">
        <v>84</v>
      </c>
    </row>
    <row r="683" s="189" customFormat="true" ht="22.8" hidden="false" customHeight="true" outlineLevel="0" collapsed="false">
      <c r="B683" s="190"/>
      <c r="C683" s="191"/>
      <c r="D683" s="192" t="s">
        <v>74</v>
      </c>
      <c r="E683" s="204" t="s">
        <v>348</v>
      </c>
      <c r="F683" s="204" t="s">
        <v>349</v>
      </c>
      <c r="G683" s="191"/>
      <c r="H683" s="191"/>
      <c r="I683" s="194"/>
      <c r="J683" s="205" t="n">
        <f aca="false">BK683</f>
        <v>0</v>
      </c>
      <c r="K683" s="191"/>
      <c r="L683" s="196"/>
      <c r="M683" s="197"/>
      <c r="N683" s="198"/>
      <c r="O683" s="198"/>
      <c r="P683" s="199" t="n">
        <f aca="false">SUM(P684:P739)</f>
        <v>0</v>
      </c>
      <c r="Q683" s="198"/>
      <c r="R683" s="199" t="n">
        <f aca="false">SUM(R684:R739)</f>
        <v>0.09387</v>
      </c>
      <c r="S683" s="198"/>
      <c r="T683" s="200" t="n">
        <f aca="false">SUM(T684:T739)</f>
        <v>0.122</v>
      </c>
      <c r="AR683" s="201" t="s">
        <v>84</v>
      </c>
      <c r="AT683" s="202" t="s">
        <v>74</v>
      </c>
      <c r="AU683" s="202" t="s">
        <v>82</v>
      </c>
      <c r="AY683" s="201" t="s">
        <v>172</v>
      </c>
      <c r="BK683" s="203" t="n">
        <f aca="false">SUM(BK684:BK739)</f>
        <v>0</v>
      </c>
    </row>
    <row r="684" s="31" customFormat="true" ht="16.5" hidden="false" customHeight="true" outlineLevel="0" collapsed="false">
      <c r="A684" s="24"/>
      <c r="B684" s="25"/>
      <c r="C684" s="206" t="s">
        <v>1660</v>
      </c>
      <c r="D684" s="206" t="s">
        <v>175</v>
      </c>
      <c r="E684" s="207" t="s">
        <v>1661</v>
      </c>
      <c r="F684" s="208" t="s">
        <v>1662</v>
      </c>
      <c r="G684" s="209" t="s">
        <v>214</v>
      </c>
      <c r="H684" s="210" t="n">
        <v>2</v>
      </c>
      <c r="I684" s="211"/>
      <c r="J684" s="212" t="n">
        <f aca="false">ROUND(I684*H684,2)</f>
        <v>0</v>
      </c>
      <c r="K684" s="208" t="s">
        <v>179</v>
      </c>
      <c r="L684" s="30"/>
      <c r="M684" s="213"/>
      <c r="N684" s="214" t="s">
        <v>46</v>
      </c>
      <c r="O684" s="67"/>
      <c r="P684" s="215" t="n">
        <f aca="false">O684*H684</f>
        <v>0</v>
      </c>
      <c r="Q684" s="215" t="n">
        <v>0</v>
      </c>
      <c r="R684" s="215" t="n">
        <f aca="false">Q684*H684</f>
        <v>0</v>
      </c>
      <c r="S684" s="215" t="n">
        <v>0.007</v>
      </c>
      <c r="T684" s="216" t="n">
        <f aca="false">S684*H684</f>
        <v>0.014</v>
      </c>
      <c r="U684" s="24"/>
      <c r="V684" s="24"/>
      <c r="W684" s="24"/>
      <c r="X684" s="24"/>
      <c r="Y684" s="24"/>
      <c r="Z684" s="24"/>
      <c r="AA684" s="24"/>
      <c r="AB684" s="24"/>
      <c r="AC684" s="24"/>
      <c r="AD684" s="24"/>
      <c r="AE684" s="24"/>
      <c r="AR684" s="217" t="s">
        <v>274</v>
      </c>
      <c r="AT684" s="217" t="s">
        <v>175</v>
      </c>
      <c r="AU684" s="217" t="s">
        <v>84</v>
      </c>
      <c r="AY684" s="3" t="s">
        <v>172</v>
      </c>
      <c r="BE684" s="218" t="n">
        <f aca="false">IF(N684="základní",J684,0)</f>
        <v>0</v>
      </c>
      <c r="BF684" s="218" t="n">
        <f aca="false">IF(N684="snížená",J684,0)</f>
        <v>0</v>
      </c>
      <c r="BG684" s="218" t="n">
        <f aca="false">IF(N684="zákl. přenesená",J684,0)</f>
        <v>0</v>
      </c>
      <c r="BH684" s="218" t="n">
        <f aca="false">IF(N684="sníž. přenesená",J684,0)</f>
        <v>0</v>
      </c>
      <c r="BI684" s="218" t="n">
        <f aca="false">IF(N684="nulová",J684,0)</f>
        <v>0</v>
      </c>
      <c r="BJ684" s="3" t="s">
        <v>82</v>
      </c>
      <c r="BK684" s="218" t="n">
        <f aca="false">ROUND(I684*H684,2)</f>
        <v>0</v>
      </c>
      <c r="BL684" s="3" t="s">
        <v>274</v>
      </c>
      <c r="BM684" s="217" t="s">
        <v>1663</v>
      </c>
    </row>
    <row r="685" s="31" customFormat="true" ht="12.8" hidden="false" customHeight="false" outlineLevel="0" collapsed="false">
      <c r="A685" s="24"/>
      <c r="B685" s="25"/>
      <c r="C685" s="26"/>
      <c r="D685" s="219" t="s">
        <v>182</v>
      </c>
      <c r="E685" s="26"/>
      <c r="F685" s="220" t="s">
        <v>1664</v>
      </c>
      <c r="G685" s="26"/>
      <c r="H685" s="26"/>
      <c r="I685" s="221"/>
      <c r="J685" s="26"/>
      <c r="K685" s="26"/>
      <c r="L685" s="30"/>
      <c r="M685" s="222"/>
      <c r="N685" s="223"/>
      <c r="O685" s="67"/>
      <c r="P685" s="67"/>
      <c r="Q685" s="67"/>
      <c r="R685" s="67"/>
      <c r="S685" s="67"/>
      <c r="T685" s="68"/>
      <c r="U685" s="24"/>
      <c r="V685" s="24"/>
      <c r="W685" s="24"/>
      <c r="X685" s="24"/>
      <c r="Y685" s="24"/>
      <c r="Z685" s="24"/>
      <c r="AA685" s="24"/>
      <c r="AB685" s="24"/>
      <c r="AC685" s="24"/>
      <c r="AD685" s="24"/>
      <c r="AE685" s="24"/>
      <c r="AT685" s="3" t="s">
        <v>182</v>
      </c>
      <c r="AU685" s="3" t="s">
        <v>84</v>
      </c>
    </row>
    <row r="686" s="31" customFormat="true" ht="12.8" hidden="false" customHeight="false" outlineLevel="0" collapsed="false">
      <c r="A686" s="24"/>
      <c r="B686" s="25"/>
      <c r="C686" s="26"/>
      <c r="D686" s="227" t="s">
        <v>243</v>
      </c>
      <c r="E686" s="26"/>
      <c r="F686" s="248" t="s">
        <v>1665</v>
      </c>
      <c r="G686" s="26"/>
      <c r="H686" s="26"/>
      <c r="I686" s="221"/>
      <c r="J686" s="26"/>
      <c r="K686" s="26"/>
      <c r="L686" s="30"/>
      <c r="M686" s="222"/>
      <c r="N686" s="223"/>
      <c r="O686" s="67"/>
      <c r="P686" s="67"/>
      <c r="Q686" s="67"/>
      <c r="R686" s="67"/>
      <c r="S686" s="67"/>
      <c r="T686" s="68"/>
      <c r="U686" s="24"/>
      <c r="V686" s="24"/>
      <c r="W686" s="24"/>
      <c r="X686" s="24"/>
      <c r="Y686" s="24"/>
      <c r="Z686" s="24"/>
      <c r="AA686" s="24"/>
      <c r="AB686" s="24"/>
      <c r="AC686" s="24"/>
      <c r="AD686" s="24"/>
      <c r="AE686" s="24"/>
      <c r="AT686" s="3" t="s">
        <v>243</v>
      </c>
      <c r="AU686" s="3" t="s">
        <v>84</v>
      </c>
    </row>
    <row r="687" s="31" customFormat="true" ht="24.15" hidden="false" customHeight="true" outlineLevel="0" collapsed="false">
      <c r="A687" s="24"/>
      <c r="B687" s="25"/>
      <c r="C687" s="206" t="s">
        <v>1666</v>
      </c>
      <c r="D687" s="206" t="s">
        <v>175</v>
      </c>
      <c r="E687" s="207" t="s">
        <v>1667</v>
      </c>
      <c r="F687" s="208" t="s">
        <v>1668</v>
      </c>
      <c r="G687" s="209" t="s">
        <v>214</v>
      </c>
      <c r="H687" s="210" t="n">
        <v>2</v>
      </c>
      <c r="I687" s="211"/>
      <c r="J687" s="212" t="n">
        <f aca="false">ROUND(I687*H687,2)</f>
        <v>0</v>
      </c>
      <c r="K687" s="208" t="s">
        <v>179</v>
      </c>
      <c r="L687" s="30"/>
      <c r="M687" s="213"/>
      <c r="N687" s="214" t="s">
        <v>46</v>
      </c>
      <c r="O687" s="67"/>
      <c r="P687" s="215" t="n">
        <f aca="false">O687*H687</f>
        <v>0</v>
      </c>
      <c r="Q687" s="215" t="n">
        <v>0</v>
      </c>
      <c r="R687" s="215" t="n">
        <f aca="false">Q687*H687</f>
        <v>0</v>
      </c>
      <c r="S687" s="215" t="n">
        <v>0</v>
      </c>
      <c r="T687" s="216" t="n">
        <f aca="false">S687*H687</f>
        <v>0</v>
      </c>
      <c r="U687" s="24"/>
      <c r="V687" s="24"/>
      <c r="W687" s="24"/>
      <c r="X687" s="24"/>
      <c r="Y687" s="24"/>
      <c r="Z687" s="24"/>
      <c r="AA687" s="24"/>
      <c r="AB687" s="24"/>
      <c r="AC687" s="24"/>
      <c r="AD687" s="24"/>
      <c r="AE687" s="24"/>
      <c r="AR687" s="217" t="s">
        <v>274</v>
      </c>
      <c r="AT687" s="217" t="s">
        <v>175</v>
      </c>
      <c r="AU687" s="217" t="s">
        <v>84</v>
      </c>
      <c r="AY687" s="3" t="s">
        <v>172</v>
      </c>
      <c r="BE687" s="218" t="n">
        <f aca="false">IF(N687="základní",J687,0)</f>
        <v>0</v>
      </c>
      <c r="BF687" s="218" t="n">
        <f aca="false">IF(N687="snížená",J687,0)</f>
        <v>0</v>
      </c>
      <c r="BG687" s="218" t="n">
        <f aca="false">IF(N687="zákl. přenesená",J687,0)</f>
        <v>0</v>
      </c>
      <c r="BH687" s="218" t="n">
        <f aca="false">IF(N687="sníž. přenesená",J687,0)</f>
        <v>0</v>
      </c>
      <c r="BI687" s="218" t="n">
        <f aca="false">IF(N687="nulová",J687,0)</f>
        <v>0</v>
      </c>
      <c r="BJ687" s="3" t="s">
        <v>82</v>
      </c>
      <c r="BK687" s="218" t="n">
        <f aca="false">ROUND(I687*H687,2)</f>
        <v>0</v>
      </c>
      <c r="BL687" s="3" t="s">
        <v>274</v>
      </c>
      <c r="BM687" s="217" t="s">
        <v>1669</v>
      </c>
    </row>
    <row r="688" s="31" customFormat="true" ht="12.8" hidden="false" customHeight="false" outlineLevel="0" collapsed="false">
      <c r="A688" s="24"/>
      <c r="B688" s="25"/>
      <c r="C688" s="26"/>
      <c r="D688" s="219" t="s">
        <v>182</v>
      </c>
      <c r="E688" s="26"/>
      <c r="F688" s="220" t="s">
        <v>1670</v>
      </c>
      <c r="G688" s="26"/>
      <c r="H688" s="26"/>
      <c r="I688" s="221"/>
      <c r="J688" s="26"/>
      <c r="K688" s="26"/>
      <c r="L688" s="30"/>
      <c r="M688" s="222"/>
      <c r="N688" s="223"/>
      <c r="O688" s="67"/>
      <c r="P688" s="67"/>
      <c r="Q688" s="67"/>
      <c r="R688" s="67"/>
      <c r="S688" s="67"/>
      <c r="T688" s="68"/>
      <c r="U688" s="24"/>
      <c r="V688" s="24"/>
      <c r="W688" s="24"/>
      <c r="X688" s="24"/>
      <c r="Y688" s="24"/>
      <c r="Z688" s="24"/>
      <c r="AA688" s="24"/>
      <c r="AB688" s="24"/>
      <c r="AC688" s="24"/>
      <c r="AD688" s="24"/>
      <c r="AE688" s="24"/>
      <c r="AT688" s="3" t="s">
        <v>182</v>
      </c>
      <c r="AU688" s="3" t="s">
        <v>84</v>
      </c>
    </row>
    <row r="689" s="224" customFormat="true" ht="12.8" hidden="false" customHeight="false" outlineLevel="0" collapsed="false">
      <c r="B689" s="225"/>
      <c r="C689" s="226"/>
      <c r="D689" s="227" t="s">
        <v>184</v>
      </c>
      <c r="E689" s="228"/>
      <c r="F689" s="229" t="s">
        <v>1671</v>
      </c>
      <c r="G689" s="226"/>
      <c r="H689" s="230" t="n">
        <v>2</v>
      </c>
      <c r="I689" s="231"/>
      <c r="J689" s="226"/>
      <c r="K689" s="226"/>
      <c r="L689" s="232"/>
      <c r="M689" s="233"/>
      <c r="N689" s="234"/>
      <c r="O689" s="234"/>
      <c r="P689" s="234"/>
      <c r="Q689" s="234"/>
      <c r="R689" s="234"/>
      <c r="S689" s="234"/>
      <c r="T689" s="235"/>
      <c r="AT689" s="236" t="s">
        <v>184</v>
      </c>
      <c r="AU689" s="236" t="s">
        <v>84</v>
      </c>
      <c r="AV689" s="224" t="s">
        <v>84</v>
      </c>
      <c r="AW689" s="224" t="s">
        <v>35</v>
      </c>
      <c r="AX689" s="224" t="s">
        <v>75</v>
      </c>
      <c r="AY689" s="236" t="s">
        <v>172</v>
      </c>
    </row>
    <row r="690" s="31" customFormat="true" ht="16.5" hidden="false" customHeight="true" outlineLevel="0" collapsed="false">
      <c r="A690" s="24"/>
      <c r="B690" s="25"/>
      <c r="C690" s="249" t="s">
        <v>1672</v>
      </c>
      <c r="D690" s="249" t="s">
        <v>297</v>
      </c>
      <c r="E690" s="250" t="s">
        <v>1673</v>
      </c>
      <c r="F690" s="251" t="s">
        <v>1674</v>
      </c>
      <c r="G690" s="252" t="s">
        <v>214</v>
      </c>
      <c r="H690" s="253" t="n">
        <v>2</v>
      </c>
      <c r="I690" s="254"/>
      <c r="J690" s="255" t="n">
        <f aca="false">ROUND(I690*H690,2)</f>
        <v>0</v>
      </c>
      <c r="K690" s="251" t="s">
        <v>179</v>
      </c>
      <c r="L690" s="256"/>
      <c r="M690" s="257"/>
      <c r="N690" s="258" t="s">
        <v>46</v>
      </c>
      <c r="O690" s="67"/>
      <c r="P690" s="215" t="n">
        <f aca="false">O690*H690</f>
        <v>0</v>
      </c>
      <c r="Q690" s="215" t="n">
        <v>0.0205</v>
      </c>
      <c r="R690" s="215" t="n">
        <f aca="false">Q690*H690</f>
        <v>0.041</v>
      </c>
      <c r="S690" s="215" t="n">
        <v>0</v>
      </c>
      <c r="T690" s="216" t="n">
        <f aca="false">S690*H690</f>
        <v>0</v>
      </c>
      <c r="U690" s="24"/>
      <c r="V690" s="24"/>
      <c r="W690" s="24"/>
      <c r="X690" s="24"/>
      <c r="Y690" s="24"/>
      <c r="Z690" s="24"/>
      <c r="AA690" s="24"/>
      <c r="AB690" s="24"/>
      <c r="AC690" s="24"/>
      <c r="AD690" s="24"/>
      <c r="AE690" s="24"/>
      <c r="AR690" s="217" t="s">
        <v>301</v>
      </c>
      <c r="AT690" s="217" t="s">
        <v>297</v>
      </c>
      <c r="AU690" s="217" t="s">
        <v>84</v>
      </c>
      <c r="AY690" s="3" t="s">
        <v>172</v>
      </c>
      <c r="BE690" s="218" t="n">
        <f aca="false">IF(N690="základní",J690,0)</f>
        <v>0</v>
      </c>
      <c r="BF690" s="218" t="n">
        <f aca="false">IF(N690="snížená",J690,0)</f>
        <v>0</v>
      </c>
      <c r="BG690" s="218" t="n">
        <f aca="false">IF(N690="zákl. přenesená",J690,0)</f>
        <v>0</v>
      </c>
      <c r="BH690" s="218" t="n">
        <f aca="false">IF(N690="sníž. přenesená",J690,0)</f>
        <v>0</v>
      </c>
      <c r="BI690" s="218" t="n">
        <f aca="false">IF(N690="nulová",J690,0)</f>
        <v>0</v>
      </c>
      <c r="BJ690" s="3" t="s">
        <v>82</v>
      </c>
      <c r="BK690" s="218" t="n">
        <f aca="false">ROUND(I690*H690,2)</f>
        <v>0</v>
      </c>
      <c r="BL690" s="3" t="s">
        <v>274</v>
      </c>
      <c r="BM690" s="217" t="s">
        <v>1675</v>
      </c>
    </row>
    <row r="691" s="31" customFormat="true" ht="24.15" hidden="false" customHeight="true" outlineLevel="0" collapsed="false">
      <c r="A691" s="24"/>
      <c r="B691" s="25"/>
      <c r="C691" s="206" t="s">
        <v>1676</v>
      </c>
      <c r="D691" s="206" t="s">
        <v>175</v>
      </c>
      <c r="E691" s="207" t="s">
        <v>1677</v>
      </c>
      <c r="F691" s="208" t="s">
        <v>1678</v>
      </c>
      <c r="G691" s="209" t="s">
        <v>214</v>
      </c>
      <c r="H691" s="210" t="n">
        <v>1</v>
      </c>
      <c r="I691" s="211"/>
      <c r="J691" s="212" t="n">
        <f aca="false">ROUND(I691*H691,2)</f>
        <v>0</v>
      </c>
      <c r="K691" s="208" t="s">
        <v>179</v>
      </c>
      <c r="L691" s="30"/>
      <c r="M691" s="213"/>
      <c r="N691" s="214" t="s">
        <v>46</v>
      </c>
      <c r="O691" s="67"/>
      <c r="P691" s="215" t="n">
        <f aca="false">O691*H691</f>
        <v>0</v>
      </c>
      <c r="Q691" s="215" t="n">
        <v>0</v>
      </c>
      <c r="R691" s="215" t="n">
        <f aca="false">Q691*H691</f>
        <v>0</v>
      </c>
      <c r="S691" s="215" t="n">
        <v>0</v>
      </c>
      <c r="T691" s="216" t="n">
        <f aca="false">S691*H691</f>
        <v>0</v>
      </c>
      <c r="U691" s="24"/>
      <c r="V691" s="24"/>
      <c r="W691" s="24"/>
      <c r="X691" s="24"/>
      <c r="Y691" s="24"/>
      <c r="Z691" s="24"/>
      <c r="AA691" s="24"/>
      <c r="AB691" s="24"/>
      <c r="AC691" s="24"/>
      <c r="AD691" s="24"/>
      <c r="AE691" s="24"/>
      <c r="AR691" s="217" t="s">
        <v>274</v>
      </c>
      <c r="AT691" s="217" t="s">
        <v>175</v>
      </c>
      <c r="AU691" s="217" t="s">
        <v>84</v>
      </c>
      <c r="AY691" s="3" t="s">
        <v>172</v>
      </c>
      <c r="BE691" s="218" t="n">
        <f aca="false">IF(N691="základní",J691,0)</f>
        <v>0</v>
      </c>
      <c r="BF691" s="218" t="n">
        <f aca="false">IF(N691="snížená",J691,0)</f>
        <v>0</v>
      </c>
      <c r="BG691" s="218" t="n">
        <f aca="false">IF(N691="zákl. přenesená",J691,0)</f>
        <v>0</v>
      </c>
      <c r="BH691" s="218" t="n">
        <f aca="false">IF(N691="sníž. přenesená",J691,0)</f>
        <v>0</v>
      </c>
      <c r="BI691" s="218" t="n">
        <f aca="false">IF(N691="nulová",J691,0)</f>
        <v>0</v>
      </c>
      <c r="BJ691" s="3" t="s">
        <v>82</v>
      </c>
      <c r="BK691" s="218" t="n">
        <f aca="false">ROUND(I691*H691,2)</f>
        <v>0</v>
      </c>
      <c r="BL691" s="3" t="s">
        <v>274</v>
      </c>
      <c r="BM691" s="217" t="s">
        <v>1679</v>
      </c>
    </row>
    <row r="692" s="31" customFormat="true" ht="12.8" hidden="false" customHeight="false" outlineLevel="0" collapsed="false">
      <c r="A692" s="24"/>
      <c r="B692" s="25"/>
      <c r="C692" s="26"/>
      <c r="D692" s="219" t="s">
        <v>182</v>
      </c>
      <c r="E692" s="26"/>
      <c r="F692" s="220" t="s">
        <v>1680</v>
      </c>
      <c r="G692" s="26"/>
      <c r="H692" s="26"/>
      <c r="I692" s="221"/>
      <c r="J692" s="26"/>
      <c r="K692" s="26"/>
      <c r="L692" s="30"/>
      <c r="M692" s="222"/>
      <c r="N692" s="223"/>
      <c r="O692" s="67"/>
      <c r="P692" s="67"/>
      <c r="Q692" s="67"/>
      <c r="R692" s="67"/>
      <c r="S692" s="67"/>
      <c r="T692" s="68"/>
      <c r="U692" s="24"/>
      <c r="V692" s="24"/>
      <c r="W692" s="24"/>
      <c r="X692" s="24"/>
      <c r="Y692" s="24"/>
      <c r="Z692" s="24"/>
      <c r="AA692" s="24"/>
      <c r="AB692" s="24"/>
      <c r="AC692" s="24"/>
      <c r="AD692" s="24"/>
      <c r="AE692" s="24"/>
      <c r="AT692" s="3" t="s">
        <v>182</v>
      </c>
      <c r="AU692" s="3" t="s">
        <v>84</v>
      </c>
    </row>
    <row r="693" s="224" customFormat="true" ht="12.8" hidden="false" customHeight="false" outlineLevel="0" collapsed="false">
      <c r="B693" s="225"/>
      <c r="C693" s="226"/>
      <c r="D693" s="227" t="s">
        <v>184</v>
      </c>
      <c r="E693" s="228"/>
      <c r="F693" s="229" t="s">
        <v>1118</v>
      </c>
      <c r="G693" s="226"/>
      <c r="H693" s="230" t="n">
        <v>1</v>
      </c>
      <c r="I693" s="231"/>
      <c r="J693" s="226"/>
      <c r="K693" s="226"/>
      <c r="L693" s="232"/>
      <c r="M693" s="233"/>
      <c r="N693" s="234"/>
      <c r="O693" s="234"/>
      <c r="P693" s="234"/>
      <c r="Q693" s="234"/>
      <c r="R693" s="234"/>
      <c r="S693" s="234"/>
      <c r="T693" s="235"/>
      <c r="AT693" s="236" t="s">
        <v>184</v>
      </c>
      <c r="AU693" s="236" t="s">
        <v>84</v>
      </c>
      <c r="AV693" s="224" t="s">
        <v>84</v>
      </c>
      <c r="AW693" s="224" t="s">
        <v>35</v>
      </c>
      <c r="AX693" s="224" t="s">
        <v>75</v>
      </c>
      <c r="AY693" s="236" t="s">
        <v>172</v>
      </c>
    </row>
    <row r="694" s="31" customFormat="true" ht="24.15" hidden="false" customHeight="true" outlineLevel="0" collapsed="false">
      <c r="A694" s="24"/>
      <c r="B694" s="25"/>
      <c r="C694" s="249" t="s">
        <v>1681</v>
      </c>
      <c r="D694" s="249" t="s">
        <v>297</v>
      </c>
      <c r="E694" s="250" t="s">
        <v>1682</v>
      </c>
      <c r="F694" s="251" t="s">
        <v>1683</v>
      </c>
      <c r="G694" s="252" t="s">
        <v>214</v>
      </c>
      <c r="H694" s="253" t="n">
        <v>1</v>
      </c>
      <c r="I694" s="254"/>
      <c r="J694" s="255" t="n">
        <f aca="false">ROUND(I694*H694,2)</f>
        <v>0</v>
      </c>
      <c r="K694" s="251"/>
      <c r="L694" s="256"/>
      <c r="M694" s="257"/>
      <c r="N694" s="258" t="s">
        <v>46</v>
      </c>
      <c r="O694" s="67"/>
      <c r="P694" s="215" t="n">
        <f aca="false">O694*H694</f>
        <v>0</v>
      </c>
      <c r="Q694" s="215" t="n">
        <v>0.036</v>
      </c>
      <c r="R694" s="215" t="n">
        <f aca="false">Q694*H694</f>
        <v>0.036</v>
      </c>
      <c r="S694" s="215" t="n">
        <v>0</v>
      </c>
      <c r="T694" s="216" t="n">
        <f aca="false">S694*H694</f>
        <v>0</v>
      </c>
      <c r="U694" s="24"/>
      <c r="V694" s="24"/>
      <c r="W694" s="24"/>
      <c r="X694" s="24"/>
      <c r="Y694" s="24"/>
      <c r="Z694" s="24"/>
      <c r="AA694" s="24"/>
      <c r="AB694" s="24"/>
      <c r="AC694" s="24"/>
      <c r="AD694" s="24"/>
      <c r="AE694" s="24"/>
      <c r="AR694" s="217" t="s">
        <v>301</v>
      </c>
      <c r="AT694" s="217" t="s">
        <v>297</v>
      </c>
      <c r="AU694" s="217" t="s">
        <v>84</v>
      </c>
      <c r="AY694" s="3" t="s">
        <v>172</v>
      </c>
      <c r="BE694" s="218" t="n">
        <f aca="false">IF(N694="základní",J694,0)</f>
        <v>0</v>
      </c>
      <c r="BF694" s="218" t="n">
        <f aca="false">IF(N694="snížená",J694,0)</f>
        <v>0</v>
      </c>
      <c r="BG694" s="218" t="n">
        <f aca="false">IF(N694="zákl. přenesená",J694,0)</f>
        <v>0</v>
      </c>
      <c r="BH694" s="218" t="n">
        <f aca="false">IF(N694="sníž. přenesená",J694,0)</f>
        <v>0</v>
      </c>
      <c r="BI694" s="218" t="n">
        <f aca="false">IF(N694="nulová",J694,0)</f>
        <v>0</v>
      </c>
      <c r="BJ694" s="3" t="s">
        <v>82</v>
      </c>
      <c r="BK694" s="218" t="n">
        <f aca="false">ROUND(I694*H694,2)</f>
        <v>0</v>
      </c>
      <c r="BL694" s="3" t="s">
        <v>274</v>
      </c>
      <c r="BM694" s="217" t="s">
        <v>1684</v>
      </c>
    </row>
    <row r="695" s="31" customFormat="true" ht="16.5" hidden="false" customHeight="true" outlineLevel="0" collapsed="false">
      <c r="A695" s="24"/>
      <c r="B695" s="25"/>
      <c r="C695" s="206" t="s">
        <v>1685</v>
      </c>
      <c r="D695" s="206" t="s">
        <v>175</v>
      </c>
      <c r="E695" s="207" t="s">
        <v>1686</v>
      </c>
      <c r="F695" s="208" t="s">
        <v>1687</v>
      </c>
      <c r="G695" s="209" t="s">
        <v>214</v>
      </c>
      <c r="H695" s="210" t="n">
        <v>1</v>
      </c>
      <c r="I695" s="211"/>
      <c r="J695" s="212" t="n">
        <f aca="false">ROUND(I695*H695,2)</f>
        <v>0</v>
      </c>
      <c r="K695" s="208" t="s">
        <v>179</v>
      </c>
      <c r="L695" s="30"/>
      <c r="M695" s="213"/>
      <c r="N695" s="214" t="s">
        <v>46</v>
      </c>
      <c r="O695" s="67"/>
      <c r="P695" s="215" t="n">
        <f aca="false">O695*H695</f>
        <v>0</v>
      </c>
      <c r="Q695" s="215" t="n">
        <v>0</v>
      </c>
      <c r="R695" s="215" t="n">
        <f aca="false">Q695*H695</f>
        <v>0</v>
      </c>
      <c r="S695" s="215" t="n">
        <v>0</v>
      </c>
      <c r="T695" s="216" t="n">
        <f aca="false">S695*H695</f>
        <v>0</v>
      </c>
      <c r="U695" s="24"/>
      <c r="V695" s="24"/>
      <c r="W695" s="24"/>
      <c r="X695" s="24"/>
      <c r="Y695" s="24"/>
      <c r="Z695" s="24"/>
      <c r="AA695" s="24"/>
      <c r="AB695" s="24"/>
      <c r="AC695" s="24"/>
      <c r="AD695" s="24"/>
      <c r="AE695" s="24"/>
      <c r="AR695" s="217" t="s">
        <v>274</v>
      </c>
      <c r="AT695" s="217" t="s">
        <v>175</v>
      </c>
      <c r="AU695" s="217" t="s">
        <v>84</v>
      </c>
      <c r="AY695" s="3" t="s">
        <v>172</v>
      </c>
      <c r="BE695" s="218" t="n">
        <f aca="false">IF(N695="základní",J695,0)</f>
        <v>0</v>
      </c>
      <c r="BF695" s="218" t="n">
        <f aca="false">IF(N695="snížená",J695,0)</f>
        <v>0</v>
      </c>
      <c r="BG695" s="218" t="n">
        <f aca="false">IF(N695="zákl. přenesená",J695,0)</f>
        <v>0</v>
      </c>
      <c r="BH695" s="218" t="n">
        <f aca="false">IF(N695="sníž. přenesená",J695,0)</f>
        <v>0</v>
      </c>
      <c r="BI695" s="218" t="n">
        <f aca="false">IF(N695="nulová",J695,0)</f>
        <v>0</v>
      </c>
      <c r="BJ695" s="3" t="s">
        <v>82</v>
      </c>
      <c r="BK695" s="218" t="n">
        <f aca="false">ROUND(I695*H695,2)</f>
        <v>0</v>
      </c>
      <c r="BL695" s="3" t="s">
        <v>274</v>
      </c>
      <c r="BM695" s="217" t="s">
        <v>1688</v>
      </c>
    </row>
    <row r="696" s="31" customFormat="true" ht="12.8" hidden="false" customHeight="false" outlineLevel="0" collapsed="false">
      <c r="A696" s="24"/>
      <c r="B696" s="25"/>
      <c r="C696" s="26"/>
      <c r="D696" s="219" t="s">
        <v>182</v>
      </c>
      <c r="E696" s="26"/>
      <c r="F696" s="220" t="s">
        <v>1689</v>
      </c>
      <c r="G696" s="26"/>
      <c r="H696" s="26"/>
      <c r="I696" s="221"/>
      <c r="J696" s="26"/>
      <c r="K696" s="26"/>
      <c r="L696" s="30"/>
      <c r="M696" s="222"/>
      <c r="N696" s="223"/>
      <c r="O696" s="67"/>
      <c r="P696" s="67"/>
      <c r="Q696" s="67"/>
      <c r="R696" s="67"/>
      <c r="S696" s="67"/>
      <c r="T696" s="68"/>
      <c r="U696" s="24"/>
      <c r="V696" s="24"/>
      <c r="W696" s="24"/>
      <c r="X696" s="24"/>
      <c r="Y696" s="24"/>
      <c r="Z696" s="24"/>
      <c r="AA696" s="24"/>
      <c r="AB696" s="24"/>
      <c r="AC696" s="24"/>
      <c r="AD696" s="24"/>
      <c r="AE696" s="24"/>
      <c r="AT696" s="3" t="s">
        <v>182</v>
      </c>
      <c r="AU696" s="3" t="s">
        <v>84</v>
      </c>
    </row>
    <row r="697" s="224" customFormat="true" ht="12.8" hidden="false" customHeight="false" outlineLevel="0" collapsed="false">
      <c r="B697" s="225"/>
      <c r="C697" s="226"/>
      <c r="D697" s="227" t="s">
        <v>184</v>
      </c>
      <c r="E697" s="228"/>
      <c r="F697" s="229" t="s">
        <v>1118</v>
      </c>
      <c r="G697" s="226"/>
      <c r="H697" s="230" t="n">
        <v>1</v>
      </c>
      <c r="I697" s="231"/>
      <c r="J697" s="226"/>
      <c r="K697" s="226"/>
      <c r="L697" s="232"/>
      <c r="M697" s="233"/>
      <c r="N697" s="234"/>
      <c r="O697" s="234"/>
      <c r="P697" s="234"/>
      <c r="Q697" s="234"/>
      <c r="R697" s="234"/>
      <c r="S697" s="234"/>
      <c r="T697" s="235"/>
      <c r="AT697" s="236" t="s">
        <v>184</v>
      </c>
      <c r="AU697" s="236" t="s">
        <v>84</v>
      </c>
      <c r="AV697" s="224" t="s">
        <v>84</v>
      </c>
      <c r="AW697" s="224" t="s">
        <v>35</v>
      </c>
      <c r="AX697" s="224" t="s">
        <v>75</v>
      </c>
      <c r="AY697" s="236" t="s">
        <v>172</v>
      </c>
    </row>
    <row r="698" s="31" customFormat="true" ht="16.5" hidden="false" customHeight="true" outlineLevel="0" collapsed="false">
      <c r="A698" s="24"/>
      <c r="B698" s="25"/>
      <c r="C698" s="249" t="s">
        <v>1690</v>
      </c>
      <c r="D698" s="249" t="s">
        <v>297</v>
      </c>
      <c r="E698" s="250" t="s">
        <v>1691</v>
      </c>
      <c r="F698" s="251" t="s">
        <v>1692</v>
      </c>
      <c r="G698" s="252" t="s">
        <v>214</v>
      </c>
      <c r="H698" s="253" t="n">
        <v>1</v>
      </c>
      <c r="I698" s="254"/>
      <c r="J698" s="255" t="n">
        <f aca="false">ROUND(I698*H698,2)</f>
        <v>0</v>
      </c>
      <c r="K698" s="251" t="s">
        <v>179</v>
      </c>
      <c r="L698" s="256"/>
      <c r="M698" s="257"/>
      <c r="N698" s="258" t="s">
        <v>46</v>
      </c>
      <c r="O698" s="67"/>
      <c r="P698" s="215" t="n">
        <f aca="false">O698*H698</f>
        <v>0</v>
      </c>
      <c r="Q698" s="215" t="n">
        <v>0.0024</v>
      </c>
      <c r="R698" s="215" t="n">
        <f aca="false">Q698*H698</f>
        <v>0.0024</v>
      </c>
      <c r="S698" s="215" t="n">
        <v>0</v>
      </c>
      <c r="T698" s="216" t="n">
        <f aca="false">S698*H698</f>
        <v>0</v>
      </c>
      <c r="U698" s="24"/>
      <c r="V698" s="24"/>
      <c r="W698" s="24"/>
      <c r="X698" s="24"/>
      <c r="Y698" s="24"/>
      <c r="Z698" s="24"/>
      <c r="AA698" s="24"/>
      <c r="AB698" s="24"/>
      <c r="AC698" s="24"/>
      <c r="AD698" s="24"/>
      <c r="AE698" s="24"/>
      <c r="AR698" s="217" t="s">
        <v>301</v>
      </c>
      <c r="AT698" s="217" t="s">
        <v>297</v>
      </c>
      <c r="AU698" s="217" t="s">
        <v>84</v>
      </c>
      <c r="AY698" s="3" t="s">
        <v>172</v>
      </c>
      <c r="BE698" s="218" t="n">
        <f aca="false">IF(N698="základní",J698,0)</f>
        <v>0</v>
      </c>
      <c r="BF698" s="218" t="n">
        <f aca="false">IF(N698="snížená",J698,0)</f>
        <v>0</v>
      </c>
      <c r="BG698" s="218" t="n">
        <f aca="false">IF(N698="zákl. přenesená",J698,0)</f>
        <v>0</v>
      </c>
      <c r="BH698" s="218" t="n">
        <f aca="false">IF(N698="sníž. přenesená",J698,0)</f>
        <v>0</v>
      </c>
      <c r="BI698" s="218" t="n">
        <f aca="false">IF(N698="nulová",J698,0)</f>
        <v>0</v>
      </c>
      <c r="BJ698" s="3" t="s">
        <v>82</v>
      </c>
      <c r="BK698" s="218" t="n">
        <f aca="false">ROUND(I698*H698,2)</f>
        <v>0</v>
      </c>
      <c r="BL698" s="3" t="s">
        <v>274</v>
      </c>
      <c r="BM698" s="217" t="s">
        <v>1693</v>
      </c>
    </row>
    <row r="699" s="31" customFormat="true" ht="16.5" hidden="false" customHeight="true" outlineLevel="0" collapsed="false">
      <c r="A699" s="24"/>
      <c r="B699" s="25"/>
      <c r="C699" s="206" t="s">
        <v>1694</v>
      </c>
      <c r="D699" s="206" t="s">
        <v>175</v>
      </c>
      <c r="E699" s="207" t="s">
        <v>1695</v>
      </c>
      <c r="F699" s="208" t="s">
        <v>1696</v>
      </c>
      <c r="G699" s="209" t="s">
        <v>214</v>
      </c>
      <c r="H699" s="210" t="n">
        <v>2</v>
      </c>
      <c r="I699" s="211"/>
      <c r="J699" s="212" t="n">
        <f aca="false">ROUND(I699*H699,2)</f>
        <v>0</v>
      </c>
      <c r="K699" s="208" t="s">
        <v>179</v>
      </c>
      <c r="L699" s="30"/>
      <c r="M699" s="213"/>
      <c r="N699" s="214" t="s">
        <v>46</v>
      </c>
      <c r="O699" s="67"/>
      <c r="P699" s="215" t="n">
        <f aca="false">O699*H699</f>
        <v>0</v>
      </c>
      <c r="Q699" s="215" t="n">
        <v>0</v>
      </c>
      <c r="R699" s="215" t="n">
        <f aca="false">Q699*H699</f>
        <v>0</v>
      </c>
      <c r="S699" s="215" t="n">
        <v>0</v>
      </c>
      <c r="T699" s="216" t="n">
        <f aca="false">S699*H699</f>
        <v>0</v>
      </c>
      <c r="U699" s="24"/>
      <c r="V699" s="24"/>
      <c r="W699" s="24"/>
      <c r="X699" s="24"/>
      <c r="Y699" s="24"/>
      <c r="Z699" s="24"/>
      <c r="AA699" s="24"/>
      <c r="AB699" s="24"/>
      <c r="AC699" s="24"/>
      <c r="AD699" s="24"/>
      <c r="AE699" s="24"/>
      <c r="AR699" s="217" t="s">
        <v>274</v>
      </c>
      <c r="AT699" s="217" t="s">
        <v>175</v>
      </c>
      <c r="AU699" s="217" t="s">
        <v>84</v>
      </c>
      <c r="AY699" s="3" t="s">
        <v>172</v>
      </c>
      <c r="BE699" s="218" t="n">
        <f aca="false">IF(N699="základní",J699,0)</f>
        <v>0</v>
      </c>
      <c r="BF699" s="218" t="n">
        <f aca="false">IF(N699="snížená",J699,0)</f>
        <v>0</v>
      </c>
      <c r="BG699" s="218" t="n">
        <f aca="false">IF(N699="zákl. přenesená",J699,0)</f>
        <v>0</v>
      </c>
      <c r="BH699" s="218" t="n">
        <f aca="false">IF(N699="sníž. přenesená",J699,0)</f>
        <v>0</v>
      </c>
      <c r="BI699" s="218" t="n">
        <f aca="false">IF(N699="nulová",J699,0)</f>
        <v>0</v>
      </c>
      <c r="BJ699" s="3" t="s">
        <v>82</v>
      </c>
      <c r="BK699" s="218" t="n">
        <f aca="false">ROUND(I699*H699,2)</f>
        <v>0</v>
      </c>
      <c r="BL699" s="3" t="s">
        <v>274</v>
      </c>
      <c r="BM699" s="217" t="s">
        <v>1697</v>
      </c>
    </row>
    <row r="700" s="31" customFormat="true" ht="12.8" hidden="false" customHeight="false" outlineLevel="0" collapsed="false">
      <c r="A700" s="24"/>
      <c r="B700" s="25"/>
      <c r="C700" s="26"/>
      <c r="D700" s="219" t="s">
        <v>182</v>
      </c>
      <c r="E700" s="26"/>
      <c r="F700" s="220" t="s">
        <v>1698</v>
      </c>
      <c r="G700" s="26"/>
      <c r="H700" s="26"/>
      <c r="I700" s="221"/>
      <c r="J700" s="26"/>
      <c r="K700" s="26"/>
      <c r="L700" s="30"/>
      <c r="M700" s="222"/>
      <c r="N700" s="223"/>
      <c r="O700" s="67"/>
      <c r="P700" s="67"/>
      <c r="Q700" s="67"/>
      <c r="R700" s="67"/>
      <c r="S700" s="67"/>
      <c r="T700" s="68"/>
      <c r="U700" s="24"/>
      <c r="V700" s="24"/>
      <c r="W700" s="24"/>
      <c r="X700" s="24"/>
      <c r="Y700" s="24"/>
      <c r="Z700" s="24"/>
      <c r="AA700" s="24"/>
      <c r="AB700" s="24"/>
      <c r="AC700" s="24"/>
      <c r="AD700" s="24"/>
      <c r="AE700" s="24"/>
      <c r="AT700" s="3" t="s">
        <v>182</v>
      </c>
      <c r="AU700" s="3" t="s">
        <v>84</v>
      </c>
    </row>
    <row r="701" s="224" customFormat="true" ht="12.8" hidden="false" customHeight="false" outlineLevel="0" collapsed="false">
      <c r="B701" s="225"/>
      <c r="C701" s="226"/>
      <c r="D701" s="227" t="s">
        <v>184</v>
      </c>
      <c r="E701" s="228"/>
      <c r="F701" s="229" t="s">
        <v>1699</v>
      </c>
      <c r="G701" s="226"/>
      <c r="H701" s="230" t="n">
        <v>2</v>
      </c>
      <c r="I701" s="231"/>
      <c r="J701" s="226"/>
      <c r="K701" s="226"/>
      <c r="L701" s="232"/>
      <c r="M701" s="233"/>
      <c r="N701" s="234"/>
      <c r="O701" s="234"/>
      <c r="P701" s="234"/>
      <c r="Q701" s="234"/>
      <c r="R701" s="234"/>
      <c r="S701" s="234"/>
      <c r="T701" s="235"/>
      <c r="AT701" s="236" t="s">
        <v>184</v>
      </c>
      <c r="AU701" s="236" t="s">
        <v>84</v>
      </c>
      <c r="AV701" s="224" t="s">
        <v>84</v>
      </c>
      <c r="AW701" s="224" t="s">
        <v>35</v>
      </c>
      <c r="AX701" s="224" t="s">
        <v>75</v>
      </c>
      <c r="AY701" s="236" t="s">
        <v>172</v>
      </c>
    </row>
    <row r="702" s="31" customFormat="true" ht="16.5" hidden="false" customHeight="true" outlineLevel="0" collapsed="false">
      <c r="A702" s="24"/>
      <c r="B702" s="25"/>
      <c r="C702" s="249" t="s">
        <v>1700</v>
      </c>
      <c r="D702" s="249" t="s">
        <v>297</v>
      </c>
      <c r="E702" s="250" t="s">
        <v>1701</v>
      </c>
      <c r="F702" s="251" t="s">
        <v>1702</v>
      </c>
      <c r="G702" s="252" t="s">
        <v>214</v>
      </c>
      <c r="H702" s="253" t="n">
        <v>2</v>
      </c>
      <c r="I702" s="254"/>
      <c r="J702" s="255" t="n">
        <f aca="false">ROUND(I702*H702,2)</f>
        <v>0</v>
      </c>
      <c r="K702" s="251" t="s">
        <v>179</v>
      </c>
      <c r="L702" s="256"/>
      <c r="M702" s="257"/>
      <c r="N702" s="258" t="s">
        <v>46</v>
      </c>
      <c r="O702" s="67"/>
      <c r="P702" s="215" t="n">
        <f aca="false">O702*H702</f>
        <v>0</v>
      </c>
      <c r="Q702" s="215" t="n">
        <v>0.00021</v>
      </c>
      <c r="R702" s="215" t="n">
        <f aca="false">Q702*H702</f>
        <v>0.00042</v>
      </c>
      <c r="S702" s="215" t="n">
        <v>0</v>
      </c>
      <c r="T702" s="216" t="n">
        <f aca="false">S702*H702</f>
        <v>0</v>
      </c>
      <c r="U702" s="24"/>
      <c r="V702" s="24"/>
      <c r="W702" s="24"/>
      <c r="X702" s="24"/>
      <c r="Y702" s="24"/>
      <c r="Z702" s="24"/>
      <c r="AA702" s="24"/>
      <c r="AB702" s="24"/>
      <c r="AC702" s="24"/>
      <c r="AD702" s="24"/>
      <c r="AE702" s="24"/>
      <c r="AR702" s="217" t="s">
        <v>301</v>
      </c>
      <c r="AT702" s="217" t="s">
        <v>297</v>
      </c>
      <c r="AU702" s="217" t="s">
        <v>84</v>
      </c>
      <c r="AY702" s="3" t="s">
        <v>172</v>
      </c>
      <c r="BE702" s="218" t="n">
        <f aca="false">IF(N702="základní",J702,0)</f>
        <v>0</v>
      </c>
      <c r="BF702" s="218" t="n">
        <f aca="false">IF(N702="snížená",J702,0)</f>
        <v>0</v>
      </c>
      <c r="BG702" s="218" t="n">
        <f aca="false">IF(N702="zákl. přenesená",J702,0)</f>
        <v>0</v>
      </c>
      <c r="BH702" s="218" t="n">
        <f aca="false">IF(N702="sníž. přenesená",J702,0)</f>
        <v>0</v>
      </c>
      <c r="BI702" s="218" t="n">
        <f aca="false">IF(N702="nulová",J702,0)</f>
        <v>0</v>
      </c>
      <c r="BJ702" s="3" t="s">
        <v>82</v>
      </c>
      <c r="BK702" s="218" t="n">
        <f aca="false">ROUND(I702*H702,2)</f>
        <v>0</v>
      </c>
      <c r="BL702" s="3" t="s">
        <v>274</v>
      </c>
      <c r="BM702" s="217" t="s">
        <v>1703</v>
      </c>
    </row>
    <row r="703" s="31" customFormat="true" ht="16.5" hidden="false" customHeight="true" outlineLevel="0" collapsed="false">
      <c r="A703" s="24"/>
      <c r="B703" s="25"/>
      <c r="C703" s="206" t="s">
        <v>1704</v>
      </c>
      <c r="D703" s="206" t="s">
        <v>175</v>
      </c>
      <c r="E703" s="207" t="s">
        <v>1705</v>
      </c>
      <c r="F703" s="208" t="s">
        <v>1706</v>
      </c>
      <c r="G703" s="209" t="s">
        <v>214</v>
      </c>
      <c r="H703" s="210" t="n">
        <v>14</v>
      </c>
      <c r="I703" s="211"/>
      <c r="J703" s="212" t="n">
        <f aca="false">ROUND(I703*H703,2)</f>
        <v>0</v>
      </c>
      <c r="K703" s="208" t="s">
        <v>179</v>
      </c>
      <c r="L703" s="30"/>
      <c r="M703" s="213"/>
      <c r="N703" s="214" t="s">
        <v>46</v>
      </c>
      <c r="O703" s="67"/>
      <c r="P703" s="215" t="n">
        <f aca="false">O703*H703</f>
        <v>0</v>
      </c>
      <c r="Q703" s="215" t="n">
        <v>0</v>
      </c>
      <c r="R703" s="215" t="n">
        <f aca="false">Q703*H703</f>
        <v>0</v>
      </c>
      <c r="S703" s="215" t="n">
        <v>0</v>
      </c>
      <c r="T703" s="216" t="n">
        <f aca="false">S703*H703</f>
        <v>0</v>
      </c>
      <c r="U703" s="24"/>
      <c r="V703" s="24"/>
      <c r="W703" s="24"/>
      <c r="X703" s="24"/>
      <c r="Y703" s="24"/>
      <c r="Z703" s="24"/>
      <c r="AA703" s="24"/>
      <c r="AB703" s="24"/>
      <c r="AC703" s="24"/>
      <c r="AD703" s="24"/>
      <c r="AE703" s="24"/>
      <c r="AR703" s="217" t="s">
        <v>274</v>
      </c>
      <c r="AT703" s="217" t="s">
        <v>175</v>
      </c>
      <c r="AU703" s="217" t="s">
        <v>84</v>
      </c>
      <c r="AY703" s="3" t="s">
        <v>172</v>
      </c>
      <c r="BE703" s="218" t="n">
        <f aca="false">IF(N703="základní",J703,0)</f>
        <v>0</v>
      </c>
      <c r="BF703" s="218" t="n">
        <f aca="false">IF(N703="snížená",J703,0)</f>
        <v>0</v>
      </c>
      <c r="BG703" s="218" t="n">
        <f aca="false">IF(N703="zákl. přenesená",J703,0)</f>
        <v>0</v>
      </c>
      <c r="BH703" s="218" t="n">
        <f aca="false">IF(N703="sníž. přenesená",J703,0)</f>
        <v>0</v>
      </c>
      <c r="BI703" s="218" t="n">
        <f aca="false">IF(N703="nulová",J703,0)</f>
        <v>0</v>
      </c>
      <c r="BJ703" s="3" t="s">
        <v>82</v>
      </c>
      <c r="BK703" s="218" t="n">
        <f aca="false">ROUND(I703*H703,2)</f>
        <v>0</v>
      </c>
      <c r="BL703" s="3" t="s">
        <v>274</v>
      </c>
      <c r="BM703" s="217" t="s">
        <v>1707</v>
      </c>
    </row>
    <row r="704" s="31" customFormat="true" ht="12.8" hidden="false" customHeight="false" outlineLevel="0" collapsed="false">
      <c r="A704" s="24"/>
      <c r="B704" s="25"/>
      <c r="C704" s="26"/>
      <c r="D704" s="219" t="s">
        <v>182</v>
      </c>
      <c r="E704" s="26"/>
      <c r="F704" s="220" t="s">
        <v>1708</v>
      </c>
      <c r="G704" s="26"/>
      <c r="H704" s="26"/>
      <c r="I704" s="221"/>
      <c r="J704" s="26"/>
      <c r="K704" s="26"/>
      <c r="L704" s="30"/>
      <c r="M704" s="222"/>
      <c r="N704" s="223"/>
      <c r="O704" s="67"/>
      <c r="P704" s="67"/>
      <c r="Q704" s="67"/>
      <c r="R704" s="67"/>
      <c r="S704" s="67"/>
      <c r="T704" s="68"/>
      <c r="U704" s="24"/>
      <c r="V704" s="24"/>
      <c r="W704" s="24"/>
      <c r="X704" s="24"/>
      <c r="Y704" s="24"/>
      <c r="Z704" s="24"/>
      <c r="AA704" s="24"/>
      <c r="AB704" s="24"/>
      <c r="AC704" s="24"/>
      <c r="AD704" s="24"/>
      <c r="AE704" s="24"/>
      <c r="AT704" s="3" t="s">
        <v>182</v>
      </c>
      <c r="AU704" s="3" t="s">
        <v>84</v>
      </c>
    </row>
    <row r="705" s="224" customFormat="true" ht="12.8" hidden="false" customHeight="false" outlineLevel="0" collapsed="false">
      <c r="B705" s="225"/>
      <c r="C705" s="226"/>
      <c r="D705" s="227" t="s">
        <v>184</v>
      </c>
      <c r="E705" s="228"/>
      <c r="F705" s="229" t="s">
        <v>1709</v>
      </c>
      <c r="G705" s="226"/>
      <c r="H705" s="230" t="n">
        <v>1</v>
      </c>
      <c r="I705" s="231"/>
      <c r="J705" s="226"/>
      <c r="K705" s="226"/>
      <c r="L705" s="232"/>
      <c r="M705" s="233"/>
      <c r="N705" s="234"/>
      <c r="O705" s="234"/>
      <c r="P705" s="234"/>
      <c r="Q705" s="234"/>
      <c r="R705" s="234"/>
      <c r="S705" s="234"/>
      <c r="T705" s="235"/>
      <c r="AT705" s="236" t="s">
        <v>184</v>
      </c>
      <c r="AU705" s="236" t="s">
        <v>84</v>
      </c>
      <c r="AV705" s="224" t="s">
        <v>84</v>
      </c>
      <c r="AW705" s="224" t="s">
        <v>35</v>
      </c>
      <c r="AX705" s="224" t="s">
        <v>75</v>
      </c>
      <c r="AY705" s="236" t="s">
        <v>172</v>
      </c>
    </row>
    <row r="706" s="224" customFormat="true" ht="12.8" hidden="false" customHeight="false" outlineLevel="0" collapsed="false">
      <c r="B706" s="225"/>
      <c r="C706" s="226"/>
      <c r="D706" s="227" t="s">
        <v>184</v>
      </c>
      <c r="E706" s="228"/>
      <c r="F706" s="229" t="s">
        <v>1710</v>
      </c>
      <c r="G706" s="226"/>
      <c r="H706" s="230" t="n">
        <v>1</v>
      </c>
      <c r="I706" s="231"/>
      <c r="J706" s="226"/>
      <c r="K706" s="226"/>
      <c r="L706" s="232"/>
      <c r="M706" s="233"/>
      <c r="N706" s="234"/>
      <c r="O706" s="234"/>
      <c r="P706" s="234"/>
      <c r="Q706" s="234"/>
      <c r="R706" s="234"/>
      <c r="S706" s="234"/>
      <c r="T706" s="235"/>
      <c r="AT706" s="236" t="s">
        <v>184</v>
      </c>
      <c r="AU706" s="236" t="s">
        <v>84</v>
      </c>
      <c r="AV706" s="224" t="s">
        <v>84</v>
      </c>
      <c r="AW706" s="224" t="s">
        <v>35</v>
      </c>
      <c r="AX706" s="224" t="s">
        <v>75</v>
      </c>
      <c r="AY706" s="236" t="s">
        <v>172</v>
      </c>
    </row>
    <row r="707" s="224" customFormat="true" ht="12.8" hidden="false" customHeight="false" outlineLevel="0" collapsed="false">
      <c r="B707" s="225"/>
      <c r="C707" s="226"/>
      <c r="D707" s="227" t="s">
        <v>184</v>
      </c>
      <c r="E707" s="228"/>
      <c r="F707" s="229" t="s">
        <v>1711</v>
      </c>
      <c r="G707" s="226"/>
      <c r="H707" s="230" t="n">
        <v>1</v>
      </c>
      <c r="I707" s="231"/>
      <c r="J707" s="226"/>
      <c r="K707" s="226"/>
      <c r="L707" s="232"/>
      <c r="M707" s="233"/>
      <c r="N707" s="234"/>
      <c r="O707" s="234"/>
      <c r="P707" s="234"/>
      <c r="Q707" s="234"/>
      <c r="R707" s="234"/>
      <c r="S707" s="234"/>
      <c r="T707" s="235"/>
      <c r="AT707" s="236" t="s">
        <v>184</v>
      </c>
      <c r="AU707" s="236" t="s">
        <v>84</v>
      </c>
      <c r="AV707" s="224" t="s">
        <v>84</v>
      </c>
      <c r="AW707" s="224" t="s">
        <v>35</v>
      </c>
      <c r="AX707" s="224" t="s">
        <v>75</v>
      </c>
      <c r="AY707" s="236" t="s">
        <v>172</v>
      </c>
    </row>
    <row r="708" s="224" customFormat="true" ht="12.8" hidden="false" customHeight="false" outlineLevel="0" collapsed="false">
      <c r="B708" s="225"/>
      <c r="C708" s="226"/>
      <c r="D708" s="227" t="s">
        <v>184</v>
      </c>
      <c r="E708" s="228"/>
      <c r="F708" s="229" t="s">
        <v>1712</v>
      </c>
      <c r="G708" s="226"/>
      <c r="H708" s="230" t="n">
        <v>1</v>
      </c>
      <c r="I708" s="231"/>
      <c r="J708" s="226"/>
      <c r="K708" s="226"/>
      <c r="L708" s="232"/>
      <c r="M708" s="233"/>
      <c r="N708" s="234"/>
      <c r="O708" s="234"/>
      <c r="P708" s="234"/>
      <c r="Q708" s="234"/>
      <c r="R708" s="234"/>
      <c r="S708" s="234"/>
      <c r="T708" s="235"/>
      <c r="AT708" s="236" t="s">
        <v>184</v>
      </c>
      <c r="AU708" s="236" t="s">
        <v>84</v>
      </c>
      <c r="AV708" s="224" t="s">
        <v>84</v>
      </c>
      <c r="AW708" s="224" t="s">
        <v>35</v>
      </c>
      <c r="AX708" s="224" t="s">
        <v>75</v>
      </c>
      <c r="AY708" s="236" t="s">
        <v>172</v>
      </c>
    </row>
    <row r="709" s="224" customFormat="true" ht="12.8" hidden="false" customHeight="false" outlineLevel="0" collapsed="false">
      <c r="B709" s="225"/>
      <c r="C709" s="226"/>
      <c r="D709" s="227" t="s">
        <v>184</v>
      </c>
      <c r="E709" s="228"/>
      <c r="F709" s="229" t="s">
        <v>1713</v>
      </c>
      <c r="G709" s="226"/>
      <c r="H709" s="230" t="n">
        <v>1</v>
      </c>
      <c r="I709" s="231"/>
      <c r="J709" s="226"/>
      <c r="K709" s="226"/>
      <c r="L709" s="232"/>
      <c r="M709" s="233"/>
      <c r="N709" s="234"/>
      <c r="O709" s="234"/>
      <c r="P709" s="234"/>
      <c r="Q709" s="234"/>
      <c r="R709" s="234"/>
      <c r="S709" s="234"/>
      <c r="T709" s="235"/>
      <c r="AT709" s="236" t="s">
        <v>184</v>
      </c>
      <c r="AU709" s="236" t="s">
        <v>84</v>
      </c>
      <c r="AV709" s="224" t="s">
        <v>84</v>
      </c>
      <c r="AW709" s="224" t="s">
        <v>35</v>
      </c>
      <c r="AX709" s="224" t="s">
        <v>75</v>
      </c>
      <c r="AY709" s="236" t="s">
        <v>172</v>
      </c>
    </row>
    <row r="710" s="224" customFormat="true" ht="12.8" hidden="false" customHeight="false" outlineLevel="0" collapsed="false">
      <c r="B710" s="225"/>
      <c r="C710" s="226"/>
      <c r="D710" s="227" t="s">
        <v>184</v>
      </c>
      <c r="E710" s="228"/>
      <c r="F710" s="229" t="s">
        <v>1714</v>
      </c>
      <c r="G710" s="226"/>
      <c r="H710" s="230" t="n">
        <v>1</v>
      </c>
      <c r="I710" s="231"/>
      <c r="J710" s="226"/>
      <c r="K710" s="226"/>
      <c r="L710" s="232"/>
      <c r="M710" s="233"/>
      <c r="N710" s="234"/>
      <c r="O710" s="234"/>
      <c r="P710" s="234"/>
      <c r="Q710" s="234"/>
      <c r="R710" s="234"/>
      <c r="S710" s="234"/>
      <c r="T710" s="235"/>
      <c r="AT710" s="236" t="s">
        <v>184</v>
      </c>
      <c r="AU710" s="236" t="s">
        <v>84</v>
      </c>
      <c r="AV710" s="224" t="s">
        <v>84</v>
      </c>
      <c r="AW710" s="224" t="s">
        <v>35</v>
      </c>
      <c r="AX710" s="224" t="s">
        <v>75</v>
      </c>
      <c r="AY710" s="236" t="s">
        <v>172</v>
      </c>
    </row>
    <row r="711" s="224" customFormat="true" ht="12.8" hidden="false" customHeight="false" outlineLevel="0" collapsed="false">
      <c r="B711" s="225"/>
      <c r="C711" s="226"/>
      <c r="D711" s="227" t="s">
        <v>184</v>
      </c>
      <c r="E711" s="228"/>
      <c r="F711" s="229" t="s">
        <v>1715</v>
      </c>
      <c r="G711" s="226"/>
      <c r="H711" s="230" t="n">
        <v>1</v>
      </c>
      <c r="I711" s="231"/>
      <c r="J711" s="226"/>
      <c r="K711" s="226"/>
      <c r="L711" s="232"/>
      <c r="M711" s="233"/>
      <c r="N711" s="234"/>
      <c r="O711" s="234"/>
      <c r="P711" s="234"/>
      <c r="Q711" s="234"/>
      <c r="R711" s="234"/>
      <c r="S711" s="234"/>
      <c r="T711" s="235"/>
      <c r="AT711" s="236" t="s">
        <v>184</v>
      </c>
      <c r="AU711" s="236" t="s">
        <v>84</v>
      </c>
      <c r="AV711" s="224" t="s">
        <v>84</v>
      </c>
      <c r="AW711" s="224" t="s">
        <v>35</v>
      </c>
      <c r="AX711" s="224" t="s">
        <v>75</v>
      </c>
      <c r="AY711" s="236" t="s">
        <v>172</v>
      </c>
    </row>
    <row r="712" s="224" customFormat="true" ht="12.8" hidden="false" customHeight="false" outlineLevel="0" collapsed="false">
      <c r="B712" s="225"/>
      <c r="C712" s="226"/>
      <c r="D712" s="227" t="s">
        <v>184</v>
      </c>
      <c r="E712" s="228"/>
      <c r="F712" s="229" t="s">
        <v>1716</v>
      </c>
      <c r="G712" s="226"/>
      <c r="H712" s="230" t="n">
        <v>2</v>
      </c>
      <c r="I712" s="231"/>
      <c r="J712" s="226"/>
      <c r="K712" s="226"/>
      <c r="L712" s="232"/>
      <c r="M712" s="233"/>
      <c r="N712" s="234"/>
      <c r="O712" s="234"/>
      <c r="P712" s="234"/>
      <c r="Q712" s="234"/>
      <c r="R712" s="234"/>
      <c r="S712" s="234"/>
      <c r="T712" s="235"/>
      <c r="AT712" s="236" t="s">
        <v>184</v>
      </c>
      <c r="AU712" s="236" t="s">
        <v>84</v>
      </c>
      <c r="AV712" s="224" t="s">
        <v>84</v>
      </c>
      <c r="AW712" s="224" t="s">
        <v>35</v>
      </c>
      <c r="AX712" s="224" t="s">
        <v>75</v>
      </c>
      <c r="AY712" s="236" t="s">
        <v>172</v>
      </c>
    </row>
    <row r="713" s="224" customFormat="true" ht="12.8" hidden="false" customHeight="false" outlineLevel="0" collapsed="false">
      <c r="B713" s="225"/>
      <c r="C713" s="226"/>
      <c r="D713" s="227" t="s">
        <v>184</v>
      </c>
      <c r="E713" s="228"/>
      <c r="F713" s="229" t="s">
        <v>1717</v>
      </c>
      <c r="G713" s="226"/>
      <c r="H713" s="230" t="n">
        <v>3</v>
      </c>
      <c r="I713" s="231"/>
      <c r="J713" s="226"/>
      <c r="K713" s="226"/>
      <c r="L713" s="232"/>
      <c r="M713" s="233"/>
      <c r="N713" s="234"/>
      <c r="O713" s="234"/>
      <c r="P713" s="234"/>
      <c r="Q713" s="234"/>
      <c r="R713" s="234"/>
      <c r="S713" s="234"/>
      <c r="T713" s="235"/>
      <c r="AT713" s="236" t="s">
        <v>184</v>
      </c>
      <c r="AU713" s="236" t="s">
        <v>84</v>
      </c>
      <c r="AV713" s="224" t="s">
        <v>84</v>
      </c>
      <c r="AW713" s="224" t="s">
        <v>35</v>
      </c>
      <c r="AX713" s="224" t="s">
        <v>75</v>
      </c>
      <c r="AY713" s="236" t="s">
        <v>172</v>
      </c>
    </row>
    <row r="714" s="224" customFormat="true" ht="12.8" hidden="false" customHeight="false" outlineLevel="0" collapsed="false">
      <c r="B714" s="225"/>
      <c r="C714" s="226"/>
      <c r="D714" s="227" t="s">
        <v>184</v>
      </c>
      <c r="E714" s="228"/>
      <c r="F714" s="229" t="s">
        <v>1718</v>
      </c>
      <c r="G714" s="226"/>
      <c r="H714" s="230" t="n">
        <v>1</v>
      </c>
      <c r="I714" s="231"/>
      <c r="J714" s="226"/>
      <c r="K714" s="226"/>
      <c r="L714" s="232"/>
      <c r="M714" s="233"/>
      <c r="N714" s="234"/>
      <c r="O714" s="234"/>
      <c r="P714" s="234"/>
      <c r="Q714" s="234"/>
      <c r="R714" s="234"/>
      <c r="S714" s="234"/>
      <c r="T714" s="235"/>
      <c r="AT714" s="236" t="s">
        <v>184</v>
      </c>
      <c r="AU714" s="236" t="s">
        <v>84</v>
      </c>
      <c r="AV714" s="224" t="s">
        <v>84</v>
      </c>
      <c r="AW714" s="224" t="s">
        <v>35</v>
      </c>
      <c r="AX714" s="224" t="s">
        <v>75</v>
      </c>
      <c r="AY714" s="236" t="s">
        <v>172</v>
      </c>
    </row>
    <row r="715" s="224" customFormat="true" ht="12.8" hidden="false" customHeight="false" outlineLevel="0" collapsed="false">
      <c r="B715" s="225"/>
      <c r="C715" s="226"/>
      <c r="D715" s="227" t="s">
        <v>184</v>
      </c>
      <c r="E715" s="228"/>
      <c r="F715" s="229" t="s">
        <v>1719</v>
      </c>
      <c r="G715" s="226"/>
      <c r="H715" s="230" t="n">
        <v>1</v>
      </c>
      <c r="I715" s="231"/>
      <c r="J715" s="226"/>
      <c r="K715" s="226"/>
      <c r="L715" s="232"/>
      <c r="M715" s="233"/>
      <c r="N715" s="234"/>
      <c r="O715" s="234"/>
      <c r="P715" s="234"/>
      <c r="Q715" s="234"/>
      <c r="R715" s="234"/>
      <c r="S715" s="234"/>
      <c r="T715" s="235"/>
      <c r="AT715" s="236" t="s">
        <v>184</v>
      </c>
      <c r="AU715" s="236" t="s">
        <v>84</v>
      </c>
      <c r="AV715" s="224" t="s">
        <v>84</v>
      </c>
      <c r="AW715" s="224" t="s">
        <v>35</v>
      </c>
      <c r="AX715" s="224" t="s">
        <v>75</v>
      </c>
      <c r="AY715" s="236" t="s">
        <v>172</v>
      </c>
    </row>
    <row r="716" s="31" customFormat="true" ht="16.5" hidden="false" customHeight="true" outlineLevel="0" collapsed="false">
      <c r="A716" s="24"/>
      <c r="B716" s="25"/>
      <c r="C716" s="249" t="s">
        <v>1720</v>
      </c>
      <c r="D716" s="249" t="s">
        <v>297</v>
      </c>
      <c r="E716" s="250" t="s">
        <v>1721</v>
      </c>
      <c r="F716" s="251" t="s">
        <v>1722</v>
      </c>
      <c r="G716" s="252" t="s">
        <v>214</v>
      </c>
      <c r="H716" s="253" t="n">
        <v>14</v>
      </c>
      <c r="I716" s="254"/>
      <c r="J716" s="255" t="n">
        <f aca="false">ROUND(I716*H716,2)</f>
        <v>0</v>
      </c>
      <c r="K716" s="251" t="s">
        <v>179</v>
      </c>
      <c r="L716" s="256"/>
      <c r="M716" s="257"/>
      <c r="N716" s="258" t="s">
        <v>46</v>
      </c>
      <c r="O716" s="67"/>
      <c r="P716" s="215" t="n">
        <f aca="false">O716*H716</f>
        <v>0</v>
      </c>
      <c r="Q716" s="215" t="n">
        <v>0.0004</v>
      </c>
      <c r="R716" s="215" t="n">
        <f aca="false">Q716*H716</f>
        <v>0.0056</v>
      </c>
      <c r="S716" s="215" t="n">
        <v>0</v>
      </c>
      <c r="T716" s="216" t="n">
        <f aca="false">S716*H716</f>
        <v>0</v>
      </c>
      <c r="U716" s="24"/>
      <c r="V716" s="24"/>
      <c r="W716" s="24"/>
      <c r="X716" s="24"/>
      <c r="Y716" s="24"/>
      <c r="Z716" s="24"/>
      <c r="AA716" s="24"/>
      <c r="AB716" s="24"/>
      <c r="AC716" s="24"/>
      <c r="AD716" s="24"/>
      <c r="AE716" s="24"/>
      <c r="AR716" s="217" t="s">
        <v>301</v>
      </c>
      <c r="AT716" s="217" t="s">
        <v>297</v>
      </c>
      <c r="AU716" s="217" t="s">
        <v>84</v>
      </c>
      <c r="AY716" s="3" t="s">
        <v>172</v>
      </c>
      <c r="BE716" s="218" t="n">
        <f aca="false">IF(N716="základní",J716,0)</f>
        <v>0</v>
      </c>
      <c r="BF716" s="218" t="n">
        <f aca="false">IF(N716="snížená",J716,0)</f>
        <v>0</v>
      </c>
      <c r="BG716" s="218" t="n">
        <f aca="false">IF(N716="zákl. přenesená",J716,0)</f>
        <v>0</v>
      </c>
      <c r="BH716" s="218" t="n">
        <f aca="false">IF(N716="sníž. přenesená",J716,0)</f>
        <v>0</v>
      </c>
      <c r="BI716" s="218" t="n">
        <f aca="false">IF(N716="nulová",J716,0)</f>
        <v>0</v>
      </c>
      <c r="BJ716" s="3" t="s">
        <v>82</v>
      </c>
      <c r="BK716" s="218" t="n">
        <f aca="false">ROUND(I716*H716,2)</f>
        <v>0</v>
      </c>
      <c r="BL716" s="3" t="s">
        <v>274</v>
      </c>
      <c r="BM716" s="217" t="s">
        <v>1723</v>
      </c>
    </row>
    <row r="717" s="31" customFormat="true" ht="16.5" hidden="false" customHeight="true" outlineLevel="0" collapsed="false">
      <c r="A717" s="24"/>
      <c r="B717" s="25"/>
      <c r="C717" s="206" t="s">
        <v>1724</v>
      </c>
      <c r="D717" s="206" t="s">
        <v>175</v>
      </c>
      <c r="E717" s="207" t="s">
        <v>1725</v>
      </c>
      <c r="F717" s="208" t="s">
        <v>1726</v>
      </c>
      <c r="G717" s="209" t="s">
        <v>214</v>
      </c>
      <c r="H717" s="210" t="n">
        <v>3</v>
      </c>
      <c r="I717" s="211"/>
      <c r="J717" s="212" t="n">
        <f aca="false">ROUND(I717*H717,2)</f>
        <v>0</v>
      </c>
      <c r="K717" s="208" t="s">
        <v>179</v>
      </c>
      <c r="L717" s="30"/>
      <c r="M717" s="213"/>
      <c r="N717" s="214" t="s">
        <v>46</v>
      </c>
      <c r="O717" s="67"/>
      <c r="P717" s="215" t="n">
        <f aca="false">O717*H717</f>
        <v>0</v>
      </c>
      <c r="Q717" s="215" t="n">
        <v>0</v>
      </c>
      <c r="R717" s="215" t="n">
        <f aca="false">Q717*H717</f>
        <v>0</v>
      </c>
      <c r="S717" s="215" t="n">
        <v>0</v>
      </c>
      <c r="T717" s="216" t="n">
        <f aca="false">S717*H717</f>
        <v>0</v>
      </c>
      <c r="U717" s="24"/>
      <c r="V717" s="24"/>
      <c r="W717" s="24"/>
      <c r="X717" s="24"/>
      <c r="Y717" s="24"/>
      <c r="Z717" s="24"/>
      <c r="AA717" s="24"/>
      <c r="AB717" s="24"/>
      <c r="AC717" s="24"/>
      <c r="AD717" s="24"/>
      <c r="AE717" s="24"/>
      <c r="AR717" s="217" t="s">
        <v>274</v>
      </c>
      <c r="AT717" s="217" t="s">
        <v>175</v>
      </c>
      <c r="AU717" s="217" t="s">
        <v>84</v>
      </c>
      <c r="AY717" s="3" t="s">
        <v>172</v>
      </c>
      <c r="BE717" s="218" t="n">
        <f aca="false">IF(N717="základní",J717,0)</f>
        <v>0</v>
      </c>
      <c r="BF717" s="218" t="n">
        <f aca="false">IF(N717="snížená",J717,0)</f>
        <v>0</v>
      </c>
      <c r="BG717" s="218" t="n">
        <f aca="false">IF(N717="zákl. přenesená",J717,0)</f>
        <v>0</v>
      </c>
      <c r="BH717" s="218" t="n">
        <f aca="false">IF(N717="sníž. přenesená",J717,0)</f>
        <v>0</v>
      </c>
      <c r="BI717" s="218" t="n">
        <f aca="false">IF(N717="nulová",J717,0)</f>
        <v>0</v>
      </c>
      <c r="BJ717" s="3" t="s">
        <v>82</v>
      </c>
      <c r="BK717" s="218" t="n">
        <f aca="false">ROUND(I717*H717,2)</f>
        <v>0</v>
      </c>
      <c r="BL717" s="3" t="s">
        <v>274</v>
      </c>
      <c r="BM717" s="217" t="s">
        <v>1727</v>
      </c>
    </row>
    <row r="718" s="31" customFormat="true" ht="12.8" hidden="false" customHeight="false" outlineLevel="0" collapsed="false">
      <c r="A718" s="24"/>
      <c r="B718" s="25"/>
      <c r="C718" s="26"/>
      <c r="D718" s="219" t="s">
        <v>182</v>
      </c>
      <c r="E718" s="26"/>
      <c r="F718" s="220" t="s">
        <v>1728</v>
      </c>
      <c r="G718" s="26"/>
      <c r="H718" s="26"/>
      <c r="I718" s="221"/>
      <c r="J718" s="26"/>
      <c r="K718" s="26"/>
      <c r="L718" s="30"/>
      <c r="M718" s="222"/>
      <c r="N718" s="223"/>
      <c r="O718" s="67"/>
      <c r="P718" s="67"/>
      <c r="Q718" s="67"/>
      <c r="R718" s="67"/>
      <c r="S718" s="67"/>
      <c r="T718" s="68"/>
      <c r="U718" s="24"/>
      <c r="V718" s="24"/>
      <c r="W718" s="24"/>
      <c r="X718" s="24"/>
      <c r="Y718" s="24"/>
      <c r="Z718" s="24"/>
      <c r="AA718" s="24"/>
      <c r="AB718" s="24"/>
      <c r="AC718" s="24"/>
      <c r="AD718" s="24"/>
      <c r="AE718" s="24"/>
      <c r="AT718" s="3" t="s">
        <v>182</v>
      </c>
      <c r="AU718" s="3" t="s">
        <v>84</v>
      </c>
    </row>
    <row r="719" s="224" customFormat="true" ht="12.8" hidden="false" customHeight="false" outlineLevel="0" collapsed="false">
      <c r="B719" s="225"/>
      <c r="C719" s="226"/>
      <c r="D719" s="227" t="s">
        <v>184</v>
      </c>
      <c r="E719" s="228"/>
      <c r="F719" s="229" t="s">
        <v>1729</v>
      </c>
      <c r="G719" s="226"/>
      <c r="H719" s="230" t="n">
        <v>3</v>
      </c>
      <c r="I719" s="231"/>
      <c r="J719" s="226"/>
      <c r="K719" s="226"/>
      <c r="L719" s="232"/>
      <c r="M719" s="233"/>
      <c r="N719" s="234"/>
      <c r="O719" s="234"/>
      <c r="P719" s="234"/>
      <c r="Q719" s="234"/>
      <c r="R719" s="234"/>
      <c r="S719" s="234"/>
      <c r="T719" s="235"/>
      <c r="AT719" s="236" t="s">
        <v>184</v>
      </c>
      <c r="AU719" s="236" t="s">
        <v>84</v>
      </c>
      <c r="AV719" s="224" t="s">
        <v>84</v>
      </c>
      <c r="AW719" s="224" t="s">
        <v>35</v>
      </c>
      <c r="AX719" s="224" t="s">
        <v>75</v>
      </c>
      <c r="AY719" s="236" t="s">
        <v>172</v>
      </c>
    </row>
    <row r="720" s="31" customFormat="true" ht="16.5" hidden="false" customHeight="true" outlineLevel="0" collapsed="false">
      <c r="A720" s="24"/>
      <c r="B720" s="25"/>
      <c r="C720" s="249" t="s">
        <v>1730</v>
      </c>
      <c r="D720" s="249" t="s">
        <v>297</v>
      </c>
      <c r="E720" s="250" t="s">
        <v>1731</v>
      </c>
      <c r="F720" s="251" t="s">
        <v>1732</v>
      </c>
      <c r="G720" s="252" t="s">
        <v>214</v>
      </c>
      <c r="H720" s="253" t="n">
        <v>3</v>
      </c>
      <c r="I720" s="254"/>
      <c r="J720" s="255" t="n">
        <f aca="false">ROUND(I720*H720,2)</f>
        <v>0</v>
      </c>
      <c r="K720" s="251" t="s">
        <v>179</v>
      </c>
      <c r="L720" s="256"/>
      <c r="M720" s="257"/>
      <c r="N720" s="258" t="s">
        <v>46</v>
      </c>
      <c r="O720" s="67"/>
      <c r="P720" s="215" t="n">
        <f aca="false">O720*H720</f>
        <v>0</v>
      </c>
      <c r="Q720" s="215" t="n">
        <v>0.0022</v>
      </c>
      <c r="R720" s="215" t="n">
        <f aca="false">Q720*H720</f>
        <v>0.0066</v>
      </c>
      <c r="S720" s="215" t="n">
        <v>0</v>
      </c>
      <c r="T720" s="216" t="n">
        <f aca="false">S720*H720</f>
        <v>0</v>
      </c>
      <c r="U720" s="24"/>
      <c r="V720" s="24"/>
      <c r="W720" s="24"/>
      <c r="X720" s="24"/>
      <c r="Y720" s="24"/>
      <c r="Z720" s="24"/>
      <c r="AA720" s="24"/>
      <c r="AB720" s="24"/>
      <c r="AC720" s="24"/>
      <c r="AD720" s="24"/>
      <c r="AE720" s="24"/>
      <c r="AR720" s="217" t="s">
        <v>301</v>
      </c>
      <c r="AT720" s="217" t="s">
        <v>297</v>
      </c>
      <c r="AU720" s="217" t="s">
        <v>84</v>
      </c>
      <c r="AY720" s="3" t="s">
        <v>172</v>
      </c>
      <c r="BE720" s="218" t="n">
        <f aca="false">IF(N720="základní",J720,0)</f>
        <v>0</v>
      </c>
      <c r="BF720" s="218" t="n">
        <f aca="false">IF(N720="snížená",J720,0)</f>
        <v>0</v>
      </c>
      <c r="BG720" s="218" t="n">
        <f aca="false">IF(N720="zákl. přenesená",J720,0)</f>
        <v>0</v>
      </c>
      <c r="BH720" s="218" t="n">
        <f aca="false">IF(N720="sníž. přenesená",J720,0)</f>
        <v>0</v>
      </c>
      <c r="BI720" s="218" t="n">
        <f aca="false">IF(N720="nulová",J720,0)</f>
        <v>0</v>
      </c>
      <c r="BJ720" s="3" t="s">
        <v>82</v>
      </c>
      <c r="BK720" s="218" t="n">
        <f aca="false">ROUND(I720*H720,2)</f>
        <v>0</v>
      </c>
      <c r="BL720" s="3" t="s">
        <v>274</v>
      </c>
      <c r="BM720" s="217" t="s">
        <v>1733</v>
      </c>
    </row>
    <row r="721" s="31" customFormat="true" ht="16.5" hidden="false" customHeight="true" outlineLevel="0" collapsed="false">
      <c r="A721" s="24"/>
      <c r="B721" s="25"/>
      <c r="C721" s="206" t="s">
        <v>1734</v>
      </c>
      <c r="D721" s="206" t="s">
        <v>175</v>
      </c>
      <c r="E721" s="207" t="s">
        <v>1735</v>
      </c>
      <c r="F721" s="208" t="s">
        <v>1736</v>
      </c>
      <c r="G721" s="209" t="s">
        <v>214</v>
      </c>
      <c r="H721" s="210" t="n">
        <v>1</v>
      </c>
      <c r="I721" s="211"/>
      <c r="J721" s="212" t="n">
        <f aca="false">ROUND(I721*H721,2)</f>
        <v>0</v>
      </c>
      <c r="K721" s="208" t="s">
        <v>179</v>
      </c>
      <c r="L721" s="30"/>
      <c r="M721" s="213"/>
      <c r="N721" s="214" t="s">
        <v>46</v>
      </c>
      <c r="O721" s="67"/>
      <c r="P721" s="215" t="n">
        <f aca="false">O721*H721</f>
        <v>0</v>
      </c>
      <c r="Q721" s="215" t="n">
        <v>0</v>
      </c>
      <c r="R721" s="215" t="n">
        <f aca="false">Q721*H721</f>
        <v>0</v>
      </c>
      <c r="S721" s="215" t="n">
        <v>0</v>
      </c>
      <c r="T721" s="216" t="n">
        <f aca="false">S721*H721</f>
        <v>0</v>
      </c>
      <c r="U721" s="24"/>
      <c r="V721" s="24"/>
      <c r="W721" s="24"/>
      <c r="X721" s="24"/>
      <c r="Y721" s="24"/>
      <c r="Z721" s="24"/>
      <c r="AA721" s="24"/>
      <c r="AB721" s="24"/>
      <c r="AC721" s="24"/>
      <c r="AD721" s="24"/>
      <c r="AE721" s="24"/>
      <c r="AR721" s="217" t="s">
        <v>180</v>
      </c>
      <c r="AT721" s="217" t="s">
        <v>175</v>
      </c>
      <c r="AU721" s="217" t="s">
        <v>84</v>
      </c>
      <c r="AY721" s="3" t="s">
        <v>172</v>
      </c>
      <c r="BE721" s="218" t="n">
        <f aca="false">IF(N721="základní",J721,0)</f>
        <v>0</v>
      </c>
      <c r="BF721" s="218" t="n">
        <f aca="false">IF(N721="snížená",J721,0)</f>
        <v>0</v>
      </c>
      <c r="BG721" s="218" t="n">
        <f aca="false">IF(N721="zákl. přenesená",J721,0)</f>
        <v>0</v>
      </c>
      <c r="BH721" s="218" t="n">
        <f aca="false">IF(N721="sníž. přenesená",J721,0)</f>
        <v>0</v>
      </c>
      <c r="BI721" s="218" t="n">
        <f aca="false">IF(N721="nulová",J721,0)</f>
        <v>0</v>
      </c>
      <c r="BJ721" s="3" t="s">
        <v>82</v>
      </c>
      <c r="BK721" s="218" t="n">
        <f aca="false">ROUND(I721*H721,2)</f>
        <v>0</v>
      </c>
      <c r="BL721" s="3" t="s">
        <v>180</v>
      </c>
      <c r="BM721" s="217" t="s">
        <v>1737</v>
      </c>
    </row>
    <row r="722" s="31" customFormat="true" ht="12.8" hidden="false" customHeight="false" outlineLevel="0" collapsed="false">
      <c r="A722" s="24"/>
      <c r="B722" s="25"/>
      <c r="C722" s="26"/>
      <c r="D722" s="219" t="s">
        <v>182</v>
      </c>
      <c r="E722" s="26"/>
      <c r="F722" s="220" t="s">
        <v>1738</v>
      </c>
      <c r="G722" s="26"/>
      <c r="H722" s="26"/>
      <c r="I722" s="221"/>
      <c r="J722" s="26"/>
      <c r="K722" s="26"/>
      <c r="L722" s="30"/>
      <c r="M722" s="222"/>
      <c r="N722" s="223"/>
      <c r="O722" s="67"/>
      <c r="P722" s="67"/>
      <c r="Q722" s="67"/>
      <c r="R722" s="67"/>
      <c r="S722" s="67"/>
      <c r="T722" s="68"/>
      <c r="U722" s="24"/>
      <c r="V722" s="24"/>
      <c r="W722" s="24"/>
      <c r="X722" s="24"/>
      <c r="Y722" s="24"/>
      <c r="Z722" s="24"/>
      <c r="AA722" s="24"/>
      <c r="AB722" s="24"/>
      <c r="AC722" s="24"/>
      <c r="AD722" s="24"/>
      <c r="AE722" s="24"/>
      <c r="AT722" s="3" t="s">
        <v>182</v>
      </c>
      <c r="AU722" s="3" t="s">
        <v>84</v>
      </c>
    </row>
    <row r="723" s="224" customFormat="true" ht="12.8" hidden="false" customHeight="false" outlineLevel="0" collapsed="false">
      <c r="B723" s="225"/>
      <c r="C723" s="226"/>
      <c r="D723" s="227" t="s">
        <v>184</v>
      </c>
      <c r="E723" s="228"/>
      <c r="F723" s="229" t="s">
        <v>1739</v>
      </c>
      <c r="G723" s="226"/>
      <c r="H723" s="230" t="n">
        <v>1</v>
      </c>
      <c r="I723" s="231"/>
      <c r="J723" s="226"/>
      <c r="K723" s="226"/>
      <c r="L723" s="232"/>
      <c r="M723" s="233"/>
      <c r="N723" s="234"/>
      <c r="O723" s="234"/>
      <c r="P723" s="234"/>
      <c r="Q723" s="234"/>
      <c r="R723" s="234"/>
      <c r="S723" s="234"/>
      <c r="T723" s="235"/>
      <c r="AT723" s="236" t="s">
        <v>184</v>
      </c>
      <c r="AU723" s="236" t="s">
        <v>84</v>
      </c>
      <c r="AV723" s="224" t="s">
        <v>84</v>
      </c>
      <c r="AW723" s="224" t="s">
        <v>35</v>
      </c>
      <c r="AX723" s="224" t="s">
        <v>75</v>
      </c>
      <c r="AY723" s="236" t="s">
        <v>172</v>
      </c>
    </row>
    <row r="724" s="31" customFormat="true" ht="16.5" hidden="false" customHeight="true" outlineLevel="0" collapsed="false">
      <c r="A724" s="24"/>
      <c r="B724" s="25"/>
      <c r="C724" s="249" t="s">
        <v>1740</v>
      </c>
      <c r="D724" s="249" t="s">
        <v>297</v>
      </c>
      <c r="E724" s="250" t="s">
        <v>1741</v>
      </c>
      <c r="F724" s="251" t="s">
        <v>1742</v>
      </c>
      <c r="G724" s="252" t="s">
        <v>214</v>
      </c>
      <c r="H724" s="253" t="n">
        <v>1</v>
      </c>
      <c r="I724" s="254"/>
      <c r="J724" s="255" t="n">
        <f aca="false">ROUND(I724*H724,2)</f>
        <v>0</v>
      </c>
      <c r="K724" s="251" t="s">
        <v>179</v>
      </c>
      <c r="L724" s="256"/>
      <c r="M724" s="257"/>
      <c r="N724" s="258" t="s">
        <v>46</v>
      </c>
      <c r="O724" s="67"/>
      <c r="P724" s="215" t="n">
        <f aca="false">O724*H724</f>
        <v>0</v>
      </c>
      <c r="Q724" s="215" t="n">
        <v>0.00185</v>
      </c>
      <c r="R724" s="215" t="n">
        <f aca="false">Q724*H724</f>
        <v>0.00185</v>
      </c>
      <c r="S724" s="215" t="n">
        <v>0</v>
      </c>
      <c r="T724" s="216" t="n">
        <f aca="false">S724*H724</f>
        <v>0</v>
      </c>
      <c r="U724" s="24"/>
      <c r="V724" s="24"/>
      <c r="W724" s="24"/>
      <c r="X724" s="24"/>
      <c r="Y724" s="24"/>
      <c r="Z724" s="24"/>
      <c r="AA724" s="24"/>
      <c r="AB724" s="24"/>
      <c r="AC724" s="24"/>
      <c r="AD724" s="24"/>
      <c r="AE724" s="24"/>
      <c r="AR724" s="217" t="s">
        <v>225</v>
      </c>
      <c r="AT724" s="217" t="s">
        <v>297</v>
      </c>
      <c r="AU724" s="217" t="s">
        <v>84</v>
      </c>
      <c r="AY724" s="3" t="s">
        <v>172</v>
      </c>
      <c r="BE724" s="218" t="n">
        <f aca="false">IF(N724="základní",J724,0)</f>
        <v>0</v>
      </c>
      <c r="BF724" s="218" t="n">
        <f aca="false">IF(N724="snížená",J724,0)</f>
        <v>0</v>
      </c>
      <c r="BG724" s="218" t="n">
        <f aca="false">IF(N724="zákl. přenesená",J724,0)</f>
        <v>0</v>
      </c>
      <c r="BH724" s="218" t="n">
        <f aca="false">IF(N724="sníž. přenesená",J724,0)</f>
        <v>0</v>
      </c>
      <c r="BI724" s="218" t="n">
        <f aca="false">IF(N724="nulová",J724,0)</f>
        <v>0</v>
      </c>
      <c r="BJ724" s="3" t="s">
        <v>82</v>
      </c>
      <c r="BK724" s="218" t="n">
        <f aca="false">ROUND(I724*H724,2)</f>
        <v>0</v>
      </c>
      <c r="BL724" s="3" t="s">
        <v>180</v>
      </c>
      <c r="BM724" s="217" t="s">
        <v>1743</v>
      </c>
    </row>
    <row r="725" s="31" customFormat="true" ht="21.75" hidden="false" customHeight="true" outlineLevel="0" collapsed="false">
      <c r="A725" s="24"/>
      <c r="B725" s="25"/>
      <c r="C725" s="206" t="s">
        <v>1744</v>
      </c>
      <c r="D725" s="206" t="s">
        <v>175</v>
      </c>
      <c r="E725" s="207" t="s">
        <v>1745</v>
      </c>
      <c r="F725" s="208" t="s">
        <v>1746</v>
      </c>
      <c r="G725" s="209" t="s">
        <v>1747</v>
      </c>
      <c r="H725" s="210" t="n">
        <v>1</v>
      </c>
      <c r="I725" s="211"/>
      <c r="J725" s="212" t="n">
        <f aca="false">ROUND(I725*H725,2)</f>
        <v>0</v>
      </c>
      <c r="K725" s="208"/>
      <c r="L725" s="30"/>
      <c r="M725" s="213"/>
      <c r="N725" s="214" t="s">
        <v>46</v>
      </c>
      <c r="O725" s="67"/>
      <c r="P725" s="215" t="n">
        <f aca="false">O725*H725</f>
        <v>0</v>
      </c>
      <c r="Q725" s="215" t="n">
        <v>0</v>
      </c>
      <c r="R725" s="215" t="n">
        <f aca="false">Q725*H725</f>
        <v>0</v>
      </c>
      <c r="S725" s="215" t="n">
        <v>0</v>
      </c>
      <c r="T725" s="216" t="n">
        <f aca="false">S725*H725</f>
        <v>0</v>
      </c>
      <c r="U725" s="24"/>
      <c r="V725" s="24"/>
      <c r="W725" s="24"/>
      <c r="X725" s="24"/>
      <c r="Y725" s="24"/>
      <c r="Z725" s="24"/>
      <c r="AA725" s="24"/>
      <c r="AB725" s="24"/>
      <c r="AC725" s="24"/>
      <c r="AD725" s="24"/>
      <c r="AE725" s="24"/>
      <c r="AR725" s="217" t="s">
        <v>274</v>
      </c>
      <c r="AT725" s="217" t="s">
        <v>175</v>
      </c>
      <c r="AU725" s="217" t="s">
        <v>84</v>
      </c>
      <c r="AY725" s="3" t="s">
        <v>172</v>
      </c>
      <c r="BE725" s="218" t="n">
        <f aca="false">IF(N725="základní",J725,0)</f>
        <v>0</v>
      </c>
      <c r="BF725" s="218" t="n">
        <f aca="false">IF(N725="snížená",J725,0)</f>
        <v>0</v>
      </c>
      <c r="BG725" s="218" t="n">
        <f aca="false">IF(N725="zákl. přenesená",J725,0)</f>
        <v>0</v>
      </c>
      <c r="BH725" s="218" t="n">
        <f aca="false">IF(N725="sníž. přenesená",J725,0)</f>
        <v>0</v>
      </c>
      <c r="BI725" s="218" t="n">
        <f aca="false">IF(N725="nulová",J725,0)</f>
        <v>0</v>
      </c>
      <c r="BJ725" s="3" t="s">
        <v>82</v>
      </c>
      <c r="BK725" s="218" t="n">
        <f aca="false">ROUND(I725*H725,2)</f>
        <v>0</v>
      </c>
      <c r="BL725" s="3" t="s">
        <v>274</v>
      </c>
      <c r="BM725" s="217" t="s">
        <v>1748</v>
      </c>
    </row>
    <row r="726" s="31" customFormat="true" ht="16.5" hidden="false" customHeight="true" outlineLevel="0" collapsed="false">
      <c r="A726" s="24"/>
      <c r="B726" s="25"/>
      <c r="C726" s="206" t="s">
        <v>1749</v>
      </c>
      <c r="D726" s="206" t="s">
        <v>175</v>
      </c>
      <c r="E726" s="207" t="s">
        <v>1750</v>
      </c>
      <c r="F726" s="208" t="s">
        <v>1751</v>
      </c>
      <c r="G726" s="209" t="s">
        <v>214</v>
      </c>
      <c r="H726" s="210" t="n">
        <v>1</v>
      </c>
      <c r="I726" s="211"/>
      <c r="J726" s="212" t="n">
        <f aca="false">ROUND(I726*H726,2)</f>
        <v>0</v>
      </c>
      <c r="K726" s="208" t="s">
        <v>179</v>
      </c>
      <c r="L726" s="30"/>
      <c r="M726" s="213"/>
      <c r="N726" s="214" t="s">
        <v>46</v>
      </c>
      <c r="O726" s="67"/>
      <c r="P726" s="215" t="n">
        <f aca="false">O726*H726</f>
        <v>0</v>
      </c>
      <c r="Q726" s="215" t="n">
        <v>0</v>
      </c>
      <c r="R726" s="215" t="n">
        <f aca="false">Q726*H726</f>
        <v>0</v>
      </c>
      <c r="S726" s="215" t="n">
        <v>0.024</v>
      </c>
      <c r="T726" s="216" t="n">
        <f aca="false">S726*H726</f>
        <v>0.024</v>
      </c>
      <c r="U726" s="24"/>
      <c r="V726" s="24"/>
      <c r="W726" s="24"/>
      <c r="X726" s="24"/>
      <c r="Y726" s="24"/>
      <c r="Z726" s="24"/>
      <c r="AA726" s="24"/>
      <c r="AB726" s="24"/>
      <c r="AC726" s="24"/>
      <c r="AD726" s="24"/>
      <c r="AE726" s="24"/>
      <c r="AR726" s="217" t="s">
        <v>274</v>
      </c>
      <c r="AT726" s="217" t="s">
        <v>175</v>
      </c>
      <c r="AU726" s="217" t="s">
        <v>84</v>
      </c>
      <c r="AY726" s="3" t="s">
        <v>172</v>
      </c>
      <c r="BE726" s="218" t="n">
        <f aca="false">IF(N726="základní",J726,0)</f>
        <v>0</v>
      </c>
      <c r="BF726" s="218" t="n">
        <f aca="false">IF(N726="snížená",J726,0)</f>
        <v>0</v>
      </c>
      <c r="BG726" s="218" t="n">
        <f aca="false">IF(N726="zákl. přenesená",J726,0)</f>
        <v>0</v>
      </c>
      <c r="BH726" s="218" t="n">
        <f aca="false">IF(N726="sníž. přenesená",J726,0)</f>
        <v>0</v>
      </c>
      <c r="BI726" s="218" t="n">
        <f aca="false">IF(N726="nulová",J726,0)</f>
        <v>0</v>
      </c>
      <c r="BJ726" s="3" t="s">
        <v>82</v>
      </c>
      <c r="BK726" s="218" t="n">
        <f aca="false">ROUND(I726*H726,2)</f>
        <v>0</v>
      </c>
      <c r="BL726" s="3" t="s">
        <v>274</v>
      </c>
      <c r="BM726" s="217" t="s">
        <v>1752</v>
      </c>
    </row>
    <row r="727" s="31" customFormat="true" ht="12.8" hidden="false" customHeight="false" outlineLevel="0" collapsed="false">
      <c r="A727" s="24"/>
      <c r="B727" s="25"/>
      <c r="C727" s="26"/>
      <c r="D727" s="219" t="s">
        <v>182</v>
      </c>
      <c r="E727" s="26"/>
      <c r="F727" s="220" t="s">
        <v>1753</v>
      </c>
      <c r="G727" s="26"/>
      <c r="H727" s="26"/>
      <c r="I727" s="221"/>
      <c r="J727" s="26"/>
      <c r="K727" s="26"/>
      <c r="L727" s="30"/>
      <c r="M727" s="222"/>
      <c r="N727" s="223"/>
      <c r="O727" s="67"/>
      <c r="P727" s="67"/>
      <c r="Q727" s="67"/>
      <c r="R727" s="67"/>
      <c r="S727" s="67"/>
      <c r="T727" s="68"/>
      <c r="U727" s="24"/>
      <c r="V727" s="24"/>
      <c r="W727" s="24"/>
      <c r="X727" s="24"/>
      <c r="Y727" s="24"/>
      <c r="Z727" s="24"/>
      <c r="AA727" s="24"/>
      <c r="AB727" s="24"/>
      <c r="AC727" s="24"/>
      <c r="AD727" s="24"/>
      <c r="AE727" s="24"/>
      <c r="AT727" s="3" t="s">
        <v>182</v>
      </c>
      <c r="AU727" s="3" t="s">
        <v>84</v>
      </c>
    </row>
    <row r="728" s="31" customFormat="true" ht="12.8" hidden="false" customHeight="false" outlineLevel="0" collapsed="false">
      <c r="A728" s="24"/>
      <c r="B728" s="25"/>
      <c r="C728" s="26"/>
      <c r="D728" s="227" t="s">
        <v>243</v>
      </c>
      <c r="E728" s="26"/>
      <c r="F728" s="248" t="s">
        <v>1754</v>
      </c>
      <c r="G728" s="26"/>
      <c r="H728" s="26"/>
      <c r="I728" s="221"/>
      <c r="J728" s="26"/>
      <c r="K728" s="26"/>
      <c r="L728" s="30"/>
      <c r="M728" s="222"/>
      <c r="N728" s="223"/>
      <c r="O728" s="67"/>
      <c r="P728" s="67"/>
      <c r="Q728" s="67"/>
      <c r="R728" s="67"/>
      <c r="S728" s="67"/>
      <c r="T728" s="68"/>
      <c r="U728" s="24"/>
      <c r="V728" s="24"/>
      <c r="W728" s="24"/>
      <c r="X728" s="24"/>
      <c r="Y728" s="24"/>
      <c r="Z728" s="24"/>
      <c r="AA728" s="24"/>
      <c r="AB728" s="24"/>
      <c r="AC728" s="24"/>
      <c r="AD728" s="24"/>
      <c r="AE728" s="24"/>
      <c r="AT728" s="3" t="s">
        <v>243</v>
      </c>
      <c r="AU728" s="3" t="s">
        <v>84</v>
      </c>
    </row>
    <row r="729" s="224" customFormat="true" ht="12.8" hidden="false" customHeight="false" outlineLevel="0" collapsed="false">
      <c r="B729" s="225"/>
      <c r="C729" s="226"/>
      <c r="D729" s="227" t="s">
        <v>184</v>
      </c>
      <c r="E729" s="228"/>
      <c r="F729" s="229" t="s">
        <v>1755</v>
      </c>
      <c r="G729" s="226"/>
      <c r="H729" s="230" t="n">
        <v>1</v>
      </c>
      <c r="I729" s="231"/>
      <c r="J729" s="226"/>
      <c r="K729" s="226"/>
      <c r="L729" s="232"/>
      <c r="M729" s="233"/>
      <c r="N729" s="234"/>
      <c r="O729" s="234"/>
      <c r="P729" s="234"/>
      <c r="Q729" s="234"/>
      <c r="R729" s="234"/>
      <c r="S729" s="234"/>
      <c r="T729" s="235"/>
      <c r="AT729" s="236" t="s">
        <v>184</v>
      </c>
      <c r="AU729" s="236" t="s">
        <v>84</v>
      </c>
      <c r="AV729" s="224" t="s">
        <v>84</v>
      </c>
      <c r="AW729" s="224" t="s">
        <v>35</v>
      </c>
      <c r="AX729" s="224" t="s">
        <v>75</v>
      </c>
      <c r="AY729" s="236" t="s">
        <v>172</v>
      </c>
    </row>
    <row r="730" s="31" customFormat="true" ht="16.5" hidden="false" customHeight="true" outlineLevel="0" collapsed="false">
      <c r="A730" s="24"/>
      <c r="B730" s="25"/>
      <c r="C730" s="206" t="s">
        <v>1756</v>
      </c>
      <c r="D730" s="206" t="s">
        <v>175</v>
      </c>
      <c r="E730" s="207" t="s">
        <v>1757</v>
      </c>
      <c r="F730" s="208" t="s">
        <v>1758</v>
      </c>
      <c r="G730" s="209" t="s">
        <v>214</v>
      </c>
      <c r="H730" s="210" t="n">
        <v>3</v>
      </c>
      <c r="I730" s="211"/>
      <c r="J730" s="212" t="n">
        <f aca="false">ROUND(I730*H730,2)</f>
        <v>0</v>
      </c>
      <c r="K730" s="208" t="s">
        <v>179</v>
      </c>
      <c r="L730" s="30"/>
      <c r="M730" s="213"/>
      <c r="N730" s="214" t="s">
        <v>46</v>
      </c>
      <c r="O730" s="67"/>
      <c r="P730" s="215" t="n">
        <f aca="false">O730*H730</f>
        <v>0</v>
      </c>
      <c r="Q730" s="215" t="n">
        <v>0</v>
      </c>
      <c r="R730" s="215" t="n">
        <f aca="false">Q730*H730</f>
        <v>0</v>
      </c>
      <c r="S730" s="215" t="n">
        <v>0.028</v>
      </c>
      <c r="T730" s="216" t="n">
        <f aca="false">S730*H730</f>
        <v>0.084</v>
      </c>
      <c r="U730" s="24"/>
      <c r="V730" s="24"/>
      <c r="W730" s="24"/>
      <c r="X730" s="24"/>
      <c r="Y730" s="24"/>
      <c r="Z730" s="24"/>
      <c r="AA730" s="24"/>
      <c r="AB730" s="24"/>
      <c r="AC730" s="24"/>
      <c r="AD730" s="24"/>
      <c r="AE730" s="24"/>
      <c r="AR730" s="217" t="s">
        <v>274</v>
      </c>
      <c r="AT730" s="217" t="s">
        <v>175</v>
      </c>
      <c r="AU730" s="217" t="s">
        <v>84</v>
      </c>
      <c r="AY730" s="3" t="s">
        <v>172</v>
      </c>
      <c r="BE730" s="218" t="n">
        <f aca="false">IF(N730="základní",J730,0)</f>
        <v>0</v>
      </c>
      <c r="BF730" s="218" t="n">
        <f aca="false">IF(N730="snížená",J730,0)</f>
        <v>0</v>
      </c>
      <c r="BG730" s="218" t="n">
        <f aca="false">IF(N730="zákl. přenesená",J730,0)</f>
        <v>0</v>
      </c>
      <c r="BH730" s="218" t="n">
        <f aca="false">IF(N730="sníž. přenesená",J730,0)</f>
        <v>0</v>
      </c>
      <c r="BI730" s="218" t="n">
        <f aca="false">IF(N730="nulová",J730,0)</f>
        <v>0</v>
      </c>
      <c r="BJ730" s="3" t="s">
        <v>82</v>
      </c>
      <c r="BK730" s="218" t="n">
        <f aca="false">ROUND(I730*H730,2)</f>
        <v>0</v>
      </c>
      <c r="BL730" s="3" t="s">
        <v>274</v>
      </c>
      <c r="BM730" s="217" t="s">
        <v>1759</v>
      </c>
    </row>
    <row r="731" s="31" customFormat="true" ht="12.8" hidden="false" customHeight="false" outlineLevel="0" collapsed="false">
      <c r="A731" s="24"/>
      <c r="B731" s="25"/>
      <c r="C731" s="26"/>
      <c r="D731" s="219" t="s">
        <v>182</v>
      </c>
      <c r="E731" s="26"/>
      <c r="F731" s="220" t="s">
        <v>1760</v>
      </c>
      <c r="G731" s="26"/>
      <c r="H731" s="26"/>
      <c r="I731" s="221"/>
      <c r="J731" s="26"/>
      <c r="K731" s="26"/>
      <c r="L731" s="30"/>
      <c r="M731" s="222"/>
      <c r="N731" s="223"/>
      <c r="O731" s="67"/>
      <c r="P731" s="67"/>
      <c r="Q731" s="67"/>
      <c r="R731" s="67"/>
      <c r="S731" s="67"/>
      <c r="T731" s="68"/>
      <c r="U731" s="24"/>
      <c r="V731" s="24"/>
      <c r="W731" s="24"/>
      <c r="X731" s="24"/>
      <c r="Y731" s="24"/>
      <c r="Z731" s="24"/>
      <c r="AA731" s="24"/>
      <c r="AB731" s="24"/>
      <c r="AC731" s="24"/>
      <c r="AD731" s="24"/>
      <c r="AE731" s="24"/>
      <c r="AT731" s="3" t="s">
        <v>182</v>
      </c>
      <c r="AU731" s="3" t="s">
        <v>84</v>
      </c>
    </row>
    <row r="732" s="31" customFormat="true" ht="12.8" hidden="false" customHeight="false" outlineLevel="0" collapsed="false">
      <c r="A732" s="24"/>
      <c r="B732" s="25"/>
      <c r="C732" s="26"/>
      <c r="D732" s="227" t="s">
        <v>243</v>
      </c>
      <c r="E732" s="26"/>
      <c r="F732" s="248" t="s">
        <v>1754</v>
      </c>
      <c r="G732" s="26"/>
      <c r="H732" s="26"/>
      <c r="I732" s="221"/>
      <c r="J732" s="26"/>
      <c r="K732" s="26"/>
      <c r="L732" s="30"/>
      <c r="M732" s="222"/>
      <c r="N732" s="223"/>
      <c r="O732" s="67"/>
      <c r="P732" s="67"/>
      <c r="Q732" s="67"/>
      <c r="R732" s="67"/>
      <c r="S732" s="67"/>
      <c r="T732" s="68"/>
      <c r="U732" s="24"/>
      <c r="V732" s="24"/>
      <c r="W732" s="24"/>
      <c r="X732" s="24"/>
      <c r="Y732" s="24"/>
      <c r="Z732" s="24"/>
      <c r="AA732" s="24"/>
      <c r="AB732" s="24"/>
      <c r="AC732" s="24"/>
      <c r="AD732" s="24"/>
      <c r="AE732" s="24"/>
      <c r="AT732" s="3" t="s">
        <v>243</v>
      </c>
      <c r="AU732" s="3" t="s">
        <v>84</v>
      </c>
    </row>
    <row r="733" s="224" customFormat="true" ht="12.8" hidden="false" customHeight="false" outlineLevel="0" collapsed="false">
      <c r="B733" s="225"/>
      <c r="C733" s="226"/>
      <c r="D733" s="227" t="s">
        <v>184</v>
      </c>
      <c r="E733" s="228"/>
      <c r="F733" s="229" t="s">
        <v>1761</v>
      </c>
      <c r="G733" s="226"/>
      <c r="H733" s="230" t="n">
        <v>1</v>
      </c>
      <c r="I733" s="231"/>
      <c r="J733" s="226"/>
      <c r="K733" s="226"/>
      <c r="L733" s="232"/>
      <c r="M733" s="233"/>
      <c r="N733" s="234"/>
      <c r="O733" s="234"/>
      <c r="P733" s="234"/>
      <c r="Q733" s="234"/>
      <c r="R733" s="234"/>
      <c r="S733" s="234"/>
      <c r="T733" s="235"/>
      <c r="AT733" s="236" t="s">
        <v>184</v>
      </c>
      <c r="AU733" s="236" t="s">
        <v>84</v>
      </c>
      <c r="AV733" s="224" t="s">
        <v>84</v>
      </c>
      <c r="AW733" s="224" t="s">
        <v>35</v>
      </c>
      <c r="AX733" s="224" t="s">
        <v>75</v>
      </c>
      <c r="AY733" s="236" t="s">
        <v>172</v>
      </c>
    </row>
    <row r="734" s="224" customFormat="true" ht="12.8" hidden="false" customHeight="false" outlineLevel="0" collapsed="false">
      <c r="B734" s="225"/>
      <c r="C734" s="226"/>
      <c r="D734" s="227" t="s">
        <v>184</v>
      </c>
      <c r="E734" s="228"/>
      <c r="F734" s="229" t="s">
        <v>1762</v>
      </c>
      <c r="G734" s="226"/>
      <c r="H734" s="230" t="n">
        <v>1</v>
      </c>
      <c r="I734" s="231"/>
      <c r="J734" s="226"/>
      <c r="K734" s="226"/>
      <c r="L734" s="232"/>
      <c r="M734" s="233"/>
      <c r="N734" s="234"/>
      <c r="O734" s="234"/>
      <c r="P734" s="234"/>
      <c r="Q734" s="234"/>
      <c r="R734" s="234"/>
      <c r="S734" s="234"/>
      <c r="T734" s="235"/>
      <c r="AT734" s="236" t="s">
        <v>184</v>
      </c>
      <c r="AU734" s="236" t="s">
        <v>84</v>
      </c>
      <c r="AV734" s="224" t="s">
        <v>84</v>
      </c>
      <c r="AW734" s="224" t="s">
        <v>35</v>
      </c>
      <c r="AX734" s="224" t="s">
        <v>75</v>
      </c>
      <c r="AY734" s="236" t="s">
        <v>172</v>
      </c>
    </row>
    <row r="735" s="224" customFormat="true" ht="12.8" hidden="false" customHeight="false" outlineLevel="0" collapsed="false">
      <c r="B735" s="225"/>
      <c r="C735" s="226"/>
      <c r="D735" s="227" t="s">
        <v>184</v>
      </c>
      <c r="E735" s="228"/>
      <c r="F735" s="229" t="s">
        <v>1763</v>
      </c>
      <c r="G735" s="226"/>
      <c r="H735" s="230" t="n">
        <v>1</v>
      </c>
      <c r="I735" s="231"/>
      <c r="J735" s="226"/>
      <c r="K735" s="226"/>
      <c r="L735" s="232"/>
      <c r="M735" s="233"/>
      <c r="N735" s="234"/>
      <c r="O735" s="234"/>
      <c r="P735" s="234"/>
      <c r="Q735" s="234"/>
      <c r="R735" s="234"/>
      <c r="S735" s="234"/>
      <c r="T735" s="235"/>
      <c r="AT735" s="236" t="s">
        <v>184</v>
      </c>
      <c r="AU735" s="236" t="s">
        <v>84</v>
      </c>
      <c r="AV735" s="224" t="s">
        <v>84</v>
      </c>
      <c r="AW735" s="224" t="s">
        <v>35</v>
      </c>
      <c r="AX735" s="224" t="s">
        <v>75</v>
      </c>
      <c r="AY735" s="236" t="s">
        <v>172</v>
      </c>
    </row>
    <row r="736" s="31" customFormat="true" ht="24.15" hidden="false" customHeight="true" outlineLevel="0" collapsed="false">
      <c r="A736" s="24"/>
      <c r="B736" s="25"/>
      <c r="C736" s="206" t="s">
        <v>1764</v>
      </c>
      <c r="D736" s="206" t="s">
        <v>175</v>
      </c>
      <c r="E736" s="207" t="s">
        <v>421</v>
      </c>
      <c r="F736" s="208" t="s">
        <v>422</v>
      </c>
      <c r="G736" s="209" t="s">
        <v>235</v>
      </c>
      <c r="H736" s="210" t="n">
        <v>0.092</v>
      </c>
      <c r="I736" s="211"/>
      <c r="J736" s="212" t="n">
        <f aca="false">ROUND(I736*H736,2)</f>
        <v>0</v>
      </c>
      <c r="K736" s="208" t="s">
        <v>179</v>
      </c>
      <c r="L736" s="30"/>
      <c r="M736" s="213"/>
      <c r="N736" s="214" t="s">
        <v>46</v>
      </c>
      <c r="O736" s="67"/>
      <c r="P736" s="215" t="n">
        <f aca="false">O736*H736</f>
        <v>0</v>
      </c>
      <c r="Q736" s="215" t="n">
        <v>0</v>
      </c>
      <c r="R736" s="215" t="n">
        <f aca="false">Q736*H736</f>
        <v>0</v>
      </c>
      <c r="S736" s="215" t="n">
        <v>0</v>
      </c>
      <c r="T736" s="216" t="n">
        <f aca="false">S736*H736</f>
        <v>0</v>
      </c>
      <c r="U736" s="24"/>
      <c r="V736" s="24"/>
      <c r="W736" s="24"/>
      <c r="X736" s="24"/>
      <c r="Y736" s="24"/>
      <c r="Z736" s="24"/>
      <c r="AA736" s="24"/>
      <c r="AB736" s="24"/>
      <c r="AC736" s="24"/>
      <c r="AD736" s="24"/>
      <c r="AE736" s="24"/>
      <c r="AR736" s="217" t="s">
        <v>274</v>
      </c>
      <c r="AT736" s="217" t="s">
        <v>175</v>
      </c>
      <c r="AU736" s="217" t="s">
        <v>84</v>
      </c>
      <c r="AY736" s="3" t="s">
        <v>172</v>
      </c>
      <c r="BE736" s="218" t="n">
        <f aca="false">IF(N736="základní",J736,0)</f>
        <v>0</v>
      </c>
      <c r="BF736" s="218" t="n">
        <f aca="false">IF(N736="snížená",J736,0)</f>
        <v>0</v>
      </c>
      <c r="BG736" s="218" t="n">
        <f aca="false">IF(N736="zákl. přenesená",J736,0)</f>
        <v>0</v>
      </c>
      <c r="BH736" s="218" t="n">
        <f aca="false">IF(N736="sníž. přenesená",J736,0)</f>
        <v>0</v>
      </c>
      <c r="BI736" s="218" t="n">
        <f aca="false">IF(N736="nulová",J736,0)</f>
        <v>0</v>
      </c>
      <c r="BJ736" s="3" t="s">
        <v>82</v>
      </c>
      <c r="BK736" s="218" t="n">
        <f aca="false">ROUND(I736*H736,2)</f>
        <v>0</v>
      </c>
      <c r="BL736" s="3" t="s">
        <v>274</v>
      </c>
      <c r="BM736" s="217" t="s">
        <v>1765</v>
      </c>
    </row>
    <row r="737" s="31" customFormat="true" ht="12.8" hidden="false" customHeight="false" outlineLevel="0" collapsed="false">
      <c r="A737" s="24"/>
      <c r="B737" s="25"/>
      <c r="C737" s="26"/>
      <c r="D737" s="219" t="s">
        <v>182</v>
      </c>
      <c r="E737" s="26"/>
      <c r="F737" s="220" t="s">
        <v>424</v>
      </c>
      <c r="G737" s="26"/>
      <c r="H737" s="26"/>
      <c r="I737" s="221"/>
      <c r="J737" s="26"/>
      <c r="K737" s="26"/>
      <c r="L737" s="30"/>
      <c r="M737" s="222"/>
      <c r="N737" s="223"/>
      <c r="O737" s="67"/>
      <c r="P737" s="67"/>
      <c r="Q737" s="67"/>
      <c r="R737" s="67"/>
      <c r="S737" s="67"/>
      <c r="T737" s="68"/>
      <c r="U737" s="24"/>
      <c r="V737" s="24"/>
      <c r="W737" s="24"/>
      <c r="X737" s="24"/>
      <c r="Y737" s="24"/>
      <c r="Z737" s="24"/>
      <c r="AA737" s="24"/>
      <c r="AB737" s="24"/>
      <c r="AC737" s="24"/>
      <c r="AD737" s="24"/>
      <c r="AE737" s="24"/>
      <c r="AT737" s="3" t="s">
        <v>182</v>
      </c>
      <c r="AU737" s="3" t="s">
        <v>84</v>
      </c>
    </row>
    <row r="738" s="31" customFormat="true" ht="24.15" hidden="false" customHeight="true" outlineLevel="0" collapsed="false">
      <c r="A738" s="24"/>
      <c r="B738" s="25"/>
      <c r="C738" s="206" t="s">
        <v>1766</v>
      </c>
      <c r="D738" s="206" t="s">
        <v>175</v>
      </c>
      <c r="E738" s="207" t="s">
        <v>426</v>
      </c>
      <c r="F738" s="208" t="s">
        <v>427</v>
      </c>
      <c r="G738" s="209" t="s">
        <v>235</v>
      </c>
      <c r="H738" s="210" t="n">
        <v>0.092</v>
      </c>
      <c r="I738" s="211"/>
      <c r="J738" s="212" t="n">
        <f aca="false">ROUND(I738*H738,2)</f>
        <v>0</v>
      </c>
      <c r="K738" s="208" t="s">
        <v>179</v>
      </c>
      <c r="L738" s="30"/>
      <c r="M738" s="213"/>
      <c r="N738" s="214" t="s">
        <v>46</v>
      </c>
      <c r="O738" s="67"/>
      <c r="P738" s="215" t="n">
        <f aca="false">O738*H738</f>
        <v>0</v>
      </c>
      <c r="Q738" s="215" t="n">
        <v>0</v>
      </c>
      <c r="R738" s="215" t="n">
        <f aca="false">Q738*H738</f>
        <v>0</v>
      </c>
      <c r="S738" s="215" t="n">
        <v>0</v>
      </c>
      <c r="T738" s="216" t="n">
        <f aca="false">S738*H738</f>
        <v>0</v>
      </c>
      <c r="U738" s="24"/>
      <c r="V738" s="24"/>
      <c r="W738" s="24"/>
      <c r="X738" s="24"/>
      <c r="Y738" s="24"/>
      <c r="Z738" s="24"/>
      <c r="AA738" s="24"/>
      <c r="AB738" s="24"/>
      <c r="AC738" s="24"/>
      <c r="AD738" s="24"/>
      <c r="AE738" s="24"/>
      <c r="AR738" s="217" t="s">
        <v>274</v>
      </c>
      <c r="AT738" s="217" t="s">
        <v>175</v>
      </c>
      <c r="AU738" s="217" t="s">
        <v>84</v>
      </c>
      <c r="AY738" s="3" t="s">
        <v>172</v>
      </c>
      <c r="BE738" s="218" t="n">
        <f aca="false">IF(N738="základní",J738,0)</f>
        <v>0</v>
      </c>
      <c r="BF738" s="218" t="n">
        <f aca="false">IF(N738="snížená",J738,0)</f>
        <v>0</v>
      </c>
      <c r="BG738" s="218" t="n">
        <f aca="false">IF(N738="zákl. přenesená",J738,0)</f>
        <v>0</v>
      </c>
      <c r="BH738" s="218" t="n">
        <f aca="false">IF(N738="sníž. přenesená",J738,0)</f>
        <v>0</v>
      </c>
      <c r="BI738" s="218" t="n">
        <f aca="false">IF(N738="nulová",J738,0)</f>
        <v>0</v>
      </c>
      <c r="BJ738" s="3" t="s">
        <v>82</v>
      </c>
      <c r="BK738" s="218" t="n">
        <f aca="false">ROUND(I738*H738,2)</f>
        <v>0</v>
      </c>
      <c r="BL738" s="3" t="s">
        <v>274</v>
      </c>
      <c r="BM738" s="217" t="s">
        <v>1767</v>
      </c>
    </row>
    <row r="739" s="31" customFormat="true" ht="12.8" hidden="false" customHeight="false" outlineLevel="0" collapsed="false">
      <c r="A739" s="24"/>
      <c r="B739" s="25"/>
      <c r="C739" s="26"/>
      <c r="D739" s="219" t="s">
        <v>182</v>
      </c>
      <c r="E739" s="26"/>
      <c r="F739" s="220" t="s">
        <v>429</v>
      </c>
      <c r="G739" s="26"/>
      <c r="H739" s="26"/>
      <c r="I739" s="221"/>
      <c r="J739" s="26"/>
      <c r="K739" s="26"/>
      <c r="L739" s="30"/>
      <c r="M739" s="222"/>
      <c r="N739" s="223"/>
      <c r="O739" s="67"/>
      <c r="P739" s="67"/>
      <c r="Q739" s="67"/>
      <c r="R739" s="67"/>
      <c r="S739" s="67"/>
      <c r="T739" s="68"/>
      <c r="U739" s="24"/>
      <c r="V739" s="24"/>
      <c r="W739" s="24"/>
      <c r="X739" s="24"/>
      <c r="Y739" s="24"/>
      <c r="Z739" s="24"/>
      <c r="AA739" s="24"/>
      <c r="AB739" s="24"/>
      <c r="AC739" s="24"/>
      <c r="AD739" s="24"/>
      <c r="AE739" s="24"/>
      <c r="AT739" s="3" t="s">
        <v>182</v>
      </c>
      <c r="AU739" s="3" t="s">
        <v>84</v>
      </c>
    </row>
    <row r="740" s="189" customFormat="true" ht="22.8" hidden="false" customHeight="true" outlineLevel="0" collapsed="false">
      <c r="B740" s="190"/>
      <c r="C740" s="191"/>
      <c r="D740" s="192" t="s">
        <v>74</v>
      </c>
      <c r="E740" s="204" t="s">
        <v>430</v>
      </c>
      <c r="F740" s="204" t="s">
        <v>431</v>
      </c>
      <c r="G740" s="191"/>
      <c r="H740" s="191"/>
      <c r="I740" s="194"/>
      <c r="J740" s="205" t="n">
        <f aca="false">BK740</f>
        <v>0</v>
      </c>
      <c r="K740" s="191"/>
      <c r="L740" s="196"/>
      <c r="M740" s="197"/>
      <c r="N740" s="198"/>
      <c r="O740" s="198"/>
      <c r="P740" s="199" t="n">
        <f aca="false">SUM(P741:P789)</f>
        <v>0</v>
      </c>
      <c r="Q740" s="198"/>
      <c r="R740" s="199" t="n">
        <f aca="false">SUM(R741:R789)</f>
        <v>0.9805</v>
      </c>
      <c r="S740" s="198"/>
      <c r="T740" s="200" t="n">
        <f aca="false">SUM(T741:T789)</f>
        <v>0.917618</v>
      </c>
      <c r="AR740" s="201" t="s">
        <v>84</v>
      </c>
      <c r="AT740" s="202" t="s">
        <v>74</v>
      </c>
      <c r="AU740" s="202" t="s">
        <v>82</v>
      </c>
      <c r="AY740" s="201" t="s">
        <v>172</v>
      </c>
      <c r="BK740" s="203" t="n">
        <f aca="false">SUM(BK741:BK789)</f>
        <v>0</v>
      </c>
    </row>
    <row r="741" s="31" customFormat="true" ht="16.5" hidden="false" customHeight="true" outlineLevel="0" collapsed="false">
      <c r="A741" s="24"/>
      <c r="B741" s="25"/>
      <c r="C741" s="206" t="s">
        <v>1768</v>
      </c>
      <c r="D741" s="206" t="s">
        <v>175</v>
      </c>
      <c r="E741" s="207" t="s">
        <v>1769</v>
      </c>
      <c r="F741" s="208" t="s">
        <v>1770</v>
      </c>
      <c r="G741" s="209" t="s">
        <v>178</v>
      </c>
      <c r="H741" s="210" t="n">
        <v>114.603</v>
      </c>
      <c r="I741" s="211"/>
      <c r="J741" s="212" t="n">
        <f aca="false">ROUND(I741*H741,2)</f>
        <v>0</v>
      </c>
      <c r="K741" s="208" t="s">
        <v>179</v>
      </c>
      <c r="L741" s="30"/>
      <c r="M741" s="213"/>
      <c r="N741" s="214" t="s">
        <v>46</v>
      </c>
      <c r="O741" s="67"/>
      <c r="P741" s="215" t="n">
        <f aca="false">O741*H741</f>
        <v>0</v>
      </c>
      <c r="Q741" s="215" t="n">
        <v>0</v>
      </c>
      <c r="R741" s="215" t="n">
        <f aca="false">Q741*H741</f>
        <v>0</v>
      </c>
      <c r="S741" s="215" t="n">
        <v>0.004</v>
      </c>
      <c r="T741" s="216" t="n">
        <f aca="false">S741*H741</f>
        <v>0.458412</v>
      </c>
      <c r="U741" s="24"/>
      <c r="V741" s="24"/>
      <c r="W741" s="24"/>
      <c r="X741" s="24"/>
      <c r="Y741" s="24"/>
      <c r="Z741" s="24"/>
      <c r="AA741" s="24"/>
      <c r="AB741" s="24"/>
      <c r="AC741" s="24"/>
      <c r="AD741" s="24"/>
      <c r="AE741" s="24"/>
      <c r="AR741" s="217" t="s">
        <v>274</v>
      </c>
      <c r="AT741" s="217" t="s">
        <v>175</v>
      </c>
      <c r="AU741" s="217" t="s">
        <v>84</v>
      </c>
      <c r="AY741" s="3" t="s">
        <v>172</v>
      </c>
      <c r="BE741" s="218" t="n">
        <f aca="false">IF(N741="základní",J741,0)</f>
        <v>0</v>
      </c>
      <c r="BF741" s="218" t="n">
        <f aca="false">IF(N741="snížená",J741,0)</f>
        <v>0</v>
      </c>
      <c r="BG741" s="218" t="n">
        <f aca="false">IF(N741="zákl. přenesená",J741,0)</f>
        <v>0</v>
      </c>
      <c r="BH741" s="218" t="n">
        <f aca="false">IF(N741="sníž. přenesená",J741,0)</f>
        <v>0</v>
      </c>
      <c r="BI741" s="218" t="n">
        <f aca="false">IF(N741="nulová",J741,0)</f>
        <v>0</v>
      </c>
      <c r="BJ741" s="3" t="s">
        <v>82</v>
      </c>
      <c r="BK741" s="218" t="n">
        <f aca="false">ROUND(I741*H741,2)</f>
        <v>0</v>
      </c>
      <c r="BL741" s="3" t="s">
        <v>274</v>
      </c>
      <c r="BM741" s="217" t="s">
        <v>1771</v>
      </c>
    </row>
    <row r="742" s="31" customFormat="true" ht="12.8" hidden="false" customHeight="false" outlineLevel="0" collapsed="false">
      <c r="A742" s="24"/>
      <c r="B742" s="25"/>
      <c r="C742" s="26"/>
      <c r="D742" s="219" t="s">
        <v>182</v>
      </c>
      <c r="E742" s="26"/>
      <c r="F742" s="220" t="s">
        <v>1772</v>
      </c>
      <c r="G742" s="26"/>
      <c r="H742" s="26"/>
      <c r="I742" s="221"/>
      <c r="J742" s="26"/>
      <c r="K742" s="26"/>
      <c r="L742" s="30"/>
      <c r="M742" s="222"/>
      <c r="N742" s="223"/>
      <c r="O742" s="67"/>
      <c r="P742" s="67"/>
      <c r="Q742" s="67"/>
      <c r="R742" s="67"/>
      <c r="S742" s="67"/>
      <c r="T742" s="68"/>
      <c r="U742" s="24"/>
      <c r="V742" s="24"/>
      <c r="W742" s="24"/>
      <c r="X742" s="24"/>
      <c r="Y742" s="24"/>
      <c r="Z742" s="24"/>
      <c r="AA742" s="24"/>
      <c r="AB742" s="24"/>
      <c r="AC742" s="24"/>
      <c r="AD742" s="24"/>
      <c r="AE742" s="24"/>
      <c r="AT742" s="3" t="s">
        <v>182</v>
      </c>
      <c r="AU742" s="3" t="s">
        <v>84</v>
      </c>
    </row>
    <row r="743" s="224" customFormat="true" ht="12.8" hidden="false" customHeight="false" outlineLevel="0" collapsed="false">
      <c r="B743" s="225"/>
      <c r="C743" s="226"/>
      <c r="D743" s="227" t="s">
        <v>184</v>
      </c>
      <c r="E743" s="228"/>
      <c r="F743" s="229" t="s">
        <v>1773</v>
      </c>
      <c r="G743" s="226"/>
      <c r="H743" s="230" t="n">
        <v>13.51</v>
      </c>
      <c r="I743" s="231"/>
      <c r="J743" s="226"/>
      <c r="K743" s="226"/>
      <c r="L743" s="232"/>
      <c r="M743" s="233"/>
      <c r="N743" s="234"/>
      <c r="O743" s="234"/>
      <c r="P743" s="234"/>
      <c r="Q743" s="234"/>
      <c r="R743" s="234"/>
      <c r="S743" s="234"/>
      <c r="T743" s="235"/>
      <c r="AT743" s="236" t="s">
        <v>184</v>
      </c>
      <c r="AU743" s="236" t="s">
        <v>84</v>
      </c>
      <c r="AV743" s="224" t="s">
        <v>84</v>
      </c>
      <c r="AW743" s="224" t="s">
        <v>35</v>
      </c>
      <c r="AX743" s="224" t="s">
        <v>75</v>
      </c>
      <c r="AY743" s="236" t="s">
        <v>172</v>
      </c>
    </row>
    <row r="744" s="224" customFormat="true" ht="12.8" hidden="false" customHeight="false" outlineLevel="0" collapsed="false">
      <c r="B744" s="225"/>
      <c r="C744" s="226"/>
      <c r="D744" s="227" t="s">
        <v>184</v>
      </c>
      <c r="E744" s="228"/>
      <c r="F744" s="229" t="s">
        <v>1774</v>
      </c>
      <c r="G744" s="226"/>
      <c r="H744" s="230" t="n">
        <v>6.65</v>
      </c>
      <c r="I744" s="231"/>
      <c r="J744" s="226"/>
      <c r="K744" s="226"/>
      <c r="L744" s="232"/>
      <c r="M744" s="233"/>
      <c r="N744" s="234"/>
      <c r="O744" s="234"/>
      <c r="P744" s="234"/>
      <c r="Q744" s="234"/>
      <c r="R744" s="234"/>
      <c r="S744" s="234"/>
      <c r="T744" s="235"/>
      <c r="AT744" s="236" t="s">
        <v>184</v>
      </c>
      <c r="AU744" s="236" t="s">
        <v>84</v>
      </c>
      <c r="AV744" s="224" t="s">
        <v>84</v>
      </c>
      <c r="AW744" s="224" t="s">
        <v>35</v>
      </c>
      <c r="AX744" s="224" t="s">
        <v>75</v>
      </c>
      <c r="AY744" s="236" t="s">
        <v>172</v>
      </c>
    </row>
    <row r="745" s="224" customFormat="true" ht="12.8" hidden="false" customHeight="false" outlineLevel="0" collapsed="false">
      <c r="B745" s="225"/>
      <c r="C745" s="226"/>
      <c r="D745" s="227" t="s">
        <v>184</v>
      </c>
      <c r="E745" s="228"/>
      <c r="F745" s="229" t="s">
        <v>1775</v>
      </c>
      <c r="G745" s="226"/>
      <c r="H745" s="230" t="n">
        <v>22.21</v>
      </c>
      <c r="I745" s="231"/>
      <c r="J745" s="226"/>
      <c r="K745" s="226"/>
      <c r="L745" s="232"/>
      <c r="M745" s="233"/>
      <c r="N745" s="234"/>
      <c r="O745" s="234"/>
      <c r="P745" s="234"/>
      <c r="Q745" s="234"/>
      <c r="R745" s="234"/>
      <c r="S745" s="234"/>
      <c r="T745" s="235"/>
      <c r="AT745" s="236" t="s">
        <v>184</v>
      </c>
      <c r="AU745" s="236" t="s">
        <v>84</v>
      </c>
      <c r="AV745" s="224" t="s">
        <v>84</v>
      </c>
      <c r="AW745" s="224" t="s">
        <v>35</v>
      </c>
      <c r="AX745" s="224" t="s">
        <v>75</v>
      </c>
      <c r="AY745" s="236" t="s">
        <v>172</v>
      </c>
    </row>
    <row r="746" s="224" customFormat="true" ht="12.8" hidden="false" customHeight="false" outlineLevel="0" collapsed="false">
      <c r="B746" s="225"/>
      <c r="C746" s="226"/>
      <c r="D746" s="227" t="s">
        <v>184</v>
      </c>
      <c r="E746" s="228"/>
      <c r="F746" s="229" t="s">
        <v>1776</v>
      </c>
      <c r="G746" s="226"/>
      <c r="H746" s="230" t="n">
        <v>8.27</v>
      </c>
      <c r="I746" s="231"/>
      <c r="J746" s="226"/>
      <c r="K746" s="226"/>
      <c r="L746" s="232"/>
      <c r="M746" s="233"/>
      <c r="N746" s="234"/>
      <c r="O746" s="234"/>
      <c r="P746" s="234"/>
      <c r="Q746" s="234"/>
      <c r="R746" s="234"/>
      <c r="S746" s="234"/>
      <c r="T746" s="235"/>
      <c r="AT746" s="236" t="s">
        <v>184</v>
      </c>
      <c r="AU746" s="236" t="s">
        <v>84</v>
      </c>
      <c r="AV746" s="224" t="s">
        <v>84</v>
      </c>
      <c r="AW746" s="224" t="s">
        <v>35</v>
      </c>
      <c r="AX746" s="224" t="s">
        <v>75</v>
      </c>
      <c r="AY746" s="236" t="s">
        <v>172</v>
      </c>
    </row>
    <row r="747" s="224" customFormat="true" ht="12.8" hidden="false" customHeight="false" outlineLevel="0" collapsed="false">
      <c r="B747" s="225"/>
      <c r="C747" s="226"/>
      <c r="D747" s="227" t="s">
        <v>184</v>
      </c>
      <c r="E747" s="228"/>
      <c r="F747" s="229" t="s">
        <v>1777</v>
      </c>
      <c r="G747" s="226"/>
      <c r="H747" s="230" t="n">
        <v>5.64</v>
      </c>
      <c r="I747" s="231"/>
      <c r="J747" s="226"/>
      <c r="K747" s="226"/>
      <c r="L747" s="232"/>
      <c r="M747" s="233"/>
      <c r="N747" s="234"/>
      <c r="O747" s="234"/>
      <c r="P747" s="234"/>
      <c r="Q747" s="234"/>
      <c r="R747" s="234"/>
      <c r="S747" s="234"/>
      <c r="T747" s="235"/>
      <c r="AT747" s="236" t="s">
        <v>184</v>
      </c>
      <c r="AU747" s="236" t="s">
        <v>84</v>
      </c>
      <c r="AV747" s="224" t="s">
        <v>84</v>
      </c>
      <c r="AW747" s="224" t="s">
        <v>35</v>
      </c>
      <c r="AX747" s="224" t="s">
        <v>75</v>
      </c>
      <c r="AY747" s="236" t="s">
        <v>172</v>
      </c>
    </row>
    <row r="748" s="224" customFormat="true" ht="12.8" hidden="false" customHeight="false" outlineLevel="0" collapsed="false">
      <c r="B748" s="225"/>
      <c r="C748" s="226"/>
      <c r="D748" s="227" t="s">
        <v>184</v>
      </c>
      <c r="E748" s="228"/>
      <c r="F748" s="229" t="s">
        <v>1778</v>
      </c>
      <c r="G748" s="226"/>
      <c r="H748" s="230" t="n">
        <v>1.313</v>
      </c>
      <c r="I748" s="231"/>
      <c r="J748" s="226"/>
      <c r="K748" s="226"/>
      <c r="L748" s="232"/>
      <c r="M748" s="233"/>
      <c r="N748" s="234"/>
      <c r="O748" s="234"/>
      <c r="P748" s="234"/>
      <c r="Q748" s="234"/>
      <c r="R748" s="234"/>
      <c r="S748" s="234"/>
      <c r="T748" s="235"/>
      <c r="AT748" s="236" t="s">
        <v>184</v>
      </c>
      <c r="AU748" s="236" t="s">
        <v>84</v>
      </c>
      <c r="AV748" s="224" t="s">
        <v>84</v>
      </c>
      <c r="AW748" s="224" t="s">
        <v>35</v>
      </c>
      <c r="AX748" s="224" t="s">
        <v>75</v>
      </c>
      <c r="AY748" s="236" t="s">
        <v>172</v>
      </c>
    </row>
    <row r="749" s="224" customFormat="true" ht="12.8" hidden="false" customHeight="false" outlineLevel="0" collapsed="false">
      <c r="B749" s="225"/>
      <c r="C749" s="226"/>
      <c r="D749" s="227" t="s">
        <v>184</v>
      </c>
      <c r="E749" s="228"/>
      <c r="F749" s="229" t="s">
        <v>1779</v>
      </c>
      <c r="G749" s="226"/>
      <c r="H749" s="230" t="n">
        <v>1.26</v>
      </c>
      <c r="I749" s="231"/>
      <c r="J749" s="226"/>
      <c r="K749" s="226"/>
      <c r="L749" s="232"/>
      <c r="M749" s="233"/>
      <c r="N749" s="234"/>
      <c r="O749" s="234"/>
      <c r="P749" s="234"/>
      <c r="Q749" s="234"/>
      <c r="R749" s="234"/>
      <c r="S749" s="234"/>
      <c r="T749" s="235"/>
      <c r="AT749" s="236" t="s">
        <v>184</v>
      </c>
      <c r="AU749" s="236" t="s">
        <v>84</v>
      </c>
      <c r="AV749" s="224" t="s">
        <v>84</v>
      </c>
      <c r="AW749" s="224" t="s">
        <v>35</v>
      </c>
      <c r="AX749" s="224" t="s">
        <v>75</v>
      </c>
      <c r="AY749" s="236" t="s">
        <v>172</v>
      </c>
    </row>
    <row r="750" s="224" customFormat="true" ht="12.8" hidden="false" customHeight="false" outlineLevel="0" collapsed="false">
      <c r="B750" s="225"/>
      <c r="C750" s="226"/>
      <c r="D750" s="227" t="s">
        <v>184</v>
      </c>
      <c r="E750" s="228"/>
      <c r="F750" s="229" t="s">
        <v>1780</v>
      </c>
      <c r="G750" s="226"/>
      <c r="H750" s="230" t="n">
        <v>19.44</v>
      </c>
      <c r="I750" s="231"/>
      <c r="J750" s="226"/>
      <c r="K750" s="226"/>
      <c r="L750" s="232"/>
      <c r="M750" s="233"/>
      <c r="N750" s="234"/>
      <c r="O750" s="234"/>
      <c r="P750" s="234"/>
      <c r="Q750" s="234"/>
      <c r="R750" s="234"/>
      <c r="S750" s="234"/>
      <c r="T750" s="235"/>
      <c r="AT750" s="236" t="s">
        <v>184</v>
      </c>
      <c r="AU750" s="236" t="s">
        <v>84</v>
      </c>
      <c r="AV750" s="224" t="s">
        <v>84</v>
      </c>
      <c r="AW750" s="224" t="s">
        <v>35</v>
      </c>
      <c r="AX750" s="224" t="s">
        <v>75</v>
      </c>
      <c r="AY750" s="236" t="s">
        <v>172</v>
      </c>
    </row>
    <row r="751" s="224" customFormat="true" ht="12.8" hidden="false" customHeight="false" outlineLevel="0" collapsed="false">
      <c r="B751" s="225"/>
      <c r="C751" s="226"/>
      <c r="D751" s="227" t="s">
        <v>184</v>
      </c>
      <c r="E751" s="228"/>
      <c r="F751" s="229" t="s">
        <v>1781</v>
      </c>
      <c r="G751" s="226"/>
      <c r="H751" s="230" t="n">
        <v>14.88</v>
      </c>
      <c r="I751" s="231"/>
      <c r="J751" s="226"/>
      <c r="K751" s="226"/>
      <c r="L751" s="232"/>
      <c r="M751" s="233"/>
      <c r="N751" s="234"/>
      <c r="O751" s="234"/>
      <c r="P751" s="234"/>
      <c r="Q751" s="234"/>
      <c r="R751" s="234"/>
      <c r="S751" s="234"/>
      <c r="T751" s="235"/>
      <c r="AT751" s="236" t="s">
        <v>184</v>
      </c>
      <c r="AU751" s="236" t="s">
        <v>84</v>
      </c>
      <c r="AV751" s="224" t="s">
        <v>84</v>
      </c>
      <c r="AW751" s="224" t="s">
        <v>35</v>
      </c>
      <c r="AX751" s="224" t="s">
        <v>75</v>
      </c>
      <c r="AY751" s="236" t="s">
        <v>172</v>
      </c>
    </row>
    <row r="752" s="224" customFormat="true" ht="12.8" hidden="false" customHeight="false" outlineLevel="0" collapsed="false">
      <c r="B752" s="225"/>
      <c r="C752" s="226"/>
      <c r="D752" s="227" t="s">
        <v>184</v>
      </c>
      <c r="E752" s="228"/>
      <c r="F752" s="229" t="s">
        <v>1782</v>
      </c>
      <c r="G752" s="226"/>
      <c r="H752" s="230" t="n">
        <v>4.73</v>
      </c>
      <c r="I752" s="231"/>
      <c r="J752" s="226"/>
      <c r="K752" s="226"/>
      <c r="L752" s="232"/>
      <c r="M752" s="233"/>
      <c r="N752" s="234"/>
      <c r="O752" s="234"/>
      <c r="P752" s="234"/>
      <c r="Q752" s="234"/>
      <c r="R752" s="234"/>
      <c r="S752" s="234"/>
      <c r="T752" s="235"/>
      <c r="AT752" s="236" t="s">
        <v>184</v>
      </c>
      <c r="AU752" s="236" t="s">
        <v>84</v>
      </c>
      <c r="AV752" s="224" t="s">
        <v>84</v>
      </c>
      <c r="AW752" s="224" t="s">
        <v>35</v>
      </c>
      <c r="AX752" s="224" t="s">
        <v>75</v>
      </c>
      <c r="AY752" s="236" t="s">
        <v>172</v>
      </c>
    </row>
    <row r="753" s="224" customFormat="true" ht="12.8" hidden="false" customHeight="false" outlineLevel="0" collapsed="false">
      <c r="B753" s="225"/>
      <c r="C753" s="226"/>
      <c r="D753" s="227" t="s">
        <v>184</v>
      </c>
      <c r="E753" s="228"/>
      <c r="F753" s="229" t="s">
        <v>1783</v>
      </c>
      <c r="G753" s="226"/>
      <c r="H753" s="230" t="n">
        <v>4.2</v>
      </c>
      <c r="I753" s="231"/>
      <c r="J753" s="226"/>
      <c r="K753" s="226"/>
      <c r="L753" s="232"/>
      <c r="M753" s="233"/>
      <c r="N753" s="234"/>
      <c r="O753" s="234"/>
      <c r="P753" s="234"/>
      <c r="Q753" s="234"/>
      <c r="R753" s="234"/>
      <c r="S753" s="234"/>
      <c r="T753" s="235"/>
      <c r="AT753" s="236" t="s">
        <v>184</v>
      </c>
      <c r="AU753" s="236" t="s">
        <v>84</v>
      </c>
      <c r="AV753" s="224" t="s">
        <v>84</v>
      </c>
      <c r="AW753" s="224" t="s">
        <v>35</v>
      </c>
      <c r="AX753" s="224" t="s">
        <v>75</v>
      </c>
      <c r="AY753" s="236" t="s">
        <v>172</v>
      </c>
    </row>
    <row r="754" s="224" customFormat="true" ht="12.8" hidden="false" customHeight="false" outlineLevel="0" collapsed="false">
      <c r="B754" s="225"/>
      <c r="C754" s="226"/>
      <c r="D754" s="227" t="s">
        <v>184</v>
      </c>
      <c r="E754" s="228"/>
      <c r="F754" s="229" t="s">
        <v>1784</v>
      </c>
      <c r="G754" s="226"/>
      <c r="H754" s="230" t="n">
        <v>4.2</v>
      </c>
      <c r="I754" s="231"/>
      <c r="J754" s="226"/>
      <c r="K754" s="226"/>
      <c r="L754" s="232"/>
      <c r="M754" s="233"/>
      <c r="N754" s="234"/>
      <c r="O754" s="234"/>
      <c r="P754" s="234"/>
      <c r="Q754" s="234"/>
      <c r="R754" s="234"/>
      <c r="S754" s="234"/>
      <c r="T754" s="235"/>
      <c r="AT754" s="236" t="s">
        <v>184</v>
      </c>
      <c r="AU754" s="236" t="s">
        <v>84</v>
      </c>
      <c r="AV754" s="224" t="s">
        <v>84</v>
      </c>
      <c r="AW754" s="224" t="s">
        <v>35</v>
      </c>
      <c r="AX754" s="224" t="s">
        <v>75</v>
      </c>
      <c r="AY754" s="236" t="s">
        <v>172</v>
      </c>
    </row>
    <row r="755" s="224" customFormat="true" ht="12.8" hidden="false" customHeight="false" outlineLevel="0" collapsed="false">
      <c r="B755" s="225"/>
      <c r="C755" s="226"/>
      <c r="D755" s="227" t="s">
        <v>184</v>
      </c>
      <c r="E755" s="228"/>
      <c r="F755" s="229" t="s">
        <v>1785</v>
      </c>
      <c r="G755" s="226"/>
      <c r="H755" s="230" t="n">
        <v>8.3</v>
      </c>
      <c r="I755" s="231"/>
      <c r="J755" s="226"/>
      <c r="K755" s="226"/>
      <c r="L755" s="232"/>
      <c r="M755" s="233"/>
      <c r="N755" s="234"/>
      <c r="O755" s="234"/>
      <c r="P755" s="234"/>
      <c r="Q755" s="234"/>
      <c r="R755" s="234"/>
      <c r="S755" s="234"/>
      <c r="T755" s="235"/>
      <c r="AT755" s="236" t="s">
        <v>184</v>
      </c>
      <c r="AU755" s="236" t="s">
        <v>84</v>
      </c>
      <c r="AV755" s="224" t="s">
        <v>84</v>
      </c>
      <c r="AW755" s="224" t="s">
        <v>35</v>
      </c>
      <c r="AX755" s="224" t="s">
        <v>75</v>
      </c>
      <c r="AY755" s="236" t="s">
        <v>172</v>
      </c>
    </row>
    <row r="756" s="31" customFormat="true" ht="16.5" hidden="false" customHeight="true" outlineLevel="0" collapsed="false">
      <c r="A756" s="24"/>
      <c r="B756" s="25"/>
      <c r="C756" s="206" t="s">
        <v>1786</v>
      </c>
      <c r="D756" s="206" t="s">
        <v>175</v>
      </c>
      <c r="E756" s="207" t="s">
        <v>1787</v>
      </c>
      <c r="F756" s="208" t="s">
        <v>1788</v>
      </c>
      <c r="G756" s="209" t="s">
        <v>178</v>
      </c>
      <c r="H756" s="210" t="n">
        <v>114.603</v>
      </c>
      <c r="I756" s="211"/>
      <c r="J756" s="212" t="n">
        <f aca="false">ROUND(I756*H756,2)</f>
        <v>0</v>
      </c>
      <c r="K756" s="208" t="s">
        <v>179</v>
      </c>
      <c r="L756" s="30"/>
      <c r="M756" s="213"/>
      <c r="N756" s="214" t="s">
        <v>46</v>
      </c>
      <c r="O756" s="67"/>
      <c r="P756" s="215" t="n">
        <f aca="false">O756*H756</f>
        <v>0</v>
      </c>
      <c r="Q756" s="215" t="n">
        <v>0</v>
      </c>
      <c r="R756" s="215" t="n">
        <f aca="false">Q756*H756</f>
        <v>0</v>
      </c>
      <c r="S756" s="215" t="n">
        <v>0.002</v>
      </c>
      <c r="T756" s="216" t="n">
        <f aca="false">S756*H756</f>
        <v>0.229206</v>
      </c>
      <c r="U756" s="24"/>
      <c r="V756" s="24"/>
      <c r="W756" s="24"/>
      <c r="X756" s="24"/>
      <c r="Y756" s="24"/>
      <c r="Z756" s="24"/>
      <c r="AA756" s="24"/>
      <c r="AB756" s="24"/>
      <c r="AC756" s="24"/>
      <c r="AD756" s="24"/>
      <c r="AE756" s="24"/>
      <c r="AR756" s="217" t="s">
        <v>274</v>
      </c>
      <c r="AT756" s="217" t="s">
        <v>175</v>
      </c>
      <c r="AU756" s="217" t="s">
        <v>84</v>
      </c>
      <c r="AY756" s="3" t="s">
        <v>172</v>
      </c>
      <c r="BE756" s="218" t="n">
        <f aca="false">IF(N756="základní",J756,0)</f>
        <v>0</v>
      </c>
      <c r="BF756" s="218" t="n">
        <f aca="false">IF(N756="snížená",J756,0)</f>
        <v>0</v>
      </c>
      <c r="BG756" s="218" t="n">
        <f aca="false">IF(N756="zákl. přenesená",J756,0)</f>
        <v>0</v>
      </c>
      <c r="BH756" s="218" t="n">
        <f aca="false">IF(N756="sníž. přenesená",J756,0)</f>
        <v>0</v>
      </c>
      <c r="BI756" s="218" t="n">
        <f aca="false">IF(N756="nulová",J756,0)</f>
        <v>0</v>
      </c>
      <c r="BJ756" s="3" t="s">
        <v>82</v>
      </c>
      <c r="BK756" s="218" t="n">
        <f aca="false">ROUND(I756*H756,2)</f>
        <v>0</v>
      </c>
      <c r="BL756" s="3" t="s">
        <v>274</v>
      </c>
      <c r="BM756" s="217" t="s">
        <v>1789</v>
      </c>
    </row>
    <row r="757" s="31" customFormat="true" ht="12.8" hidden="false" customHeight="false" outlineLevel="0" collapsed="false">
      <c r="A757" s="24"/>
      <c r="B757" s="25"/>
      <c r="C757" s="26"/>
      <c r="D757" s="219" t="s">
        <v>182</v>
      </c>
      <c r="E757" s="26"/>
      <c r="F757" s="220" t="s">
        <v>1790</v>
      </c>
      <c r="G757" s="26"/>
      <c r="H757" s="26"/>
      <c r="I757" s="221"/>
      <c r="J757" s="26"/>
      <c r="K757" s="26"/>
      <c r="L757" s="30"/>
      <c r="M757" s="222"/>
      <c r="N757" s="223"/>
      <c r="O757" s="67"/>
      <c r="P757" s="67"/>
      <c r="Q757" s="67"/>
      <c r="R757" s="67"/>
      <c r="S757" s="67"/>
      <c r="T757" s="68"/>
      <c r="U757" s="24"/>
      <c r="V757" s="24"/>
      <c r="W757" s="24"/>
      <c r="X757" s="24"/>
      <c r="Y757" s="24"/>
      <c r="Z757" s="24"/>
      <c r="AA757" s="24"/>
      <c r="AB757" s="24"/>
      <c r="AC757" s="24"/>
      <c r="AD757" s="24"/>
      <c r="AE757" s="24"/>
      <c r="AT757" s="3" t="s">
        <v>182</v>
      </c>
      <c r="AU757" s="3" t="s">
        <v>84</v>
      </c>
    </row>
    <row r="758" s="31" customFormat="true" ht="16.5" hidden="false" customHeight="true" outlineLevel="0" collapsed="false">
      <c r="A758" s="24"/>
      <c r="B758" s="25"/>
      <c r="C758" s="206" t="s">
        <v>1791</v>
      </c>
      <c r="D758" s="206" t="s">
        <v>175</v>
      </c>
      <c r="E758" s="207" t="s">
        <v>1792</v>
      </c>
      <c r="F758" s="208" t="s">
        <v>1793</v>
      </c>
      <c r="G758" s="209" t="s">
        <v>214</v>
      </c>
      <c r="H758" s="210" t="n">
        <v>5</v>
      </c>
      <c r="I758" s="211"/>
      <c r="J758" s="212" t="n">
        <f aca="false">ROUND(I758*H758,2)</f>
        <v>0</v>
      </c>
      <c r="K758" s="208" t="s">
        <v>179</v>
      </c>
      <c r="L758" s="30"/>
      <c r="M758" s="213"/>
      <c r="N758" s="214" t="s">
        <v>46</v>
      </c>
      <c r="O758" s="67"/>
      <c r="P758" s="215" t="n">
        <f aca="false">O758*H758</f>
        <v>0</v>
      </c>
      <c r="Q758" s="215" t="n">
        <v>0</v>
      </c>
      <c r="R758" s="215" t="n">
        <f aca="false">Q758*H758</f>
        <v>0</v>
      </c>
      <c r="S758" s="215" t="n">
        <v>0</v>
      </c>
      <c r="T758" s="216" t="n">
        <f aca="false">S758*H758</f>
        <v>0</v>
      </c>
      <c r="U758" s="24"/>
      <c r="V758" s="24"/>
      <c r="W758" s="24"/>
      <c r="X758" s="24"/>
      <c r="Y758" s="24"/>
      <c r="Z758" s="24"/>
      <c r="AA758" s="24"/>
      <c r="AB758" s="24"/>
      <c r="AC758" s="24"/>
      <c r="AD758" s="24"/>
      <c r="AE758" s="24"/>
      <c r="AR758" s="217" t="s">
        <v>274</v>
      </c>
      <c r="AT758" s="217" t="s">
        <v>175</v>
      </c>
      <c r="AU758" s="217" t="s">
        <v>84</v>
      </c>
      <c r="AY758" s="3" t="s">
        <v>172</v>
      </c>
      <c r="BE758" s="218" t="n">
        <f aca="false">IF(N758="základní",J758,0)</f>
        <v>0</v>
      </c>
      <c r="BF758" s="218" t="n">
        <f aca="false">IF(N758="snížená",J758,0)</f>
        <v>0</v>
      </c>
      <c r="BG758" s="218" t="n">
        <f aca="false">IF(N758="zákl. přenesená",J758,0)</f>
        <v>0</v>
      </c>
      <c r="BH758" s="218" t="n">
        <f aca="false">IF(N758="sníž. přenesená",J758,0)</f>
        <v>0</v>
      </c>
      <c r="BI758" s="218" t="n">
        <f aca="false">IF(N758="nulová",J758,0)</f>
        <v>0</v>
      </c>
      <c r="BJ758" s="3" t="s">
        <v>82</v>
      </c>
      <c r="BK758" s="218" t="n">
        <f aca="false">ROUND(I758*H758,2)</f>
        <v>0</v>
      </c>
      <c r="BL758" s="3" t="s">
        <v>274</v>
      </c>
      <c r="BM758" s="217" t="s">
        <v>1794</v>
      </c>
    </row>
    <row r="759" s="31" customFormat="true" ht="12.8" hidden="false" customHeight="false" outlineLevel="0" collapsed="false">
      <c r="A759" s="24"/>
      <c r="B759" s="25"/>
      <c r="C759" s="26"/>
      <c r="D759" s="219" t="s">
        <v>182</v>
      </c>
      <c r="E759" s="26"/>
      <c r="F759" s="220" t="s">
        <v>1795</v>
      </c>
      <c r="G759" s="26"/>
      <c r="H759" s="26"/>
      <c r="I759" s="221"/>
      <c r="J759" s="26"/>
      <c r="K759" s="26"/>
      <c r="L759" s="30"/>
      <c r="M759" s="222"/>
      <c r="N759" s="223"/>
      <c r="O759" s="67"/>
      <c r="P759" s="67"/>
      <c r="Q759" s="67"/>
      <c r="R759" s="67"/>
      <c r="S759" s="67"/>
      <c r="T759" s="68"/>
      <c r="U759" s="24"/>
      <c r="V759" s="24"/>
      <c r="W759" s="24"/>
      <c r="X759" s="24"/>
      <c r="Y759" s="24"/>
      <c r="Z759" s="24"/>
      <c r="AA759" s="24"/>
      <c r="AB759" s="24"/>
      <c r="AC759" s="24"/>
      <c r="AD759" s="24"/>
      <c r="AE759" s="24"/>
      <c r="AT759" s="3" t="s">
        <v>182</v>
      </c>
      <c r="AU759" s="3" t="s">
        <v>84</v>
      </c>
    </row>
    <row r="760" s="224" customFormat="true" ht="12.8" hidden="false" customHeight="false" outlineLevel="0" collapsed="false">
      <c r="B760" s="225"/>
      <c r="C760" s="226"/>
      <c r="D760" s="227" t="s">
        <v>184</v>
      </c>
      <c r="E760" s="228"/>
      <c r="F760" s="229" t="s">
        <v>1796</v>
      </c>
      <c r="G760" s="226"/>
      <c r="H760" s="230" t="n">
        <v>2</v>
      </c>
      <c r="I760" s="231"/>
      <c r="J760" s="226"/>
      <c r="K760" s="226"/>
      <c r="L760" s="232"/>
      <c r="M760" s="233"/>
      <c r="N760" s="234"/>
      <c r="O760" s="234"/>
      <c r="P760" s="234"/>
      <c r="Q760" s="234"/>
      <c r="R760" s="234"/>
      <c r="S760" s="234"/>
      <c r="T760" s="235"/>
      <c r="AT760" s="236" t="s">
        <v>184</v>
      </c>
      <c r="AU760" s="236" t="s">
        <v>84</v>
      </c>
      <c r="AV760" s="224" t="s">
        <v>84</v>
      </c>
      <c r="AW760" s="224" t="s">
        <v>35</v>
      </c>
      <c r="AX760" s="224" t="s">
        <v>75</v>
      </c>
      <c r="AY760" s="236" t="s">
        <v>172</v>
      </c>
    </row>
    <row r="761" s="224" customFormat="true" ht="12.8" hidden="false" customHeight="false" outlineLevel="0" collapsed="false">
      <c r="B761" s="225"/>
      <c r="C761" s="226"/>
      <c r="D761" s="227" t="s">
        <v>184</v>
      </c>
      <c r="E761" s="228"/>
      <c r="F761" s="229" t="s">
        <v>1797</v>
      </c>
      <c r="G761" s="226"/>
      <c r="H761" s="230" t="n">
        <v>1</v>
      </c>
      <c r="I761" s="231"/>
      <c r="J761" s="226"/>
      <c r="K761" s="226"/>
      <c r="L761" s="232"/>
      <c r="M761" s="233"/>
      <c r="N761" s="234"/>
      <c r="O761" s="234"/>
      <c r="P761" s="234"/>
      <c r="Q761" s="234"/>
      <c r="R761" s="234"/>
      <c r="S761" s="234"/>
      <c r="T761" s="235"/>
      <c r="AT761" s="236" t="s">
        <v>184</v>
      </c>
      <c r="AU761" s="236" t="s">
        <v>84</v>
      </c>
      <c r="AV761" s="224" t="s">
        <v>84</v>
      </c>
      <c r="AW761" s="224" t="s">
        <v>35</v>
      </c>
      <c r="AX761" s="224" t="s">
        <v>75</v>
      </c>
      <c r="AY761" s="236" t="s">
        <v>172</v>
      </c>
    </row>
    <row r="762" s="224" customFormat="true" ht="12.8" hidden="false" customHeight="false" outlineLevel="0" collapsed="false">
      <c r="B762" s="225"/>
      <c r="C762" s="226"/>
      <c r="D762" s="227" t="s">
        <v>184</v>
      </c>
      <c r="E762" s="228"/>
      <c r="F762" s="229" t="s">
        <v>1798</v>
      </c>
      <c r="G762" s="226"/>
      <c r="H762" s="230" t="n">
        <v>1</v>
      </c>
      <c r="I762" s="231"/>
      <c r="J762" s="226"/>
      <c r="K762" s="226"/>
      <c r="L762" s="232"/>
      <c r="M762" s="233"/>
      <c r="N762" s="234"/>
      <c r="O762" s="234"/>
      <c r="P762" s="234"/>
      <c r="Q762" s="234"/>
      <c r="R762" s="234"/>
      <c r="S762" s="234"/>
      <c r="T762" s="235"/>
      <c r="AT762" s="236" t="s">
        <v>184</v>
      </c>
      <c r="AU762" s="236" t="s">
        <v>84</v>
      </c>
      <c r="AV762" s="224" t="s">
        <v>84</v>
      </c>
      <c r="AW762" s="224" t="s">
        <v>35</v>
      </c>
      <c r="AX762" s="224" t="s">
        <v>75</v>
      </c>
      <c r="AY762" s="236" t="s">
        <v>172</v>
      </c>
    </row>
    <row r="763" s="224" customFormat="true" ht="12.8" hidden="false" customHeight="false" outlineLevel="0" collapsed="false">
      <c r="B763" s="225"/>
      <c r="C763" s="226"/>
      <c r="D763" s="227" t="s">
        <v>184</v>
      </c>
      <c r="E763" s="228"/>
      <c r="F763" s="229" t="s">
        <v>1739</v>
      </c>
      <c r="G763" s="226"/>
      <c r="H763" s="230" t="n">
        <v>1</v>
      </c>
      <c r="I763" s="231"/>
      <c r="J763" s="226"/>
      <c r="K763" s="226"/>
      <c r="L763" s="232"/>
      <c r="M763" s="233"/>
      <c r="N763" s="234"/>
      <c r="O763" s="234"/>
      <c r="P763" s="234"/>
      <c r="Q763" s="234"/>
      <c r="R763" s="234"/>
      <c r="S763" s="234"/>
      <c r="T763" s="235"/>
      <c r="AT763" s="236" t="s">
        <v>184</v>
      </c>
      <c r="AU763" s="236" t="s">
        <v>84</v>
      </c>
      <c r="AV763" s="224" t="s">
        <v>84</v>
      </c>
      <c r="AW763" s="224" t="s">
        <v>35</v>
      </c>
      <c r="AX763" s="224" t="s">
        <v>75</v>
      </c>
      <c r="AY763" s="236" t="s">
        <v>172</v>
      </c>
    </row>
    <row r="764" s="31" customFormat="true" ht="24.15" hidden="false" customHeight="true" outlineLevel="0" collapsed="false">
      <c r="A764" s="24"/>
      <c r="B764" s="25"/>
      <c r="C764" s="249" t="s">
        <v>1799</v>
      </c>
      <c r="D764" s="249" t="s">
        <v>297</v>
      </c>
      <c r="E764" s="250" t="s">
        <v>1800</v>
      </c>
      <c r="F764" s="251" t="s">
        <v>1801</v>
      </c>
      <c r="G764" s="252" t="s">
        <v>214</v>
      </c>
      <c r="H764" s="253" t="n">
        <v>2</v>
      </c>
      <c r="I764" s="254"/>
      <c r="J764" s="255" t="n">
        <f aca="false">ROUND(I764*H764,2)</f>
        <v>0</v>
      </c>
      <c r="K764" s="251"/>
      <c r="L764" s="256"/>
      <c r="M764" s="257"/>
      <c r="N764" s="258" t="s">
        <v>46</v>
      </c>
      <c r="O764" s="67"/>
      <c r="P764" s="215" t="n">
        <f aca="false">O764*H764</f>
        <v>0</v>
      </c>
      <c r="Q764" s="215" t="n">
        <v>0.099</v>
      </c>
      <c r="R764" s="215" t="n">
        <f aca="false">Q764*H764</f>
        <v>0.198</v>
      </c>
      <c r="S764" s="215" t="n">
        <v>0</v>
      </c>
      <c r="T764" s="216" t="n">
        <f aca="false">S764*H764</f>
        <v>0</v>
      </c>
      <c r="U764" s="24"/>
      <c r="V764" s="24"/>
      <c r="W764" s="24"/>
      <c r="X764" s="24"/>
      <c r="Y764" s="24"/>
      <c r="Z764" s="24"/>
      <c r="AA764" s="24"/>
      <c r="AB764" s="24"/>
      <c r="AC764" s="24"/>
      <c r="AD764" s="24"/>
      <c r="AE764" s="24"/>
      <c r="AR764" s="217" t="s">
        <v>301</v>
      </c>
      <c r="AT764" s="217" t="s">
        <v>297</v>
      </c>
      <c r="AU764" s="217" t="s">
        <v>84</v>
      </c>
      <c r="AY764" s="3" t="s">
        <v>172</v>
      </c>
      <c r="BE764" s="218" t="n">
        <f aca="false">IF(N764="základní",J764,0)</f>
        <v>0</v>
      </c>
      <c r="BF764" s="218" t="n">
        <f aca="false">IF(N764="snížená",J764,0)</f>
        <v>0</v>
      </c>
      <c r="BG764" s="218" t="n">
        <f aca="false">IF(N764="zákl. přenesená",J764,0)</f>
        <v>0</v>
      </c>
      <c r="BH764" s="218" t="n">
        <f aca="false">IF(N764="sníž. přenesená",J764,0)</f>
        <v>0</v>
      </c>
      <c r="BI764" s="218" t="n">
        <f aca="false">IF(N764="nulová",J764,0)</f>
        <v>0</v>
      </c>
      <c r="BJ764" s="3" t="s">
        <v>82</v>
      </c>
      <c r="BK764" s="218" t="n">
        <f aca="false">ROUND(I764*H764,2)</f>
        <v>0</v>
      </c>
      <c r="BL764" s="3" t="s">
        <v>274</v>
      </c>
      <c r="BM764" s="217" t="s">
        <v>1802</v>
      </c>
    </row>
    <row r="765" s="31" customFormat="true" ht="12.8" hidden="false" customHeight="false" outlineLevel="0" collapsed="false">
      <c r="A765" s="24"/>
      <c r="B765" s="25"/>
      <c r="C765" s="26"/>
      <c r="D765" s="227" t="s">
        <v>243</v>
      </c>
      <c r="E765" s="26"/>
      <c r="F765" s="248" t="s">
        <v>1803</v>
      </c>
      <c r="G765" s="26"/>
      <c r="H765" s="26"/>
      <c r="I765" s="221"/>
      <c r="J765" s="26"/>
      <c r="K765" s="26"/>
      <c r="L765" s="30"/>
      <c r="M765" s="222"/>
      <c r="N765" s="223"/>
      <c r="O765" s="67"/>
      <c r="P765" s="67"/>
      <c r="Q765" s="67"/>
      <c r="R765" s="67"/>
      <c r="S765" s="67"/>
      <c r="T765" s="68"/>
      <c r="U765" s="24"/>
      <c r="V765" s="24"/>
      <c r="W765" s="24"/>
      <c r="X765" s="24"/>
      <c r="Y765" s="24"/>
      <c r="Z765" s="24"/>
      <c r="AA765" s="24"/>
      <c r="AB765" s="24"/>
      <c r="AC765" s="24"/>
      <c r="AD765" s="24"/>
      <c r="AE765" s="24"/>
      <c r="AT765" s="3" t="s">
        <v>243</v>
      </c>
      <c r="AU765" s="3" t="s">
        <v>84</v>
      </c>
    </row>
    <row r="766" s="224" customFormat="true" ht="12.8" hidden="false" customHeight="false" outlineLevel="0" collapsed="false">
      <c r="B766" s="225"/>
      <c r="C766" s="226"/>
      <c r="D766" s="227" t="s">
        <v>184</v>
      </c>
      <c r="E766" s="228"/>
      <c r="F766" s="229" t="s">
        <v>1796</v>
      </c>
      <c r="G766" s="226"/>
      <c r="H766" s="230" t="n">
        <v>2</v>
      </c>
      <c r="I766" s="231"/>
      <c r="J766" s="226"/>
      <c r="K766" s="226"/>
      <c r="L766" s="232"/>
      <c r="M766" s="233"/>
      <c r="N766" s="234"/>
      <c r="O766" s="234"/>
      <c r="P766" s="234"/>
      <c r="Q766" s="234"/>
      <c r="R766" s="234"/>
      <c r="S766" s="234"/>
      <c r="T766" s="235"/>
      <c r="AT766" s="236" t="s">
        <v>184</v>
      </c>
      <c r="AU766" s="236" t="s">
        <v>84</v>
      </c>
      <c r="AV766" s="224" t="s">
        <v>84</v>
      </c>
      <c r="AW766" s="224" t="s">
        <v>35</v>
      </c>
      <c r="AX766" s="224" t="s">
        <v>75</v>
      </c>
      <c r="AY766" s="236" t="s">
        <v>172</v>
      </c>
    </row>
    <row r="767" s="31" customFormat="true" ht="24.15" hidden="false" customHeight="true" outlineLevel="0" collapsed="false">
      <c r="A767" s="24"/>
      <c r="B767" s="25"/>
      <c r="C767" s="249" t="s">
        <v>1804</v>
      </c>
      <c r="D767" s="249" t="s">
        <v>297</v>
      </c>
      <c r="E767" s="250" t="s">
        <v>1805</v>
      </c>
      <c r="F767" s="251" t="s">
        <v>1806</v>
      </c>
      <c r="G767" s="252" t="s">
        <v>214</v>
      </c>
      <c r="H767" s="253" t="n">
        <v>1</v>
      </c>
      <c r="I767" s="254"/>
      <c r="J767" s="255" t="n">
        <f aca="false">ROUND(I767*H767,2)</f>
        <v>0</v>
      </c>
      <c r="K767" s="251"/>
      <c r="L767" s="256"/>
      <c r="M767" s="257"/>
      <c r="N767" s="258" t="s">
        <v>46</v>
      </c>
      <c r="O767" s="67"/>
      <c r="P767" s="215" t="n">
        <f aca="false">O767*H767</f>
        <v>0</v>
      </c>
      <c r="Q767" s="215" t="n">
        <v>0.09</v>
      </c>
      <c r="R767" s="215" t="n">
        <f aca="false">Q767*H767</f>
        <v>0.09</v>
      </c>
      <c r="S767" s="215" t="n">
        <v>0</v>
      </c>
      <c r="T767" s="216" t="n">
        <f aca="false">S767*H767</f>
        <v>0</v>
      </c>
      <c r="U767" s="24"/>
      <c r="V767" s="24"/>
      <c r="W767" s="24"/>
      <c r="X767" s="24"/>
      <c r="Y767" s="24"/>
      <c r="Z767" s="24"/>
      <c r="AA767" s="24"/>
      <c r="AB767" s="24"/>
      <c r="AC767" s="24"/>
      <c r="AD767" s="24"/>
      <c r="AE767" s="24"/>
      <c r="AR767" s="217" t="s">
        <v>301</v>
      </c>
      <c r="AT767" s="217" t="s">
        <v>297</v>
      </c>
      <c r="AU767" s="217" t="s">
        <v>84</v>
      </c>
      <c r="AY767" s="3" t="s">
        <v>172</v>
      </c>
      <c r="BE767" s="218" t="n">
        <f aca="false">IF(N767="základní",J767,0)</f>
        <v>0</v>
      </c>
      <c r="BF767" s="218" t="n">
        <f aca="false">IF(N767="snížená",J767,0)</f>
        <v>0</v>
      </c>
      <c r="BG767" s="218" t="n">
        <f aca="false">IF(N767="zákl. přenesená",J767,0)</f>
        <v>0</v>
      </c>
      <c r="BH767" s="218" t="n">
        <f aca="false">IF(N767="sníž. přenesená",J767,0)</f>
        <v>0</v>
      </c>
      <c r="BI767" s="218" t="n">
        <f aca="false">IF(N767="nulová",J767,0)</f>
        <v>0</v>
      </c>
      <c r="BJ767" s="3" t="s">
        <v>82</v>
      </c>
      <c r="BK767" s="218" t="n">
        <f aca="false">ROUND(I767*H767,2)</f>
        <v>0</v>
      </c>
      <c r="BL767" s="3" t="s">
        <v>274</v>
      </c>
      <c r="BM767" s="217" t="s">
        <v>1807</v>
      </c>
    </row>
    <row r="768" s="31" customFormat="true" ht="12.8" hidden="false" customHeight="false" outlineLevel="0" collapsed="false">
      <c r="A768" s="24"/>
      <c r="B768" s="25"/>
      <c r="C768" s="26"/>
      <c r="D768" s="227" t="s">
        <v>243</v>
      </c>
      <c r="E768" s="26"/>
      <c r="F768" s="248" t="s">
        <v>1803</v>
      </c>
      <c r="G768" s="26"/>
      <c r="H768" s="26"/>
      <c r="I768" s="221"/>
      <c r="J768" s="26"/>
      <c r="K768" s="26"/>
      <c r="L768" s="30"/>
      <c r="M768" s="222"/>
      <c r="N768" s="223"/>
      <c r="O768" s="67"/>
      <c r="P768" s="67"/>
      <c r="Q768" s="67"/>
      <c r="R768" s="67"/>
      <c r="S768" s="67"/>
      <c r="T768" s="68"/>
      <c r="U768" s="24"/>
      <c r="V768" s="24"/>
      <c r="W768" s="24"/>
      <c r="X768" s="24"/>
      <c r="Y768" s="24"/>
      <c r="Z768" s="24"/>
      <c r="AA768" s="24"/>
      <c r="AB768" s="24"/>
      <c r="AC768" s="24"/>
      <c r="AD768" s="24"/>
      <c r="AE768" s="24"/>
      <c r="AT768" s="3" t="s">
        <v>243</v>
      </c>
      <c r="AU768" s="3" t="s">
        <v>84</v>
      </c>
    </row>
    <row r="769" s="224" customFormat="true" ht="12.8" hidden="false" customHeight="false" outlineLevel="0" collapsed="false">
      <c r="B769" s="225"/>
      <c r="C769" s="226"/>
      <c r="D769" s="227" t="s">
        <v>184</v>
      </c>
      <c r="E769" s="228"/>
      <c r="F769" s="229" t="s">
        <v>1797</v>
      </c>
      <c r="G769" s="226"/>
      <c r="H769" s="230" t="n">
        <v>1</v>
      </c>
      <c r="I769" s="231"/>
      <c r="J769" s="226"/>
      <c r="K769" s="226"/>
      <c r="L769" s="232"/>
      <c r="M769" s="233"/>
      <c r="N769" s="234"/>
      <c r="O769" s="234"/>
      <c r="P769" s="234"/>
      <c r="Q769" s="234"/>
      <c r="R769" s="234"/>
      <c r="S769" s="234"/>
      <c r="T769" s="235"/>
      <c r="AT769" s="236" t="s">
        <v>184</v>
      </c>
      <c r="AU769" s="236" t="s">
        <v>84</v>
      </c>
      <c r="AV769" s="224" t="s">
        <v>84</v>
      </c>
      <c r="AW769" s="224" t="s">
        <v>35</v>
      </c>
      <c r="AX769" s="224" t="s">
        <v>75</v>
      </c>
      <c r="AY769" s="236" t="s">
        <v>172</v>
      </c>
    </row>
    <row r="770" s="31" customFormat="true" ht="24.15" hidden="false" customHeight="true" outlineLevel="0" collapsed="false">
      <c r="A770" s="24"/>
      <c r="B770" s="25"/>
      <c r="C770" s="249" t="s">
        <v>1808</v>
      </c>
      <c r="D770" s="249" t="s">
        <v>297</v>
      </c>
      <c r="E770" s="250" t="s">
        <v>1809</v>
      </c>
      <c r="F770" s="251" t="s">
        <v>1810</v>
      </c>
      <c r="G770" s="252" t="s">
        <v>214</v>
      </c>
      <c r="H770" s="253" t="n">
        <v>1</v>
      </c>
      <c r="I770" s="254"/>
      <c r="J770" s="255" t="n">
        <f aca="false">ROUND(I770*H770,2)</f>
        <v>0</v>
      </c>
      <c r="K770" s="251"/>
      <c r="L770" s="256"/>
      <c r="M770" s="257"/>
      <c r="N770" s="258" t="s">
        <v>46</v>
      </c>
      <c r="O770" s="67"/>
      <c r="P770" s="215" t="n">
        <f aca="false">O770*H770</f>
        <v>0</v>
      </c>
      <c r="Q770" s="215" t="n">
        <v>0.09</v>
      </c>
      <c r="R770" s="215" t="n">
        <f aca="false">Q770*H770</f>
        <v>0.09</v>
      </c>
      <c r="S770" s="215" t="n">
        <v>0</v>
      </c>
      <c r="T770" s="216" t="n">
        <f aca="false">S770*H770</f>
        <v>0</v>
      </c>
      <c r="U770" s="24"/>
      <c r="V770" s="24"/>
      <c r="W770" s="24"/>
      <c r="X770" s="24"/>
      <c r="Y770" s="24"/>
      <c r="Z770" s="24"/>
      <c r="AA770" s="24"/>
      <c r="AB770" s="24"/>
      <c r="AC770" s="24"/>
      <c r="AD770" s="24"/>
      <c r="AE770" s="24"/>
      <c r="AR770" s="217" t="s">
        <v>301</v>
      </c>
      <c r="AT770" s="217" t="s">
        <v>297</v>
      </c>
      <c r="AU770" s="217" t="s">
        <v>84</v>
      </c>
      <c r="AY770" s="3" t="s">
        <v>172</v>
      </c>
      <c r="BE770" s="218" t="n">
        <f aca="false">IF(N770="základní",J770,0)</f>
        <v>0</v>
      </c>
      <c r="BF770" s="218" t="n">
        <f aca="false">IF(N770="snížená",J770,0)</f>
        <v>0</v>
      </c>
      <c r="BG770" s="218" t="n">
        <f aca="false">IF(N770="zákl. přenesená",J770,0)</f>
        <v>0</v>
      </c>
      <c r="BH770" s="218" t="n">
        <f aca="false">IF(N770="sníž. přenesená",J770,0)</f>
        <v>0</v>
      </c>
      <c r="BI770" s="218" t="n">
        <f aca="false">IF(N770="nulová",J770,0)</f>
        <v>0</v>
      </c>
      <c r="BJ770" s="3" t="s">
        <v>82</v>
      </c>
      <c r="BK770" s="218" t="n">
        <f aca="false">ROUND(I770*H770,2)</f>
        <v>0</v>
      </c>
      <c r="BL770" s="3" t="s">
        <v>274</v>
      </c>
      <c r="BM770" s="217" t="s">
        <v>1811</v>
      </c>
    </row>
    <row r="771" s="31" customFormat="true" ht="12.8" hidden="false" customHeight="false" outlineLevel="0" collapsed="false">
      <c r="A771" s="24"/>
      <c r="B771" s="25"/>
      <c r="C771" s="26"/>
      <c r="D771" s="227" t="s">
        <v>243</v>
      </c>
      <c r="E771" s="26"/>
      <c r="F771" s="248" t="s">
        <v>1803</v>
      </c>
      <c r="G771" s="26"/>
      <c r="H771" s="26"/>
      <c r="I771" s="221"/>
      <c r="J771" s="26"/>
      <c r="K771" s="26"/>
      <c r="L771" s="30"/>
      <c r="M771" s="222"/>
      <c r="N771" s="223"/>
      <c r="O771" s="67"/>
      <c r="P771" s="67"/>
      <c r="Q771" s="67"/>
      <c r="R771" s="67"/>
      <c r="S771" s="67"/>
      <c r="T771" s="68"/>
      <c r="U771" s="24"/>
      <c r="V771" s="24"/>
      <c r="W771" s="24"/>
      <c r="X771" s="24"/>
      <c r="Y771" s="24"/>
      <c r="Z771" s="24"/>
      <c r="AA771" s="24"/>
      <c r="AB771" s="24"/>
      <c r="AC771" s="24"/>
      <c r="AD771" s="24"/>
      <c r="AE771" s="24"/>
      <c r="AT771" s="3" t="s">
        <v>243</v>
      </c>
      <c r="AU771" s="3" t="s">
        <v>84</v>
      </c>
    </row>
    <row r="772" s="224" customFormat="true" ht="12.8" hidden="false" customHeight="false" outlineLevel="0" collapsed="false">
      <c r="B772" s="225"/>
      <c r="C772" s="226"/>
      <c r="D772" s="227" t="s">
        <v>184</v>
      </c>
      <c r="E772" s="228"/>
      <c r="F772" s="229" t="s">
        <v>1118</v>
      </c>
      <c r="G772" s="226"/>
      <c r="H772" s="230" t="n">
        <v>1</v>
      </c>
      <c r="I772" s="231"/>
      <c r="J772" s="226"/>
      <c r="K772" s="226"/>
      <c r="L772" s="232"/>
      <c r="M772" s="233"/>
      <c r="N772" s="234"/>
      <c r="O772" s="234"/>
      <c r="P772" s="234"/>
      <c r="Q772" s="234"/>
      <c r="R772" s="234"/>
      <c r="S772" s="234"/>
      <c r="T772" s="235"/>
      <c r="AT772" s="236" t="s">
        <v>184</v>
      </c>
      <c r="AU772" s="236" t="s">
        <v>84</v>
      </c>
      <c r="AV772" s="224" t="s">
        <v>84</v>
      </c>
      <c r="AW772" s="224" t="s">
        <v>35</v>
      </c>
      <c r="AX772" s="224" t="s">
        <v>75</v>
      </c>
      <c r="AY772" s="236" t="s">
        <v>172</v>
      </c>
    </row>
    <row r="773" s="31" customFormat="true" ht="24.15" hidden="false" customHeight="true" outlineLevel="0" collapsed="false">
      <c r="A773" s="24"/>
      <c r="B773" s="25"/>
      <c r="C773" s="249" t="s">
        <v>1812</v>
      </c>
      <c r="D773" s="249" t="s">
        <v>297</v>
      </c>
      <c r="E773" s="250" t="s">
        <v>1813</v>
      </c>
      <c r="F773" s="251" t="s">
        <v>1814</v>
      </c>
      <c r="G773" s="252" t="s">
        <v>214</v>
      </c>
      <c r="H773" s="253" t="n">
        <v>1</v>
      </c>
      <c r="I773" s="254"/>
      <c r="J773" s="255" t="n">
        <f aca="false">ROUND(I773*H773,2)</f>
        <v>0</v>
      </c>
      <c r="K773" s="251"/>
      <c r="L773" s="256"/>
      <c r="M773" s="257"/>
      <c r="N773" s="258" t="s">
        <v>46</v>
      </c>
      <c r="O773" s="67"/>
      <c r="P773" s="215" t="n">
        <f aca="false">O773*H773</f>
        <v>0</v>
      </c>
      <c r="Q773" s="215" t="n">
        <v>0.13</v>
      </c>
      <c r="R773" s="215" t="n">
        <f aca="false">Q773*H773</f>
        <v>0.13</v>
      </c>
      <c r="S773" s="215" t="n">
        <v>0</v>
      </c>
      <c r="T773" s="216" t="n">
        <f aca="false">S773*H773</f>
        <v>0</v>
      </c>
      <c r="U773" s="24"/>
      <c r="V773" s="24"/>
      <c r="W773" s="24"/>
      <c r="X773" s="24"/>
      <c r="Y773" s="24"/>
      <c r="Z773" s="24"/>
      <c r="AA773" s="24"/>
      <c r="AB773" s="24"/>
      <c r="AC773" s="24"/>
      <c r="AD773" s="24"/>
      <c r="AE773" s="24"/>
      <c r="AR773" s="217" t="s">
        <v>301</v>
      </c>
      <c r="AT773" s="217" t="s">
        <v>297</v>
      </c>
      <c r="AU773" s="217" t="s">
        <v>84</v>
      </c>
      <c r="AY773" s="3" t="s">
        <v>172</v>
      </c>
      <c r="BE773" s="218" t="n">
        <f aca="false">IF(N773="základní",J773,0)</f>
        <v>0</v>
      </c>
      <c r="BF773" s="218" t="n">
        <f aca="false">IF(N773="snížená",J773,0)</f>
        <v>0</v>
      </c>
      <c r="BG773" s="218" t="n">
        <f aca="false">IF(N773="zákl. přenesená",J773,0)</f>
        <v>0</v>
      </c>
      <c r="BH773" s="218" t="n">
        <f aca="false">IF(N773="sníž. přenesená",J773,0)</f>
        <v>0</v>
      </c>
      <c r="BI773" s="218" t="n">
        <f aca="false">IF(N773="nulová",J773,0)</f>
        <v>0</v>
      </c>
      <c r="BJ773" s="3" t="s">
        <v>82</v>
      </c>
      <c r="BK773" s="218" t="n">
        <f aca="false">ROUND(I773*H773,2)</f>
        <v>0</v>
      </c>
      <c r="BL773" s="3" t="s">
        <v>274</v>
      </c>
      <c r="BM773" s="217" t="s">
        <v>1815</v>
      </c>
    </row>
    <row r="774" s="31" customFormat="true" ht="12.8" hidden="false" customHeight="false" outlineLevel="0" collapsed="false">
      <c r="A774" s="24"/>
      <c r="B774" s="25"/>
      <c r="C774" s="26"/>
      <c r="D774" s="227" t="s">
        <v>243</v>
      </c>
      <c r="E774" s="26"/>
      <c r="F774" s="248" t="s">
        <v>1803</v>
      </c>
      <c r="G774" s="26"/>
      <c r="H774" s="26"/>
      <c r="I774" s="221"/>
      <c r="J774" s="26"/>
      <c r="K774" s="26"/>
      <c r="L774" s="30"/>
      <c r="M774" s="222"/>
      <c r="N774" s="223"/>
      <c r="O774" s="67"/>
      <c r="P774" s="67"/>
      <c r="Q774" s="67"/>
      <c r="R774" s="67"/>
      <c r="S774" s="67"/>
      <c r="T774" s="68"/>
      <c r="U774" s="24"/>
      <c r="V774" s="24"/>
      <c r="W774" s="24"/>
      <c r="X774" s="24"/>
      <c r="Y774" s="24"/>
      <c r="Z774" s="24"/>
      <c r="AA774" s="24"/>
      <c r="AB774" s="24"/>
      <c r="AC774" s="24"/>
      <c r="AD774" s="24"/>
      <c r="AE774" s="24"/>
      <c r="AT774" s="3" t="s">
        <v>243</v>
      </c>
      <c r="AU774" s="3" t="s">
        <v>84</v>
      </c>
    </row>
    <row r="775" s="224" customFormat="true" ht="12.8" hidden="false" customHeight="false" outlineLevel="0" collapsed="false">
      <c r="B775" s="225"/>
      <c r="C775" s="226"/>
      <c r="D775" s="227" t="s">
        <v>184</v>
      </c>
      <c r="E775" s="228"/>
      <c r="F775" s="229" t="s">
        <v>1798</v>
      </c>
      <c r="G775" s="226"/>
      <c r="H775" s="230" t="n">
        <v>1</v>
      </c>
      <c r="I775" s="231"/>
      <c r="J775" s="226"/>
      <c r="K775" s="226"/>
      <c r="L775" s="232"/>
      <c r="M775" s="233"/>
      <c r="N775" s="234"/>
      <c r="O775" s="234"/>
      <c r="P775" s="234"/>
      <c r="Q775" s="234"/>
      <c r="R775" s="234"/>
      <c r="S775" s="234"/>
      <c r="T775" s="235"/>
      <c r="AT775" s="236" t="s">
        <v>184</v>
      </c>
      <c r="AU775" s="236" t="s">
        <v>84</v>
      </c>
      <c r="AV775" s="224" t="s">
        <v>84</v>
      </c>
      <c r="AW775" s="224" t="s">
        <v>35</v>
      </c>
      <c r="AX775" s="224" t="s">
        <v>75</v>
      </c>
      <c r="AY775" s="236" t="s">
        <v>172</v>
      </c>
    </row>
    <row r="776" s="31" customFormat="true" ht="16.5" hidden="false" customHeight="true" outlineLevel="0" collapsed="false">
      <c r="A776" s="24"/>
      <c r="B776" s="25"/>
      <c r="C776" s="206" t="s">
        <v>1816</v>
      </c>
      <c r="D776" s="206" t="s">
        <v>175</v>
      </c>
      <c r="E776" s="207" t="s">
        <v>1817</v>
      </c>
      <c r="F776" s="208" t="s">
        <v>1818</v>
      </c>
      <c r="G776" s="209" t="s">
        <v>621</v>
      </c>
      <c r="H776" s="210" t="n">
        <v>450</v>
      </c>
      <c r="I776" s="211"/>
      <c r="J776" s="212" t="n">
        <f aca="false">ROUND(I776*H776,2)</f>
        <v>0</v>
      </c>
      <c r="K776" s="208" t="s">
        <v>179</v>
      </c>
      <c r="L776" s="30"/>
      <c r="M776" s="213"/>
      <c r="N776" s="214" t="s">
        <v>46</v>
      </c>
      <c r="O776" s="67"/>
      <c r="P776" s="215" t="n">
        <f aca="false">O776*H776</f>
        <v>0</v>
      </c>
      <c r="Q776" s="215" t="n">
        <v>5E-005</v>
      </c>
      <c r="R776" s="215" t="n">
        <f aca="false">Q776*H776</f>
        <v>0.0225</v>
      </c>
      <c r="S776" s="215" t="n">
        <v>0</v>
      </c>
      <c r="T776" s="216" t="n">
        <f aca="false">S776*H776</f>
        <v>0</v>
      </c>
      <c r="U776" s="24"/>
      <c r="V776" s="24"/>
      <c r="W776" s="24"/>
      <c r="X776" s="24"/>
      <c r="Y776" s="24"/>
      <c r="Z776" s="24"/>
      <c r="AA776" s="24"/>
      <c r="AB776" s="24"/>
      <c r="AC776" s="24"/>
      <c r="AD776" s="24"/>
      <c r="AE776" s="24"/>
      <c r="AR776" s="217" t="s">
        <v>274</v>
      </c>
      <c r="AT776" s="217" t="s">
        <v>175</v>
      </c>
      <c r="AU776" s="217" t="s">
        <v>84</v>
      </c>
      <c r="AY776" s="3" t="s">
        <v>172</v>
      </c>
      <c r="BE776" s="218" t="n">
        <f aca="false">IF(N776="základní",J776,0)</f>
        <v>0</v>
      </c>
      <c r="BF776" s="218" t="n">
        <f aca="false">IF(N776="snížená",J776,0)</f>
        <v>0</v>
      </c>
      <c r="BG776" s="218" t="n">
        <f aca="false">IF(N776="zákl. přenesená",J776,0)</f>
        <v>0</v>
      </c>
      <c r="BH776" s="218" t="n">
        <f aca="false">IF(N776="sníž. přenesená",J776,0)</f>
        <v>0</v>
      </c>
      <c r="BI776" s="218" t="n">
        <f aca="false">IF(N776="nulová",J776,0)</f>
        <v>0</v>
      </c>
      <c r="BJ776" s="3" t="s">
        <v>82</v>
      </c>
      <c r="BK776" s="218" t="n">
        <f aca="false">ROUND(I776*H776,2)</f>
        <v>0</v>
      </c>
      <c r="BL776" s="3" t="s">
        <v>274</v>
      </c>
      <c r="BM776" s="217" t="s">
        <v>1819</v>
      </c>
    </row>
    <row r="777" s="31" customFormat="true" ht="12.8" hidden="false" customHeight="false" outlineLevel="0" collapsed="false">
      <c r="A777" s="24"/>
      <c r="B777" s="25"/>
      <c r="C777" s="26"/>
      <c r="D777" s="219" t="s">
        <v>182</v>
      </c>
      <c r="E777" s="26"/>
      <c r="F777" s="220" t="s">
        <v>1820</v>
      </c>
      <c r="G777" s="26"/>
      <c r="H777" s="26"/>
      <c r="I777" s="221"/>
      <c r="J777" s="26"/>
      <c r="K777" s="26"/>
      <c r="L777" s="30"/>
      <c r="M777" s="222"/>
      <c r="N777" s="223"/>
      <c r="O777" s="67"/>
      <c r="P777" s="67"/>
      <c r="Q777" s="67"/>
      <c r="R777" s="67"/>
      <c r="S777" s="67"/>
      <c r="T777" s="68"/>
      <c r="U777" s="24"/>
      <c r="V777" s="24"/>
      <c r="W777" s="24"/>
      <c r="X777" s="24"/>
      <c r="Y777" s="24"/>
      <c r="Z777" s="24"/>
      <c r="AA777" s="24"/>
      <c r="AB777" s="24"/>
      <c r="AC777" s="24"/>
      <c r="AD777" s="24"/>
      <c r="AE777" s="24"/>
      <c r="AT777" s="3" t="s">
        <v>182</v>
      </c>
      <c r="AU777" s="3" t="s">
        <v>84</v>
      </c>
    </row>
    <row r="778" s="224" customFormat="true" ht="12.8" hidden="false" customHeight="false" outlineLevel="0" collapsed="false">
      <c r="B778" s="225"/>
      <c r="C778" s="226"/>
      <c r="D778" s="227" t="s">
        <v>184</v>
      </c>
      <c r="E778" s="228"/>
      <c r="F778" s="229" t="s">
        <v>1821</v>
      </c>
      <c r="G778" s="226"/>
      <c r="H778" s="230" t="n">
        <v>450</v>
      </c>
      <c r="I778" s="231"/>
      <c r="J778" s="226"/>
      <c r="K778" s="226"/>
      <c r="L778" s="232"/>
      <c r="M778" s="233"/>
      <c r="N778" s="234"/>
      <c r="O778" s="234"/>
      <c r="P778" s="234"/>
      <c r="Q778" s="234"/>
      <c r="R778" s="234"/>
      <c r="S778" s="234"/>
      <c r="T778" s="235"/>
      <c r="AT778" s="236" t="s">
        <v>184</v>
      </c>
      <c r="AU778" s="236" t="s">
        <v>84</v>
      </c>
      <c r="AV778" s="224" t="s">
        <v>84</v>
      </c>
      <c r="AW778" s="224" t="s">
        <v>35</v>
      </c>
      <c r="AX778" s="224" t="s">
        <v>75</v>
      </c>
      <c r="AY778" s="236" t="s">
        <v>172</v>
      </c>
    </row>
    <row r="779" s="31" customFormat="true" ht="16.5" hidden="false" customHeight="true" outlineLevel="0" collapsed="false">
      <c r="A779" s="24"/>
      <c r="B779" s="25"/>
      <c r="C779" s="249" t="s">
        <v>1822</v>
      </c>
      <c r="D779" s="249" t="s">
        <v>297</v>
      </c>
      <c r="E779" s="250" t="s">
        <v>1823</v>
      </c>
      <c r="F779" s="251" t="s">
        <v>1824</v>
      </c>
      <c r="G779" s="252" t="s">
        <v>214</v>
      </c>
      <c r="H779" s="253" t="n">
        <v>1</v>
      </c>
      <c r="I779" s="254"/>
      <c r="J779" s="255" t="n">
        <f aca="false">ROUND(I779*H779,2)</f>
        <v>0</v>
      </c>
      <c r="K779" s="251"/>
      <c r="L779" s="256"/>
      <c r="M779" s="257"/>
      <c r="N779" s="258" t="s">
        <v>46</v>
      </c>
      <c r="O779" s="67"/>
      <c r="P779" s="215" t="n">
        <f aca="false">O779*H779</f>
        <v>0</v>
      </c>
      <c r="Q779" s="215" t="n">
        <v>0.45</v>
      </c>
      <c r="R779" s="215" t="n">
        <f aca="false">Q779*H779</f>
        <v>0.45</v>
      </c>
      <c r="S779" s="215" t="n">
        <v>0</v>
      </c>
      <c r="T779" s="216" t="n">
        <f aca="false">S779*H779</f>
        <v>0</v>
      </c>
      <c r="U779" s="24"/>
      <c r="V779" s="24"/>
      <c r="W779" s="24"/>
      <c r="X779" s="24"/>
      <c r="Y779" s="24"/>
      <c r="Z779" s="24"/>
      <c r="AA779" s="24"/>
      <c r="AB779" s="24"/>
      <c r="AC779" s="24"/>
      <c r="AD779" s="24"/>
      <c r="AE779" s="24"/>
      <c r="AR779" s="217" t="s">
        <v>301</v>
      </c>
      <c r="AT779" s="217" t="s">
        <v>297</v>
      </c>
      <c r="AU779" s="217" t="s">
        <v>84</v>
      </c>
      <c r="AY779" s="3" t="s">
        <v>172</v>
      </c>
      <c r="BE779" s="218" t="n">
        <f aca="false">IF(N779="základní",J779,0)</f>
        <v>0</v>
      </c>
      <c r="BF779" s="218" t="n">
        <f aca="false">IF(N779="snížená",J779,0)</f>
        <v>0</v>
      </c>
      <c r="BG779" s="218" t="n">
        <f aca="false">IF(N779="zákl. přenesená",J779,0)</f>
        <v>0</v>
      </c>
      <c r="BH779" s="218" t="n">
        <f aca="false">IF(N779="sníž. přenesená",J779,0)</f>
        <v>0</v>
      </c>
      <c r="BI779" s="218" t="n">
        <f aca="false">IF(N779="nulová",J779,0)</f>
        <v>0</v>
      </c>
      <c r="BJ779" s="3" t="s">
        <v>82</v>
      </c>
      <c r="BK779" s="218" t="n">
        <f aca="false">ROUND(I779*H779,2)</f>
        <v>0</v>
      </c>
      <c r="BL779" s="3" t="s">
        <v>274</v>
      </c>
      <c r="BM779" s="217" t="s">
        <v>1825</v>
      </c>
    </row>
    <row r="780" s="31" customFormat="true" ht="12.8" hidden="false" customHeight="false" outlineLevel="0" collapsed="false">
      <c r="A780" s="24"/>
      <c r="B780" s="25"/>
      <c r="C780" s="26"/>
      <c r="D780" s="227" t="s">
        <v>243</v>
      </c>
      <c r="E780" s="26"/>
      <c r="F780" s="248" t="s">
        <v>1826</v>
      </c>
      <c r="G780" s="26"/>
      <c r="H780" s="26"/>
      <c r="I780" s="221"/>
      <c r="J780" s="26"/>
      <c r="K780" s="26"/>
      <c r="L780" s="30"/>
      <c r="M780" s="222"/>
      <c r="N780" s="223"/>
      <c r="O780" s="67"/>
      <c r="P780" s="67"/>
      <c r="Q780" s="67"/>
      <c r="R780" s="67"/>
      <c r="S780" s="67"/>
      <c r="T780" s="68"/>
      <c r="U780" s="24"/>
      <c r="V780" s="24"/>
      <c r="W780" s="24"/>
      <c r="X780" s="24"/>
      <c r="Y780" s="24"/>
      <c r="Z780" s="24"/>
      <c r="AA780" s="24"/>
      <c r="AB780" s="24"/>
      <c r="AC780" s="24"/>
      <c r="AD780" s="24"/>
      <c r="AE780" s="24"/>
      <c r="AT780" s="3" t="s">
        <v>243</v>
      </c>
      <c r="AU780" s="3" t="s">
        <v>84</v>
      </c>
    </row>
    <row r="781" s="31" customFormat="true" ht="16.5" hidden="false" customHeight="true" outlineLevel="0" collapsed="false">
      <c r="A781" s="24"/>
      <c r="B781" s="25"/>
      <c r="C781" s="206" t="s">
        <v>1827</v>
      </c>
      <c r="D781" s="206" t="s">
        <v>175</v>
      </c>
      <c r="E781" s="207" t="s">
        <v>1828</v>
      </c>
      <c r="F781" s="208" t="s">
        <v>1829</v>
      </c>
      <c r="G781" s="209" t="s">
        <v>214</v>
      </c>
      <c r="H781" s="210" t="n">
        <v>1</v>
      </c>
      <c r="I781" s="211"/>
      <c r="J781" s="212" t="n">
        <f aca="false">ROUND(I781*H781,2)</f>
        <v>0</v>
      </c>
      <c r="K781" s="208"/>
      <c r="L781" s="30"/>
      <c r="M781" s="213"/>
      <c r="N781" s="214" t="s">
        <v>46</v>
      </c>
      <c r="O781" s="67"/>
      <c r="P781" s="215" t="n">
        <f aca="false">O781*H781</f>
        <v>0</v>
      </c>
      <c r="Q781" s="215" t="n">
        <v>0</v>
      </c>
      <c r="R781" s="215" t="n">
        <f aca="false">Q781*H781</f>
        <v>0</v>
      </c>
      <c r="S781" s="215" t="n">
        <v>0</v>
      </c>
      <c r="T781" s="216" t="n">
        <f aca="false">S781*H781</f>
        <v>0</v>
      </c>
      <c r="U781" s="24"/>
      <c r="V781" s="24"/>
      <c r="W781" s="24"/>
      <c r="X781" s="24"/>
      <c r="Y781" s="24"/>
      <c r="Z781" s="24"/>
      <c r="AA781" s="24"/>
      <c r="AB781" s="24"/>
      <c r="AC781" s="24"/>
      <c r="AD781" s="24"/>
      <c r="AE781" s="24"/>
      <c r="AR781" s="217" t="s">
        <v>274</v>
      </c>
      <c r="AT781" s="217" t="s">
        <v>175</v>
      </c>
      <c r="AU781" s="217" t="s">
        <v>84</v>
      </c>
      <c r="AY781" s="3" t="s">
        <v>172</v>
      </c>
      <c r="BE781" s="218" t="n">
        <f aca="false">IF(N781="základní",J781,0)</f>
        <v>0</v>
      </c>
      <c r="BF781" s="218" t="n">
        <f aca="false">IF(N781="snížená",J781,0)</f>
        <v>0</v>
      </c>
      <c r="BG781" s="218" t="n">
        <f aca="false">IF(N781="zákl. přenesená",J781,0)</f>
        <v>0</v>
      </c>
      <c r="BH781" s="218" t="n">
        <f aca="false">IF(N781="sníž. přenesená",J781,0)</f>
        <v>0</v>
      </c>
      <c r="BI781" s="218" t="n">
        <f aca="false">IF(N781="nulová",J781,0)</f>
        <v>0</v>
      </c>
      <c r="BJ781" s="3" t="s">
        <v>82</v>
      </c>
      <c r="BK781" s="218" t="n">
        <f aca="false">ROUND(I781*H781,2)</f>
        <v>0</v>
      </c>
      <c r="BL781" s="3" t="s">
        <v>274</v>
      </c>
      <c r="BM781" s="217" t="s">
        <v>1830</v>
      </c>
    </row>
    <row r="782" s="31" customFormat="true" ht="16.5" hidden="false" customHeight="true" outlineLevel="0" collapsed="false">
      <c r="A782" s="24"/>
      <c r="B782" s="25"/>
      <c r="C782" s="206" t="s">
        <v>1831</v>
      </c>
      <c r="D782" s="206" t="s">
        <v>175</v>
      </c>
      <c r="E782" s="207" t="s">
        <v>1832</v>
      </c>
      <c r="F782" s="208" t="s">
        <v>1833</v>
      </c>
      <c r="G782" s="209" t="s">
        <v>214</v>
      </c>
      <c r="H782" s="210" t="n">
        <v>1</v>
      </c>
      <c r="I782" s="211"/>
      <c r="J782" s="212" t="n">
        <f aca="false">ROUND(I782*H782,2)</f>
        <v>0</v>
      </c>
      <c r="K782" s="208"/>
      <c r="L782" s="30"/>
      <c r="M782" s="213"/>
      <c r="N782" s="214" t="s">
        <v>46</v>
      </c>
      <c r="O782" s="67"/>
      <c r="P782" s="215" t="n">
        <f aca="false">O782*H782</f>
        <v>0</v>
      </c>
      <c r="Q782" s="215" t="n">
        <v>0</v>
      </c>
      <c r="R782" s="215" t="n">
        <f aca="false">Q782*H782</f>
        <v>0</v>
      </c>
      <c r="S782" s="215" t="n">
        <v>0</v>
      </c>
      <c r="T782" s="216" t="n">
        <f aca="false">S782*H782</f>
        <v>0</v>
      </c>
      <c r="U782" s="24"/>
      <c r="V782" s="24"/>
      <c r="W782" s="24"/>
      <c r="X782" s="24"/>
      <c r="Y782" s="24"/>
      <c r="Z782" s="24"/>
      <c r="AA782" s="24"/>
      <c r="AB782" s="24"/>
      <c r="AC782" s="24"/>
      <c r="AD782" s="24"/>
      <c r="AE782" s="24"/>
      <c r="AR782" s="217" t="s">
        <v>274</v>
      </c>
      <c r="AT782" s="217" t="s">
        <v>175</v>
      </c>
      <c r="AU782" s="217" t="s">
        <v>84</v>
      </c>
      <c r="AY782" s="3" t="s">
        <v>172</v>
      </c>
      <c r="BE782" s="218" t="n">
        <f aca="false">IF(N782="základní",J782,0)</f>
        <v>0</v>
      </c>
      <c r="BF782" s="218" t="n">
        <f aca="false">IF(N782="snížená",J782,0)</f>
        <v>0</v>
      </c>
      <c r="BG782" s="218" t="n">
        <f aca="false">IF(N782="zákl. přenesená",J782,0)</f>
        <v>0</v>
      </c>
      <c r="BH782" s="218" t="n">
        <f aca="false">IF(N782="sníž. přenesená",J782,0)</f>
        <v>0</v>
      </c>
      <c r="BI782" s="218" t="n">
        <f aca="false">IF(N782="nulová",J782,0)</f>
        <v>0</v>
      </c>
      <c r="BJ782" s="3" t="s">
        <v>82</v>
      </c>
      <c r="BK782" s="218" t="n">
        <f aca="false">ROUND(I782*H782,2)</f>
        <v>0</v>
      </c>
      <c r="BL782" s="3" t="s">
        <v>274</v>
      </c>
      <c r="BM782" s="217" t="s">
        <v>1834</v>
      </c>
    </row>
    <row r="783" s="31" customFormat="true" ht="12.8" hidden="false" customHeight="false" outlineLevel="0" collapsed="false">
      <c r="A783" s="24"/>
      <c r="B783" s="25"/>
      <c r="C783" s="26"/>
      <c r="D783" s="227" t="s">
        <v>243</v>
      </c>
      <c r="E783" s="26"/>
      <c r="F783" s="248" t="s">
        <v>1835</v>
      </c>
      <c r="G783" s="26"/>
      <c r="H783" s="26"/>
      <c r="I783" s="221"/>
      <c r="J783" s="26"/>
      <c r="K783" s="26"/>
      <c r="L783" s="30"/>
      <c r="M783" s="222"/>
      <c r="N783" s="223"/>
      <c r="O783" s="67"/>
      <c r="P783" s="67"/>
      <c r="Q783" s="67"/>
      <c r="R783" s="67"/>
      <c r="S783" s="67"/>
      <c r="T783" s="68"/>
      <c r="U783" s="24"/>
      <c r="V783" s="24"/>
      <c r="W783" s="24"/>
      <c r="X783" s="24"/>
      <c r="Y783" s="24"/>
      <c r="Z783" s="24"/>
      <c r="AA783" s="24"/>
      <c r="AB783" s="24"/>
      <c r="AC783" s="24"/>
      <c r="AD783" s="24"/>
      <c r="AE783" s="24"/>
      <c r="AT783" s="3" t="s">
        <v>243</v>
      </c>
      <c r="AU783" s="3" t="s">
        <v>84</v>
      </c>
    </row>
    <row r="784" s="31" customFormat="true" ht="16.5" hidden="false" customHeight="true" outlineLevel="0" collapsed="false">
      <c r="A784" s="24"/>
      <c r="B784" s="25"/>
      <c r="C784" s="206" t="s">
        <v>1836</v>
      </c>
      <c r="D784" s="206" t="s">
        <v>175</v>
      </c>
      <c r="E784" s="207" t="s">
        <v>1837</v>
      </c>
      <c r="F784" s="208" t="s">
        <v>1838</v>
      </c>
      <c r="G784" s="209" t="s">
        <v>214</v>
      </c>
      <c r="H784" s="210" t="n">
        <v>1</v>
      </c>
      <c r="I784" s="211"/>
      <c r="J784" s="212" t="n">
        <f aca="false">ROUND(I784*H784,2)</f>
        <v>0</v>
      </c>
      <c r="K784" s="208"/>
      <c r="L784" s="30"/>
      <c r="M784" s="213"/>
      <c r="N784" s="214" t="s">
        <v>46</v>
      </c>
      <c r="O784" s="67"/>
      <c r="P784" s="215" t="n">
        <f aca="false">O784*H784</f>
        <v>0</v>
      </c>
      <c r="Q784" s="215" t="n">
        <v>0</v>
      </c>
      <c r="R784" s="215" t="n">
        <f aca="false">Q784*H784</f>
        <v>0</v>
      </c>
      <c r="S784" s="215" t="n">
        <v>0</v>
      </c>
      <c r="T784" s="216" t="n">
        <f aca="false">S784*H784</f>
        <v>0</v>
      </c>
      <c r="U784" s="24"/>
      <c r="V784" s="24"/>
      <c r="W784" s="24"/>
      <c r="X784" s="24"/>
      <c r="Y784" s="24"/>
      <c r="Z784" s="24"/>
      <c r="AA784" s="24"/>
      <c r="AB784" s="24"/>
      <c r="AC784" s="24"/>
      <c r="AD784" s="24"/>
      <c r="AE784" s="24"/>
      <c r="AR784" s="217" t="s">
        <v>274</v>
      </c>
      <c r="AT784" s="217" t="s">
        <v>175</v>
      </c>
      <c r="AU784" s="217" t="s">
        <v>84</v>
      </c>
      <c r="AY784" s="3" t="s">
        <v>172</v>
      </c>
      <c r="BE784" s="218" t="n">
        <f aca="false">IF(N784="základní",J784,0)</f>
        <v>0</v>
      </c>
      <c r="BF784" s="218" t="n">
        <f aca="false">IF(N784="snížená",J784,0)</f>
        <v>0</v>
      </c>
      <c r="BG784" s="218" t="n">
        <f aca="false">IF(N784="zákl. přenesená",J784,0)</f>
        <v>0</v>
      </c>
      <c r="BH784" s="218" t="n">
        <f aca="false">IF(N784="sníž. přenesená",J784,0)</f>
        <v>0</v>
      </c>
      <c r="BI784" s="218" t="n">
        <f aca="false">IF(N784="nulová",J784,0)</f>
        <v>0</v>
      </c>
      <c r="BJ784" s="3" t="s">
        <v>82</v>
      </c>
      <c r="BK784" s="218" t="n">
        <f aca="false">ROUND(I784*H784,2)</f>
        <v>0</v>
      </c>
      <c r="BL784" s="3" t="s">
        <v>274</v>
      </c>
      <c r="BM784" s="217" t="s">
        <v>1839</v>
      </c>
    </row>
    <row r="785" s="31" customFormat="true" ht="16.5" hidden="false" customHeight="true" outlineLevel="0" collapsed="false">
      <c r="A785" s="24"/>
      <c r="B785" s="25"/>
      <c r="C785" s="206" t="s">
        <v>1840</v>
      </c>
      <c r="D785" s="206" t="s">
        <v>175</v>
      </c>
      <c r="E785" s="207" t="s">
        <v>1841</v>
      </c>
      <c r="F785" s="208" t="s">
        <v>1842</v>
      </c>
      <c r="G785" s="209" t="s">
        <v>214</v>
      </c>
      <c r="H785" s="210" t="n">
        <v>1</v>
      </c>
      <c r="I785" s="211"/>
      <c r="J785" s="212" t="n">
        <f aca="false">ROUND(I785*H785,2)</f>
        <v>0</v>
      </c>
      <c r="K785" s="208"/>
      <c r="L785" s="30"/>
      <c r="M785" s="213"/>
      <c r="N785" s="214" t="s">
        <v>46</v>
      </c>
      <c r="O785" s="67"/>
      <c r="P785" s="215" t="n">
        <f aca="false">O785*H785</f>
        <v>0</v>
      </c>
      <c r="Q785" s="215" t="n">
        <v>0</v>
      </c>
      <c r="R785" s="215" t="n">
        <f aca="false">Q785*H785</f>
        <v>0</v>
      </c>
      <c r="S785" s="215" t="n">
        <v>0.23</v>
      </c>
      <c r="T785" s="216" t="n">
        <f aca="false">S785*H785</f>
        <v>0.23</v>
      </c>
      <c r="U785" s="24"/>
      <c r="V785" s="24"/>
      <c r="W785" s="24"/>
      <c r="X785" s="24"/>
      <c r="Y785" s="24"/>
      <c r="Z785" s="24"/>
      <c r="AA785" s="24"/>
      <c r="AB785" s="24"/>
      <c r="AC785" s="24"/>
      <c r="AD785" s="24"/>
      <c r="AE785" s="24"/>
      <c r="AR785" s="217" t="s">
        <v>274</v>
      </c>
      <c r="AT785" s="217" t="s">
        <v>175</v>
      </c>
      <c r="AU785" s="217" t="s">
        <v>84</v>
      </c>
      <c r="AY785" s="3" t="s">
        <v>172</v>
      </c>
      <c r="BE785" s="218" t="n">
        <f aca="false">IF(N785="základní",J785,0)</f>
        <v>0</v>
      </c>
      <c r="BF785" s="218" t="n">
        <f aca="false">IF(N785="snížená",J785,0)</f>
        <v>0</v>
      </c>
      <c r="BG785" s="218" t="n">
        <f aca="false">IF(N785="zákl. přenesená",J785,0)</f>
        <v>0</v>
      </c>
      <c r="BH785" s="218" t="n">
        <f aca="false">IF(N785="sníž. přenesená",J785,0)</f>
        <v>0</v>
      </c>
      <c r="BI785" s="218" t="n">
        <f aca="false">IF(N785="nulová",J785,0)</f>
        <v>0</v>
      </c>
      <c r="BJ785" s="3" t="s">
        <v>82</v>
      </c>
      <c r="BK785" s="218" t="n">
        <f aca="false">ROUND(I785*H785,2)</f>
        <v>0</v>
      </c>
      <c r="BL785" s="3" t="s">
        <v>274</v>
      </c>
      <c r="BM785" s="217" t="s">
        <v>1843</v>
      </c>
    </row>
    <row r="786" s="31" customFormat="true" ht="24.15" hidden="false" customHeight="true" outlineLevel="0" collapsed="false">
      <c r="A786" s="24"/>
      <c r="B786" s="25"/>
      <c r="C786" s="206" t="s">
        <v>1844</v>
      </c>
      <c r="D786" s="206" t="s">
        <v>175</v>
      </c>
      <c r="E786" s="207" t="s">
        <v>1845</v>
      </c>
      <c r="F786" s="208" t="s">
        <v>1846</v>
      </c>
      <c r="G786" s="209" t="s">
        <v>235</v>
      </c>
      <c r="H786" s="210" t="n">
        <v>0.981</v>
      </c>
      <c r="I786" s="211"/>
      <c r="J786" s="212" t="n">
        <f aca="false">ROUND(I786*H786,2)</f>
        <v>0</v>
      </c>
      <c r="K786" s="208" t="s">
        <v>179</v>
      </c>
      <c r="L786" s="30"/>
      <c r="M786" s="213"/>
      <c r="N786" s="214" t="s">
        <v>46</v>
      </c>
      <c r="O786" s="67"/>
      <c r="P786" s="215" t="n">
        <f aca="false">O786*H786</f>
        <v>0</v>
      </c>
      <c r="Q786" s="215" t="n">
        <v>0</v>
      </c>
      <c r="R786" s="215" t="n">
        <f aca="false">Q786*H786</f>
        <v>0</v>
      </c>
      <c r="S786" s="215" t="n">
        <v>0</v>
      </c>
      <c r="T786" s="216" t="n">
        <f aca="false">S786*H786</f>
        <v>0</v>
      </c>
      <c r="U786" s="24"/>
      <c r="V786" s="24"/>
      <c r="W786" s="24"/>
      <c r="X786" s="24"/>
      <c r="Y786" s="24"/>
      <c r="Z786" s="24"/>
      <c r="AA786" s="24"/>
      <c r="AB786" s="24"/>
      <c r="AC786" s="24"/>
      <c r="AD786" s="24"/>
      <c r="AE786" s="24"/>
      <c r="AR786" s="217" t="s">
        <v>274</v>
      </c>
      <c r="AT786" s="217" t="s">
        <v>175</v>
      </c>
      <c r="AU786" s="217" t="s">
        <v>84</v>
      </c>
      <c r="AY786" s="3" t="s">
        <v>172</v>
      </c>
      <c r="BE786" s="218" t="n">
        <f aca="false">IF(N786="základní",J786,0)</f>
        <v>0</v>
      </c>
      <c r="BF786" s="218" t="n">
        <f aca="false">IF(N786="snížená",J786,0)</f>
        <v>0</v>
      </c>
      <c r="BG786" s="218" t="n">
        <f aca="false">IF(N786="zákl. přenesená",J786,0)</f>
        <v>0</v>
      </c>
      <c r="BH786" s="218" t="n">
        <f aca="false">IF(N786="sníž. přenesená",J786,0)</f>
        <v>0</v>
      </c>
      <c r="BI786" s="218" t="n">
        <f aca="false">IF(N786="nulová",J786,0)</f>
        <v>0</v>
      </c>
      <c r="BJ786" s="3" t="s">
        <v>82</v>
      </c>
      <c r="BK786" s="218" t="n">
        <f aca="false">ROUND(I786*H786,2)</f>
        <v>0</v>
      </c>
      <c r="BL786" s="3" t="s">
        <v>274</v>
      </c>
      <c r="BM786" s="217" t="s">
        <v>1847</v>
      </c>
    </row>
    <row r="787" s="31" customFormat="true" ht="12.8" hidden="false" customHeight="false" outlineLevel="0" collapsed="false">
      <c r="A787" s="24"/>
      <c r="B787" s="25"/>
      <c r="C787" s="26"/>
      <c r="D787" s="219" t="s">
        <v>182</v>
      </c>
      <c r="E787" s="26"/>
      <c r="F787" s="220" t="s">
        <v>1848</v>
      </c>
      <c r="G787" s="26"/>
      <c r="H787" s="26"/>
      <c r="I787" s="221"/>
      <c r="J787" s="26"/>
      <c r="K787" s="26"/>
      <c r="L787" s="30"/>
      <c r="M787" s="222"/>
      <c r="N787" s="223"/>
      <c r="O787" s="67"/>
      <c r="P787" s="67"/>
      <c r="Q787" s="67"/>
      <c r="R787" s="67"/>
      <c r="S787" s="67"/>
      <c r="T787" s="68"/>
      <c r="U787" s="24"/>
      <c r="V787" s="24"/>
      <c r="W787" s="24"/>
      <c r="X787" s="24"/>
      <c r="Y787" s="24"/>
      <c r="Z787" s="24"/>
      <c r="AA787" s="24"/>
      <c r="AB787" s="24"/>
      <c r="AC787" s="24"/>
      <c r="AD787" s="24"/>
      <c r="AE787" s="24"/>
      <c r="AT787" s="3" t="s">
        <v>182</v>
      </c>
      <c r="AU787" s="3" t="s">
        <v>84</v>
      </c>
    </row>
    <row r="788" s="31" customFormat="true" ht="24.15" hidden="false" customHeight="true" outlineLevel="0" collapsed="false">
      <c r="A788" s="24"/>
      <c r="B788" s="25"/>
      <c r="C788" s="206" t="s">
        <v>1849</v>
      </c>
      <c r="D788" s="206" t="s">
        <v>175</v>
      </c>
      <c r="E788" s="207" t="s">
        <v>1850</v>
      </c>
      <c r="F788" s="208" t="s">
        <v>1851</v>
      </c>
      <c r="G788" s="209" t="s">
        <v>235</v>
      </c>
      <c r="H788" s="210" t="n">
        <v>0.981</v>
      </c>
      <c r="I788" s="211"/>
      <c r="J788" s="212" t="n">
        <f aca="false">ROUND(I788*H788,2)</f>
        <v>0</v>
      </c>
      <c r="K788" s="208" t="s">
        <v>179</v>
      </c>
      <c r="L788" s="30"/>
      <c r="M788" s="213"/>
      <c r="N788" s="214" t="s">
        <v>46</v>
      </c>
      <c r="O788" s="67"/>
      <c r="P788" s="215" t="n">
        <f aca="false">O788*H788</f>
        <v>0</v>
      </c>
      <c r="Q788" s="215" t="n">
        <v>0</v>
      </c>
      <c r="R788" s="215" t="n">
        <f aca="false">Q788*H788</f>
        <v>0</v>
      </c>
      <c r="S788" s="215" t="n">
        <v>0</v>
      </c>
      <c r="T788" s="216" t="n">
        <f aca="false">S788*H788</f>
        <v>0</v>
      </c>
      <c r="U788" s="24"/>
      <c r="V788" s="24"/>
      <c r="W788" s="24"/>
      <c r="X788" s="24"/>
      <c r="Y788" s="24"/>
      <c r="Z788" s="24"/>
      <c r="AA788" s="24"/>
      <c r="AB788" s="24"/>
      <c r="AC788" s="24"/>
      <c r="AD788" s="24"/>
      <c r="AE788" s="24"/>
      <c r="AR788" s="217" t="s">
        <v>274</v>
      </c>
      <c r="AT788" s="217" t="s">
        <v>175</v>
      </c>
      <c r="AU788" s="217" t="s">
        <v>84</v>
      </c>
      <c r="AY788" s="3" t="s">
        <v>172</v>
      </c>
      <c r="BE788" s="218" t="n">
        <f aca="false">IF(N788="základní",J788,0)</f>
        <v>0</v>
      </c>
      <c r="BF788" s="218" t="n">
        <f aca="false">IF(N788="snížená",J788,0)</f>
        <v>0</v>
      </c>
      <c r="BG788" s="218" t="n">
        <f aca="false">IF(N788="zákl. přenesená",J788,0)</f>
        <v>0</v>
      </c>
      <c r="BH788" s="218" t="n">
        <f aca="false">IF(N788="sníž. přenesená",J788,0)</f>
        <v>0</v>
      </c>
      <c r="BI788" s="218" t="n">
        <f aca="false">IF(N788="nulová",J788,0)</f>
        <v>0</v>
      </c>
      <c r="BJ788" s="3" t="s">
        <v>82</v>
      </c>
      <c r="BK788" s="218" t="n">
        <f aca="false">ROUND(I788*H788,2)</f>
        <v>0</v>
      </c>
      <c r="BL788" s="3" t="s">
        <v>274</v>
      </c>
      <c r="BM788" s="217" t="s">
        <v>1852</v>
      </c>
    </row>
    <row r="789" s="31" customFormat="true" ht="12.8" hidden="false" customHeight="false" outlineLevel="0" collapsed="false">
      <c r="A789" s="24"/>
      <c r="B789" s="25"/>
      <c r="C789" s="26"/>
      <c r="D789" s="219" t="s">
        <v>182</v>
      </c>
      <c r="E789" s="26"/>
      <c r="F789" s="220" t="s">
        <v>1853</v>
      </c>
      <c r="G789" s="26"/>
      <c r="H789" s="26"/>
      <c r="I789" s="221"/>
      <c r="J789" s="26"/>
      <c r="K789" s="26"/>
      <c r="L789" s="30"/>
      <c r="M789" s="222"/>
      <c r="N789" s="223"/>
      <c r="O789" s="67"/>
      <c r="P789" s="67"/>
      <c r="Q789" s="67"/>
      <c r="R789" s="67"/>
      <c r="S789" s="67"/>
      <c r="T789" s="68"/>
      <c r="U789" s="24"/>
      <c r="V789" s="24"/>
      <c r="W789" s="24"/>
      <c r="X789" s="24"/>
      <c r="Y789" s="24"/>
      <c r="Z789" s="24"/>
      <c r="AA789" s="24"/>
      <c r="AB789" s="24"/>
      <c r="AC789" s="24"/>
      <c r="AD789" s="24"/>
      <c r="AE789" s="24"/>
      <c r="AT789" s="3" t="s">
        <v>182</v>
      </c>
      <c r="AU789" s="3" t="s">
        <v>84</v>
      </c>
    </row>
    <row r="790" s="189" customFormat="true" ht="22.8" hidden="false" customHeight="true" outlineLevel="0" collapsed="false">
      <c r="B790" s="190"/>
      <c r="C790" s="191"/>
      <c r="D790" s="192" t="s">
        <v>74</v>
      </c>
      <c r="E790" s="204" t="s">
        <v>444</v>
      </c>
      <c r="F790" s="204" t="s">
        <v>445</v>
      </c>
      <c r="G790" s="191"/>
      <c r="H790" s="191"/>
      <c r="I790" s="194"/>
      <c r="J790" s="205" t="n">
        <f aca="false">BK790</f>
        <v>0</v>
      </c>
      <c r="K790" s="191"/>
      <c r="L790" s="196"/>
      <c r="M790" s="197"/>
      <c r="N790" s="198"/>
      <c r="O790" s="198"/>
      <c r="P790" s="199" t="n">
        <f aca="false">SUM(P791:P877)</f>
        <v>0</v>
      </c>
      <c r="Q790" s="198"/>
      <c r="R790" s="199" t="n">
        <f aca="false">SUM(R791:R877)</f>
        <v>15.5185284</v>
      </c>
      <c r="S790" s="198"/>
      <c r="T790" s="200" t="n">
        <f aca="false">SUM(T791:T877)</f>
        <v>27.30612489</v>
      </c>
      <c r="AR790" s="201" t="s">
        <v>84</v>
      </c>
      <c r="AT790" s="202" t="s">
        <v>74</v>
      </c>
      <c r="AU790" s="202" t="s">
        <v>82</v>
      </c>
      <c r="AY790" s="201" t="s">
        <v>172</v>
      </c>
      <c r="BK790" s="203" t="n">
        <f aca="false">SUM(BK791:BK877)</f>
        <v>0</v>
      </c>
    </row>
    <row r="791" s="31" customFormat="true" ht="16.5" hidden="false" customHeight="true" outlineLevel="0" collapsed="false">
      <c r="A791" s="24"/>
      <c r="B791" s="25"/>
      <c r="C791" s="206" t="s">
        <v>1854</v>
      </c>
      <c r="D791" s="206" t="s">
        <v>175</v>
      </c>
      <c r="E791" s="207" t="s">
        <v>447</v>
      </c>
      <c r="F791" s="208" t="s">
        <v>448</v>
      </c>
      <c r="G791" s="209" t="s">
        <v>178</v>
      </c>
      <c r="H791" s="210" t="n">
        <v>334.15</v>
      </c>
      <c r="I791" s="211"/>
      <c r="J791" s="212" t="n">
        <f aca="false">ROUND(I791*H791,2)</f>
        <v>0</v>
      </c>
      <c r="K791" s="208" t="s">
        <v>179</v>
      </c>
      <c r="L791" s="30"/>
      <c r="M791" s="213"/>
      <c r="N791" s="214" t="s">
        <v>46</v>
      </c>
      <c r="O791" s="67"/>
      <c r="P791" s="215" t="n">
        <f aca="false">O791*H791</f>
        <v>0</v>
      </c>
      <c r="Q791" s="215" t="n">
        <v>0</v>
      </c>
      <c r="R791" s="215" t="n">
        <f aca="false">Q791*H791</f>
        <v>0</v>
      </c>
      <c r="S791" s="215" t="n">
        <v>0</v>
      </c>
      <c r="T791" s="216" t="n">
        <f aca="false">S791*H791</f>
        <v>0</v>
      </c>
      <c r="U791" s="24"/>
      <c r="V791" s="24"/>
      <c r="W791" s="24"/>
      <c r="X791" s="24"/>
      <c r="Y791" s="24"/>
      <c r="Z791" s="24"/>
      <c r="AA791" s="24"/>
      <c r="AB791" s="24"/>
      <c r="AC791" s="24"/>
      <c r="AD791" s="24"/>
      <c r="AE791" s="24"/>
      <c r="AR791" s="217" t="s">
        <v>274</v>
      </c>
      <c r="AT791" s="217" t="s">
        <v>175</v>
      </c>
      <c r="AU791" s="217" t="s">
        <v>84</v>
      </c>
      <c r="AY791" s="3" t="s">
        <v>172</v>
      </c>
      <c r="BE791" s="218" t="n">
        <f aca="false">IF(N791="základní",J791,0)</f>
        <v>0</v>
      </c>
      <c r="BF791" s="218" t="n">
        <f aca="false">IF(N791="snížená",J791,0)</f>
        <v>0</v>
      </c>
      <c r="BG791" s="218" t="n">
        <f aca="false">IF(N791="zákl. přenesená",J791,0)</f>
        <v>0</v>
      </c>
      <c r="BH791" s="218" t="n">
        <f aca="false">IF(N791="sníž. přenesená",J791,0)</f>
        <v>0</v>
      </c>
      <c r="BI791" s="218" t="n">
        <f aca="false">IF(N791="nulová",J791,0)</f>
        <v>0</v>
      </c>
      <c r="BJ791" s="3" t="s">
        <v>82</v>
      </c>
      <c r="BK791" s="218" t="n">
        <f aca="false">ROUND(I791*H791,2)</f>
        <v>0</v>
      </c>
      <c r="BL791" s="3" t="s">
        <v>274</v>
      </c>
      <c r="BM791" s="217" t="s">
        <v>1855</v>
      </c>
    </row>
    <row r="792" s="31" customFormat="true" ht="12.8" hidden="false" customHeight="false" outlineLevel="0" collapsed="false">
      <c r="A792" s="24"/>
      <c r="B792" s="25"/>
      <c r="C792" s="26"/>
      <c r="D792" s="219" t="s">
        <v>182</v>
      </c>
      <c r="E792" s="26"/>
      <c r="F792" s="220" t="s">
        <v>450</v>
      </c>
      <c r="G792" s="26"/>
      <c r="H792" s="26"/>
      <c r="I792" s="221"/>
      <c r="J792" s="26"/>
      <c r="K792" s="26"/>
      <c r="L792" s="30"/>
      <c r="M792" s="222"/>
      <c r="N792" s="223"/>
      <c r="O792" s="67"/>
      <c r="P792" s="67"/>
      <c r="Q792" s="67"/>
      <c r="R792" s="67"/>
      <c r="S792" s="67"/>
      <c r="T792" s="68"/>
      <c r="U792" s="24"/>
      <c r="V792" s="24"/>
      <c r="W792" s="24"/>
      <c r="X792" s="24"/>
      <c r="Y792" s="24"/>
      <c r="Z792" s="24"/>
      <c r="AA792" s="24"/>
      <c r="AB792" s="24"/>
      <c r="AC792" s="24"/>
      <c r="AD792" s="24"/>
      <c r="AE792" s="24"/>
      <c r="AT792" s="3" t="s">
        <v>182</v>
      </c>
      <c r="AU792" s="3" t="s">
        <v>84</v>
      </c>
    </row>
    <row r="793" s="31" customFormat="true" ht="16.5" hidden="false" customHeight="true" outlineLevel="0" collapsed="false">
      <c r="A793" s="24"/>
      <c r="B793" s="25"/>
      <c r="C793" s="206" t="s">
        <v>1856</v>
      </c>
      <c r="D793" s="206" t="s">
        <v>175</v>
      </c>
      <c r="E793" s="207" t="s">
        <v>452</v>
      </c>
      <c r="F793" s="208" t="s">
        <v>453</v>
      </c>
      <c r="G793" s="209" t="s">
        <v>178</v>
      </c>
      <c r="H793" s="210" t="n">
        <v>334.15</v>
      </c>
      <c r="I793" s="211"/>
      <c r="J793" s="212" t="n">
        <f aca="false">ROUND(I793*H793,2)</f>
        <v>0</v>
      </c>
      <c r="K793" s="208" t="s">
        <v>179</v>
      </c>
      <c r="L793" s="30"/>
      <c r="M793" s="213"/>
      <c r="N793" s="214" t="s">
        <v>46</v>
      </c>
      <c r="O793" s="67"/>
      <c r="P793" s="215" t="n">
        <f aca="false">O793*H793</f>
        <v>0</v>
      </c>
      <c r="Q793" s="215" t="n">
        <v>0.0003</v>
      </c>
      <c r="R793" s="215" t="n">
        <f aca="false">Q793*H793</f>
        <v>0.100245</v>
      </c>
      <c r="S793" s="215" t="n">
        <v>0</v>
      </c>
      <c r="T793" s="216" t="n">
        <f aca="false">S793*H793</f>
        <v>0</v>
      </c>
      <c r="U793" s="24"/>
      <c r="V793" s="24"/>
      <c r="W793" s="24"/>
      <c r="X793" s="24"/>
      <c r="Y793" s="24"/>
      <c r="Z793" s="24"/>
      <c r="AA793" s="24"/>
      <c r="AB793" s="24"/>
      <c r="AC793" s="24"/>
      <c r="AD793" s="24"/>
      <c r="AE793" s="24"/>
      <c r="AR793" s="217" t="s">
        <v>274</v>
      </c>
      <c r="AT793" s="217" t="s">
        <v>175</v>
      </c>
      <c r="AU793" s="217" t="s">
        <v>84</v>
      </c>
      <c r="AY793" s="3" t="s">
        <v>172</v>
      </c>
      <c r="BE793" s="218" t="n">
        <f aca="false">IF(N793="základní",J793,0)</f>
        <v>0</v>
      </c>
      <c r="BF793" s="218" t="n">
        <f aca="false">IF(N793="snížená",J793,0)</f>
        <v>0</v>
      </c>
      <c r="BG793" s="218" t="n">
        <f aca="false">IF(N793="zákl. přenesená",J793,0)</f>
        <v>0</v>
      </c>
      <c r="BH793" s="218" t="n">
        <f aca="false">IF(N793="sníž. přenesená",J793,0)</f>
        <v>0</v>
      </c>
      <c r="BI793" s="218" t="n">
        <f aca="false">IF(N793="nulová",J793,0)</f>
        <v>0</v>
      </c>
      <c r="BJ793" s="3" t="s">
        <v>82</v>
      </c>
      <c r="BK793" s="218" t="n">
        <f aca="false">ROUND(I793*H793,2)</f>
        <v>0</v>
      </c>
      <c r="BL793" s="3" t="s">
        <v>274</v>
      </c>
      <c r="BM793" s="217" t="s">
        <v>1857</v>
      </c>
    </row>
    <row r="794" s="31" customFormat="true" ht="12.8" hidden="false" customHeight="false" outlineLevel="0" collapsed="false">
      <c r="A794" s="24"/>
      <c r="B794" s="25"/>
      <c r="C794" s="26"/>
      <c r="D794" s="219" t="s">
        <v>182</v>
      </c>
      <c r="E794" s="26"/>
      <c r="F794" s="220" t="s">
        <v>455</v>
      </c>
      <c r="G794" s="26"/>
      <c r="H794" s="26"/>
      <c r="I794" s="221"/>
      <c r="J794" s="26"/>
      <c r="K794" s="26"/>
      <c r="L794" s="30"/>
      <c r="M794" s="222"/>
      <c r="N794" s="223"/>
      <c r="O794" s="67"/>
      <c r="P794" s="67"/>
      <c r="Q794" s="67"/>
      <c r="R794" s="67"/>
      <c r="S794" s="67"/>
      <c r="T794" s="68"/>
      <c r="U794" s="24"/>
      <c r="V794" s="24"/>
      <c r="W794" s="24"/>
      <c r="X794" s="24"/>
      <c r="Y794" s="24"/>
      <c r="Z794" s="24"/>
      <c r="AA794" s="24"/>
      <c r="AB794" s="24"/>
      <c r="AC794" s="24"/>
      <c r="AD794" s="24"/>
      <c r="AE794" s="24"/>
      <c r="AT794" s="3" t="s">
        <v>182</v>
      </c>
      <c r="AU794" s="3" t="s">
        <v>84</v>
      </c>
    </row>
    <row r="795" s="31" customFormat="true" ht="24.15" hidden="false" customHeight="true" outlineLevel="0" collapsed="false">
      <c r="A795" s="24"/>
      <c r="B795" s="25"/>
      <c r="C795" s="206" t="s">
        <v>1858</v>
      </c>
      <c r="D795" s="206" t="s">
        <v>175</v>
      </c>
      <c r="E795" s="207" t="s">
        <v>1859</v>
      </c>
      <c r="F795" s="208" t="s">
        <v>1860</v>
      </c>
      <c r="G795" s="209" t="s">
        <v>178</v>
      </c>
      <c r="H795" s="210" t="n">
        <v>232.78</v>
      </c>
      <c r="I795" s="211"/>
      <c r="J795" s="212" t="n">
        <f aca="false">ROUND(I795*H795,2)</f>
        <v>0</v>
      </c>
      <c r="K795" s="208" t="s">
        <v>179</v>
      </c>
      <c r="L795" s="30"/>
      <c r="M795" s="213"/>
      <c r="N795" s="214" t="s">
        <v>46</v>
      </c>
      <c r="O795" s="67"/>
      <c r="P795" s="215" t="n">
        <f aca="false">O795*H795</f>
        <v>0</v>
      </c>
      <c r="Q795" s="215" t="n">
        <v>0.0255</v>
      </c>
      <c r="R795" s="215" t="n">
        <f aca="false">Q795*H795</f>
        <v>5.93589</v>
      </c>
      <c r="S795" s="215" t="n">
        <v>0</v>
      </c>
      <c r="T795" s="216" t="n">
        <f aca="false">S795*H795</f>
        <v>0</v>
      </c>
      <c r="U795" s="24"/>
      <c r="V795" s="24"/>
      <c r="W795" s="24"/>
      <c r="X795" s="24"/>
      <c r="Y795" s="24"/>
      <c r="Z795" s="24"/>
      <c r="AA795" s="24"/>
      <c r="AB795" s="24"/>
      <c r="AC795" s="24"/>
      <c r="AD795" s="24"/>
      <c r="AE795" s="24"/>
      <c r="AR795" s="217" t="s">
        <v>274</v>
      </c>
      <c r="AT795" s="217" t="s">
        <v>175</v>
      </c>
      <c r="AU795" s="217" t="s">
        <v>84</v>
      </c>
      <c r="AY795" s="3" t="s">
        <v>172</v>
      </c>
      <c r="BE795" s="218" t="n">
        <f aca="false">IF(N795="základní",J795,0)</f>
        <v>0</v>
      </c>
      <c r="BF795" s="218" t="n">
        <f aca="false">IF(N795="snížená",J795,0)</f>
        <v>0</v>
      </c>
      <c r="BG795" s="218" t="n">
        <f aca="false">IF(N795="zákl. přenesená",J795,0)</f>
        <v>0</v>
      </c>
      <c r="BH795" s="218" t="n">
        <f aca="false">IF(N795="sníž. přenesená",J795,0)</f>
        <v>0</v>
      </c>
      <c r="BI795" s="218" t="n">
        <f aca="false">IF(N795="nulová",J795,0)</f>
        <v>0</v>
      </c>
      <c r="BJ795" s="3" t="s">
        <v>82</v>
      </c>
      <c r="BK795" s="218" t="n">
        <f aca="false">ROUND(I795*H795,2)</f>
        <v>0</v>
      </c>
      <c r="BL795" s="3" t="s">
        <v>274</v>
      </c>
      <c r="BM795" s="217" t="s">
        <v>1861</v>
      </c>
    </row>
    <row r="796" s="31" customFormat="true" ht="12.8" hidden="false" customHeight="false" outlineLevel="0" collapsed="false">
      <c r="A796" s="24"/>
      <c r="B796" s="25"/>
      <c r="C796" s="26"/>
      <c r="D796" s="219" t="s">
        <v>182</v>
      </c>
      <c r="E796" s="26"/>
      <c r="F796" s="220" t="s">
        <v>1862</v>
      </c>
      <c r="G796" s="26"/>
      <c r="H796" s="26"/>
      <c r="I796" s="221"/>
      <c r="J796" s="26"/>
      <c r="K796" s="26"/>
      <c r="L796" s="30"/>
      <c r="M796" s="222"/>
      <c r="N796" s="223"/>
      <c r="O796" s="67"/>
      <c r="P796" s="67"/>
      <c r="Q796" s="67"/>
      <c r="R796" s="67"/>
      <c r="S796" s="67"/>
      <c r="T796" s="68"/>
      <c r="U796" s="24"/>
      <c r="V796" s="24"/>
      <c r="W796" s="24"/>
      <c r="X796" s="24"/>
      <c r="Y796" s="24"/>
      <c r="Z796" s="24"/>
      <c r="AA796" s="24"/>
      <c r="AB796" s="24"/>
      <c r="AC796" s="24"/>
      <c r="AD796" s="24"/>
      <c r="AE796" s="24"/>
      <c r="AT796" s="3" t="s">
        <v>182</v>
      </c>
      <c r="AU796" s="3" t="s">
        <v>84</v>
      </c>
    </row>
    <row r="797" s="31" customFormat="true" ht="12.8" hidden="false" customHeight="false" outlineLevel="0" collapsed="false">
      <c r="A797" s="24"/>
      <c r="B797" s="25"/>
      <c r="C797" s="26"/>
      <c r="D797" s="227" t="s">
        <v>243</v>
      </c>
      <c r="E797" s="26"/>
      <c r="F797" s="248" t="s">
        <v>1863</v>
      </c>
      <c r="G797" s="26"/>
      <c r="H797" s="26"/>
      <c r="I797" s="221"/>
      <c r="J797" s="26"/>
      <c r="K797" s="26"/>
      <c r="L797" s="30"/>
      <c r="M797" s="222"/>
      <c r="N797" s="223"/>
      <c r="O797" s="67"/>
      <c r="P797" s="67"/>
      <c r="Q797" s="67"/>
      <c r="R797" s="67"/>
      <c r="S797" s="67"/>
      <c r="T797" s="68"/>
      <c r="U797" s="24"/>
      <c r="V797" s="24"/>
      <c r="W797" s="24"/>
      <c r="X797" s="24"/>
      <c r="Y797" s="24"/>
      <c r="Z797" s="24"/>
      <c r="AA797" s="24"/>
      <c r="AB797" s="24"/>
      <c r="AC797" s="24"/>
      <c r="AD797" s="24"/>
      <c r="AE797" s="24"/>
      <c r="AT797" s="3" t="s">
        <v>243</v>
      </c>
      <c r="AU797" s="3" t="s">
        <v>84</v>
      </c>
    </row>
    <row r="798" s="224" customFormat="true" ht="12.8" hidden="false" customHeight="false" outlineLevel="0" collapsed="false">
      <c r="B798" s="225"/>
      <c r="C798" s="226"/>
      <c r="D798" s="227" t="s">
        <v>184</v>
      </c>
      <c r="E798" s="228"/>
      <c r="F798" s="229" t="s">
        <v>1864</v>
      </c>
      <c r="G798" s="226"/>
      <c r="H798" s="230" t="n">
        <v>334.15</v>
      </c>
      <c r="I798" s="231"/>
      <c r="J798" s="226"/>
      <c r="K798" s="226"/>
      <c r="L798" s="232"/>
      <c r="M798" s="233"/>
      <c r="N798" s="234"/>
      <c r="O798" s="234"/>
      <c r="P798" s="234"/>
      <c r="Q798" s="234"/>
      <c r="R798" s="234"/>
      <c r="S798" s="234"/>
      <c r="T798" s="235"/>
      <c r="AT798" s="236" t="s">
        <v>184</v>
      </c>
      <c r="AU798" s="236" t="s">
        <v>84</v>
      </c>
      <c r="AV798" s="224" t="s">
        <v>84</v>
      </c>
      <c r="AW798" s="224" t="s">
        <v>35</v>
      </c>
      <c r="AX798" s="224" t="s">
        <v>75</v>
      </c>
      <c r="AY798" s="236" t="s">
        <v>172</v>
      </c>
    </row>
    <row r="799" s="224" customFormat="true" ht="12.8" hidden="false" customHeight="false" outlineLevel="0" collapsed="false">
      <c r="B799" s="225"/>
      <c r="C799" s="226"/>
      <c r="D799" s="227" t="s">
        <v>184</v>
      </c>
      <c r="E799" s="228"/>
      <c r="F799" s="229" t="s">
        <v>1865</v>
      </c>
      <c r="G799" s="226"/>
      <c r="H799" s="230" t="n">
        <v>-101.37</v>
      </c>
      <c r="I799" s="231"/>
      <c r="J799" s="226"/>
      <c r="K799" s="226"/>
      <c r="L799" s="232"/>
      <c r="M799" s="233"/>
      <c r="N799" s="234"/>
      <c r="O799" s="234"/>
      <c r="P799" s="234"/>
      <c r="Q799" s="234"/>
      <c r="R799" s="234"/>
      <c r="S799" s="234"/>
      <c r="T799" s="235"/>
      <c r="AT799" s="236" t="s">
        <v>184</v>
      </c>
      <c r="AU799" s="236" t="s">
        <v>84</v>
      </c>
      <c r="AV799" s="224" t="s">
        <v>84</v>
      </c>
      <c r="AW799" s="224" t="s">
        <v>35</v>
      </c>
      <c r="AX799" s="224" t="s">
        <v>75</v>
      </c>
      <c r="AY799" s="236" t="s">
        <v>172</v>
      </c>
    </row>
    <row r="800" s="31" customFormat="true" ht="24.15" hidden="false" customHeight="true" outlineLevel="0" collapsed="false">
      <c r="A800" s="24"/>
      <c r="B800" s="25"/>
      <c r="C800" s="206" t="s">
        <v>1866</v>
      </c>
      <c r="D800" s="206" t="s">
        <v>175</v>
      </c>
      <c r="E800" s="207" t="s">
        <v>1867</v>
      </c>
      <c r="F800" s="208" t="s">
        <v>1868</v>
      </c>
      <c r="G800" s="209" t="s">
        <v>377</v>
      </c>
      <c r="H800" s="210" t="n">
        <v>3.25</v>
      </c>
      <c r="I800" s="211"/>
      <c r="J800" s="212" t="n">
        <f aca="false">ROUND(I800*H800,2)</f>
        <v>0</v>
      </c>
      <c r="K800" s="208" t="s">
        <v>179</v>
      </c>
      <c r="L800" s="30"/>
      <c r="M800" s="213"/>
      <c r="N800" s="214" t="s">
        <v>46</v>
      </c>
      <c r="O800" s="67"/>
      <c r="P800" s="215" t="n">
        <f aca="false">O800*H800</f>
        <v>0</v>
      </c>
      <c r="Q800" s="215" t="n">
        <v>0.0002</v>
      </c>
      <c r="R800" s="215" t="n">
        <f aca="false">Q800*H800</f>
        <v>0.00065</v>
      </c>
      <c r="S800" s="215" t="n">
        <v>0</v>
      </c>
      <c r="T800" s="216" t="n">
        <f aca="false">S800*H800</f>
        <v>0</v>
      </c>
      <c r="U800" s="24"/>
      <c r="V800" s="24"/>
      <c r="W800" s="24"/>
      <c r="X800" s="24"/>
      <c r="Y800" s="24"/>
      <c r="Z800" s="24"/>
      <c r="AA800" s="24"/>
      <c r="AB800" s="24"/>
      <c r="AC800" s="24"/>
      <c r="AD800" s="24"/>
      <c r="AE800" s="24"/>
      <c r="AR800" s="217" t="s">
        <v>274</v>
      </c>
      <c r="AT800" s="217" t="s">
        <v>175</v>
      </c>
      <c r="AU800" s="217" t="s">
        <v>84</v>
      </c>
      <c r="AY800" s="3" t="s">
        <v>172</v>
      </c>
      <c r="BE800" s="218" t="n">
        <f aca="false">IF(N800="základní",J800,0)</f>
        <v>0</v>
      </c>
      <c r="BF800" s="218" t="n">
        <f aca="false">IF(N800="snížená",J800,0)</f>
        <v>0</v>
      </c>
      <c r="BG800" s="218" t="n">
        <f aca="false">IF(N800="zákl. přenesená",J800,0)</f>
        <v>0</v>
      </c>
      <c r="BH800" s="218" t="n">
        <f aca="false">IF(N800="sníž. přenesená",J800,0)</f>
        <v>0</v>
      </c>
      <c r="BI800" s="218" t="n">
        <f aca="false">IF(N800="nulová",J800,0)</f>
        <v>0</v>
      </c>
      <c r="BJ800" s="3" t="s">
        <v>82</v>
      </c>
      <c r="BK800" s="218" t="n">
        <f aca="false">ROUND(I800*H800,2)</f>
        <v>0</v>
      </c>
      <c r="BL800" s="3" t="s">
        <v>274</v>
      </c>
      <c r="BM800" s="217" t="s">
        <v>1869</v>
      </c>
    </row>
    <row r="801" s="31" customFormat="true" ht="12.8" hidden="false" customHeight="false" outlineLevel="0" collapsed="false">
      <c r="A801" s="24"/>
      <c r="B801" s="25"/>
      <c r="C801" s="26"/>
      <c r="D801" s="219" t="s">
        <v>182</v>
      </c>
      <c r="E801" s="26"/>
      <c r="F801" s="220" t="s">
        <v>1870</v>
      </c>
      <c r="G801" s="26"/>
      <c r="H801" s="26"/>
      <c r="I801" s="221"/>
      <c r="J801" s="26"/>
      <c r="K801" s="26"/>
      <c r="L801" s="30"/>
      <c r="M801" s="222"/>
      <c r="N801" s="223"/>
      <c r="O801" s="67"/>
      <c r="P801" s="67"/>
      <c r="Q801" s="67"/>
      <c r="R801" s="67"/>
      <c r="S801" s="67"/>
      <c r="T801" s="68"/>
      <c r="U801" s="24"/>
      <c r="V801" s="24"/>
      <c r="W801" s="24"/>
      <c r="X801" s="24"/>
      <c r="Y801" s="24"/>
      <c r="Z801" s="24"/>
      <c r="AA801" s="24"/>
      <c r="AB801" s="24"/>
      <c r="AC801" s="24"/>
      <c r="AD801" s="24"/>
      <c r="AE801" s="24"/>
      <c r="AT801" s="3" t="s">
        <v>182</v>
      </c>
      <c r="AU801" s="3" t="s">
        <v>84</v>
      </c>
    </row>
    <row r="802" s="224" customFormat="true" ht="12.8" hidden="false" customHeight="false" outlineLevel="0" collapsed="false">
      <c r="B802" s="225"/>
      <c r="C802" s="226"/>
      <c r="D802" s="227" t="s">
        <v>184</v>
      </c>
      <c r="E802" s="228"/>
      <c r="F802" s="229" t="s">
        <v>1871</v>
      </c>
      <c r="G802" s="226"/>
      <c r="H802" s="230" t="n">
        <v>1.8</v>
      </c>
      <c r="I802" s="231"/>
      <c r="J802" s="226"/>
      <c r="K802" s="226"/>
      <c r="L802" s="232"/>
      <c r="M802" s="233"/>
      <c r="N802" s="234"/>
      <c r="O802" s="234"/>
      <c r="P802" s="234"/>
      <c r="Q802" s="234"/>
      <c r="R802" s="234"/>
      <c r="S802" s="234"/>
      <c r="T802" s="235"/>
      <c r="AT802" s="236" t="s">
        <v>184</v>
      </c>
      <c r="AU802" s="236" t="s">
        <v>84</v>
      </c>
      <c r="AV802" s="224" t="s">
        <v>84</v>
      </c>
      <c r="AW802" s="224" t="s">
        <v>35</v>
      </c>
      <c r="AX802" s="224" t="s">
        <v>75</v>
      </c>
      <c r="AY802" s="236" t="s">
        <v>172</v>
      </c>
    </row>
    <row r="803" s="224" customFormat="true" ht="12.8" hidden="false" customHeight="false" outlineLevel="0" collapsed="false">
      <c r="B803" s="225"/>
      <c r="C803" s="226"/>
      <c r="D803" s="227" t="s">
        <v>184</v>
      </c>
      <c r="E803" s="228"/>
      <c r="F803" s="229" t="s">
        <v>1872</v>
      </c>
      <c r="G803" s="226"/>
      <c r="H803" s="230" t="n">
        <v>1.45</v>
      </c>
      <c r="I803" s="231"/>
      <c r="J803" s="226"/>
      <c r="K803" s="226"/>
      <c r="L803" s="232"/>
      <c r="M803" s="233"/>
      <c r="N803" s="234"/>
      <c r="O803" s="234"/>
      <c r="P803" s="234"/>
      <c r="Q803" s="234"/>
      <c r="R803" s="234"/>
      <c r="S803" s="234"/>
      <c r="T803" s="235"/>
      <c r="AT803" s="236" t="s">
        <v>184</v>
      </c>
      <c r="AU803" s="236" t="s">
        <v>84</v>
      </c>
      <c r="AV803" s="224" t="s">
        <v>84</v>
      </c>
      <c r="AW803" s="224" t="s">
        <v>35</v>
      </c>
      <c r="AX803" s="224" t="s">
        <v>75</v>
      </c>
      <c r="AY803" s="236" t="s">
        <v>172</v>
      </c>
    </row>
    <row r="804" s="31" customFormat="true" ht="16.5" hidden="false" customHeight="true" outlineLevel="0" collapsed="false">
      <c r="A804" s="24"/>
      <c r="B804" s="25"/>
      <c r="C804" s="249" t="s">
        <v>1873</v>
      </c>
      <c r="D804" s="249" t="s">
        <v>297</v>
      </c>
      <c r="E804" s="250" t="s">
        <v>1874</v>
      </c>
      <c r="F804" s="251" t="s">
        <v>1875</v>
      </c>
      <c r="G804" s="252" t="s">
        <v>377</v>
      </c>
      <c r="H804" s="253" t="n">
        <v>3.575</v>
      </c>
      <c r="I804" s="254"/>
      <c r="J804" s="255" t="n">
        <f aca="false">ROUND(I804*H804,2)</f>
        <v>0</v>
      </c>
      <c r="K804" s="251" t="s">
        <v>179</v>
      </c>
      <c r="L804" s="256"/>
      <c r="M804" s="257"/>
      <c r="N804" s="258" t="s">
        <v>46</v>
      </c>
      <c r="O804" s="67"/>
      <c r="P804" s="215" t="n">
        <f aca="false">O804*H804</f>
        <v>0</v>
      </c>
      <c r="Q804" s="215" t="n">
        <v>0.00026</v>
      </c>
      <c r="R804" s="215" t="n">
        <f aca="false">Q804*H804</f>
        <v>0.0009295</v>
      </c>
      <c r="S804" s="215" t="n">
        <v>0</v>
      </c>
      <c r="T804" s="216" t="n">
        <f aca="false">S804*H804</f>
        <v>0</v>
      </c>
      <c r="U804" s="24"/>
      <c r="V804" s="24"/>
      <c r="W804" s="24"/>
      <c r="X804" s="24"/>
      <c r="Y804" s="24"/>
      <c r="Z804" s="24"/>
      <c r="AA804" s="24"/>
      <c r="AB804" s="24"/>
      <c r="AC804" s="24"/>
      <c r="AD804" s="24"/>
      <c r="AE804" s="24"/>
      <c r="AR804" s="217" t="s">
        <v>301</v>
      </c>
      <c r="AT804" s="217" t="s">
        <v>297</v>
      </c>
      <c r="AU804" s="217" t="s">
        <v>84</v>
      </c>
      <c r="AY804" s="3" t="s">
        <v>172</v>
      </c>
      <c r="BE804" s="218" t="n">
        <f aca="false">IF(N804="základní",J804,0)</f>
        <v>0</v>
      </c>
      <c r="BF804" s="218" t="n">
        <f aca="false">IF(N804="snížená",J804,0)</f>
        <v>0</v>
      </c>
      <c r="BG804" s="218" t="n">
        <f aca="false">IF(N804="zákl. přenesená",J804,0)</f>
        <v>0</v>
      </c>
      <c r="BH804" s="218" t="n">
        <f aca="false">IF(N804="sníž. přenesená",J804,0)</f>
        <v>0</v>
      </c>
      <c r="BI804" s="218" t="n">
        <f aca="false">IF(N804="nulová",J804,0)</f>
        <v>0</v>
      </c>
      <c r="BJ804" s="3" t="s">
        <v>82</v>
      </c>
      <c r="BK804" s="218" t="n">
        <f aca="false">ROUND(I804*H804,2)</f>
        <v>0</v>
      </c>
      <c r="BL804" s="3" t="s">
        <v>274</v>
      </c>
      <c r="BM804" s="217" t="s">
        <v>1876</v>
      </c>
    </row>
    <row r="805" s="224" customFormat="true" ht="12.8" hidden="false" customHeight="false" outlineLevel="0" collapsed="false">
      <c r="B805" s="225"/>
      <c r="C805" s="226"/>
      <c r="D805" s="227" t="s">
        <v>184</v>
      </c>
      <c r="E805" s="226"/>
      <c r="F805" s="229" t="s">
        <v>1877</v>
      </c>
      <c r="G805" s="226"/>
      <c r="H805" s="230" t="n">
        <v>3.575</v>
      </c>
      <c r="I805" s="231"/>
      <c r="J805" s="226"/>
      <c r="K805" s="226"/>
      <c r="L805" s="232"/>
      <c r="M805" s="233"/>
      <c r="N805" s="234"/>
      <c r="O805" s="234"/>
      <c r="P805" s="234"/>
      <c r="Q805" s="234"/>
      <c r="R805" s="234"/>
      <c r="S805" s="234"/>
      <c r="T805" s="235"/>
      <c r="AT805" s="236" t="s">
        <v>184</v>
      </c>
      <c r="AU805" s="236" t="s">
        <v>84</v>
      </c>
      <c r="AV805" s="224" t="s">
        <v>84</v>
      </c>
      <c r="AW805" s="224" t="s">
        <v>4</v>
      </c>
      <c r="AX805" s="224" t="s">
        <v>82</v>
      </c>
      <c r="AY805" s="236" t="s">
        <v>172</v>
      </c>
    </row>
    <row r="806" s="31" customFormat="true" ht="16.5" hidden="false" customHeight="true" outlineLevel="0" collapsed="false">
      <c r="A806" s="24"/>
      <c r="B806" s="25"/>
      <c r="C806" s="206" t="s">
        <v>1878</v>
      </c>
      <c r="D806" s="206" t="s">
        <v>175</v>
      </c>
      <c r="E806" s="207" t="s">
        <v>462</v>
      </c>
      <c r="F806" s="208" t="s">
        <v>463</v>
      </c>
      <c r="G806" s="209" t="s">
        <v>178</v>
      </c>
      <c r="H806" s="210" t="n">
        <v>328.317</v>
      </c>
      <c r="I806" s="211"/>
      <c r="J806" s="212" t="n">
        <f aca="false">ROUND(I806*H806,2)</f>
        <v>0</v>
      </c>
      <c r="K806" s="208" t="s">
        <v>179</v>
      </c>
      <c r="L806" s="30"/>
      <c r="M806" s="213"/>
      <c r="N806" s="214" t="s">
        <v>46</v>
      </c>
      <c r="O806" s="67"/>
      <c r="P806" s="215" t="n">
        <f aca="false">O806*H806</f>
        <v>0</v>
      </c>
      <c r="Q806" s="215" t="n">
        <v>0</v>
      </c>
      <c r="R806" s="215" t="n">
        <f aca="false">Q806*H806</f>
        <v>0</v>
      </c>
      <c r="S806" s="215" t="n">
        <v>0.08317</v>
      </c>
      <c r="T806" s="216" t="n">
        <f aca="false">S806*H806</f>
        <v>27.30612489</v>
      </c>
      <c r="U806" s="24"/>
      <c r="V806" s="24"/>
      <c r="W806" s="24"/>
      <c r="X806" s="24"/>
      <c r="Y806" s="24"/>
      <c r="Z806" s="24"/>
      <c r="AA806" s="24"/>
      <c r="AB806" s="24"/>
      <c r="AC806" s="24"/>
      <c r="AD806" s="24"/>
      <c r="AE806" s="24"/>
      <c r="AR806" s="217" t="s">
        <v>274</v>
      </c>
      <c r="AT806" s="217" t="s">
        <v>175</v>
      </c>
      <c r="AU806" s="217" t="s">
        <v>84</v>
      </c>
      <c r="AY806" s="3" t="s">
        <v>172</v>
      </c>
      <c r="BE806" s="218" t="n">
        <f aca="false">IF(N806="základní",J806,0)</f>
        <v>0</v>
      </c>
      <c r="BF806" s="218" t="n">
        <f aca="false">IF(N806="snížená",J806,0)</f>
        <v>0</v>
      </c>
      <c r="BG806" s="218" t="n">
        <f aca="false">IF(N806="zákl. přenesená",J806,0)</f>
        <v>0</v>
      </c>
      <c r="BH806" s="218" t="n">
        <f aca="false">IF(N806="sníž. přenesená",J806,0)</f>
        <v>0</v>
      </c>
      <c r="BI806" s="218" t="n">
        <f aca="false">IF(N806="nulová",J806,0)</f>
        <v>0</v>
      </c>
      <c r="BJ806" s="3" t="s">
        <v>82</v>
      </c>
      <c r="BK806" s="218" t="n">
        <f aca="false">ROUND(I806*H806,2)</f>
        <v>0</v>
      </c>
      <c r="BL806" s="3" t="s">
        <v>274</v>
      </c>
      <c r="BM806" s="217" t="s">
        <v>1879</v>
      </c>
    </row>
    <row r="807" s="31" customFormat="true" ht="12.8" hidden="false" customHeight="false" outlineLevel="0" collapsed="false">
      <c r="A807" s="24"/>
      <c r="B807" s="25"/>
      <c r="C807" s="26"/>
      <c r="D807" s="219" t="s">
        <v>182</v>
      </c>
      <c r="E807" s="26"/>
      <c r="F807" s="220" t="s">
        <v>465</v>
      </c>
      <c r="G807" s="26"/>
      <c r="H807" s="26"/>
      <c r="I807" s="221"/>
      <c r="J807" s="26"/>
      <c r="K807" s="26"/>
      <c r="L807" s="30"/>
      <c r="M807" s="222"/>
      <c r="N807" s="223"/>
      <c r="O807" s="67"/>
      <c r="P807" s="67"/>
      <c r="Q807" s="67"/>
      <c r="R807" s="67"/>
      <c r="S807" s="67"/>
      <c r="T807" s="68"/>
      <c r="U807" s="24"/>
      <c r="V807" s="24"/>
      <c r="W807" s="24"/>
      <c r="X807" s="24"/>
      <c r="Y807" s="24"/>
      <c r="Z807" s="24"/>
      <c r="AA807" s="24"/>
      <c r="AB807" s="24"/>
      <c r="AC807" s="24"/>
      <c r="AD807" s="24"/>
      <c r="AE807" s="24"/>
      <c r="AT807" s="3" t="s">
        <v>182</v>
      </c>
      <c r="AU807" s="3" t="s">
        <v>84</v>
      </c>
    </row>
    <row r="808" s="224" customFormat="true" ht="12.8" hidden="false" customHeight="false" outlineLevel="0" collapsed="false">
      <c r="B808" s="225"/>
      <c r="C808" s="226"/>
      <c r="D808" s="227" t="s">
        <v>184</v>
      </c>
      <c r="E808" s="228"/>
      <c r="F808" s="229" t="s">
        <v>1583</v>
      </c>
      <c r="G808" s="226"/>
      <c r="H808" s="230" t="n">
        <v>13.51</v>
      </c>
      <c r="I808" s="231"/>
      <c r="J808" s="226"/>
      <c r="K808" s="226"/>
      <c r="L808" s="232"/>
      <c r="M808" s="233"/>
      <c r="N808" s="234"/>
      <c r="O808" s="234"/>
      <c r="P808" s="234"/>
      <c r="Q808" s="234"/>
      <c r="R808" s="234"/>
      <c r="S808" s="234"/>
      <c r="T808" s="235"/>
      <c r="AT808" s="236" t="s">
        <v>184</v>
      </c>
      <c r="AU808" s="236" t="s">
        <v>84</v>
      </c>
      <c r="AV808" s="224" t="s">
        <v>84</v>
      </c>
      <c r="AW808" s="224" t="s">
        <v>35</v>
      </c>
      <c r="AX808" s="224" t="s">
        <v>75</v>
      </c>
      <c r="AY808" s="236" t="s">
        <v>172</v>
      </c>
    </row>
    <row r="809" s="224" customFormat="true" ht="12.8" hidden="false" customHeight="false" outlineLevel="0" collapsed="false">
      <c r="B809" s="225"/>
      <c r="C809" s="226"/>
      <c r="D809" s="227" t="s">
        <v>184</v>
      </c>
      <c r="E809" s="228"/>
      <c r="F809" s="229" t="s">
        <v>1584</v>
      </c>
      <c r="G809" s="226"/>
      <c r="H809" s="230" t="n">
        <v>6.65</v>
      </c>
      <c r="I809" s="231"/>
      <c r="J809" s="226"/>
      <c r="K809" s="226"/>
      <c r="L809" s="232"/>
      <c r="M809" s="233"/>
      <c r="N809" s="234"/>
      <c r="O809" s="234"/>
      <c r="P809" s="234"/>
      <c r="Q809" s="234"/>
      <c r="R809" s="234"/>
      <c r="S809" s="234"/>
      <c r="T809" s="235"/>
      <c r="AT809" s="236" t="s">
        <v>184</v>
      </c>
      <c r="AU809" s="236" t="s">
        <v>84</v>
      </c>
      <c r="AV809" s="224" t="s">
        <v>84</v>
      </c>
      <c r="AW809" s="224" t="s">
        <v>35</v>
      </c>
      <c r="AX809" s="224" t="s">
        <v>75</v>
      </c>
      <c r="AY809" s="236" t="s">
        <v>172</v>
      </c>
    </row>
    <row r="810" s="224" customFormat="true" ht="12.8" hidden="false" customHeight="false" outlineLevel="0" collapsed="false">
      <c r="B810" s="225"/>
      <c r="C810" s="226"/>
      <c r="D810" s="227" t="s">
        <v>184</v>
      </c>
      <c r="E810" s="228"/>
      <c r="F810" s="229" t="s">
        <v>1585</v>
      </c>
      <c r="G810" s="226"/>
      <c r="H810" s="230" t="n">
        <v>14.22</v>
      </c>
      <c r="I810" s="231"/>
      <c r="J810" s="226"/>
      <c r="K810" s="226"/>
      <c r="L810" s="232"/>
      <c r="M810" s="233"/>
      <c r="N810" s="234"/>
      <c r="O810" s="234"/>
      <c r="P810" s="234"/>
      <c r="Q810" s="234"/>
      <c r="R810" s="234"/>
      <c r="S810" s="234"/>
      <c r="T810" s="235"/>
      <c r="AT810" s="236" t="s">
        <v>184</v>
      </c>
      <c r="AU810" s="236" t="s">
        <v>84</v>
      </c>
      <c r="AV810" s="224" t="s">
        <v>84</v>
      </c>
      <c r="AW810" s="224" t="s">
        <v>35</v>
      </c>
      <c r="AX810" s="224" t="s">
        <v>75</v>
      </c>
      <c r="AY810" s="236" t="s">
        <v>172</v>
      </c>
    </row>
    <row r="811" s="224" customFormat="true" ht="12.8" hidden="false" customHeight="false" outlineLevel="0" collapsed="false">
      <c r="B811" s="225"/>
      <c r="C811" s="226"/>
      <c r="D811" s="227" t="s">
        <v>184</v>
      </c>
      <c r="E811" s="228"/>
      <c r="F811" s="229" t="s">
        <v>1586</v>
      </c>
      <c r="G811" s="226"/>
      <c r="H811" s="230" t="n">
        <v>19.44</v>
      </c>
      <c r="I811" s="231"/>
      <c r="J811" s="226"/>
      <c r="K811" s="226"/>
      <c r="L811" s="232"/>
      <c r="M811" s="233"/>
      <c r="N811" s="234"/>
      <c r="O811" s="234"/>
      <c r="P811" s="234"/>
      <c r="Q811" s="234"/>
      <c r="R811" s="234"/>
      <c r="S811" s="234"/>
      <c r="T811" s="235"/>
      <c r="AT811" s="236" t="s">
        <v>184</v>
      </c>
      <c r="AU811" s="236" t="s">
        <v>84</v>
      </c>
      <c r="AV811" s="224" t="s">
        <v>84</v>
      </c>
      <c r="AW811" s="224" t="s">
        <v>35</v>
      </c>
      <c r="AX811" s="224" t="s">
        <v>75</v>
      </c>
      <c r="AY811" s="236" t="s">
        <v>172</v>
      </c>
    </row>
    <row r="812" s="224" customFormat="true" ht="12.8" hidden="false" customHeight="false" outlineLevel="0" collapsed="false">
      <c r="B812" s="225"/>
      <c r="C812" s="226"/>
      <c r="D812" s="227" t="s">
        <v>184</v>
      </c>
      <c r="E812" s="228"/>
      <c r="F812" s="229" t="s">
        <v>1105</v>
      </c>
      <c r="G812" s="226"/>
      <c r="H812" s="230" t="n">
        <v>101.37</v>
      </c>
      <c r="I812" s="231"/>
      <c r="J812" s="226"/>
      <c r="K812" s="226"/>
      <c r="L812" s="232"/>
      <c r="M812" s="233"/>
      <c r="N812" s="234"/>
      <c r="O812" s="234"/>
      <c r="P812" s="234"/>
      <c r="Q812" s="234"/>
      <c r="R812" s="234"/>
      <c r="S812" s="234"/>
      <c r="T812" s="235"/>
      <c r="AT812" s="236" t="s">
        <v>184</v>
      </c>
      <c r="AU812" s="236" t="s">
        <v>84</v>
      </c>
      <c r="AV812" s="224" t="s">
        <v>84</v>
      </c>
      <c r="AW812" s="224" t="s">
        <v>35</v>
      </c>
      <c r="AX812" s="224" t="s">
        <v>75</v>
      </c>
      <c r="AY812" s="236" t="s">
        <v>172</v>
      </c>
    </row>
    <row r="813" s="224" customFormat="true" ht="12.8" hidden="false" customHeight="false" outlineLevel="0" collapsed="false">
      <c r="B813" s="225"/>
      <c r="C813" s="226"/>
      <c r="D813" s="227" t="s">
        <v>184</v>
      </c>
      <c r="E813" s="228"/>
      <c r="F813" s="229" t="s">
        <v>1880</v>
      </c>
      <c r="G813" s="226"/>
      <c r="H813" s="230" t="n">
        <v>15.89</v>
      </c>
      <c r="I813" s="231"/>
      <c r="J813" s="226"/>
      <c r="K813" s="226"/>
      <c r="L813" s="232"/>
      <c r="M813" s="233"/>
      <c r="N813" s="234"/>
      <c r="O813" s="234"/>
      <c r="P813" s="234"/>
      <c r="Q813" s="234"/>
      <c r="R813" s="234"/>
      <c r="S813" s="234"/>
      <c r="T813" s="235"/>
      <c r="AT813" s="236" t="s">
        <v>184</v>
      </c>
      <c r="AU813" s="236" t="s">
        <v>84</v>
      </c>
      <c r="AV813" s="224" t="s">
        <v>84</v>
      </c>
      <c r="AW813" s="224" t="s">
        <v>35</v>
      </c>
      <c r="AX813" s="224" t="s">
        <v>75</v>
      </c>
      <c r="AY813" s="236" t="s">
        <v>172</v>
      </c>
    </row>
    <row r="814" s="224" customFormat="true" ht="12.8" hidden="false" customHeight="false" outlineLevel="0" collapsed="false">
      <c r="B814" s="225"/>
      <c r="C814" s="226"/>
      <c r="D814" s="227" t="s">
        <v>184</v>
      </c>
      <c r="E814" s="228"/>
      <c r="F814" s="229" t="s">
        <v>1107</v>
      </c>
      <c r="G814" s="226"/>
      <c r="H814" s="230" t="n">
        <v>15.86</v>
      </c>
      <c r="I814" s="231"/>
      <c r="J814" s="226"/>
      <c r="K814" s="226"/>
      <c r="L814" s="232"/>
      <c r="M814" s="233"/>
      <c r="N814" s="234"/>
      <c r="O814" s="234"/>
      <c r="P814" s="234"/>
      <c r="Q814" s="234"/>
      <c r="R814" s="234"/>
      <c r="S814" s="234"/>
      <c r="T814" s="235"/>
      <c r="AT814" s="236" t="s">
        <v>184</v>
      </c>
      <c r="AU814" s="236" t="s">
        <v>84</v>
      </c>
      <c r="AV814" s="224" t="s">
        <v>84</v>
      </c>
      <c r="AW814" s="224" t="s">
        <v>35</v>
      </c>
      <c r="AX814" s="224" t="s">
        <v>75</v>
      </c>
      <c r="AY814" s="236" t="s">
        <v>172</v>
      </c>
    </row>
    <row r="815" s="224" customFormat="true" ht="12.8" hidden="false" customHeight="false" outlineLevel="0" collapsed="false">
      <c r="B815" s="225"/>
      <c r="C815" s="226"/>
      <c r="D815" s="227" t="s">
        <v>184</v>
      </c>
      <c r="E815" s="228"/>
      <c r="F815" s="229" t="s">
        <v>1108</v>
      </c>
      <c r="G815" s="226"/>
      <c r="H815" s="230" t="n">
        <v>13.88</v>
      </c>
      <c r="I815" s="231"/>
      <c r="J815" s="226"/>
      <c r="K815" s="226"/>
      <c r="L815" s="232"/>
      <c r="M815" s="233"/>
      <c r="N815" s="234"/>
      <c r="O815" s="234"/>
      <c r="P815" s="234"/>
      <c r="Q815" s="234"/>
      <c r="R815" s="234"/>
      <c r="S815" s="234"/>
      <c r="T815" s="235"/>
      <c r="AT815" s="236" t="s">
        <v>184</v>
      </c>
      <c r="AU815" s="236" t="s">
        <v>84</v>
      </c>
      <c r="AV815" s="224" t="s">
        <v>84</v>
      </c>
      <c r="AW815" s="224" t="s">
        <v>35</v>
      </c>
      <c r="AX815" s="224" t="s">
        <v>75</v>
      </c>
      <c r="AY815" s="236" t="s">
        <v>172</v>
      </c>
    </row>
    <row r="816" s="224" customFormat="true" ht="12.8" hidden="false" customHeight="false" outlineLevel="0" collapsed="false">
      <c r="B816" s="225"/>
      <c r="C816" s="226"/>
      <c r="D816" s="227" t="s">
        <v>184</v>
      </c>
      <c r="E816" s="228"/>
      <c r="F816" s="229" t="s">
        <v>1109</v>
      </c>
      <c r="G816" s="226"/>
      <c r="H816" s="230" t="n">
        <v>15.68</v>
      </c>
      <c r="I816" s="231"/>
      <c r="J816" s="226"/>
      <c r="K816" s="226"/>
      <c r="L816" s="232"/>
      <c r="M816" s="233"/>
      <c r="N816" s="234"/>
      <c r="O816" s="234"/>
      <c r="P816" s="234"/>
      <c r="Q816" s="234"/>
      <c r="R816" s="234"/>
      <c r="S816" s="234"/>
      <c r="T816" s="235"/>
      <c r="AT816" s="236" t="s">
        <v>184</v>
      </c>
      <c r="AU816" s="236" t="s">
        <v>84</v>
      </c>
      <c r="AV816" s="224" t="s">
        <v>84</v>
      </c>
      <c r="AW816" s="224" t="s">
        <v>35</v>
      </c>
      <c r="AX816" s="224" t="s">
        <v>75</v>
      </c>
      <c r="AY816" s="236" t="s">
        <v>172</v>
      </c>
    </row>
    <row r="817" s="224" customFormat="true" ht="12.8" hidden="false" customHeight="false" outlineLevel="0" collapsed="false">
      <c r="B817" s="225"/>
      <c r="C817" s="226"/>
      <c r="D817" s="227" t="s">
        <v>184</v>
      </c>
      <c r="E817" s="228"/>
      <c r="F817" s="229" t="s">
        <v>1110</v>
      </c>
      <c r="G817" s="226"/>
      <c r="H817" s="230" t="n">
        <v>23.43</v>
      </c>
      <c r="I817" s="231"/>
      <c r="J817" s="226"/>
      <c r="K817" s="226"/>
      <c r="L817" s="232"/>
      <c r="M817" s="233"/>
      <c r="N817" s="234"/>
      <c r="O817" s="234"/>
      <c r="P817" s="234"/>
      <c r="Q817" s="234"/>
      <c r="R817" s="234"/>
      <c r="S817" s="234"/>
      <c r="T817" s="235"/>
      <c r="AT817" s="236" t="s">
        <v>184</v>
      </c>
      <c r="AU817" s="236" t="s">
        <v>84</v>
      </c>
      <c r="AV817" s="224" t="s">
        <v>84</v>
      </c>
      <c r="AW817" s="224" t="s">
        <v>35</v>
      </c>
      <c r="AX817" s="224" t="s">
        <v>75</v>
      </c>
      <c r="AY817" s="236" t="s">
        <v>172</v>
      </c>
    </row>
    <row r="818" s="224" customFormat="true" ht="12.8" hidden="false" customHeight="false" outlineLevel="0" collapsed="false">
      <c r="B818" s="225"/>
      <c r="C818" s="226"/>
      <c r="D818" s="227" t="s">
        <v>184</v>
      </c>
      <c r="E818" s="228"/>
      <c r="F818" s="229" t="s">
        <v>1111</v>
      </c>
      <c r="G818" s="226"/>
      <c r="H818" s="230" t="n">
        <v>28.08</v>
      </c>
      <c r="I818" s="231"/>
      <c r="J818" s="226"/>
      <c r="K818" s="226"/>
      <c r="L818" s="232"/>
      <c r="M818" s="233"/>
      <c r="N818" s="234"/>
      <c r="O818" s="234"/>
      <c r="P818" s="234"/>
      <c r="Q818" s="234"/>
      <c r="R818" s="234"/>
      <c r="S818" s="234"/>
      <c r="T818" s="235"/>
      <c r="AT818" s="236" t="s">
        <v>184</v>
      </c>
      <c r="AU818" s="236" t="s">
        <v>84</v>
      </c>
      <c r="AV818" s="224" t="s">
        <v>84</v>
      </c>
      <c r="AW818" s="224" t="s">
        <v>35</v>
      </c>
      <c r="AX818" s="224" t="s">
        <v>75</v>
      </c>
      <c r="AY818" s="236" t="s">
        <v>172</v>
      </c>
    </row>
    <row r="819" s="224" customFormat="true" ht="12.8" hidden="false" customHeight="false" outlineLevel="0" collapsed="false">
      <c r="B819" s="225"/>
      <c r="C819" s="226"/>
      <c r="D819" s="227" t="s">
        <v>184</v>
      </c>
      <c r="E819" s="228"/>
      <c r="F819" s="229" t="s">
        <v>1881</v>
      </c>
      <c r="G819" s="226"/>
      <c r="H819" s="230" t="n">
        <v>28.37</v>
      </c>
      <c r="I819" s="231"/>
      <c r="J819" s="226"/>
      <c r="K819" s="226"/>
      <c r="L819" s="232"/>
      <c r="M819" s="233"/>
      <c r="N819" s="234"/>
      <c r="O819" s="234"/>
      <c r="P819" s="234"/>
      <c r="Q819" s="234"/>
      <c r="R819" s="234"/>
      <c r="S819" s="234"/>
      <c r="T819" s="235"/>
      <c r="AT819" s="236" t="s">
        <v>184</v>
      </c>
      <c r="AU819" s="236" t="s">
        <v>84</v>
      </c>
      <c r="AV819" s="224" t="s">
        <v>84</v>
      </c>
      <c r="AW819" s="224" t="s">
        <v>35</v>
      </c>
      <c r="AX819" s="224" t="s">
        <v>75</v>
      </c>
      <c r="AY819" s="236" t="s">
        <v>172</v>
      </c>
    </row>
    <row r="820" s="224" customFormat="true" ht="12.8" hidden="false" customHeight="false" outlineLevel="0" collapsed="false">
      <c r="B820" s="225"/>
      <c r="C820" s="226"/>
      <c r="D820" s="227" t="s">
        <v>184</v>
      </c>
      <c r="E820" s="228"/>
      <c r="F820" s="229" t="s">
        <v>1113</v>
      </c>
      <c r="G820" s="226"/>
      <c r="H820" s="230" t="n">
        <v>24.73</v>
      </c>
      <c r="I820" s="231"/>
      <c r="J820" s="226"/>
      <c r="K820" s="226"/>
      <c r="L820" s="232"/>
      <c r="M820" s="233"/>
      <c r="N820" s="234"/>
      <c r="O820" s="234"/>
      <c r="P820" s="234"/>
      <c r="Q820" s="234"/>
      <c r="R820" s="234"/>
      <c r="S820" s="234"/>
      <c r="T820" s="235"/>
      <c r="AT820" s="236" t="s">
        <v>184</v>
      </c>
      <c r="AU820" s="236" t="s">
        <v>84</v>
      </c>
      <c r="AV820" s="224" t="s">
        <v>84</v>
      </c>
      <c r="AW820" s="224" t="s">
        <v>35</v>
      </c>
      <c r="AX820" s="224" t="s">
        <v>75</v>
      </c>
      <c r="AY820" s="236" t="s">
        <v>172</v>
      </c>
    </row>
    <row r="821" s="224" customFormat="true" ht="12.8" hidden="false" customHeight="false" outlineLevel="0" collapsed="false">
      <c r="B821" s="225"/>
      <c r="C821" s="226"/>
      <c r="D821" s="227" t="s">
        <v>184</v>
      </c>
      <c r="E821" s="228"/>
      <c r="F821" s="229" t="s">
        <v>1882</v>
      </c>
      <c r="G821" s="226"/>
      <c r="H821" s="230" t="n">
        <v>1.637</v>
      </c>
      <c r="I821" s="231"/>
      <c r="J821" s="226"/>
      <c r="K821" s="226"/>
      <c r="L821" s="232"/>
      <c r="M821" s="233"/>
      <c r="N821" s="234"/>
      <c r="O821" s="234"/>
      <c r="P821" s="234"/>
      <c r="Q821" s="234"/>
      <c r="R821" s="234"/>
      <c r="S821" s="234"/>
      <c r="T821" s="235"/>
      <c r="AT821" s="236" t="s">
        <v>184</v>
      </c>
      <c r="AU821" s="236" t="s">
        <v>84</v>
      </c>
      <c r="AV821" s="224" t="s">
        <v>84</v>
      </c>
      <c r="AW821" s="224" t="s">
        <v>35</v>
      </c>
      <c r="AX821" s="224" t="s">
        <v>75</v>
      </c>
      <c r="AY821" s="236" t="s">
        <v>172</v>
      </c>
    </row>
    <row r="822" s="224" customFormat="true" ht="12.8" hidden="false" customHeight="false" outlineLevel="0" collapsed="false">
      <c r="B822" s="225"/>
      <c r="C822" s="226"/>
      <c r="D822" s="227" t="s">
        <v>184</v>
      </c>
      <c r="E822" s="228"/>
      <c r="F822" s="229" t="s">
        <v>1356</v>
      </c>
      <c r="G822" s="226"/>
      <c r="H822" s="230" t="n">
        <v>5.57</v>
      </c>
      <c r="I822" s="231"/>
      <c r="J822" s="226"/>
      <c r="K822" s="226"/>
      <c r="L822" s="232"/>
      <c r="M822" s="233"/>
      <c r="N822" s="234"/>
      <c r="O822" s="234"/>
      <c r="P822" s="234"/>
      <c r="Q822" s="234"/>
      <c r="R822" s="234"/>
      <c r="S822" s="234"/>
      <c r="T822" s="235"/>
      <c r="AT822" s="236" t="s">
        <v>184</v>
      </c>
      <c r="AU822" s="236" t="s">
        <v>84</v>
      </c>
      <c r="AV822" s="224" t="s">
        <v>84</v>
      </c>
      <c r="AW822" s="224" t="s">
        <v>35</v>
      </c>
      <c r="AX822" s="224" t="s">
        <v>75</v>
      </c>
      <c r="AY822" s="236" t="s">
        <v>172</v>
      </c>
    </row>
    <row r="823" s="31" customFormat="true" ht="24.15" hidden="false" customHeight="true" outlineLevel="0" collapsed="false">
      <c r="A823" s="24"/>
      <c r="B823" s="25"/>
      <c r="C823" s="206" t="s">
        <v>1883</v>
      </c>
      <c r="D823" s="206" t="s">
        <v>175</v>
      </c>
      <c r="E823" s="207" t="s">
        <v>1884</v>
      </c>
      <c r="F823" s="208" t="s">
        <v>1885</v>
      </c>
      <c r="G823" s="209" t="s">
        <v>178</v>
      </c>
      <c r="H823" s="210" t="n">
        <v>334.15</v>
      </c>
      <c r="I823" s="211"/>
      <c r="J823" s="212" t="n">
        <f aca="false">ROUND(I823*H823,2)</f>
        <v>0</v>
      </c>
      <c r="K823" s="208" t="s">
        <v>179</v>
      </c>
      <c r="L823" s="30"/>
      <c r="M823" s="213"/>
      <c r="N823" s="214" t="s">
        <v>46</v>
      </c>
      <c r="O823" s="67"/>
      <c r="P823" s="215" t="n">
        <f aca="false">O823*H823</f>
        <v>0</v>
      </c>
      <c r="Q823" s="215" t="n">
        <v>0.00694</v>
      </c>
      <c r="R823" s="215" t="n">
        <f aca="false">Q823*H823</f>
        <v>2.319001</v>
      </c>
      <c r="S823" s="215" t="n">
        <v>0</v>
      </c>
      <c r="T823" s="216" t="n">
        <f aca="false">S823*H823</f>
        <v>0</v>
      </c>
      <c r="U823" s="24"/>
      <c r="V823" s="24"/>
      <c r="W823" s="24"/>
      <c r="X823" s="24"/>
      <c r="Y823" s="24"/>
      <c r="Z823" s="24"/>
      <c r="AA823" s="24"/>
      <c r="AB823" s="24"/>
      <c r="AC823" s="24"/>
      <c r="AD823" s="24"/>
      <c r="AE823" s="24"/>
      <c r="AR823" s="217" t="s">
        <v>274</v>
      </c>
      <c r="AT823" s="217" t="s">
        <v>175</v>
      </c>
      <c r="AU823" s="217" t="s">
        <v>84</v>
      </c>
      <c r="AY823" s="3" t="s">
        <v>172</v>
      </c>
      <c r="BE823" s="218" t="n">
        <f aca="false">IF(N823="základní",J823,0)</f>
        <v>0</v>
      </c>
      <c r="BF823" s="218" t="n">
        <f aca="false">IF(N823="snížená",J823,0)</f>
        <v>0</v>
      </c>
      <c r="BG823" s="218" t="n">
        <f aca="false">IF(N823="zákl. přenesená",J823,0)</f>
        <v>0</v>
      </c>
      <c r="BH823" s="218" t="n">
        <f aca="false">IF(N823="sníž. přenesená",J823,0)</f>
        <v>0</v>
      </c>
      <c r="BI823" s="218" t="n">
        <f aca="false">IF(N823="nulová",J823,0)</f>
        <v>0</v>
      </c>
      <c r="BJ823" s="3" t="s">
        <v>82</v>
      </c>
      <c r="BK823" s="218" t="n">
        <f aca="false">ROUND(I823*H823,2)</f>
        <v>0</v>
      </c>
      <c r="BL823" s="3" t="s">
        <v>274</v>
      </c>
      <c r="BM823" s="217" t="s">
        <v>1886</v>
      </c>
    </row>
    <row r="824" s="31" customFormat="true" ht="12.8" hidden="false" customHeight="false" outlineLevel="0" collapsed="false">
      <c r="A824" s="24"/>
      <c r="B824" s="25"/>
      <c r="C824" s="26"/>
      <c r="D824" s="219" t="s">
        <v>182</v>
      </c>
      <c r="E824" s="26"/>
      <c r="F824" s="220" t="s">
        <v>1887</v>
      </c>
      <c r="G824" s="26"/>
      <c r="H824" s="26"/>
      <c r="I824" s="221"/>
      <c r="J824" s="26"/>
      <c r="K824" s="26"/>
      <c r="L824" s="30"/>
      <c r="M824" s="222"/>
      <c r="N824" s="223"/>
      <c r="O824" s="67"/>
      <c r="P824" s="67"/>
      <c r="Q824" s="67"/>
      <c r="R824" s="67"/>
      <c r="S824" s="67"/>
      <c r="T824" s="68"/>
      <c r="U824" s="24"/>
      <c r="V824" s="24"/>
      <c r="W824" s="24"/>
      <c r="X824" s="24"/>
      <c r="Y824" s="24"/>
      <c r="Z824" s="24"/>
      <c r="AA824" s="24"/>
      <c r="AB824" s="24"/>
      <c r="AC824" s="24"/>
      <c r="AD824" s="24"/>
      <c r="AE824" s="24"/>
      <c r="AT824" s="3" t="s">
        <v>182</v>
      </c>
      <c r="AU824" s="3" t="s">
        <v>84</v>
      </c>
    </row>
    <row r="825" s="224" customFormat="true" ht="12.8" hidden="false" customHeight="false" outlineLevel="0" collapsed="false">
      <c r="B825" s="225"/>
      <c r="C825" s="226"/>
      <c r="D825" s="227" t="s">
        <v>184</v>
      </c>
      <c r="E825" s="228"/>
      <c r="F825" s="229" t="s">
        <v>1583</v>
      </c>
      <c r="G825" s="226"/>
      <c r="H825" s="230" t="n">
        <v>13.51</v>
      </c>
      <c r="I825" s="231"/>
      <c r="J825" s="226"/>
      <c r="K825" s="226"/>
      <c r="L825" s="232"/>
      <c r="M825" s="233"/>
      <c r="N825" s="234"/>
      <c r="O825" s="234"/>
      <c r="P825" s="234"/>
      <c r="Q825" s="234"/>
      <c r="R825" s="234"/>
      <c r="S825" s="234"/>
      <c r="T825" s="235"/>
      <c r="AT825" s="236" t="s">
        <v>184</v>
      </c>
      <c r="AU825" s="236" t="s">
        <v>84</v>
      </c>
      <c r="AV825" s="224" t="s">
        <v>84</v>
      </c>
      <c r="AW825" s="224" t="s">
        <v>35</v>
      </c>
      <c r="AX825" s="224" t="s">
        <v>75</v>
      </c>
      <c r="AY825" s="236" t="s">
        <v>172</v>
      </c>
    </row>
    <row r="826" s="224" customFormat="true" ht="12.8" hidden="false" customHeight="false" outlineLevel="0" collapsed="false">
      <c r="B826" s="225"/>
      <c r="C826" s="226"/>
      <c r="D826" s="227" t="s">
        <v>184</v>
      </c>
      <c r="E826" s="228"/>
      <c r="F826" s="229" t="s">
        <v>1584</v>
      </c>
      <c r="G826" s="226"/>
      <c r="H826" s="230" t="n">
        <v>6.65</v>
      </c>
      <c r="I826" s="231"/>
      <c r="J826" s="226"/>
      <c r="K826" s="226"/>
      <c r="L826" s="232"/>
      <c r="M826" s="233"/>
      <c r="N826" s="234"/>
      <c r="O826" s="234"/>
      <c r="P826" s="234"/>
      <c r="Q826" s="234"/>
      <c r="R826" s="234"/>
      <c r="S826" s="234"/>
      <c r="T826" s="235"/>
      <c r="AT826" s="236" t="s">
        <v>184</v>
      </c>
      <c r="AU826" s="236" t="s">
        <v>84</v>
      </c>
      <c r="AV826" s="224" t="s">
        <v>84</v>
      </c>
      <c r="AW826" s="224" t="s">
        <v>35</v>
      </c>
      <c r="AX826" s="224" t="s">
        <v>75</v>
      </c>
      <c r="AY826" s="236" t="s">
        <v>172</v>
      </c>
    </row>
    <row r="827" s="224" customFormat="true" ht="12.8" hidden="false" customHeight="false" outlineLevel="0" collapsed="false">
      <c r="B827" s="225"/>
      <c r="C827" s="226"/>
      <c r="D827" s="227" t="s">
        <v>184</v>
      </c>
      <c r="E827" s="228"/>
      <c r="F827" s="229" t="s">
        <v>1585</v>
      </c>
      <c r="G827" s="226"/>
      <c r="H827" s="230" t="n">
        <v>14.22</v>
      </c>
      <c r="I827" s="231"/>
      <c r="J827" s="226"/>
      <c r="K827" s="226"/>
      <c r="L827" s="232"/>
      <c r="M827" s="233"/>
      <c r="N827" s="234"/>
      <c r="O827" s="234"/>
      <c r="P827" s="234"/>
      <c r="Q827" s="234"/>
      <c r="R827" s="234"/>
      <c r="S827" s="234"/>
      <c r="T827" s="235"/>
      <c r="AT827" s="236" t="s">
        <v>184</v>
      </c>
      <c r="AU827" s="236" t="s">
        <v>84</v>
      </c>
      <c r="AV827" s="224" t="s">
        <v>84</v>
      </c>
      <c r="AW827" s="224" t="s">
        <v>35</v>
      </c>
      <c r="AX827" s="224" t="s">
        <v>75</v>
      </c>
      <c r="AY827" s="236" t="s">
        <v>172</v>
      </c>
    </row>
    <row r="828" s="224" customFormat="true" ht="12.8" hidden="false" customHeight="false" outlineLevel="0" collapsed="false">
      <c r="B828" s="225"/>
      <c r="C828" s="226"/>
      <c r="D828" s="227" t="s">
        <v>184</v>
      </c>
      <c r="E828" s="228"/>
      <c r="F828" s="229" t="s">
        <v>1586</v>
      </c>
      <c r="G828" s="226"/>
      <c r="H828" s="230" t="n">
        <v>19.44</v>
      </c>
      <c r="I828" s="231"/>
      <c r="J828" s="226"/>
      <c r="K828" s="226"/>
      <c r="L828" s="232"/>
      <c r="M828" s="233"/>
      <c r="N828" s="234"/>
      <c r="O828" s="234"/>
      <c r="P828" s="234"/>
      <c r="Q828" s="234"/>
      <c r="R828" s="234"/>
      <c r="S828" s="234"/>
      <c r="T828" s="235"/>
      <c r="AT828" s="236" t="s">
        <v>184</v>
      </c>
      <c r="AU828" s="236" t="s">
        <v>84</v>
      </c>
      <c r="AV828" s="224" t="s">
        <v>84</v>
      </c>
      <c r="AW828" s="224" t="s">
        <v>35</v>
      </c>
      <c r="AX828" s="224" t="s">
        <v>75</v>
      </c>
      <c r="AY828" s="236" t="s">
        <v>172</v>
      </c>
    </row>
    <row r="829" s="224" customFormat="true" ht="12.8" hidden="false" customHeight="false" outlineLevel="0" collapsed="false">
      <c r="B829" s="225"/>
      <c r="C829" s="226"/>
      <c r="D829" s="227" t="s">
        <v>184</v>
      </c>
      <c r="E829" s="228"/>
      <c r="F829" s="229" t="s">
        <v>1888</v>
      </c>
      <c r="G829" s="226"/>
      <c r="H829" s="230" t="n">
        <v>13.04</v>
      </c>
      <c r="I829" s="231"/>
      <c r="J829" s="226"/>
      <c r="K829" s="226"/>
      <c r="L829" s="232"/>
      <c r="M829" s="233"/>
      <c r="N829" s="234"/>
      <c r="O829" s="234"/>
      <c r="P829" s="234"/>
      <c r="Q829" s="234"/>
      <c r="R829" s="234"/>
      <c r="S829" s="234"/>
      <c r="T829" s="235"/>
      <c r="AT829" s="236" t="s">
        <v>184</v>
      </c>
      <c r="AU829" s="236" t="s">
        <v>84</v>
      </c>
      <c r="AV829" s="224" t="s">
        <v>84</v>
      </c>
      <c r="AW829" s="224" t="s">
        <v>35</v>
      </c>
      <c r="AX829" s="224" t="s">
        <v>75</v>
      </c>
      <c r="AY829" s="236" t="s">
        <v>172</v>
      </c>
    </row>
    <row r="830" s="224" customFormat="true" ht="12.8" hidden="false" customHeight="false" outlineLevel="0" collapsed="false">
      <c r="B830" s="225"/>
      <c r="C830" s="226"/>
      <c r="D830" s="227" t="s">
        <v>184</v>
      </c>
      <c r="E830" s="228"/>
      <c r="F830" s="229" t="s">
        <v>1105</v>
      </c>
      <c r="G830" s="226"/>
      <c r="H830" s="230" t="n">
        <v>101.37</v>
      </c>
      <c r="I830" s="231"/>
      <c r="J830" s="226"/>
      <c r="K830" s="226"/>
      <c r="L830" s="232"/>
      <c r="M830" s="233"/>
      <c r="N830" s="234"/>
      <c r="O830" s="234"/>
      <c r="P830" s="234"/>
      <c r="Q830" s="234"/>
      <c r="R830" s="234"/>
      <c r="S830" s="234"/>
      <c r="T830" s="235"/>
      <c r="AT830" s="236" t="s">
        <v>184</v>
      </c>
      <c r="AU830" s="236" t="s">
        <v>84</v>
      </c>
      <c r="AV830" s="224" t="s">
        <v>84</v>
      </c>
      <c r="AW830" s="224" t="s">
        <v>35</v>
      </c>
      <c r="AX830" s="224" t="s">
        <v>75</v>
      </c>
      <c r="AY830" s="236" t="s">
        <v>172</v>
      </c>
    </row>
    <row r="831" s="224" customFormat="true" ht="12.8" hidden="false" customHeight="false" outlineLevel="0" collapsed="false">
      <c r="B831" s="225"/>
      <c r="C831" s="226"/>
      <c r="D831" s="227" t="s">
        <v>184</v>
      </c>
      <c r="E831" s="228"/>
      <c r="F831" s="229" t="s">
        <v>1880</v>
      </c>
      <c r="G831" s="226"/>
      <c r="H831" s="230" t="n">
        <v>15.89</v>
      </c>
      <c r="I831" s="231"/>
      <c r="J831" s="226"/>
      <c r="K831" s="226"/>
      <c r="L831" s="232"/>
      <c r="M831" s="233"/>
      <c r="N831" s="234"/>
      <c r="O831" s="234"/>
      <c r="P831" s="234"/>
      <c r="Q831" s="234"/>
      <c r="R831" s="234"/>
      <c r="S831" s="234"/>
      <c r="T831" s="235"/>
      <c r="AT831" s="236" t="s">
        <v>184</v>
      </c>
      <c r="AU831" s="236" t="s">
        <v>84</v>
      </c>
      <c r="AV831" s="224" t="s">
        <v>84</v>
      </c>
      <c r="AW831" s="224" t="s">
        <v>35</v>
      </c>
      <c r="AX831" s="224" t="s">
        <v>75</v>
      </c>
      <c r="AY831" s="236" t="s">
        <v>172</v>
      </c>
    </row>
    <row r="832" s="224" customFormat="true" ht="12.8" hidden="false" customHeight="false" outlineLevel="0" collapsed="false">
      <c r="B832" s="225"/>
      <c r="C832" s="226"/>
      <c r="D832" s="227" t="s">
        <v>184</v>
      </c>
      <c r="E832" s="228"/>
      <c r="F832" s="229" t="s">
        <v>1107</v>
      </c>
      <c r="G832" s="226"/>
      <c r="H832" s="230" t="n">
        <v>15.86</v>
      </c>
      <c r="I832" s="231"/>
      <c r="J832" s="226"/>
      <c r="K832" s="226"/>
      <c r="L832" s="232"/>
      <c r="M832" s="233"/>
      <c r="N832" s="234"/>
      <c r="O832" s="234"/>
      <c r="P832" s="234"/>
      <c r="Q832" s="234"/>
      <c r="R832" s="234"/>
      <c r="S832" s="234"/>
      <c r="T832" s="235"/>
      <c r="AT832" s="236" t="s">
        <v>184</v>
      </c>
      <c r="AU832" s="236" t="s">
        <v>84</v>
      </c>
      <c r="AV832" s="224" t="s">
        <v>84</v>
      </c>
      <c r="AW832" s="224" t="s">
        <v>35</v>
      </c>
      <c r="AX832" s="224" t="s">
        <v>75</v>
      </c>
      <c r="AY832" s="236" t="s">
        <v>172</v>
      </c>
    </row>
    <row r="833" s="224" customFormat="true" ht="12.8" hidden="false" customHeight="false" outlineLevel="0" collapsed="false">
      <c r="B833" s="225"/>
      <c r="C833" s="226"/>
      <c r="D833" s="227" t="s">
        <v>184</v>
      </c>
      <c r="E833" s="228"/>
      <c r="F833" s="229" t="s">
        <v>1108</v>
      </c>
      <c r="G833" s="226"/>
      <c r="H833" s="230" t="n">
        <v>13.88</v>
      </c>
      <c r="I833" s="231"/>
      <c r="J833" s="226"/>
      <c r="K833" s="226"/>
      <c r="L833" s="232"/>
      <c r="M833" s="233"/>
      <c r="N833" s="234"/>
      <c r="O833" s="234"/>
      <c r="P833" s="234"/>
      <c r="Q833" s="234"/>
      <c r="R833" s="234"/>
      <c r="S833" s="234"/>
      <c r="T833" s="235"/>
      <c r="AT833" s="236" t="s">
        <v>184</v>
      </c>
      <c r="AU833" s="236" t="s">
        <v>84</v>
      </c>
      <c r="AV833" s="224" t="s">
        <v>84</v>
      </c>
      <c r="AW833" s="224" t="s">
        <v>35</v>
      </c>
      <c r="AX833" s="224" t="s">
        <v>75</v>
      </c>
      <c r="AY833" s="236" t="s">
        <v>172</v>
      </c>
    </row>
    <row r="834" s="224" customFormat="true" ht="12.8" hidden="false" customHeight="false" outlineLevel="0" collapsed="false">
      <c r="B834" s="225"/>
      <c r="C834" s="226"/>
      <c r="D834" s="227" t="s">
        <v>184</v>
      </c>
      <c r="E834" s="228"/>
      <c r="F834" s="229" t="s">
        <v>1109</v>
      </c>
      <c r="G834" s="226"/>
      <c r="H834" s="230" t="n">
        <v>15.68</v>
      </c>
      <c r="I834" s="231"/>
      <c r="J834" s="226"/>
      <c r="K834" s="226"/>
      <c r="L834" s="232"/>
      <c r="M834" s="233"/>
      <c r="N834" s="234"/>
      <c r="O834" s="234"/>
      <c r="P834" s="234"/>
      <c r="Q834" s="234"/>
      <c r="R834" s="234"/>
      <c r="S834" s="234"/>
      <c r="T834" s="235"/>
      <c r="AT834" s="236" t="s">
        <v>184</v>
      </c>
      <c r="AU834" s="236" t="s">
        <v>84</v>
      </c>
      <c r="AV834" s="224" t="s">
        <v>84</v>
      </c>
      <c r="AW834" s="224" t="s">
        <v>35</v>
      </c>
      <c r="AX834" s="224" t="s">
        <v>75</v>
      </c>
      <c r="AY834" s="236" t="s">
        <v>172</v>
      </c>
    </row>
    <row r="835" s="224" customFormat="true" ht="12.8" hidden="false" customHeight="false" outlineLevel="0" collapsed="false">
      <c r="B835" s="225"/>
      <c r="C835" s="226"/>
      <c r="D835" s="227" t="s">
        <v>184</v>
      </c>
      <c r="E835" s="228"/>
      <c r="F835" s="229" t="s">
        <v>1110</v>
      </c>
      <c r="G835" s="226"/>
      <c r="H835" s="230" t="n">
        <v>23.43</v>
      </c>
      <c r="I835" s="231"/>
      <c r="J835" s="226"/>
      <c r="K835" s="226"/>
      <c r="L835" s="232"/>
      <c r="M835" s="233"/>
      <c r="N835" s="234"/>
      <c r="O835" s="234"/>
      <c r="P835" s="234"/>
      <c r="Q835" s="234"/>
      <c r="R835" s="234"/>
      <c r="S835" s="234"/>
      <c r="T835" s="235"/>
      <c r="AT835" s="236" t="s">
        <v>184</v>
      </c>
      <c r="AU835" s="236" t="s">
        <v>84</v>
      </c>
      <c r="AV835" s="224" t="s">
        <v>84</v>
      </c>
      <c r="AW835" s="224" t="s">
        <v>35</v>
      </c>
      <c r="AX835" s="224" t="s">
        <v>75</v>
      </c>
      <c r="AY835" s="236" t="s">
        <v>172</v>
      </c>
    </row>
    <row r="836" s="224" customFormat="true" ht="12.8" hidden="false" customHeight="false" outlineLevel="0" collapsed="false">
      <c r="B836" s="225"/>
      <c r="C836" s="226"/>
      <c r="D836" s="227" t="s">
        <v>184</v>
      </c>
      <c r="E836" s="228"/>
      <c r="F836" s="229" t="s">
        <v>1111</v>
      </c>
      <c r="G836" s="226"/>
      <c r="H836" s="230" t="n">
        <v>28.08</v>
      </c>
      <c r="I836" s="231"/>
      <c r="J836" s="226"/>
      <c r="K836" s="226"/>
      <c r="L836" s="232"/>
      <c r="M836" s="233"/>
      <c r="N836" s="234"/>
      <c r="O836" s="234"/>
      <c r="P836" s="234"/>
      <c r="Q836" s="234"/>
      <c r="R836" s="234"/>
      <c r="S836" s="234"/>
      <c r="T836" s="235"/>
      <c r="AT836" s="236" t="s">
        <v>184</v>
      </c>
      <c r="AU836" s="236" t="s">
        <v>84</v>
      </c>
      <c r="AV836" s="224" t="s">
        <v>84</v>
      </c>
      <c r="AW836" s="224" t="s">
        <v>35</v>
      </c>
      <c r="AX836" s="224" t="s">
        <v>75</v>
      </c>
      <c r="AY836" s="236" t="s">
        <v>172</v>
      </c>
    </row>
    <row r="837" s="224" customFormat="true" ht="12.8" hidden="false" customHeight="false" outlineLevel="0" collapsed="false">
      <c r="B837" s="225"/>
      <c r="C837" s="226"/>
      <c r="D837" s="227" t="s">
        <v>184</v>
      </c>
      <c r="E837" s="228"/>
      <c r="F837" s="229" t="s">
        <v>1881</v>
      </c>
      <c r="G837" s="226"/>
      <c r="H837" s="230" t="n">
        <v>28.37</v>
      </c>
      <c r="I837" s="231"/>
      <c r="J837" s="226"/>
      <c r="K837" s="226"/>
      <c r="L837" s="232"/>
      <c r="M837" s="233"/>
      <c r="N837" s="234"/>
      <c r="O837" s="234"/>
      <c r="P837" s="234"/>
      <c r="Q837" s="234"/>
      <c r="R837" s="234"/>
      <c r="S837" s="234"/>
      <c r="T837" s="235"/>
      <c r="AT837" s="236" t="s">
        <v>184</v>
      </c>
      <c r="AU837" s="236" t="s">
        <v>84</v>
      </c>
      <c r="AV837" s="224" t="s">
        <v>84</v>
      </c>
      <c r="AW837" s="224" t="s">
        <v>35</v>
      </c>
      <c r="AX837" s="224" t="s">
        <v>75</v>
      </c>
      <c r="AY837" s="236" t="s">
        <v>172</v>
      </c>
    </row>
    <row r="838" s="224" customFormat="true" ht="12.8" hidden="false" customHeight="false" outlineLevel="0" collapsed="false">
      <c r="B838" s="225"/>
      <c r="C838" s="226"/>
      <c r="D838" s="227" t="s">
        <v>184</v>
      </c>
      <c r="E838" s="228"/>
      <c r="F838" s="229" t="s">
        <v>1113</v>
      </c>
      <c r="G838" s="226"/>
      <c r="H838" s="230" t="n">
        <v>24.73</v>
      </c>
      <c r="I838" s="231"/>
      <c r="J838" s="226"/>
      <c r="K838" s="226"/>
      <c r="L838" s="232"/>
      <c r="M838" s="233"/>
      <c r="N838" s="234"/>
      <c r="O838" s="234"/>
      <c r="P838" s="234"/>
      <c r="Q838" s="234"/>
      <c r="R838" s="234"/>
      <c r="S838" s="234"/>
      <c r="T838" s="235"/>
      <c r="AT838" s="236" t="s">
        <v>184</v>
      </c>
      <c r="AU838" s="236" t="s">
        <v>84</v>
      </c>
      <c r="AV838" s="224" t="s">
        <v>84</v>
      </c>
      <c r="AW838" s="224" t="s">
        <v>35</v>
      </c>
      <c r="AX838" s="224" t="s">
        <v>75</v>
      </c>
      <c r="AY838" s="236" t="s">
        <v>172</v>
      </c>
    </row>
    <row r="839" s="31" customFormat="true" ht="24.15" hidden="false" customHeight="true" outlineLevel="0" collapsed="false">
      <c r="A839" s="24"/>
      <c r="B839" s="25"/>
      <c r="C839" s="249" t="s">
        <v>1889</v>
      </c>
      <c r="D839" s="249" t="s">
        <v>297</v>
      </c>
      <c r="E839" s="250" t="s">
        <v>1890</v>
      </c>
      <c r="F839" s="251" t="s">
        <v>1891</v>
      </c>
      <c r="G839" s="252" t="s">
        <v>178</v>
      </c>
      <c r="H839" s="253" t="n">
        <v>350.858</v>
      </c>
      <c r="I839" s="254"/>
      <c r="J839" s="255" t="n">
        <f aca="false">ROUND(I839*H839,2)</f>
        <v>0</v>
      </c>
      <c r="K839" s="251"/>
      <c r="L839" s="256"/>
      <c r="M839" s="257"/>
      <c r="N839" s="258" t="s">
        <v>46</v>
      </c>
      <c r="O839" s="67"/>
      <c r="P839" s="215" t="n">
        <f aca="false">O839*H839</f>
        <v>0</v>
      </c>
      <c r="Q839" s="215" t="n">
        <v>0.0192</v>
      </c>
      <c r="R839" s="215" t="n">
        <f aca="false">Q839*H839</f>
        <v>6.7364736</v>
      </c>
      <c r="S839" s="215" t="n">
        <v>0</v>
      </c>
      <c r="T839" s="216" t="n">
        <f aca="false">S839*H839</f>
        <v>0</v>
      </c>
      <c r="U839" s="24"/>
      <c r="V839" s="24"/>
      <c r="W839" s="24"/>
      <c r="X839" s="24"/>
      <c r="Y839" s="24"/>
      <c r="Z839" s="24"/>
      <c r="AA839" s="24"/>
      <c r="AB839" s="24"/>
      <c r="AC839" s="24"/>
      <c r="AD839" s="24"/>
      <c r="AE839" s="24"/>
      <c r="AR839" s="217" t="s">
        <v>301</v>
      </c>
      <c r="AT839" s="217" t="s">
        <v>297</v>
      </c>
      <c r="AU839" s="217" t="s">
        <v>84</v>
      </c>
      <c r="AY839" s="3" t="s">
        <v>172</v>
      </c>
      <c r="BE839" s="218" t="n">
        <f aca="false">IF(N839="základní",J839,0)</f>
        <v>0</v>
      </c>
      <c r="BF839" s="218" t="n">
        <f aca="false">IF(N839="snížená",J839,0)</f>
        <v>0</v>
      </c>
      <c r="BG839" s="218" t="n">
        <f aca="false">IF(N839="zákl. přenesená",J839,0)</f>
        <v>0</v>
      </c>
      <c r="BH839" s="218" t="n">
        <f aca="false">IF(N839="sníž. přenesená",J839,0)</f>
        <v>0</v>
      </c>
      <c r="BI839" s="218" t="n">
        <f aca="false">IF(N839="nulová",J839,0)</f>
        <v>0</v>
      </c>
      <c r="BJ839" s="3" t="s">
        <v>82</v>
      </c>
      <c r="BK839" s="218" t="n">
        <f aca="false">ROUND(I839*H839,2)</f>
        <v>0</v>
      </c>
      <c r="BL839" s="3" t="s">
        <v>274</v>
      </c>
      <c r="BM839" s="217" t="s">
        <v>1892</v>
      </c>
    </row>
    <row r="840" s="31" customFormat="true" ht="12.8" hidden="false" customHeight="false" outlineLevel="0" collapsed="false">
      <c r="A840" s="24"/>
      <c r="B840" s="25"/>
      <c r="C840" s="26"/>
      <c r="D840" s="227" t="s">
        <v>243</v>
      </c>
      <c r="E840" s="26"/>
      <c r="F840" s="248" t="s">
        <v>1893</v>
      </c>
      <c r="G840" s="26"/>
      <c r="H840" s="26"/>
      <c r="I840" s="221"/>
      <c r="J840" s="26"/>
      <c r="K840" s="26"/>
      <c r="L840" s="30"/>
      <c r="M840" s="222"/>
      <c r="N840" s="223"/>
      <c r="O840" s="67"/>
      <c r="P840" s="67"/>
      <c r="Q840" s="67"/>
      <c r="R840" s="67"/>
      <c r="S840" s="67"/>
      <c r="T840" s="68"/>
      <c r="U840" s="24"/>
      <c r="V840" s="24"/>
      <c r="W840" s="24"/>
      <c r="X840" s="24"/>
      <c r="Y840" s="24"/>
      <c r="Z840" s="24"/>
      <c r="AA840" s="24"/>
      <c r="AB840" s="24"/>
      <c r="AC840" s="24"/>
      <c r="AD840" s="24"/>
      <c r="AE840" s="24"/>
      <c r="AT840" s="3" t="s">
        <v>243</v>
      </c>
      <c r="AU840" s="3" t="s">
        <v>84</v>
      </c>
    </row>
    <row r="841" s="224" customFormat="true" ht="12.8" hidden="false" customHeight="false" outlineLevel="0" collapsed="false">
      <c r="B841" s="225"/>
      <c r="C841" s="226"/>
      <c r="D841" s="227" t="s">
        <v>184</v>
      </c>
      <c r="E841" s="226"/>
      <c r="F841" s="229" t="s">
        <v>1894</v>
      </c>
      <c r="G841" s="226"/>
      <c r="H841" s="230" t="n">
        <v>350.858</v>
      </c>
      <c r="I841" s="231"/>
      <c r="J841" s="226"/>
      <c r="K841" s="226"/>
      <c r="L841" s="232"/>
      <c r="M841" s="233"/>
      <c r="N841" s="234"/>
      <c r="O841" s="234"/>
      <c r="P841" s="234"/>
      <c r="Q841" s="234"/>
      <c r="R841" s="234"/>
      <c r="S841" s="234"/>
      <c r="T841" s="235"/>
      <c r="AT841" s="236" t="s">
        <v>184</v>
      </c>
      <c r="AU841" s="236" t="s">
        <v>84</v>
      </c>
      <c r="AV841" s="224" t="s">
        <v>84</v>
      </c>
      <c r="AW841" s="224" t="s">
        <v>4</v>
      </c>
      <c r="AX841" s="224" t="s">
        <v>82</v>
      </c>
      <c r="AY841" s="236" t="s">
        <v>172</v>
      </c>
    </row>
    <row r="842" s="31" customFormat="true" ht="16.5" hidden="false" customHeight="true" outlineLevel="0" collapsed="false">
      <c r="A842" s="24"/>
      <c r="B842" s="25"/>
      <c r="C842" s="206" t="s">
        <v>1895</v>
      </c>
      <c r="D842" s="206" t="s">
        <v>175</v>
      </c>
      <c r="E842" s="207" t="s">
        <v>481</v>
      </c>
      <c r="F842" s="208" t="s">
        <v>482</v>
      </c>
      <c r="G842" s="209" t="s">
        <v>178</v>
      </c>
      <c r="H842" s="210" t="n">
        <v>267.29</v>
      </c>
      <c r="I842" s="211"/>
      <c r="J842" s="212" t="n">
        <f aca="false">ROUND(I842*H842,2)</f>
        <v>0</v>
      </c>
      <c r="K842" s="208" t="s">
        <v>179</v>
      </c>
      <c r="L842" s="30"/>
      <c r="M842" s="213"/>
      <c r="N842" s="214" t="s">
        <v>46</v>
      </c>
      <c r="O842" s="67"/>
      <c r="P842" s="215" t="n">
        <f aca="false">O842*H842</f>
        <v>0</v>
      </c>
      <c r="Q842" s="215" t="n">
        <v>0.0015</v>
      </c>
      <c r="R842" s="215" t="n">
        <f aca="false">Q842*H842</f>
        <v>0.400935</v>
      </c>
      <c r="S842" s="215" t="n">
        <v>0</v>
      </c>
      <c r="T842" s="216" t="n">
        <f aca="false">S842*H842</f>
        <v>0</v>
      </c>
      <c r="U842" s="24"/>
      <c r="V842" s="24"/>
      <c r="W842" s="24"/>
      <c r="X842" s="24"/>
      <c r="Y842" s="24"/>
      <c r="Z842" s="24"/>
      <c r="AA842" s="24"/>
      <c r="AB842" s="24"/>
      <c r="AC842" s="24"/>
      <c r="AD842" s="24"/>
      <c r="AE842" s="24"/>
      <c r="AR842" s="217" t="s">
        <v>274</v>
      </c>
      <c r="AT842" s="217" t="s">
        <v>175</v>
      </c>
      <c r="AU842" s="217" t="s">
        <v>84</v>
      </c>
      <c r="AY842" s="3" t="s">
        <v>172</v>
      </c>
      <c r="BE842" s="218" t="n">
        <f aca="false">IF(N842="základní",J842,0)</f>
        <v>0</v>
      </c>
      <c r="BF842" s="218" t="n">
        <f aca="false">IF(N842="snížená",J842,0)</f>
        <v>0</v>
      </c>
      <c r="BG842" s="218" t="n">
        <f aca="false">IF(N842="zákl. přenesená",J842,0)</f>
        <v>0</v>
      </c>
      <c r="BH842" s="218" t="n">
        <f aca="false">IF(N842="sníž. přenesená",J842,0)</f>
        <v>0</v>
      </c>
      <c r="BI842" s="218" t="n">
        <f aca="false">IF(N842="nulová",J842,0)</f>
        <v>0</v>
      </c>
      <c r="BJ842" s="3" t="s">
        <v>82</v>
      </c>
      <c r="BK842" s="218" t="n">
        <f aca="false">ROUND(I842*H842,2)</f>
        <v>0</v>
      </c>
      <c r="BL842" s="3" t="s">
        <v>274</v>
      </c>
      <c r="BM842" s="217" t="s">
        <v>1896</v>
      </c>
    </row>
    <row r="843" s="31" customFormat="true" ht="12.8" hidden="false" customHeight="false" outlineLevel="0" collapsed="false">
      <c r="A843" s="24"/>
      <c r="B843" s="25"/>
      <c r="C843" s="26"/>
      <c r="D843" s="219" t="s">
        <v>182</v>
      </c>
      <c r="E843" s="26"/>
      <c r="F843" s="220" t="s">
        <v>484</v>
      </c>
      <c r="G843" s="26"/>
      <c r="H843" s="26"/>
      <c r="I843" s="221"/>
      <c r="J843" s="26"/>
      <c r="K843" s="26"/>
      <c r="L843" s="30"/>
      <c r="M843" s="222"/>
      <c r="N843" s="223"/>
      <c r="O843" s="67"/>
      <c r="P843" s="67"/>
      <c r="Q843" s="67"/>
      <c r="R843" s="67"/>
      <c r="S843" s="67"/>
      <c r="T843" s="68"/>
      <c r="U843" s="24"/>
      <c r="V843" s="24"/>
      <c r="W843" s="24"/>
      <c r="X843" s="24"/>
      <c r="Y843" s="24"/>
      <c r="Z843" s="24"/>
      <c r="AA843" s="24"/>
      <c r="AB843" s="24"/>
      <c r="AC843" s="24"/>
      <c r="AD843" s="24"/>
      <c r="AE843" s="24"/>
      <c r="AT843" s="3" t="s">
        <v>182</v>
      </c>
      <c r="AU843" s="3" t="s">
        <v>84</v>
      </c>
    </row>
    <row r="844" s="224" customFormat="true" ht="12.8" hidden="false" customHeight="false" outlineLevel="0" collapsed="false">
      <c r="B844" s="225"/>
      <c r="C844" s="226"/>
      <c r="D844" s="227" t="s">
        <v>184</v>
      </c>
      <c r="E844" s="228"/>
      <c r="F844" s="229" t="s">
        <v>1105</v>
      </c>
      <c r="G844" s="226"/>
      <c r="H844" s="230" t="n">
        <v>101.37</v>
      </c>
      <c r="I844" s="231"/>
      <c r="J844" s="226"/>
      <c r="K844" s="226"/>
      <c r="L844" s="232"/>
      <c r="M844" s="233"/>
      <c r="N844" s="234"/>
      <c r="O844" s="234"/>
      <c r="P844" s="234"/>
      <c r="Q844" s="234"/>
      <c r="R844" s="234"/>
      <c r="S844" s="234"/>
      <c r="T844" s="235"/>
      <c r="AT844" s="236" t="s">
        <v>184</v>
      </c>
      <c r="AU844" s="236" t="s">
        <v>84</v>
      </c>
      <c r="AV844" s="224" t="s">
        <v>84</v>
      </c>
      <c r="AW844" s="224" t="s">
        <v>35</v>
      </c>
      <c r="AX844" s="224" t="s">
        <v>75</v>
      </c>
      <c r="AY844" s="236" t="s">
        <v>172</v>
      </c>
    </row>
    <row r="845" s="224" customFormat="true" ht="12.8" hidden="false" customHeight="false" outlineLevel="0" collapsed="false">
      <c r="B845" s="225"/>
      <c r="C845" s="226"/>
      <c r="D845" s="227" t="s">
        <v>184</v>
      </c>
      <c r="E845" s="228"/>
      <c r="F845" s="229" t="s">
        <v>1897</v>
      </c>
      <c r="G845" s="226"/>
      <c r="H845" s="230" t="n">
        <v>165.92</v>
      </c>
      <c r="I845" s="231"/>
      <c r="J845" s="226"/>
      <c r="K845" s="226"/>
      <c r="L845" s="232"/>
      <c r="M845" s="233"/>
      <c r="N845" s="234"/>
      <c r="O845" s="234"/>
      <c r="P845" s="234"/>
      <c r="Q845" s="234"/>
      <c r="R845" s="234"/>
      <c r="S845" s="234"/>
      <c r="T845" s="235"/>
      <c r="AT845" s="236" t="s">
        <v>184</v>
      </c>
      <c r="AU845" s="236" t="s">
        <v>84</v>
      </c>
      <c r="AV845" s="224" t="s">
        <v>84</v>
      </c>
      <c r="AW845" s="224" t="s">
        <v>35</v>
      </c>
      <c r="AX845" s="224" t="s">
        <v>75</v>
      </c>
      <c r="AY845" s="236" t="s">
        <v>172</v>
      </c>
    </row>
    <row r="846" s="31" customFormat="true" ht="16.5" hidden="false" customHeight="true" outlineLevel="0" collapsed="false">
      <c r="A846" s="24"/>
      <c r="B846" s="25"/>
      <c r="C846" s="206" t="s">
        <v>1898</v>
      </c>
      <c r="D846" s="206" t="s">
        <v>175</v>
      </c>
      <c r="E846" s="207" t="s">
        <v>1899</v>
      </c>
      <c r="F846" s="208" t="s">
        <v>1900</v>
      </c>
      <c r="G846" s="209" t="s">
        <v>377</v>
      </c>
      <c r="H846" s="210" t="n">
        <v>211.49</v>
      </c>
      <c r="I846" s="211"/>
      <c r="J846" s="212" t="n">
        <f aca="false">ROUND(I846*H846,2)</f>
        <v>0</v>
      </c>
      <c r="K846" s="208" t="s">
        <v>179</v>
      </c>
      <c r="L846" s="30"/>
      <c r="M846" s="213"/>
      <c r="N846" s="214" t="s">
        <v>46</v>
      </c>
      <c r="O846" s="67"/>
      <c r="P846" s="215" t="n">
        <f aca="false">O846*H846</f>
        <v>0</v>
      </c>
      <c r="Q846" s="215" t="n">
        <v>3E-005</v>
      </c>
      <c r="R846" s="215" t="n">
        <f aca="false">Q846*H846</f>
        <v>0.0063447</v>
      </c>
      <c r="S846" s="215" t="n">
        <v>0</v>
      </c>
      <c r="T846" s="216" t="n">
        <f aca="false">S846*H846</f>
        <v>0</v>
      </c>
      <c r="U846" s="24"/>
      <c r="V846" s="24"/>
      <c r="W846" s="24"/>
      <c r="X846" s="24"/>
      <c r="Y846" s="24"/>
      <c r="Z846" s="24"/>
      <c r="AA846" s="24"/>
      <c r="AB846" s="24"/>
      <c r="AC846" s="24"/>
      <c r="AD846" s="24"/>
      <c r="AE846" s="24"/>
      <c r="AR846" s="217" t="s">
        <v>274</v>
      </c>
      <c r="AT846" s="217" t="s">
        <v>175</v>
      </c>
      <c r="AU846" s="217" t="s">
        <v>84</v>
      </c>
      <c r="AY846" s="3" t="s">
        <v>172</v>
      </c>
      <c r="BE846" s="218" t="n">
        <f aca="false">IF(N846="základní",J846,0)</f>
        <v>0</v>
      </c>
      <c r="BF846" s="218" t="n">
        <f aca="false">IF(N846="snížená",J846,0)</f>
        <v>0</v>
      </c>
      <c r="BG846" s="218" t="n">
        <f aca="false">IF(N846="zákl. přenesená",J846,0)</f>
        <v>0</v>
      </c>
      <c r="BH846" s="218" t="n">
        <f aca="false">IF(N846="sníž. přenesená",J846,0)</f>
        <v>0</v>
      </c>
      <c r="BI846" s="218" t="n">
        <f aca="false">IF(N846="nulová",J846,0)</f>
        <v>0</v>
      </c>
      <c r="BJ846" s="3" t="s">
        <v>82</v>
      </c>
      <c r="BK846" s="218" t="n">
        <f aca="false">ROUND(I846*H846,2)</f>
        <v>0</v>
      </c>
      <c r="BL846" s="3" t="s">
        <v>274</v>
      </c>
      <c r="BM846" s="217" t="s">
        <v>1901</v>
      </c>
    </row>
    <row r="847" s="31" customFormat="true" ht="12.8" hidden="false" customHeight="false" outlineLevel="0" collapsed="false">
      <c r="A847" s="24"/>
      <c r="B847" s="25"/>
      <c r="C847" s="26"/>
      <c r="D847" s="219" t="s">
        <v>182</v>
      </c>
      <c r="E847" s="26"/>
      <c r="F847" s="220" t="s">
        <v>1902</v>
      </c>
      <c r="G847" s="26"/>
      <c r="H847" s="26"/>
      <c r="I847" s="221"/>
      <c r="J847" s="26"/>
      <c r="K847" s="26"/>
      <c r="L847" s="30"/>
      <c r="M847" s="222"/>
      <c r="N847" s="223"/>
      <c r="O847" s="67"/>
      <c r="P847" s="67"/>
      <c r="Q847" s="67"/>
      <c r="R847" s="67"/>
      <c r="S847" s="67"/>
      <c r="T847" s="68"/>
      <c r="U847" s="24"/>
      <c r="V847" s="24"/>
      <c r="W847" s="24"/>
      <c r="X847" s="24"/>
      <c r="Y847" s="24"/>
      <c r="Z847" s="24"/>
      <c r="AA847" s="24"/>
      <c r="AB847" s="24"/>
      <c r="AC847" s="24"/>
      <c r="AD847" s="24"/>
      <c r="AE847" s="24"/>
      <c r="AT847" s="3" t="s">
        <v>182</v>
      </c>
      <c r="AU847" s="3" t="s">
        <v>84</v>
      </c>
    </row>
    <row r="848" s="31" customFormat="true" ht="12.8" hidden="false" customHeight="false" outlineLevel="0" collapsed="false">
      <c r="A848" s="24"/>
      <c r="B848" s="25"/>
      <c r="C848" s="26"/>
      <c r="D848" s="227" t="s">
        <v>243</v>
      </c>
      <c r="E848" s="26"/>
      <c r="F848" s="248" t="s">
        <v>1903</v>
      </c>
      <c r="G848" s="26"/>
      <c r="H848" s="26"/>
      <c r="I848" s="221"/>
      <c r="J848" s="26"/>
      <c r="K848" s="26"/>
      <c r="L848" s="30"/>
      <c r="M848" s="222"/>
      <c r="N848" s="223"/>
      <c r="O848" s="67"/>
      <c r="P848" s="67"/>
      <c r="Q848" s="67"/>
      <c r="R848" s="67"/>
      <c r="S848" s="67"/>
      <c r="T848" s="68"/>
      <c r="U848" s="24"/>
      <c r="V848" s="24"/>
      <c r="W848" s="24"/>
      <c r="X848" s="24"/>
      <c r="Y848" s="24"/>
      <c r="Z848" s="24"/>
      <c r="AA848" s="24"/>
      <c r="AB848" s="24"/>
      <c r="AC848" s="24"/>
      <c r="AD848" s="24"/>
      <c r="AE848" s="24"/>
      <c r="AT848" s="3" t="s">
        <v>243</v>
      </c>
      <c r="AU848" s="3" t="s">
        <v>84</v>
      </c>
    </row>
    <row r="849" s="224" customFormat="true" ht="12.8" hidden="false" customHeight="false" outlineLevel="0" collapsed="false">
      <c r="B849" s="225"/>
      <c r="C849" s="226"/>
      <c r="D849" s="227" t="s">
        <v>184</v>
      </c>
      <c r="E849" s="228"/>
      <c r="F849" s="229" t="s">
        <v>1904</v>
      </c>
      <c r="G849" s="226"/>
      <c r="H849" s="230" t="n">
        <v>10.95</v>
      </c>
      <c r="I849" s="231"/>
      <c r="J849" s="226"/>
      <c r="K849" s="226"/>
      <c r="L849" s="232"/>
      <c r="M849" s="233"/>
      <c r="N849" s="234"/>
      <c r="O849" s="234"/>
      <c r="P849" s="234"/>
      <c r="Q849" s="234"/>
      <c r="R849" s="234"/>
      <c r="S849" s="234"/>
      <c r="T849" s="235"/>
      <c r="AT849" s="236" t="s">
        <v>184</v>
      </c>
      <c r="AU849" s="236" t="s">
        <v>84</v>
      </c>
      <c r="AV849" s="224" t="s">
        <v>84</v>
      </c>
      <c r="AW849" s="224" t="s">
        <v>35</v>
      </c>
      <c r="AX849" s="224" t="s">
        <v>75</v>
      </c>
      <c r="AY849" s="236" t="s">
        <v>172</v>
      </c>
    </row>
    <row r="850" s="224" customFormat="true" ht="12.8" hidden="false" customHeight="false" outlineLevel="0" collapsed="false">
      <c r="B850" s="225"/>
      <c r="C850" s="226"/>
      <c r="D850" s="227" t="s">
        <v>184</v>
      </c>
      <c r="E850" s="228"/>
      <c r="F850" s="229" t="s">
        <v>1905</v>
      </c>
      <c r="G850" s="226"/>
      <c r="H850" s="230" t="n">
        <v>9.1</v>
      </c>
      <c r="I850" s="231"/>
      <c r="J850" s="226"/>
      <c r="K850" s="226"/>
      <c r="L850" s="232"/>
      <c r="M850" s="233"/>
      <c r="N850" s="234"/>
      <c r="O850" s="234"/>
      <c r="P850" s="234"/>
      <c r="Q850" s="234"/>
      <c r="R850" s="234"/>
      <c r="S850" s="234"/>
      <c r="T850" s="235"/>
      <c r="AT850" s="236" t="s">
        <v>184</v>
      </c>
      <c r="AU850" s="236" t="s">
        <v>84</v>
      </c>
      <c r="AV850" s="224" t="s">
        <v>84</v>
      </c>
      <c r="AW850" s="224" t="s">
        <v>35</v>
      </c>
      <c r="AX850" s="224" t="s">
        <v>75</v>
      </c>
      <c r="AY850" s="236" t="s">
        <v>172</v>
      </c>
    </row>
    <row r="851" s="224" customFormat="true" ht="12.8" hidden="false" customHeight="false" outlineLevel="0" collapsed="false">
      <c r="B851" s="225"/>
      <c r="C851" s="226"/>
      <c r="D851" s="227" t="s">
        <v>184</v>
      </c>
      <c r="E851" s="228"/>
      <c r="F851" s="229" t="s">
        <v>1906</v>
      </c>
      <c r="G851" s="226"/>
      <c r="H851" s="230" t="n">
        <v>13.1</v>
      </c>
      <c r="I851" s="231"/>
      <c r="J851" s="226"/>
      <c r="K851" s="226"/>
      <c r="L851" s="232"/>
      <c r="M851" s="233"/>
      <c r="N851" s="234"/>
      <c r="O851" s="234"/>
      <c r="P851" s="234"/>
      <c r="Q851" s="234"/>
      <c r="R851" s="234"/>
      <c r="S851" s="234"/>
      <c r="T851" s="235"/>
      <c r="AT851" s="236" t="s">
        <v>184</v>
      </c>
      <c r="AU851" s="236" t="s">
        <v>84</v>
      </c>
      <c r="AV851" s="224" t="s">
        <v>84</v>
      </c>
      <c r="AW851" s="224" t="s">
        <v>35</v>
      </c>
      <c r="AX851" s="224" t="s">
        <v>75</v>
      </c>
      <c r="AY851" s="236" t="s">
        <v>172</v>
      </c>
    </row>
    <row r="852" s="224" customFormat="true" ht="12.8" hidden="false" customHeight="false" outlineLevel="0" collapsed="false">
      <c r="B852" s="225"/>
      <c r="C852" s="226"/>
      <c r="D852" s="227" t="s">
        <v>184</v>
      </c>
      <c r="E852" s="228"/>
      <c r="F852" s="229" t="s">
        <v>1907</v>
      </c>
      <c r="G852" s="226"/>
      <c r="H852" s="230" t="n">
        <v>16.95</v>
      </c>
      <c r="I852" s="231"/>
      <c r="J852" s="226"/>
      <c r="K852" s="226"/>
      <c r="L852" s="232"/>
      <c r="M852" s="233"/>
      <c r="N852" s="234"/>
      <c r="O852" s="234"/>
      <c r="P852" s="234"/>
      <c r="Q852" s="234"/>
      <c r="R852" s="234"/>
      <c r="S852" s="234"/>
      <c r="T852" s="235"/>
      <c r="AT852" s="236" t="s">
        <v>184</v>
      </c>
      <c r="AU852" s="236" t="s">
        <v>84</v>
      </c>
      <c r="AV852" s="224" t="s">
        <v>84</v>
      </c>
      <c r="AW852" s="224" t="s">
        <v>35</v>
      </c>
      <c r="AX852" s="224" t="s">
        <v>75</v>
      </c>
      <c r="AY852" s="236" t="s">
        <v>172</v>
      </c>
    </row>
    <row r="853" s="224" customFormat="true" ht="12.8" hidden="false" customHeight="false" outlineLevel="0" collapsed="false">
      <c r="B853" s="225"/>
      <c r="C853" s="226"/>
      <c r="D853" s="227" t="s">
        <v>184</v>
      </c>
      <c r="E853" s="228"/>
      <c r="F853" s="229" t="s">
        <v>1908</v>
      </c>
      <c r="G853" s="226"/>
      <c r="H853" s="230" t="n">
        <v>12.65</v>
      </c>
      <c r="I853" s="231"/>
      <c r="J853" s="226"/>
      <c r="K853" s="226"/>
      <c r="L853" s="232"/>
      <c r="M853" s="233"/>
      <c r="N853" s="234"/>
      <c r="O853" s="234"/>
      <c r="P853" s="234"/>
      <c r="Q853" s="234"/>
      <c r="R853" s="234"/>
      <c r="S853" s="234"/>
      <c r="T853" s="235"/>
      <c r="AT853" s="236" t="s">
        <v>184</v>
      </c>
      <c r="AU853" s="236" t="s">
        <v>84</v>
      </c>
      <c r="AV853" s="224" t="s">
        <v>84</v>
      </c>
      <c r="AW853" s="224" t="s">
        <v>35</v>
      </c>
      <c r="AX853" s="224" t="s">
        <v>75</v>
      </c>
      <c r="AY853" s="236" t="s">
        <v>172</v>
      </c>
    </row>
    <row r="854" s="224" customFormat="true" ht="12.8" hidden="false" customHeight="false" outlineLevel="0" collapsed="false">
      <c r="B854" s="225"/>
      <c r="C854" s="226"/>
      <c r="D854" s="227" t="s">
        <v>184</v>
      </c>
      <c r="E854" s="228"/>
      <c r="F854" s="229" t="s">
        <v>1909</v>
      </c>
      <c r="G854" s="226"/>
      <c r="H854" s="230" t="n">
        <v>37.58</v>
      </c>
      <c r="I854" s="231"/>
      <c r="J854" s="226"/>
      <c r="K854" s="226"/>
      <c r="L854" s="232"/>
      <c r="M854" s="233"/>
      <c r="N854" s="234"/>
      <c r="O854" s="234"/>
      <c r="P854" s="234"/>
      <c r="Q854" s="234"/>
      <c r="R854" s="234"/>
      <c r="S854" s="234"/>
      <c r="T854" s="235"/>
      <c r="AT854" s="236" t="s">
        <v>184</v>
      </c>
      <c r="AU854" s="236" t="s">
        <v>84</v>
      </c>
      <c r="AV854" s="224" t="s">
        <v>84</v>
      </c>
      <c r="AW854" s="224" t="s">
        <v>35</v>
      </c>
      <c r="AX854" s="224" t="s">
        <v>75</v>
      </c>
      <c r="AY854" s="236" t="s">
        <v>172</v>
      </c>
    </row>
    <row r="855" s="224" customFormat="true" ht="12.8" hidden="false" customHeight="false" outlineLevel="0" collapsed="false">
      <c r="B855" s="225"/>
      <c r="C855" s="226"/>
      <c r="D855" s="227" t="s">
        <v>184</v>
      </c>
      <c r="E855" s="228"/>
      <c r="F855" s="229" t="s">
        <v>1910</v>
      </c>
      <c r="G855" s="226"/>
      <c r="H855" s="230" t="n">
        <v>13.51</v>
      </c>
      <c r="I855" s="231"/>
      <c r="J855" s="226"/>
      <c r="K855" s="226"/>
      <c r="L855" s="232"/>
      <c r="M855" s="233"/>
      <c r="N855" s="234"/>
      <c r="O855" s="234"/>
      <c r="P855" s="234"/>
      <c r="Q855" s="234"/>
      <c r="R855" s="234"/>
      <c r="S855" s="234"/>
      <c r="T855" s="235"/>
      <c r="AT855" s="236" t="s">
        <v>184</v>
      </c>
      <c r="AU855" s="236" t="s">
        <v>84</v>
      </c>
      <c r="AV855" s="224" t="s">
        <v>84</v>
      </c>
      <c r="AW855" s="224" t="s">
        <v>35</v>
      </c>
      <c r="AX855" s="224" t="s">
        <v>75</v>
      </c>
      <c r="AY855" s="236" t="s">
        <v>172</v>
      </c>
    </row>
    <row r="856" s="224" customFormat="true" ht="12.8" hidden="false" customHeight="false" outlineLevel="0" collapsed="false">
      <c r="B856" s="225"/>
      <c r="C856" s="226"/>
      <c r="D856" s="227" t="s">
        <v>184</v>
      </c>
      <c r="E856" s="228"/>
      <c r="F856" s="229" t="s">
        <v>1911</v>
      </c>
      <c r="G856" s="226"/>
      <c r="H856" s="230" t="n">
        <v>13.02</v>
      </c>
      <c r="I856" s="231"/>
      <c r="J856" s="226"/>
      <c r="K856" s="226"/>
      <c r="L856" s="232"/>
      <c r="M856" s="233"/>
      <c r="N856" s="234"/>
      <c r="O856" s="234"/>
      <c r="P856" s="234"/>
      <c r="Q856" s="234"/>
      <c r="R856" s="234"/>
      <c r="S856" s="234"/>
      <c r="T856" s="235"/>
      <c r="AT856" s="236" t="s">
        <v>184</v>
      </c>
      <c r="AU856" s="236" t="s">
        <v>84</v>
      </c>
      <c r="AV856" s="224" t="s">
        <v>84</v>
      </c>
      <c r="AW856" s="224" t="s">
        <v>35</v>
      </c>
      <c r="AX856" s="224" t="s">
        <v>75</v>
      </c>
      <c r="AY856" s="236" t="s">
        <v>172</v>
      </c>
    </row>
    <row r="857" s="224" customFormat="true" ht="12.8" hidden="false" customHeight="false" outlineLevel="0" collapsed="false">
      <c r="B857" s="225"/>
      <c r="C857" s="226"/>
      <c r="D857" s="227" t="s">
        <v>184</v>
      </c>
      <c r="E857" s="228"/>
      <c r="F857" s="229" t="s">
        <v>1912</v>
      </c>
      <c r="G857" s="226"/>
      <c r="H857" s="230" t="n">
        <v>12.55</v>
      </c>
      <c r="I857" s="231"/>
      <c r="J857" s="226"/>
      <c r="K857" s="226"/>
      <c r="L857" s="232"/>
      <c r="M857" s="233"/>
      <c r="N857" s="234"/>
      <c r="O857" s="234"/>
      <c r="P857" s="234"/>
      <c r="Q857" s="234"/>
      <c r="R857" s="234"/>
      <c r="S857" s="234"/>
      <c r="T857" s="235"/>
      <c r="AT857" s="236" t="s">
        <v>184</v>
      </c>
      <c r="AU857" s="236" t="s">
        <v>84</v>
      </c>
      <c r="AV857" s="224" t="s">
        <v>84</v>
      </c>
      <c r="AW857" s="224" t="s">
        <v>35</v>
      </c>
      <c r="AX857" s="224" t="s">
        <v>75</v>
      </c>
      <c r="AY857" s="236" t="s">
        <v>172</v>
      </c>
    </row>
    <row r="858" s="224" customFormat="true" ht="12.8" hidden="false" customHeight="false" outlineLevel="0" collapsed="false">
      <c r="B858" s="225"/>
      <c r="C858" s="226"/>
      <c r="D858" s="227" t="s">
        <v>184</v>
      </c>
      <c r="E858" s="228"/>
      <c r="F858" s="229" t="s">
        <v>1913</v>
      </c>
      <c r="G858" s="226"/>
      <c r="H858" s="230" t="n">
        <v>13.9</v>
      </c>
      <c r="I858" s="231"/>
      <c r="J858" s="226"/>
      <c r="K858" s="226"/>
      <c r="L858" s="232"/>
      <c r="M858" s="233"/>
      <c r="N858" s="234"/>
      <c r="O858" s="234"/>
      <c r="P858" s="234"/>
      <c r="Q858" s="234"/>
      <c r="R858" s="234"/>
      <c r="S858" s="234"/>
      <c r="T858" s="235"/>
      <c r="AT858" s="236" t="s">
        <v>184</v>
      </c>
      <c r="AU858" s="236" t="s">
        <v>84</v>
      </c>
      <c r="AV858" s="224" t="s">
        <v>84</v>
      </c>
      <c r="AW858" s="224" t="s">
        <v>35</v>
      </c>
      <c r="AX858" s="224" t="s">
        <v>75</v>
      </c>
      <c r="AY858" s="236" t="s">
        <v>172</v>
      </c>
    </row>
    <row r="859" s="224" customFormat="true" ht="12.8" hidden="false" customHeight="false" outlineLevel="0" collapsed="false">
      <c r="B859" s="225"/>
      <c r="C859" s="226"/>
      <c r="D859" s="227" t="s">
        <v>184</v>
      </c>
      <c r="E859" s="228"/>
      <c r="F859" s="229" t="s">
        <v>1914</v>
      </c>
      <c r="G859" s="226"/>
      <c r="H859" s="230" t="n">
        <v>16.78</v>
      </c>
      <c r="I859" s="231"/>
      <c r="J859" s="226"/>
      <c r="K859" s="226"/>
      <c r="L859" s="232"/>
      <c r="M859" s="233"/>
      <c r="N859" s="234"/>
      <c r="O859" s="234"/>
      <c r="P859" s="234"/>
      <c r="Q859" s="234"/>
      <c r="R859" s="234"/>
      <c r="S859" s="234"/>
      <c r="T859" s="235"/>
      <c r="AT859" s="236" t="s">
        <v>184</v>
      </c>
      <c r="AU859" s="236" t="s">
        <v>84</v>
      </c>
      <c r="AV859" s="224" t="s">
        <v>84</v>
      </c>
      <c r="AW859" s="224" t="s">
        <v>35</v>
      </c>
      <c r="AX859" s="224" t="s">
        <v>75</v>
      </c>
      <c r="AY859" s="236" t="s">
        <v>172</v>
      </c>
    </row>
    <row r="860" s="224" customFormat="true" ht="12.8" hidden="false" customHeight="false" outlineLevel="0" collapsed="false">
      <c r="B860" s="225"/>
      <c r="C860" s="226"/>
      <c r="D860" s="227" t="s">
        <v>184</v>
      </c>
      <c r="E860" s="228"/>
      <c r="F860" s="229" t="s">
        <v>1915</v>
      </c>
      <c r="G860" s="226"/>
      <c r="H860" s="230" t="n">
        <v>11.6</v>
      </c>
      <c r="I860" s="231"/>
      <c r="J860" s="226"/>
      <c r="K860" s="226"/>
      <c r="L860" s="232"/>
      <c r="M860" s="233"/>
      <c r="N860" s="234"/>
      <c r="O860" s="234"/>
      <c r="P860" s="234"/>
      <c r="Q860" s="234"/>
      <c r="R860" s="234"/>
      <c r="S860" s="234"/>
      <c r="T860" s="235"/>
      <c r="AT860" s="236" t="s">
        <v>184</v>
      </c>
      <c r="AU860" s="236" t="s">
        <v>84</v>
      </c>
      <c r="AV860" s="224" t="s">
        <v>84</v>
      </c>
      <c r="AW860" s="224" t="s">
        <v>35</v>
      </c>
      <c r="AX860" s="224" t="s">
        <v>75</v>
      </c>
      <c r="AY860" s="236" t="s">
        <v>172</v>
      </c>
    </row>
    <row r="861" s="224" customFormat="true" ht="12.8" hidden="false" customHeight="false" outlineLevel="0" collapsed="false">
      <c r="B861" s="225"/>
      <c r="C861" s="226"/>
      <c r="D861" s="227" t="s">
        <v>184</v>
      </c>
      <c r="E861" s="228"/>
      <c r="F861" s="229" t="s">
        <v>1916</v>
      </c>
      <c r="G861" s="226"/>
      <c r="H861" s="230" t="n">
        <v>29.8</v>
      </c>
      <c r="I861" s="231"/>
      <c r="J861" s="226"/>
      <c r="K861" s="226"/>
      <c r="L861" s="232"/>
      <c r="M861" s="233"/>
      <c r="N861" s="234"/>
      <c r="O861" s="234"/>
      <c r="P861" s="234"/>
      <c r="Q861" s="234"/>
      <c r="R861" s="234"/>
      <c r="S861" s="234"/>
      <c r="T861" s="235"/>
      <c r="AT861" s="236" t="s">
        <v>184</v>
      </c>
      <c r="AU861" s="236" t="s">
        <v>84</v>
      </c>
      <c r="AV861" s="224" t="s">
        <v>84</v>
      </c>
      <c r="AW861" s="224" t="s">
        <v>35</v>
      </c>
      <c r="AX861" s="224" t="s">
        <v>75</v>
      </c>
      <c r="AY861" s="236" t="s">
        <v>172</v>
      </c>
    </row>
    <row r="862" s="31" customFormat="true" ht="16.5" hidden="false" customHeight="true" outlineLevel="0" collapsed="false">
      <c r="A862" s="24"/>
      <c r="B862" s="25"/>
      <c r="C862" s="206" t="s">
        <v>1917</v>
      </c>
      <c r="D862" s="206" t="s">
        <v>175</v>
      </c>
      <c r="E862" s="207" t="s">
        <v>1918</v>
      </c>
      <c r="F862" s="208" t="s">
        <v>1919</v>
      </c>
      <c r="G862" s="209" t="s">
        <v>214</v>
      </c>
      <c r="H862" s="210" t="n">
        <v>1</v>
      </c>
      <c r="I862" s="211"/>
      <c r="J862" s="212" t="n">
        <f aca="false">ROUND(I862*H862,2)</f>
        <v>0</v>
      </c>
      <c r="K862" s="208" t="s">
        <v>179</v>
      </c>
      <c r="L862" s="30"/>
      <c r="M862" s="213"/>
      <c r="N862" s="214" t="s">
        <v>46</v>
      </c>
      <c r="O862" s="67"/>
      <c r="P862" s="215" t="n">
        <f aca="false">O862*H862</f>
        <v>0</v>
      </c>
      <c r="Q862" s="215" t="n">
        <v>0.00021</v>
      </c>
      <c r="R862" s="215" t="n">
        <f aca="false">Q862*H862</f>
        <v>0.00021</v>
      </c>
      <c r="S862" s="215" t="n">
        <v>0</v>
      </c>
      <c r="T862" s="216" t="n">
        <f aca="false">S862*H862</f>
        <v>0</v>
      </c>
      <c r="U862" s="24"/>
      <c r="V862" s="24"/>
      <c r="W862" s="24"/>
      <c r="X862" s="24"/>
      <c r="Y862" s="24"/>
      <c r="Z862" s="24"/>
      <c r="AA862" s="24"/>
      <c r="AB862" s="24"/>
      <c r="AC862" s="24"/>
      <c r="AD862" s="24"/>
      <c r="AE862" s="24"/>
      <c r="AR862" s="217" t="s">
        <v>274</v>
      </c>
      <c r="AT862" s="217" t="s">
        <v>175</v>
      </c>
      <c r="AU862" s="217" t="s">
        <v>84</v>
      </c>
      <c r="AY862" s="3" t="s">
        <v>172</v>
      </c>
      <c r="BE862" s="218" t="n">
        <f aca="false">IF(N862="základní",J862,0)</f>
        <v>0</v>
      </c>
      <c r="BF862" s="218" t="n">
        <f aca="false">IF(N862="snížená",J862,0)</f>
        <v>0</v>
      </c>
      <c r="BG862" s="218" t="n">
        <f aca="false">IF(N862="zákl. přenesená",J862,0)</f>
        <v>0</v>
      </c>
      <c r="BH862" s="218" t="n">
        <f aca="false">IF(N862="sníž. přenesená",J862,0)</f>
        <v>0</v>
      </c>
      <c r="BI862" s="218" t="n">
        <f aca="false">IF(N862="nulová",J862,0)</f>
        <v>0</v>
      </c>
      <c r="BJ862" s="3" t="s">
        <v>82</v>
      </c>
      <c r="BK862" s="218" t="n">
        <f aca="false">ROUND(I862*H862,2)</f>
        <v>0</v>
      </c>
      <c r="BL862" s="3" t="s">
        <v>274</v>
      </c>
      <c r="BM862" s="217" t="s">
        <v>1920</v>
      </c>
    </row>
    <row r="863" s="31" customFormat="true" ht="12.8" hidden="false" customHeight="false" outlineLevel="0" collapsed="false">
      <c r="A863" s="24"/>
      <c r="B863" s="25"/>
      <c r="C863" s="26"/>
      <c r="D863" s="219" t="s">
        <v>182</v>
      </c>
      <c r="E863" s="26"/>
      <c r="F863" s="220" t="s">
        <v>1921</v>
      </c>
      <c r="G863" s="26"/>
      <c r="H863" s="26"/>
      <c r="I863" s="221"/>
      <c r="J863" s="26"/>
      <c r="K863" s="26"/>
      <c r="L863" s="30"/>
      <c r="M863" s="222"/>
      <c r="N863" s="223"/>
      <c r="O863" s="67"/>
      <c r="P863" s="67"/>
      <c r="Q863" s="67"/>
      <c r="R863" s="67"/>
      <c r="S863" s="67"/>
      <c r="T863" s="68"/>
      <c r="U863" s="24"/>
      <c r="V863" s="24"/>
      <c r="W863" s="24"/>
      <c r="X863" s="24"/>
      <c r="Y863" s="24"/>
      <c r="Z863" s="24"/>
      <c r="AA863" s="24"/>
      <c r="AB863" s="24"/>
      <c r="AC863" s="24"/>
      <c r="AD863" s="24"/>
      <c r="AE863" s="24"/>
      <c r="AT863" s="3" t="s">
        <v>182</v>
      </c>
      <c r="AU863" s="3" t="s">
        <v>84</v>
      </c>
    </row>
    <row r="864" s="31" customFormat="true" ht="16.5" hidden="false" customHeight="true" outlineLevel="0" collapsed="false">
      <c r="A864" s="24"/>
      <c r="B864" s="25"/>
      <c r="C864" s="206" t="s">
        <v>1922</v>
      </c>
      <c r="D864" s="206" t="s">
        <v>175</v>
      </c>
      <c r="E864" s="207" t="s">
        <v>1923</v>
      </c>
      <c r="F864" s="208" t="s">
        <v>1924</v>
      </c>
      <c r="G864" s="209" t="s">
        <v>214</v>
      </c>
      <c r="H864" s="210" t="n">
        <v>26</v>
      </c>
      <c r="I864" s="211"/>
      <c r="J864" s="212" t="n">
        <f aca="false">ROUND(I864*H864,2)</f>
        <v>0</v>
      </c>
      <c r="K864" s="208" t="s">
        <v>179</v>
      </c>
      <c r="L864" s="30"/>
      <c r="M864" s="213"/>
      <c r="N864" s="214" t="s">
        <v>46</v>
      </c>
      <c r="O864" s="67"/>
      <c r="P864" s="215" t="n">
        <f aca="false">O864*H864</f>
        <v>0</v>
      </c>
      <c r="Q864" s="215" t="n">
        <v>0.0002</v>
      </c>
      <c r="R864" s="215" t="n">
        <f aca="false">Q864*H864</f>
        <v>0.0052</v>
      </c>
      <c r="S864" s="215" t="n">
        <v>0</v>
      </c>
      <c r="T864" s="216" t="n">
        <f aca="false">S864*H864</f>
        <v>0</v>
      </c>
      <c r="U864" s="24"/>
      <c r="V864" s="24"/>
      <c r="W864" s="24"/>
      <c r="X864" s="24"/>
      <c r="Y864" s="24"/>
      <c r="Z864" s="24"/>
      <c r="AA864" s="24"/>
      <c r="AB864" s="24"/>
      <c r="AC864" s="24"/>
      <c r="AD864" s="24"/>
      <c r="AE864" s="24"/>
      <c r="AR864" s="217" t="s">
        <v>274</v>
      </c>
      <c r="AT864" s="217" t="s">
        <v>175</v>
      </c>
      <c r="AU864" s="217" t="s">
        <v>84</v>
      </c>
      <c r="AY864" s="3" t="s">
        <v>172</v>
      </c>
      <c r="BE864" s="218" t="n">
        <f aca="false">IF(N864="základní",J864,0)</f>
        <v>0</v>
      </c>
      <c r="BF864" s="218" t="n">
        <f aca="false">IF(N864="snížená",J864,0)</f>
        <v>0</v>
      </c>
      <c r="BG864" s="218" t="n">
        <f aca="false">IF(N864="zákl. přenesená",J864,0)</f>
        <v>0</v>
      </c>
      <c r="BH864" s="218" t="n">
        <f aca="false">IF(N864="sníž. přenesená",J864,0)</f>
        <v>0</v>
      </c>
      <c r="BI864" s="218" t="n">
        <f aca="false">IF(N864="nulová",J864,0)</f>
        <v>0</v>
      </c>
      <c r="BJ864" s="3" t="s">
        <v>82</v>
      </c>
      <c r="BK864" s="218" t="n">
        <f aca="false">ROUND(I864*H864,2)</f>
        <v>0</v>
      </c>
      <c r="BL864" s="3" t="s">
        <v>274</v>
      </c>
      <c r="BM864" s="217" t="s">
        <v>1925</v>
      </c>
    </row>
    <row r="865" s="31" customFormat="true" ht="12.8" hidden="false" customHeight="false" outlineLevel="0" collapsed="false">
      <c r="A865" s="24"/>
      <c r="B865" s="25"/>
      <c r="C865" s="26"/>
      <c r="D865" s="219" t="s">
        <v>182</v>
      </c>
      <c r="E865" s="26"/>
      <c r="F865" s="220" t="s">
        <v>1926</v>
      </c>
      <c r="G865" s="26"/>
      <c r="H865" s="26"/>
      <c r="I865" s="221"/>
      <c r="J865" s="26"/>
      <c r="K865" s="26"/>
      <c r="L865" s="30"/>
      <c r="M865" s="222"/>
      <c r="N865" s="223"/>
      <c r="O865" s="67"/>
      <c r="P865" s="67"/>
      <c r="Q865" s="67"/>
      <c r="R865" s="67"/>
      <c r="S865" s="67"/>
      <c r="T865" s="68"/>
      <c r="U865" s="24"/>
      <c r="V865" s="24"/>
      <c r="W865" s="24"/>
      <c r="X865" s="24"/>
      <c r="Y865" s="24"/>
      <c r="Z865" s="24"/>
      <c r="AA865" s="24"/>
      <c r="AB865" s="24"/>
      <c r="AC865" s="24"/>
      <c r="AD865" s="24"/>
      <c r="AE865" s="24"/>
      <c r="AT865" s="3" t="s">
        <v>182</v>
      </c>
      <c r="AU865" s="3" t="s">
        <v>84</v>
      </c>
    </row>
    <row r="866" s="224" customFormat="true" ht="12.8" hidden="false" customHeight="false" outlineLevel="0" collapsed="false">
      <c r="B866" s="225"/>
      <c r="C866" s="226"/>
      <c r="D866" s="227" t="s">
        <v>184</v>
      </c>
      <c r="E866" s="228"/>
      <c r="F866" s="229" t="s">
        <v>1927</v>
      </c>
      <c r="G866" s="226"/>
      <c r="H866" s="230" t="n">
        <v>1</v>
      </c>
      <c r="I866" s="231"/>
      <c r="J866" s="226"/>
      <c r="K866" s="226"/>
      <c r="L866" s="232"/>
      <c r="M866" s="233"/>
      <c r="N866" s="234"/>
      <c r="O866" s="234"/>
      <c r="P866" s="234"/>
      <c r="Q866" s="234"/>
      <c r="R866" s="234"/>
      <c r="S866" s="234"/>
      <c r="T866" s="235"/>
      <c r="AT866" s="236" t="s">
        <v>184</v>
      </c>
      <c r="AU866" s="236" t="s">
        <v>84</v>
      </c>
      <c r="AV866" s="224" t="s">
        <v>84</v>
      </c>
      <c r="AW866" s="224" t="s">
        <v>35</v>
      </c>
      <c r="AX866" s="224" t="s">
        <v>75</v>
      </c>
      <c r="AY866" s="236" t="s">
        <v>172</v>
      </c>
    </row>
    <row r="867" s="224" customFormat="true" ht="12.8" hidden="false" customHeight="false" outlineLevel="0" collapsed="false">
      <c r="B867" s="225"/>
      <c r="C867" s="226"/>
      <c r="D867" s="227" t="s">
        <v>184</v>
      </c>
      <c r="E867" s="228"/>
      <c r="F867" s="229" t="s">
        <v>1928</v>
      </c>
      <c r="G867" s="226"/>
      <c r="H867" s="230" t="n">
        <v>11</v>
      </c>
      <c r="I867" s="231"/>
      <c r="J867" s="226"/>
      <c r="K867" s="226"/>
      <c r="L867" s="232"/>
      <c r="M867" s="233"/>
      <c r="N867" s="234"/>
      <c r="O867" s="234"/>
      <c r="P867" s="234"/>
      <c r="Q867" s="234"/>
      <c r="R867" s="234"/>
      <c r="S867" s="234"/>
      <c r="T867" s="235"/>
      <c r="AT867" s="236" t="s">
        <v>184</v>
      </c>
      <c r="AU867" s="236" t="s">
        <v>84</v>
      </c>
      <c r="AV867" s="224" t="s">
        <v>84</v>
      </c>
      <c r="AW867" s="224" t="s">
        <v>35</v>
      </c>
      <c r="AX867" s="224" t="s">
        <v>75</v>
      </c>
      <c r="AY867" s="236" t="s">
        <v>172</v>
      </c>
    </row>
    <row r="868" s="224" customFormat="true" ht="12.8" hidden="false" customHeight="false" outlineLevel="0" collapsed="false">
      <c r="B868" s="225"/>
      <c r="C868" s="226"/>
      <c r="D868" s="227" t="s">
        <v>184</v>
      </c>
      <c r="E868" s="228"/>
      <c r="F868" s="229" t="s">
        <v>1929</v>
      </c>
      <c r="G868" s="226"/>
      <c r="H868" s="230" t="n">
        <v>8</v>
      </c>
      <c r="I868" s="231"/>
      <c r="J868" s="226"/>
      <c r="K868" s="226"/>
      <c r="L868" s="232"/>
      <c r="M868" s="233"/>
      <c r="N868" s="234"/>
      <c r="O868" s="234"/>
      <c r="P868" s="234"/>
      <c r="Q868" s="234"/>
      <c r="R868" s="234"/>
      <c r="S868" s="234"/>
      <c r="T868" s="235"/>
      <c r="AT868" s="236" t="s">
        <v>184</v>
      </c>
      <c r="AU868" s="236" t="s">
        <v>84</v>
      </c>
      <c r="AV868" s="224" t="s">
        <v>84</v>
      </c>
      <c r="AW868" s="224" t="s">
        <v>35</v>
      </c>
      <c r="AX868" s="224" t="s">
        <v>75</v>
      </c>
      <c r="AY868" s="236" t="s">
        <v>172</v>
      </c>
    </row>
    <row r="869" s="224" customFormat="true" ht="12.8" hidden="false" customHeight="false" outlineLevel="0" collapsed="false">
      <c r="B869" s="225"/>
      <c r="C869" s="226"/>
      <c r="D869" s="227" t="s">
        <v>184</v>
      </c>
      <c r="E869" s="228"/>
      <c r="F869" s="229" t="s">
        <v>1930</v>
      </c>
      <c r="G869" s="226"/>
      <c r="H869" s="230" t="n">
        <v>6</v>
      </c>
      <c r="I869" s="231"/>
      <c r="J869" s="226"/>
      <c r="K869" s="226"/>
      <c r="L869" s="232"/>
      <c r="M869" s="233"/>
      <c r="N869" s="234"/>
      <c r="O869" s="234"/>
      <c r="P869" s="234"/>
      <c r="Q869" s="234"/>
      <c r="R869" s="234"/>
      <c r="S869" s="234"/>
      <c r="T869" s="235"/>
      <c r="AT869" s="236" t="s">
        <v>184</v>
      </c>
      <c r="AU869" s="236" t="s">
        <v>84</v>
      </c>
      <c r="AV869" s="224" t="s">
        <v>84</v>
      </c>
      <c r="AW869" s="224" t="s">
        <v>35</v>
      </c>
      <c r="AX869" s="224" t="s">
        <v>75</v>
      </c>
      <c r="AY869" s="236" t="s">
        <v>172</v>
      </c>
    </row>
    <row r="870" s="31" customFormat="true" ht="16.5" hidden="false" customHeight="true" outlineLevel="0" collapsed="false">
      <c r="A870" s="24"/>
      <c r="B870" s="25"/>
      <c r="C870" s="206" t="s">
        <v>1931</v>
      </c>
      <c r="D870" s="206" t="s">
        <v>175</v>
      </c>
      <c r="E870" s="207" t="s">
        <v>1932</v>
      </c>
      <c r="F870" s="208" t="s">
        <v>1933</v>
      </c>
      <c r="G870" s="209" t="s">
        <v>377</v>
      </c>
      <c r="H870" s="210" t="n">
        <v>39.53</v>
      </c>
      <c r="I870" s="211"/>
      <c r="J870" s="212" t="n">
        <f aca="false">ROUND(I870*H870,2)</f>
        <v>0</v>
      </c>
      <c r="K870" s="208" t="s">
        <v>179</v>
      </c>
      <c r="L870" s="30"/>
      <c r="M870" s="213"/>
      <c r="N870" s="214" t="s">
        <v>46</v>
      </c>
      <c r="O870" s="67"/>
      <c r="P870" s="215" t="n">
        <f aca="false">O870*H870</f>
        <v>0</v>
      </c>
      <c r="Q870" s="215" t="n">
        <v>0.00032</v>
      </c>
      <c r="R870" s="215" t="n">
        <f aca="false">Q870*H870</f>
        <v>0.0126496</v>
      </c>
      <c r="S870" s="215" t="n">
        <v>0</v>
      </c>
      <c r="T870" s="216" t="n">
        <f aca="false">S870*H870</f>
        <v>0</v>
      </c>
      <c r="U870" s="24"/>
      <c r="V870" s="24"/>
      <c r="W870" s="24"/>
      <c r="X870" s="24"/>
      <c r="Y870" s="24"/>
      <c r="Z870" s="24"/>
      <c r="AA870" s="24"/>
      <c r="AB870" s="24"/>
      <c r="AC870" s="24"/>
      <c r="AD870" s="24"/>
      <c r="AE870" s="24"/>
      <c r="AR870" s="217" t="s">
        <v>274</v>
      </c>
      <c r="AT870" s="217" t="s">
        <v>175</v>
      </c>
      <c r="AU870" s="217" t="s">
        <v>84</v>
      </c>
      <c r="AY870" s="3" t="s">
        <v>172</v>
      </c>
      <c r="BE870" s="218" t="n">
        <f aca="false">IF(N870="základní",J870,0)</f>
        <v>0</v>
      </c>
      <c r="BF870" s="218" t="n">
        <f aca="false">IF(N870="snížená",J870,0)</f>
        <v>0</v>
      </c>
      <c r="BG870" s="218" t="n">
        <f aca="false">IF(N870="zákl. přenesená",J870,0)</f>
        <v>0</v>
      </c>
      <c r="BH870" s="218" t="n">
        <f aca="false">IF(N870="sníž. přenesená",J870,0)</f>
        <v>0</v>
      </c>
      <c r="BI870" s="218" t="n">
        <f aca="false">IF(N870="nulová",J870,0)</f>
        <v>0</v>
      </c>
      <c r="BJ870" s="3" t="s">
        <v>82</v>
      </c>
      <c r="BK870" s="218" t="n">
        <f aca="false">ROUND(I870*H870,2)</f>
        <v>0</v>
      </c>
      <c r="BL870" s="3" t="s">
        <v>274</v>
      </c>
      <c r="BM870" s="217" t="s">
        <v>1934</v>
      </c>
    </row>
    <row r="871" s="31" customFormat="true" ht="12.8" hidden="false" customHeight="false" outlineLevel="0" collapsed="false">
      <c r="A871" s="24"/>
      <c r="B871" s="25"/>
      <c r="C871" s="26"/>
      <c r="D871" s="219" t="s">
        <v>182</v>
      </c>
      <c r="E871" s="26"/>
      <c r="F871" s="220" t="s">
        <v>1935</v>
      </c>
      <c r="G871" s="26"/>
      <c r="H871" s="26"/>
      <c r="I871" s="221"/>
      <c r="J871" s="26"/>
      <c r="K871" s="26"/>
      <c r="L871" s="30"/>
      <c r="M871" s="222"/>
      <c r="N871" s="223"/>
      <c r="O871" s="67"/>
      <c r="P871" s="67"/>
      <c r="Q871" s="67"/>
      <c r="R871" s="67"/>
      <c r="S871" s="67"/>
      <c r="T871" s="68"/>
      <c r="U871" s="24"/>
      <c r="V871" s="24"/>
      <c r="W871" s="24"/>
      <c r="X871" s="24"/>
      <c r="Y871" s="24"/>
      <c r="Z871" s="24"/>
      <c r="AA871" s="24"/>
      <c r="AB871" s="24"/>
      <c r="AC871" s="24"/>
      <c r="AD871" s="24"/>
      <c r="AE871" s="24"/>
      <c r="AT871" s="3" t="s">
        <v>182</v>
      </c>
      <c r="AU871" s="3" t="s">
        <v>84</v>
      </c>
    </row>
    <row r="872" s="224" customFormat="true" ht="12.8" hidden="false" customHeight="false" outlineLevel="0" collapsed="false">
      <c r="B872" s="225"/>
      <c r="C872" s="226"/>
      <c r="D872" s="227" t="s">
        <v>184</v>
      </c>
      <c r="E872" s="228"/>
      <c r="F872" s="229" t="s">
        <v>1909</v>
      </c>
      <c r="G872" s="226"/>
      <c r="H872" s="230" t="n">
        <v>37.58</v>
      </c>
      <c r="I872" s="231"/>
      <c r="J872" s="226"/>
      <c r="K872" s="226"/>
      <c r="L872" s="232"/>
      <c r="M872" s="233"/>
      <c r="N872" s="234"/>
      <c r="O872" s="234"/>
      <c r="P872" s="234"/>
      <c r="Q872" s="234"/>
      <c r="R872" s="234"/>
      <c r="S872" s="234"/>
      <c r="T872" s="235"/>
      <c r="AT872" s="236" t="s">
        <v>184</v>
      </c>
      <c r="AU872" s="236" t="s">
        <v>84</v>
      </c>
      <c r="AV872" s="224" t="s">
        <v>84</v>
      </c>
      <c r="AW872" s="224" t="s">
        <v>35</v>
      </c>
      <c r="AX872" s="224" t="s">
        <v>75</v>
      </c>
      <c r="AY872" s="236" t="s">
        <v>172</v>
      </c>
    </row>
    <row r="873" s="224" customFormat="true" ht="12.8" hidden="false" customHeight="false" outlineLevel="0" collapsed="false">
      <c r="B873" s="225"/>
      <c r="C873" s="226"/>
      <c r="D873" s="227" t="s">
        <v>184</v>
      </c>
      <c r="E873" s="228"/>
      <c r="F873" s="229" t="s">
        <v>1936</v>
      </c>
      <c r="G873" s="226"/>
      <c r="H873" s="230" t="n">
        <v>1.95</v>
      </c>
      <c r="I873" s="231"/>
      <c r="J873" s="226"/>
      <c r="K873" s="226"/>
      <c r="L873" s="232"/>
      <c r="M873" s="233"/>
      <c r="N873" s="234"/>
      <c r="O873" s="234"/>
      <c r="P873" s="234"/>
      <c r="Q873" s="234"/>
      <c r="R873" s="234"/>
      <c r="S873" s="234"/>
      <c r="T873" s="235"/>
      <c r="AT873" s="236" t="s">
        <v>184</v>
      </c>
      <c r="AU873" s="236" t="s">
        <v>84</v>
      </c>
      <c r="AV873" s="224" t="s">
        <v>84</v>
      </c>
      <c r="AW873" s="224" t="s">
        <v>35</v>
      </c>
      <c r="AX873" s="224" t="s">
        <v>75</v>
      </c>
      <c r="AY873" s="236" t="s">
        <v>172</v>
      </c>
    </row>
    <row r="874" s="31" customFormat="true" ht="24.15" hidden="false" customHeight="true" outlineLevel="0" collapsed="false">
      <c r="A874" s="24"/>
      <c r="B874" s="25"/>
      <c r="C874" s="206" t="s">
        <v>1937</v>
      </c>
      <c r="D874" s="206" t="s">
        <v>175</v>
      </c>
      <c r="E874" s="207" t="s">
        <v>486</v>
      </c>
      <c r="F874" s="208" t="s">
        <v>487</v>
      </c>
      <c r="G874" s="209" t="s">
        <v>235</v>
      </c>
      <c r="H874" s="210" t="n">
        <v>15.519</v>
      </c>
      <c r="I874" s="211"/>
      <c r="J874" s="212" t="n">
        <f aca="false">ROUND(I874*H874,2)</f>
        <v>0</v>
      </c>
      <c r="K874" s="208" t="s">
        <v>179</v>
      </c>
      <c r="L874" s="30"/>
      <c r="M874" s="213"/>
      <c r="N874" s="214" t="s">
        <v>46</v>
      </c>
      <c r="O874" s="67"/>
      <c r="P874" s="215" t="n">
        <f aca="false">O874*H874</f>
        <v>0</v>
      </c>
      <c r="Q874" s="215" t="n">
        <v>0</v>
      </c>
      <c r="R874" s="215" t="n">
        <f aca="false">Q874*H874</f>
        <v>0</v>
      </c>
      <c r="S874" s="215" t="n">
        <v>0</v>
      </c>
      <c r="T874" s="216" t="n">
        <f aca="false">S874*H874</f>
        <v>0</v>
      </c>
      <c r="U874" s="24"/>
      <c r="V874" s="24"/>
      <c r="W874" s="24"/>
      <c r="X874" s="24"/>
      <c r="Y874" s="24"/>
      <c r="Z874" s="24"/>
      <c r="AA874" s="24"/>
      <c r="AB874" s="24"/>
      <c r="AC874" s="24"/>
      <c r="AD874" s="24"/>
      <c r="AE874" s="24"/>
      <c r="AR874" s="217" t="s">
        <v>274</v>
      </c>
      <c r="AT874" s="217" t="s">
        <v>175</v>
      </c>
      <c r="AU874" s="217" t="s">
        <v>84</v>
      </c>
      <c r="AY874" s="3" t="s">
        <v>172</v>
      </c>
      <c r="BE874" s="218" t="n">
        <f aca="false">IF(N874="základní",J874,0)</f>
        <v>0</v>
      </c>
      <c r="BF874" s="218" t="n">
        <f aca="false">IF(N874="snížená",J874,0)</f>
        <v>0</v>
      </c>
      <c r="BG874" s="218" t="n">
        <f aca="false">IF(N874="zákl. přenesená",J874,0)</f>
        <v>0</v>
      </c>
      <c r="BH874" s="218" t="n">
        <f aca="false">IF(N874="sníž. přenesená",J874,0)</f>
        <v>0</v>
      </c>
      <c r="BI874" s="218" t="n">
        <f aca="false">IF(N874="nulová",J874,0)</f>
        <v>0</v>
      </c>
      <c r="BJ874" s="3" t="s">
        <v>82</v>
      </c>
      <c r="BK874" s="218" t="n">
        <f aca="false">ROUND(I874*H874,2)</f>
        <v>0</v>
      </c>
      <c r="BL874" s="3" t="s">
        <v>274</v>
      </c>
      <c r="BM874" s="217" t="s">
        <v>1938</v>
      </c>
    </row>
    <row r="875" s="31" customFormat="true" ht="12.8" hidden="false" customHeight="false" outlineLevel="0" collapsed="false">
      <c r="A875" s="24"/>
      <c r="B875" s="25"/>
      <c r="C875" s="26"/>
      <c r="D875" s="219" t="s">
        <v>182</v>
      </c>
      <c r="E875" s="26"/>
      <c r="F875" s="220" t="s">
        <v>489</v>
      </c>
      <c r="G875" s="26"/>
      <c r="H875" s="26"/>
      <c r="I875" s="221"/>
      <c r="J875" s="26"/>
      <c r="K875" s="26"/>
      <c r="L875" s="30"/>
      <c r="M875" s="222"/>
      <c r="N875" s="223"/>
      <c r="O875" s="67"/>
      <c r="P875" s="67"/>
      <c r="Q875" s="67"/>
      <c r="R875" s="67"/>
      <c r="S875" s="67"/>
      <c r="T875" s="68"/>
      <c r="U875" s="24"/>
      <c r="V875" s="24"/>
      <c r="W875" s="24"/>
      <c r="X875" s="24"/>
      <c r="Y875" s="24"/>
      <c r="Z875" s="24"/>
      <c r="AA875" s="24"/>
      <c r="AB875" s="24"/>
      <c r="AC875" s="24"/>
      <c r="AD875" s="24"/>
      <c r="AE875" s="24"/>
      <c r="AT875" s="3" t="s">
        <v>182</v>
      </c>
      <c r="AU875" s="3" t="s">
        <v>84</v>
      </c>
    </row>
    <row r="876" s="31" customFormat="true" ht="24.15" hidden="false" customHeight="true" outlineLevel="0" collapsed="false">
      <c r="A876" s="24"/>
      <c r="B876" s="25"/>
      <c r="C876" s="206" t="s">
        <v>1939</v>
      </c>
      <c r="D876" s="206" t="s">
        <v>175</v>
      </c>
      <c r="E876" s="207" t="s">
        <v>491</v>
      </c>
      <c r="F876" s="208" t="s">
        <v>492</v>
      </c>
      <c r="G876" s="209" t="s">
        <v>235</v>
      </c>
      <c r="H876" s="210" t="n">
        <v>15.519</v>
      </c>
      <c r="I876" s="211"/>
      <c r="J876" s="212" t="n">
        <f aca="false">ROUND(I876*H876,2)</f>
        <v>0</v>
      </c>
      <c r="K876" s="208" t="s">
        <v>179</v>
      </c>
      <c r="L876" s="30"/>
      <c r="M876" s="213"/>
      <c r="N876" s="214" t="s">
        <v>46</v>
      </c>
      <c r="O876" s="67"/>
      <c r="P876" s="215" t="n">
        <f aca="false">O876*H876</f>
        <v>0</v>
      </c>
      <c r="Q876" s="215" t="n">
        <v>0</v>
      </c>
      <c r="R876" s="215" t="n">
        <f aca="false">Q876*H876</f>
        <v>0</v>
      </c>
      <c r="S876" s="215" t="n">
        <v>0</v>
      </c>
      <c r="T876" s="216" t="n">
        <f aca="false">S876*H876</f>
        <v>0</v>
      </c>
      <c r="U876" s="24"/>
      <c r="V876" s="24"/>
      <c r="W876" s="24"/>
      <c r="X876" s="24"/>
      <c r="Y876" s="24"/>
      <c r="Z876" s="24"/>
      <c r="AA876" s="24"/>
      <c r="AB876" s="24"/>
      <c r="AC876" s="24"/>
      <c r="AD876" s="24"/>
      <c r="AE876" s="24"/>
      <c r="AR876" s="217" t="s">
        <v>274</v>
      </c>
      <c r="AT876" s="217" t="s">
        <v>175</v>
      </c>
      <c r="AU876" s="217" t="s">
        <v>84</v>
      </c>
      <c r="AY876" s="3" t="s">
        <v>172</v>
      </c>
      <c r="BE876" s="218" t="n">
        <f aca="false">IF(N876="základní",J876,0)</f>
        <v>0</v>
      </c>
      <c r="BF876" s="218" t="n">
        <f aca="false">IF(N876="snížená",J876,0)</f>
        <v>0</v>
      </c>
      <c r="BG876" s="218" t="n">
        <f aca="false">IF(N876="zákl. přenesená",J876,0)</f>
        <v>0</v>
      </c>
      <c r="BH876" s="218" t="n">
        <f aca="false">IF(N876="sníž. přenesená",J876,0)</f>
        <v>0</v>
      </c>
      <c r="BI876" s="218" t="n">
        <f aca="false">IF(N876="nulová",J876,0)</f>
        <v>0</v>
      </c>
      <c r="BJ876" s="3" t="s">
        <v>82</v>
      </c>
      <c r="BK876" s="218" t="n">
        <f aca="false">ROUND(I876*H876,2)</f>
        <v>0</v>
      </c>
      <c r="BL876" s="3" t="s">
        <v>274</v>
      </c>
      <c r="BM876" s="217" t="s">
        <v>1940</v>
      </c>
    </row>
    <row r="877" s="31" customFormat="true" ht="12.8" hidden="false" customHeight="false" outlineLevel="0" collapsed="false">
      <c r="A877" s="24"/>
      <c r="B877" s="25"/>
      <c r="C877" s="26"/>
      <c r="D877" s="219" t="s">
        <v>182</v>
      </c>
      <c r="E877" s="26"/>
      <c r="F877" s="220" t="s">
        <v>494</v>
      </c>
      <c r="G877" s="26"/>
      <c r="H877" s="26"/>
      <c r="I877" s="221"/>
      <c r="J877" s="26"/>
      <c r="K877" s="26"/>
      <c r="L877" s="30"/>
      <c r="M877" s="222"/>
      <c r="N877" s="223"/>
      <c r="O877" s="67"/>
      <c r="P877" s="67"/>
      <c r="Q877" s="67"/>
      <c r="R877" s="67"/>
      <c r="S877" s="67"/>
      <c r="T877" s="68"/>
      <c r="U877" s="24"/>
      <c r="V877" s="24"/>
      <c r="W877" s="24"/>
      <c r="X877" s="24"/>
      <c r="Y877" s="24"/>
      <c r="Z877" s="24"/>
      <c r="AA877" s="24"/>
      <c r="AB877" s="24"/>
      <c r="AC877" s="24"/>
      <c r="AD877" s="24"/>
      <c r="AE877" s="24"/>
      <c r="AT877" s="3" t="s">
        <v>182</v>
      </c>
      <c r="AU877" s="3" t="s">
        <v>84</v>
      </c>
    </row>
    <row r="878" s="189" customFormat="true" ht="22.8" hidden="false" customHeight="true" outlineLevel="0" collapsed="false">
      <c r="B878" s="190"/>
      <c r="C878" s="191"/>
      <c r="D878" s="192" t="s">
        <v>74</v>
      </c>
      <c r="E878" s="204" t="s">
        <v>1941</v>
      </c>
      <c r="F878" s="204" t="s">
        <v>1942</v>
      </c>
      <c r="G878" s="191"/>
      <c r="H878" s="191"/>
      <c r="I878" s="194"/>
      <c r="J878" s="205" t="n">
        <f aca="false">BK878</f>
        <v>0</v>
      </c>
      <c r="K878" s="191"/>
      <c r="L878" s="196"/>
      <c r="M878" s="197"/>
      <c r="N878" s="198"/>
      <c r="O878" s="198"/>
      <c r="P878" s="199" t="n">
        <f aca="false">SUM(P879:P920)</f>
        <v>0</v>
      </c>
      <c r="Q878" s="198"/>
      <c r="R878" s="199" t="n">
        <f aca="false">SUM(R879:R920)</f>
        <v>6.3930553</v>
      </c>
      <c r="S878" s="198"/>
      <c r="T878" s="200" t="n">
        <f aca="false">SUM(T879:T920)</f>
        <v>17.6513515</v>
      </c>
      <c r="AR878" s="201" t="s">
        <v>84</v>
      </c>
      <c r="AT878" s="202" t="s">
        <v>74</v>
      </c>
      <c r="AU878" s="202" t="s">
        <v>82</v>
      </c>
      <c r="AY878" s="201" t="s">
        <v>172</v>
      </c>
      <c r="BK878" s="203" t="n">
        <f aca="false">SUM(BK879:BK920)</f>
        <v>0</v>
      </c>
    </row>
    <row r="879" s="31" customFormat="true" ht="16.5" hidden="false" customHeight="true" outlineLevel="0" collapsed="false">
      <c r="A879" s="24"/>
      <c r="B879" s="25"/>
      <c r="C879" s="206" t="s">
        <v>1943</v>
      </c>
      <c r="D879" s="206" t="s">
        <v>175</v>
      </c>
      <c r="E879" s="207" t="s">
        <v>1944</v>
      </c>
      <c r="F879" s="208" t="s">
        <v>1945</v>
      </c>
      <c r="G879" s="209" t="s">
        <v>178</v>
      </c>
      <c r="H879" s="210" t="n">
        <v>287.424</v>
      </c>
      <c r="I879" s="211"/>
      <c r="J879" s="212" t="n">
        <f aca="false">ROUND(I879*H879,2)</f>
        <v>0</v>
      </c>
      <c r="K879" s="208" t="s">
        <v>179</v>
      </c>
      <c r="L879" s="30"/>
      <c r="M879" s="213"/>
      <c r="N879" s="214" t="s">
        <v>46</v>
      </c>
      <c r="O879" s="67"/>
      <c r="P879" s="215" t="n">
        <f aca="false">O879*H879</f>
        <v>0</v>
      </c>
      <c r="Q879" s="215" t="n">
        <v>0</v>
      </c>
      <c r="R879" s="215" t="n">
        <f aca="false">Q879*H879</f>
        <v>0</v>
      </c>
      <c r="S879" s="215" t="n">
        <v>0</v>
      </c>
      <c r="T879" s="216" t="n">
        <f aca="false">S879*H879</f>
        <v>0</v>
      </c>
      <c r="U879" s="24"/>
      <c r="V879" s="24"/>
      <c r="W879" s="24"/>
      <c r="X879" s="24"/>
      <c r="Y879" s="24"/>
      <c r="Z879" s="24"/>
      <c r="AA879" s="24"/>
      <c r="AB879" s="24"/>
      <c r="AC879" s="24"/>
      <c r="AD879" s="24"/>
      <c r="AE879" s="24"/>
      <c r="AR879" s="217" t="s">
        <v>274</v>
      </c>
      <c r="AT879" s="217" t="s">
        <v>175</v>
      </c>
      <c r="AU879" s="217" t="s">
        <v>84</v>
      </c>
      <c r="AY879" s="3" t="s">
        <v>172</v>
      </c>
      <c r="BE879" s="218" t="n">
        <f aca="false">IF(N879="základní",J879,0)</f>
        <v>0</v>
      </c>
      <c r="BF879" s="218" t="n">
        <f aca="false">IF(N879="snížená",J879,0)</f>
        <v>0</v>
      </c>
      <c r="BG879" s="218" t="n">
        <f aca="false">IF(N879="zákl. přenesená",J879,0)</f>
        <v>0</v>
      </c>
      <c r="BH879" s="218" t="n">
        <f aca="false">IF(N879="sníž. přenesená",J879,0)</f>
        <v>0</v>
      </c>
      <c r="BI879" s="218" t="n">
        <f aca="false">IF(N879="nulová",J879,0)</f>
        <v>0</v>
      </c>
      <c r="BJ879" s="3" t="s">
        <v>82</v>
      </c>
      <c r="BK879" s="218" t="n">
        <f aca="false">ROUND(I879*H879,2)</f>
        <v>0</v>
      </c>
      <c r="BL879" s="3" t="s">
        <v>274</v>
      </c>
      <c r="BM879" s="217" t="s">
        <v>1946</v>
      </c>
    </row>
    <row r="880" s="31" customFormat="true" ht="12.8" hidden="false" customHeight="false" outlineLevel="0" collapsed="false">
      <c r="A880" s="24"/>
      <c r="B880" s="25"/>
      <c r="C880" s="26"/>
      <c r="D880" s="219" t="s">
        <v>182</v>
      </c>
      <c r="E880" s="26"/>
      <c r="F880" s="220" t="s">
        <v>1947</v>
      </c>
      <c r="G880" s="26"/>
      <c r="H880" s="26"/>
      <c r="I880" s="221"/>
      <c r="J880" s="26"/>
      <c r="K880" s="26"/>
      <c r="L880" s="30"/>
      <c r="M880" s="222"/>
      <c r="N880" s="223"/>
      <c r="O880" s="67"/>
      <c r="P880" s="67"/>
      <c r="Q880" s="67"/>
      <c r="R880" s="67"/>
      <c r="S880" s="67"/>
      <c r="T880" s="68"/>
      <c r="U880" s="24"/>
      <c r="V880" s="24"/>
      <c r="W880" s="24"/>
      <c r="X880" s="24"/>
      <c r="Y880" s="24"/>
      <c r="Z880" s="24"/>
      <c r="AA880" s="24"/>
      <c r="AB880" s="24"/>
      <c r="AC880" s="24"/>
      <c r="AD880" s="24"/>
      <c r="AE880" s="24"/>
      <c r="AT880" s="3" t="s">
        <v>182</v>
      </c>
      <c r="AU880" s="3" t="s">
        <v>84</v>
      </c>
    </row>
    <row r="881" s="224" customFormat="true" ht="12.8" hidden="false" customHeight="false" outlineLevel="0" collapsed="false">
      <c r="B881" s="225"/>
      <c r="C881" s="226"/>
      <c r="D881" s="227" t="s">
        <v>184</v>
      </c>
      <c r="E881" s="228"/>
      <c r="F881" s="229" t="s">
        <v>1948</v>
      </c>
      <c r="G881" s="226"/>
      <c r="H881" s="230" t="n">
        <v>287.424</v>
      </c>
      <c r="I881" s="231"/>
      <c r="J881" s="226"/>
      <c r="K881" s="226"/>
      <c r="L881" s="232"/>
      <c r="M881" s="233"/>
      <c r="N881" s="234"/>
      <c r="O881" s="234"/>
      <c r="P881" s="234"/>
      <c r="Q881" s="234"/>
      <c r="R881" s="234"/>
      <c r="S881" s="234"/>
      <c r="T881" s="235"/>
      <c r="AT881" s="236" t="s">
        <v>184</v>
      </c>
      <c r="AU881" s="236" t="s">
        <v>84</v>
      </c>
      <c r="AV881" s="224" t="s">
        <v>84</v>
      </c>
      <c r="AW881" s="224" t="s">
        <v>35</v>
      </c>
      <c r="AX881" s="224" t="s">
        <v>75</v>
      </c>
      <c r="AY881" s="236" t="s">
        <v>172</v>
      </c>
    </row>
    <row r="882" s="31" customFormat="true" ht="16.5" hidden="false" customHeight="true" outlineLevel="0" collapsed="false">
      <c r="A882" s="24"/>
      <c r="B882" s="25"/>
      <c r="C882" s="206" t="s">
        <v>1949</v>
      </c>
      <c r="D882" s="206" t="s">
        <v>175</v>
      </c>
      <c r="E882" s="207" t="s">
        <v>1950</v>
      </c>
      <c r="F882" s="208" t="s">
        <v>1951</v>
      </c>
      <c r="G882" s="209" t="s">
        <v>178</v>
      </c>
      <c r="H882" s="210" t="n">
        <v>287.424</v>
      </c>
      <c r="I882" s="211"/>
      <c r="J882" s="212" t="n">
        <f aca="false">ROUND(I882*H882,2)</f>
        <v>0</v>
      </c>
      <c r="K882" s="208" t="s">
        <v>179</v>
      </c>
      <c r="L882" s="30"/>
      <c r="M882" s="213"/>
      <c r="N882" s="214" t="s">
        <v>46</v>
      </c>
      <c r="O882" s="67"/>
      <c r="P882" s="215" t="n">
        <f aca="false">O882*H882</f>
        <v>0</v>
      </c>
      <c r="Q882" s="215" t="n">
        <v>0.0003</v>
      </c>
      <c r="R882" s="215" t="n">
        <f aca="false">Q882*H882</f>
        <v>0.0862272</v>
      </c>
      <c r="S882" s="215" t="n">
        <v>0</v>
      </c>
      <c r="T882" s="216" t="n">
        <f aca="false">S882*H882</f>
        <v>0</v>
      </c>
      <c r="U882" s="24"/>
      <c r="V882" s="24"/>
      <c r="W882" s="24"/>
      <c r="X882" s="24"/>
      <c r="Y882" s="24"/>
      <c r="Z882" s="24"/>
      <c r="AA882" s="24"/>
      <c r="AB882" s="24"/>
      <c r="AC882" s="24"/>
      <c r="AD882" s="24"/>
      <c r="AE882" s="24"/>
      <c r="AR882" s="217" t="s">
        <v>274</v>
      </c>
      <c r="AT882" s="217" t="s">
        <v>175</v>
      </c>
      <c r="AU882" s="217" t="s">
        <v>84</v>
      </c>
      <c r="AY882" s="3" t="s">
        <v>172</v>
      </c>
      <c r="BE882" s="218" t="n">
        <f aca="false">IF(N882="základní",J882,0)</f>
        <v>0</v>
      </c>
      <c r="BF882" s="218" t="n">
        <f aca="false">IF(N882="snížená",J882,0)</f>
        <v>0</v>
      </c>
      <c r="BG882" s="218" t="n">
        <f aca="false">IF(N882="zákl. přenesená",J882,0)</f>
        <v>0</v>
      </c>
      <c r="BH882" s="218" t="n">
        <f aca="false">IF(N882="sníž. přenesená",J882,0)</f>
        <v>0</v>
      </c>
      <c r="BI882" s="218" t="n">
        <f aca="false">IF(N882="nulová",J882,0)</f>
        <v>0</v>
      </c>
      <c r="BJ882" s="3" t="s">
        <v>82</v>
      </c>
      <c r="BK882" s="218" t="n">
        <f aca="false">ROUND(I882*H882,2)</f>
        <v>0</v>
      </c>
      <c r="BL882" s="3" t="s">
        <v>274</v>
      </c>
      <c r="BM882" s="217" t="s">
        <v>1952</v>
      </c>
    </row>
    <row r="883" s="31" customFormat="true" ht="12.8" hidden="false" customHeight="false" outlineLevel="0" collapsed="false">
      <c r="A883" s="24"/>
      <c r="B883" s="25"/>
      <c r="C883" s="26"/>
      <c r="D883" s="219" t="s">
        <v>182</v>
      </c>
      <c r="E883" s="26"/>
      <c r="F883" s="220" t="s">
        <v>1953</v>
      </c>
      <c r="G883" s="26"/>
      <c r="H883" s="26"/>
      <c r="I883" s="221"/>
      <c r="J883" s="26"/>
      <c r="K883" s="26"/>
      <c r="L883" s="30"/>
      <c r="M883" s="222"/>
      <c r="N883" s="223"/>
      <c r="O883" s="67"/>
      <c r="P883" s="67"/>
      <c r="Q883" s="67"/>
      <c r="R883" s="67"/>
      <c r="S883" s="67"/>
      <c r="T883" s="68"/>
      <c r="U883" s="24"/>
      <c r="V883" s="24"/>
      <c r="W883" s="24"/>
      <c r="X883" s="24"/>
      <c r="Y883" s="24"/>
      <c r="Z883" s="24"/>
      <c r="AA883" s="24"/>
      <c r="AB883" s="24"/>
      <c r="AC883" s="24"/>
      <c r="AD883" s="24"/>
      <c r="AE883" s="24"/>
      <c r="AT883" s="3" t="s">
        <v>182</v>
      </c>
      <c r="AU883" s="3" t="s">
        <v>84</v>
      </c>
    </row>
    <row r="884" s="224" customFormat="true" ht="12.8" hidden="false" customHeight="false" outlineLevel="0" collapsed="false">
      <c r="B884" s="225"/>
      <c r="C884" s="226"/>
      <c r="D884" s="227" t="s">
        <v>184</v>
      </c>
      <c r="E884" s="228"/>
      <c r="F884" s="229" t="s">
        <v>1948</v>
      </c>
      <c r="G884" s="226"/>
      <c r="H884" s="230" t="n">
        <v>287.424</v>
      </c>
      <c r="I884" s="231"/>
      <c r="J884" s="226"/>
      <c r="K884" s="226"/>
      <c r="L884" s="232"/>
      <c r="M884" s="233"/>
      <c r="N884" s="234"/>
      <c r="O884" s="234"/>
      <c r="P884" s="234"/>
      <c r="Q884" s="234"/>
      <c r="R884" s="234"/>
      <c r="S884" s="234"/>
      <c r="T884" s="235"/>
      <c r="AT884" s="236" t="s">
        <v>184</v>
      </c>
      <c r="AU884" s="236" t="s">
        <v>84</v>
      </c>
      <c r="AV884" s="224" t="s">
        <v>84</v>
      </c>
      <c r="AW884" s="224" t="s">
        <v>35</v>
      </c>
      <c r="AX884" s="224" t="s">
        <v>75</v>
      </c>
      <c r="AY884" s="236" t="s">
        <v>172</v>
      </c>
    </row>
    <row r="885" s="31" customFormat="true" ht="16.5" hidden="false" customHeight="true" outlineLevel="0" collapsed="false">
      <c r="A885" s="24"/>
      <c r="B885" s="25"/>
      <c r="C885" s="206" t="s">
        <v>1954</v>
      </c>
      <c r="D885" s="206" t="s">
        <v>175</v>
      </c>
      <c r="E885" s="207" t="s">
        <v>1955</v>
      </c>
      <c r="F885" s="208" t="s">
        <v>1956</v>
      </c>
      <c r="G885" s="209" t="s">
        <v>178</v>
      </c>
      <c r="H885" s="210" t="n">
        <v>13.659</v>
      </c>
      <c r="I885" s="211"/>
      <c r="J885" s="212" t="n">
        <f aca="false">ROUND(I885*H885,2)</f>
        <v>0</v>
      </c>
      <c r="K885" s="208" t="s">
        <v>179</v>
      </c>
      <c r="L885" s="30"/>
      <c r="M885" s="213"/>
      <c r="N885" s="214" t="s">
        <v>46</v>
      </c>
      <c r="O885" s="67"/>
      <c r="P885" s="215" t="n">
        <f aca="false">O885*H885</f>
        <v>0</v>
      </c>
      <c r="Q885" s="215" t="n">
        <v>0.0015</v>
      </c>
      <c r="R885" s="215" t="n">
        <f aca="false">Q885*H885</f>
        <v>0.0204885</v>
      </c>
      <c r="S885" s="215" t="n">
        <v>0</v>
      </c>
      <c r="T885" s="216" t="n">
        <f aca="false">S885*H885</f>
        <v>0</v>
      </c>
      <c r="U885" s="24"/>
      <c r="V885" s="24"/>
      <c r="W885" s="24"/>
      <c r="X885" s="24"/>
      <c r="Y885" s="24"/>
      <c r="Z885" s="24"/>
      <c r="AA885" s="24"/>
      <c r="AB885" s="24"/>
      <c r="AC885" s="24"/>
      <c r="AD885" s="24"/>
      <c r="AE885" s="24"/>
      <c r="AR885" s="217" t="s">
        <v>274</v>
      </c>
      <c r="AT885" s="217" t="s">
        <v>175</v>
      </c>
      <c r="AU885" s="217" t="s">
        <v>84</v>
      </c>
      <c r="AY885" s="3" t="s">
        <v>172</v>
      </c>
      <c r="BE885" s="218" t="n">
        <f aca="false">IF(N885="základní",J885,0)</f>
        <v>0</v>
      </c>
      <c r="BF885" s="218" t="n">
        <f aca="false">IF(N885="snížená",J885,0)</f>
        <v>0</v>
      </c>
      <c r="BG885" s="218" t="n">
        <f aca="false">IF(N885="zákl. přenesená",J885,0)</f>
        <v>0</v>
      </c>
      <c r="BH885" s="218" t="n">
        <f aca="false">IF(N885="sníž. přenesená",J885,0)</f>
        <v>0</v>
      </c>
      <c r="BI885" s="218" t="n">
        <f aca="false">IF(N885="nulová",J885,0)</f>
        <v>0</v>
      </c>
      <c r="BJ885" s="3" t="s">
        <v>82</v>
      </c>
      <c r="BK885" s="218" t="n">
        <f aca="false">ROUND(I885*H885,2)</f>
        <v>0</v>
      </c>
      <c r="BL885" s="3" t="s">
        <v>274</v>
      </c>
      <c r="BM885" s="217" t="s">
        <v>1957</v>
      </c>
    </row>
    <row r="886" s="31" customFormat="true" ht="12.8" hidden="false" customHeight="false" outlineLevel="0" collapsed="false">
      <c r="A886" s="24"/>
      <c r="B886" s="25"/>
      <c r="C886" s="26"/>
      <c r="D886" s="219" t="s">
        <v>182</v>
      </c>
      <c r="E886" s="26"/>
      <c r="F886" s="220" t="s">
        <v>1958</v>
      </c>
      <c r="G886" s="26"/>
      <c r="H886" s="26"/>
      <c r="I886" s="221"/>
      <c r="J886" s="26"/>
      <c r="K886" s="26"/>
      <c r="L886" s="30"/>
      <c r="M886" s="222"/>
      <c r="N886" s="223"/>
      <c r="O886" s="67"/>
      <c r="P886" s="67"/>
      <c r="Q886" s="67"/>
      <c r="R886" s="67"/>
      <c r="S886" s="67"/>
      <c r="T886" s="68"/>
      <c r="U886" s="24"/>
      <c r="V886" s="24"/>
      <c r="W886" s="24"/>
      <c r="X886" s="24"/>
      <c r="Y886" s="24"/>
      <c r="Z886" s="24"/>
      <c r="AA886" s="24"/>
      <c r="AB886" s="24"/>
      <c r="AC886" s="24"/>
      <c r="AD886" s="24"/>
      <c r="AE886" s="24"/>
      <c r="AT886" s="3" t="s">
        <v>182</v>
      </c>
      <c r="AU886" s="3" t="s">
        <v>84</v>
      </c>
    </row>
    <row r="887" s="224" customFormat="true" ht="12.8" hidden="false" customHeight="false" outlineLevel="0" collapsed="false">
      <c r="B887" s="225"/>
      <c r="C887" s="226"/>
      <c r="D887" s="227" t="s">
        <v>184</v>
      </c>
      <c r="E887" s="228"/>
      <c r="F887" s="229" t="s">
        <v>1959</v>
      </c>
      <c r="G887" s="226"/>
      <c r="H887" s="230" t="n">
        <v>11.274</v>
      </c>
      <c r="I887" s="231"/>
      <c r="J887" s="226"/>
      <c r="K887" s="226"/>
      <c r="L887" s="232"/>
      <c r="M887" s="233"/>
      <c r="N887" s="234"/>
      <c r="O887" s="234"/>
      <c r="P887" s="234"/>
      <c r="Q887" s="234"/>
      <c r="R887" s="234"/>
      <c r="S887" s="234"/>
      <c r="T887" s="235"/>
      <c r="AT887" s="236" t="s">
        <v>184</v>
      </c>
      <c r="AU887" s="236" t="s">
        <v>84</v>
      </c>
      <c r="AV887" s="224" t="s">
        <v>84</v>
      </c>
      <c r="AW887" s="224" t="s">
        <v>35</v>
      </c>
      <c r="AX887" s="224" t="s">
        <v>75</v>
      </c>
      <c r="AY887" s="236" t="s">
        <v>172</v>
      </c>
    </row>
    <row r="888" s="224" customFormat="true" ht="12.8" hidden="false" customHeight="false" outlineLevel="0" collapsed="false">
      <c r="B888" s="225"/>
      <c r="C888" s="226"/>
      <c r="D888" s="227" t="s">
        <v>184</v>
      </c>
      <c r="E888" s="228"/>
      <c r="F888" s="229" t="s">
        <v>1960</v>
      </c>
      <c r="G888" s="226"/>
      <c r="H888" s="230" t="n">
        <v>0.585</v>
      </c>
      <c r="I888" s="231"/>
      <c r="J888" s="226"/>
      <c r="K888" s="226"/>
      <c r="L888" s="232"/>
      <c r="M888" s="233"/>
      <c r="N888" s="234"/>
      <c r="O888" s="234"/>
      <c r="P888" s="234"/>
      <c r="Q888" s="234"/>
      <c r="R888" s="234"/>
      <c r="S888" s="234"/>
      <c r="T888" s="235"/>
      <c r="AT888" s="236" t="s">
        <v>184</v>
      </c>
      <c r="AU888" s="236" t="s">
        <v>84</v>
      </c>
      <c r="AV888" s="224" t="s">
        <v>84</v>
      </c>
      <c r="AW888" s="224" t="s">
        <v>35</v>
      </c>
      <c r="AX888" s="224" t="s">
        <v>75</v>
      </c>
      <c r="AY888" s="236" t="s">
        <v>172</v>
      </c>
    </row>
    <row r="889" s="237" customFormat="true" ht="12.8" hidden="false" customHeight="false" outlineLevel="0" collapsed="false">
      <c r="B889" s="238"/>
      <c r="C889" s="239"/>
      <c r="D889" s="227" t="s">
        <v>184</v>
      </c>
      <c r="E889" s="240"/>
      <c r="F889" s="241" t="s">
        <v>1961</v>
      </c>
      <c r="G889" s="239"/>
      <c r="H889" s="240"/>
      <c r="I889" s="242"/>
      <c r="J889" s="239"/>
      <c r="K889" s="239"/>
      <c r="L889" s="243"/>
      <c r="M889" s="244"/>
      <c r="N889" s="245"/>
      <c r="O889" s="245"/>
      <c r="P889" s="245"/>
      <c r="Q889" s="245"/>
      <c r="R889" s="245"/>
      <c r="S889" s="245"/>
      <c r="T889" s="246"/>
      <c r="AT889" s="247" t="s">
        <v>184</v>
      </c>
      <c r="AU889" s="247" t="s">
        <v>84</v>
      </c>
      <c r="AV889" s="237" t="s">
        <v>82</v>
      </c>
      <c r="AW889" s="237" t="s">
        <v>35</v>
      </c>
      <c r="AX889" s="237" t="s">
        <v>75</v>
      </c>
      <c r="AY889" s="247" t="s">
        <v>172</v>
      </c>
    </row>
    <row r="890" s="224" customFormat="true" ht="12.8" hidden="false" customHeight="false" outlineLevel="0" collapsed="false">
      <c r="B890" s="225"/>
      <c r="C890" s="226"/>
      <c r="D890" s="227" t="s">
        <v>184</v>
      </c>
      <c r="E890" s="228"/>
      <c r="F890" s="229" t="s">
        <v>1962</v>
      </c>
      <c r="G890" s="226"/>
      <c r="H890" s="230" t="n">
        <v>1.8</v>
      </c>
      <c r="I890" s="231"/>
      <c r="J890" s="226"/>
      <c r="K890" s="226"/>
      <c r="L890" s="232"/>
      <c r="M890" s="233"/>
      <c r="N890" s="234"/>
      <c r="O890" s="234"/>
      <c r="P890" s="234"/>
      <c r="Q890" s="234"/>
      <c r="R890" s="234"/>
      <c r="S890" s="234"/>
      <c r="T890" s="235"/>
      <c r="AT890" s="236" t="s">
        <v>184</v>
      </c>
      <c r="AU890" s="236" t="s">
        <v>84</v>
      </c>
      <c r="AV890" s="224" t="s">
        <v>84</v>
      </c>
      <c r="AW890" s="224" t="s">
        <v>35</v>
      </c>
      <c r="AX890" s="224" t="s">
        <v>75</v>
      </c>
      <c r="AY890" s="236" t="s">
        <v>172</v>
      </c>
    </row>
    <row r="891" s="31" customFormat="true" ht="21.75" hidden="false" customHeight="true" outlineLevel="0" collapsed="false">
      <c r="A891" s="24"/>
      <c r="B891" s="25"/>
      <c r="C891" s="206" t="s">
        <v>1963</v>
      </c>
      <c r="D891" s="206" t="s">
        <v>175</v>
      </c>
      <c r="E891" s="207" t="s">
        <v>1964</v>
      </c>
      <c r="F891" s="208" t="s">
        <v>1965</v>
      </c>
      <c r="G891" s="209" t="s">
        <v>178</v>
      </c>
      <c r="H891" s="210" t="n">
        <v>100.598</v>
      </c>
      <c r="I891" s="211"/>
      <c r="J891" s="212" t="n">
        <f aca="false">ROUND(I891*H891,2)</f>
        <v>0</v>
      </c>
      <c r="K891" s="208" t="s">
        <v>179</v>
      </c>
      <c r="L891" s="30"/>
      <c r="M891" s="213"/>
      <c r="N891" s="214" t="s">
        <v>46</v>
      </c>
      <c r="O891" s="67"/>
      <c r="P891" s="215" t="n">
        <f aca="false">O891*H891</f>
        <v>0</v>
      </c>
      <c r="Q891" s="215" t="n">
        <v>0.0045</v>
      </c>
      <c r="R891" s="215" t="n">
        <f aca="false">Q891*H891</f>
        <v>0.452691</v>
      </c>
      <c r="S891" s="215" t="n">
        <v>0</v>
      </c>
      <c r="T891" s="216" t="n">
        <f aca="false">S891*H891</f>
        <v>0</v>
      </c>
      <c r="U891" s="24"/>
      <c r="V891" s="24"/>
      <c r="W891" s="24"/>
      <c r="X891" s="24"/>
      <c r="Y891" s="24"/>
      <c r="Z891" s="24"/>
      <c r="AA891" s="24"/>
      <c r="AB891" s="24"/>
      <c r="AC891" s="24"/>
      <c r="AD891" s="24"/>
      <c r="AE891" s="24"/>
      <c r="AR891" s="217" t="s">
        <v>274</v>
      </c>
      <c r="AT891" s="217" t="s">
        <v>175</v>
      </c>
      <c r="AU891" s="217" t="s">
        <v>84</v>
      </c>
      <c r="AY891" s="3" t="s">
        <v>172</v>
      </c>
      <c r="BE891" s="218" t="n">
        <f aca="false">IF(N891="základní",J891,0)</f>
        <v>0</v>
      </c>
      <c r="BF891" s="218" t="n">
        <f aca="false">IF(N891="snížená",J891,0)</f>
        <v>0</v>
      </c>
      <c r="BG891" s="218" t="n">
        <f aca="false">IF(N891="zákl. přenesená",J891,0)</f>
        <v>0</v>
      </c>
      <c r="BH891" s="218" t="n">
        <f aca="false">IF(N891="sníž. přenesená",J891,0)</f>
        <v>0</v>
      </c>
      <c r="BI891" s="218" t="n">
        <f aca="false">IF(N891="nulová",J891,0)</f>
        <v>0</v>
      </c>
      <c r="BJ891" s="3" t="s">
        <v>82</v>
      </c>
      <c r="BK891" s="218" t="n">
        <f aca="false">ROUND(I891*H891,2)</f>
        <v>0</v>
      </c>
      <c r="BL891" s="3" t="s">
        <v>274</v>
      </c>
      <c r="BM891" s="217" t="s">
        <v>1966</v>
      </c>
    </row>
    <row r="892" s="31" customFormat="true" ht="12.8" hidden="false" customHeight="false" outlineLevel="0" collapsed="false">
      <c r="A892" s="24"/>
      <c r="B892" s="25"/>
      <c r="C892" s="26"/>
      <c r="D892" s="219" t="s">
        <v>182</v>
      </c>
      <c r="E892" s="26"/>
      <c r="F892" s="220" t="s">
        <v>1967</v>
      </c>
      <c r="G892" s="26"/>
      <c r="H892" s="26"/>
      <c r="I892" s="221"/>
      <c r="J892" s="26"/>
      <c r="K892" s="26"/>
      <c r="L892" s="30"/>
      <c r="M892" s="222"/>
      <c r="N892" s="223"/>
      <c r="O892" s="67"/>
      <c r="P892" s="67"/>
      <c r="Q892" s="67"/>
      <c r="R892" s="67"/>
      <c r="S892" s="67"/>
      <c r="T892" s="68"/>
      <c r="U892" s="24"/>
      <c r="V892" s="24"/>
      <c r="W892" s="24"/>
      <c r="X892" s="24"/>
      <c r="Y892" s="24"/>
      <c r="Z892" s="24"/>
      <c r="AA892" s="24"/>
      <c r="AB892" s="24"/>
      <c r="AC892" s="24"/>
      <c r="AD892" s="24"/>
      <c r="AE892" s="24"/>
      <c r="AT892" s="3" t="s">
        <v>182</v>
      </c>
      <c r="AU892" s="3" t="s">
        <v>84</v>
      </c>
    </row>
    <row r="893" s="224" customFormat="true" ht="12.8" hidden="false" customHeight="false" outlineLevel="0" collapsed="false">
      <c r="B893" s="225"/>
      <c r="C893" s="226"/>
      <c r="D893" s="227" t="s">
        <v>184</v>
      </c>
      <c r="E893" s="228"/>
      <c r="F893" s="229" t="s">
        <v>1968</v>
      </c>
      <c r="G893" s="226"/>
      <c r="H893" s="230" t="n">
        <v>100.598</v>
      </c>
      <c r="I893" s="231"/>
      <c r="J893" s="226"/>
      <c r="K893" s="226"/>
      <c r="L893" s="232"/>
      <c r="M893" s="233"/>
      <c r="N893" s="234"/>
      <c r="O893" s="234"/>
      <c r="P893" s="234"/>
      <c r="Q893" s="234"/>
      <c r="R893" s="234"/>
      <c r="S893" s="234"/>
      <c r="T893" s="235"/>
      <c r="AT893" s="236" t="s">
        <v>184</v>
      </c>
      <c r="AU893" s="236" t="s">
        <v>84</v>
      </c>
      <c r="AV893" s="224" t="s">
        <v>84</v>
      </c>
      <c r="AW893" s="224" t="s">
        <v>35</v>
      </c>
      <c r="AX893" s="224" t="s">
        <v>75</v>
      </c>
      <c r="AY893" s="236" t="s">
        <v>172</v>
      </c>
    </row>
    <row r="894" s="31" customFormat="true" ht="16.5" hidden="false" customHeight="true" outlineLevel="0" collapsed="false">
      <c r="A894" s="24"/>
      <c r="B894" s="25"/>
      <c r="C894" s="206" t="s">
        <v>1969</v>
      </c>
      <c r="D894" s="206" t="s">
        <v>175</v>
      </c>
      <c r="E894" s="207" t="s">
        <v>1970</v>
      </c>
      <c r="F894" s="208" t="s">
        <v>1971</v>
      </c>
      <c r="G894" s="209" t="s">
        <v>178</v>
      </c>
      <c r="H894" s="210" t="n">
        <v>216.581</v>
      </c>
      <c r="I894" s="211"/>
      <c r="J894" s="212" t="n">
        <f aca="false">ROUND(I894*H894,2)</f>
        <v>0</v>
      </c>
      <c r="K894" s="208" t="s">
        <v>179</v>
      </c>
      <c r="L894" s="30"/>
      <c r="M894" s="213"/>
      <c r="N894" s="214" t="s">
        <v>46</v>
      </c>
      <c r="O894" s="67"/>
      <c r="P894" s="215" t="n">
        <f aca="false">O894*H894</f>
        <v>0</v>
      </c>
      <c r="Q894" s="215" t="n">
        <v>0</v>
      </c>
      <c r="R894" s="215" t="n">
        <f aca="false">Q894*H894</f>
        <v>0</v>
      </c>
      <c r="S894" s="215" t="n">
        <v>0.0815</v>
      </c>
      <c r="T894" s="216" t="n">
        <f aca="false">S894*H894</f>
        <v>17.6513515</v>
      </c>
      <c r="U894" s="24"/>
      <c r="V894" s="24"/>
      <c r="W894" s="24"/>
      <c r="X894" s="24"/>
      <c r="Y894" s="24"/>
      <c r="Z894" s="24"/>
      <c r="AA894" s="24"/>
      <c r="AB894" s="24"/>
      <c r="AC894" s="24"/>
      <c r="AD894" s="24"/>
      <c r="AE894" s="24"/>
      <c r="AR894" s="217" t="s">
        <v>274</v>
      </c>
      <c r="AT894" s="217" t="s">
        <v>175</v>
      </c>
      <c r="AU894" s="217" t="s">
        <v>84</v>
      </c>
      <c r="AY894" s="3" t="s">
        <v>172</v>
      </c>
      <c r="BE894" s="218" t="n">
        <f aca="false">IF(N894="základní",J894,0)</f>
        <v>0</v>
      </c>
      <c r="BF894" s="218" t="n">
        <f aca="false">IF(N894="snížená",J894,0)</f>
        <v>0</v>
      </c>
      <c r="BG894" s="218" t="n">
        <f aca="false">IF(N894="zákl. přenesená",J894,0)</f>
        <v>0</v>
      </c>
      <c r="BH894" s="218" t="n">
        <f aca="false">IF(N894="sníž. přenesená",J894,0)</f>
        <v>0</v>
      </c>
      <c r="BI894" s="218" t="n">
        <f aca="false">IF(N894="nulová",J894,0)</f>
        <v>0</v>
      </c>
      <c r="BJ894" s="3" t="s">
        <v>82</v>
      </c>
      <c r="BK894" s="218" t="n">
        <f aca="false">ROUND(I894*H894,2)</f>
        <v>0</v>
      </c>
      <c r="BL894" s="3" t="s">
        <v>274</v>
      </c>
      <c r="BM894" s="217" t="s">
        <v>1972</v>
      </c>
    </row>
    <row r="895" s="31" customFormat="true" ht="12.8" hidden="false" customHeight="false" outlineLevel="0" collapsed="false">
      <c r="A895" s="24"/>
      <c r="B895" s="25"/>
      <c r="C895" s="26"/>
      <c r="D895" s="219" t="s">
        <v>182</v>
      </c>
      <c r="E895" s="26"/>
      <c r="F895" s="220" t="s">
        <v>1973</v>
      </c>
      <c r="G895" s="26"/>
      <c r="H895" s="26"/>
      <c r="I895" s="221"/>
      <c r="J895" s="26"/>
      <c r="K895" s="26"/>
      <c r="L895" s="30"/>
      <c r="M895" s="222"/>
      <c r="N895" s="223"/>
      <c r="O895" s="67"/>
      <c r="P895" s="67"/>
      <c r="Q895" s="67"/>
      <c r="R895" s="67"/>
      <c r="S895" s="67"/>
      <c r="T895" s="68"/>
      <c r="U895" s="24"/>
      <c r="V895" s="24"/>
      <c r="W895" s="24"/>
      <c r="X895" s="24"/>
      <c r="Y895" s="24"/>
      <c r="Z895" s="24"/>
      <c r="AA895" s="24"/>
      <c r="AB895" s="24"/>
      <c r="AC895" s="24"/>
      <c r="AD895" s="24"/>
      <c r="AE895" s="24"/>
      <c r="AT895" s="3" t="s">
        <v>182</v>
      </c>
      <c r="AU895" s="3" t="s">
        <v>84</v>
      </c>
    </row>
    <row r="896" s="224" customFormat="true" ht="12.8" hidden="false" customHeight="false" outlineLevel="0" collapsed="false">
      <c r="B896" s="225"/>
      <c r="C896" s="226"/>
      <c r="D896" s="227" t="s">
        <v>184</v>
      </c>
      <c r="E896" s="228"/>
      <c r="F896" s="229" t="s">
        <v>1123</v>
      </c>
      <c r="G896" s="226"/>
      <c r="H896" s="230" t="n">
        <v>37.765</v>
      </c>
      <c r="I896" s="231"/>
      <c r="J896" s="226"/>
      <c r="K896" s="226"/>
      <c r="L896" s="232"/>
      <c r="M896" s="233"/>
      <c r="N896" s="234"/>
      <c r="O896" s="234"/>
      <c r="P896" s="234"/>
      <c r="Q896" s="234"/>
      <c r="R896" s="234"/>
      <c r="S896" s="234"/>
      <c r="T896" s="235"/>
      <c r="AT896" s="236" t="s">
        <v>184</v>
      </c>
      <c r="AU896" s="236" t="s">
        <v>84</v>
      </c>
      <c r="AV896" s="224" t="s">
        <v>84</v>
      </c>
      <c r="AW896" s="224" t="s">
        <v>35</v>
      </c>
      <c r="AX896" s="224" t="s">
        <v>75</v>
      </c>
      <c r="AY896" s="236" t="s">
        <v>172</v>
      </c>
    </row>
    <row r="897" s="224" customFormat="true" ht="12.8" hidden="false" customHeight="false" outlineLevel="0" collapsed="false">
      <c r="B897" s="225"/>
      <c r="C897" s="226"/>
      <c r="D897" s="227" t="s">
        <v>184</v>
      </c>
      <c r="E897" s="228"/>
      <c r="F897" s="229" t="s">
        <v>1974</v>
      </c>
      <c r="G897" s="226"/>
      <c r="H897" s="230" t="n">
        <v>62.898</v>
      </c>
      <c r="I897" s="231"/>
      <c r="J897" s="226"/>
      <c r="K897" s="226"/>
      <c r="L897" s="232"/>
      <c r="M897" s="233"/>
      <c r="N897" s="234"/>
      <c r="O897" s="234"/>
      <c r="P897" s="234"/>
      <c r="Q897" s="234"/>
      <c r="R897" s="234"/>
      <c r="S897" s="234"/>
      <c r="T897" s="235"/>
      <c r="AT897" s="236" t="s">
        <v>184</v>
      </c>
      <c r="AU897" s="236" t="s">
        <v>84</v>
      </c>
      <c r="AV897" s="224" t="s">
        <v>84</v>
      </c>
      <c r="AW897" s="224" t="s">
        <v>35</v>
      </c>
      <c r="AX897" s="224" t="s">
        <v>75</v>
      </c>
      <c r="AY897" s="236" t="s">
        <v>172</v>
      </c>
    </row>
    <row r="898" s="224" customFormat="true" ht="12.8" hidden="false" customHeight="false" outlineLevel="0" collapsed="false">
      <c r="B898" s="225"/>
      <c r="C898" s="226"/>
      <c r="D898" s="227" t="s">
        <v>184</v>
      </c>
      <c r="E898" s="228"/>
      <c r="F898" s="229" t="s">
        <v>1124</v>
      </c>
      <c r="G898" s="226"/>
      <c r="H898" s="230" t="n">
        <v>25.286</v>
      </c>
      <c r="I898" s="231"/>
      <c r="J898" s="226"/>
      <c r="K898" s="226"/>
      <c r="L898" s="232"/>
      <c r="M898" s="233"/>
      <c r="N898" s="234"/>
      <c r="O898" s="234"/>
      <c r="P898" s="234"/>
      <c r="Q898" s="234"/>
      <c r="R898" s="234"/>
      <c r="S898" s="234"/>
      <c r="T898" s="235"/>
      <c r="AT898" s="236" t="s">
        <v>184</v>
      </c>
      <c r="AU898" s="236" t="s">
        <v>84</v>
      </c>
      <c r="AV898" s="224" t="s">
        <v>84</v>
      </c>
      <c r="AW898" s="224" t="s">
        <v>35</v>
      </c>
      <c r="AX898" s="224" t="s">
        <v>75</v>
      </c>
      <c r="AY898" s="236" t="s">
        <v>172</v>
      </c>
    </row>
    <row r="899" s="224" customFormat="true" ht="12.8" hidden="false" customHeight="false" outlineLevel="0" collapsed="false">
      <c r="B899" s="225"/>
      <c r="C899" s="226"/>
      <c r="D899" s="227" t="s">
        <v>184</v>
      </c>
      <c r="E899" s="228"/>
      <c r="F899" s="229" t="s">
        <v>1125</v>
      </c>
      <c r="G899" s="226"/>
      <c r="H899" s="230" t="n">
        <v>23.277</v>
      </c>
      <c r="I899" s="231"/>
      <c r="J899" s="226"/>
      <c r="K899" s="226"/>
      <c r="L899" s="232"/>
      <c r="M899" s="233"/>
      <c r="N899" s="234"/>
      <c r="O899" s="234"/>
      <c r="P899" s="234"/>
      <c r="Q899" s="234"/>
      <c r="R899" s="234"/>
      <c r="S899" s="234"/>
      <c r="T899" s="235"/>
      <c r="AT899" s="236" t="s">
        <v>184</v>
      </c>
      <c r="AU899" s="236" t="s">
        <v>84</v>
      </c>
      <c r="AV899" s="224" t="s">
        <v>84</v>
      </c>
      <c r="AW899" s="224" t="s">
        <v>35</v>
      </c>
      <c r="AX899" s="224" t="s">
        <v>75</v>
      </c>
      <c r="AY899" s="236" t="s">
        <v>172</v>
      </c>
    </row>
    <row r="900" s="224" customFormat="true" ht="12.8" hidden="false" customHeight="false" outlineLevel="0" collapsed="false">
      <c r="B900" s="225"/>
      <c r="C900" s="226"/>
      <c r="D900" s="227" t="s">
        <v>184</v>
      </c>
      <c r="E900" s="228"/>
      <c r="F900" s="229" t="s">
        <v>1126</v>
      </c>
      <c r="G900" s="226"/>
      <c r="H900" s="230" t="n">
        <v>21.78</v>
      </c>
      <c r="I900" s="231"/>
      <c r="J900" s="226"/>
      <c r="K900" s="226"/>
      <c r="L900" s="232"/>
      <c r="M900" s="233"/>
      <c r="N900" s="234"/>
      <c r="O900" s="234"/>
      <c r="P900" s="234"/>
      <c r="Q900" s="234"/>
      <c r="R900" s="234"/>
      <c r="S900" s="234"/>
      <c r="T900" s="235"/>
      <c r="AT900" s="236" t="s">
        <v>184</v>
      </c>
      <c r="AU900" s="236" t="s">
        <v>84</v>
      </c>
      <c r="AV900" s="224" t="s">
        <v>84</v>
      </c>
      <c r="AW900" s="224" t="s">
        <v>35</v>
      </c>
      <c r="AX900" s="224" t="s">
        <v>75</v>
      </c>
      <c r="AY900" s="236" t="s">
        <v>172</v>
      </c>
    </row>
    <row r="901" s="224" customFormat="true" ht="12.8" hidden="false" customHeight="false" outlineLevel="0" collapsed="false">
      <c r="B901" s="225"/>
      <c r="C901" s="226"/>
      <c r="D901" s="227" t="s">
        <v>184</v>
      </c>
      <c r="E901" s="228"/>
      <c r="F901" s="229" t="s">
        <v>1127</v>
      </c>
      <c r="G901" s="226"/>
      <c r="H901" s="230" t="n">
        <v>25.56</v>
      </c>
      <c r="I901" s="231"/>
      <c r="J901" s="226"/>
      <c r="K901" s="226"/>
      <c r="L901" s="232"/>
      <c r="M901" s="233"/>
      <c r="N901" s="234"/>
      <c r="O901" s="234"/>
      <c r="P901" s="234"/>
      <c r="Q901" s="234"/>
      <c r="R901" s="234"/>
      <c r="S901" s="234"/>
      <c r="T901" s="235"/>
      <c r="AT901" s="236" t="s">
        <v>184</v>
      </c>
      <c r="AU901" s="236" t="s">
        <v>84</v>
      </c>
      <c r="AV901" s="224" t="s">
        <v>84</v>
      </c>
      <c r="AW901" s="224" t="s">
        <v>35</v>
      </c>
      <c r="AX901" s="224" t="s">
        <v>75</v>
      </c>
      <c r="AY901" s="236" t="s">
        <v>172</v>
      </c>
    </row>
    <row r="902" s="224" customFormat="true" ht="12.8" hidden="false" customHeight="false" outlineLevel="0" collapsed="false">
      <c r="B902" s="225"/>
      <c r="C902" s="226"/>
      <c r="D902" s="227" t="s">
        <v>184</v>
      </c>
      <c r="E902" s="228"/>
      <c r="F902" s="229" t="s">
        <v>1128</v>
      </c>
      <c r="G902" s="226"/>
      <c r="H902" s="230" t="n">
        <v>19.215</v>
      </c>
      <c r="I902" s="231"/>
      <c r="J902" s="226"/>
      <c r="K902" s="226"/>
      <c r="L902" s="232"/>
      <c r="M902" s="233"/>
      <c r="N902" s="234"/>
      <c r="O902" s="234"/>
      <c r="P902" s="234"/>
      <c r="Q902" s="234"/>
      <c r="R902" s="234"/>
      <c r="S902" s="234"/>
      <c r="T902" s="235"/>
      <c r="AT902" s="236" t="s">
        <v>184</v>
      </c>
      <c r="AU902" s="236" t="s">
        <v>84</v>
      </c>
      <c r="AV902" s="224" t="s">
        <v>84</v>
      </c>
      <c r="AW902" s="224" t="s">
        <v>35</v>
      </c>
      <c r="AX902" s="224" t="s">
        <v>75</v>
      </c>
      <c r="AY902" s="236" t="s">
        <v>172</v>
      </c>
    </row>
    <row r="903" s="224" customFormat="true" ht="12.8" hidden="false" customHeight="false" outlineLevel="0" collapsed="false">
      <c r="B903" s="225"/>
      <c r="C903" s="226"/>
      <c r="D903" s="227" t="s">
        <v>184</v>
      </c>
      <c r="E903" s="228"/>
      <c r="F903" s="229" t="s">
        <v>1975</v>
      </c>
      <c r="G903" s="226"/>
      <c r="H903" s="230" t="n">
        <v>0.8</v>
      </c>
      <c r="I903" s="231"/>
      <c r="J903" s="226"/>
      <c r="K903" s="226"/>
      <c r="L903" s="232"/>
      <c r="M903" s="233"/>
      <c r="N903" s="234"/>
      <c r="O903" s="234"/>
      <c r="P903" s="234"/>
      <c r="Q903" s="234"/>
      <c r="R903" s="234"/>
      <c r="S903" s="234"/>
      <c r="T903" s="235"/>
      <c r="AT903" s="236" t="s">
        <v>184</v>
      </c>
      <c r="AU903" s="236" t="s">
        <v>84</v>
      </c>
      <c r="AV903" s="224" t="s">
        <v>84</v>
      </c>
      <c r="AW903" s="224" t="s">
        <v>35</v>
      </c>
      <c r="AX903" s="224" t="s">
        <v>75</v>
      </c>
      <c r="AY903" s="236" t="s">
        <v>172</v>
      </c>
    </row>
    <row r="904" s="31" customFormat="true" ht="24.15" hidden="false" customHeight="true" outlineLevel="0" collapsed="false">
      <c r="A904" s="24"/>
      <c r="B904" s="25"/>
      <c r="C904" s="206" t="s">
        <v>1976</v>
      </c>
      <c r="D904" s="206" t="s">
        <v>175</v>
      </c>
      <c r="E904" s="207" t="s">
        <v>1977</v>
      </c>
      <c r="F904" s="208" t="s">
        <v>1978</v>
      </c>
      <c r="G904" s="209" t="s">
        <v>178</v>
      </c>
      <c r="H904" s="210" t="n">
        <v>288.224</v>
      </c>
      <c r="I904" s="211"/>
      <c r="J904" s="212" t="n">
        <f aca="false">ROUND(I904*H904,2)</f>
        <v>0</v>
      </c>
      <c r="K904" s="208" t="s">
        <v>179</v>
      </c>
      <c r="L904" s="30"/>
      <c r="M904" s="213"/>
      <c r="N904" s="214" t="s">
        <v>46</v>
      </c>
      <c r="O904" s="67"/>
      <c r="P904" s="215" t="n">
        <f aca="false">O904*H904</f>
        <v>0</v>
      </c>
      <c r="Q904" s="215" t="n">
        <v>0.00605</v>
      </c>
      <c r="R904" s="215" t="n">
        <f aca="false">Q904*H904</f>
        <v>1.7437552</v>
      </c>
      <c r="S904" s="215" t="n">
        <v>0</v>
      </c>
      <c r="T904" s="216" t="n">
        <f aca="false">S904*H904</f>
        <v>0</v>
      </c>
      <c r="U904" s="24"/>
      <c r="V904" s="24"/>
      <c r="W904" s="24"/>
      <c r="X904" s="24"/>
      <c r="Y904" s="24"/>
      <c r="Z904" s="24"/>
      <c r="AA904" s="24"/>
      <c r="AB904" s="24"/>
      <c r="AC904" s="24"/>
      <c r="AD904" s="24"/>
      <c r="AE904" s="24"/>
      <c r="AR904" s="217" t="s">
        <v>274</v>
      </c>
      <c r="AT904" s="217" t="s">
        <v>175</v>
      </c>
      <c r="AU904" s="217" t="s">
        <v>84</v>
      </c>
      <c r="AY904" s="3" t="s">
        <v>172</v>
      </c>
      <c r="BE904" s="218" t="n">
        <f aca="false">IF(N904="základní",J904,0)</f>
        <v>0</v>
      </c>
      <c r="BF904" s="218" t="n">
        <f aca="false">IF(N904="snížená",J904,0)</f>
        <v>0</v>
      </c>
      <c r="BG904" s="218" t="n">
        <f aca="false">IF(N904="zákl. přenesená",J904,0)</f>
        <v>0</v>
      </c>
      <c r="BH904" s="218" t="n">
        <f aca="false">IF(N904="sníž. přenesená",J904,0)</f>
        <v>0</v>
      </c>
      <c r="BI904" s="218" t="n">
        <f aca="false">IF(N904="nulová",J904,0)</f>
        <v>0</v>
      </c>
      <c r="BJ904" s="3" t="s">
        <v>82</v>
      </c>
      <c r="BK904" s="218" t="n">
        <f aca="false">ROUND(I904*H904,2)</f>
        <v>0</v>
      </c>
      <c r="BL904" s="3" t="s">
        <v>274</v>
      </c>
      <c r="BM904" s="217" t="s">
        <v>1979</v>
      </c>
    </row>
    <row r="905" s="31" customFormat="true" ht="12.8" hidden="false" customHeight="false" outlineLevel="0" collapsed="false">
      <c r="A905" s="24"/>
      <c r="B905" s="25"/>
      <c r="C905" s="26"/>
      <c r="D905" s="219" t="s">
        <v>182</v>
      </c>
      <c r="E905" s="26"/>
      <c r="F905" s="220" t="s">
        <v>1980</v>
      </c>
      <c r="G905" s="26"/>
      <c r="H905" s="26"/>
      <c r="I905" s="221"/>
      <c r="J905" s="26"/>
      <c r="K905" s="26"/>
      <c r="L905" s="30"/>
      <c r="M905" s="222"/>
      <c r="N905" s="223"/>
      <c r="O905" s="67"/>
      <c r="P905" s="67"/>
      <c r="Q905" s="67"/>
      <c r="R905" s="67"/>
      <c r="S905" s="67"/>
      <c r="T905" s="68"/>
      <c r="U905" s="24"/>
      <c r="V905" s="24"/>
      <c r="W905" s="24"/>
      <c r="X905" s="24"/>
      <c r="Y905" s="24"/>
      <c r="Z905" s="24"/>
      <c r="AA905" s="24"/>
      <c r="AB905" s="24"/>
      <c r="AC905" s="24"/>
      <c r="AD905" s="24"/>
      <c r="AE905" s="24"/>
      <c r="AT905" s="3" t="s">
        <v>182</v>
      </c>
      <c r="AU905" s="3" t="s">
        <v>84</v>
      </c>
    </row>
    <row r="906" s="224" customFormat="true" ht="12.8" hidden="false" customHeight="false" outlineLevel="0" collapsed="false">
      <c r="B906" s="225"/>
      <c r="C906" s="226"/>
      <c r="D906" s="227" t="s">
        <v>184</v>
      </c>
      <c r="E906" s="228"/>
      <c r="F906" s="229" t="s">
        <v>1981</v>
      </c>
      <c r="G906" s="226"/>
      <c r="H906" s="230" t="n">
        <v>79.945</v>
      </c>
      <c r="I906" s="231"/>
      <c r="J906" s="226"/>
      <c r="K906" s="226"/>
      <c r="L906" s="232"/>
      <c r="M906" s="233"/>
      <c r="N906" s="234"/>
      <c r="O906" s="234"/>
      <c r="P906" s="234"/>
      <c r="Q906" s="234"/>
      <c r="R906" s="234"/>
      <c r="S906" s="234"/>
      <c r="T906" s="235"/>
      <c r="AT906" s="236" t="s">
        <v>184</v>
      </c>
      <c r="AU906" s="236" t="s">
        <v>84</v>
      </c>
      <c r="AV906" s="224" t="s">
        <v>84</v>
      </c>
      <c r="AW906" s="224" t="s">
        <v>35</v>
      </c>
      <c r="AX906" s="224" t="s">
        <v>75</v>
      </c>
      <c r="AY906" s="236" t="s">
        <v>172</v>
      </c>
    </row>
    <row r="907" s="224" customFormat="true" ht="12.8" hidden="false" customHeight="false" outlineLevel="0" collapsed="false">
      <c r="B907" s="225"/>
      <c r="C907" s="226"/>
      <c r="D907" s="227" t="s">
        <v>184</v>
      </c>
      <c r="E907" s="228"/>
      <c r="F907" s="229" t="s">
        <v>1982</v>
      </c>
      <c r="G907" s="226"/>
      <c r="H907" s="230" t="n">
        <v>26.862</v>
      </c>
      <c r="I907" s="231"/>
      <c r="J907" s="226"/>
      <c r="K907" s="226"/>
      <c r="L907" s="232"/>
      <c r="M907" s="233"/>
      <c r="N907" s="234"/>
      <c r="O907" s="234"/>
      <c r="P907" s="234"/>
      <c r="Q907" s="234"/>
      <c r="R907" s="234"/>
      <c r="S907" s="234"/>
      <c r="T907" s="235"/>
      <c r="AT907" s="236" t="s">
        <v>184</v>
      </c>
      <c r="AU907" s="236" t="s">
        <v>84</v>
      </c>
      <c r="AV907" s="224" t="s">
        <v>84</v>
      </c>
      <c r="AW907" s="224" t="s">
        <v>35</v>
      </c>
      <c r="AX907" s="224" t="s">
        <v>75</v>
      </c>
      <c r="AY907" s="236" t="s">
        <v>172</v>
      </c>
    </row>
    <row r="908" s="224" customFormat="true" ht="12.8" hidden="false" customHeight="false" outlineLevel="0" collapsed="false">
      <c r="B908" s="225"/>
      <c r="C908" s="226"/>
      <c r="D908" s="227" t="s">
        <v>184</v>
      </c>
      <c r="E908" s="228"/>
      <c r="F908" s="229" t="s">
        <v>1983</v>
      </c>
      <c r="G908" s="226"/>
      <c r="H908" s="230" t="n">
        <v>23.277</v>
      </c>
      <c r="I908" s="231"/>
      <c r="J908" s="226"/>
      <c r="K908" s="226"/>
      <c r="L908" s="232"/>
      <c r="M908" s="233"/>
      <c r="N908" s="234"/>
      <c r="O908" s="234"/>
      <c r="P908" s="234"/>
      <c r="Q908" s="234"/>
      <c r="R908" s="234"/>
      <c r="S908" s="234"/>
      <c r="T908" s="235"/>
      <c r="AT908" s="236" t="s">
        <v>184</v>
      </c>
      <c r="AU908" s="236" t="s">
        <v>84</v>
      </c>
      <c r="AV908" s="224" t="s">
        <v>84</v>
      </c>
      <c r="AW908" s="224" t="s">
        <v>35</v>
      </c>
      <c r="AX908" s="224" t="s">
        <v>75</v>
      </c>
      <c r="AY908" s="236" t="s">
        <v>172</v>
      </c>
    </row>
    <row r="909" s="224" customFormat="true" ht="12.8" hidden="false" customHeight="false" outlineLevel="0" collapsed="false">
      <c r="B909" s="225"/>
      <c r="C909" s="226"/>
      <c r="D909" s="227" t="s">
        <v>184</v>
      </c>
      <c r="E909" s="228"/>
      <c r="F909" s="229" t="s">
        <v>1984</v>
      </c>
      <c r="G909" s="226"/>
      <c r="H909" s="230" t="n">
        <v>23.04</v>
      </c>
      <c r="I909" s="231"/>
      <c r="J909" s="226"/>
      <c r="K909" s="226"/>
      <c r="L909" s="232"/>
      <c r="M909" s="233"/>
      <c r="N909" s="234"/>
      <c r="O909" s="234"/>
      <c r="P909" s="234"/>
      <c r="Q909" s="234"/>
      <c r="R909" s="234"/>
      <c r="S909" s="234"/>
      <c r="T909" s="235"/>
      <c r="AT909" s="236" t="s">
        <v>184</v>
      </c>
      <c r="AU909" s="236" t="s">
        <v>84</v>
      </c>
      <c r="AV909" s="224" t="s">
        <v>84</v>
      </c>
      <c r="AW909" s="224" t="s">
        <v>35</v>
      </c>
      <c r="AX909" s="224" t="s">
        <v>75</v>
      </c>
      <c r="AY909" s="236" t="s">
        <v>172</v>
      </c>
    </row>
    <row r="910" s="224" customFormat="true" ht="12.8" hidden="false" customHeight="false" outlineLevel="0" collapsed="false">
      <c r="B910" s="225"/>
      <c r="C910" s="226"/>
      <c r="D910" s="227" t="s">
        <v>184</v>
      </c>
      <c r="E910" s="228"/>
      <c r="F910" s="229" t="s">
        <v>1127</v>
      </c>
      <c r="G910" s="226"/>
      <c r="H910" s="230" t="n">
        <v>25.56</v>
      </c>
      <c r="I910" s="231"/>
      <c r="J910" s="226"/>
      <c r="K910" s="226"/>
      <c r="L910" s="232"/>
      <c r="M910" s="233"/>
      <c r="N910" s="234"/>
      <c r="O910" s="234"/>
      <c r="P910" s="234"/>
      <c r="Q910" s="234"/>
      <c r="R910" s="234"/>
      <c r="S910" s="234"/>
      <c r="T910" s="235"/>
      <c r="AT910" s="236" t="s">
        <v>184</v>
      </c>
      <c r="AU910" s="236" t="s">
        <v>84</v>
      </c>
      <c r="AV910" s="224" t="s">
        <v>84</v>
      </c>
      <c r="AW910" s="224" t="s">
        <v>35</v>
      </c>
      <c r="AX910" s="224" t="s">
        <v>75</v>
      </c>
      <c r="AY910" s="236" t="s">
        <v>172</v>
      </c>
    </row>
    <row r="911" s="224" customFormat="true" ht="12.8" hidden="false" customHeight="false" outlineLevel="0" collapsed="false">
      <c r="B911" s="225"/>
      <c r="C911" s="226"/>
      <c r="D911" s="227" t="s">
        <v>184</v>
      </c>
      <c r="E911" s="228"/>
      <c r="F911" s="229" t="s">
        <v>1985</v>
      </c>
      <c r="G911" s="226"/>
      <c r="H911" s="230" t="n">
        <v>41.265</v>
      </c>
      <c r="I911" s="231"/>
      <c r="J911" s="226"/>
      <c r="K911" s="226"/>
      <c r="L911" s="232"/>
      <c r="M911" s="233"/>
      <c r="N911" s="234"/>
      <c r="O911" s="234"/>
      <c r="P911" s="234"/>
      <c r="Q911" s="234"/>
      <c r="R911" s="234"/>
      <c r="S911" s="234"/>
      <c r="T911" s="235"/>
      <c r="AT911" s="236" t="s">
        <v>184</v>
      </c>
      <c r="AU911" s="236" t="s">
        <v>84</v>
      </c>
      <c r="AV911" s="224" t="s">
        <v>84</v>
      </c>
      <c r="AW911" s="224" t="s">
        <v>35</v>
      </c>
      <c r="AX911" s="224" t="s">
        <v>75</v>
      </c>
      <c r="AY911" s="236" t="s">
        <v>172</v>
      </c>
    </row>
    <row r="912" s="224" customFormat="true" ht="12.8" hidden="false" customHeight="false" outlineLevel="0" collapsed="false">
      <c r="B912" s="225"/>
      <c r="C912" s="226"/>
      <c r="D912" s="227" t="s">
        <v>184</v>
      </c>
      <c r="E912" s="228"/>
      <c r="F912" s="229" t="s">
        <v>1986</v>
      </c>
      <c r="G912" s="226"/>
      <c r="H912" s="230" t="n">
        <v>67.475</v>
      </c>
      <c r="I912" s="231"/>
      <c r="J912" s="226"/>
      <c r="K912" s="226"/>
      <c r="L912" s="232"/>
      <c r="M912" s="233"/>
      <c r="N912" s="234"/>
      <c r="O912" s="234"/>
      <c r="P912" s="234"/>
      <c r="Q912" s="234"/>
      <c r="R912" s="234"/>
      <c r="S912" s="234"/>
      <c r="T912" s="235"/>
      <c r="AT912" s="236" t="s">
        <v>184</v>
      </c>
      <c r="AU912" s="236" t="s">
        <v>84</v>
      </c>
      <c r="AV912" s="224" t="s">
        <v>84</v>
      </c>
      <c r="AW912" s="224" t="s">
        <v>35</v>
      </c>
      <c r="AX912" s="224" t="s">
        <v>75</v>
      </c>
      <c r="AY912" s="236" t="s">
        <v>172</v>
      </c>
    </row>
    <row r="913" s="224" customFormat="true" ht="12.8" hidden="false" customHeight="false" outlineLevel="0" collapsed="false">
      <c r="B913" s="225"/>
      <c r="C913" s="226"/>
      <c r="D913" s="227" t="s">
        <v>184</v>
      </c>
      <c r="E913" s="228"/>
      <c r="F913" s="229" t="s">
        <v>1975</v>
      </c>
      <c r="G913" s="226"/>
      <c r="H913" s="230" t="n">
        <v>0.8</v>
      </c>
      <c r="I913" s="231"/>
      <c r="J913" s="226"/>
      <c r="K913" s="226"/>
      <c r="L913" s="232"/>
      <c r="M913" s="233"/>
      <c r="N913" s="234"/>
      <c r="O913" s="234"/>
      <c r="P913" s="234"/>
      <c r="Q913" s="234"/>
      <c r="R913" s="234"/>
      <c r="S913" s="234"/>
      <c r="T913" s="235"/>
      <c r="AT913" s="236" t="s">
        <v>184</v>
      </c>
      <c r="AU913" s="236" t="s">
        <v>84</v>
      </c>
      <c r="AV913" s="224" t="s">
        <v>84</v>
      </c>
      <c r="AW913" s="224" t="s">
        <v>35</v>
      </c>
      <c r="AX913" s="224" t="s">
        <v>75</v>
      </c>
      <c r="AY913" s="236" t="s">
        <v>172</v>
      </c>
    </row>
    <row r="914" s="31" customFormat="true" ht="16.5" hidden="false" customHeight="true" outlineLevel="0" collapsed="false">
      <c r="A914" s="24"/>
      <c r="B914" s="25"/>
      <c r="C914" s="249" t="s">
        <v>1987</v>
      </c>
      <c r="D914" s="249" t="s">
        <v>297</v>
      </c>
      <c r="E914" s="250" t="s">
        <v>1988</v>
      </c>
      <c r="F914" s="251" t="s">
        <v>1989</v>
      </c>
      <c r="G914" s="252" t="s">
        <v>178</v>
      </c>
      <c r="H914" s="253" t="n">
        <v>317.046</v>
      </c>
      <c r="I914" s="254"/>
      <c r="J914" s="255" t="n">
        <f aca="false">ROUND(I914*H914,2)</f>
        <v>0</v>
      </c>
      <c r="K914" s="251" t="s">
        <v>179</v>
      </c>
      <c r="L914" s="256"/>
      <c r="M914" s="257"/>
      <c r="N914" s="258" t="s">
        <v>46</v>
      </c>
      <c r="O914" s="67"/>
      <c r="P914" s="215" t="n">
        <f aca="false">O914*H914</f>
        <v>0</v>
      </c>
      <c r="Q914" s="215" t="n">
        <v>0.0129</v>
      </c>
      <c r="R914" s="215" t="n">
        <f aca="false">Q914*H914</f>
        <v>4.0898934</v>
      </c>
      <c r="S914" s="215" t="n">
        <v>0</v>
      </c>
      <c r="T914" s="216" t="n">
        <f aca="false">S914*H914</f>
        <v>0</v>
      </c>
      <c r="U914" s="24"/>
      <c r="V914" s="24"/>
      <c r="W914" s="24"/>
      <c r="X914" s="24"/>
      <c r="Y914" s="24"/>
      <c r="Z914" s="24"/>
      <c r="AA914" s="24"/>
      <c r="AB914" s="24"/>
      <c r="AC914" s="24"/>
      <c r="AD914" s="24"/>
      <c r="AE914" s="24"/>
      <c r="AR914" s="217" t="s">
        <v>301</v>
      </c>
      <c r="AT914" s="217" t="s">
        <v>297</v>
      </c>
      <c r="AU914" s="217" t="s">
        <v>84</v>
      </c>
      <c r="AY914" s="3" t="s">
        <v>172</v>
      </c>
      <c r="BE914" s="218" t="n">
        <f aca="false">IF(N914="základní",J914,0)</f>
        <v>0</v>
      </c>
      <c r="BF914" s="218" t="n">
        <f aca="false">IF(N914="snížená",J914,0)</f>
        <v>0</v>
      </c>
      <c r="BG914" s="218" t="n">
        <f aca="false">IF(N914="zákl. přenesená",J914,0)</f>
        <v>0</v>
      </c>
      <c r="BH914" s="218" t="n">
        <f aca="false">IF(N914="sníž. přenesená",J914,0)</f>
        <v>0</v>
      </c>
      <c r="BI914" s="218" t="n">
        <f aca="false">IF(N914="nulová",J914,0)</f>
        <v>0</v>
      </c>
      <c r="BJ914" s="3" t="s">
        <v>82</v>
      </c>
      <c r="BK914" s="218" t="n">
        <f aca="false">ROUND(I914*H914,2)</f>
        <v>0</v>
      </c>
      <c r="BL914" s="3" t="s">
        <v>274</v>
      </c>
      <c r="BM914" s="217" t="s">
        <v>1990</v>
      </c>
    </row>
    <row r="915" s="31" customFormat="true" ht="12.8" hidden="false" customHeight="false" outlineLevel="0" collapsed="false">
      <c r="A915" s="24"/>
      <c r="B915" s="25"/>
      <c r="C915" s="26"/>
      <c r="D915" s="227" t="s">
        <v>243</v>
      </c>
      <c r="E915" s="26"/>
      <c r="F915" s="248" t="s">
        <v>1991</v>
      </c>
      <c r="G915" s="26"/>
      <c r="H915" s="26"/>
      <c r="I915" s="221"/>
      <c r="J915" s="26"/>
      <c r="K915" s="26"/>
      <c r="L915" s="30"/>
      <c r="M915" s="222"/>
      <c r="N915" s="223"/>
      <c r="O915" s="67"/>
      <c r="P915" s="67"/>
      <c r="Q915" s="67"/>
      <c r="R915" s="67"/>
      <c r="S915" s="67"/>
      <c r="T915" s="68"/>
      <c r="U915" s="24"/>
      <c r="V915" s="24"/>
      <c r="W915" s="24"/>
      <c r="X915" s="24"/>
      <c r="Y915" s="24"/>
      <c r="Z915" s="24"/>
      <c r="AA915" s="24"/>
      <c r="AB915" s="24"/>
      <c r="AC915" s="24"/>
      <c r="AD915" s="24"/>
      <c r="AE915" s="24"/>
      <c r="AT915" s="3" t="s">
        <v>243</v>
      </c>
      <c r="AU915" s="3" t="s">
        <v>84</v>
      </c>
    </row>
    <row r="916" s="224" customFormat="true" ht="12.8" hidden="false" customHeight="false" outlineLevel="0" collapsed="false">
      <c r="B916" s="225"/>
      <c r="C916" s="226"/>
      <c r="D916" s="227" t="s">
        <v>184</v>
      </c>
      <c r="E916" s="226"/>
      <c r="F916" s="229" t="s">
        <v>1992</v>
      </c>
      <c r="G916" s="226"/>
      <c r="H916" s="230" t="n">
        <v>317.046</v>
      </c>
      <c r="I916" s="231"/>
      <c r="J916" s="226"/>
      <c r="K916" s="226"/>
      <c r="L916" s="232"/>
      <c r="M916" s="233"/>
      <c r="N916" s="234"/>
      <c r="O916" s="234"/>
      <c r="P916" s="234"/>
      <c r="Q916" s="234"/>
      <c r="R916" s="234"/>
      <c r="S916" s="234"/>
      <c r="T916" s="235"/>
      <c r="AT916" s="236" t="s">
        <v>184</v>
      </c>
      <c r="AU916" s="236" t="s">
        <v>84</v>
      </c>
      <c r="AV916" s="224" t="s">
        <v>84</v>
      </c>
      <c r="AW916" s="224" t="s">
        <v>4</v>
      </c>
      <c r="AX916" s="224" t="s">
        <v>82</v>
      </c>
      <c r="AY916" s="236" t="s">
        <v>172</v>
      </c>
    </row>
    <row r="917" s="31" customFormat="true" ht="24.15" hidden="false" customHeight="true" outlineLevel="0" collapsed="false">
      <c r="A917" s="24"/>
      <c r="B917" s="25"/>
      <c r="C917" s="206" t="s">
        <v>1993</v>
      </c>
      <c r="D917" s="206" t="s">
        <v>175</v>
      </c>
      <c r="E917" s="207" t="s">
        <v>1994</v>
      </c>
      <c r="F917" s="208" t="s">
        <v>1995</v>
      </c>
      <c r="G917" s="209" t="s">
        <v>235</v>
      </c>
      <c r="H917" s="210" t="n">
        <v>6.393</v>
      </c>
      <c r="I917" s="211"/>
      <c r="J917" s="212" t="n">
        <f aca="false">ROUND(I917*H917,2)</f>
        <v>0</v>
      </c>
      <c r="K917" s="208" t="s">
        <v>179</v>
      </c>
      <c r="L917" s="30"/>
      <c r="M917" s="213"/>
      <c r="N917" s="214" t="s">
        <v>46</v>
      </c>
      <c r="O917" s="67"/>
      <c r="P917" s="215" t="n">
        <f aca="false">O917*H917</f>
        <v>0</v>
      </c>
      <c r="Q917" s="215" t="n">
        <v>0</v>
      </c>
      <c r="R917" s="215" t="n">
        <f aca="false">Q917*H917</f>
        <v>0</v>
      </c>
      <c r="S917" s="215" t="n">
        <v>0</v>
      </c>
      <c r="T917" s="216" t="n">
        <f aca="false">S917*H917</f>
        <v>0</v>
      </c>
      <c r="U917" s="24"/>
      <c r="V917" s="24"/>
      <c r="W917" s="24"/>
      <c r="X917" s="24"/>
      <c r="Y917" s="24"/>
      <c r="Z917" s="24"/>
      <c r="AA917" s="24"/>
      <c r="AB917" s="24"/>
      <c r="AC917" s="24"/>
      <c r="AD917" s="24"/>
      <c r="AE917" s="24"/>
      <c r="AR917" s="217" t="s">
        <v>274</v>
      </c>
      <c r="AT917" s="217" t="s">
        <v>175</v>
      </c>
      <c r="AU917" s="217" t="s">
        <v>84</v>
      </c>
      <c r="AY917" s="3" t="s">
        <v>172</v>
      </c>
      <c r="BE917" s="218" t="n">
        <f aca="false">IF(N917="základní",J917,0)</f>
        <v>0</v>
      </c>
      <c r="BF917" s="218" t="n">
        <f aca="false">IF(N917="snížená",J917,0)</f>
        <v>0</v>
      </c>
      <c r="BG917" s="218" t="n">
        <f aca="false">IF(N917="zákl. přenesená",J917,0)</f>
        <v>0</v>
      </c>
      <c r="BH917" s="218" t="n">
        <f aca="false">IF(N917="sníž. přenesená",J917,0)</f>
        <v>0</v>
      </c>
      <c r="BI917" s="218" t="n">
        <f aca="false">IF(N917="nulová",J917,0)</f>
        <v>0</v>
      </c>
      <c r="BJ917" s="3" t="s">
        <v>82</v>
      </c>
      <c r="BK917" s="218" t="n">
        <f aca="false">ROUND(I917*H917,2)</f>
        <v>0</v>
      </c>
      <c r="BL917" s="3" t="s">
        <v>274</v>
      </c>
      <c r="BM917" s="217" t="s">
        <v>1996</v>
      </c>
    </row>
    <row r="918" s="31" customFormat="true" ht="12.8" hidden="false" customHeight="false" outlineLevel="0" collapsed="false">
      <c r="A918" s="24"/>
      <c r="B918" s="25"/>
      <c r="C918" s="26"/>
      <c r="D918" s="219" t="s">
        <v>182</v>
      </c>
      <c r="E918" s="26"/>
      <c r="F918" s="220" t="s">
        <v>1997</v>
      </c>
      <c r="G918" s="26"/>
      <c r="H918" s="26"/>
      <c r="I918" s="221"/>
      <c r="J918" s="26"/>
      <c r="K918" s="26"/>
      <c r="L918" s="30"/>
      <c r="M918" s="222"/>
      <c r="N918" s="223"/>
      <c r="O918" s="67"/>
      <c r="P918" s="67"/>
      <c r="Q918" s="67"/>
      <c r="R918" s="67"/>
      <c r="S918" s="67"/>
      <c r="T918" s="68"/>
      <c r="U918" s="24"/>
      <c r="V918" s="24"/>
      <c r="W918" s="24"/>
      <c r="X918" s="24"/>
      <c r="Y918" s="24"/>
      <c r="Z918" s="24"/>
      <c r="AA918" s="24"/>
      <c r="AB918" s="24"/>
      <c r="AC918" s="24"/>
      <c r="AD918" s="24"/>
      <c r="AE918" s="24"/>
      <c r="AT918" s="3" t="s">
        <v>182</v>
      </c>
      <c r="AU918" s="3" t="s">
        <v>84</v>
      </c>
    </row>
    <row r="919" s="31" customFormat="true" ht="24.15" hidden="false" customHeight="true" outlineLevel="0" collapsed="false">
      <c r="A919" s="24"/>
      <c r="B919" s="25"/>
      <c r="C919" s="206" t="s">
        <v>1998</v>
      </c>
      <c r="D919" s="206" t="s">
        <v>175</v>
      </c>
      <c r="E919" s="207" t="s">
        <v>1999</v>
      </c>
      <c r="F919" s="208" t="s">
        <v>2000</v>
      </c>
      <c r="G919" s="209" t="s">
        <v>235</v>
      </c>
      <c r="H919" s="210" t="n">
        <v>6.393</v>
      </c>
      <c r="I919" s="211"/>
      <c r="J919" s="212" t="n">
        <f aca="false">ROUND(I919*H919,2)</f>
        <v>0</v>
      </c>
      <c r="K919" s="208" t="s">
        <v>179</v>
      </c>
      <c r="L919" s="30"/>
      <c r="M919" s="213"/>
      <c r="N919" s="214" t="s">
        <v>46</v>
      </c>
      <c r="O919" s="67"/>
      <c r="P919" s="215" t="n">
        <f aca="false">O919*H919</f>
        <v>0</v>
      </c>
      <c r="Q919" s="215" t="n">
        <v>0</v>
      </c>
      <c r="R919" s="215" t="n">
        <f aca="false">Q919*H919</f>
        <v>0</v>
      </c>
      <c r="S919" s="215" t="n">
        <v>0</v>
      </c>
      <c r="T919" s="216" t="n">
        <f aca="false">S919*H919</f>
        <v>0</v>
      </c>
      <c r="U919" s="24"/>
      <c r="V919" s="24"/>
      <c r="W919" s="24"/>
      <c r="X919" s="24"/>
      <c r="Y919" s="24"/>
      <c r="Z919" s="24"/>
      <c r="AA919" s="24"/>
      <c r="AB919" s="24"/>
      <c r="AC919" s="24"/>
      <c r="AD919" s="24"/>
      <c r="AE919" s="24"/>
      <c r="AR919" s="217" t="s">
        <v>274</v>
      </c>
      <c r="AT919" s="217" t="s">
        <v>175</v>
      </c>
      <c r="AU919" s="217" t="s">
        <v>84</v>
      </c>
      <c r="AY919" s="3" t="s">
        <v>172</v>
      </c>
      <c r="BE919" s="218" t="n">
        <f aca="false">IF(N919="základní",J919,0)</f>
        <v>0</v>
      </c>
      <c r="BF919" s="218" t="n">
        <f aca="false">IF(N919="snížená",J919,0)</f>
        <v>0</v>
      </c>
      <c r="BG919" s="218" t="n">
        <f aca="false">IF(N919="zákl. přenesená",J919,0)</f>
        <v>0</v>
      </c>
      <c r="BH919" s="218" t="n">
        <f aca="false">IF(N919="sníž. přenesená",J919,0)</f>
        <v>0</v>
      </c>
      <c r="BI919" s="218" t="n">
        <f aca="false">IF(N919="nulová",J919,0)</f>
        <v>0</v>
      </c>
      <c r="BJ919" s="3" t="s">
        <v>82</v>
      </c>
      <c r="BK919" s="218" t="n">
        <f aca="false">ROUND(I919*H919,2)</f>
        <v>0</v>
      </c>
      <c r="BL919" s="3" t="s">
        <v>274</v>
      </c>
      <c r="BM919" s="217" t="s">
        <v>2001</v>
      </c>
    </row>
    <row r="920" s="31" customFormat="true" ht="12.8" hidden="false" customHeight="false" outlineLevel="0" collapsed="false">
      <c r="A920" s="24"/>
      <c r="B920" s="25"/>
      <c r="C920" s="26"/>
      <c r="D920" s="219" t="s">
        <v>182</v>
      </c>
      <c r="E920" s="26"/>
      <c r="F920" s="220" t="s">
        <v>2002</v>
      </c>
      <c r="G920" s="26"/>
      <c r="H920" s="26"/>
      <c r="I920" s="221"/>
      <c r="J920" s="26"/>
      <c r="K920" s="26"/>
      <c r="L920" s="30"/>
      <c r="M920" s="222"/>
      <c r="N920" s="223"/>
      <c r="O920" s="67"/>
      <c r="P920" s="67"/>
      <c r="Q920" s="67"/>
      <c r="R920" s="67"/>
      <c r="S920" s="67"/>
      <c r="T920" s="68"/>
      <c r="U920" s="24"/>
      <c r="V920" s="24"/>
      <c r="W920" s="24"/>
      <c r="X920" s="24"/>
      <c r="Y920" s="24"/>
      <c r="Z920" s="24"/>
      <c r="AA920" s="24"/>
      <c r="AB920" s="24"/>
      <c r="AC920" s="24"/>
      <c r="AD920" s="24"/>
      <c r="AE920" s="24"/>
      <c r="AT920" s="3" t="s">
        <v>182</v>
      </c>
      <c r="AU920" s="3" t="s">
        <v>84</v>
      </c>
    </row>
    <row r="921" s="189" customFormat="true" ht="22.8" hidden="false" customHeight="true" outlineLevel="0" collapsed="false">
      <c r="B921" s="190"/>
      <c r="C921" s="191"/>
      <c r="D921" s="192" t="s">
        <v>74</v>
      </c>
      <c r="E921" s="204" t="s">
        <v>2003</v>
      </c>
      <c r="F921" s="204" t="s">
        <v>2004</v>
      </c>
      <c r="G921" s="191"/>
      <c r="H921" s="191"/>
      <c r="I921" s="194"/>
      <c r="J921" s="205" t="n">
        <f aca="false">BK921</f>
        <v>0</v>
      </c>
      <c r="K921" s="191"/>
      <c r="L921" s="196"/>
      <c r="M921" s="197"/>
      <c r="N921" s="198"/>
      <c r="O921" s="198"/>
      <c r="P921" s="199" t="n">
        <f aca="false">SUM(P922:P936)</f>
        <v>0</v>
      </c>
      <c r="Q921" s="198"/>
      <c r="R921" s="199" t="n">
        <f aca="false">SUM(R922:R936)</f>
        <v>0.0021644</v>
      </c>
      <c r="S921" s="198"/>
      <c r="T921" s="200" t="n">
        <f aca="false">SUM(T922:T936)</f>
        <v>0</v>
      </c>
      <c r="AR921" s="201" t="s">
        <v>84</v>
      </c>
      <c r="AT921" s="202" t="s">
        <v>74</v>
      </c>
      <c r="AU921" s="202" t="s">
        <v>82</v>
      </c>
      <c r="AY921" s="201" t="s">
        <v>172</v>
      </c>
      <c r="BK921" s="203" t="n">
        <f aca="false">SUM(BK922:BK936)</f>
        <v>0</v>
      </c>
    </row>
    <row r="922" s="31" customFormat="true" ht="21.75" hidden="false" customHeight="true" outlineLevel="0" collapsed="false">
      <c r="A922" s="24"/>
      <c r="B922" s="25"/>
      <c r="C922" s="206" t="s">
        <v>2005</v>
      </c>
      <c r="D922" s="206" t="s">
        <v>175</v>
      </c>
      <c r="E922" s="207" t="s">
        <v>2006</v>
      </c>
      <c r="F922" s="208" t="s">
        <v>2007</v>
      </c>
      <c r="G922" s="209" t="s">
        <v>178</v>
      </c>
      <c r="H922" s="210" t="n">
        <v>3.865</v>
      </c>
      <c r="I922" s="211"/>
      <c r="J922" s="212" t="n">
        <f aca="false">ROUND(I922*H922,2)</f>
        <v>0</v>
      </c>
      <c r="K922" s="208" t="s">
        <v>179</v>
      </c>
      <c r="L922" s="30"/>
      <c r="M922" s="213"/>
      <c r="N922" s="214" t="s">
        <v>46</v>
      </c>
      <c r="O922" s="67"/>
      <c r="P922" s="215" t="n">
        <f aca="false">O922*H922</f>
        <v>0</v>
      </c>
      <c r="Q922" s="215" t="n">
        <v>7E-005</v>
      </c>
      <c r="R922" s="215" t="n">
        <f aca="false">Q922*H922</f>
        <v>0.00027055</v>
      </c>
      <c r="S922" s="215" t="n">
        <v>0</v>
      </c>
      <c r="T922" s="216" t="n">
        <f aca="false">S922*H922</f>
        <v>0</v>
      </c>
      <c r="U922" s="24"/>
      <c r="V922" s="24"/>
      <c r="W922" s="24"/>
      <c r="X922" s="24"/>
      <c r="Y922" s="24"/>
      <c r="Z922" s="24"/>
      <c r="AA922" s="24"/>
      <c r="AB922" s="24"/>
      <c r="AC922" s="24"/>
      <c r="AD922" s="24"/>
      <c r="AE922" s="24"/>
      <c r="AR922" s="217" t="s">
        <v>274</v>
      </c>
      <c r="AT922" s="217" t="s">
        <v>175</v>
      </c>
      <c r="AU922" s="217" t="s">
        <v>84</v>
      </c>
      <c r="AY922" s="3" t="s">
        <v>172</v>
      </c>
      <c r="BE922" s="218" t="n">
        <f aca="false">IF(N922="základní",J922,0)</f>
        <v>0</v>
      </c>
      <c r="BF922" s="218" t="n">
        <f aca="false">IF(N922="snížená",J922,0)</f>
        <v>0</v>
      </c>
      <c r="BG922" s="218" t="n">
        <f aca="false">IF(N922="zákl. přenesená",J922,0)</f>
        <v>0</v>
      </c>
      <c r="BH922" s="218" t="n">
        <f aca="false">IF(N922="sníž. přenesená",J922,0)</f>
        <v>0</v>
      </c>
      <c r="BI922" s="218" t="n">
        <f aca="false">IF(N922="nulová",J922,0)</f>
        <v>0</v>
      </c>
      <c r="BJ922" s="3" t="s">
        <v>82</v>
      </c>
      <c r="BK922" s="218" t="n">
        <f aca="false">ROUND(I922*H922,2)</f>
        <v>0</v>
      </c>
      <c r="BL922" s="3" t="s">
        <v>274</v>
      </c>
      <c r="BM922" s="217" t="s">
        <v>2008</v>
      </c>
    </row>
    <row r="923" s="31" customFormat="true" ht="12.8" hidden="false" customHeight="false" outlineLevel="0" collapsed="false">
      <c r="A923" s="24"/>
      <c r="B923" s="25"/>
      <c r="C923" s="26"/>
      <c r="D923" s="219" t="s">
        <v>182</v>
      </c>
      <c r="E923" s="26"/>
      <c r="F923" s="220" t="s">
        <v>2009</v>
      </c>
      <c r="G923" s="26"/>
      <c r="H923" s="26"/>
      <c r="I923" s="221"/>
      <c r="J923" s="26"/>
      <c r="K923" s="26"/>
      <c r="L923" s="30"/>
      <c r="M923" s="222"/>
      <c r="N923" s="223"/>
      <c r="O923" s="67"/>
      <c r="P923" s="67"/>
      <c r="Q923" s="67"/>
      <c r="R923" s="67"/>
      <c r="S923" s="67"/>
      <c r="T923" s="68"/>
      <c r="U923" s="24"/>
      <c r="V923" s="24"/>
      <c r="W923" s="24"/>
      <c r="X923" s="24"/>
      <c r="Y923" s="24"/>
      <c r="Z923" s="24"/>
      <c r="AA923" s="24"/>
      <c r="AB923" s="24"/>
      <c r="AC923" s="24"/>
      <c r="AD923" s="24"/>
      <c r="AE923" s="24"/>
      <c r="AT923" s="3" t="s">
        <v>182</v>
      </c>
      <c r="AU923" s="3" t="s">
        <v>84</v>
      </c>
    </row>
    <row r="924" s="31" customFormat="true" ht="24.15" hidden="false" customHeight="true" outlineLevel="0" collapsed="false">
      <c r="A924" s="24"/>
      <c r="B924" s="25"/>
      <c r="C924" s="206" t="s">
        <v>2010</v>
      </c>
      <c r="D924" s="206" t="s">
        <v>175</v>
      </c>
      <c r="E924" s="207" t="s">
        <v>2011</v>
      </c>
      <c r="F924" s="208" t="s">
        <v>2012</v>
      </c>
      <c r="G924" s="209" t="s">
        <v>178</v>
      </c>
      <c r="H924" s="210" t="n">
        <v>3.865</v>
      </c>
      <c r="I924" s="211"/>
      <c r="J924" s="212" t="n">
        <f aca="false">ROUND(I924*H924,2)</f>
        <v>0</v>
      </c>
      <c r="K924" s="208" t="s">
        <v>179</v>
      </c>
      <c r="L924" s="30"/>
      <c r="M924" s="213"/>
      <c r="N924" s="214" t="s">
        <v>46</v>
      </c>
      <c r="O924" s="67"/>
      <c r="P924" s="215" t="n">
        <f aca="false">O924*H924</f>
        <v>0</v>
      </c>
      <c r="Q924" s="215" t="n">
        <v>8E-005</v>
      </c>
      <c r="R924" s="215" t="n">
        <f aca="false">Q924*H924</f>
        <v>0.0003092</v>
      </c>
      <c r="S924" s="215" t="n">
        <v>0</v>
      </c>
      <c r="T924" s="216" t="n">
        <f aca="false">S924*H924</f>
        <v>0</v>
      </c>
      <c r="U924" s="24"/>
      <c r="V924" s="24"/>
      <c r="W924" s="24"/>
      <c r="X924" s="24"/>
      <c r="Y924" s="24"/>
      <c r="Z924" s="24"/>
      <c r="AA924" s="24"/>
      <c r="AB924" s="24"/>
      <c r="AC924" s="24"/>
      <c r="AD924" s="24"/>
      <c r="AE924" s="24"/>
      <c r="AR924" s="217" t="s">
        <v>274</v>
      </c>
      <c r="AT924" s="217" t="s">
        <v>175</v>
      </c>
      <c r="AU924" s="217" t="s">
        <v>84</v>
      </c>
      <c r="AY924" s="3" t="s">
        <v>172</v>
      </c>
      <c r="BE924" s="218" t="n">
        <f aca="false">IF(N924="základní",J924,0)</f>
        <v>0</v>
      </c>
      <c r="BF924" s="218" t="n">
        <f aca="false">IF(N924="snížená",J924,0)</f>
        <v>0</v>
      </c>
      <c r="BG924" s="218" t="n">
        <f aca="false">IF(N924="zákl. přenesená",J924,0)</f>
        <v>0</v>
      </c>
      <c r="BH924" s="218" t="n">
        <f aca="false">IF(N924="sníž. přenesená",J924,0)</f>
        <v>0</v>
      </c>
      <c r="BI924" s="218" t="n">
        <f aca="false">IF(N924="nulová",J924,0)</f>
        <v>0</v>
      </c>
      <c r="BJ924" s="3" t="s">
        <v>82</v>
      </c>
      <c r="BK924" s="218" t="n">
        <f aca="false">ROUND(I924*H924,2)</f>
        <v>0</v>
      </c>
      <c r="BL924" s="3" t="s">
        <v>274</v>
      </c>
      <c r="BM924" s="217" t="s">
        <v>2013</v>
      </c>
    </row>
    <row r="925" s="31" customFormat="true" ht="12.8" hidden="false" customHeight="false" outlineLevel="0" collapsed="false">
      <c r="A925" s="24"/>
      <c r="B925" s="25"/>
      <c r="C925" s="26"/>
      <c r="D925" s="219" t="s">
        <v>182</v>
      </c>
      <c r="E925" s="26"/>
      <c r="F925" s="220" t="s">
        <v>2014</v>
      </c>
      <c r="G925" s="26"/>
      <c r="H925" s="26"/>
      <c r="I925" s="221"/>
      <c r="J925" s="26"/>
      <c r="K925" s="26"/>
      <c r="L925" s="30"/>
      <c r="M925" s="222"/>
      <c r="N925" s="223"/>
      <c r="O925" s="67"/>
      <c r="P925" s="67"/>
      <c r="Q925" s="67"/>
      <c r="R925" s="67"/>
      <c r="S925" s="67"/>
      <c r="T925" s="68"/>
      <c r="U925" s="24"/>
      <c r="V925" s="24"/>
      <c r="W925" s="24"/>
      <c r="X925" s="24"/>
      <c r="Y925" s="24"/>
      <c r="Z925" s="24"/>
      <c r="AA925" s="24"/>
      <c r="AB925" s="24"/>
      <c r="AC925" s="24"/>
      <c r="AD925" s="24"/>
      <c r="AE925" s="24"/>
      <c r="AT925" s="3" t="s">
        <v>182</v>
      </c>
      <c r="AU925" s="3" t="s">
        <v>84</v>
      </c>
    </row>
    <row r="926" s="31" customFormat="true" ht="16.5" hidden="false" customHeight="true" outlineLevel="0" collapsed="false">
      <c r="A926" s="24"/>
      <c r="B926" s="25"/>
      <c r="C926" s="206" t="s">
        <v>2015</v>
      </c>
      <c r="D926" s="206" t="s">
        <v>175</v>
      </c>
      <c r="E926" s="207" t="s">
        <v>2016</v>
      </c>
      <c r="F926" s="208" t="s">
        <v>2017</v>
      </c>
      <c r="G926" s="209" t="s">
        <v>178</v>
      </c>
      <c r="H926" s="210" t="n">
        <v>3.865</v>
      </c>
      <c r="I926" s="211"/>
      <c r="J926" s="212" t="n">
        <f aca="false">ROUND(I926*H926,2)</f>
        <v>0</v>
      </c>
      <c r="K926" s="208" t="s">
        <v>179</v>
      </c>
      <c r="L926" s="30"/>
      <c r="M926" s="213"/>
      <c r="N926" s="214" t="s">
        <v>46</v>
      </c>
      <c r="O926" s="67"/>
      <c r="P926" s="215" t="n">
        <f aca="false">O926*H926</f>
        <v>0</v>
      </c>
      <c r="Q926" s="215" t="n">
        <v>0</v>
      </c>
      <c r="R926" s="215" t="n">
        <f aca="false">Q926*H926</f>
        <v>0</v>
      </c>
      <c r="S926" s="215" t="n">
        <v>0</v>
      </c>
      <c r="T926" s="216" t="n">
        <f aca="false">S926*H926</f>
        <v>0</v>
      </c>
      <c r="U926" s="24"/>
      <c r="V926" s="24"/>
      <c r="W926" s="24"/>
      <c r="X926" s="24"/>
      <c r="Y926" s="24"/>
      <c r="Z926" s="24"/>
      <c r="AA926" s="24"/>
      <c r="AB926" s="24"/>
      <c r="AC926" s="24"/>
      <c r="AD926" s="24"/>
      <c r="AE926" s="24"/>
      <c r="AR926" s="217" t="s">
        <v>274</v>
      </c>
      <c r="AT926" s="217" t="s">
        <v>175</v>
      </c>
      <c r="AU926" s="217" t="s">
        <v>84</v>
      </c>
      <c r="AY926" s="3" t="s">
        <v>172</v>
      </c>
      <c r="BE926" s="218" t="n">
        <f aca="false">IF(N926="základní",J926,0)</f>
        <v>0</v>
      </c>
      <c r="BF926" s="218" t="n">
        <f aca="false">IF(N926="snížená",J926,0)</f>
        <v>0</v>
      </c>
      <c r="BG926" s="218" t="n">
        <f aca="false">IF(N926="zákl. přenesená",J926,0)</f>
        <v>0</v>
      </c>
      <c r="BH926" s="218" t="n">
        <f aca="false">IF(N926="sníž. přenesená",J926,0)</f>
        <v>0</v>
      </c>
      <c r="BI926" s="218" t="n">
        <f aca="false">IF(N926="nulová",J926,0)</f>
        <v>0</v>
      </c>
      <c r="BJ926" s="3" t="s">
        <v>82</v>
      </c>
      <c r="BK926" s="218" t="n">
        <f aca="false">ROUND(I926*H926,2)</f>
        <v>0</v>
      </c>
      <c r="BL926" s="3" t="s">
        <v>274</v>
      </c>
      <c r="BM926" s="217" t="s">
        <v>2018</v>
      </c>
    </row>
    <row r="927" s="31" customFormat="true" ht="12.8" hidden="false" customHeight="false" outlineLevel="0" collapsed="false">
      <c r="A927" s="24"/>
      <c r="B927" s="25"/>
      <c r="C927" s="26"/>
      <c r="D927" s="219" t="s">
        <v>182</v>
      </c>
      <c r="E927" s="26"/>
      <c r="F927" s="220" t="s">
        <v>2019</v>
      </c>
      <c r="G927" s="26"/>
      <c r="H927" s="26"/>
      <c r="I927" s="221"/>
      <c r="J927" s="26"/>
      <c r="K927" s="26"/>
      <c r="L927" s="30"/>
      <c r="M927" s="222"/>
      <c r="N927" s="223"/>
      <c r="O927" s="67"/>
      <c r="P927" s="67"/>
      <c r="Q927" s="67"/>
      <c r="R927" s="67"/>
      <c r="S927" s="67"/>
      <c r="T927" s="68"/>
      <c r="U927" s="24"/>
      <c r="V927" s="24"/>
      <c r="W927" s="24"/>
      <c r="X927" s="24"/>
      <c r="Y927" s="24"/>
      <c r="Z927" s="24"/>
      <c r="AA927" s="24"/>
      <c r="AB927" s="24"/>
      <c r="AC927" s="24"/>
      <c r="AD927" s="24"/>
      <c r="AE927" s="24"/>
      <c r="AT927" s="3" t="s">
        <v>182</v>
      </c>
      <c r="AU927" s="3" t="s">
        <v>84</v>
      </c>
    </row>
    <row r="928" s="31" customFormat="true" ht="16.5" hidden="false" customHeight="true" outlineLevel="0" collapsed="false">
      <c r="A928" s="24"/>
      <c r="B928" s="25"/>
      <c r="C928" s="206" t="s">
        <v>2020</v>
      </c>
      <c r="D928" s="206" t="s">
        <v>175</v>
      </c>
      <c r="E928" s="207" t="s">
        <v>2021</v>
      </c>
      <c r="F928" s="208" t="s">
        <v>2022</v>
      </c>
      <c r="G928" s="209" t="s">
        <v>178</v>
      </c>
      <c r="H928" s="210" t="n">
        <v>3.865</v>
      </c>
      <c r="I928" s="211"/>
      <c r="J928" s="212" t="n">
        <f aca="false">ROUND(I928*H928,2)</f>
        <v>0</v>
      </c>
      <c r="K928" s="208" t="s">
        <v>179</v>
      </c>
      <c r="L928" s="30"/>
      <c r="M928" s="213"/>
      <c r="N928" s="214" t="s">
        <v>46</v>
      </c>
      <c r="O928" s="67"/>
      <c r="P928" s="215" t="n">
        <f aca="false">O928*H928</f>
        <v>0</v>
      </c>
      <c r="Q928" s="215" t="n">
        <v>0.00017</v>
      </c>
      <c r="R928" s="215" t="n">
        <f aca="false">Q928*H928</f>
        <v>0.00065705</v>
      </c>
      <c r="S928" s="215" t="n">
        <v>0</v>
      </c>
      <c r="T928" s="216" t="n">
        <f aca="false">S928*H928</f>
        <v>0</v>
      </c>
      <c r="U928" s="24"/>
      <c r="V928" s="24"/>
      <c r="W928" s="24"/>
      <c r="X928" s="24"/>
      <c r="Y928" s="24"/>
      <c r="Z928" s="24"/>
      <c r="AA928" s="24"/>
      <c r="AB928" s="24"/>
      <c r="AC928" s="24"/>
      <c r="AD928" s="24"/>
      <c r="AE928" s="24"/>
      <c r="AR928" s="217" t="s">
        <v>274</v>
      </c>
      <c r="AT928" s="217" t="s">
        <v>175</v>
      </c>
      <c r="AU928" s="217" t="s">
        <v>84</v>
      </c>
      <c r="AY928" s="3" t="s">
        <v>172</v>
      </c>
      <c r="BE928" s="218" t="n">
        <f aca="false">IF(N928="základní",J928,0)</f>
        <v>0</v>
      </c>
      <c r="BF928" s="218" t="n">
        <f aca="false">IF(N928="snížená",J928,0)</f>
        <v>0</v>
      </c>
      <c r="BG928" s="218" t="n">
        <f aca="false">IF(N928="zákl. přenesená",J928,0)</f>
        <v>0</v>
      </c>
      <c r="BH928" s="218" t="n">
        <f aca="false">IF(N928="sníž. přenesená",J928,0)</f>
        <v>0</v>
      </c>
      <c r="BI928" s="218" t="n">
        <f aca="false">IF(N928="nulová",J928,0)</f>
        <v>0</v>
      </c>
      <c r="BJ928" s="3" t="s">
        <v>82</v>
      </c>
      <c r="BK928" s="218" t="n">
        <f aca="false">ROUND(I928*H928,2)</f>
        <v>0</v>
      </c>
      <c r="BL928" s="3" t="s">
        <v>274</v>
      </c>
      <c r="BM928" s="217" t="s">
        <v>2023</v>
      </c>
    </row>
    <row r="929" s="31" customFormat="true" ht="12.8" hidden="false" customHeight="false" outlineLevel="0" collapsed="false">
      <c r="A929" s="24"/>
      <c r="B929" s="25"/>
      <c r="C929" s="26"/>
      <c r="D929" s="219" t="s">
        <v>182</v>
      </c>
      <c r="E929" s="26"/>
      <c r="F929" s="220" t="s">
        <v>2024</v>
      </c>
      <c r="G929" s="26"/>
      <c r="H929" s="26"/>
      <c r="I929" s="221"/>
      <c r="J929" s="26"/>
      <c r="K929" s="26"/>
      <c r="L929" s="30"/>
      <c r="M929" s="222"/>
      <c r="N929" s="223"/>
      <c r="O929" s="67"/>
      <c r="P929" s="67"/>
      <c r="Q929" s="67"/>
      <c r="R929" s="67"/>
      <c r="S929" s="67"/>
      <c r="T929" s="68"/>
      <c r="U929" s="24"/>
      <c r="V929" s="24"/>
      <c r="W929" s="24"/>
      <c r="X929" s="24"/>
      <c r="Y929" s="24"/>
      <c r="Z929" s="24"/>
      <c r="AA929" s="24"/>
      <c r="AB929" s="24"/>
      <c r="AC929" s="24"/>
      <c r="AD929" s="24"/>
      <c r="AE929" s="24"/>
      <c r="AT929" s="3" t="s">
        <v>182</v>
      </c>
      <c r="AU929" s="3" t="s">
        <v>84</v>
      </c>
    </row>
    <row r="930" s="31" customFormat="true" ht="16.5" hidden="false" customHeight="true" outlineLevel="0" collapsed="false">
      <c r="A930" s="24"/>
      <c r="B930" s="25"/>
      <c r="C930" s="206" t="s">
        <v>2025</v>
      </c>
      <c r="D930" s="206" t="s">
        <v>175</v>
      </c>
      <c r="E930" s="207" t="s">
        <v>2026</v>
      </c>
      <c r="F930" s="208" t="s">
        <v>2027</v>
      </c>
      <c r="G930" s="209" t="s">
        <v>178</v>
      </c>
      <c r="H930" s="210" t="n">
        <v>3.865</v>
      </c>
      <c r="I930" s="211"/>
      <c r="J930" s="212" t="n">
        <f aca="false">ROUND(I930*H930,2)</f>
        <v>0</v>
      </c>
      <c r="K930" s="208" t="s">
        <v>179</v>
      </c>
      <c r="L930" s="30"/>
      <c r="M930" s="213"/>
      <c r="N930" s="214" t="s">
        <v>46</v>
      </c>
      <c r="O930" s="67"/>
      <c r="P930" s="215" t="n">
        <f aca="false">O930*H930</f>
        <v>0</v>
      </c>
      <c r="Q930" s="215" t="n">
        <v>0.00012</v>
      </c>
      <c r="R930" s="215" t="n">
        <f aca="false">Q930*H930</f>
        <v>0.0004638</v>
      </c>
      <c r="S930" s="215" t="n">
        <v>0</v>
      </c>
      <c r="T930" s="216" t="n">
        <f aca="false">S930*H930</f>
        <v>0</v>
      </c>
      <c r="U930" s="24"/>
      <c r="V930" s="24"/>
      <c r="W930" s="24"/>
      <c r="X930" s="24"/>
      <c r="Y930" s="24"/>
      <c r="Z930" s="24"/>
      <c r="AA930" s="24"/>
      <c r="AB930" s="24"/>
      <c r="AC930" s="24"/>
      <c r="AD930" s="24"/>
      <c r="AE930" s="24"/>
      <c r="AR930" s="217" t="s">
        <v>274</v>
      </c>
      <c r="AT930" s="217" t="s">
        <v>175</v>
      </c>
      <c r="AU930" s="217" t="s">
        <v>84</v>
      </c>
      <c r="AY930" s="3" t="s">
        <v>172</v>
      </c>
      <c r="BE930" s="218" t="n">
        <f aca="false">IF(N930="základní",J930,0)</f>
        <v>0</v>
      </c>
      <c r="BF930" s="218" t="n">
        <f aca="false">IF(N930="snížená",J930,0)</f>
        <v>0</v>
      </c>
      <c r="BG930" s="218" t="n">
        <f aca="false">IF(N930="zákl. přenesená",J930,0)</f>
        <v>0</v>
      </c>
      <c r="BH930" s="218" t="n">
        <f aca="false">IF(N930="sníž. přenesená",J930,0)</f>
        <v>0</v>
      </c>
      <c r="BI930" s="218" t="n">
        <f aca="false">IF(N930="nulová",J930,0)</f>
        <v>0</v>
      </c>
      <c r="BJ930" s="3" t="s">
        <v>82</v>
      </c>
      <c r="BK930" s="218" t="n">
        <f aca="false">ROUND(I930*H930,2)</f>
        <v>0</v>
      </c>
      <c r="BL930" s="3" t="s">
        <v>274</v>
      </c>
      <c r="BM930" s="217" t="s">
        <v>2028</v>
      </c>
    </row>
    <row r="931" s="31" customFormat="true" ht="12.8" hidden="false" customHeight="false" outlineLevel="0" collapsed="false">
      <c r="A931" s="24"/>
      <c r="B931" s="25"/>
      <c r="C931" s="26"/>
      <c r="D931" s="219" t="s">
        <v>182</v>
      </c>
      <c r="E931" s="26"/>
      <c r="F931" s="220" t="s">
        <v>2029</v>
      </c>
      <c r="G931" s="26"/>
      <c r="H931" s="26"/>
      <c r="I931" s="221"/>
      <c r="J931" s="26"/>
      <c r="K931" s="26"/>
      <c r="L931" s="30"/>
      <c r="M931" s="222"/>
      <c r="N931" s="223"/>
      <c r="O931" s="67"/>
      <c r="P931" s="67"/>
      <c r="Q931" s="67"/>
      <c r="R931" s="67"/>
      <c r="S931" s="67"/>
      <c r="T931" s="68"/>
      <c r="U931" s="24"/>
      <c r="V931" s="24"/>
      <c r="W931" s="24"/>
      <c r="X931" s="24"/>
      <c r="Y931" s="24"/>
      <c r="Z931" s="24"/>
      <c r="AA931" s="24"/>
      <c r="AB931" s="24"/>
      <c r="AC931" s="24"/>
      <c r="AD931" s="24"/>
      <c r="AE931" s="24"/>
      <c r="AT931" s="3" t="s">
        <v>182</v>
      </c>
      <c r="AU931" s="3" t="s">
        <v>84</v>
      </c>
    </row>
    <row r="932" s="31" customFormat="true" ht="16.5" hidden="false" customHeight="true" outlineLevel="0" collapsed="false">
      <c r="A932" s="24"/>
      <c r="B932" s="25"/>
      <c r="C932" s="206" t="s">
        <v>750</v>
      </c>
      <c r="D932" s="206" t="s">
        <v>175</v>
      </c>
      <c r="E932" s="207" t="s">
        <v>2030</v>
      </c>
      <c r="F932" s="208" t="s">
        <v>2031</v>
      </c>
      <c r="G932" s="209" t="s">
        <v>178</v>
      </c>
      <c r="H932" s="210" t="n">
        <v>3.865</v>
      </c>
      <c r="I932" s="211"/>
      <c r="J932" s="212" t="n">
        <f aca="false">ROUND(I932*H932,2)</f>
        <v>0</v>
      </c>
      <c r="K932" s="208" t="s">
        <v>179</v>
      </c>
      <c r="L932" s="30"/>
      <c r="M932" s="213"/>
      <c r="N932" s="214" t="s">
        <v>46</v>
      </c>
      <c r="O932" s="67"/>
      <c r="P932" s="215" t="n">
        <f aca="false">O932*H932</f>
        <v>0</v>
      </c>
      <c r="Q932" s="215" t="n">
        <v>0.00012</v>
      </c>
      <c r="R932" s="215" t="n">
        <f aca="false">Q932*H932</f>
        <v>0.0004638</v>
      </c>
      <c r="S932" s="215" t="n">
        <v>0</v>
      </c>
      <c r="T932" s="216" t="n">
        <f aca="false">S932*H932</f>
        <v>0</v>
      </c>
      <c r="U932" s="24"/>
      <c r="V932" s="24"/>
      <c r="W932" s="24"/>
      <c r="X932" s="24"/>
      <c r="Y932" s="24"/>
      <c r="Z932" s="24"/>
      <c r="AA932" s="24"/>
      <c r="AB932" s="24"/>
      <c r="AC932" s="24"/>
      <c r="AD932" s="24"/>
      <c r="AE932" s="24"/>
      <c r="AR932" s="217" t="s">
        <v>274</v>
      </c>
      <c r="AT932" s="217" t="s">
        <v>175</v>
      </c>
      <c r="AU932" s="217" t="s">
        <v>84</v>
      </c>
      <c r="AY932" s="3" t="s">
        <v>172</v>
      </c>
      <c r="BE932" s="218" t="n">
        <f aca="false">IF(N932="základní",J932,0)</f>
        <v>0</v>
      </c>
      <c r="BF932" s="218" t="n">
        <f aca="false">IF(N932="snížená",J932,0)</f>
        <v>0</v>
      </c>
      <c r="BG932" s="218" t="n">
        <f aca="false">IF(N932="zákl. přenesená",J932,0)</f>
        <v>0</v>
      </c>
      <c r="BH932" s="218" t="n">
        <f aca="false">IF(N932="sníž. přenesená",J932,0)</f>
        <v>0</v>
      </c>
      <c r="BI932" s="218" t="n">
        <f aca="false">IF(N932="nulová",J932,0)</f>
        <v>0</v>
      </c>
      <c r="BJ932" s="3" t="s">
        <v>82</v>
      </c>
      <c r="BK932" s="218" t="n">
        <f aca="false">ROUND(I932*H932,2)</f>
        <v>0</v>
      </c>
      <c r="BL932" s="3" t="s">
        <v>274</v>
      </c>
      <c r="BM932" s="217" t="s">
        <v>2032</v>
      </c>
    </row>
    <row r="933" s="31" customFormat="true" ht="12.8" hidden="false" customHeight="false" outlineLevel="0" collapsed="false">
      <c r="A933" s="24"/>
      <c r="B933" s="25"/>
      <c r="C933" s="26"/>
      <c r="D933" s="219" t="s">
        <v>182</v>
      </c>
      <c r="E933" s="26"/>
      <c r="F933" s="220" t="s">
        <v>2033</v>
      </c>
      <c r="G933" s="26"/>
      <c r="H933" s="26"/>
      <c r="I933" s="221"/>
      <c r="J933" s="26"/>
      <c r="K933" s="26"/>
      <c r="L933" s="30"/>
      <c r="M933" s="222"/>
      <c r="N933" s="223"/>
      <c r="O933" s="67"/>
      <c r="P933" s="67"/>
      <c r="Q933" s="67"/>
      <c r="R933" s="67"/>
      <c r="S933" s="67"/>
      <c r="T933" s="68"/>
      <c r="U933" s="24"/>
      <c r="V933" s="24"/>
      <c r="W933" s="24"/>
      <c r="X933" s="24"/>
      <c r="Y933" s="24"/>
      <c r="Z933" s="24"/>
      <c r="AA933" s="24"/>
      <c r="AB933" s="24"/>
      <c r="AC933" s="24"/>
      <c r="AD933" s="24"/>
      <c r="AE933" s="24"/>
      <c r="AT933" s="3" t="s">
        <v>182</v>
      </c>
      <c r="AU933" s="3" t="s">
        <v>84</v>
      </c>
    </row>
    <row r="934" s="237" customFormat="true" ht="12.8" hidden="false" customHeight="false" outlineLevel="0" collapsed="false">
      <c r="B934" s="238"/>
      <c r="C934" s="239"/>
      <c r="D934" s="227" t="s">
        <v>184</v>
      </c>
      <c r="E934" s="240"/>
      <c r="F934" s="241" t="s">
        <v>2034</v>
      </c>
      <c r="G934" s="239"/>
      <c r="H934" s="240"/>
      <c r="I934" s="242"/>
      <c r="J934" s="239"/>
      <c r="K934" s="239"/>
      <c r="L934" s="243"/>
      <c r="M934" s="244"/>
      <c r="N934" s="245"/>
      <c r="O934" s="245"/>
      <c r="P934" s="245"/>
      <c r="Q934" s="245"/>
      <c r="R934" s="245"/>
      <c r="S934" s="245"/>
      <c r="T934" s="246"/>
      <c r="AT934" s="247" t="s">
        <v>184</v>
      </c>
      <c r="AU934" s="247" t="s">
        <v>84</v>
      </c>
      <c r="AV934" s="237" t="s">
        <v>82</v>
      </c>
      <c r="AW934" s="237" t="s">
        <v>35</v>
      </c>
      <c r="AX934" s="237" t="s">
        <v>75</v>
      </c>
      <c r="AY934" s="247" t="s">
        <v>172</v>
      </c>
    </row>
    <row r="935" s="224" customFormat="true" ht="12.8" hidden="false" customHeight="false" outlineLevel="0" collapsed="false">
      <c r="B935" s="225"/>
      <c r="C935" s="226"/>
      <c r="D935" s="227" t="s">
        <v>184</v>
      </c>
      <c r="E935" s="228"/>
      <c r="F935" s="229" t="s">
        <v>2035</v>
      </c>
      <c r="G935" s="226"/>
      <c r="H935" s="230" t="n">
        <v>2.517</v>
      </c>
      <c r="I935" s="231"/>
      <c r="J935" s="226"/>
      <c r="K935" s="226"/>
      <c r="L935" s="232"/>
      <c r="M935" s="233"/>
      <c r="N935" s="234"/>
      <c r="O935" s="234"/>
      <c r="P935" s="234"/>
      <c r="Q935" s="234"/>
      <c r="R935" s="234"/>
      <c r="S935" s="234"/>
      <c r="T935" s="235"/>
      <c r="AT935" s="236" t="s">
        <v>184</v>
      </c>
      <c r="AU935" s="236" t="s">
        <v>84</v>
      </c>
      <c r="AV935" s="224" t="s">
        <v>84</v>
      </c>
      <c r="AW935" s="224" t="s">
        <v>35</v>
      </c>
      <c r="AX935" s="224" t="s">
        <v>75</v>
      </c>
      <c r="AY935" s="236" t="s">
        <v>172</v>
      </c>
    </row>
    <row r="936" s="224" customFormat="true" ht="12.8" hidden="false" customHeight="false" outlineLevel="0" collapsed="false">
      <c r="B936" s="225"/>
      <c r="C936" s="226"/>
      <c r="D936" s="227" t="s">
        <v>184</v>
      </c>
      <c r="E936" s="228"/>
      <c r="F936" s="229" t="s">
        <v>2036</v>
      </c>
      <c r="G936" s="226"/>
      <c r="H936" s="230" t="n">
        <v>1.348</v>
      </c>
      <c r="I936" s="231"/>
      <c r="J936" s="226"/>
      <c r="K936" s="226"/>
      <c r="L936" s="232"/>
      <c r="M936" s="233"/>
      <c r="N936" s="234"/>
      <c r="O936" s="234"/>
      <c r="P936" s="234"/>
      <c r="Q936" s="234"/>
      <c r="R936" s="234"/>
      <c r="S936" s="234"/>
      <c r="T936" s="235"/>
      <c r="AT936" s="236" t="s">
        <v>184</v>
      </c>
      <c r="AU936" s="236" t="s">
        <v>84</v>
      </c>
      <c r="AV936" s="224" t="s">
        <v>84</v>
      </c>
      <c r="AW936" s="224" t="s">
        <v>35</v>
      </c>
      <c r="AX936" s="224" t="s">
        <v>75</v>
      </c>
      <c r="AY936" s="236" t="s">
        <v>172</v>
      </c>
    </row>
    <row r="937" s="189" customFormat="true" ht="22.8" hidden="false" customHeight="true" outlineLevel="0" collapsed="false">
      <c r="B937" s="190"/>
      <c r="C937" s="191"/>
      <c r="D937" s="192" t="s">
        <v>74</v>
      </c>
      <c r="E937" s="204" t="s">
        <v>495</v>
      </c>
      <c r="F937" s="204" t="s">
        <v>496</v>
      </c>
      <c r="G937" s="191"/>
      <c r="H937" s="191"/>
      <c r="I937" s="194"/>
      <c r="J937" s="205" t="n">
        <f aca="false">BK937</f>
        <v>0</v>
      </c>
      <c r="K937" s="191"/>
      <c r="L937" s="196"/>
      <c r="M937" s="197"/>
      <c r="N937" s="198"/>
      <c r="O937" s="198"/>
      <c r="P937" s="199" t="n">
        <f aca="false">SUM(P938:P960)</f>
        <v>0</v>
      </c>
      <c r="Q937" s="198"/>
      <c r="R937" s="199" t="n">
        <f aca="false">SUM(R938:R960)</f>
        <v>0.0584028</v>
      </c>
      <c r="S937" s="198"/>
      <c r="T937" s="200" t="n">
        <f aca="false">SUM(T938:T960)</f>
        <v>0</v>
      </c>
      <c r="AR937" s="201" t="s">
        <v>84</v>
      </c>
      <c r="AT937" s="202" t="s">
        <v>74</v>
      </c>
      <c r="AU937" s="202" t="s">
        <v>82</v>
      </c>
      <c r="AY937" s="201" t="s">
        <v>172</v>
      </c>
      <c r="BK937" s="203" t="n">
        <f aca="false">SUM(BK938:BK960)</f>
        <v>0</v>
      </c>
    </row>
    <row r="938" s="31" customFormat="true" ht="16.5" hidden="false" customHeight="true" outlineLevel="0" collapsed="false">
      <c r="A938" s="24"/>
      <c r="B938" s="25"/>
      <c r="C938" s="206" t="s">
        <v>2037</v>
      </c>
      <c r="D938" s="206" t="s">
        <v>175</v>
      </c>
      <c r="E938" s="207" t="s">
        <v>498</v>
      </c>
      <c r="F938" s="208" t="s">
        <v>499</v>
      </c>
      <c r="G938" s="209" t="s">
        <v>178</v>
      </c>
      <c r="H938" s="210" t="n">
        <v>138.783</v>
      </c>
      <c r="I938" s="211"/>
      <c r="J938" s="212" t="n">
        <f aca="false">ROUND(I938*H938,2)</f>
        <v>0</v>
      </c>
      <c r="K938" s="208" t="s">
        <v>179</v>
      </c>
      <c r="L938" s="30"/>
      <c r="M938" s="213"/>
      <c r="N938" s="214" t="s">
        <v>46</v>
      </c>
      <c r="O938" s="67"/>
      <c r="P938" s="215" t="n">
        <f aca="false">O938*H938</f>
        <v>0</v>
      </c>
      <c r="Q938" s="215" t="n">
        <v>0</v>
      </c>
      <c r="R938" s="215" t="n">
        <f aca="false">Q938*H938</f>
        <v>0</v>
      </c>
      <c r="S938" s="215" t="n">
        <v>0</v>
      </c>
      <c r="T938" s="216" t="n">
        <f aca="false">S938*H938</f>
        <v>0</v>
      </c>
      <c r="U938" s="24"/>
      <c r="V938" s="24"/>
      <c r="W938" s="24"/>
      <c r="X938" s="24"/>
      <c r="Y938" s="24"/>
      <c r="Z938" s="24"/>
      <c r="AA938" s="24"/>
      <c r="AB938" s="24"/>
      <c r="AC938" s="24"/>
      <c r="AD938" s="24"/>
      <c r="AE938" s="24"/>
      <c r="AR938" s="217" t="s">
        <v>274</v>
      </c>
      <c r="AT938" s="217" t="s">
        <v>175</v>
      </c>
      <c r="AU938" s="217" t="s">
        <v>84</v>
      </c>
      <c r="AY938" s="3" t="s">
        <v>172</v>
      </c>
      <c r="BE938" s="218" t="n">
        <f aca="false">IF(N938="základní",J938,0)</f>
        <v>0</v>
      </c>
      <c r="BF938" s="218" t="n">
        <f aca="false">IF(N938="snížená",J938,0)</f>
        <v>0</v>
      </c>
      <c r="BG938" s="218" t="n">
        <f aca="false">IF(N938="zákl. přenesená",J938,0)</f>
        <v>0</v>
      </c>
      <c r="BH938" s="218" t="n">
        <f aca="false">IF(N938="sníž. přenesená",J938,0)</f>
        <v>0</v>
      </c>
      <c r="BI938" s="218" t="n">
        <f aca="false">IF(N938="nulová",J938,0)</f>
        <v>0</v>
      </c>
      <c r="BJ938" s="3" t="s">
        <v>82</v>
      </c>
      <c r="BK938" s="218" t="n">
        <f aca="false">ROUND(I938*H938,2)</f>
        <v>0</v>
      </c>
      <c r="BL938" s="3" t="s">
        <v>274</v>
      </c>
      <c r="BM938" s="217" t="s">
        <v>2038</v>
      </c>
    </row>
    <row r="939" s="31" customFormat="true" ht="12.8" hidden="false" customHeight="false" outlineLevel="0" collapsed="false">
      <c r="A939" s="24"/>
      <c r="B939" s="25"/>
      <c r="C939" s="26"/>
      <c r="D939" s="219" t="s">
        <v>182</v>
      </c>
      <c r="E939" s="26"/>
      <c r="F939" s="220" t="s">
        <v>501</v>
      </c>
      <c r="G939" s="26"/>
      <c r="H939" s="26"/>
      <c r="I939" s="221"/>
      <c r="J939" s="26"/>
      <c r="K939" s="26"/>
      <c r="L939" s="30"/>
      <c r="M939" s="222"/>
      <c r="N939" s="223"/>
      <c r="O939" s="67"/>
      <c r="P939" s="67"/>
      <c r="Q939" s="67"/>
      <c r="R939" s="67"/>
      <c r="S939" s="67"/>
      <c r="T939" s="68"/>
      <c r="U939" s="24"/>
      <c r="V939" s="24"/>
      <c r="W939" s="24"/>
      <c r="X939" s="24"/>
      <c r="Y939" s="24"/>
      <c r="Z939" s="24"/>
      <c r="AA939" s="24"/>
      <c r="AB939" s="24"/>
      <c r="AC939" s="24"/>
      <c r="AD939" s="24"/>
      <c r="AE939" s="24"/>
      <c r="AT939" s="3" t="s">
        <v>182</v>
      </c>
      <c r="AU939" s="3" t="s">
        <v>84</v>
      </c>
    </row>
    <row r="940" s="224" customFormat="true" ht="12.8" hidden="false" customHeight="false" outlineLevel="0" collapsed="false">
      <c r="B940" s="225"/>
      <c r="C940" s="226"/>
      <c r="D940" s="227" t="s">
        <v>184</v>
      </c>
      <c r="E940" s="228"/>
      <c r="F940" s="229" t="s">
        <v>2039</v>
      </c>
      <c r="G940" s="226"/>
      <c r="H940" s="230" t="n">
        <v>138.783</v>
      </c>
      <c r="I940" s="231"/>
      <c r="J940" s="226"/>
      <c r="K940" s="226"/>
      <c r="L940" s="232"/>
      <c r="M940" s="233"/>
      <c r="N940" s="234"/>
      <c r="O940" s="234"/>
      <c r="P940" s="234"/>
      <c r="Q940" s="234"/>
      <c r="R940" s="234"/>
      <c r="S940" s="234"/>
      <c r="T940" s="235"/>
      <c r="AT940" s="236" t="s">
        <v>184</v>
      </c>
      <c r="AU940" s="236" t="s">
        <v>84</v>
      </c>
      <c r="AV940" s="224" t="s">
        <v>84</v>
      </c>
      <c r="AW940" s="224" t="s">
        <v>35</v>
      </c>
      <c r="AX940" s="224" t="s">
        <v>75</v>
      </c>
      <c r="AY940" s="236" t="s">
        <v>172</v>
      </c>
    </row>
    <row r="941" s="31" customFormat="true" ht="16.5" hidden="false" customHeight="true" outlineLevel="0" collapsed="false">
      <c r="A941" s="24"/>
      <c r="B941" s="25"/>
      <c r="C941" s="206" t="s">
        <v>2040</v>
      </c>
      <c r="D941" s="206" t="s">
        <v>175</v>
      </c>
      <c r="E941" s="207" t="s">
        <v>504</v>
      </c>
      <c r="F941" s="208" t="s">
        <v>505</v>
      </c>
      <c r="G941" s="209" t="s">
        <v>178</v>
      </c>
      <c r="H941" s="210" t="n">
        <v>138.783</v>
      </c>
      <c r="I941" s="211"/>
      <c r="J941" s="212" t="n">
        <f aca="false">ROUND(I941*H941,2)</f>
        <v>0</v>
      </c>
      <c r="K941" s="208" t="s">
        <v>179</v>
      </c>
      <c r="L941" s="30"/>
      <c r="M941" s="213"/>
      <c r="N941" s="214" t="s">
        <v>46</v>
      </c>
      <c r="O941" s="67"/>
      <c r="P941" s="215" t="n">
        <f aca="false">O941*H941</f>
        <v>0</v>
      </c>
      <c r="Q941" s="215" t="n">
        <v>0.0002</v>
      </c>
      <c r="R941" s="215" t="n">
        <f aca="false">Q941*H941</f>
        <v>0.0277566</v>
      </c>
      <c r="S941" s="215" t="n">
        <v>0</v>
      </c>
      <c r="T941" s="216" t="n">
        <f aca="false">S941*H941</f>
        <v>0</v>
      </c>
      <c r="U941" s="24"/>
      <c r="V941" s="24"/>
      <c r="W941" s="24"/>
      <c r="X941" s="24"/>
      <c r="Y941" s="24"/>
      <c r="Z941" s="24"/>
      <c r="AA941" s="24"/>
      <c r="AB941" s="24"/>
      <c r="AC941" s="24"/>
      <c r="AD941" s="24"/>
      <c r="AE941" s="24"/>
      <c r="AR941" s="217" t="s">
        <v>274</v>
      </c>
      <c r="AT941" s="217" t="s">
        <v>175</v>
      </c>
      <c r="AU941" s="217" t="s">
        <v>84</v>
      </c>
      <c r="AY941" s="3" t="s">
        <v>172</v>
      </c>
      <c r="BE941" s="218" t="n">
        <f aca="false">IF(N941="základní",J941,0)</f>
        <v>0</v>
      </c>
      <c r="BF941" s="218" t="n">
        <f aca="false">IF(N941="snížená",J941,0)</f>
        <v>0</v>
      </c>
      <c r="BG941" s="218" t="n">
        <f aca="false">IF(N941="zákl. přenesená",J941,0)</f>
        <v>0</v>
      </c>
      <c r="BH941" s="218" t="n">
        <f aca="false">IF(N941="sníž. přenesená",J941,0)</f>
        <v>0</v>
      </c>
      <c r="BI941" s="218" t="n">
        <f aca="false">IF(N941="nulová",J941,0)</f>
        <v>0</v>
      </c>
      <c r="BJ941" s="3" t="s">
        <v>82</v>
      </c>
      <c r="BK941" s="218" t="n">
        <f aca="false">ROUND(I941*H941,2)</f>
        <v>0</v>
      </c>
      <c r="BL941" s="3" t="s">
        <v>274</v>
      </c>
      <c r="BM941" s="217" t="s">
        <v>2041</v>
      </c>
    </row>
    <row r="942" s="31" customFormat="true" ht="12.8" hidden="false" customHeight="false" outlineLevel="0" collapsed="false">
      <c r="A942" s="24"/>
      <c r="B942" s="25"/>
      <c r="C942" s="26"/>
      <c r="D942" s="219" t="s">
        <v>182</v>
      </c>
      <c r="E942" s="26"/>
      <c r="F942" s="220" t="s">
        <v>507</v>
      </c>
      <c r="G942" s="26"/>
      <c r="H942" s="26"/>
      <c r="I942" s="221"/>
      <c r="J942" s="26"/>
      <c r="K942" s="26"/>
      <c r="L942" s="30"/>
      <c r="M942" s="222"/>
      <c r="N942" s="223"/>
      <c r="O942" s="67"/>
      <c r="P942" s="67"/>
      <c r="Q942" s="67"/>
      <c r="R942" s="67"/>
      <c r="S942" s="67"/>
      <c r="T942" s="68"/>
      <c r="U942" s="24"/>
      <c r="V942" s="24"/>
      <c r="W942" s="24"/>
      <c r="X942" s="24"/>
      <c r="Y942" s="24"/>
      <c r="Z942" s="24"/>
      <c r="AA942" s="24"/>
      <c r="AB942" s="24"/>
      <c r="AC942" s="24"/>
      <c r="AD942" s="24"/>
      <c r="AE942" s="24"/>
      <c r="AT942" s="3" t="s">
        <v>182</v>
      </c>
      <c r="AU942" s="3" t="s">
        <v>84</v>
      </c>
    </row>
    <row r="943" s="224" customFormat="true" ht="12.8" hidden="false" customHeight="false" outlineLevel="0" collapsed="false">
      <c r="B943" s="225"/>
      <c r="C943" s="226"/>
      <c r="D943" s="227" t="s">
        <v>184</v>
      </c>
      <c r="E943" s="228"/>
      <c r="F943" s="229" t="s">
        <v>2039</v>
      </c>
      <c r="G943" s="226"/>
      <c r="H943" s="230" t="n">
        <v>138.783</v>
      </c>
      <c r="I943" s="231"/>
      <c r="J943" s="226"/>
      <c r="K943" s="226"/>
      <c r="L943" s="232"/>
      <c r="M943" s="233"/>
      <c r="N943" s="234"/>
      <c r="O943" s="234"/>
      <c r="P943" s="234"/>
      <c r="Q943" s="234"/>
      <c r="R943" s="234"/>
      <c r="S943" s="234"/>
      <c r="T943" s="235"/>
      <c r="AT943" s="236" t="s">
        <v>184</v>
      </c>
      <c r="AU943" s="236" t="s">
        <v>84</v>
      </c>
      <c r="AV943" s="224" t="s">
        <v>84</v>
      </c>
      <c r="AW943" s="224" t="s">
        <v>35</v>
      </c>
      <c r="AX943" s="224" t="s">
        <v>75</v>
      </c>
      <c r="AY943" s="236" t="s">
        <v>172</v>
      </c>
    </row>
    <row r="944" s="31" customFormat="true" ht="24.15" hidden="false" customHeight="true" outlineLevel="0" collapsed="false">
      <c r="A944" s="24"/>
      <c r="B944" s="25"/>
      <c r="C944" s="206" t="s">
        <v>2042</v>
      </c>
      <c r="D944" s="206" t="s">
        <v>175</v>
      </c>
      <c r="E944" s="207" t="s">
        <v>2043</v>
      </c>
      <c r="F944" s="208" t="s">
        <v>2044</v>
      </c>
      <c r="G944" s="209" t="s">
        <v>178</v>
      </c>
      <c r="H944" s="210" t="n">
        <v>36.12</v>
      </c>
      <c r="I944" s="211"/>
      <c r="J944" s="212" t="n">
        <f aca="false">ROUND(I944*H944,2)</f>
        <v>0</v>
      </c>
      <c r="K944" s="208" t="s">
        <v>179</v>
      </c>
      <c r="L944" s="30"/>
      <c r="M944" s="213"/>
      <c r="N944" s="214" t="s">
        <v>46</v>
      </c>
      <c r="O944" s="67"/>
      <c r="P944" s="215" t="n">
        <f aca="false">O944*H944</f>
        <v>0</v>
      </c>
      <c r="Q944" s="215" t="n">
        <v>0.00028</v>
      </c>
      <c r="R944" s="215" t="n">
        <f aca="false">Q944*H944</f>
        <v>0.0101136</v>
      </c>
      <c r="S944" s="215" t="n">
        <v>0</v>
      </c>
      <c r="T944" s="216" t="n">
        <f aca="false">S944*H944</f>
        <v>0</v>
      </c>
      <c r="U944" s="24"/>
      <c r="V944" s="24"/>
      <c r="W944" s="24"/>
      <c r="X944" s="24"/>
      <c r="Y944" s="24"/>
      <c r="Z944" s="24"/>
      <c r="AA944" s="24"/>
      <c r="AB944" s="24"/>
      <c r="AC944" s="24"/>
      <c r="AD944" s="24"/>
      <c r="AE944" s="24"/>
      <c r="AR944" s="217" t="s">
        <v>274</v>
      </c>
      <c r="AT944" s="217" t="s">
        <v>175</v>
      </c>
      <c r="AU944" s="217" t="s">
        <v>84</v>
      </c>
      <c r="AY944" s="3" t="s">
        <v>172</v>
      </c>
      <c r="BE944" s="218" t="n">
        <f aca="false">IF(N944="základní",J944,0)</f>
        <v>0</v>
      </c>
      <c r="BF944" s="218" t="n">
        <f aca="false">IF(N944="snížená",J944,0)</f>
        <v>0</v>
      </c>
      <c r="BG944" s="218" t="n">
        <f aca="false">IF(N944="zákl. přenesená",J944,0)</f>
        <v>0</v>
      </c>
      <c r="BH944" s="218" t="n">
        <f aca="false">IF(N944="sníž. přenesená",J944,0)</f>
        <v>0</v>
      </c>
      <c r="BI944" s="218" t="n">
        <f aca="false">IF(N944="nulová",J944,0)</f>
        <v>0</v>
      </c>
      <c r="BJ944" s="3" t="s">
        <v>82</v>
      </c>
      <c r="BK944" s="218" t="n">
        <f aca="false">ROUND(I944*H944,2)</f>
        <v>0</v>
      </c>
      <c r="BL944" s="3" t="s">
        <v>274</v>
      </c>
      <c r="BM944" s="217" t="s">
        <v>2045</v>
      </c>
    </row>
    <row r="945" s="31" customFormat="true" ht="12.8" hidden="false" customHeight="false" outlineLevel="0" collapsed="false">
      <c r="A945" s="24"/>
      <c r="B945" s="25"/>
      <c r="C945" s="26"/>
      <c r="D945" s="219" t="s">
        <v>182</v>
      </c>
      <c r="E945" s="26"/>
      <c r="F945" s="220" t="s">
        <v>2046</v>
      </c>
      <c r="G945" s="26"/>
      <c r="H945" s="26"/>
      <c r="I945" s="221"/>
      <c r="J945" s="26"/>
      <c r="K945" s="26"/>
      <c r="L945" s="30"/>
      <c r="M945" s="222"/>
      <c r="N945" s="223"/>
      <c r="O945" s="67"/>
      <c r="P945" s="67"/>
      <c r="Q945" s="67"/>
      <c r="R945" s="67"/>
      <c r="S945" s="67"/>
      <c r="T945" s="68"/>
      <c r="U945" s="24"/>
      <c r="V945" s="24"/>
      <c r="W945" s="24"/>
      <c r="X945" s="24"/>
      <c r="Y945" s="24"/>
      <c r="Z945" s="24"/>
      <c r="AA945" s="24"/>
      <c r="AB945" s="24"/>
      <c r="AC945" s="24"/>
      <c r="AD945" s="24"/>
      <c r="AE945" s="24"/>
      <c r="AT945" s="3" t="s">
        <v>182</v>
      </c>
      <c r="AU945" s="3" t="s">
        <v>84</v>
      </c>
    </row>
    <row r="946" s="224" customFormat="true" ht="12.8" hidden="false" customHeight="false" outlineLevel="0" collapsed="false">
      <c r="B946" s="225"/>
      <c r="C946" s="226"/>
      <c r="D946" s="227" t="s">
        <v>184</v>
      </c>
      <c r="E946" s="228"/>
      <c r="F946" s="229" t="s">
        <v>2047</v>
      </c>
      <c r="G946" s="226"/>
      <c r="H946" s="230" t="n">
        <v>5.6</v>
      </c>
      <c r="I946" s="231"/>
      <c r="J946" s="226"/>
      <c r="K946" s="226"/>
      <c r="L946" s="232"/>
      <c r="M946" s="233"/>
      <c r="N946" s="234"/>
      <c r="O946" s="234"/>
      <c r="P946" s="234"/>
      <c r="Q946" s="234"/>
      <c r="R946" s="234"/>
      <c r="S946" s="234"/>
      <c r="T946" s="235"/>
      <c r="AT946" s="236" t="s">
        <v>184</v>
      </c>
      <c r="AU946" s="236" t="s">
        <v>84</v>
      </c>
      <c r="AV946" s="224" t="s">
        <v>84</v>
      </c>
      <c r="AW946" s="224" t="s">
        <v>35</v>
      </c>
      <c r="AX946" s="224" t="s">
        <v>75</v>
      </c>
      <c r="AY946" s="236" t="s">
        <v>172</v>
      </c>
    </row>
    <row r="947" s="224" customFormat="true" ht="12.8" hidden="false" customHeight="false" outlineLevel="0" collapsed="false">
      <c r="B947" s="225"/>
      <c r="C947" s="226"/>
      <c r="D947" s="227" t="s">
        <v>184</v>
      </c>
      <c r="E947" s="228"/>
      <c r="F947" s="229" t="s">
        <v>2048</v>
      </c>
      <c r="G947" s="226"/>
      <c r="H947" s="230" t="n">
        <v>22.54</v>
      </c>
      <c r="I947" s="231"/>
      <c r="J947" s="226"/>
      <c r="K947" s="226"/>
      <c r="L947" s="232"/>
      <c r="M947" s="233"/>
      <c r="N947" s="234"/>
      <c r="O947" s="234"/>
      <c r="P947" s="234"/>
      <c r="Q947" s="234"/>
      <c r="R947" s="234"/>
      <c r="S947" s="234"/>
      <c r="T947" s="235"/>
      <c r="AT947" s="236" t="s">
        <v>184</v>
      </c>
      <c r="AU947" s="236" t="s">
        <v>84</v>
      </c>
      <c r="AV947" s="224" t="s">
        <v>84</v>
      </c>
      <c r="AW947" s="224" t="s">
        <v>35</v>
      </c>
      <c r="AX947" s="224" t="s">
        <v>75</v>
      </c>
      <c r="AY947" s="236" t="s">
        <v>172</v>
      </c>
    </row>
    <row r="948" s="224" customFormat="true" ht="12.8" hidden="false" customHeight="false" outlineLevel="0" collapsed="false">
      <c r="B948" s="225"/>
      <c r="C948" s="226"/>
      <c r="D948" s="227" t="s">
        <v>184</v>
      </c>
      <c r="E948" s="228"/>
      <c r="F948" s="229" t="s">
        <v>2049</v>
      </c>
      <c r="G948" s="226"/>
      <c r="H948" s="230" t="n">
        <v>5.88</v>
      </c>
      <c r="I948" s="231"/>
      <c r="J948" s="226"/>
      <c r="K948" s="226"/>
      <c r="L948" s="232"/>
      <c r="M948" s="233"/>
      <c r="N948" s="234"/>
      <c r="O948" s="234"/>
      <c r="P948" s="234"/>
      <c r="Q948" s="234"/>
      <c r="R948" s="234"/>
      <c r="S948" s="234"/>
      <c r="T948" s="235"/>
      <c r="AT948" s="236" t="s">
        <v>184</v>
      </c>
      <c r="AU948" s="236" t="s">
        <v>84</v>
      </c>
      <c r="AV948" s="224" t="s">
        <v>84</v>
      </c>
      <c r="AW948" s="224" t="s">
        <v>35</v>
      </c>
      <c r="AX948" s="224" t="s">
        <v>75</v>
      </c>
      <c r="AY948" s="236" t="s">
        <v>172</v>
      </c>
    </row>
    <row r="949" s="224" customFormat="true" ht="12.8" hidden="false" customHeight="false" outlineLevel="0" collapsed="false">
      <c r="B949" s="225"/>
      <c r="C949" s="226"/>
      <c r="D949" s="227" t="s">
        <v>184</v>
      </c>
      <c r="E949" s="228"/>
      <c r="F949" s="229" t="s">
        <v>2050</v>
      </c>
      <c r="G949" s="226"/>
      <c r="H949" s="230" t="n">
        <v>2.1</v>
      </c>
      <c r="I949" s="231"/>
      <c r="J949" s="226"/>
      <c r="K949" s="226"/>
      <c r="L949" s="232"/>
      <c r="M949" s="233"/>
      <c r="N949" s="234"/>
      <c r="O949" s="234"/>
      <c r="P949" s="234"/>
      <c r="Q949" s="234"/>
      <c r="R949" s="234"/>
      <c r="S949" s="234"/>
      <c r="T949" s="235"/>
      <c r="AT949" s="236" t="s">
        <v>184</v>
      </c>
      <c r="AU949" s="236" t="s">
        <v>84</v>
      </c>
      <c r="AV949" s="224" t="s">
        <v>84</v>
      </c>
      <c r="AW949" s="224" t="s">
        <v>35</v>
      </c>
      <c r="AX949" s="224" t="s">
        <v>75</v>
      </c>
      <c r="AY949" s="236" t="s">
        <v>172</v>
      </c>
    </row>
    <row r="950" s="31" customFormat="true" ht="24.15" hidden="false" customHeight="true" outlineLevel="0" collapsed="false">
      <c r="A950" s="24"/>
      <c r="B950" s="25"/>
      <c r="C950" s="206" t="s">
        <v>2051</v>
      </c>
      <c r="D950" s="206" t="s">
        <v>175</v>
      </c>
      <c r="E950" s="207" t="s">
        <v>517</v>
      </c>
      <c r="F950" s="208" t="s">
        <v>518</v>
      </c>
      <c r="G950" s="209" t="s">
        <v>178</v>
      </c>
      <c r="H950" s="210" t="n">
        <v>102.663</v>
      </c>
      <c r="I950" s="211"/>
      <c r="J950" s="212" t="n">
        <f aca="false">ROUND(I950*H950,2)</f>
        <v>0</v>
      </c>
      <c r="K950" s="208" t="s">
        <v>179</v>
      </c>
      <c r="L950" s="30"/>
      <c r="M950" s="213"/>
      <c r="N950" s="214" t="s">
        <v>46</v>
      </c>
      <c r="O950" s="67"/>
      <c r="P950" s="215" t="n">
        <f aca="false">O950*H950</f>
        <v>0</v>
      </c>
      <c r="Q950" s="215" t="n">
        <v>0.0002</v>
      </c>
      <c r="R950" s="215" t="n">
        <f aca="false">Q950*H950</f>
        <v>0.0205326</v>
      </c>
      <c r="S950" s="215" t="n">
        <v>0</v>
      </c>
      <c r="T950" s="216" t="n">
        <f aca="false">S950*H950</f>
        <v>0</v>
      </c>
      <c r="U950" s="24"/>
      <c r="V950" s="24"/>
      <c r="W950" s="24"/>
      <c r="X950" s="24"/>
      <c r="Y950" s="24"/>
      <c r="Z950" s="24"/>
      <c r="AA950" s="24"/>
      <c r="AB950" s="24"/>
      <c r="AC950" s="24"/>
      <c r="AD950" s="24"/>
      <c r="AE950" s="24"/>
      <c r="AR950" s="217" t="s">
        <v>274</v>
      </c>
      <c r="AT950" s="217" t="s">
        <v>175</v>
      </c>
      <c r="AU950" s="217" t="s">
        <v>84</v>
      </c>
      <c r="AY950" s="3" t="s">
        <v>172</v>
      </c>
      <c r="BE950" s="218" t="n">
        <f aca="false">IF(N950="základní",J950,0)</f>
        <v>0</v>
      </c>
      <c r="BF950" s="218" t="n">
        <f aca="false">IF(N950="snížená",J950,0)</f>
        <v>0</v>
      </c>
      <c r="BG950" s="218" t="n">
        <f aca="false">IF(N950="zákl. přenesená",J950,0)</f>
        <v>0</v>
      </c>
      <c r="BH950" s="218" t="n">
        <f aca="false">IF(N950="sníž. přenesená",J950,0)</f>
        <v>0</v>
      </c>
      <c r="BI950" s="218" t="n">
        <f aca="false">IF(N950="nulová",J950,0)</f>
        <v>0</v>
      </c>
      <c r="BJ950" s="3" t="s">
        <v>82</v>
      </c>
      <c r="BK950" s="218" t="n">
        <f aca="false">ROUND(I950*H950,2)</f>
        <v>0</v>
      </c>
      <c r="BL950" s="3" t="s">
        <v>274</v>
      </c>
      <c r="BM950" s="217" t="s">
        <v>2052</v>
      </c>
    </row>
    <row r="951" s="31" customFormat="true" ht="12.8" hidden="false" customHeight="false" outlineLevel="0" collapsed="false">
      <c r="A951" s="24"/>
      <c r="B951" s="25"/>
      <c r="C951" s="26"/>
      <c r="D951" s="219" t="s">
        <v>182</v>
      </c>
      <c r="E951" s="26"/>
      <c r="F951" s="220" t="s">
        <v>520</v>
      </c>
      <c r="G951" s="26"/>
      <c r="H951" s="26"/>
      <c r="I951" s="221"/>
      <c r="J951" s="26"/>
      <c r="K951" s="26"/>
      <c r="L951" s="30"/>
      <c r="M951" s="222"/>
      <c r="N951" s="223"/>
      <c r="O951" s="67"/>
      <c r="P951" s="67"/>
      <c r="Q951" s="67"/>
      <c r="R951" s="67"/>
      <c r="S951" s="67"/>
      <c r="T951" s="68"/>
      <c r="U951" s="24"/>
      <c r="V951" s="24"/>
      <c r="W951" s="24"/>
      <c r="X951" s="24"/>
      <c r="Y951" s="24"/>
      <c r="Z951" s="24"/>
      <c r="AA951" s="24"/>
      <c r="AB951" s="24"/>
      <c r="AC951" s="24"/>
      <c r="AD951" s="24"/>
      <c r="AE951" s="24"/>
      <c r="AT951" s="3" t="s">
        <v>182</v>
      </c>
      <c r="AU951" s="3" t="s">
        <v>84</v>
      </c>
    </row>
    <row r="952" s="224" customFormat="true" ht="12.8" hidden="false" customHeight="false" outlineLevel="0" collapsed="false">
      <c r="B952" s="225"/>
      <c r="C952" s="226"/>
      <c r="D952" s="227" t="s">
        <v>184</v>
      </c>
      <c r="E952" s="228"/>
      <c r="F952" s="229" t="s">
        <v>2053</v>
      </c>
      <c r="G952" s="226"/>
      <c r="H952" s="230" t="n">
        <v>19.201</v>
      </c>
      <c r="I952" s="231"/>
      <c r="J952" s="226"/>
      <c r="K952" s="226"/>
      <c r="L952" s="232"/>
      <c r="M952" s="233"/>
      <c r="N952" s="234"/>
      <c r="O952" s="234"/>
      <c r="P952" s="234"/>
      <c r="Q952" s="234"/>
      <c r="R952" s="234"/>
      <c r="S952" s="234"/>
      <c r="T952" s="235"/>
      <c r="AT952" s="236" t="s">
        <v>184</v>
      </c>
      <c r="AU952" s="236" t="s">
        <v>84</v>
      </c>
      <c r="AV952" s="224" t="s">
        <v>84</v>
      </c>
      <c r="AW952" s="224" t="s">
        <v>35</v>
      </c>
      <c r="AX952" s="224" t="s">
        <v>75</v>
      </c>
      <c r="AY952" s="236" t="s">
        <v>172</v>
      </c>
    </row>
    <row r="953" s="224" customFormat="true" ht="12.8" hidden="false" customHeight="false" outlineLevel="0" collapsed="false">
      <c r="B953" s="225"/>
      <c r="C953" s="226"/>
      <c r="D953" s="227" t="s">
        <v>184</v>
      </c>
      <c r="E953" s="228"/>
      <c r="F953" s="229" t="s">
        <v>2054</v>
      </c>
      <c r="G953" s="226"/>
      <c r="H953" s="230" t="n">
        <v>9.477</v>
      </c>
      <c r="I953" s="231"/>
      <c r="J953" s="226"/>
      <c r="K953" s="226"/>
      <c r="L953" s="232"/>
      <c r="M953" s="233"/>
      <c r="N953" s="234"/>
      <c r="O953" s="234"/>
      <c r="P953" s="234"/>
      <c r="Q953" s="234"/>
      <c r="R953" s="234"/>
      <c r="S953" s="234"/>
      <c r="T953" s="235"/>
      <c r="AT953" s="236" t="s">
        <v>184</v>
      </c>
      <c r="AU953" s="236" t="s">
        <v>84</v>
      </c>
      <c r="AV953" s="224" t="s">
        <v>84</v>
      </c>
      <c r="AW953" s="224" t="s">
        <v>35</v>
      </c>
      <c r="AX953" s="224" t="s">
        <v>75</v>
      </c>
      <c r="AY953" s="236" t="s">
        <v>172</v>
      </c>
    </row>
    <row r="954" s="224" customFormat="true" ht="12.8" hidden="false" customHeight="false" outlineLevel="0" collapsed="false">
      <c r="B954" s="225"/>
      <c r="C954" s="226"/>
      <c r="D954" s="227" t="s">
        <v>184</v>
      </c>
      <c r="E954" s="228"/>
      <c r="F954" s="229" t="s">
        <v>2055</v>
      </c>
      <c r="G954" s="226"/>
      <c r="H954" s="230" t="n">
        <v>8.304</v>
      </c>
      <c r="I954" s="231"/>
      <c r="J954" s="226"/>
      <c r="K954" s="226"/>
      <c r="L954" s="232"/>
      <c r="M954" s="233"/>
      <c r="N954" s="234"/>
      <c r="O954" s="234"/>
      <c r="P954" s="234"/>
      <c r="Q954" s="234"/>
      <c r="R954" s="234"/>
      <c r="S954" s="234"/>
      <c r="T954" s="235"/>
      <c r="AT954" s="236" t="s">
        <v>184</v>
      </c>
      <c r="AU954" s="236" t="s">
        <v>84</v>
      </c>
      <c r="AV954" s="224" t="s">
        <v>84</v>
      </c>
      <c r="AW954" s="224" t="s">
        <v>35</v>
      </c>
      <c r="AX954" s="224" t="s">
        <v>75</v>
      </c>
      <c r="AY954" s="236" t="s">
        <v>172</v>
      </c>
    </row>
    <row r="955" s="224" customFormat="true" ht="12.8" hidden="false" customHeight="false" outlineLevel="0" collapsed="false">
      <c r="B955" s="225"/>
      <c r="C955" s="226"/>
      <c r="D955" s="227" t="s">
        <v>184</v>
      </c>
      <c r="E955" s="228"/>
      <c r="F955" s="229" t="s">
        <v>2056</v>
      </c>
      <c r="G955" s="226"/>
      <c r="H955" s="230" t="n">
        <v>8.155</v>
      </c>
      <c r="I955" s="231"/>
      <c r="J955" s="226"/>
      <c r="K955" s="226"/>
      <c r="L955" s="232"/>
      <c r="M955" s="233"/>
      <c r="N955" s="234"/>
      <c r="O955" s="234"/>
      <c r="P955" s="234"/>
      <c r="Q955" s="234"/>
      <c r="R955" s="234"/>
      <c r="S955" s="234"/>
      <c r="T955" s="235"/>
      <c r="AT955" s="236" t="s">
        <v>184</v>
      </c>
      <c r="AU955" s="236" t="s">
        <v>84</v>
      </c>
      <c r="AV955" s="224" t="s">
        <v>84</v>
      </c>
      <c r="AW955" s="224" t="s">
        <v>35</v>
      </c>
      <c r="AX955" s="224" t="s">
        <v>75</v>
      </c>
      <c r="AY955" s="236" t="s">
        <v>172</v>
      </c>
    </row>
    <row r="956" s="224" customFormat="true" ht="12.8" hidden="false" customHeight="false" outlineLevel="0" collapsed="false">
      <c r="B956" s="225"/>
      <c r="C956" s="226"/>
      <c r="D956" s="227" t="s">
        <v>184</v>
      </c>
      <c r="E956" s="228"/>
      <c r="F956" s="229" t="s">
        <v>2057</v>
      </c>
      <c r="G956" s="226"/>
      <c r="H956" s="230" t="n">
        <v>9.1</v>
      </c>
      <c r="I956" s="231"/>
      <c r="J956" s="226"/>
      <c r="K956" s="226"/>
      <c r="L956" s="232"/>
      <c r="M956" s="233"/>
      <c r="N956" s="234"/>
      <c r="O956" s="234"/>
      <c r="P956" s="234"/>
      <c r="Q956" s="234"/>
      <c r="R956" s="234"/>
      <c r="S956" s="234"/>
      <c r="T956" s="235"/>
      <c r="AT956" s="236" t="s">
        <v>184</v>
      </c>
      <c r="AU956" s="236" t="s">
        <v>84</v>
      </c>
      <c r="AV956" s="224" t="s">
        <v>84</v>
      </c>
      <c r="AW956" s="224" t="s">
        <v>35</v>
      </c>
      <c r="AX956" s="224" t="s">
        <v>75</v>
      </c>
      <c r="AY956" s="236" t="s">
        <v>172</v>
      </c>
    </row>
    <row r="957" s="224" customFormat="true" ht="12.8" hidden="false" customHeight="false" outlineLevel="0" collapsed="false">
      <c r="B957" s="225"/>
      <c r="C957" s="226"/>
      <c r="D957" s="227" t="s">
        <v>184</v>
      </c>
      <c r="E957" s="228"/>
      <c r="F957" s="229" t="s">
        <v>2058</v>
      </c>
      <c r="G957" s="226"/>
      <c r="H957" s="230" t="n">
        <v>11.116</v>
      </c>
      <c r="I957" s="231"/>
      <c r="J957" s="226"/>
      <c r="K957" s="226"/>
      <c r="L957" s="232"/>
      <c r="M957" s="233"/>
      <c r="N957" s="234"/>
      <c r="O957" s="234"/>
      <c r="P957" s="234"/>
      <c r="Q957" s="234"/>
      <c r="R957" s="234"/>
      <c r="S957" s="234"/>
      <c r="T957" s="235"/>
      <c r="AT957" s="236" t="s">
        <v>184</v>
      </c>
      <c r="AU957" s="236" t="s">
        <v>84</v>
      </c>
      <c r="AV957" s="224" t="s">
        <v>84</v>
      </c>
      <c r="AW957" s="224" t="s">
        <v>35</v>
      </c>
      <c r="AX957" s="224" t="s">
        <v>75</v>
      </c>
      <c r="AY957" s="236" t="s">
        <v>172</v>
      </c>
    </row>
    <row r="958" s="224" customFormat="true" ht="12.8" hidden="false" customHeight="false" outlineLevel="0" collapsed="false">
      <c r="B958" s="225"/>
      <c r="C958" s="226"/>
      <c r="D958" s="227" t="s">
        <v>184</v>
      </c>
      <c r="E958" s="228"/>
      <c r="F958" s="229" t="s">
        <v>2059</v>
      </c>
      <c r="G958" s="226"/>
      <c r="H958" s="230" t="n">
        <v>9.94</v>
      </c>
      <c r="I958" s="231"/>
      <c r="J958" s="226"/>
      <c r="K958" s="226"/>
      <c r="L958" s="232"/>
      <c r="M958" s="233"/>
      <c r="N958" s="234"/>
      <c r="O958" s="234"/>
      <c r="P958" s="234"/>
      <c r="Q958" s="234"/>
      <c r="R958" s="234"/>
      <c r="S958" s="234"/>
      <c r="T958" s="235"/>
      <c r="AT958" s="236" t="s">
        <v>184</v>
      </c>
      <c r="AU958" s="236" t="s">
        <v>84</v>
      </c>
      <c r="AV958" s="224" t="s">
        <v>84</v>
      </c>
      <c r="AW958" s="224" t="s">
        <v>35</v>
      </c>
      <c r="AX958" s="224" t="s">
        <v>75</v>
      </c>
      <c r="AY958" s="236" t="s">
        <v>172</v>
      </c>
    </row>
    <row r="959" s="224" customFormat="true" ht="12.8" hidden="false" customHeight="false" outlineLevel="0" collapsed="false">
      <c r="B959" s="225"/>
      <c r="C959" s="226"/>
      <c r="D959" s="227" t="s">
        <v>184</v>
      </c>
      <c r="E959" s="228"/>
      <c r="F959" s="229" t="s">
        <v>2060</v>
      </c>
      <c r="G959" s="226"/>
      <c r="H959" s="230" t="n">
        <v>22.68</v>
      </c>
      <c r="I959" s="231"/>
      <c r="J959" s="226"/>
      <c r="K959" s="226"/>
      <c r="L959" s="232"/>
      <c r="M959" s="233"/>
      <c r="N959" s="234"/>
      <c r="O959" s="234"/>
      <c r="P959" s="234"/>
      <c r="Q959" s="234"/>
      <c r="R959" s="234"/>
      <c r="S959" s="234"/>
      <c r="T959" s="235"/>
      <c r="AT959" s="236" t="s">
        <v>184</v>
      </c>
      <c r="AU959" s="236" t="s">
        <v>84</v>
      </c>
      <c r="AV959" s="224" t="s">
        <v>84</v>
      </c>
      <c r="AW959" s="224" t="s">
        <v>35</v>
      </c>
      <c r="AX959" s="224" t="s">
        <v>75</v>
      </c>
      <c r="AY959" s="236" t="s">
        <v>172</v>
      </c>
    </row>
    <row r="960" s="224" customFormat="true" ht="12.8" hidden="false" customHeight="false" outlineLevel="0" collapsed="false">
      <c r="B960" s="225"/>
      <c r="C960" s="226"/>
      <c r="D960" s="227" t="s">
        <v>184</v>
      </c>
      <c r="E960" s="228"/>
      <c r="F960" s="229" t="s">
        <v>2061</v>
      </c>
      <c r="G960" s="226"/>
      <c r="H960" s="230" t="n">
        <v>4.69</v>
      </c>
      <c r="I960" s="231"/>
      <c r="J960" s="226"/>
      <c r="K960" s="226"/>
      <c r="L960" s="232"/>
      <c r="M960" s="233"/>
      <c r="N960" s="234"/>
      <c r="O960" s="234"/>
      <c r="P960" s="234"/>
      <c r="Q960" s="234"/>
      <c r="R960" s="234"/>
      <c r="S960" s="234"/>
      <c r="T960" s="235"/>
      <c r="AT960" s="236" t="s">
        <v>184</v>
      </c>
      <c r="AU960" s="236" t="s">
        <v>84</v>
      </c>
      <c r="AV960" s="224" t="s">
        <v>84</v>
      </c>
      <c r="AW960" s="224" t="s">
        <v>35</v>
      </c>
      <c r="AX960" s="224" t="s">
        <v>75</v>
      </c>
      <c r="AY960" s="236" t="s">
        <v>172</v>
      </c>
    </row>
    <row r="961" s="189" customFormat="true" ht="22.8" hidden="false" customHeight="true" outlineLevel="0" collapsed="false">
      <c r="B961" s="190"/>
      <c r="C961" s="191"/>
      <c r="D961" s="192" t="s">
        <v>74</v>
      </c>
      <c r="E961" s="204" t="s">
        <v>2062</v>
      </c>
      <c r="F961" s="204" t="s">
        <v>2063</v>
      </c>
      <c r="G961" s="191"/>
      <c r="H961" s="191"/>
      <c r="I961" s="194"/>
      <c r="J961" s="205" t="n">
        <f aca="false">BK961</f>
        <v>0</v>
      </c>
      <c r="K961" s="191"/>
      <c r="L961" s="196"/>
      <c r="M961" s="197"/>
      <c r="N961" s="198"/>
      <c r="O961" s="198"/>
      <c r="P961" s="199" t="n">
        <f aca="false">SUM(P962:P970)</f>
        <v>0</v>
      </c>
      <c r="Q961" s="198"/>
      <c r="R961" s="199" t="n">
        <f aca="false">SUM(R962:R970)</f>
        <v>0.075</v>
      </c>
      <c r="S961" s="198"/>
      <c r="T961" s="200" t="n">
        <f aca="false">SUM(T962:T970)</f>
        <v>0</v>
      </c>
      <c r="AR961" s="201" t="s">
        <v>84</v>
      </c>
      <c r="AT961" s="202" t="s">
        <v>74</v>
      </c>
      <c r="AU961" s="202" t="s">
        <v>82</v>
      </c>
      <c r="AY961" s="201" t="s">
        <v>172</v>
      </c>
      <c r="BK961" s="203" t="n">
        <f aca="false">SUM(BK962:BK970)</f>
        <v>0</v>
      </c>
    </row>
    <row r="962" s="31" customFormat="true" ht="16.5" hidden="false" customHeight="true" outlineLevel="0" collapsed="false">
      <c r="A962" s="24"/>
      <c r="B962" s="25"/>
      <c r="C962" s="206" t="s">
        <v>754</v>
      </c>
      <c r="D962" s="206" t="s">
        <v>175</v>
      </c>
      <c r="E962" s="207" t="s">
        <v>2064</v>
      </c>
      <c r="F962" s="208" t="s">
        <v>2065</v>
      </c>
      <c r="G962" s="209" t="s">
        <v>214</v>
      </c>
      <c r="H962" s="210" t="n">
        <v>5</v>
      </c>
      <c r="I962" s="211"/>
      <c r="J962" s="212" t="n">
        <f aca="false">ROUND(I962*H962,2)</f>
        <v>0</v>
      </c>
      <c r="K962" s="208"/>
      <c r="L962" s="30"/>
      <c r="M962" s="213"/>
      <c r="N962" s="214" t="s">
        <v>46</v>
      </c>
      <c r="O962" s="67"/>
      <c r="P962" s="215" t="n">
        <f aca="false">O962*H962</f>
        <v>0</v>
      </c>
      <c r="Q962" s="215" t="n">
        <v>0</v>
      </c>
      <c r="R962" s="215" t="n">
        <f aca="false">Q962*H962</f>
        <v>0</v>
      </c>
      <c r="S962" s="215" t="n">
        <v>0</v>
      </c>
      <c r="T962" s="216" t="n">
        <f aca="false">S962*H962</f>
        <v>0</v>
      </c>
      <c r="U962" s="24"/>
      <c r="V962" s="24"/>
      <c r="W962" s="24"/>
      <c r="X962" s="24"/>
      <c r="Y962" s="24"/>
      <c r="Z962" s="24"/>
      <c r="AA962" s="24"/>
      <c r="AB962" s="24"/>
      <c r="AC962" s="24"/>
      <c r="AD962" s="24"/>
      <c r="AE962" s="24"/>
      <c r="AR962" s="217" t="s">
        <v>274</v>
      </c>
      <c r="AT962" s="217" t="s">
        <v>175</v>
      </c>
      <c r="AU962" s="217" t="s">
        <v>84</v>
      </c>
      <c r="AY962" s="3" t="s">
        <v>172</v>
      </c>
      <c r="BE962" s="218" t="n">
        <f aca="false">IF(N962="základní",J962,0)</f>
        <v>0</v>
      </c>
      <c r="BF962" s="218" t="n">
        <f aca="false">IF(N962="snížená",J962,0)</f>
        <v>0</v>
      </c>
      <c r="BG962" s="218" t="n">
        <f aca="false">IF(N962="zákl. přenesená",J962,0)</f>
        <v>0</v>
      </c>
      <c r="BH962" s="218" t="n">
        <f aca="false">IF(N962="sníž. přenesená",J962,0)</f>
        <v>0</v>
      </c>
      <c r="BI962" s="218" t="n">
        <f aca="false">IF(N962="nulová",J962,0)</f>
        <v>0</v>
      </c>
      <c r="BJ962" s="3" t="s">
        <v>82</v>
      </c>
      <c r="BK962" s="218" t="n">
        <f aca="false">ROUND(I962*H962,2)</f>
        <v>0</v>
      </c>
      <c r="BL962" s="3" t="s">
        <v>274</v>
      </c>
      <c r="BM962" s="217" t="s">
        <v>2066</v>
      </c>
    </row>
    <row r="963" s="224" customFormat="true" ht="12.8" hidden="false" customHeight="false" outlineLevel="0" collapsed="false">
      <c r="B963" s="225"/>
      <c r="C963" s="226"/>
      <c r="D963" s="227" t="s">
        <v>184</v>
      </c>
      <c r="E963" s="228"/>
      <c r="F963" s="229" t="s">
        <v>2067</v>
      </c>
      <c r="G963" s="226"/>
      <c r="H963" s="230" t="n">
        <v>4</v>
      </c>
      <c r="I963" s="231"/>
      <c r="J963" s="226"/>
      <c r="K963" s="226"/>
      <c r="L963" s="232"/>
      <c r="M963" s="233"/>
      <c r="N963" s="234"/>
      <c r="O963" s="234"/>
      <c r="P963" s="234"/>
      <c r="Q963" s="234"/>
      <c r="R963" s="234"/>
      <c r="S963" s="234"/>
      <c r="T963" s="235"/>
      <c r="AT963" s="236" t="s">
        <v>184</v>
      </c>
      <c r="AU963" s="236" t="s">
        <v>84</v>
      </c>
      <c r="AV963" s="224" t="s">
        <v>84</v>
      </c>
      <c r="AW963" s="224" t="s">
        <v>35</v>
      </c>
      <c r="AX963" s="224" t="s">
        <v>75</v>
      </c>
      <c r="AY963" s="236" t="s">
        <v>172</v>
      </c>
    </row>
    <row r="964" s="224" customFormat="true" ht="12.8" hidden="false" customHeight="false" outlineLevel="0" collapsed="false">
      <c r="B964" s="225"/>
      <c r="C964" s="226"/>
      <c r="D964" s="227" t="s">
        <v>184</v>
      </c>
      <c r="E964" s="228"/>
      <c r="F964" s="229" t="s">
        <v>2068</v>
      </c>
      <c r="G964" s="226"/>
      <c r="H964" s="230" t="n">
        <v>1</v>
      </c>
      <c r="I964" s="231"/>
      <c r="J964" s="226"/>
      <c r="K964" s="226"/>
      <c r="L964" s="232"/>
      <c r="M964" s="233"/>
      <c r="N964" s="234"/>
      <c r="O964" s="234"/>
      <c r="P964" s="234"/>
      <c r="Q964" s="234"/>
      <c r="R964" s="234"/>
      <c r="S964" s="234"/>
      <c r="T964" s="235"/>
      <c r="AT964" s="236" t="s">
        <v>184</v>
      </c>
      <c r="AU964" s="236" t="s">
        <v>84</v>
      </c>
      <c r="AV964" s="224" t="s">
        <v>84</v>
      </c>
      <c r="AW964" s="224" t="s">
        <v>35</v>
      </c>
      <c r="AX964" s="224" t="s">
        <v>75</v>
      </c>
      <c r="AY964" s="236" t="s">
        <v>172</v>
      </c>
    </row>
    <row r="965" s="31" customFormat="true" ht="16.5" hidden="false" customHeight="true" outlineLevel="0" collapsed="false">
      <c r="A965" s="24"/>
      <c r="B965" s="25"/>
      <c r="C965" s="249" t="s">
        <v>2069</v>
      </c>
      <c r="D965" s="249" t="s">
        <v>297</v>
      </c>
      <c r="E965" s="250" t="s">
        <v>2070</v>
      </c>
      <c r="F965" s="251" t="s">
        <v>2071</v>
      </c>
      <c r="G965" s="252" t="s">
        <v>214</v>
      </c>
      <c r="H965" s="253" t="n">
        <v>4</v>
      </c>
      <c r="I965" s="254"/>
      <c r="J965" s="255" t="n">
        <f aca="false">ROUND(I965*H965,2)</f>
        <v>0</v>
      </c>
      <c r="K965" s="251"/>
      <c r="L965" s="256"/>
      <c r="M965" s="257"/>
      <c r="N965" s="258" t="s">
        <v>46</v>
      </c>
      <c r="O965" s="67"/>
      <c r="P965" s="215" t="n">
        <f aca="false">O965*H965</f>
        <v>0</v>
      </c>
      <c r="Q965" s="215" t="n">
        <v>0.015</v>
      </c>
      <c r="R965" s="215" t="n">
        <f aca="false">Q965*H965</f>
        <v>0.06</v>
      </c>
      <c r="S965" s="215" t="n">
        <v>0</v>
      </c>
      <c r="T965" s="216" t="n">
        <f aca="false">S965*H965</f>
        <v>0</v>
      </c>
      <c r="U965" s="24"/>
      <c r="V965" s="24"/>
      <c r="W965" s="24"/>
      <c r="X965" s="24"/>
      <c r="Y965" s="24"/>
      <c r="Z965" s="24"/>
      <c r="AA965" s="24"/>
      <c r="AB965" s="24"/>
      <c r="AC965" s="24"/>
      <c r="AD965" s="24"/>
      <c r="AE965" s="24"/>
      <c r="AR965" s="217" t="s">
        <v>301</v>
      </c>
      <c r="AT965" s="217" t="s">
        <v>297</v>
      </c>
      <c r="AU965" s="217" t="s">
        <v>84</v>
      </c>
      <c r="AY965" s="3" t="s">
        <v>172</v>
      </c>
      <c r="BE965" s="218" t="n">
        <f aca="false">IF(N965="základní",J965,0)</f>
        <v>0</v>
      </c>
      <c r="BF965" s="218" t="n">
        <f aca="false">IF(N965="snížená",J965,0)</f>
        <v>0</v>
      </c>
      <c r="BG965" s="218" t="n">
        <f aca="false">IF(N965="zákl. přenesená",J965,0)</f>
        <v>0</v>
      </c>
      <c r="BH965" s="218" t="n">
        <f aca="false">IF(N965="sníž. přenesená",J965,0)</f>
        <v>0</v>
      </c>
      <c r="BI965" s="218" t="n">
        <f aca="false">IF(N965="nulová",J965,0)</f>
        <v>0</v>
      </c>
      <c r="BJ965" s="3" t="s">
        <v>82</v>
      </c>
      <c r="BK965" s="218" t="n">
        <f aca="false">ROUND(I965*H965,2)</f>
        <v>0</v>
      </c>
      <c r="BL965" s="3" t="s">
        <v>274</v>
      </c>
      <c r="BM965" s="217" t="s">
        <v>2072</v>
      </c>
    </row>
    <row r="966" s="31" customFormat="true" ht="16.5" hidden="false" customHeight="true" outlineLevel="0" collapsed="false">
      <c r="A966" s="24"/>
      <c r="B966" s="25"/>
      <c r="C966" s="249" t="s">
        <v>2073</v>
      </c>
      <c r="D966" s="249" t="s">
        <v>297</v>
      </c>
      <c r="E966" s="250" t="s">
        <v>2074</v>
      </c>
      <c r="F966" s="251" t="s">
        <v>2075</v>
      </c>
      <c r="G966" s="252" t="s">
        <v>214</v>
      </c>
      <c r="H966" s="253" t="n">
        <v>1</v>
      </c>
      <c r="I966" s="254"/>
      <c r="J966" s="255" t="n">
        <f aca="false">ROUND(I966*H966,2)</f>
        <v>0</v>
      </c>
      <c r="K966" s="251"/>
      <c r="L966" s="256"/>
      <c r="M966" s="257"/>
      <c r="N966" s="258" t="s">
        <v>46</v>
      </c>
      <c r="O966" s="67"/>
      <c r="P966" s="215" t="n">
        <f aca="false">O966*H966</f>
        <v>0</v>
      </c>
      <c r="Q966" s="215" t="n">
        <v>0.015</v>
      </c>
      <c r="R966" s="215" t="n">
        <f aca="false">Q966*H966</f>
        <v>0.015</v>
      </c>
      <c r="S966" s="215" t="n">
        <v>0</v>
      </c>
      <c r="T966" s="216" t="n">
        <f aca="false">S966*H966</f>
        <v>0</v>
      </c>
      <c r="U966" s="24"/>
      <c r="V966" s="24"/>
      <c r="W966" s="24"/>
      <c r="X966" s="24"/>
      <c r="Y966" s="24"/>
      <c r="Z966" s="24"/>
      <c r="AA966" s="24"/>
      <c r="AB966" s="24"/>
      <c r="AC966" s="24"/>
      <c r="AD966" s="24"/>
      <c r="AE966" s="24"/>
      <c r="AR966" s="217" t="s">
        <v>301</v>
      </c>
      <c r="AT966" s="217" t="s">
        <v>297</v>
      </c>
      <c r="AU966" s="217" t="s">
        <v>84</v>
      </c>
      <c r="AY966" s="3" t="s">
        <v>172</v>
      </c>
      <c r="BE966" s="218" t="n">
        <f aca="false">IF(N966="základní",J966,0)</f>
        <v>0</v>
      </c>
      <c r="BF966" s="218" t="n">
        <f aca="false">IF(N966="snížená",J966,0)</f>
        <v>0</v>
      </c>
      <c r="BG966" s="218" t="n">
        <f aca="false">IF(N966="zákl. přenesená",J966,0)</f>
        <v>0</v>
      </c>
      <c r="BH966" s="218" t="n">
        <f aca="false">IF(N966="sníž. přenesená",J966,0)</f>
        <v>0</v>
      </c>
      <c r="BI966" s="218" t="n">
        <f aca="false">IF(N966="nulová",J966,0)</f>
        <v>0</v>
      </c>
      <c r="BJ966" s="3" t="s">
        <v>82</v>
      </c>
      <c r="BK966" s="218" t="n">
        <f aca="false">ROUND(I966*H966,2)</f>
        <v>0</v>
      </c>
      <c r="BL966" s="3" t="s">
        <v>274</v>
      </c>
      <c r="BM966" s="217" t="s">
        <v>2076</v>
      </c>
    </row>
    <row r="967" s="31" customFormat="true" ht="24.15" hidden="false" customHeight="true" outlineLevel="0" collapsed="false">
      <c r="A967" s="24"/>
      <c r="B967" s="25"/>
      <c r="C967" s="206" t="s">
        <v>758</v>
      </c>
      <c r="D967" s="206" t="s">
        <v>175</v>
      </c>
      <c r="E967" s="207" t="s">
        <v>2077</v>
      </c>
      <c r="F967" s="208" t="s">
        <v>2078</v>
      </c>
      <c r="G967" s="209" t="s">
        <v>235</v>
      </c>
      <c r="H967" s="210" t="n">
        <v>0.075</v>
      </c>
      <c r="I967" s="211"/>
      <c r="J967" s="212" t="n">
        <f aca="false">ROUND(I967*H967,2)</f>
        <v>0</v>
      </c>
      <c r="K967" s="208" t="s">
        <v>179</v>
      </c>
      <c r="L967" s="30"/>
      <c r="M967" s="213"/>
      <c r="N967" s="214" t="s">
        <v>46</v>
      </c>
      <c r="O967" s="67"/>
      <c r="P967" s="215" t="n">
        <f aca="false">O967*H967</f>
        <v>0</v>
      </c>
      <c r="Q967" s="215" t="n">
        <v>0</v>
      </c>
      <c r="R967" s="215" t="n">
        <f aca="false">Q967*H967</f>
        <v>0</v>
      </c>
      <c r="S967" s="215" t="n">
        <v>0</v>
      </c>
      <c r="T967" s="216" t="n">
        <f aca="false">S967*H967</f>
        <v>0</v>
      </c>
      <c r="U967" s="24"/>
      <c r="V967" s="24"/>
      <c r="W967" s="24"/>
      <c r="X967" s="24"/>
      <c r="Y967" s="24"/>
      <c r="Z967" s="24"/>
      <c r="AA967" s="24"/>
      <c r="AB967" s="24"/>
      <c r="AC967" s="24"/>
      <c r="AD967" s="24"/>
      <c r="AE967" s="24"/>
      <c r="AR967" s="217" t="s">
        <v>274</v>
      </c>
      <c r="AT967" s="217" t="s">
        <v>175</v>
      </c>
      <c r="AU967" s="217" t="s">
        <v>84</v>
      </c>
      <c r="AY967" s="3" t="s">
        <v>172</v>
      </c>
      <c r="BE967" s="218" t="n">
        <f aca="false">IF(N967="základní",J967,0)</f>
        <v>0</v>
      </c>
      <c r="BF967" s="218" t="n">
        <f aca="false">IF(N967="snížená",J967,0)</f>
        <v>0</v>
      </c>
      <c r="BG967" s="218" t="n">
        <f aca="false">IF(N967="zákl. přenesená",J967,0)</f>
        <v>0</v>
      </c>
      <c r="BH967" s="218" t="n">
        <f aca="false">IF(N967="sníž. přenesená",J967,0)</f>
        <v>0</v>
      </c>
      <c r="BI967" s="218" t="n">
        <f aca="false">IF(N967="nulová",J967,0)</f>
        <v>0</v>
      </c>
      <c r="BJ967" s="3" t="s">
        <v>82</v>
      </c>
      <c r="BK967" s="218" t="n">
        <f aca="false">ROUND(I967*H967,2)</f>
        <v>0</v>
      </c>
      <c r="BL967" s="3" t="s">
        <v>274</v>
      </c>
      <c r="BM967" s="217" t="s">
        <v>2079</v>
      </c>
    </row>
    <row r="968" s="31" customFormat="true" ht="12.8" hidden="false" customHeight="false" outlineLevel="0" collapsed="false">
      <c r="A968" s="24"/>
      <c r="B968" s="25"/>
      <c r="C968" s="26"/>
      <c r="D968" s="219" t="s">
        <v>182</v>
      </c>
      <c r="E968" s="26"/>
      <c r="F968" s="220" t="s">
        <v>2080</v>
      </c>
      <c r="G968" s="26"/>
      <c r="H968" s="26"/>
      <c r="I968" s="221"/>
      <c r="J968" s="26"/>
      <c r="K968" s="26"/>
      <c r="L968" s="30"/>
      <c r="M968" s="222"/>
      <c r="N968" s="223"/>
      <c r="O968" s="67"/>
      <c r="P968" s="67"/>
      <c r="Q968" s="67"/>
      <c r="R968" s="67"/>
      <c r="S968" s="67"/>
      <c r="T968" s="68"/>
      <c r="U968" s="24"/>
      <c r="V968" s="24"/>
      <c r="W968" s="24"/>
      <c r="X968" s="24"/>
      <c r="Y968" s="24"/>
      <c r="Z968" s="24"/>
      <c r="AA968" s="24"/>
      <c r="AB968" s="24"/>
      <c r="AC968" s="24"/>
      <c r="AD968" s="24"/>
      <c r="AE968" s="24"/>
      <c r="AT968" s="3" t="s">
        <v>182</v>
      </c>
      <c r="AU968" s="3" t="s">
        <v>84</v>
      </c>
    </row>
    <row r="969" s="31" customFormat="true" ht="24.15" hidden="false" customHeight="true" outlineLevel="0" collapsed="false">
      <c r="A969" s="24"/>
      <c r="B969" s="25"/>
      <c r="C969" s="206" t="s">
        <v>2081</v>
      </c>
      <c r="D969" s="206" t="s">
        <v>175</v>
      </c>
      <c r="E969" s="207" t="s">
        <v>2082</v>
      </c>
      <c r="F969" s="208" t="s">
        <v>2083</v>
      </c>
      <c r="G969" s="209" t="s">
        <v>235</v>
      </c>
      <c r="H969" s="210" t="n">
        <v>0.075</v>
      </c>
      <c r="I969" s="211"/>
      <c r="J969" s="212" t="n">
        <f aca="false">ROUND(I969*H969,2)</f>
        <v>0</v>
      </c>
      <c r="K969" s="208" t="s">
        <v>179</v>
      </c>
      <c r="L969" s="30"/>
      <c r="M969" s="213"/>
      <c r="N969" s="214" t="s">
        <v>46</v>
      </c>
      <c r="O969" s="67"/>
      <c r="P969" s="215" t="n">
        <f aca="false">O969*H969</f>
        <v>0</v>
      </c>
      <c r="Q969" s="215" t="n">
        <v>0</v>
      </c>
      <c r="R969" s="215" t="n">
        <f aca="false">Q969*H969</f>
        <v>0</v>
      </c>
      <c r="S969" s="215" t="n">
        <v>0</v>
      </c>
      <c r="T969" s="216" t="n">
        <f aca="false">S969*H969</f>
        <v>0</v>
      </c>
      <c r="U969" s="24"/>
      <c r="V969" s="24"/>
      <c r="W969" s="24"/>
      <c r="X969" s="24"/>
      <c r="Y969" s="24"/>
      <c r="Z969" s="24"/>
      <c r="AA969" s="24"/>
      <c r="AB969" s="24"/>
      <c r="AC969" s="24"/>
      <c r="AD969" s="24"/>
      <c r="AE969" s="24"/>
      <c r="AR969" s="217" t="s">
        <v>274</v>
      </c>
      <c r="AT969" s="217" t="s">
        <v>175</v>
      </c>
      <c r="AU969" s="217" t="s">
        <v>84</v>
      </c>
      <c r="AY969" s="3" t="s">
        <v>172</v>
      </c>
      <c r="BE969" s="218" t="n">
        <f aca="false">IF(N969="základní",J969,0)</f>
        <v>0</v>
      </c>
      <c r="BF969" s="218" t="n">
        <f aca="false">IF(N969="snížená",J969,0)</f>
        <v>0</v>
      </c>
      <c r="BG969" s="218" t="n">
        <f aca="false">IF(N969="zákl. přenesená",J969,0)</f>
        <v>0</v>
      </c>
      <c r="BH969" s="218" t="n">
        <f aca="false">IF(N969="sníž. přenesená",J969,0)</f>
        <v>0</v>
      </c>
      <c r="BI969" s="218" t="n">
        <f aca="false">IF(N969="nulová",J969,0)</f>
        <v>0</v>
      </c>
      <c r="BJ969" s="3" t="s">
        <v>82</v>
      </c>
      <c r="BK969" s="218" t="n">
        <f aca="false">ROUND(I969*H969,2)</f>
        <v>0</v>
      </c>
      <c r="BL969" s="3" t="s">
        <v>274</v>
      </c>
      <c r="BM969" s="217" t="s">
        <v>2084</v>
      </c>
    </row>
    <row r="970" s="31" customFormat="true" ht="12.8" hidden="false" customHeight="false" outlineLevel="0" collapsed="false">
      <c r="A970" s="24"/>
      <c r="B970" s="25"/>
      <c r="C970" s="26"/>
      <c r="D970" s="219" t="s">
        <v>182</v>
      </c>
      <c r="E970" s="26"/>
      <c r="F970" s="220" t="s">
        <v>2085</v>
      </c>
      <c r="G970" s="26"/>
      <c r="H970" s="26"/>
      <c r="I970" s="221"/>
      <c r="J970" s="26"/>
      <c r="K970" s="26"/>
      <c r="L970" s="30"/>
      <c r="M970" s="267"/>
      <c r="N970" s="268"/>
      <c r="O970" s="264"/>
      <c r="P970" s="264"/>
      <c r="Q970" s="264"/>
      <c r="R970" s="264"/>
      <c r="S970" s="264"/>
      <c r="T970" s="269"/>
      <c r="U970" s="24"/>
      <c r="V970" s="24"/>
      <c r="W970" s="24"/>
      <c r="X970" s="24"/>
      <c r="Y970" s="24"/>
      <c r="Z970" s="24"/>
      <c r="AA970" s="24"/>
      <c r="AB970" s="24"/>
      <c r="AC970" s="24"/>
      <c r="AD970" s="24"/>
      <c r="AE970" s="24"/>
      <c r="AT970" s="3" t="s">
        <v>182</v>
      </c>
      <c r="AU970" s="3" t="s">
        <v>84</v>
      </c>
    </row>
    <row r="971" s="31" customFormat="true" ht="6.95" hidden="false" customHeight="true" outlineLevel="0" collapsed="false">
      <c r="A971" s="24"/>
      <c r="B971" s="45"/>
      <c r="C971" s="46"/>
      <c r="D971" s="46"/>
      <c r="E971" s="46"/>
      <c r="F971" s="46"/>
      <c r="G971" s="46"/>
      <c r="H971" s="46"/>
      <c r="I971" s="46"/>
      <c r="J971" s="46"/>
      <c r="K971" s="46"/>
      <c r="L971" s="30"/>
      <c r="M971" s="24"/>
      <c r="O971" s="24"/>
      <c r="P971" s="24"/>
      <c r="Q971" s="24"/>
      <c r="R971" s="24"/>
      <c r="S971" s="24"/>
      <c r="T971" s="24"/>
      <c r="U971" s="24"/>
      <c r="V971" s="24"/>
      <c r="W971" s="24"/>
      <c r="X971" s="24"/>
      <c r="Y971" s="24"/>
      <c r="Z971" s="24"/>
      <c r="AA971" s="24"/>
      <c r="AB971" s="24"/>
      <c r="AC971" s="24"/>
      <c r="AD971" s="24"/>
      <c r="AE971" s="24"/>
    </row>
  </sheetData>
  <sheetProtection algorithmName="SHA-512" hashValue="f6AvgVE40i1lc4W/dRJf1vZrMmRVMR170X9kCx9m5PQ5cTP08W20i4joZ3OFR1yW3+4QeKXdGZZzlXRWefYZlg==" saltValue="2gk17k53FXO/iofE/q+qCbyFKQFRp5hHINJ9BRUmSD4dEQNP0lnSwhVJ6w+DsKgnlYNk7UekYVCzwXOvvxrsNw==" spinCount="100000" sheet="true" password="ccfb" objects="true" scenarios="true" formatColumns="false" formatRows="false" autoFilter="false"/>
  <autoFilter ref="C105:K970"/>
  <mergeCells count="12">
    <mergeCell ref="L2:V2"/>
    <mergeCell ref="E7:H7"/>
    <mergeCell ref="E9:H9"/>
    <mergeCell ref="E11:H11"/>
    <mergeCell ref="E20:H20"/>
    <mergeCell ref="E29:H29"/>
    <mergeCell ref="E50:H50"/>
    <mergeCell ref="E52:H52"/>
    <mergeCell ref="E54:H54"/>
    <mergeCell ref="E94:H94"/>
    <mergeCell ref="E96:H96"/>
    <mergeCell ref="E98:H98"/>
  </mergeCells>
  <hyperlinks>
    <hyperlink ref="F110" r:id="rId1" display="https://podminky.urs.cz/item/CS_URS_2023_01/139711111"/>
    <hyperlink ref="F113" r:id="rId2" display="https://podminky.urs.cz/item/CS_URS_2023_01/162211311"/>
    <hyperlink ref="F117" r:id="rId3" display="https://podminky.urs.cz/item/CS_URS_2023_01/162211319"/>
    <hyperlink ref="F120" r:id="rId4" display="https://podminky.urs.cz/item/CS_URS_2023_01/162751117"/>
    <hyperlink ref="F124" r:id="rId5" display="https://podminky.urs.cz/item/CS_URS_2023_01/162751119"/>
    <hyperlink ref="F128" r:id="rId6" display="https://podminky.urs.cz/item/CS_URS_2023_01/171201231"/>
    <hyperlink ref="F131" r:id="rId7" display="https://podminky.urs.cz/item/CS_URS_2023_01/174111102"/>
    <hyperlink ref="F135" r:id="rId8" display="https://podminky.urs.cz/item/CS_URS_2023_01/271542211"/>
    <hyperlink ref="F138" r:id="rId9" display="https://podminky.urs.cz/item/CS_URS_2023_01/273321411"/>
    <hyperlink ref="F141" r:id="rId10" display="https://podminky.urs.cz/item/CS_URS_2023_01/273362021"/>
    <hyperlink ref="F146" r:id="rId11" display="https://podminky.urs.cz/item/CS_URS_2023_01/317944321"/>
    <hyperlink ref="F160" r:id="rId12" display="https://podminky.urs.cz/item/CS_URS_2023_01/340271041"/>
    <hyperlink ref="F163" r:id="rId13" display="https://podminky.urs.cz/item/CS_URS_2023_01/342272245"/>
    <hyperlink ref="F172" r:id="rId14" display="https://podminky.urs.cz/item/CS_URS_2023_01/342291112"/>
    <hyperlink ref="F180" r:id="rId15" display="https://podminky.urs.cz/item/CS_URS_2023_01/342291121"/>
    <hyperlink ref="F187" r:id="rId16" display="https://podminky.urs.cz/item/CS_URS_2023_01/342291131"/>
    <hyperlink ref="F191" r:id="rId17" display="https://podminky.urs.cz/item/CS_URS_2023_01/380311864"/>
    <hyperlink ref="F194" r:id="rId18" display="https://podminky.urs.cz/item/CS_URS_2023_01/380356231"/>
    <hyperlink ref="F197" r:id="rId19" display="https://podminky.urs.cz/item/CS_URS_2023_01/380356232"/>
    <hyperlink ref="F200" r:id="rId20" display="https://podminky.urs.cz/item/CS_URS_2023_01/612131121"/>
    <hyperlink ref="F204" r:id="rId21" display="https://podminky.urs.cz/item/CS_URS_2023_01/612135101"/>
    <hyperlink ref="F210" r:id="rId22" display="https://podminky.urs.cz/item/CS_URS_2023_01/612142001"/>
    <hyperlink ref="F220" r:id="rId23" display="https://podminky.urs.cz/item/CS_URS_2023_01/612311111"/>
    <hyperlink ref="F230" r:id="rId24" display="https://podminky.urs.cz/item/CS_URS_2023_01/612311141"/>
    <hyperlink ref="F233" r:id="rId25" display="https://podminky.urs.cz/item/CS_URS_2023_01/612315222"/>
    <hyperlink ref="F236" r:id="rId26" display="https://podminky.urs.cz/item/CS_URS_2023_01/612315223"/>
    <hyperlink ref="F238" r:id="rId27" display="https://podminky.urs.cz/item/CS_URS_2023_01/612315225"/>
    <hyperlink ref="F240" r:id="rId28" display="https://podminky.urs.cz/item/CS_URS_2023_01/622142001"/>
    <hyperlink ref="F243" r:id="rId29" display="https://podminky.urs.cz/item/CS_URS_2023_01/622151011"/>
    <hyperlink ref="F245" r:id="rId30" display="https://podminky.urs.cz/item/CS_URS_2023_01/622521012"/>
    <hyperlink ref="F247" r:id="rId31" display="https://podminky.urs.cz/item/CS_URS_2023_01/631311121"/>
    <hyperlink ref="F250" r:id="rId32" display="https://podminky.urs.cz/item/CS_URS_2023_01/631311131"/>
    <hyperlink ref="F253" r:id="rId33" display="https://podminky.urs.cz/item/CS_URS_2023_01/631312131"/>
    <hyperlink ref="F256" r:id="rId34" display="https://podminky.urs.cz/item/CS_URS_2023_01/631312141"/>
    <hyperlink ref="F265" r:id="rId35" display="https://podminky.urs.cz/item/CS_URS_2023_01/632451234"/>
    <hyperlink ref="F269" r:id="rId36" display="https://podminky.urs.cz/item/CS_URS_2023_01/632451292"/>
    <hyperlink ref="F271" r:id="rId37" display="https://podminky.urs.cz/item/CS_URS_2023_01/632452517"/>
    <hyperlink ref="F283" r:id="rId38" display="https://podminky.urs.cz/item/CS_URS_2023_01/642944221"/>
    <hyperlink ref="F288" r:id="rId39" display="https://podminky.urs.cz/item/CS_URS_2023_01/949101111"/>
    <hyperlink ref="F298" r:id="rId40" display="https://podminky.urs.cz/item/CS_URS_2023_01/952901111"/>
    <hyperlink ref="F302" r:id="rId41" display="https://podminky.urs.cz/item/CS_URS_2023_01/952902021"/>
    <hyperlink ref="F306" r:id="rId42" display="https://podminky.urs.cz/item/CS_URS_2023_01/953941210"/>
    <hyperlink ref="F310" r:id="rId43" display="https://podminky.urs.cz/item/CS_URS_2023_01/953961114"/>
    <hyperlink ref="F320" r:id="rId44" display="https://podminky.urs.cz/item/CS_URS_2023_01/961055111"/>
    <hyperlink ref="F324" r:id="rId45" display="https://podminky.urs.cz/item/CS_URS_2023_01/962031132"/>
    <hyperlink ref="F327" r:id="rId46" display="https://podminky.urs.cz/item/CS_URS_2023_01/962031133"/>
    <hyperlink ref="F335" r:id="rId47" display="https://podminky.urs.cz/item/CS_URS_2023_01/965042121"/>
    <hyperlink ref="F338" r:id="rId48" display="https://podminky.urs.cz/item/CS_URS_2023_01/965042141"/>
    <hyperlink ref="F343" r:id="rId49" display="https://podminky.urs.cz/item/CS_URS_2023_01/968062247"/>
    <hyperlink ref="F346" r:id="rId50" display="https://podminky.urs.cz/item/CS_URS_2023_01/968072455"/>
    <hyperlink ref="F354" r:id="rId51" display="https://podminky.urs.cz/item/CS_URS_2023_01/968072456"/>
    <hyperlink ref="F357" r:id="rId52" display="https://podminky.urs.cz/item/CS_URS_2023_01/971033431"/>
    <hyperlink ref="F362" r:id="rId53" display="https://podminky.urs.cz/item/CS_URS_2023_01/971033531"/>
    <hyperlink ref="F372" r:id="rId54" display="https://podminky.urs.cz/item/CS_URS_2023_01/971033541"/>
    <hyperlink ref="F375" r:id="rId55" display="https://podminky.urs.cz/item/CS_URS_2023_01/971033631"/>
    <hyperlink ref="F378" r:id="rId56" display="https://podminky.urs.cz/item/CS_URS_2023_01/976061111"/>
    <hyperlink ref="F384" r:id="rId57" display="https://podminky.urs.cz/item/CS_URS_2023_01/976085411"/>
    <hyperlink ref="F387" r:id="rId58" display="https://podminky.urs.cz/item/CS_URS_2023_01/977311112"/>
    <hyperlink ref="F392" r:id="rId59" display="https://podminky.urs.cz/item/CS_URS_2023_01/977312113"/>
    <hyperlink ref="F402" r:id="rId60" display="https://podminky.urs.cz/item/CS_URS_2023_01/978013191"/>
    <hyperlink ref="F421" r:id="rId61" display="https://podminky.urs.cz/item/CS_URS_2023_01/997013211"/>
    <hyperlink ref="F423" r:id="rId62" display="https://podminky.urs.cz/item/CS_URS_2023_01/997013219"/>
    <hyperlink ref="F427" r:id="rId63" display="https://podminky.urs.cz/item/CS_URS_2023_01/997013501"/>
    <hyperlink ref="F429" r:id="rId64" display="https://podminky.urs.cz/item/CS_URS_2023_01/997013509"/>
    <hyperlink ref="F433" r:id="rId65" display="https://podminky.urs.cz/item/CS_URS_2023_01/997013645"/>
    <hyperlink ref="F436" r:id="rId66" display="https://podminky.urs.cz/item/CS_URS_2023_01/997013814"/>
    <hyperlink ref="F438" r:id="rId67" display="https://podminky.urs.cz/item/CS_URS_2023_01/997013861"/>
    <hyperlink ref="F441" r:id="rId68" display="https://podminky.urs.cz/item/CS_URS_2023_01/997013862"/>
    <hyperlink ref="F444" r:id="rId69" display="https://podminky.urs.cz/item/CS_URS_2023_01/997013863"/>
    <hyperlink ref="F447" r:id="rId70" display="https://podminky.urs.cz/item/CS_URS_2023_01/997013867"/>
    <hyperlink ref="F450" r:id="rId71" display="https://podminky.urs.cz/item/CS_URS_2023_01/997013871"/>
    <hyperlink ref="F454" r:id="rId72" display="https://podminky.urs.cz/item/CS_URS_2023_01/998018001"/>
    <hyperlink ref="F458" r:id="rId73" display="https://podminky.urs.cz/item/CS_URS_2023_01/711111001"/>
    <hyperlink ref="F463" r:id="rId74" display="https://podminky.urs.cz/item/CS_URS_2023_01/711131811"/>
    <hyperlink ref="F468" r:id="rId75" display="https://podminky.urs.cz/item/CS_URS_2023_01/711141559"/>
    <hyperlink ref="F480" r:id="rId76" display="https://podminky.urs.cz/item/CS_URS_2023_01/998711101"/>
    <hyperlink ref="F482" r:id="rId77" display="https://podminky.urs.cz/item/CS_URS_2023_01/998711181"/>
    <hyperlink ref="F485" r:id="rId78" display="https://podminky.urs.cz/item/CS_URS_2023_01/712331111"/>
    <hyperlink ref="F491" r:id="rId79" display="https://podminky.urs.cz/item/CS_URS_2023_01/712341718"/>
    <hyperlink ref="F495" r:id="rId80" display="https://podminky.urs.cz/item/CS_URS_2023_01/712361802"/>
    <hyperlink ref="F499" r:id="rId81" display="https://podminky.urs.cz/item/CS_URS_2023_01/712363001"/>
    <hyperlink ref="F505" r:id="rId82" display="https://podminky.urs.cz/item/CS_URS_2023_01/712363003"/>
    <hyperlink ref="F513" r:id="rId83" display="https://podminky.urs.cz/item/CS_URS_2023_01/712363115"/>
    <hyperlink ref="F517" r:id="rId84" display="https://podminky.urs.cz/item/CS_URS_2023_01/712363118"/>
    <hyperlink ref="F523" r:id="rId85" display="https://podminky.urs.cz/item/CS_URS_2023_01/712363803"/>
    <hyperlink ref="F527" r:id="rId86" display="https://podminky.urs.cz/item/CS_URS_2023_01/712391172"/>
    <hyperlink ref="F537" r:id="rId87" display="https://podminky.urs.cz/item/CS_URS_2023_01/998712101"/>
    <hyperlink ref="F539" r:id="rId88" display="https://podminky.urs.cz/item/CS_URS_2023_01/998712181"/>
    <hyperlink ref="F542" r:id="rId89" display="https://podminky.urs.cz/item/CS_URS_2023_01/713120821"/>
    <hyperlink ref="F545" r:id="rId90" display="https://podminky.urs.cz/item/CS_URS_2023_01/713140823"/>
    <hyperlink ref="F548" r:id="rId91" display="https://podminky.urs.cz/item/CS_URS_2023_01/713140843"/>
    <hyperlink ref="F551" r:id="rId92" display="https://podminky.urs.cz/item/CS_URS_2023_01/713141136"/>
    <hyperlink ref="F559" r:id="rId93" display="https://podminky.urs.cz/item/CS_URS_2023_01/713141263"/>
    <hyperlink ref="F562" r:id="rId94" display="https://podminky.urs.cz/item/CS_URS_2023_01/998713101"/>
    <hyperlink ref="F564" r:id="rId95" display="https://podminky.urs.cz/item/CS_URS_2023_01/998713181"/>
    <hyperlink ref="F567" r:id="rId96" display="https://podminky.urs.cz/item/CS_URS_2023_01/751398022"/>
    <hyperlink ref="F570" r:id="rId97" display="https://podminky.urs.cz/item/CS_URS_2023_01/751398024"/>
    <hyperlink ref="F574" r:id="rId98" display="https://podminky.urs.cz/item/CS_URS_2023_01/751398031"/>
    <hyperlink ref="F579" r:id="rId99" display="https://podminky.urs.cz/item/CS_URS_2023_01/751398032"/>
    <hyperlink ref="F582" r:id="rId100" display="https://podminky.urs.cz/item/CS_URS_2023_01/751398825"/>
    <hyperlink ref="F585" r:id="rId101" display="https://podminky.urs.cz/item/CS_URS_2023_01/998751101"/>
    <hyperlink ref="F587" r:id="rId102" display="https://podminky.urs.cz/item/CS_URS_2023_01/998751181"/>
    <hyperlink ref="F665" r:id="rId103" display="https://podminky.urs.cz/item/CS_URS_2023_01/763164615"/>
    <hyperlink ref="F668" r:id="rId104" display="https://podminky.urs.cz/item/CS_URS_2023_01/763164655"/>
    <hyperlink ref="F672" r:id="rId105" display="https://podminky.urs.cz/item/CS_URS_2023_01/763164715"/>
    <hyperlink ref="F680" r:id="rId106" display="https://podminky.urs.cz/item/CS_URS_2023_01/998763301"/>
    <hyperlink ref="F682" r:id="rId107" display="https://podminky.urs.cz/item/CS_URS_2023_01/998763381"/>
    <hyperlink ref="F685" r:id="rId108" display="https://podminky.urs.cz/item/CS_URS_2023_01/766441823"/>
    <hyperlink ref="F688" r:id="rId109" display="https://podminky.urs.cz/item/CS_URS_2023_01/766660002"/>
    <hyperlink ref="F692" r:id="rId110" display="https://podminky.urs.cz/item/CS_URS_2023_01/766660011"/>
    <hyperlink ref="F696" r:id="rId111" display="https://podminky.urs.cz/item/CS_URS_2023_01/766660717"/>
    <hyperlink ref="F700" r:id="rId112" display="https://podminky.urs.cz/item/CS_URS_2023_01/766660718"/>
    <hyperlink ref="F704" r:id="rId113" display="https://podminky.urs.cz/item/CS_URS_2023_01/766660720"/>
    <hyperlink ref="F718" r:id="rId114" display="https://podminky.urs.cz/item/CS_URS_2023_01/766660729"/>
    <hyperlink ref="F722" r:id="rId115" display="https://podminky.urs.cz/item/CS_URS_2023_01/766695213"/>
    <hyperlink ref="F727" r:id="rId116" display="https://podminky.urs.cz/item/CS_URS_2023_01/766691914"/>
    <hyperlink ref="F731" r:id="rId117" display="https://podminky.urs.cz/item/CS_URS_2023_01/766691915"/>
    <hyperlink ref="F737" r:id="rId118" display="https://podminky.urs.cz/item/CS_URS_2023_01/998766101"/>
    <hyperlink ref="F739" r:id="rId119" display="https://podminky.urs.cz/item/CS_URS_2023_01/998766181"/>
    <hyperlink ref="F742" r:id="rId120" display="https://podminky.urs.cz/item/CS_URS_2023_01/767581802"/>
    <hyperlink ref="F757" r:id="rId121" display="https://podminky.urs.cz/item/CS_URS_2023_01/767582800"/>
    <hyperlink ref="F759" r:id="rId122" display="https://podminky.urs.cz/item/CS_URS_2023_01/767640311"/>
    <hyperlink ref="F777" r:id="rId123" display="https://podminky.urs.cz/item/CS_URS_2023_01/767995115"/>
    <hyperlink ref="F787" r:id="rId124" display="https://podminky.urs.cz/item/CS_URS_2023_01/998767101"/>
    <hyperlink ref="F789" r:id="rId125" display="https://podminky.urs.cz/item/CS_URS_2023_01/998767181"/>
    <hyperlink ref="F792" r:id="rId126" display="https://podminky.urs.cz/item/CS_URS_2023_01/771111011"/>
    <hyperlink ref="F794" r:id="rId127" display="https://podminky.urs.cz/item/CS_URS_2023_01/771121011"/>
    <hyperlink ref="F796" r:id="rId128" display="https://podminky.urs.cz/item/CS_URS_2023_01/771151026"/>
    <hyperlink ref="F801" r:id="rId129" display="https://podminky.urs.cz/item/CS_URS_2023_01/771161021"/>
    <hyperlink ref="F807" r:id="rId130" display="https://podminky.urs.cz/item/CS_URS_2023_01/771571810"/>
    <hyperlink ref="F824" r:id="rId131" display="https://podminky.urs.cz/item/CS_URS_2023_01/771574264"/>
    <hyperlink ref="F843" r:id="rId132" display="https://podminky.urs.cz/item/CS_URS_2023_01/771591112"/>
    <hyperlink ref="F847" r:id="rId133" display="https://podminky.urs.cz/item/CS_URS_2023_01/771591115"/>
    <hyperlink ref="F863" r:id="rId134" display="https://podminky.urs.cz/item/CS_URS_2023_01/771591241"/>
    <hyperlink ref="F865" r:id="rId135" display="https://podminky.urs.cz/item/CS_URS_2023_01/771591242"/>
    <hyperlink ref="F871" r:id="rId136" display="https://podminky.urs.cz/item/CS_URS_2023_01/771591264"/>
    <hyperlink ref="F875" r:id="rId137" display="https://podminky.urs.cz/item/CS_URS_2023_01/998771101"/>
    <hyperlink ref="F877" r:id="rId138" display="https://podminky.urs.cz/item/CS_URS_2023_01/998771181"/>
    <hyperlink ref="F880" r:id="rId139" display="https://podminky.urs.cz/item/CS_URS_2023_01/781111011"/>
    <hyperlink ref="F883" r:id="rId140" display="https://podminky.urs.cz/item/CS_URS_2023_01/781121011"/>
    <hyperlink ref="F886" r:id="rId141" display="https://podminky.urs.cz/item/CS_URS_2023_01/781131112"/>
    <hyperlink ref="F892" r:id="rId142" display="https://podminky.urs.cz/item/CS_URS_2023_01/781151031"/>
    <hyperlink ref="F895" r:id="rId143" display="https://podminky.urs.cz/item/CS_URS_2023_01/781471810"/>
    <hyperlink ref="F905" r:id="rId144" display="https://podminky.urs.cz/item/CS_URS_2023_01/781474113"/>
    <hyperlink ref="F918" r:id="rId145" display="https://podminky.urs.cz/item/CS_URS_2023_01/998781101"/>
    <hyperlink ref="F920" r:id="rId146" display="https://podminky.urs.cz/item/CS_URS_2023_01/998781181"/>
    <hyperlink ref="F923" r:id="rId147" display="https://podminky.urs.cz/item/CS_URS_2023_01/783301303"/>
    <hyperlink ref="F925" r:id="rId148" display="https://podminky.urs.cz/item/CS_URS_2023_01/783301311"/>
    <hyperlink ref="F927" r:id="rId149" display="https://podminky.urs.cz/item/CS_URS_2023_01/783301401"/>
    <hyperlink ref="F929" r:id="rId150" display="https://podminky.urs.cz/item/CS_URS_2023_01/783314201"/>
    <hyperlink ref="F931" r:id="rId151" display="https://podminky.urs.cz/item/CS_URS_2023_01/783315101"/>
    <hyperlink ref="F933" r:id="rId152" display="https://podminky.urs.cz/item/CS_URS_2023_01/783317101"/>
    <hyperlink ref="F939" r:id="rId153" display="https://podminky.urs.cz/item/CS_URS_2023_01/784111001"/>
    <hyperlink ref="F942" r:id="rId154" display="https://podminky.urs.cz/item/CS_URS_2023_01/784181101"/>
    <hyperlink ref="F945" r:id="rId155" display="https://podminky.urs.cz/item/CS_URS_2023_01/784211111"/>
    <hyperlink ref="F951" r:id="rId156" display="https://podminky.urs.cz/item/CS_URS_2023_01/784221111"/>
    <hyperlink ref="F968" r:id="rId157" display="https://podminky.urs.cz/item/CS_URS_2023_01/998786101"/>
    <hyperlink ref="F970" r:id="rId158" display="https://podminky.urs.cz/item/CS_URS_2023_01/99878618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zpracování projektové dokumentace</v>
      </c>
      <c r="F7" s="128"/>
      <c r="G7" s="128"/>
      <c r="H7" s="128"/>
      <c r="L7" s="6"/>
    </row>
    <row r="8" customFormat="false" ht="12" hidden="false" customHeight="true" outlineLevel="0" collapsed="false">
      <c r="B8" s="6"/>
      <c r="D8" s="127" t="s">
        <v>137</v>
      </c>
      <c r="L8" s="6"/>
    </row>
    <row r="9" s="31" customFormat="true" ht="16.5" hidden="false" customHeight="true" outlineLevel="0" collapsed="false">
      <c r="A9" s="24"/>
      <c r="B9" s="30"/>
      <c r="C9" s="24"/>
      <c r="D9" s="24"/>
      <c r="E9" s="128" t="s">
        <v>86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08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178075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ERU atelier s.r.o. </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tr">
        <f aca="false">IF('Rekapitulace stavby'!AN19="","",'Rekapitulace stavby'!AN19)</f>
        <v>74086880</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áclav Křišťál</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89:BE228)),  2)</f>
        <v>0</v>
      </c>
      <c r="G35" s="24"/>
      <c r="H35" s="24"/>
      <c r="I35" s="144" t="n">
        <v>0.21</v>
      </c>
      <c r="J35" s="143" t="n">
        <f aca="false">ROUND(((SUM(BE89:BE228))*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89:BF228)),  2)</f>
        <v>0</v>
      </c>
      <c r="G36" s="24"/>
      <c r="H36" s="24"/>
      <c r="I36" s="144" t="n">
        <v>0.15</v>
      </c>
      <c r="J36" s="143" t="n">
        <f aca="false">ROUND(((SUM(BF89:BF228))*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89:BG228)),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89:BH228)),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89:BI228)),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1</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zpracování projektové dokumenta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7</v>
      </c>
      <c r="D51" s="8"/>
      <c r="E51" s="8"/>
      <c r="F51" s="8"/>
      <c r="G51" s="8"/>
      <c r="H51" s="8"/>
      <c r="I51" s="8"/>
      <c r="J51" s="8"/>
      <c r="K51" s="8"/>
      <c r="L51" s="6"/>
    </row>
    <row r="52" s="31" customFormat="true" ht="16.5" hidden="false" customHeight="true" outlineLevel="0" collapsed="false">
      <c r="A52" s="24"/>
      <c r="B52" s="25"/>
      <c r="C52" s="26"/>
      <c r="D52" s="26"/>
      <c r="E52" s="156" t="s">
        <v>86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4-1 - ZTI</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2</v>
      </c>
      <c r="D61" s="160"/>
      <c r="E61" s="160"/>
      <c r="F61" s="160"/>
      <c r="G61" s="160"/>
      <c r="H61" s="160"/>
      <c r="I61" s="160"/>
      <c r="J61" s="161" t="s">
        <v>143</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144</v>
      </c>
    </row>
    <row r="64" s="164" customFormat="true" ht="24.95" hidden="false" customHeight="true" outlineLevel="0" collapsed="false">
      <c r="B64" s="165"/>
      <c r="C64" s="166"/>
      <c r="D64" s="167" t="s">
        <v>2087</v>
      </c>
      <c r="E64" s="168"/>
      <c r="F64" s="168"/>
      <c r="G64" s="168"/>
      <c r="H64" s="168"/>
      <c r="I64" s="168"/>
      <c r="J64" s="169" t="n">
        <f aca="false">J90</f>
        <v>0</v>
      </c>
      <c r="K64" s="166"/>
      <c r="L64" s="170"/>
    </row>
    <row r="65" s="164" customFormat="true" ht="24.95" hidden="false" customHeight="true" outlineLevel="0" collapsed="false">
      <c r="B65" s="165"/>
      <c r="C65" s="166"/>
      <c r="D65" s="167" t="s">
        <v>2088</v>
      </c>
      <c r="E65" s="168"/>
      <c r="F65" s="168"/>
      <c r="G65" s="168"/>
      <c r="H65" s="168"/>
      <c r="I65" s="168"/>
      <c r="J65" s="169" t="n">
        <f aca="false">J135</f>
        <v>0</v>
      </c>
      <c r="K65" s="166"/>
      <c r="L65" s="170"/>
    </row>
    <row r="66" s="164" customFormat="true" ht="24.95" hidden="false" customHeight="true" outlineLevel="0" collapsed="false">
      <c r="B66" s="165"/>
      <c r="C66" s="166"/>
      <c r="D66" s="167" t="s">
        <v>2089</v>
      </c>
      <c r="E66" s="168"/>
      <c r="F66" s="168"/>
      <c r="G66" s="168"/>
      <c r="H66" s="168"/>
      <c r="I66" s="168"/>
      <c r="J66" s="169" t="n">
        <f aca="false">J174</f>
        <v>0</v>
      </c>
      <c r="K66" s="166"/>
      <c r="L66" s="170"/>
    </row>
    <row r="67" s="164" customFormat="true" ht="24.95" hidden="false" customHeight="true" outlineLevel="0" collapsed="false">
      <c r="B67" s="165"/>
      <c r="C67" s="166"/>
      <c r="D67" s="167" t="s">
        <v>2090</v>
      </c>
      <c r="E67" s="168"/>
      <c r="F67" s="168"/>
      <c r="G67" s="168"/>
      <c r="H67" s="168"/>
      <c r="I67" s="168"/>
      <c r="J67" s="169" t="n">
        <f aca="false">J190</f>
        <v>0</v>
      </c>
      <c r="K67" s="166"/>
      <c r="L67" s="170"/>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57</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Rekonstrukce kuchyně - zpracování projektové dokumentace</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37</v>
      </c>
      <c r="D78" s="8"/>
      <c r="E78" s="8"/>
      <c r="F78" s="8"/>
      <c r="G78" s="8"/>
      <c r="H78" s="8"/>
      <c r="I78" s="8"/>
      <c r="J78" s="8"/>
      <c r="K78" s="8"/>
      <c r="L78" s="6"/>
    </row>
    <row r="79" s="31" customFormat="true" ht="16.5" hidden="false" customHeight="true" outlineLevel="0" collapsed="false">
      <c r="A79" s="24"/>
      <c r="B79" s="25"/>
      <c r="C79" s="26"/>
      <c r="D79" s="26"/>
      <c r="E79" s="156" t="s">
        <v>865</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39</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1-4-1 - ZTI</v>
      </c>
      <c r="F81" s="57"/>
      <c r="G81" s="57"/>
      <c r="H81" s="57"/>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Vejrostova 1143, 63500 Brno</v>
      </c>
      <c r="G83" s="26"/>
      <c r="H83" s="26"/>
      <c r="I83" s="17" t="s">
        <v>22</v>
      </c>
      <c r="J83" s="157" t="str">
        <f aca="false">IF(J14="","",J14)</f>
        <v>7. 8. 2023</v>
      </c>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Gymnázium Brno-Bystrc, příspěvková organizace</v>
      </c>
      <c r="G85" s="26"/>
      <c r="H85" s="26"/>
      <c r="I85" s="17" t="s">
        <v>32</v>
      </c>
      <c r="J85" s="158" t="str">
        <f aca="false">E23</f>
        <v>MERU atelier s.r.o. </v>
      </c>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0</v>
      </c>
      <c r="D86" s="26"/>
      <c r="E86" s="26"/>
      <c r="F86" s="18" t="str">
        <f aca="false">IF(E20="","",E20)</f>
        <v>Vyplň údaj</v>
      </c>
      <c r="G86" s="26"/>
      <c r="H86" s="26"/>
      <c r="I86" s="17" t="s">
        <v>36</v>
      </c>
      <c r="J86" s="158" t="str">
        <f aca="false">E26</f>
        <v>Václav Křišťál</v>
      </c>
      <c r="K86" s="26"/>
      <c r="L86" s="12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3" hidden="false" customHeight="true" outlineLevel="0" collapsed="false">
      <c r="A88" s="177"/>
      <c r="B88" s="178"/>
      <c r="C88" s="179" t="s">
        <v>158</v>
      </c>
      <c r="D88" s="180" t="s">
        <v>60</v>
      </c>
      <c r="E88" s="180" t="s">
        <v>56</v>
      </c>
      <c r="F88" s="180" t="s">
        <v>57</v>
      </c>
      <c r="G88" s="180" t="s">
        <v>159</v>
      </c>
      <c r="H88" s="180" t="s">
        <v>160</v>
      </c>
      <c r="I88" s="180" t="s">
        <v>161</v>
      </c>
      <c r="J88" s="180" t="s">
        <v>143</v>
      </c>
      <c r="K88" s="181" t="s">
        <v>162</v>
      </c>
      <c r="L88" s="182"/>
      <c r="M88" s="74"/>
      <c r="N88" s="75" t="s">
        <v>45</v>
      </c>
      <c r="O88" s="75" t="s">
        <v>163</v>
      </c>
      <c r="P88" s="75" t="s">
        <v>164</v>
      </c>
      <c r="Q88" s="75" t="s">
        <v>165</v>
      </c>
      <c r="R88" s="75" t="s">
        <v>166</v>
      </c>
      <c r="S88" s="75" t="s">
        <v>167</v>
      </c>
      <c r="T88" s="76" t="s">
        <v>168</v>
      </c>
      <c r="U88" s="177"/>
      <c r="V88" s="177"/>
      <c r="W88" s="177"/>
      <c r="X88" s="177"/>
      <c r="Y88" s="177"/>
      <c r="Z88" s="177"/>
      <c r="AA88" s="177"/>
      <c r="AB88" s="177"/>
      <c r="AC88" s="177"/>
      <c r="AD88" s="177"/>
      <c r="AE88" s="177"/>
    </row>
    <row r="89" s="31" customFormat="true" ht="22.8" hidden="false" customHeight="true" outlineLevel="0" collapsed="false">
      <c r="A89" s="24"/>
      <c r="B89" s="25"/>
      <c r="C89" s="82" t="s">
        <v>169</v>
      </c>
      <c r="D89" s="26"/>
      <c r="E89" s="26"/>
      <c r="F89" s="26"/>
      <c r="G89" s="26"/>
      <c r="H89" s="26"/>
      <c r="I89" s="26"/>
      <c r="J89" s="184" t="n">
        <f aca="false">BK89</f>
        <v>0</v>
      </c>
      <c r="K89" s="26"/>
      <c r="L89" s="30"/>
      <c r="M89" s="77"/>
      <c r="N89" s="185"/>
      <c r="O89" s="78"/>
      <c r="P89" s="186" t="n">
        <f aca="false">P90+P135+P174+P190</f>
        <v>0</v>
      </c>
      <c r="Q89" s="78"/>
      <c r="R89" s="186" t="n">
        <f aca="false">R90+R135+R174+R190</f>
        <v>90.7852</v>
      </c>
      <c r="S89" s="78"/>
      <c r="T89" s="187" t="n">
        <f aca="false">T90+T135+T174+T190</f>
        <v>0</v>
      </c>
      <c r="U89" s="24"/>
      <c r="V89" s="24"/>
      <c r="W89" s="24"/>
      <c r="X89" s="24"/>
      <c r="Y89" s="24"/>
      <c r="Z89" s="24"/>
      <c r="AA89" s="24"/>
      <c r="AB89" s="24"/>
      <c r="AC89" s="24"/>
      <c r="AD89" s="24"/>
      <c r="AE89" s="24"/>
      <c r="AT89" s="3" t="s">
        <v>74</v>
      </c>
      <c r="AU89" s="3" t="s">
        <v>144</v>
      </c>
      <c r="BK89" s="188" t="n">
        <f aca="false">BK90+BK135+BK174+BK190</f>
        <v>0</v>
      </c>
    </row>
    <row r="90" s="189" customFormat="true" ht="25.9" hidden="false" customHeight="true" outlineLevel="0" collapsed="false">
      <c r="B90" s="190"/>
      <c r="C90" s="191"/>
      <c r="D90" s="192" t="s">
        <v>74</v>
      </c>
      <c r="E90" s="193" t="s">
        <v>2091</v>
      </c>
      <c r="F90" s="193" t="s">
        <v>2092</v>
      </c>
      <c r="G90" s="191"/>
      <c r="H90" s="191"/>
      <c r="I90" s="194"/>
      <c r="J90" s="195" t="n">
        <f aca="false">BK90</f>
        <v>0</v>
      </c>
      <c r="K90" s="191"/>
      <c r="L90" s="196"/>
      <c r="M90" s="197"/>
      <c r="N90" s="198"/>
      <c r="O90" s="198"/>
      <c r="P90" s="199" t="n">
        <f aca="false">SUM(P91:P134)</f>
        <v>0</v>
      </c>
      <c r="Q90" s="198"/>
      <c r="R90" s="199" t="n">
        <f aca="false">SUM(R91:R134)</f>
        <v>87.98053</v>
      </c>
      <c r="S90" s="198"/>
      <c r="T90" s="200" t="n">
        <f aca="false">SUM(T91:T134)</f>
        <v>0</v>
      </c>
      <c r="AR90" s="201" t="s">
        <v>84</v>
      </c>
      <c r="AT90" s="202" t="s">
        <v>74</v>
      </c>
      <c r="AU90" s="202" t="s">
        <v>75</v>
      </c>
      <c r="AY90" s="201" t="s">
        <v>172</v>
      </c>
      <c r="BK90" s="203" t="n">
        <f aca="false">SUM(BK91:BK134)</f>
        <v>0</v>
      </c>
    </row>
    <row r="91" s="31" customFormat="true" ht="16.5" hidden="false" customHeight="true" outlineLevel="0" collapsed="false">
      <c r="A91" s="24"/>
      <c r="B91" s="25"/>
      <c r="C91" s="206" t="s">
        <v>82</v>
      </c>
      <c r="D91" s="206" t="s">
        <v>175</v>
      </c>
      <c r="E91" s="207" t="s">
        <v>2093</v>
      </c>
      <c r="F91" s="208" t="s">
        <v>2094</v>
      </c>
      <c r="G91" s="209" t="s">
        <v>377</v>
      </c>
      <c r="H91" s="210" t="n">
        <v>16</v>
      </c>
      <c r="I91" s="211"/>
      <c r="J91" s="212" t="n">
        <f aca="false">ROUND(I91*H91,2)</f>
        <v>0</v>
      </c>
      <c r="K91" s="208" t="s">
        <v>2095</v>
      </c>
      <c r="L91" s="30"/>
      <c r="M91" s="213"/>
      <c r="N91" s="214" t="s">
        <v>46</v>
      </c>
      <c r="O91" s="67"/>
      <c r="P91" s="215" t="n">
        <f aca="false">O91*H91</f>
        <v>0</v>
      </c>
      <c r="Q91" s="215" t="n">
        <v>0.00034</v>
      </c>
      <c r="R91" s="215" t="n">
        <f aca="false">Q91*H91</f>
        <v>0.00544</v>
      </c>
      <c r="S91" s="215" t="n">
        <v>0</v>
      </c>
      <c r="T91" s="216" t="n">
        <f aca="false">S91*H91</f>
        <v>0</v>
      </c>
      <c r="U91" s="24"/>
      <c r="V91" s="24"/>
      <c r="W91" s="24"/>
      <c r="X91" s="24"/>
      <c r="Y91" s="24"/>
      <c r="Z91" s="24"/>
      <c r="AA91" s="24"/>
      <c r="AB91" s="24"/>
      <c r="AC91" s="24"/>
      <c r="AD91" s="24"/>
      <c r="AE91" s="24"/>
      <c r="AR91" s="217" t="s">
        <v>274</v>
      </c>
      <c r="AT91" s="217" t="s">
        <v>175</v>
      </c>
      <c r="AU91" s="217" t="s">
        <v>82</v>
      </c>
      <c r="AY91" s="3" t="s">
        <v>172</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2</v>
      </c>
      <c r="BK91" s="218" t="n">
        <f aca="false">ROUND(I91*H91,2)</f>
        <v>0</v>
      </c>
      <c r="BL91" s="3" t="s">
        <v>274</v>
      </c>
      <c r="BM91" s="217" t="s">
        <v>84</v>
      </c>
    </row>
    <row r="92" s="31" customFormat="true" ht="16.5" hidden="false" customHeight="true" outlineLevel="0" collapsed="false">
      <c r="A92" s="24"/>
      <c r="B92" s="25"/>
      <c r="C92" s="206" t="s">
        <v>84</v>
      </c>
      <c r="D92" s="206" t="s">
        <v>175</v>
      </c>
      <c r="E92" s="207" t="s">
        <v>2096</v>
      </c>
      <c r="F92" s="208" t="s">
        <v>2097</v>
      </c>
      <c r="G92" s="209" t="s">
        <v>377</v>
      </c>
      <c r="H92" s="210" t="n">
        <v>16</v>
      </c>
      <c r="I92" s="211"/>
      <c r="J92" s="212" t="n">
        <f aca="false">ROUND(I92*H92,2)</f>
        <v>0</v>
      </c>
      <c r="K92" s="208" t="s">
        <v>2095</v>
      </c>
      <c r="L92" s="30"/>
      <c r="M92" s="213"/>
      <c r="N92" s="214" t="s">
        <v>46</v>
      </c>
      <c r="O92" s="67"/>
      <c r="P92" s="215" t="n">
        <f aca="false">O92*H92</f>
        <v>0</v>
      </c>
      <c r="Q92" s="215" t="n">
        <v>0.00038</v>
      </c>
      <c r="R92" s="215" t="n">
        <f aca="false">Q92*H92</f>
        <v>0.00608</v>
      </c>
      <c r="S92" s="215" t="n">
        <v>0</v>
      </c>
      <c r="T92" s="216" t="n">
        <f aca="false">S92*H92</f>
        <v>0</v>
      </c>
      <c r="U92" s="24"/>
      <c r="V92" s="24"/>
      <c r="W92" s="24"/>
      <c r="X92" s="24"/>
      <c r="Y92" s="24"/>
      <c r="Z92" s="24"/>
      <c r="AA92" s="24"/>
      <c r="AB92" s="24"/>
      <c r="AC92" s="24"/>
      <c r="AD92" s="24"/>
      <c r="AE92" s="24"/>
      <c r="AR92" s="217" t="s">
        <v>274</v>
      </c>
      <c r="AT92" s="217" t="s">
        <v>175</v>
      </c>
      <c r="AU92" s="217" t="s">
        <v>82</v>
      </c>
      <c r="AY92" s="3" t="s">
        <v>172</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2</v>
      </c>
      <c r="BK92" s="218" t="n">
        <f aca="false">ROUND(I92*H92,2)</f>
        <v>0</v>
      </c>
      <c r="BL92" s="3" t="s">
        <v>274</v>
      </c>
      <c r="BM92" s="217" t="s">
        <v>180</v>
      </c>
    </row>
    <row r="93" s="31" customFormat="true" ht="16.5" hidden="false" customHeight="true" outlineLevel="0" collapsed="false">
      <c r="A93" s="24"/>
      <c r="B93" s="25"/>
      <c r="C93" s="206" t="s">
        <v>115</v>
      </c>
      <c r="D93" s="206" t="s">
        <v>175</v>
      </c>
      <c r="E93" s="207" t="s">
        <v>2098</v>
      </c>
      <c r="F93" s="208" t="s">
        <v>2099</v>
      </c>
      <c r="G93" s="209" t="s">
        <v>377</v>
      </c>
      <c r="H93" s="210" t="n">
        <v>26</v>
      </c>
      <c r="I93" s="211"/>
      <c r="J93" s="212" t="n">
        <f aca="false">ROUND(I93*H93,2)</f>
        <v>0</v>
      </c>
      <c r="K93" s="208" t="s">
        <v>2095</v>
      </c>
      <c r="L93" s="30"/>
      <c r="M93" s="213"/>
      <c r="N93" s="214" t="s">
        <v>46</v>
      </c>
      <c r="O93" s="67"/>
      <c r="P93" s="215" t="n">
        <f aca="false">O93*H93</f>
        <v>0</v>
      </c>
      <c r="Q93" s="215" t="n">
        <v>0.00047</v>
      </c>
      <c r="R93" s="215" t="n">
        <f aca="false">Q93*H93</f>
        <v>0.01222</v>
      </c>
      <c r="S93" s="215" t="n">
        <v>0</v>
      </c>
      <c r="T93" s="216" t="n">
        <f aca="false">S93*H93</f>
        <v>0</v>
      </c>
      <c r="U93" s="24"/>
      <c r="V93" s="24"/>
      <c r="W93" s="24"/>
      <c r="X93" s="24"/>
      <c r="Y93" s="24"/>
      <c r="Z93" s="24"/>
      <c r="AA93" s="24"/>
      <c r="AB93" s="24"/>
      <c r="AC93" s="24"/>
      <c r="AD93" s="24"/>
      <c r="AE93" s="24"/>
      <c r="AR93" s="217" t="s">
        <v>274</v>
      </c>
      <c r="AT93" s="217" t="s">
        <v>175</v>
      </c>
      <c r="AU93" s="217" t="s">
        <v>82</v>
      </c>
      <c r="AY93" s="3" t="s">
        <v>17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274</v>
      </c>
      <c r="BM93" s="217" t="s">
        <v>173</v>
      </c>
    </row>
    <row r="94" s="31" customFormat="true" ht="16.5" hidden="false" customHeight="true" outlineLevel="0" collapsed="false">
      <c r="A94" s="24"/>
      <c r="B94" s="25"/>
      <c r="C94" s="206" t="s">
        <v>180</v>
      </c>
      <c r="D94" s="206" t="s">
        <v>175</v>
      </c>
      <c r="E94" s="207" t="s">
        <v>2100</v>
      </c>
      <c r="F94" s="208" t="s">
        <v>2101</v>
      </c>
      <c r="G94" s="209" t="s">
        <v>377</v>
      </c>
      <c r="H94" s="210" t="n">
        <v>2</v>
      </c>
      <c r="I94" s="211"/>
      <c r="J94" s="212" t="n">
        <f aca="false">ROUND(I94*H94,2)</f>
        <v>0</v>
      </c>
      <c r="K94" s="208" t="s">
        <v>2095</v>
      </c>
      <c r="L94" s="30"/>
      <c r="M94" s="213"/>
      <c r="N94" s="214" t="s">
        <v>46</v>
      </c>
      <c r="O94" s="67"/>
      <c r="P94" s="215" t="n">
        <f aca="false">O94*H94</f>
        <v>0</v>
      </c>
      <c r="Q94" s="215" t="n">
        <v>0.0007</v>
      </c>
      <c r="R94" s="215" t="n">
        <f aca="false">Q94*H94</f>
        <v>0.0014</v>
      </c>
      <c r="S94" s="215" t="n">
        <v>0</v>
      </c>
      <c r="T94" s="216" t="n">
        <f aca="false">S94*H94</f>
        <v>0</v>
      </c>
      <c r="U94" s="24"/>
      <c r="V94" s="24"/>
      <c r="W94" s="24"/>
      <c r="X94" s="24"/>
      <c r="Y94" s="24"/>
      <c r="Z94" s="24"/>
      <c r="AA94" s="24"/>
      <c r="AB94" s="24"/>
      <c r="AC94" s="24"/>
      <c r="AD94" s="24"/>
      <c r="AE94" s="24"/>
      <c r="AR94" s="217" t="s">
        <v>274</v>
      </c>
      <c r="AT94" s="217" t="s">
        <v>175</v>
      </c>
      <c r="AU94" s="217" t="s">
        <v>82</v>
      </c>
      <c r="AY94" s="3" t="s">
        <v>172</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274</v>
      </c>
      <c r="BM94" s="217" t="s">
        <v>225</v>
      </c>
    </row>
    <row r="95" s="31" customFormat="true" ht="16.5" hidden="false" customHeight="true" outlineLevel="0" collapsed="false">
      <c r="A95" s="24"/>
      <c r="B95" s="25"/>
      <c r="C95" s="206" t="s">
        <v>205</v>
      </c>
      <c r="D95" s="206" t="s">
        <v>175</v>
      </c>
      <c r="E95" s="207" t="s">
        <v>2102</v>
      </c>
      <c r="F95" s="208" t="s">
        <v>2103</v>
      </c>
      <c r="G95" s="209" t="s">
        <v>377</v>
      </c>
      <c r="H95" s="210" t="n">
        <v>21</v>
      </c>
      <c r="I95" s="211"/>
      <c r="J95" s="212" t="n">
        <f aca="false">ROUND(I95*H95,2)</f>
        <v>0</v>
      </c>
      <c r="K95" s="208" t="s">
        <v>2095</v>
      </c>
      <c r="L95" s="30"/>
      <c r="M95" s="213"/>
      <c r="N95" s="214" t="s">
        <v>46</v>
      </c>
      <c r="O95" s="67"/>
      <c r="P95" s="215" t="n">
        <f aca="false">O95*H95</f>
        <v>0</v>
      </c>
      <c r="Q95" s="215" t="n">
        <v>0.00152</v>
      </c>
      <c r="R95" s="215" t="n">
        <f aca="false">Q95*H95</f>
        <v>0.03192</v>
      </c>
      <c r="S95" s="215" t="n">
        <v>0</v>
      </c>
      <c r="T95" s="216" t="n">
        <f aca="false">S95*H95</f>
        <v>0</v>
      </c>
      <c r="U95" s="24"/>
      <c r="V95" s="24"/>
      <c r="W95" s="24"/>
      <c r="X95" s="24"/>
      <c r="Y95" s="24"/>
      <c r="Z95" s="24"/>
      <c r="AA95" s="24"/>
      <c r="AB95" s="24"/>
      <c r="AC95" s="24"/>
      <c r="AD95" s="24"/>
      <c r="AE95" s="24"/>
      <c r="AR95" s="217" t="s">
        <v>274</v>
      </c>
      <c r="AT95" s="217" t="s">
        <v>175</v>
      </c>
      <c r="AU95" s="217" t="s">
        <v>82</v>
      </c>
      <c r="AY95" s="3" t="s">
        <v>172</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2</v>
      </c>
      <c r="BK95" s="218" t="n">
        <f aca="false">ROUND(I95*H95,2)</f>
        <v>0</v>
      </c>
      <c r="BL95" s="3" t="s">
        <v>274</v>
      </c>
      <c r="BM95" s="217" t="s">
        <v>238</v>
      </c>
    </row>
    <row r="96" s="31" customFormat="true" ht="16.5" hidden="false" customHeight="true" outlineLevel="0" collapsed="false">
      <c r="A96" s="24"/>
      <c r="B96" s="25"/>
      <c r="C96" s="206" t="s">
        <v>173</v>
      </c>
      <c r="D96" s="206" t="s">
        <v>175</v>
      </c>
      <c r="E96" s="207" t="s">
        <v>2104</v>
      </c>
      <c r="F96" s="208" t="s">
        <v>2105</v>
      </c>
      <c r="G96" s="209" t="s">
        <v>377</v>
      </c>
      <c r="H96" s="210" t="n">
        <v>25</v>
      </c>
      <c r="I96" s="211"/>
      <c r="J96" s="212" t="n">
        <f aca="false">ROUND(I96*H96,2)</f>
        <v>0</v>
      </c>
      <c r="K96" s="208" t="s">
        <v>2095</v>
      </c>
      <c r="L96" s="30"/>
      <c r="M96" s="213"/>
      <c r="N96" s="214" t="s">
        <v>46</v>
      </c>
      <c r="O96" s="67"/>
      <c r="P96" s="215" t="n">
        <f aca="false">O96*H96</f>
        <v>0</v>
      </c>
      <c r="Q96" s="215" t="n">
        <v>0.00078</v>
      </c>
      <c r="R96" s="215" t="n">
        <f aca="false">Q96*H96</f>
        <v>0.0195</v>
      </c>
      <c r="S96" s="215" t="n">
        <v>0</v>
      </c>
      <c r="T96" s="216" t="n">
        <f aca="false">S96*H96</f>
        <v>0</v>
      </c>
      <c r="U96" s="24"/>
      <c r="V96" s="24"/>
      <c r="W96" s="24"/>
      <c r="X96" s="24"/>
      <c r="Y96" s="24"/>
      <c r="Z96" s="24"/>
      <c r="AA96" s="24"/>
      <c r="AB96" s="24"/>
      <c r="AC96" s="24"/>
      <c r="AD96" s="24"/>
      <c r="AE96" s="24"/>
      <c r="AR96" s="217" t="s">
        <v>274</v>
      </c>
      <c r="AT96" s="217" t="s">
        <v>175</v>
      </c>
      <c r="AU96" s="217" t="s">
        <v>82</v>
      </c>
      <c r="AY96" s="3" t="s">
        <v>17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274</v>
      </c>
      <c r="BM96" s="217" t="s">
        <v>251</v>
      </c>
    </row>
    <row r="97" s="31" customFormat="true" ht="16.5" hidden="false" customHeight="true" outlineLevel="0" collapsed="false">
      <c r="A97" s="24"/>
      <c r="B97" s="25"/>
      <c r="C97" s="206" t="s">
        <v>218</v>
      </c>
      <c r="D97" s="206" t="s">
        <v>175</v>
      </c>
      <c r="E97" s="207" t="s">
        <v>2106</v>
      </c>
      <c r="F97" s="208" t="s">
        <v>2107</v>
      </c>
      <c r="G97" s="209" t="s">
        <v>377</v>
      </c>
      <c r="H97" s="210" t="n">
        <v>18</v>
      </c>
      <c r="I97" s="211"/>
      <c r="J97" s="212" t="n">
        <f aca="false">ROUND(I97*H97,2)</f>
        <v>0</v>
      </c>
      <c r="K97" s="208" t="s">
        <v>2095</v>
      </c>
      <c r="L97" s="30"/>
      <c r="M97" s="213"/>
      <c r="N97" s="214" t="s">
        <v>46</v>
      </c>
      <c r="O97" s="67"/>
      <c r="P97" s="215" t="n">
        <f aca="false">O97*H97</f>
        <v>0</v>
      </c>
      <c r="Q97" s="215" t="n">
        <v>0.00131</v>
      </c>
      <c r="R97" s="215" t="n">
        <f aca="false">Q97*H97</f>
        <v>0.02358</v>
      </c>
      <c r="S97" s="215" t="n">
        <v>0</v>
      </c>
      <c r="T97" s="216" t="n">
        <f aca="false">S97*H97</f>
        <v>0</v>
      </c>
      <c r="U97" s="24"/>
      <c r="V97" s="24"/>
      <c r="W97" s="24"/>
      <c r="X97" s="24"/>
      <c r="Y97" s="24"/>
      <c r="Z97" s="24"/>
      <c r="AA97" s="24"/>
      <c r="AB97" s="24"/>
      <c r="AC97" s="24"/>
      <c r="AD97" s="24"/>
      <c r="AE97" s="24"/>
      <c r="AR97" s="217" t="s">
        <v>274</v>
      </c>
      <c r="AT97" s="217" t="s">
        <v>175</v>
      </c>
      <c r="AU97" s="217" t="s">
        <v>82</v>
      </c>
      <c r="AY97" s="3" t="s">
        <v>17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274</v>
      </c>
      <c r="BM97" s="217" t="s">
        <v>263</v>
      </c>
    </row>
    <row r="98" s="31" customFormat="true" ht="16.5" hidden="false" customHeight="true" outlineLevel="0" collapsed="false">
      <c r="A98" s="24"/>
      <c r="B98" s="25"/>
      <c r="C98" s="206" t="s">
        <v>225</v>
      </c>
      <c r="D98" s="206" t="s">
        <v>175</v>
      </c>
      <c r="E98" s="207" t="s">
        <v>2108</v>
      </c>
      <c r="F98" s="208" t="s">
        <v>2109</v>
      </c>
      <c r="G98" s="209" t="s">
        <v>377</v>
      </c>
      <c r="H98" s="210" t="n">
        <v>10</v>
      </c>
      <c r="I98" s="211"/>
      <c r="J98" s="212" t="n">
        <f aca="false">ROUND(I98*H98,2)</f>
        <v>0</v>
      </c>
      <c r="K98" s="208" t="s">
        <v>2095</v>
      </c>
      <c r="L98" s="30"/>
      <c r="M98" s="213"/>
      <c r="N98" s="214" t="s">
        <v>46</v>
      </c>
      <c r="O98" s="67"/>
      <c r="P98" s="215" t="n">
        <f aca="false">O98*H98</f>
        <v>0</v>
      </c>
      <c r="Q98" s="215" t="n">
        <v>0.0016</v>
      </c>
      <c r="R98" s="215" t="n">
        <f aca="false">Q98*H98</f>
        <v>0.016</v>
      </c>
      <c r="S98" s="215" t="n">
        <v>0</v>
      </c>
      <c r="T98" s="216" t="n">
        <f aca="false">S98*H98</f>
        <v>0</v>
      </c>
      <c r="U98" s="24"/>
      <c r="V98" s="24"/>
      <c r="W98" s="24"/>
      <c r="X98" s="24"/>
      <c r="Y98" s="24"/>
      <c r="Z98" s="24"/>
      <c r="AA98" s="24"/>
      <c r="AB98" s="24"/>
      <c r="AC98" s="24"/>
      <c r="AD98" s="24"/>
      <c r="AE98" s="24"/>
      <c r="AR98" s="217" t="s">
        <v>274</v>
      </c>
      <c r="AT98" s="217" t="s">
        <v>175</v>
      </c>
      <c r="AU98" s="217" t="s">
        <v>82</v>
      </c>
      <c r="AY98" s="3" t="s">
        <v>17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274</v>
      </c>
      <c r="BM98" s="217" t="s">
        <v>274</v>
      </c>
    </row>
    <row r="99" s="31" customFormat="true" ht="16.5" hidden="false" customHeight="true" outlineLevel="0" collapsed="false">
      <c r="A99" s="24"/>
      <c r="B99" s="25"/>
      <c r="C99" s="206" t="s">
        <v>193</v>
      </c>
      <c r="D99" s="206" t="s">
        <v>175</v>
      </c>
      <c r="E99" s="207" t="s">
        <v>2110</v>
      </c>
      <c r="F99" s="208" t="s">
        <v>2111</v>
      </c>
      <c r="G99" s="209" t="s">
        <v>377</v>
      </c>
      <c r="H99" s="210" t="n">
        <v>16</v>
      </c>
      <c r="I99" s="211"/>
      <c r="J99" s="212" t="n">
        <f aca="false">ROUND(I99*H99,2)</f>
        <v>0</v>
      </c>
      <c r="K99" s="208"/>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4</v>
      </c>
      <c r="AT99" s="217" t="s">
        <v>175</v>
      </c>
      <c r="AU99" s="217" t="s">
        <v>82</v>
      </c>
      <c r="AY99" s="3" t="s">
        <v>17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274</v>
      </c>
      <c r="BM99" s="217" t="s">
        <v>291</v>
      </c>
    </row>
    <row r="100" s="31" customFormat="true" ht="16.5" hidden="false" customHeight="true" outlineLevel="0" collapsed="false">
      <c r="A100" s="24"/>
      <c r="B100" s="25"/>
      <c r="C100" s="206" t="s">
        <v>238</v>
      </c>
      <c r="D100" s="206" t="s">
        <v>175</v>
      </c>
      <c r="E100" s="207" t="s">
        <v>2112</v>
      </c>
      <c r="F100" s="208" t="s">
        <v>2113</v>
      </c>
      <c r="G100" s="209" t="s">
        <v>377</v>
      </c>
      <c r="H100" s="210" t="n">
        <v>16</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4</v>
      </c>
      <c r="AT100" s="217" t="s">
        <v>175</v>
      </c>
      <c r="AU100" s="217" t="s">
        <v>82</v>
      </c>
      <c r="AY100" s="3" t="s">
        <v>17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274</v>
      </c>
      <c r="BM100" s="217" t="s">
        <v>304</v>
      </c>
    </row>
    <row r="101" s="31" customFormat="true" ht="16.5" hidden="false" customHeight="true" outlineLevel="0" collapsed="false">
      <c r="A101" s="24"/>
      <c r="B101" s="25"/>
      <c r="C101" s="206" t="s">
        <v>246</v>
      </c>
      <c r="D101" s="206" t="s">
        <v>175</v>
      </c>
      <c r="E101" s="207" t="s">
        <v>2114</v>
      </c>
      <c r="F101" s="208" t="s">
        <v>2115</v>
      </c>
      <c r="G101" s="209" t="s">
        <v>377</v>
      </c>
      <c r="H101" s="210" t="n">
        <v>26</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4</v>
      </c>
      <c r="AT101" s="217" t="s">
        <v>175</v>
      </c>
      <c r="AU101" s="217" t="s">
        <v>82</v>
      </c>
      <c r="AY101" s="3" t="s">
        <v>17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274</v>
      </c>
      <c r="BM101" s="217" t="s">
        <v>315</v>
      </c>
    </row>
    <row r="102" s="31" customFormat="true" ht="16.5" hidden="false" customHeight="true" outlineLevel="0" collapsed="false">
      <c r="A102" s="24"/>
      <c r="B102" s="25"/>
      <c r="C102" s="206" t="s">
        <v>251</v>
      </c>
      <c r="D102" s="206" t="s">
        <v>175</v>
      </c>
      <c r="E102" s="207" t="s">
        <v>2116</v>
      </c>
      <c r="F102" s="208" t="s">
        <v>2117</v>
      </c>
      <c r="G102" s="209" t="s">
        <v>377</v>
      </c>
      <c r="H102" s="210" t="n">
        <v>27</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4</v>
      </c>
      <c r="AT102" s="217" t="s">
        <v>175</v>
      </c>
      <c r="AU102" s="217" t="s">
        <v>82</v>
      </c>
      <c r="AY102" s="3" t="s">
        <v>17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274</v>
      </c>
      <c r="BM102" s="217" t="s">
        <v>324</v>
      </c>
    </row>
    <row r="103" s="31" customFormat="true" ht="16.5" hidden="false" customHeight="true" outlineLevel="0" collapsed="false">
      <c r="A103" s="24"/>
      <c r="B103" s="25"/>
      <c r="C103" s="206" t="s">
        <v>257</v>
      </c>
      <c r="D103" s="206" t="s">
        <v>175</v>
      </c>
      <c r="E103" s="207" t="s">
        <v>2118</v>
      </c>
      <c r="F103" s="208" t="s">
        <v>2119</v>
      </c>
      <c r="G103" s="209" t="s">
        <v>377</v>
      </c>
      <c r="H103" s="210" t="n">
        <v>39</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4</v>
      </c>
      <c r="AT103" s="217" t="s">
        <v>175</v>
      </c>
      <c r="AU103" s="217" t="s">
        <v>82</v>
      </c>
      <c r="AY103" s="3" t="s">
        <v>17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74</v>
      </c>
      <c r="BM103" s="217" t="s">
        <v>338</v>
      </c>
    </row>
    <row r="104" s="31" customFormat="true" ht="16.5" hidden="false" customHeight="true" outlineLevel="0" collapsed="false">
      <c r="A104" s="24"/>
      <c r="B104" s="25"/>
      <c r="C104" s="206" t="s">
        <v>263</v>
      </c>
      <c r="D104" s="206" t="s">
        <v>175</v>
      </c>
      <c r="E104" s="207" t="s">
        <v>2120</v>
      </c>
      <c r="F104" s="208" t="s">
        <v>2121</v>
      </c>
      <c r="G104" s="209" t="s">
        <v>377</v>
      </c>
      <c r="H104" s="210" t="n">
        <v>10</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4</v>
      </c>
      <c r="AT104" s="217" t="s">
        <v>175</v>
      </c>
      <c r="AU104" s="217" t="s">
        <v>82</v>
      </c>
      <c r="AY104" s="3" t="s">
        <v>17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74</v>
      </c>
      <c r="BM104" s="217" t="s">
        <v>350</v>
      </c>
    </row>
    <row r="105" s="31" customFormat="true" ht="16.5" hidden="false" customHeight="true" outlineLevel="0" collapsed="false">
      <c r="A105" s="24"/>
      <c r="B105" s="25"/>
      <c r="C105" s="206" t="s">
        <v>8</v>
      </c>
      <c r="D105" s="206" t="s">
        <v>175</v>
      </c>
      <c r="E105" s="207" t="s">
        <v>2122</v>
      </c>
      <c r="F105" s="208" t="s">
        <v>2123</v>
      </c>
      <c r="G105" s="209" t="s">
        <v>377</v>
      </c>
      <c r="H105" s="210" t="n">
        <v>66</v>
      </c>
      <c r="I105" s="211"/>
      <c r="J105" s="212" t="n">
        <f aca="false">ROUND(I105*H105,2)</f>
        <v>0</v>
      </c>
      <c r="K105" s="208" t="s">
        <v>2095</v>
      </c>
      <c r="L105" s="30"/>
      <c r="M105" s="213"/>
      <c r="N105" s="214" t="s">
        <v>46</v>
      </c>
      <c r="O105" s="67"/>
      <c r="P105" s="215" t="n">
        <f aca="false">O105*H105</f>
        <v>0</v>
      </c>
      <c r="Q105" s="215" t="n">
        <v>0.00144</v>
      </c>
      <c r="R105" s="215" t="n">
        <f aca="false">Q105*H105</f>
        <v>0.09504</v>
      </c>
      <c r="S105" s="215" t="n">
        <v>0</v>
      </c>
      <c r="T105" s="216" t="n">
        <f aca="false">S105*H105</f>
        <v>0</v>
      </c>
      <c r="U105" s="24"/>
      <c r="V105" s="24"/>
      <c r="W105" s="24"/>
      <c r="X105" s="24"/>
      <c r="Y105" s="24"/>
      <c r="Z105" s="24"/>
      <c r="AA105" s="24"/>
      <c r="AB105" s="24"/>
      <c r="AC105" s="24"/>
      <c r="AD105" s="24"/>
      <c r="AE105" s="24"/>
      <c r="AR105" s="217" t="s">
        <v>274</v>
      </c>
      <c r="AT105" s="217" t="s">
        <v>175</v>
      </c>
      <c r="AU105" s="217" t="s">
        <v>82</v>
      </c>
      <c r="AY105" s="3" t="s">
        <v>17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274</v>
      </c>
      <c r="BM105" s="217" t="s">
        <v>363</v>
      </c>
    </row>
    <row r="106" s="31" customFormat="true" ht="16.5" hidden="false" customHeight="true" outlineLevel="0" collapsed="false">
      <c r="A106" s="24"/>
      <c r="B106" s="25"/>
      <c r="C106" s="206" t="s">
        <v>274</v>
      </c>
      <c r="D106" s="206" t="s">
        <v>175</v>
      </c>
      <c r="E106" s="207" t="s">
        <v>2124</v>
      </c>
      <c r="F106" s="208" t="s">
        <v>2125</v>
      </c>
      <c r="G106" s="209" t="s">
        <v>377</v>
      </c>
      <c r="H106" s="210" t="n">
        <v>82</v>
      </c>
      <c r="I106" s="211"/>
      <c r="J106" s="212" t="n">
        <f aca="false">ROUND(I106*H106,2)</f>
        <v>0</v>
      </c>
      <c r="K106" s="208" t="s">
        <v>2095</v>
      </c>
      <c r="L106" s="30"/>
      <c r="M106" s="213"/>
      <c r="N106" s="214" t="s">
        <v>46</v>
      </c>
      <c r="O106" s="67"/>
      <c r="P106" s="215" t="n">
        <f aca="false">O106*H106</f>
        <v>0</v>
      </c>
      <c r="Q106" s="215" t="n">
        <v>0.00188</v>
      </c>
      <c r="R106" s="215" t="n">
        <f aca="false">Q106*H106</f>
        <v>0.15416</v>
      </c>
      <c r="S106" s="215" t="n">
        <v>0</v>
      </c>
      <c r="T106" s="216" t="n">
        <f aca="false">S106*H106</f>
        <v>0</v>
      </c>
      <c r="U106" s="24"/>
      <c r="V106" s="24"/>
      <c r="W106" s="24"/>
      <c r="X106" s="24"/>
      <c r="Y106" s="24"/>
      <c r="Z106" s="24"/>
      <c r="AA106" s="24"/>
      <c r="AB106" s="24"/>
      <c r="AC106" s="24"/>
      <c r="AD106" s="24"/>
      <c r="AE106" s="24"/>
      <c r="AR106" s="217" t="s">
        <v>274</v>
      </c>
      <c r="AT106" s="217" t="s">
        <v>175</v>
      </c>
      <c r="AU106" s="217" t="s">
        <v>82</v>
      </c>
      <c r="AY106" s="3" t="s">
        <v>17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274</v>
      </c>
      <c r="BM106" s="217" t="s">
        <v>301</v>
      </c>
    </row>
    <row r="107" s="31" customFormat="true" ht="16.5" hidden="false" customHeight="true" outlineLevel="0" collapsed="false">
      <c r="A107" s="24"/>
      <c r="B107" s="25"/>
      <c r="C107" s="206" t="s">
        <v>282</v>
      </c>
      <c r="D107" s="206" t="s">
        <v>175</v>
      </c>
      <c r="E107" s="207" t="s">
        <v>2126</v>
      </c>
      <c r="F107" s="208" t="s">
        <v>2127</v>
      </c>
      <c r="G107" s="209" t="s">
        <v>377</v>
      </c>
      <c r="H107" s="210" t="n">
        <v>42</v>
      </c>
      <c r="I107" s="211"/>
      <c r="J107" s="212" t="n">
        <f aca="false">ROUND(I107*H107,2)</f>
        <v>0</v>
      </c>
      <c r="K107" s="208" t="s">
        <v>2095</v>
      </c>
      <c r="L107" s="30"/>
      <c r="M107" s="213"/>
      <c r="N107" s="214" t="s">
        <v>46</v>
      </c>
      <c r="O107" s="67"/>
      <c r="P107" s="215" t="n">
        <f aca="false">O107*H107</f>
        <v>0</v>
      </c>
      <c r="Q107" s="215" t="n">
        <v>0.00277</v>
      </c>
      <c r="R107" s="215" t="n">
        <f aca="false">Q107*H107</f>
        <v>0.11634</v>
      </c>
      <c r="S107" s="215" t="n">
        <v>0</v>
      </c>
      <c r="T107" s="216" t="n">
        <f aca="false">S107*H107</f>
        <v>0</v>
      </c>
      <c r="U107" s="24"/>
      <c r="V107" s="24"/>
      <c r="W107" s="24"/>
      <c r="X107" s="24"/>
      <c r="Y107" s="24"/>
      <c r="Z107" s="24"/>
      <c r="AA107" s="24"/>
      <c r="AB107" s="24"/>
      <c r="AC107" s="24"/>
      <c r="AD107" s="24"/>
      <c r="AE107" s="24"/>
      <c r="AR107" s="217" t="s">
        <v>274</v>
      </c>
      <c r="AT107" s="217" t="s">
        <v>175</v>
      </c>
      <c r="AU107" s="217" t="s">
        <v>82</v>
      </c>
      <c r="AY107" s="3" t="s">
        <v>17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274</v>
      </c>
      <c r="BM107" s="217" t="s">
        <v>386</v>
      </c>
    </row>
    <row r="108" s="31" customFormat="true" ht="16.5" hidden="false" customHeight="true" outlineLevel="0" collapsed="false">
      <c r="A108" s="24"/>
      <c r="B108" s="25"/>
      <c r="C108" s="206" t="s">
        <v>291</v>
      </c>
      <c r="D108" s="206" t="s">
        <v>175</v>
      </c>
      <c r="E108" s="207" t="s">
        <v>2128</v>
      </c>
      <c r="F108" s="208" t="s">
        <v>2129</v>
      </c>
      <c r="G108" s="209" t="s">
        <v>188</v>
      </c>
      <c r="H108" s="210" t="n">
        <v>18</v>
      </c>
      <c r="I108" s="211"/>
      <c r="J108" s="212" t="n">
        <f aca="false">ROUND(I108*H108,2)</f>
        <v>0</v>
      </c>
      <c r="K108" s="208" t="s">
        <v>2095</v>
      </c>
      <c r="L108" s="30"/>
      <c r="M108" s="213"/>
      <c r="N108" s="214" t="s">
        <v>46</v>
      </c>
      <c r="O108" s="67"/>
      <c r="P108" s="215" t="n">
        <f aca="false">O108*H108</f>
        <v>0</v>
      </c>
      <c r="Q108" s="215" t="n">
        <v>1.1322</v>
      </c>
      <c r="R108" s="215" t="n">
        <f aca="false">Q108*H108</f>
        <v>20.3796</v>
      </c>
      <c r="S108" s="215" t="n">
        <v>0</v>
      </c>
      <c r="T108" s="216" t="n">
        <f aca="false">S108*H108</f>
        <v>0</v>
      </c>
      <c r="U108" s="24"/>
      <c r="V108" s="24"/>
      <c r="W108" s="24"/>
      <c r="X108" s="24"/>
      <c r="Y108" s="24"/>
      <c r="Z108" s="24"/>
      <c r="AA108" s="24"/>
      <c r="AB108" s="24"/>
      <c r="AC108" s="24"/>
      <c r="AD108" s="24"/>
      <c r="AE108" s="24"/>
      <c r="AR108" s="217" t="s">
        <v>274</v>
      </c>
      <c r="AT108" s="217" t="s">
        <v>175</v>
      </c>
      <c r="AU108" s="217" t="s">
        <v>82</v>
      </c>
      <c r="AY108" s="3" t="s">
        <v>17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274</v>
      </c>
      <c r="BM108" s="217" t="s">
        <v>2130</v>
      </c>
    </row>
    <row r="109" s="31" customFormat="true" ht="16.5" hidden="false" customHeight="true" outlineLevel="0" collapsed="false">
      <c r="A109" s="24"/>
      <c r="B109" s="25"/>
      <c r="C109" s="206" t="s">
        <v>296</v>
      </c>
      <c r="D109" s="206" t="s">
        <v>175</v>
      </c>
      <c r="E109" s="207" t="s">
        <v>2131</v>
      </c>
      <c r="F109" s="208" t="s">
        <v>2132</v>
      </c>
      <c r="G109" s="209" t="s">
        <v>188</v>
      </c>
      <c r="H109" s="210" t="n">
        <v>40</v>
      </c>
      <c r="I109" s="211"/>
      <c r="J109" s="212" t="n">
        <f aca="false">ROUND(I109*H109,2)</f>
        <v>0</v>
      </c>
      <c r="K109" s="208" t="s">
        <v>2095</v>
      </c>
      <c r="L109" s="30"/>
      <c r="M109" s="213"/>
      <c r="N109" s="214" t="s">
        <v>46</v>
      </c>
      <c r="O109" s="67"/>
      <c r="P109" s="215" t="n">
        <f aca="false">O109*H109</f>
        <v>0</v>
      </c>
      <c r="Q109" s="215" t="n">
        <v>1.67</v>
      </c>
      <c r="R109" s="215" t="n">
        <f aca="false">Q109*H109</f>
        <v>66.8</v>
      </c>
      <c r="S109" s="215" t="n">
        <v>0</v>
      </c>
      <c r="T109" s="216" t="n">
        <f aca="false">S109*H109</f>
        <v>0</v>
      </c>
      <c r="U109" s="24"/>
      <c r="V109" s="24"/>
      <c r="W109" s="24"/>
      <c r="X109" s="24"/>
      <c r="Y109" s="24"/>
      <c r="Z109" s="24"/>
      <c r="AA109" s="24"/>
      <c r="AB109" s="24"/>
      <c r="AC109" s="24"/>
      <c r="AD109" s="24"/>
      <c r="AE109" s="24"/>
      <c r="AR109" s="217" t="s">
        <v>274</v>
      </c>
      <c r="AT109" s="217" t="s">
        <v>175</v>
      </c>
      <c r="AU109" s="217" t="s">
        <v>82</v>
      </c>
      <c r="AY109" s="3" t="s">
        <v>17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274</v>
      </c>
      <c r="BM109" s="217" t="s">
        <v>2133</v>
      </c>
    </row>
    <row r="110" s="31" customFormat="true" ht="12.8" hidden="false" customHeight="false" outlineLevel="0" collapsed="false">
      <c r="A110" s="24"/>
      <c r="B110" s="25"/>
      <c r="C110" s="26"/>
      <c r="D110" s="227" t="s">
        <v>243</v>
      </c>
      <c r="E110" s="26"/>
      <c r="F110" s="248" t="s">
        <v>2134</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43</v>
      </c>
      <c r="AU110" s="3" t="s">
        <v>82</v>
      </c>
    </row>
    <row r="111" s="31" customFormat="true" ht="16.5" hidden="false" customHeight="true" outlineLevel="0" collapsed="false">
      <c r="A111" s="24"/>
      <c r="B111" s="25"/>
      <c r="C111" s="206" t="s">
        <v>304</v>
      </c>
      <c r="D111" s="206" t="s">
        <v>175</v>
      </c>
      <c r="E111" s="207" t="s">
        <v>2135</v>
      </c>
      <c r="F111" s="208" t="s">
        <v>2136</v>
      </c>
      <c r="G111" s="209" t="s">
        <v>214</v>
      </c>
      <c r="H111" s="210" t="n">
        <v>3</v>
      </c>
      <c r="I111" s="211"/>
      <c r="J111" s="212" t="n">
        <f aca="false">ROUND(I111*H111,2)</f>
        <v>0</v>
      </c>
      <c r="K111" s="208" t="s">
        <v>2095</v>
      </c>
      <c r="L111" s="30"/>
      <c r="M111" s="213"/>
      <c r="N111" s="214" t="s">
        <v>46</v>
      </c>
      <c r="O111" s="67"/>
      <c r="P111" s="215" t="n">
        <f aca="false">O111*H111</f>
        <v>0</v>
      </c>
      <c r="Q111" s="215" t="n">
        <v>0.00049</v>
      </c>
      <c r="R111" s="215" t="n">
        <f aca="false">Q111*H111</f>
        <v>0.00147</v>
      </c>
      <c r="S111" s="215" t="n">
        <v>0</v>
      </c>
      <c r="T111" s="216" t="n">
        <f aca="false">S111*H111</f>
        <v>0</v>
      </c>
      <c r="U111" s="24"/>
      <c r="V111" s="24"/>
      <c r="W111" s="24"/>
      <c r="X111" s="24"/>
      <c r="Y111" s="24"/>
      <c r="Z111" s="24"/>
      <c r="AA111" s="24"/>
      <c r="AB111" s="24"/>
      <c r="AC111" s="24"/>
      <c r="AD111" s="24"/>
      <c r="AE111" s="24"/>
      <c r="AR111" s="217" t="s">
        <v>274</v>
      </c>
      <c r="AT111" s="217" t="s">
        <v>175</v>
      </c>
      <c r="AU111" s="217" t="s">
        <v>82</v>
      </c>
      <c r="AY111" s="3" t="s">
        <v>17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274</v>
      </c>
      <c r="BM111" s="217" t="s">
        <v>480</v>
      </c>
    </row>
    <row r="112" s="31" customFormat="true" ht="12.8" hidden="false" customHeight="false" outlineLevel="0" collapsed="false">
      <c r="A112" s="24"/>
      <c r="B112" s="25"/>
      <c r="C112" s="26"/>
      <c r="D112" s="227" t="s">
        <v>243</v>
      </c>
      <c r="E112" s="26"/>
      <c r="F112" s="248" t="s">
        <v>2137</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43</v>
      </c>
      <c r="AU112" s="3" t="s">
        <v>82</v>
      </c>
    </row>
    <row r="113" s="31" customFormat="true" ht="16.5" hidden="false" customHeight="true" outlineLevel="0" collapsed="false">
      <c r="A113" s="24"/>
      <c r="B113" s="25"/>
      <c r="C113" s="206" t="s">
        <v>7</v>
      </c>
      <c r="D113" s="206" t="s">
        <v>175</v>
      </c>
      <c r="E113" s="207" t="s">
        <v>2138</v>
      </c>
      <c r="F113" s="208" t="s">
        <v>2139</v>
      </c>
      <c r="G113" s="209" t="s">
        <v>214</v>
      </c>
      <c r="H113" s="210" t="n">
        <v>1</v>
      </c>
      <c r="I113" s="211"/>
      <c r="J113" s="212" t="n">
        <f aca="false">ROUND(I113*H113,2)</f>
        <v>0</v>
      </c>
      <c r="K113" s="208" t="s">
        <v>2095</v>
      </c>
      <c r="L113" s="30"/>
      <c r="M113" s="213"/>
      <c r="N113" s="214" t="s">
        <v>46</v>
      </c>
      <c r="O113" s="67"/>
      <c r="P113" s="215" t="n">
        <f aca="false">O113*H113</f>
        <v>0</v>
      </c>
      <c r="Q113" s="215" t="n">
        <v>0.00027</v>
      </c>
      <c r="R113" s="215" t="n">
        <f aca="false">Q113*H113</f>
        <v>0.00027</v>
      </c>
      <c r="S113" s="215" t="n">
        <v>0</v>
      </c>
      <c r="T113" s="216" t="n">
        <f aca="false">S113*H113</f>
        <v>0</v>
      </c>
      <c r="U113" s="24"/>
      <c r="V113" s="24"/>
      <c r="W113" s="24"/>
      <c r="X113" s="24"/>
      <c r="Y113" s="24"/>
      <c r="Z113" s="24"/>
      <c r="AA113" s="24"/>
      <c r="AB113" s="24"/>
      <c r="AC113" s="24"/>
      <c r="AD113" s="24"/>
      <c r="AE113" s="24"/>
      <c r="AR113" s="217" t="s">
        <v>274</v>
      </c>
      <c r="AT113" s="217" t="s">
        <v>175</v>
      </c>
      <c r="AU113" s="217" t="s">
        <v>82</v>
      </c>
      <c r="AY113" s="3" t="s">
        <v>17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274</v>
      </c>
      <c r="BM113" s="217" t="s">
        <v>490</v>
      </c>
    </row>
    <row r="114" s="31" customFormat="true" ht="16.5" hidden="false" customHeight="true" outlineLevel="0" collapsed="false">
      <c r="A114" s="24"/>
      <c r="B114" s="25"/>
      <c r="C114" s="206" t="s">
        <v>315</v>
      </c>
      <c r="D114" s="206" t="s">
        <v>175</v>
      </c>
      <c r="E114" s="207" t="s">
        <v>2140</v>
      </c>
      <c r="F114" s="208" t="s">
        <v>2141</v>
      </c>
      <c r="G114" s="209" t="s">
        <v>546</v>
      </c>
      <c r="H114" s="210" t="n">
        <v>2</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4</v>
      </c>
      <c r="AT114" s="217" t="s">
        <v>175</v>
      </c>
      <c r="AU114" s="217" t="s">
        <v>82</v>
      </c>
      <c r="AY114" s="3" t="s">
        <v>17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274</v>
      </c>
      <c r="BM114" s="217" t="s">
        <v>503</v>
      </c>
    </row>
    <row r="115" s="31" customFormat="true" ht="16.5" hidden="false" customHeight="true" outlineLevel="0" collapsed="false">
      <c r="A115" s="24"/>
      <c r="B115" s="25"/>
      <c r="C115" s="206" t="s">
        <v>319</v>
      </c>
      <c r="D115" s="206" t="s">
        <v>175</v>
      </c>
      <c r="E115" s="207" t="s">
        <v>2142</v>
      </c>
      <c r="F115" s="208" t="s">
        <v>2143</v>
      </c>
      <c r="G115" s="209" t="s">
        <v>546</v>
      </c>
      <c r="H115" s="210" t="n">
        <v>1</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4</v>
      </c>
      <c r="AT115" s="217" t="s">
        <v>175</v>
      </c>
      <c r="AU115" s="217" t="s">
        <v>82</v>
      </c>
      <c r="AY115" s="3" t="s">
        <v>17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274</v>
      </c>
      <c r="BM115" s="217" t="s">
        <v>516</v>
      </c>
    </row>
    <row r="116" s="31" customFormat="true" ht="16.5" hidden="false" customHeight="true" outlineLevel="0" collapsed="false">
      <c r="A116" s="24"/>
      <c r="B116" s="25"/>
      <c r="C116" s="206" t="s">
        <v>324</v>
      </c>
      <c r="D116" s="206" t="s">
        <v>175</v>
      </c>
      <c r="E116" s="207" t="s">
        <v>2144</v>
      </c>
      <c r="F116" s="208" t="s">
        <v>2145</v>
      </c>
      <c r="G116" s="209" t="s">
        <v>546</v>
      </c>
      <c r="H116" s="210" t="n">
        <v>9</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4</v>
      </c>
      <c r="AT116" s="217" t="s">
        <v>175</v>
      </c>
      <c r="AU116" s="217" t="s">
        <v>82</v>
      </c>
      <c r="AY116" s="3" t="s">
        <v>17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274</v>
      </c>
      <c r="BM116" s="217" t="s">
        <v>625</v>
      </c>
    </row>
    <row r="117" s="31" customFormat="true" ht="16.5" hidden="false" customHeight="true" outlineLevel="0" collapsed="false">
      <c r="A117" s="24"/>
      <c r="B117" s="25"/>
      <c r="C117" s="206" t="s">
        <v>331</v>
      </c>
      <c r="D117" s="206" t="s">
        <v>175</v>
      </c>
      <c r="E117" s="207" t="s">
        <v>2146</v>
      </c>
      <c r="F117" s="208" t="s">
        <v>2147</v>
      </c>
      <c r="G117" s="209" t="s">
        <v>214</v>
      </c>
      <c r="H117" s="210" t="n">
        <v>15</v>
      </c>
      <c r="I117" s="211"/>
      <c r="J117" s="212" t="n">
        <f aca="false">ROUND(I117*H117,2)</f>
        <v>0</v>
      </c>
      <c r="K117" s="208" t="s">
        <v>2095</v>
      </c>
      <c r="L117" s="30"/>
      <c r="M117" s="213"/>
      <c r="N117" s="214" t="s">
        <v>46</v>
      </c>
      <c r="O117" s="67"/>
      <c r="P117" s="215" t="n">
        <f aca="false">O117*H117</f>
        <v>0</v>
      </c>
      <c r="Q117" s="215" t="n">
        <v>0.0007</v>
      </c>
      <c r="R117" s="215" t="n">
        <f aca="false">Q117*H117</f>
        <v>0.0105</v>
      </c>
      <c r="S117" s="215" t="n">
        <v>0</v>
      </c>
      <c r="T117" s="216" t="n">
        <f aca="false">S117*H117</f>
        <v>0</v>
      </c>
      <c r="U117" s="24"/>
      <c r="V117" s="24"/>
      <c r="W117" s="24"/>
      <c r="X117" s="24"/>
      <c r="Y117" s="24"/>
      <c r="Z117" s="24"/>
      <c r="AA117" s="24"/>
      <c r="AB117" s="24"/>
      <c r="AC117" s="24"/>
      <c r="AD117" s="24"/>
      <c r="AE117" s="24"/>
      <c r="AR117" s="217" t="s">
        <v>274</v>
      </c>
      <c r="AT117" s="217" t="s">
        <v>175</v>
      </c>
      <c r="AU117" s="217" t="s">
        <v>82</v>
      </c>
      <c r="AY117" s="3" t="s">
        <v>17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274</v>
      </c>
      <c r="BM117" s="217" t="s">
        <v>632</v>
      </c>
    </row>
    <row r="118" s="31" customFormat="true" ht="16.5" hidden="false" customHeight="true" outlineLevel="0" collapsed="false">
      <c r="A118" s="24"/>
      <c r="B118" s="25"/>
      <c r="C118" s="206" t="s">
        <v>338</v>
      </c>
      <c r="D118" s="206" t="s">
        <v>175</v>
      </c>
      <c r="E118" s="207" t="s">
        <v>2148</v>
      </c>
      <c r="F118" s="208" t="s">
        <v>2149</v>
      </c>
      <c r="G118" s="209" t="s">
        <v>546</v>
      </c>
      <c r="H118" s="210" t="n">
        <v>3</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4</v>
      </c>
      <c r="AT118" s="217" t="s">
        <v>175</v>
      </c>
      <c r="AU118" s="217" t="s">
        <v>82</v>
      </c>
      <c r="AY118" s="3" t="s">
        <v>17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274</v>
      </c>
      <c r="BM118" s="217" t="s">
        <v>635</v>
      </c>
    </row>
    <row r="119" s="31" customFormat="true" ht="12.8" hidden="false" customHeight="false" outlineLevel="0" collapsed="false">
      <c r="A119" s="24"/>
      <c r="B119" s="25"/>
      <c r="C119" s="26"/>
      <c r="D119" s="227" t="s">
        <v>243</v>
      </c>
      <c r="E119" s="26"/>
      <c r="F119" s="248" t="s">
        <v>2150</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243</v>
      </c>
      <c r="AU119" s="3" t="s">
        <v>82</v>
      </c>
    </row>
    <row r="120" s="31" customFormat="true" ht="16.5" hidden="false" customHeight="true" outlineLevel="0" collapsed="false">
      <c r="A120" s="24"/>
      <c r="B120" s="25"/>
      <c r="C120" s="206" t="s">
        <v>343</v>
      </c>
      <c r="D120" s="206" t="s">
        <v>175</v>
      </c>
      <c r="E120" s="207" t="s">
        <v>2151</v>
      </c>
      <c r="F120" s="208" t="s">
        <v>2152</v>
      </c>
      <c r="G120" s="209" t="s">
        <v>377</v>
      </c>
      <c r="H120" s="210" t="n">
        <v>49</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4</v>
      </c>
      <c r="AT120" s="217" t="s">
        <v>175</v>
      </c>
      <c r="AU120" s="217" t="s">
        <v>82</v>
      </c>
      <c r="AY120" s="3" t="s">
        <v>172</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274</v>
      </c>
      <c r="BM120" s="217" t="s">
        <v>638</v>
      </c>
    </row>
    <row r="121" s="31" customFormat="true" ht="16.5" hidden="false" customHeight="true" outlineLevel="0" collapsed="false">
      <c r="A121" s="24"/>
      <c r="B121" s="25"/>
      <c r="C121" s="206" t="s">
        <v>350</v>
      </c>
      <c r="D121" s="206" t="s">
        <v>175</v>
      </c>
      <c r="E121" s="207" t="s">
        <v>2153</v>
      </c>
      <c r="F121" s="208" t="s">
        <v>2154</v>
      </c>
      <c r="G121" s="209" t="s">
        <v>1747</v>
      </c>
      <c r="H121" s="210" t="n">
        <v>5</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4</v>
      </c>
      <c r="AT121" s="217" t="s">
        <v>175</v>
      </c>
      <c r="AU121" s="217" t="s">
        <v>82</v>
      </c>
      <c r="AY121" s="3" t="s">
        <v>17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274</v>
      </c>
      <c r="BM121" s="217" t="s">
        <v>641</v>
      </c>
    </row>
    <row r="122" s="31" customFormat="true" ht="16.5" hidden="false" customHeight="true" outlineLevel="0" collapsed="false">
      <c r="A122" s="24"/>
      <c r="B122" s="25"/>
      <c r="C122" s="206" t="s">
        <v>358</v>
      </c>
      <c r="D122" s="206" t="s">
        <v>175</v>
      </c>
      <c r="E122" s="207" t="s">
        <v>2155</v>
      </c>
      <c r="F122" s="208" t="s">
        <v>2156</v>
      </c>
      <c r="G122" s="209" t="s">
        <v>377</v>
      </c>
      <c r="H122" s="210" t="n">
        <v>66</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4</v>
      </c>
      <c r="AT122" s="217" t="s">
        <v>175</v>
      </c>
      <c r="AU122" s="217" t="s">
        <v>82</v>
      </c>
      <c r="AY122" s="3" t="s">
        <v>172</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274</v>
      </c>
      <c r="BM122" s="217" t="s">
        <v>1297</v>
      </c>
    </row>
    <row r="123" s="31" customFormat="true" ht="16.5" hidden="false" customHeight="true" outlineLevel="0" collapsed="false">
      <c r="A123" s="24"/>
      <c r="B123" s="25"/>
      <c r="C123" s="206" t="s">
        <v>363</v>
      </c>
      <c r="D123" s="206" t="s">
        <v>175</v>
      </c>
      <c r="E123" s="207" t="s">
        <v>2157</v>
      </c>
      <c r="F123" s="208" t="s">
        <v>2158</v>
      </c>
      <c r="G123" s="209" t="s">
        <v>377</v>
      </c>
      <c r="H123" s="210" t="n">
        <v>324</v>
      </c>
      <c r="I123" s="211"/>
      <c r="J123" s="212" t="n">
        <f aca="false">ROUND(I123*H123,2)</f>
        <v>0</v>
      </c>
      <c r="K123" s="208" t="s">
        <v>2095</v>
      </c>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4</v>
      </c>
      <c r="AT123" s="217" t="s">
        <v>175</v>
      </c>
      <c r="AU123" s="217" t="s">
        <v>82</v>
      </c>
      <c r="AY123" s="3" t="s">
        <v>17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274</v>
      </c>
      <c r="BM123" s="217" t="s">
        <v>1302</v>
      </c>
    </row>
    <row r="124" s="31" customFormat="true" ht="16.5" hidden="false" customHeight="true" outlineLevel="0" collapsed="false">
      <c r="A124" s="24"/>
      <c r="B124" s="25"/>
      <c r="C124" s="206" t="s">
        <v>369</v>
      </c>
      <c r="D124" s="206" t="s">
        <v>175</v>
      </c>
      <c r="E124" s="207" t="s">
        <v>2159</v>
      </c>
      <c r="F124" s="208" t="s">
        <v>2160</v>
      </c>
      <c r="G124" s="209" t="s">
        <v>214</v>
      </c>
      <c r="H124" s="210" t="n">
        <v>3</v>
      </c>
      <c r="I124" s="211"/>
      <c r="J124" s="212" t="n">
        <f aca="false">ROUND(I124*H124,2)</f>
        <v>0</v>
      </c>
      <c r="K124" s="208" t="s">
        <v>2095</v>
      </c>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4</v>
      </c>
      <c r="AT124" s="217" t="s">
        <v>175</v>
      </c>
      <c r="AU124" s="217" t="s">
        <v>82</v>
      </c>
      <c r="AY124" s="3" t="s">
        <v>172</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274</v>
      </c>
      <c r="BM124" s="217" t="s">
        <v>1307</v>
      </c>
    </row>
    <row r="125" s="31" customFormat="true" ht="16.5" hidden="false" customHeight="true" outlineLevel="0" collapsed="false">
      <c r="A125" s="24"/>
      <c r="B125" s="25"/>
      <c r="C125" s="206" t="s">
        <v>301</v>
      </c>
      <c r="D125" s="206" t="s">
        <v>175</v>
      </c>
      <c r="E125" s="207" t="s">
        <v>2161</v>
      </c>
      <c r="F125" s="208" t="s">
        <v>2162</v>
      </c>
      <c r="G125" s="209" t="s">
        <v>214</v>
      </c>
      <c r="H125" s="210" t="n">
        <v>2</v>
      </c>
      <c r="I125" s="211"/>
      <c r="J125" s="212" t="n">
        <f aca="false">ROUND(I125*H125,2)</f>
        <v>0</v>
      </c>
      <c r="K125" s="208" t="s">
        <v>2095</v>
      </c>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4</v>
      </c>
      <c r="AT125" s="217" t="s">
        <v>175</v>
      </c>
      <c r="AU125" s="217" t="s">
        <v>82</v>
      </c>
      <c r="AY125" s="3" t="s">
        <v>172</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274</v>
      </c>
      <c r="BM125" s="217" t="s">
        <v>1318</v>
      </c>
    </row>
    <row r="126" s="31" customFormat="true" ht="16.5" hidden="false" customHeight="true" outlineLevel="0" collapsed="false">
      <c r="A126" s="24"/>
      <c r="B126" s="25"/>
      <c r="C126" s="206" t="s">
        <v>381</v>
      </c>
      <c r="D126" s="206" t="s">
        <v>175</v>
      </c>
      <c r="E126" s="207" t="s">
        <v>2163</v>
      </c>
      <c r="F126" s="208" t="s">
        <v>2164</v>
      </c>
      <c r="G126" s="209" t="s">
        <v>214</v>
      </c>
      <c r="H126" s="210" t="n">
        <v>23</v>
      </c>
      <c r="I126" s="211"/>
      <c r="J126" s="212" t="n">
        <f aca="false">ROUND(I126*H126,2)</f>
        <v>0</v>
      </c>
      <c r="K126" s="208" t="s">
        <v>2095</v>
      </c>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74</v>
      </c>
      <c r="AT126" s="217" t="s">
        <v>175</v>
      </c>
      <c r="AU126" s="217" t="s">
        <v>82</v>
      </c>
      <c r="AY126" s="3" t="s">
        <v>172</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274</v>
      </c>
      <c r="BM126" s="217" t="s">
        <v>1330</v>
      </c>
    </row>
    <row r="127" s="31" customFormat="true" ht="16.5" hidden="false" customHeight="true" outlineLevel="0" collapsed="false">
      <c r="A127" s="24"/>
      <c r="B127" s="25"/>
      <c r="C127" s="206" t="s">
        <v>386</v>
      </c>
      <c r="D127" s="206" t="s">
        <v>175</v>
      </c>
      <c r="E127" s="207" t="s">
        <v>2165</v>
      </c>
      <c r="F127" s="208" t="s">
        <v>2166</v>
      </c>
      <c r="G127" s="209" t="s">
        <v>214</v>
      </c>
      <c r="H127" s="210" t="n">
        <v>14</v>
      </c>
      <c r="I127" s="211"/>
      <c r="J127" s="212" t="n">
        <f aca="false">ROUND(I127*H127,2)</f>
        <v>0</v>
      </c>
      <c r="K127" s="208" t="s">
        <v>2095</v>
      </c>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4</v>
      </c>
      <c r="AT127" s="217" t="s">
        <v>175</v>
      </c>
      <c r="AU127" s="217" t="s">
        <v>82</v>
      </c>
      <c r="AY127" s="3" t="s">
        <v>172</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274</v>
      </c>
      <c r="BM127" s="217" t="s">
        <v>1336</v>
      </c>
    </row>
    <row r="128" s="31" customFormat="true" ht="16.5" hidden="false" customHeight="true" outlineLevel="0" collapsed="false">
      <c r="A128" s="24"/>
      <c r="B128" s="25"/>
      <c r="C128" s="206" t="s">
        <v>394</v>
      </c>
      <c r="D128" s="206" t="s">
        <v>175</v>
      </c>
      <c r="E128" s="207" t="s">
        <v>2167</v>
      </c>
      <c r="F128" s="208" t="s">
        <v>2168</v>
      </c>
      <c r="G128" s="209" t="s">
        <v>1747</v>
      </c>
      <c r="H128" s="210" t="n">
        <v>4</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74</v>
      </c>
      <c r="AT128" s="217" t="s">
        <v>175</v>
      </c>
      <c r="AU128" s="217" t="s">
        <v>82</v>
      </c>
      <c r="AY128" s="3" t="s">
        <v>172</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274</v>
      </c>
      <c r="BM128" s="217" t="s">
        <v>1344</v>
      </c>
    </row>
    <row r="129" s="31" customFormat="true" ht="16.5" hidden="false" customHeight="true" outlineLevel="0" collapsed="false">
      <c r="A129" s="24"/>
      <c r="B129" s="25"/>
      <c r="C129" s="206" t="s">
        <v>399</v>
      </c>
      <c r="D129" s="206" t="s">
        <v>175</v>
      </c>
      <c r="E129" s="207" t="s">
        <v>2169</v>
      </c>
      <c r="F129" s="208" t="s">
        <v>2170</v>
      </c>
      <c r="G129" s="209" t="s">
        <v>377</v>
      </c>
      <c r="H129" s="210" t="n">
        <v>86</v>
      </c>
      <c r="I129" s="211"/>
      <c r="J129" s="212" t="n">
        <f aca="false">ROUND(I129*H129,2)</f>
        <v>0</v>
      </c>
      <c r="K129" s="208" t="s">
        <v>2095</v>
      </c>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74</v>
      </c>
      <c r="AT129" s="217" t="s">
        <v>175</v>
      </c>
      <c r="AU129" s="217" t="s">
        <v>82</v>
      </c>
      <c r="AY129" s="3" t="s">
        <v>172</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274</v>
      </c>
      <c r="BM129" s="217" t="s">
        <v>1349</v>
      </c>
    </row>
    <row r="130" s="31" customFormat="true" ht="16.5" hidden="false" customHeight="true" outlineLevel="0" collapsed="false">
      <c r="A130" s="24"/>
      <c r="B130" s="25"/>
      <c r="C130" s="206" t="s">
        <v>405</v>
      </c>
      <c r="D130" s="206" t="s">
        <v>175</v>
      </c>
      <c r="E130" s="207" t="s">
        <v>2171</v>
      </c>
      <c r="F130" s="208" t="s">
        <v>2172</v>
      </c>
      <c r="G130" s="209" t="s">
        <v>377</v>
      </c>
      <c r="H130" s="210" t="n">
        <v>55</v>
      </c>
      <c r="I130" s="211"/>
      <c r="J130" s="212" t="n">
        <f aca="false">ROUND(I130*H130,2)</f>
        <v>0</v>
      </c>
      <c r="K130" s="208" t="s">
        <v>2095</v>
      </c>
      <c r="L130" s="30"/>
      <c r="M130" s="213"/>
      <c r="N130" s="214" t="s">
        <v>46</v>
      </c>
      <c r="O130" s="67"/>
      <c r="P130" s="215" t="n">
        <f aca="false">O130*H130</f>
        <v>0</v>
      </c>
      <c r="Q130" s="215" t="n">
        <v>0.00263</v>
      </c>
      <c r="R130" s="215" t="n">
        <f aca="false">Q130*H130</f>
        <v>0.14465</v>
      </c>
      <c r="S130" s="215" t="n">
        <v>0</v>
      </c>
      <c r="T130" s="216" t="n">
        <f aca="false">S130*H130</f>
        <v>0</v>
      </c>
      <c r="U130" s="24"/>
      <c r="V130" s="24"/>
      <c r="W130" s="24"/>
      <c r="X130" s="24"/>
      <c r="Y130" s="24"/>
      <c r="Z130" s="24"/>
      <c r="AA130" s="24"/>
      <c r="AB130" s="24"/>
      <c r="AC130" s="24"/>
      <c r="AD130" s="24"/>
      <c r="AE130" s="24"/>
      <c r="AR130" s="217" t="s">
        <v>274</v>
      </c>
      <c r="AT130" s="217" t="s">
        <v>175</v>
      </c>
      <c r="AU130" s="217" t="s">
        <v>82</v>
      </c>
      <c r="AY130" s="3" t="s">
        <v>172</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274</v>
      </c>
      <c r="BM130" s="217" t="s">
        <v>1362</v>
      </c>
    </row>
    <row r="131" s="31" customFormat="true" ht="16.5" hidden="false" customHeight="true" outlineLevel="0" collapsed="false">
      <c r="A131" s="24"/>
      <c r="B131" s="25"/>
      <c r="C131" s="206" t="s">
        <v>410</v>
      </c>
      <c r="D131" s="206" t="s">
        <v>175</v>
      </c>
      <c r="E131" s="207" t="s">
        <v>2173</v>
      </c>
      <c r="F131" s="208" t="s">
        <v>2174</v>
      </c>
      <c r="G131" s="209" t="s">
        <v>377</v>
      </c>
      <c r="H131" s="210" t="n">
        <v>82</v>
      </c>
      <c r="I131" s="211"/>
      <c r="J131" s="212" t="n">
        <f aca="false">ROUND(I131*H131,2)</f>
        <v>0</v>
      </c>
      <c r="K131" s="208" t="s">
        <v>2095</v>
      </c>
      <c r="L131" s="30"/>
      <c r="M131" s="213"/>
      <c r="N131" s="214" t="s">
        <v>46</v>
      </c>
      <c r="O131" s="67"/>
      <c r="P131" s="215" t="n">
        <f aca="false">O131*H131</f>
        <v>0</v>
      </c>
      <c r="Q131" s="215" t="n">
        <v>0.00198</v>
      </c>
      <c r="R131" s="215" t="n">
        <f aca="false">Q131*H131</f>
        <v>0.16236</v>
      </c>
      <c r="S131" s="215" t="n">
        <v>0</v>
      </c>
      <c r="T131" s="216" t="n">
        <f aca="false">S131*H131</f>
        <v>0</v>
      </c>
      <c r="U131" s="24"/>
      <c r="V131" s="24"/>
      <c r="W131" s="24"/>
      <c r="X131" s="24"/>
      <c r="Y131" s="24"/>
      <c r="Z131" s="24"/>
      <c r="AA131" s="24"/>
      <c r="AB131" s="24"/>
      <c r="AC131" s="24"/>
      <c r="AD131" s="24"/>
      <c r="AE131" s="24"/>
      <c r="AR131" s="217" t="s">
        <v>274</v>
      </c>
      <c r="AT131" s="217" t="s">
        <v>175</v>
      </c>
      <c r="AU131" s="217" t="s">
        <v>82</v>
      </c>
      <c r="AY131" s="3" t="s">
        <v>172</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274</v>
      </c>
      <c r="BM131" s="217" t="s">
        <v>1368</v>
      </c>
    </row>
    <row r="132" s="31" customFormat="true" ht="16.5" hidden="false" customHeight="true" outlineLevel="0" collapsed="false">
      <c r="A132" s="24"/>
      <c r="B132" s="25"/>
      <c r="C132" s="206" t="s">
        <v>415</v>
      </c>
      <c r="D132" s="206" t="s">
        <v>175</v>
      </c>
      <c r="E132" s="207" t="s">
        <v>2175</v>
      </c>
      <c r="F132" s="208" t="s">
        <v>2176</v>
      </c>
      <c r="G132" s="209" t="s">
        <v>546</v>
      </c>
      <c r="H132" s="210" t="n">
        <v>2</v>
      </c>
      <c r="I132" s="211"/>
      <c r="J132" s="212" t="n">
        <f aca="false">ROUND(I132*H132,2)</f>
        <v>0</v>
      </c>
      <c r="K132" s="208"/>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4</v>
      </c>
      <c r="AT132" s="217" t="s">
        <v>175</v>
      </c>
      <c r="AU132" s="217" t="s">
        <v>82</v>
      </c>
      <c r="AY132" s="3" t="s">
        <v>172</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274</v>
      </c>
      <c r="BM132" s="217" t="s">
        <v>1374</v>
      </c>
    </row>
    <row r="133" s="31" customFormat="true" ht="16.5" hidden="false" customHeight="true" outlineLevel="0" collapsed="false">
      <c r="A133" s="24"/>
      <c r="B133" s="25"/>
      <c r="C133" s="206" t="s">
        <v>420</v>
      </c>
      <c r="D133" s="206" t="s">
        <v>175</v>
      </c>
      <c r="E133" s="207" t="s">
        <v>2177</v>
      </c>
      <c r="F133" s="208" t="s">
        <v>2178</v>
      </c>
      <c r="G133" s="209" t="s">
        <v>546</v>
      </c>
      <c r="H133" s="210" t="n">
        <v>1</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74</v>
      </c>
      <c r="AT133" s="217" t="s">
        <v>175</v>
      </c>
      <c r="AU133" s="217" t="s">
        <v>82</v>
      </c>
      <c r="AY133" s="3" t="s">
        <v>172</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274</v>
      </c>
      <c r="BM133" s="217" t="s">
        <v>1386</v>
      </c>
    </row>
    <row r="134" s="31" customFormat="true" ht="16.5" hidden="false" customHeight="true" outlineLevel="0" collapsed="false">
      <c r="A134" s="24"/>
      <c r="B134" s="25"/>
      <c r="C134" s="206" t="s">
        <v>425</v>
      </c>
      <c r="D134" s="206" t="s">
        <v>175</v>
      </c>
      <c r="E134" s="207" t="s">
        <v>2179</v>
      </c>
      <c r="F134" s="208" t="s">
        <v>2180</v>
      </c>
      <c r="G134" s="209" t="s">
        <v>235</v>
      </c>
      <c r="H134" s="210" t="n">
        <v>87.981</v>
      </c>
      <c r="I134" s="211"/>
      <c r="J134" s="212" t="n">
        <f aca="false">ROUND(I134*H134,2)</f>
        <v>0</v>
      </c>
      <c r="K134" s="208" t="s">
        <v>2095</v>
      </c>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74</v>
      </c>
      <c r="AT134" s="217" t="s">
        <v>175</v>
      </c>
      <c r="AU134" s="217" t="s">
        <v>82</v>
      </c>
      <c r="AY134" s="3" t="s">
        <v>172</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274</v>
      </c>
      <c r="BM134" s="217" t="s">
        <v>1394</v>
      </c>
    </row>
    <row r="135" s="189" customFormat="true" ht="25.9" hidden="false" customHeight="true" outlineLevel="0" collapsed="false">
      <c r="B135" s="190"/>
      <c r="C135" s="191"/>
      <c r="D135" s="192" t="s">
        <v>74</v>
      </c>
      <c r="E135" s="193" t="s">
        <v>2181</v>
      </c>
      <c r="F135" s="193" t="s">
        <v>2182</v>
      </c>
      <c r="G135" s="191"/>
      <c r="H135" s="191"/>
      <c r="I135" s="194"/>
      <c r="J135" s="195" t="n">
        <f aca="false">BK135</f>
        <v>0</v>
      </c>
      <c r="K135" s="191"/>
      <c r="L135" s="196"/>
      <c r="M135" s="197"/>
      <c r="N135" s="198"/>
      <c r="O135" s="198"/>
      <c r="P135" s="199" t="n">
        <f aca="false">SUM(P136:P173)</f>
        <v>0</v>
      </c>
      <c r="Q135" s="198"/>
      <c r="R135" s="199" t="n">
        <f aca="false">SUM(R136:R173)</f>
        <v>1.7784</v>
      </c>
      <c r="S135" s="198"/>
      <c r="T135" s="200" t="n">
        <f aca="false">SUM(T136:T173)</f>
        <v>0</v>
      </c>
      <c r="AR135" s="201" t="s">
        <v>84</v>
      </c>
      <c r="AT135" s="202" t="s">
        <v>74</v>
      </c>
      <c r="AU135" s="202" t="s">
        <v>75</v>
      </c>
      <c r="AY135" s="201" t="s">
        <v>172</v>
      </c>
      <c r="BK135" s="203" t="n">
        <f aca="false">SUM(BK136:BK173)</f>
        <v>0</v>
      </c>
    </row>
    <row r="136" s="31" customFormat="true" ht="16.5" hidden="false" customHeight="true" outlineLevel="0" collapsed="false">
      <c r="A136" s="24"/>
      <c r="B136" s="25"/>
      <c r="C136" s="206" t="s">
        <v>432</v>
      </c>
      <c r="D136" s="206" t="s">
        <v>175</v>
      </c>
      <c r="E136" s="207" t="s">
        <v>2183</v>
      </c>
      <c r="F136" s="208" t="s">
        <v>2184</v>
      </c>
      <c r="G136" s="209" t="s">
        <v>377</v>
      </c>
      <c r="H136" s="210" t="n">
        <v>182</v>
      </c>
      <c r="I136" s="211"/>
      <c r="J136" s="212" t="n">
        <f aca="false">ROUND(I136*H136,2)</f>
        <v>0</v>
      </c>
      <c r="K136" s="208" t="s">
        <v>2095</v>
      </c>
      <c r="L136" s="30"/>
      <c r="M136" s="213"/>
      <c r="N136" s="214" t="s">
        <v>46</v>
      </c>
      <c r="O136" s="67"/>
      <c r="P136" s="215" t="n">
        <f aca="false">O136*H136</f>
        <v>0</v>
      </c>
      <c r="Q136" s="215" t="n">
        <v>0.00048</v>
      </c>
      <c r="R136" s="215" t="n">
        <f aca="false">Q136*H136</f>
        <v>0.08736</v>
      </c>
      <c r="S136" s="215" t="n">
        <v>0</v>
      </c>
      <c r="T136" s="216" t="n">
        <f aca="false">S136*H136</f>
        <v>0</v>
      </c>
      <c r="U136" s="24"/>
      <c r="V136" s="24"/>
      <c r="W136" s="24"/>
      <c r="X136" s="24"/>
      <c r="Y136" s="24"/>
      <c r="Z136" s="24"/>
      <c r="AA136" s="24"/>
      <c r="AB136" s="24"/>
      <c r="AC136" s="24"/>
      <c r="AD136" s="24"/>
      <c r="AE136" s="24"/>
      <c r="AR136" s="217" t="s">
        <v>274</v>
      </c>
      <c r="AT136" s="217" t="s">
        <v>175</v>
      </c>
      <c r="AU136" s="217" t="s">
        <v>82</v>
      </c>
      <c r="AY136" s="3" t="s">
        <v>172</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274</v>
      </c>
      <c r="BM136" s="217" t="s">
        <v>1404</v>
      </c>
    </row>
    <row r="137" s="31" customFormat="true" ht="16.5" hidden="false" customHeight="true" outlineLevel="0" collapsed="false">
      <c r="A137" s="24"/>
      <c r="B137" s="25"/>
      <c r="C137" s="206" t="s">
        <v>438</v>
      </c>
      <c r="D137" s="206" t="s">
        <v>175</v>
      </c>
      <c r="E137" s="207" t="s">
        <v>2185</v>
      </c>
      <c r="F137" s="208" t="s">
        <v>2186</v>
      </c>
      <c r="G137" s="209" t="s">
        <v>377</v>
      </c>
      <c r="H137" s="210" t="n">
        <v>98</v>
      </c>
      <c r="I137" s="211"/>
      <c r="J137" s="212" t="n">
        <f aca="false">ROUND(I137*H137,2)</f>
        <v>0</v>
      </c>
      <c r="K137" s="208" t="s">
        <v>2095</v>
      </c>
      <c r="L137" s="30"/>
      <c r="M137" s="213"/>
      <c r="N137" s="214" t="s">
        <v>46</v>
      </c>
      <c r="O137" s="67"/>
      <c r="P137" s="215" t="n">
        <f aca="false">O137*H137</f>
        <v>0</v>
      </c>
      <c r="Q137" s="215" t="n">
        <v>0.00059</v>
      </c>
      <c r="R137" s="215" t="n">
        <f aca="false">Q137*H137</f>
        <v>0.05782</v>
      </c>
      <c r="S137" s="215" t="n">
        <v>0</v>
      </c>
      <c r="T137" s="216" t="n">
        <f aca="false">S137*H137</f>
        <v>0</v>
      </c>
      <c r="U137" s="24"/>
      <c r="V137" s="24"/>
      <c r="W137" s="24"/>
      <c r="X137" s="24"/>
      <c r="Y137" s="24"/>
      <c r="Z137" s="24"/>
      <c r="AA137" s="24"/>
      <c r="AB137" s="24"/>
      <c r="AC137" s="24"/>
      <c r="AD137" s="24"/>
      <c r="AE137" s="24"/>
      <c r="AR137" s="217" t="s">
        <v>274</v>
      </c>
      <c r="AT137" s="217" t="s">
        <v>175</v>
      </c>
      <c r="AU137" s="217" t="s">
        <v>82</v>
      </c>
      <c r="AY137" s="3" t="s">
        <v>172</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274</v>
      </c>
      <c r="BM137" s="217" t="s">
        <v>1415</v>
      </c>
    </row>
    <row r="138" s="31" customFormat="true" ht="16.5" hidden="false" customHeight="true" outlineLevel="0" collapsed="false">
      <c r="A138" s="24"/>
      <c r="B138" s="25"/>
      <c r="C138" s="206" t="s">
        <v>446</v>
      </c>
      <c r="D138" s="206" t="s">
        <v>175</v>
      </c>
      <c r="E138" s="207" t="s">
        <v>2187</v>
      </c>
      <c r="F138" s="208" t="s">
        <v>2188</v>
      </c>
      <c r="G138" s="209" t="s">
        <v>377</v>
      </c>
      <c r="H138" s="210" t="n">
        <v>32</v>
      </c>
      <c r="I138" s="211"/>
      <c r="J138" s="212" t="n">
        <f aca="false">ROUND(I138*H138,2)</f>
        <v>0</v>
      </c>
      <c r="K138" s="208" t="s">
        <v>2095</v>
      </c>
      <c r="L138" s="30"/>
      <c r="M138" s="213"/>
      <c r="N138" s="214" t="s">
        <v>46</v>
      </c>
      <c r="O138" s="67"/>
      <c r="P138" s="215" t="n">
        <f aca="false">O138*H138</f>
        <v>0</v>
      </c>
      <c r="Q138" s="215" t="n">
        <v>0.00077</v>
      </c>
      <c r="R138" s="215" t="n">
        <f aca="false">Q138*H138</f>
        <v>0.02464</v>
      </c>
      <c r="S138" s="215" t="n">
        <v>0</v>
      </c>
      <c r="T138" s="216" t="n">
        <f aca="false">S138*H138</f>
        <v>0</v>
      </c>
      <c r="U138" s="24"/>
      <c r="V138" s="24"/>
      <c r="W138" s="24"/>
      <c r="X138" s="24"/>
      <c r="Y138" s="24"/>
      <c r="Z138" s="24"/>
      <c r="AA138" s="24"/>
      <c r="AB138" s="24"/>
      <c r="AC138" s="24"/>
      <c r="AD138" s="24"/>
      <c r="AE138" s="24"/>
      <c r="AR138" s="217" t="s">
        <v>274</v>
      </c>
      <c r="AT138" s="217" t="s">
        <v>175</v>
      </c>
      <c r="AU138" s="217" t="s">
        <v>82</v>
      </c>
      <c r="AY138" s="3" t="s">
        <v>172</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274</v>
      </c>
      <c r="BM138" s="217" t="s">
        <v>1426</v>
      </c>
    </row>
    <row r="139" s="31" customFormat="true" ht="16.5" hidden="false" customHeight="true" outlineLevel="0" collapsed="false">
      <c r="A139" s="24"/>
      <c r="B139" s="25"/>
      <c r="C139" s="206" t="s">
        <v>451</v>
      </c>
      <c r="D139" s="206" t="s">
        <v>175</v>
      </c>
      <c r="E139" s="207" t="s">
        <v>2189</v>
      </c>
      <c r="F139" s="208" t="s">
        <v>2190</v>
      </c>
      <c r="G139" s="209" t="s">
        <v>377</v>
      </c>
      <c r="H139" s="210" t="n">
        <v>32</v>
      </c>
      <c r="I139" s="211"/>
      <c r="J139" s="212" t="n">
        <f aca="false">ROUND(I139*H139,2)</f>
        <v>0</v>
      </c>
      <c r="K139" s="208" t="s">
        <v>2095</v>
      </c>
      <c r="L139" s="30"/>
      <c r="M139" s="213"/>
      <c r="N139" s="214" t="s">
        <v>46</v>
      </c>
      <c r="O139" s="67"/>
      <c r="P139" s="215" t="n">
        <f aca="false">O139*H139</f>
        <v>0</v>
      </c>
      <c r="Q139" s="215" t="n">
        <v>0.00104</v>
      </c>
      <c r="R139" s="215" t="n">
        <f aca="false">Q139*H139</f>
        <v>0.03328</v>
      </c>
      <c r="S139" s="215" t="n">
        <v>0</v>
      </c>
      <c r="T139" s="216" t="n">
        <f aca="false">S139*H139</f>
        <v>0</v>
      </c>
      <c r="U139" s="24"/>
      <c r="V139" s="24"/>
      <c r="W139" s="24"/>
      <c r="X139" s="24"/>
      <c r="Y139" s="24"/>
      <c r="Z139" s="24"/>
      <c r="AA139" s="24"/>
      <c r="AB139" s="24"/>
      <c r="AC139" s="24"/>
      <c r="AD139" s="24"/>
      <c r="AE139" s="24"/>
      <c r="AR139" s="217" t="s">
        <v>274</v>
      </c>
      <c r="AT139" s="217" t="s">
        <v>175</v>
      </c>
      <c r="AU139" s="217" t="s">
        <v>82</v>
      </c>
      <c r="AY139" s="3" t="s">
        <v>172</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274</v>
      </c>
      <c r="BM139" s="217" t="s">
        <v>1436</v>
      </c>
    </row>
    <row r="140" s="31" customFormat="true" ht="16.5" hidden="false" customHeight="true" outlineLevel="0" collapsed="false">
      <c r="A140" s="24"/>
      <c r="B140" s="25"/>
      <c r="C140" s="206" t="s">
        <v>456</v>
      </c>
      <c r="D140" s="206" t="s">
        <v>175</v>
      </c>
      <c r="E140" s="207" t="s">
        <v>2191</v>
      </c>
      <c r="F140" s="208" t="s">
        <v>2192</v>
      </c>
      <c r="G140" s="209" t="s">
        <v>377</v>
      </c>
      <c r="H140" s="210" t="n">
        <v>30</v>
      </c>
      <c r="I140" s="211"/>
      <c r="J140" s="212" t="n">
        <f aca="false">ROUND(I140*H140,2)</f>
        <v>0</v>
      </c>
      <c r="K140" s="208" t="s">
        <v>2095</v>
      </c>
      <c r="L140" s="30"/>
      <c r="M140" s="213"/>
      <c r="N140" s="214" t="s">
        <v>46</v>
      </c>
      <c r="O140" s="67"/>
      <c r="P140" s="215" t="n">
        <f aca="false">O140*H140</f>
        <v>0</v>
      </c>
      <c r="Q140" s="215" t="n">
        <v>0.00136</v>
      </c>
      <c r="R140" s="215" t="n">
        <f aca="false">Q140*H140</f>
        <v>0.0408</v>
      </c>
      <c r="S140" s="215" t="n">
        <v>0</v>
      </c>
      <c r="T140" s="216" t="n">
        <f aca="false">S140*H140</f>
        <v>0</v>
      </c>
      <c r="U140" s="24"/>
      <c r="V140" s="24"/>
      <c r="W140" s="24"/>
      <c r="X140" s="24"/>
      <c r="Y140" s="24"/>
      <c r="Z140" s="24"/>
      <c r="AA140" s="24"/>
      <c r="AB140" s="24"/>
      <c r="AC140" s="24"/>
      <c r="AD140" s="24"/>
      <c r="AE140" s="24"/>
      <c r="AR140" s="217" t="s">
        <v>274</v>
      </c>
      <c r="AT140" s="217" t="s">
        <v>175</v>
      </c>
      <c r="AU140" s="217" t="s">
        <v>82</v>
      </c>
      <c r="AY140" s="3" t="s">
        <v>172</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274</v>
      </c>
      <c r="BM140" s="217" t="s">
        <v>1447</v>
      </c>
    </row>
    <row r="141" s="31" customFormat="true" ht="16.5" hidden="false" customHeight="true" outlineLevel="0" collapsed="false">
      <c r="A141" s="24"/>
      <c r="B141" s="25"/>
      <c r="C141" s="206" t="s">
        <v>461</v>
      </c>
      <c r="D141" s="206" t="s">
        <v>175</v>
      </c>
      <c r="E141" s="207" t="s">
        <v>2193</v>
      </c>
      <c r="F141" s="208" t="s">
        <v>2194</v>
      </c>
      <c r="G141" s="209" t="s">
        <v>377</v>
      </c>
      <c r="H141" s="210" t="n">
        <v>80</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74</v>
      </c>
      <c r="AT141" s="217" t="s">
        <v>175</v>
      </c>
      <c r="AU141" s="217" t="s">
        <v>82</v>
      </c>
      <c r="AY141" s="3" t="s">
        <v>172</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2</v>
      </c>
      <c r="BK141" s="218" t="n">
        <f aca="false">ROUND(I141*H141,2)</f>
        <v>0</v>
      </c>
      <c r="BL141" s="3" t="s">
        <v>274</v>
      </c>
      <c r="BM141" s="217" t="s">
        <v>1456</v>
      </c>
    </row>
    <row r="142" s="31" customFormat="true" ht="16.5" hidden="false" customHeight="true" outlineLevel="0" collapsed="false">
      <c r="A142" s="24"/>
      <c r="B142" s="25"/>
      <c r="C142" s="206" t="s">
        <v>467</v>
      </c>
      <c r="D142" s="206" t="s">
        <v>175</v>
      </c>
      <c r="E142" s="207" t="s">
        <v>2195</v>
      </c>
      <c r="F142" s="208" t="s">
        <v>2196</v>
      </c>
      <c r="G142" s="209" t="s">
        <v>377</v>
      </c>
      <c r="H142" s="210" t="n">
        <v>72</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74</v>
      </c>
      <c r="AT142" s="217" t="s">
        <v>175</v>
      </c>
      <c r="AU142" s="217" t="s">
        <v>82</v>
      </c>
      <c r="AY142" s="3" t="s">
        <v>172</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274</v>
      </c>
      <c r="BM142" s="217" t="s">
        <v>1465</v>
      </c>
    </row>
    <row r="143" s="31" customFormat="true" ht="16.5" hidden="false" customHeight="true" outlineLevel="0" collapsed="false">
      <c r="A143" s="24"/>
      <c r="B143" s="25"/>
      <c r="C143" s="206" t="s">
        <v>475</v>
      </c>
      <c r="D143" s="206" t="s">
        <v>175</v>
      </c>
      <c r="E143" s="207" t="s">
        <v>2197</v>
      </c>
      <c r="F143" s="208" t="s">
        <v>2198</v>
      </c>
      <c r="G143" s="209" t="s">
        <v>377</v>
      </c>
      <c r="H143" s="210" t="n">
        <v>10</v>
      </c>
      <c r="I143" s="211"/>
      <c r="J143" s="212" t="n">
        <f aca="false">ROUND(I143*H143,2)</f>
        <v>0</v>
      </c>
      <c r="K143" s="208"/>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74</v>
      </c>
      <c r="AT143" s="217" t="s">
        <v>175</v>
      </c>
      <c r="AU143" s="217" t="s">
        <v>82</v>
      </c>
      <c r="AY143" s="3" t="s">
        <v>172</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274</v>
      </c>
      <c r="BM143" s="217" t="s">
        <v>1477</v>
      </c>
    </row>
    <row r="144" s="31" customFormat="true" ht="16.5" hidden="false" customHeight="true" outlineLevel="0" collapsed="false">
      <c r="A144" s="24"/>
      <c r="B144" s="25"/>
      <c r="C144" s="206" t="s">
        <v>480</v>
      </c>
      <c r="D144" s="206" t="s">
        <v>175</v>
      </c>
      <c r="E144" s="207" t="s">
        <v>2199</v>
      </c>
      <c r="F144" s="208" t="s">
        <v>2200</v>
      </c>
      <c r="G144" s="209" t="s">
        <v>377</v>
      </c>
      <c r="H144" s="210" t="n">
        <v>6</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74</v>
      </c>
      <c r="AT144" s="217" t="s">
        <v>175</v>
      </c>
      <c r="AU144" s="217" t="s">
        <v>82</v>
      </c>
      <c r="AY144" s="3" t="s">
        <v>172</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2</v>
      </c>
      <c r="BK144" s="218" t="n">
        <f aca="false">ROUND(I144*H144,2)</f>
        <v>0</v>
      </c>
      <c r="BL144" s="3" t="s">
        <v>274</v>
      </c>
      <c r="BM144" s="217" t="s">
        <v>1486</v>
      </c>
    </row>
    <row r="145" s="31" customFormat="true" ht="16.5" hidden="false" customHeight="true" outlineLevel="0" collapsed="false">
      <c r="A145" s="24"/>
      <c r="B145" s="25"/>
      <c r="C145" s="206" t="s">
        <v>485</v>
      </c>
      <c r="D145" s="206" t="s">
        <v>175</v>
      </c>
      <c r="E145" s="207" t="s">
        <v>2201</v>
      </c>
      <c r="F145" s="208" t="s">
        <v>2202</v>
      </c>
      <c r="G145" s="209" t="s">
        <v>377</v>
      </c>
      <c r="H145" s="210" t="n">
        <v>20</v>
      </c>
      <c r="I145" s="211"/>
      <c r="J145" s="212" t="n">
        <f aca="false">ROUND(I145*H145,2)</f>
        <v>0</v>
      </c>
      <c r="K145" s="208"/>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74</v>
      </c>
      <c r="AT145" s="217" t="s">
        <v>175</v>
      </c>
      <c r="AU145" s="217" t="s">
        <v>82</v>
      </c>
      <c r="AY145" s="3" t="s">
        <v>172</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274</v>
      </c>
      <c r="BM145" s="217" t="s">
        <v>1498</v>
      </c>
    </row>
    <row r="146" s="31" customFormat="true" ht="16.5" hidden="false" customHeight="true" outlineLevel="0" collapsed="false">
      <c r="A146" s="24"/>
      <c r="B146" s="25"/>
      <c r="C146" s="206" t="s">
        <v>490</v>
      </c>
      <c r="D146" s="206" t="s">
        <v>175</v>
      </c>
      <c r="E146" s="207" t="s">
        <v>2203</v>
      </c>
      <c r="F146" s="208" t="s">
        <v>2204</v>
      </c>
      <c r="G146" s="209" t="s">
        <v>377</v>
      </c>
      <c r="H146" s="210" t="n">
        <v>182</v>
      </c>
      <c r="I146" s="211"/>
      <c r="J146" s="212" t="n">
        <f aca="false">ROUND(I146*H146,2)</f>
        <v>0</v>
      </c>
      <c r="K146" s="208" t="s">
        <v>2095</v>
      </c>
      <c r="L146" s="30"/>
      <c r="M146" s="213"/>
      <c r="N146" s="214" t="s">
        <v>46</v>
      </c>
      <c r="O146" s="67"/>
      <c r="P146" s="215" t="n">
        <f aca="false">O146*H146</f>
        <v>0</v>
      </c>
      <c r="Q146" s="215" t="n">
        <v>4E-005</v>
      </c>
      <c r="R146" s="215" t="n">
        <f aca="false">Q146*H146</f>
        <v>0.00728</v>
      </c>
      <c r="S146" s="215" t="n">
        <v>0</v>
      </c>
      <c r="T146" s="216" t="n">
        <f aca="false">S146*H146</f>
        <v>0</v>
      </c>
      <c r="U146" s="24"/>
      <c r="V146" s="24"/>
      <c r="W146" s="24"/>
      <c r="X146" s="24"/>
      <c r="Y146" s="24"/>
      <c r="Z146" s="24"/>
      <c r="AA146" s="24"/>
      <c r="AB146" s="24"/>
      <c r="AC146" s="24"/>
      <c r="AD146" s="24"/>
      <c r="AE146" s="24"/>
      <c r="AR146" s="217" t="s">
        <v>274</v>
      </c>
      <c r="AT146" s="217" t="s">
        <v>175</v>
      </c>
      <c r="AU146" s="217" t="s">
        <v>82</v>
      </c>
      <c r="AY146" s="3" t="s">
        <v>172</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274</v>
      </c>
      <c r="BM146" s="217" t="s">
        <v>1510</v>
      </c>
    </row>
    <row r="147" s="31" customFormat="true" ht="16.5" hidden="false" customHeight="true" outlineLevel="0" collapsed="false">
      <c r="A147" s="24"/>
      <c r="B147" s="25"/>
      <c r="C147" s="206" t="s">
        <v>497</v>
      </c>
      <c r="D147" s="206" t="s">
        <v>175</v>
      </c>
      <c r="E147" s="207" t="s">
        <v>2205</v>
      </c>
      <c r="F147" s="208" t="s">
        <v>2206</v>
      </c>
      <c r="G147" s="209" t="s">
        <v>377</v>
      </c>
      <c r="H147" s="210" t="n">
        <v>98</v>
      </c>
      <c r="I147" s="211"/>
      <c r="J147" s="212" t="n">
        <f aca="false">ROUND(I147*H147,2)</f>
        <v>0</v>
      </c>
      <c r="K147" s="208" t="s">
        <v>2095</v>
      </c>
      <c r="L147" s="30"/>
      <c r="M147" s="213"/>
      <c r="N147" s="214" t="s">
        <v>46</v>
      </c>
      <c r="O147" s="67"/>
      <c r="P147" s="215" t="n">
        <f aca="false">O147*H147</f>
        <v>0</v>
      </c>
      <c r="Q147" s="215" t="n">
        <v>7E-005</v>
      </c>
      <c r="R147" s="215" t="n">
        <f aca="false">Q147*H147</f>
        <v>0.00686</v>
      </c>
      <c r="S147" s="215" t="n">
        <v>0</v>
      </c>
      <c r="T147" s="216" t="n">
        <f aca="false">S147*H147</f>
        <v>0</v>
      </c>
      <c r="U147" s="24"/>
      <c r="V147" s="24"/>
      <c r="W147" s="24"/>
      <c r="X147" s="24"/>
      <c r="Y147" s="24"/>
      <c r="Z147" s="24"/>
      <c r="AA147" s="24"/>
      <c r="AB147" s="24"/>
      <c r="AC147" s="24"/>
      <c r="AD147" s="24"/>
      <c r="AE147" s="24"/>
      <c r="AR147" s="217" t="s">
        <v>274</v>
      </c>
      <c r="AT147" s="217" t="s">
        <v>175</v>
      </c>
      <c r="AU147" s="217" t="s">
        <v>82</v>
      </c>
      <c r="AY147" s="3" t="s">
        <v>172</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2</v>
      </c>
      <c r="BK147" s="218" t="n">
        <f aca="false">ROUND(I147*H147,2)</f>
        <v>0</v>
      </c>
      <c r="BL147" s="3" t="s">
        <v>274</v>
      </c>
      <c r="BM147" s="217" t="s">
        <v>1521</v>
      </c>
    </row>
    <row r="148" s="31" customFormat="true" ht="16.5" hidden="false" customHeight="true" outlineLevel="0" collapsed="false">
      <c r="A148" s="24"/>
      <c r="B148" s="25"/>
      <c r="C148" s="206" t="s">
        <v>503</v>
      </c>
      <c r="D148" s="206" t="s">
        <v>175</v>
      </c>
      <c r="E148" s="207" t="s">
        <v>2207</v>
      </c>
      <c r="F148" s="208" t="s">
        <v>2208</v>
      </c>
      <c r="G148" s="209" t="s">
        <v>377</v>
      </c>
      <c r="H148" s="210" t="n">
        <v>32</v>
      </c>
      <c r="I148" s="211"/>
      <c r="J148" s="212" t="n">
        <f aca="false">ROUND(I148*H148,2)</f>
        <v>0</v>
      </c>
      <c r="K148" s="208" t="s">
        <v>2095</v>
      </c>
      <c r="L148" s="30"/>
      <c r="M148" s="213"/>
      <c r="N148" s="214" t="s">
        <v>46</v>
      </c>
      <c r="O148" s="67"/>
      <c r="P148" s="215" t="n">
        <f aca="false">O148*H148</f>
        <v>0</v>
      </c>
      <c r="Q148" s="215" t="n">
        <v>7E-005</v>
      </c>
      <c r="R148" s="215" t="n">
        <f aca="false">Q148*H148</f>
        <v>0.00224</v>
      </c>
      <c r="S148" s="215" t="n">
        <v>0</v>
      </c>
      <c r="T148" s="216" t="n">
        <f aca="false">S148*H148</f>
        <v>0</v>
      </c>
      <c r="U148" s="24"/>
      <c r="V148" s="24"/>
      <c r="W148" s="24"/>
      <c r="X148" s="24"/>
      <c r="Y148" s="24"/>
      <c r="Z148" s="24"/>
      <c r="AA148" s="24"/>
      <c r="AB148" s="24"/>
      <c r="AC148" s="24"/>
      <c r="AD148" s="24"/>
      <c r="AE148" s="24"/>
      <c r="AR148" s="217" t="s">
        <v>274</v>
      </c>
      <c r="AT148" s="217" t="s">
        <v>175</v>
      </c>
      <c r="AU148" s="217" t="s">
        <v>82</v>
      </c>
      <c r="AY148" s="3" t="s">
        <v>172</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274</v>
      </c>
      <c r="BM148" s="217" t="s">
        <v>1530</v>
      </c>
    </row>
    <row r="149" s="31" customFormat="true" ht="16.5" hidden="false" customHeight="true" outlineLevel="0" collapsed="false">
      <c r="A149" s="24"/>
      <c r="B149" s="25"/>
      <c r="C149" s="206" t="s">
        <v>508</v>
      </c>
      <c r="D149" s="206" t="s">
        <v>175</v>
      </c>
      <c r="E149" s="207" t="s">
        <v>2209</v>
      </c>
      <c r="F149" s="208" t="s">
        <v>2210</v>
      </c>
      <c r="G149" s="209" t="s">
        <v>377</v>
      </c>
      <c r="H149" s="210" t="n">
        <v>42</v>
      </c>
      <c r="I149" s="211"/>
      <c r="J149" s="212" t="n">
        <f aca="false">ROUND(I149*H149,2)</f>
        <v>0</v>
      </c>
      <c r="K149" s="208" t="s">
        <v>2095</v>
      </c>
      <c r="L149" s="30"/>
      <c r="M149" s="213"/>
      <c r="N149" s="214" t="s">
        <v>46</v>
      </c>
      <c r="O149" s="67"/>
      <c r="P149" s="215" t="n">
        <f aca="false">O149*H149</f>
        <v>0</v>
      </c>
      <c r="Q149" s="215" t="n">
        <v>0.00013</v>
      </c>
      <c r="R149" s="215" t="n">
        <f aca="false">Q149*H149</f>
        <v>0.00546</v>
      </c>
      <c r="S149" s="215" t="n">
        <v>0</v>
      </c>
      <c r="T149" s="216" t="n">
        <f aca="false">S149*H149</f>
        <v>0</v>
      </c>
      <c r="U149" s="24"/>
      <c r="V149" s="24"/>
      <c r="W149" s="24"/>
      <c r="X149" s="24"/>
      <c r="Y149" s="24"/>
      <c r="Z149" s="24"/>
      <c r="AA149" s="24"/>
      <c r="AB149" s="24"/>
      <c r="AC149" s="24"/>
      <c r="AD149" s="24"/>
      <c r="AE149" s="24"/>
      <c r="AR149" s="217" t="s">
        <v>274</v>
      </c>
      <c r="AT149" s="217" t="s">
        <v>175</v>
      </c>
      <c r="AU149" s="217" t="s">
        <v>82</v>
      </c>
      <c r="AY149" s="3" t="s">
        <v>172</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2</v>
      </c>
      <c r="BK149" s="218" t="n">
        <f aca="false">ROUND(I149*H149,2)</f>
        <v>0</v>
      </c>
      <c r="BL149" s="3" t="s">
        <v>274</v>
      </c>
      <c r="BM149" s="217" t="s">
        <v>1539</v>
      </c>
    </row>
    <row r="150" s="31" customFormat="true" ht="16.5" hidden="false" customHeight="true" outlineLevel="0" collapsed="false">
      <c r="A150" s="24"/>
      <c r="B150" s="25"/>
      <c r="C150" s="206" t="s">
        <v>516</v>
      </c>
      <c r="D150" s="206" t="s">
        <v>175</v>
      </c>
      <c r="E150" s="207" t="s">
        <v>2211</v>
      </c>
      <c r="F150" s="208" t="s">
        <v>2212</v>
      </c>
      <c r="G150" s="209" t="s">
        <v>377</v>
      </c>
      <c r="H150" s="210" t="n">
        <v>30</v>
      </c>
      <c r="I150" s="211"/>
      <c r="J150" s="212" t="n">
        <f aca="false">ROUND(I150*H150,2)</f>
        <v>0</v>
      </c>
      <c r="K150" s="208" t="s">
        <v>2095</v>
      </c>
      <c r="L150" s="30"/>
      <c r="M150" s="213"/>
      <c r="N150" s="214" t="s">
        <v>46</v>
      </c>
      <c r="O150" s="67"/>
      <c r="P150" s="215" t="n">
        <f aca="false">O150*H150</f>
        <v>0</v>
      </c>
      <c r="Q150" s="215" t="n">
        <v>0.00019</v>
      </c>
      <c r="R150" s="215" t="n">
        <f aca="false">Q150*H150</f>
        <v>0.0057</v>
      </c>
      <c r="S150" s="215" t="n">
        <v>0</v>
      </c>
      <c r="T150" s="216" t="n">
        <f aca="false">S150*H150</f>
        <v>0</v>
      </c>
      <c r="U150" s="24"/>
      <c r="V150" s="24"/>
      <c r="W150" s="24"/>
      <c r="X150" s="24"/>
      <c r="Y150" s="24"/>
      <c r="Z150" s="24"/>
      <c r="AA150" s="24"/>
      <c r="AB150" s="24"/>
      <c r="AC150" s="24"/>
      <c r="AD150" s="24"/>
      <c r="AE150" s="24"/>
      <c r="AR150" s="217" t="s">
        <v>274</v>
      </c>
      <c r="AT150" s="217" t="s">
        <v>175</v>
      </c>
      <c r="AU150" s="217" t="s">
        <v>82</v>
      </c>
      <c r="AY150" s="3" t="s">
        <v>172</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274</v>
      </c>
      <c r="BM150" s="217" t="s">
        <v>1549</v>
      </c>
    </row>
    <row r="151" s="31" customFormat="true" ht="16.5" hidden="false" customHeight="true" outlineLevel="0" collapsed="false">
      <c r="A151" s="24"/>
      <c r="B151" s="25"/>
      <c r="C151" s="206" t="s">
        <v>1206</v>
      </c>
      <c r="D151" s="206" t="s">
        <v>175</v>
      </c>
      <c r="E151" s="207" t="s">
        <v>2213</v>
      </c>
      <c r="F151" s="208" t="s">
        <v>2214</v>
      </c>
      <c r="G151" s="209" t="s">
        <v>546</v>
      </c>
      <c r="H151" s="210" t="n">
        <v>2</v>
      </c>
      <c r="I151" s="211"/>
      <c r="J151" s="212" t="n">
        <f aca="false">ROUND(I151*H151,2)</f>
        <v>0</v>
      </c>
      <c r="K151" s="208"/>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74</v>
      </c>
      <c r="AT151" s="217" t="s">
        <v>175</v>
      </c>
      <c r="AU151" s="217" t="s">
        <v>82</v>
      </c>
      <c r="AY151" s="3" t="s">
        <v>172</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274</v>
      </c>
      <c r="BM151" s="217" t="s">
        <v>1558</v>
      </c>
    </row>
    <row r="152" s="31" customFormat="true" ht="12.8" hidden="false" customHeight="false" outlineLevel="0" collapsed="false">
      <c r="A152" s="24"/>
      <c r="B152" s="25"/>
      <c r="C152" s="26"/>
      <c r="D152" s="227" t="s">
        <v>243</v>
      </c>
      <c r="E152" s="26"/>
      <c r="F152" s="248" t="s">
        <v>2215</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43</v>
      </c>
      <c r="AU152" s="3" t="s">
        <v>82</v>
      </c>
    </row>
    <row r="153" s="31" customFormat="true" ht="24.15" hidden="false" customHeight="true" outlineLevel="0" collapsed="false">
      <c r="A153" s="24"/>
      <c r="B153" s="25"/>
      <c r="C153" s="206" t="s">
        <v>625</v>
      </c>
      <c r="D153" s="206" t="s">
        <v>175</v>
      </c>
      <c r="E153" s="207" t="s">
        <v>2216</v>
      </c>
      <c r="F153" s="208" t="s">
        <v>2217</v>
      </c>
      <c r="G153" s="209" t="s">
        <v>214</v>
      </c>
      <c r="H153" s="210" t="n">
        <v>53</v>
      </c>
      <c r="I153" s="211"/>
      <c r="J153" s="212" t="n">
        <f aca="false">ROUND(I153*H153,2)</f>
        <v>0</v>
      </c>
      <c r="K153" s="208"/>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74</v>
      </c>
      <c r="AT153" s="217" t="s">
        <v>175</v>
      </c>
      <c r="AU153" s="217" t="s">
        <v>82</v>
      </c>
      <c r="AY153" s="3" t="s">
        <v>172</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274</v>
      </c>
      <c r="BM153" s="217" t="s">
        <v>1569</v>
      </c>
    </row>
    <row r="154" s="31" customFormat="true" ht="16.5" hidden="false" customHeight="true" outlineLevel="0" collapsed="false">
      <c r="A154" s="24"/>
      <c r="B154" s="25"/>
      <c r="C154" s="206" t="s">
        <v>1226</v>
      </c>
      <c r="D154" s="206" t="s">
        <v>175</v>
      </c>
      <c r="E154" s="207" t="s">
        <v>2218</v>
      </c>
      <c r="F154" s="208" t="s">
        <v>2219</v>
      </c>
      <c r="G154" s="209" t="s">
        <v>214</v>
      </c>
      <c r="H154" s="210" t="n">
        <v>1</v>
      </c>
      <c r="I154" s="211"/>
      <c r="J154" s="212" t="n">
        <f aca="false">ROUND(I154*H154,2)</f>
        <v>0</v>
      </c>
      <c r="K154" s="208" t="s">
        <v>2095</v>
      </c>
      <c r="L154" s="30"/>
      <c r="M154" s="213"/>
      <c r="N154" s="214" t="s">
        <v>46</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274</v>
      </c>
      <c r="AT154" s="217" t="s">
        <v>175</v>
      </c>
      <c r="AU154" s="217" t="s">
        <v>82</v>
      </c>
      <c r="AY154" s="3" t="s">
        <v>172</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2</v>
      </c>
      <c r="BK154" s="218" t="n">
        <f aca="false">ROUND(I154*H154,2)</f>
        <v>0</v>
      </c>
      <c r="BL154" s="3" t="s">
        <v>274</v>
      </c>
      <c r="BM154" s="217" t="s">
        <v>1603</v>
      </c>
    </row>
    <row r="155" s="31" customFormat="true" ht="16.5" hidden="false" customHeight="true" outlineLevel="0" collapsed="false">
      <c r="A155" s="24"/>
      <c r="B155" s="25"/>
      <c r="C155" s="206" t="s">
        <v>632</v>
      </c>
      <c r="D155" s="206" t="s">
        <v>175</v>
      </c>
      <c r="E155" s="207" t="s">
        <v>2220</v>
      </c>
      <c r="F155" s="208" t="s">
        <v>2221</v>
      </c>
      <c r="G155" s="209" t="s">
        <v>214</v>
      </c>
      <c r="H155" s="210" t="n">
        <v>2</v>
      </c>
      <c r="I155" s="211"/>
      <c r="J155" s="212" t="n">
        <f aca="false">ROUND(I155*H155,2)</f>
        <v>0</v>
      </c>
      <c r="K155" s="208" t="s">
        <v>2095</v>
      </c>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74</v>
      </c>
      <c r="AT155" s="217" t="s">
        <v>175</v>
      </c>
      <c r="AU155" s="217" t="s">
        <v>82</v>
      </c>
      <c r="AY155" s="3" t="s">
        <v>172</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2</v>
      </c>
      <c r="BK155" s="218" t="n">
        <f aca="false">ROUND(I155*H155,2)</f>
        <v>0</v>
      </c>
      <c r="BL155" s="3" t="s">
        <v>274</v>
      </c>
      <c r="BM155" s="217" t="s">
        <v>1615</v>
      </c>
    </row>
    <row r="156" s="31" customFormat="true" ht="16.5" hidden="false" customHeight="true" outlineLevel="0" collapsed="false">
      <c r="A156" s="24"/>
      <c r="B156" s="25"/>
      <c r="C156" s="206" t="s">
        <v>1237</v>
      </c>
      <c r="D156" s="206" t="s">
        <v>175</v>
      </c>
      <c r="E156" s="207" t="s">
        <v>2222</v>
      </c>
      <c r="F156" s="208" t="s">
        <v>2223</v>
      </c>
      <c r="G156" s="209" t="s">
        <v>214</v>
      </c>
      <c r="H156" s="210" t="n">
        <v>1</v>
      </c>
      <c r="I156" s="211"/>
      <c r="J156" s="212" t="n">
        <f aca="false">ROUND(I156*H156,2)</f>
        <v>0</v>
      </c>
      <c r="K156" s="208" t="s">
        <v>2095</v>
      </c>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74</v>
      </c>
      <c r="AT156" s="217" t="s">
        <v>175</v>
      </c>
      <c r="AU156" s="217" t="s">
        <v>82</v>
      </c>
      <c r="AY156" s="3" t="s">
        <v>172</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274</v>
      </c>
      <c r="BM156" s="217" t="s">
        <v>1629</v>
      </c>
    </row>
    <row r="157" s="31" customFormat="true" ht="16.5" hidden="false" customHeight="true" outlineLevel="0" collapsed="false">
      <c r="A157" s="24"/>
      <c r="B157" s="25"/>
      <c r="C157" s="206" t="s">
        <v>635</v>
      </c>
      <c r="D157" s="206" t="s">
        <v>175</v>
      </c>
      <c r="E157" s="207" t="s">
        <v>2224</v>
      </c>
      <c r="F157" s="208" t="s">
        <v>2225</v>
      </c>
      <c r="G157" s="209" t="s">
        <v>214</v>
      </c>
      <c r="H157" s="210" t="n">
        <v>6</v>
      </c>
      <c r="I157" s="211"/>
      <c r="J157" s="212" t="n">
        <f aca="false">ROUND(I157*H157,2)</f>
        <v>0</v>
      </c>
      <c r="K157" s="208" t="s">
        <v>2095</v>
      </c>
      <c r="L157" s="30"/>
      <c r="M157" s="213"/>
      <c r="N157" s="214" t="s">
        <v>46</v>
      </c>
      <c r="O157" s="67"/>
      <c r="P157" s="215" t="n">
        <f aca="false">O157*H157</f>
        <v>0</v>
      </c>
      <c r="Q157" s="215" t="n">
        <v>0.00013</v>
      </c>
      <c r="R157" s="215" t="n">
        <f aca="false">Q157*H157</f>
        <v>0.00078</v>
      </c>
      <c r="S157" s="215" t="n">
        <v>0</v>
      </c>
      <c r="T157" s="216" t="n">
        <f aca="false">S157*H157</f>
        <v>0</v>
      </c>
      <c r="U157" s="24"/>
      <c r="V157" s="24"/>
      <c r="W157" s="24"/>
      <c r="X157" s="24"/>
      <c r="Y157" s="24"/>
      <c r="Z157" s="24"/>
      <c r="AA157" s="24"/>
      <c r="AB157" s="24"/>
      <c r="AC157" s="24"/>
      <c r="AD157" s="24"/>
      <c r="AE157" s="24"/>
      <c r="AR157" s="217" t="s">
        <v>274</v>
      </c>
      <c r="AT157" s="217" t="s">
        <v>175</v>
      </c>
      <c r="AU157" s="217" t="s">
        <v>82</v>
      </c>
      <c r="AY157" s="3" t="s">
        <v>172</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2</v>
      </c>
      <c r="BK157" s="218" t="n">
        <f aca="false">ROUND(I157*H157,2)</f>
        <v>0</v>
      </c>
      <c r="BL157" s="3" t="s">
        <v>274</v>
      </c>
      <c r="BM157" s="217" t="s">
        <v>1642</v>
      </c>
    </row>
    <row r="158" s="31" customFormat="true" ht="16.5" hidden="false" customHeight="true" outlineLevel="0" collapsed="false">
      <c r="A158" s="24"/>
      <c r="B158" s="25"/>
      <c r="C158" s="206" t="s">
        <v>1251</v>
      </c>
      <c r="D158" s="206" t="s">
        <v>175</v>
      </c>
      <c r="E158" s="207" t="s">
        <v>2226</v>
      </c>
      <c r="F158" s="208" t="s">
        <v>2227</v>
      </c>
      <c r="G158" s="209" t="s">
        <v>214</v>
      </c>
      <c r="H158" s="210" t="n">
        <v>2</v>
      </c>
      <c r="I158" s="211"/>
      <c r="J158" s="212" t="n">
        <f aca="false">ROUND(I158*H158,2)</f>
        <v>0</v>
      </c>
      <c r="K158" s="208" t="s">
        <v>2095</v>
      </c>
      <c r="L158" s="30"/>
      <c r="M158" s="213"/>
      <c r="N158" s="214"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74</v>
      </c>
      <c r="AT158" s="217" t="s">
        <v>175</v>
      </c>
      <c r="AU158" s="217" t="s">
        <v>82</v>
      </c>
      <c r="AY158" s="3" t="s">
        <v>172</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274</v>
      </c>
      <c r="BM158" s="217" t="s">
        <v>1656</v>
      </c>
    </row>
    <row r="159" s="31" customFormat="true" ht="16.5" hidden="false" customHeight="true" outlineLevel="0" collapsed="false">
      <c r="A159" s="24"/>
      <c r="B159" s="25"/>
      <c r="C159" s="206" t="s">
        <v>638</v>
      </c>
      <c r="D159" s="206" t="s">
        <v>175</v>
      </c>
      <c r="E159" s="207" t="s">
        <v>2228</v>
      </c>
      <c r="F159" s="208" t="s">
        <v>2229</v>
      </c>
      <c r="G159" s="209" t="s">
        <v>214</v>
      </c>
      <c r="H159" s="210" t="n">
        <v>1</v>
      </c>
      <c r="I159" s="211"/>
      <c r="J159" s="212" t="n">
        <f aca="false">ROUND(I159*H159,2)</f>
        <v>0</v>
      </c>
      <c r="K159" s="208" t="s">
        <v>2095</v>
      </c>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74</v>
      </c>
      <c r="AT159" s="217" t="s">
        <v>175</v>
      </c>
      <c r="AU159" s="217" t="s">
        <v>82</v>
      </c>
      <c r="AY159" s="3" t="s">
        <v>172</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274</v>
      </c>
      <c r="BM159" s="217" t="s">
        <v>1660</v>
      </c>
    </row>
    <row r="160" s="31" customFormat="true" ht="16.5" hidden="false" customHeight="true" outlineLevel="0" collapsed="false">
      <c r="A160" s="24"/>
      <c r="B160" s="25"/>
      <c r="C160" s="206" t="s">
        <v>1271</v>
      </c>
      <c r="D160" s="206" t="s">
        <v>175</v>
      </c>
      <c r="E160" s="207" t="s">
        <v>2230</v>
      </c>
      <c r="F160" s="208" t="s">
        <v>2231</v>
      </c>
      <c r="G160" s="209" t="s">
        <v>214</v>
      </c>
      <c r="H160" s="210" t="n">
        <v>2</v>
      </c>
      <c r="I160" s="211"/>
      <c r="J160" s="212" t="n">
        <f aca="false">ROUND(I160*H160,2)</f>
        <v>0</v>
      </c>
      <c r="K160" s="208" t="s">
        <v>2095</v>
      </c>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274</v>
      </c>
      <c r="AT160" s="217" t="s">
        <v>175</v>
      </c>
      <c r="AU160" s="217" t="s">
        <v>82</v>
      </c>
      <c r="AY160" s="3" t="s">
        <v>172</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274</v>
      </c>
      <c r="BM160" s="217" t="s">
        <v>1672</v>
      </c>
    </row>
    <row r="161" s="31" customFormat="true" ht="16.5" hidden="false" customHeight="true" outlineLevel="0" collapsed="false">
      <c r="A161" s="24"/>
      <c r="B161" s="25"/>
      <c r="C161" s="206" t="s">
        <v>641</v>
      </c>
      <c r="D161" s="206" t="s">
        <v>175</v>
      </c>
      <c r="E161" s="207" t="s">
        <v>2232</v>
      </c>
      <c r="F161" s="208" t="s">
        <v>2233</v>
      </c>
      <c r="G161" s="209" t="s">
        <v>214</v>
      </c>
      <c r="H161" s="210" t="n">
        <v>1</v>
      </c>
      <c r="I161" s="211"/>
      <c r="J161" s="212" t="n">
        <f aca="false">ROUND(I161*H161,2)</f>
        <v>0</v>
      </c>
      <c r="K161" s="208" t="s">
        <v>2095</v>
      </c>
      <c r="L161" s="30"/>
      <c r="M161" s="213"/>
      <c r="N161" s="214"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74</v>
      </c>
      <c r="AT161" s="217" t="s">
        <v>175</v>
      </c>
      <c r="AU161" s="217" t="s">
        <v>82</v>
      </c>
      <c r="AY161" s="3" t="s">
        <v>172</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2</v>
      </c>
      <c r="BK161" s="218" t="n">
        <f aca="false">ROUND(I161*H161,2)</f>
        <v>0</v>
      </c>
      <c r="BL161" s="3" t="s">
        <v>274</v>
      </c>
      <c r="BM161" s="217" t="s">
        <v>1681</v>
      </c>
    </row>
    <row r="162" s="31" customFormat="true" ht="16.5" hidden="false" customHeight="true" outlineLevel="0" collapsed="false">
      <c r="A162" s="24"/>
      <c r="B162" s="25"/>
      <c r="C162" s="206" t="s">
        <v>1293</v>
      </c>
      <c r="D162" s="206" t="s">
        <v>175</v>
      </c>
      <c r="E162" s="207" t="s">
        <v>2234</v>
      </c>
      <c r="F162" s="208" t="s">
        <v>2235</v>
      </c>
      <c r="G162" s="209" t="s">
        <v>214</v>
      </c>
      <c r="H162" s="210" t="n">
        <v>6</v>
      </c>
      <c r="I162" s="211"/>
      <c r="J162" s="212" t="n">
        <f aca="false">ROUND(I162*H162,2)</f>
        <v>0</v>
      </c>
      <c r="K162" s="208" t="s">
        <v>2095</v>
      </c>
      <c r="L162" s="30"/>
      <c r="M162" s="213"/>
      <c r="N162" s="214" t="s">
        <v>46</v>
      </c>
      <c r="O162" s="67"/>
      <c r="P162" s="215" t="n">
        <f aca="false">O162*H162</f>
        <v>0</v>
      </c>
      <c r="Q162" s="215" t="n">
        <v>4E-005</v>
      </c>
      <c r="R162" s="215" t="n">
        <f aca="false">Q162*H162</f>
        <v>0.00024</v>
      </c>
      <c r="S162" s="215" t="n">
        <v>0</v>
      </c>
      <c r="T162" s="216" t="n">
        <f aca="false">S162*H162</f>
        <v>0</v>
      </c>
      <c r="U162" s="24"/>
      <c r="V162" s="24"/>
      <c r="W162" s="24"/>
      <c r="X162" s="24"/>
      <c r="Y162" s="24"/>
      <c r="Z162" s="24"/>
      <c r="AA162" s="24"/>
      <c r="AB162" s="24"/>
      <c r="AC162" s="24"/>
      <c r="AD162" s="24"/>
      <c r="AE162" s="24"/>
      <c r="AR162" s="217" t="s">
        <v>274</v>
      </c>
      <c r="AT162" s="217" t="s">
        <v>175</v>
      </c>
      <c r="AU162" s="217" t="s">
        <v>82</v>
      </c>
      <c r="AY162" s="3" t="s">
        <v>172</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274</v>
      </c>
      <c r="BM162" s="217" t="s">
        <v>1690</v>
      </c>
    </row>
    <row r="163" s="31" customFormat="true" ht="16.5" hidden="false" customHeight="true" outlineLevel="0" collapsed="false">
      <c r="A163" s="24"/>
      <c r="B163" s="25"/>
      <c r="C163" s="206" t="s">
        <v>1297</v>
      </c>
      <c r="D163" s="206" t="s">
        <v>175</v>
      </c>
      <c r="E163" s="207" t="s">
        <v>2155</v>
      </c>
      <c r="F163" s="208" t="s">
        <v>2156</v>
      </c>
      <c r="G163" s="209" t="s">
        <v>377</v>
      </c>
      <c r="H163" s="210" t="n">
        <v>135</v>
      </c>
      <c r="I163" s="211"/>
      <c r="J163" s="212" t="n">
        <f aca="false">ROUND(I163*H163,2)</f>
        <v>0</v>
      </c>
      <c r="K163" s="208"/>
      <c r="L163" s="30"/>
      <c r="M163" s="213"/>
      <c r="N163" s="214" t="s">
        <v>46</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74</v>
      </c>
      <c r="AT163" s="217" t="s">
        <v>175</v>
      </c>
      <c r="AU163" s="217" t="s">
        <v>82</v>
      </c>
      <c r="AY163" s="3" t="s">
        <v>172</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2</v>
      </c>
      <c r="BK163" s="218" t="n">
        <f aca="false">ROUND(I163*H163,2)</f>
        <v>0</v>
      </c>
      <c r="BL163" s="3" t="s">
        <v>274</v>
      </c>
      <c r="BM163" s="217" t="s">
        <v>1700</v>
      </c>
    </row>
    <row r="164" s="31" customFormat="true" ht="16.5" hidden="false" customHeight="true" outlineLevel="0" collapsed="false">
      <c r="A164" s="24"/>
      <c r="B164" s="25"/>
      <c r="C164" s="206" t="s">
        <v>1299</v>
      </c>
      <c r="D164" s="206" t="s">
        <v>175</v>
      </c>
      <c r="E164" s="207" t="s">
        <v>2151</v>
      </c>
      <c r="F164" s="208" t="s">
        <v>2152</v>
      </c>
      <c r="G164" s="209" t="s">
        <v>377</v>
      </c>
      <c r="H164" s="210" t="n">
        <v>92</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74</v>
      </c>
      <c r="AT164" s="217" t="s">
        <v>175</v>
      </c>
      <c r="AU164" s="217" t="s">
        <v>82</v>
      </c>
      <c r="AY164" s="3" t="s">
        <v>172</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2</v>
      </c>
      <c r="BK164" s="218" t="n">
        <f aca="false">ROUND(I164*H164,2)</f>
        <v>0</v>
      </c>
      <c r="BL164" s="3" t="s">
        <v>274</v>
      </c>
      <c r="BM164" s="217" t="s">
        <v>1720</v>
      </c>
    </row>
    <row r="165" s="31" customFormat="true" ht="16.5" hidden="false" customHeight="true" outlineLevel="0" collapsed="false">
      <c r="A165" s="24"/>
      <c r="B165" s="25"/>
      <c r="C165" s="206" t="s">
        <v>1302</v>
      </c>
      <c r="D165" s="206" t="s">
        <v>175</v>
      </c>
      <c r="E165" s="207" t="s">
        <v>2236</v>
      </c>
      <c r="F165" s="208" t="s">
        <v>2237</v>
      </c>
      <c r="G165" s="209" t="s">
        <v>1747</v>
      </c>
      <c r="H165" s="210" t="n">
        <v>6</v>
      </c>
      <c r="I165" s="211"/>
      <c r="J165" s="212" t="n">
        <f aca="false">ROUND(I165*H165,2)</f>
        <v>0</v>
      </c>
      <c r="K165" s="208"/>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74</v>
      </c>
      <c r="AT165" s="217" t="s">
        <v>175</v>
      </c>
      <c r="AU165" s="217" t="s">
        <v>82</v>
      </c>
      <c r="AY165" s="3" t="s">
        <v>172</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2</v>
      </c>
      <c r="BK165" s="218" t="n">
        <f aca="false">ROUND(I165*H165,2)</f>
        <v>0</v>
      </c>
      <c r="BL165" s="3" t="s">
        <v>274</v>
      </c>
      <c r="BM165" s="217" t="s">
        <v>1730</v>
      </c>
    </row>
    <row r="166" s="31" customFormat="true" ht="12.8" hidden="false" customHeight="false" outlineLevel="0" collapsed="false">
      <c r="A166" s="24"/>
      <c r="B166" s="25"/>
      <c r="C166" s="26"/>
      <c r="D166" s="227" t="s">
        <v>243</v>
      </c>
      <c r="E166" s="26"/>
      <c r="F166" s="248" t="s">
        <v>2238</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243</v>
      </c>
      <c r="AU166" s="3" t="s">
        <v>82</v>
      </c>
    </row>
    <row r="167" s="31" customFormat="true" ht="16.5" hidden="false" customHeight="true" outlineLevel="0" collapsed="false">
      <c r="A167" s="24"/>
      <c r="B167" s="25"/>
      <c r="C167" s="206" t="s">
        <v>1304</v>
      </c>
      <c r="D167" s="206" t="s">
        <v>175</v>
      </c>
      <c r="E167" s="207" t="s">
        <v>2239</v>
      </c>
      <c r="F167" s="208" t="s">
        <v>2240</v>
      </c>
      <c r="G167" s="209" t="s">
        <v>214</v>
      </c>
      <c r="H167" s="210" t="n">
        <v>2</v>
      </c>
      <c r="I167" s="211"/>
      <c r="J167" s="212" t="n">
        <f aca="false">ROUND(I167*H167,2)</f>
        <v>0</v>
      </c>
      <c r="K167" s="208" t="s">
        <v>2095</v>
      </c>
      <c r="L167" s="30"/>
      <c r="M167" s="213"/>
      <c r="N167" s="214" t="s">
        <v>46</v>
      </c>
      <c r="O167" s="67"/>
      <c r="P167" s="215" t="n">
        <f aca="false">O167*H167</f>
        <v>0</v>
      </c>
      <c r="Q167" s="215" t="n">
        <v>0.0007</v>
      </c>
      <c r="R167" s="215" t="n">
        <f aca="false">Q167*H167</f>
        <v>0.0014</v>
      </c>
      <c r="S167" s="215" t="n">
        <v>0</v>
      </c>
      <c r="T167" s="216" t="n">
        <f aca="false">S167*H167</f>
        <v>0</v>
      </c>
      <c r="U167" s="24"/>
      <c r="V167" s="24"/>
      <c r="W167" s="24"/>
      <c r="X167" s="24"/>
      <c r="Y167" s="24"/>
      <c r="Z167" s="24"/>
      <c r="AA167" s="24"/>
      <c r="AB167" s="24"/>
      <c r="AC167" s="24"/>
      <c r="AD167" s="24"/>
      <c r="AE167" s="24"/>
      <c r="AR167" s="217" t="s">
        <v>274</v>
      </c>
      <c r="AT167" s="217" t="s">
        <v>175</v>
      </c>
      <c r="AU167" s="217" t="s">
        <v>82</v>
      </c>
      <c r="AY167" s="3" t="s">
        <v>172</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2</v>
      </c>
      <c r="BK167" s="218" t="n">
        <f aca="false">ROUND(I167*H167,2)</f>
        <v>0</v>
      </c>
      <c r="BL167" s="3" t="s">
        <v>274</v>
      </c>
      <c r="BM167" s="217" t="s">
        <v>1740</v>
      </c>
    </row>
    <row r="168" s="31" customFormat="true" ht="16.5" hidden="false" customHeight="true" outlineLevel="0" collapsed="false">
      <c r="A168" s="24"/>
      <c r="B168" s="25"/>
      <c r="C168" s="206" t="s">
        <v>1307</v>
      </c>
      <c r="D168" s="206" t="s">
        <v>175</v>
      </c>
      <c r="E168" s="207" t="s">
        <v>2241</v>
      </c>
      <c r="F168" s="208" t="s">
        <v>2242</v>
      </c>
      <c r="G168" s="209" t="s">
        <v>377</v>
      </c>
      <c r="H168" s="210" t="n">
        <v>224</v>
      </c>
      <c r="I168" s="211"/>
      <c r="J168" s="212" t="n">
        <f aca="false">ROUND(I168*H168,2)</f>
        <v>0</v>
      </c>
      <c r="K168" s="208" t="s">
        <v>2095</v>
      </c>
      <c r="L168" s="30"/>
      <c r="M168" s="213"/>
      <c r="N168" s="214" t="s">
        <v>46</v>
      </c>
      <c r="O168" s="67"/>
      <c r="P168" s="215" t="n">
        <f aca="false">O168*H168</f>
        <v>0</v>
      </c>
      <c r="Q168" s="215" t="n">
        <v>0.0067</v>
      </c>
      <c r="R168" s="215" t="n">
        <f aca="false">Q168*H168</f>
        <v>1.5008</v>
      </c>
      <c r="S168" s="215" t="n">
        <v>0</v>
      </c>
      <c r="T168" s="216" t="n">
        <f aca="false">S168*H168</f>
        <v>0</v>
      </c>
      <c r="U168" s="24"/>
      <c r="V168" s="24"/>
      <c r="W168" s="24"/>
      <c r="X168" s="24"/>
      <c r="Y168" s="24"/>
      <c r="Z168" s="24"/>
      <c r="AA168" s="24"/>
      <c r="AB168" s="24"/>
      <c r="AC168" s="24"/>
      <c r="AD168" s="24"/>
      <c r="AE168" s="24"/>
      <c r="AR168" s="217" t="s">
        <v>274</v>
      </c>
      <c r="AT168" s="217" t="s">
        <v>175</v>
      </c>
      <c r="AU168" s="217" t="s">
        <v>82</v>
      </c>
      <c r="AY168" s="3" t="s">
        <v>172</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2</v>
      </c>
      <c r="BK168" s="218" t="n">
        <f aca="false">ROUND(I168*H168,2)</f>
        <v>0</v>
      </c>
      <c r="BL168" s="3" t="s">
        <v>274</v>
      </c>
      <c r="BM168" s="217" t="s">
        <v>1749</v>
      </c>
    </row>
    <row r="169" s="31" customFormat="true" ht="16.5" hidden="false" customHeight="true" outlineLevel="0" collapsed="false">
      <c r="A169" s="24"/>
      <c r="B169" s="25"/>
      <c r="C169" s="206" t="s">
        <v>1313</v>
      </c>
      <c r="D169" s="206" t="s">
        <v>175</v>
      </c>
      <c r="E169" s="207" t="s">
        <v>2243</v>
      </c>
      <c r="F169" s="208" t="s">
        <v>2244</v>
      </c>
      <c r="G169" s="209" t="s">
        <v>214</v>
      </c>
      <c r="H169" s="210" t="n">
        <v>47</v>
      </c>
      <c r="I169" s="211"/>
      <c r="J169" s="212" t="n">
        <f aca="false">ROUND(I169*H169,2)</f>
        <v>0</v>
      </c>
      <c r="K169" s="208" t="s">
        <v>2095</v>
      </c>
      <c r="L169" s="30"/>
      <c r="M169" s="213"/>
      <c r="N169" s="214" t="s">
        <v>46</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74</v>
      </c>
      <c r="AT169" s="217" t="s">
        <v>175</v>
      </c>
      <c r="AU169" s="217" t="s">
        <v>82</v>
      </c>
      <c r="AY169" s="3" t="s">
        <v>172</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2</v>
      </c>
      <c r="BK169" s="218" t="n">
        <f aca="false">ROUND(I169*H169,2)</f>
        <v>0</v>
      </c>
      <c r="BL169" s="3" t="s">
        <v>274</v>
      </c>
      <c r="BM169" s="217" t="s">
        <v>1764</v>
      </c>
    </row>
    <row r="170" s="31" customFormat="true" ht="24.15" hidden="false" customHeight="true" outlineLevel="0" collapsed="false">
      <c r="A170" s="24"/>
      <c r="B170" s="25"/>
      <c r="C170" s="206" t="s">
        <v>1318</v>
      </c>
      <c r="D170" s="206" t="s">
        <v>175</v>
      </c>
      <c r="E170" s="207" t="s">
        <v>2245</v>
      </c>
      <c r="F170" s="208" t="s">
        <v>2246</v>
      </c>
      <c r="G170" s="209" t="s">
        <v>1747</v>
      </c>
      <c r="H170" s="210" t="n">
        <v>8</v>
      </c>
      <c r="I170" s="211"/>
      <c r="J170" s="212" t="n">
        <f aca="false">ROUND(I170*H170,2)</f>
        <v>0</v>
      </c>
      <c r="K170" s="208"/>
      <c r="L170" s="30"/>
      <c r="M170" s="213"/>
      <c r="N170" s="214" t="s">
        <v>46</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274</v>
      </c>
      <c r="AT170" s="217" t="s">
        <v>175</v>
      </c>
      <c r="AU170" s="217" t="s">
        <v>82</v>
      </c>
      <c r="AY170" s="3" t="s">
        <v>172</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2</v>
      </c>
      <c r="BK170" s="218" t="n">
        <f aca="false">ROUND(I170*H170,2)</f>
        <v>0</v>
      </c>
      <c r="BL170" s="3" t="s">
        <v>274</v>
      </c>
      <c r="BM170" s="217" t="s">
        <v>1768</v>
      </c>
    </row>
    <row r="171" s="31" customFormat="true" ht="16.5" hidden="false" customHeight="true" outlineLevel="0" collapsed="false">
      <c r="A171" s="24"/>
      <c r="B171" s="25"/>
      <c r="C171" s="206" t="s">
        <v>1324</v>
      </c>
      <c r="D171" s="206" t="s">
        <v>175</v>
      </c>
      <c r="E171" s="207" t="s">
        <v>2247</v>
      </c>
      <c r="F171" s="208" t="s">
        <v>2248</v>
      </c>
      <c r="G171" s="209" t="s">
        <v>377</v>
      </c>
      <c r="H171" s="210" t="n">
        <v>374</v>
      </c>
      <c r="I171" s="211"/>
      <c r="J171" s="212" t="n">
        <f aca="false">ROUND(I171*H171,2)</f>
        <v>0</v>
      </c>
      <c r="K171" s="208" t="s">
        <v>2095</v>
      </c>
      <c r="L171" s="30"/>
      <c r="M171" s="213"/>
      <c r="N171" s="214"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74</v>
      </c>
      <c r="AT171" s="217" t="s">
        <v>175</v>
      </c>
      <c r="AU171" s="217" t="s">
        <v>82</v>
      </c>
      <c r="AY171" s="3" t="s">
        <v>172</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2</v>
      </c>
      <c r="BK171" s="218" t="n">
        <f aca="false">ROUND(I171*H171,2)</f>
        <v>0</v>
      </c>
      <c r="BL171" s="3" t="s">
        <v>274</v>
      </c>
      <c r="BM171" s="217" t="s">
        <v>1791</v>
      </c>
    </row>
    <row r="172" s="31" customFormat="true" ht="16.5" hidden="false" customHeight="true" outlineLevel="0" collapsed="false">
      <c r="A172" s="24"/>
      <c r="B172" s="25"/>
      <c r="C172" s="206" t="s">
        <v>1330</v>
      </c>
      <c r="D172" s="206" t="s">
        <v>175</v>
      </c>
      <c r="E172" s="207" t="s">
        <v>2249</v>
      </c>
      <c r="F172" s="208" t="s">
        <v>2250</v>
      </c>
      <c r="G172" s="209" t="s">
        <v>377</v>
      </c>
      <c r="H172" s="210" t="n">
        <v>374</v>
      </c>
      <c r="I172" s="211"/>
      <c r="J172" s="212" t="n">
        <f aca="false">ROUND(I172*H172,2)</f>
        <v>0</v>
      </c>
      <c r="K172" s="208" t="s">
        <v>2095</v>
      </c>
      <c r="L172" s="30"/>
      <c r="M172" s="213"/>
      <c r="N172" s="214" t="s">
        <v>46</v>
      </c>
      <c r="O172" s="67"/>
      <c r="P172" s="215" t="n">
        <f aca="false">O172*H172</f>
        <v>0</v>
      </c>
      <c r="Q172" s="215" t="n">
        <v>1E-005</v>
      </c>
      <c r="R172" s="215" t="n">
        <f aca="false">Q172*H172</f>
        <v>0.00374</v>
      </c>
      <c r="S172" s="215" t="n">
        <v>0</v>
      </c>
      <c r="T172" s="216" t="n">
        <f aca="false">S172*H172</f>
        <v>0</v>
      </c>
      <c r="U172" s="24"/>
      <c r="V172" s="24"/>
      <c r="W172" s="24"/>
      <c r="X172" s="24"/>
      <c r="Y172" s="24"/>
      <c r="Z172" s="24"/>
      <c r="AA172" s="24"/>
      <c r="AB172" s="24"/>
      <c r="AC172" s="24"/>
      <c r="AD172" s="24"/>
      <c r="AE172" s="24"/>
      <c r="AR172" s="217" t="s">
        <v>274</v>
      </c>
      <c r="AT172" s="217" t="s">
        <v>175</v>
      </c>
      <c r="AU172" s="217" t="s">
        <v>82</v>
      </c>
      <c r="AY172" s="3" t="s">
        <v>172</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2</v>
      </c>
      <c r="BK172" s="218" t="n">
        <f aca="false">ROUND(I172*H172,2)</f>
        <v>0</v>
      </c>
      <c r="BL172" s="3" t="s">
        <v>274</v>
      </c>
      <c r="BM172" s="217" t="s">
        <v>1804</v>
      </c>
    </row>
    <row r="173" s="31" customFormat="true" ht="16.5" hidden="false" customHeight="true" outlineLevel="0" collapsed="false">
      <c r="A173" s="24"/>
      <c r="B173" s="25"/>
      <c r="C173" s="206" t="s">
        <v>1333</v>
      </c>
      <c r="D173" s="206" t="s">
        <v>175</v>
      </c>
      <c r="E173" s="207" t="s">
        <v>2251</v>
      </c>
      <c r="F173" s="208" t="s">
        <v>2252</v>
      </c>
      <c r="G173" s="209" t="s">
        <v>235</v>
      </c>
      <c r="H173" s="210" t="n">
        <v>1.778</v>
      </c>
      <c r="I173" s="211"/>
      <c r="J173" s="212" t="n">
        <f aca="false">ROUND(I173*H173,2)</f>
        <v>0</v>
      </c>
      <c r="K173" s="208" t="s">
        <v>2095</v>
      </c>
      <c r="L173" s="30"/>
      <c r="M173" s="213"/>
      <c r="N173" s="214"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74</v>
      </c>
      <c r="AT173" s="217" t="s">
        <v>175</v>
      </c>
      <c r="AU173" s="217" t="s">
        <v>82</v>
      </c>
      <c r="AY173" s="3" t="s">
        <v>172</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2</v>
      </c>
      <c r="BK173" s="218" t="n">
        <f aca="false">ROUND(I173*H173,2)</f>
        <v>0</v>
      </c>
      <c r="BL173" s="3" t="s">
        <v>274</v>
      </c>
      <c r="BM173" s="217" t="s">
        <v>1812</v>
      </c>
    </row>
    <row r="174" s="189" customFormat="true" ht="25.9" hidden="false" customHeight="true" outlineLevel="0" collapsed="false">
      <c r="B174" s="190"/>
      <c r="C174" s="191"/>
      <c r="D174" s="192" t="s">
        <v>74</v>
      </c>
      <c r="E174" s="193" t="s">
        <v>2253</v>
      </c>
      <c r="F174" s="193" t="s">
        <v>2254</v>
      </c>
      <c r="G174" s="191"/>
      <c r="H174" s="191"/>
      <c r="I174" s="194"/>
      <c r="J174" s="195" t="n">
        <f aca="false">BK174</f>
        <v>0</v>
      </c>
      <c r="K174" s="191"/>
      <c r="L174" s="196"/>
      <c r="M174" s="197"/>
      <c r="N174" s="198"/>
      <c r="O174" s="198"/>
      <c r="P174" s="199" t="n">
        <f aca="false">SUM(P175:P189)</f>
        <v>0</v>
      </c>
      <c r="Q174" s="198"/>
      <c r="R174" s="199" t="n">
        <f aca="false">SUM(R175:R189)</f>
        <v>0.57233</v>
      </c>
      <c r="S174" s="198"/>
      <c r="T174" s="200" t="n">
        <f aca="false">SUM(T175:T189)</f>
        <v>0</v>
      </c>
      <c r="AR174" s="201" t="s">
        <v>84</v>
      </c>
      <c r="AT174" s="202" t="s">
        <v>74</v>
      </c>
      <c r="AU174" s="202" t="s">
        <v>75</v>
      </c>
      <c r="AY174" s="201" t="s">
        <v>172</v>
      </c>
      <c r="BK174" s="203" t="n">
        <f aca="false">SUM(BK175:BK189)</f>
        <v>0</v>
      </c>
    </row>
    <row r="175" s="31" customFormat="true" ht="16.5" hidden="false" customHeight="true" outlineLevel="0" collapsed="false">
      <c r="A175" s="24"/>
      <c r="B175" s="25"/>
      <c r="C175" s="206" t="s">
        <v>1336</v>
      </c>
      <c r="D175" s="206" t="s">
        <v>175</v>
      </c>
      <c r="E175" s="207" t="s">
        <v>2255</v>
      </c>
      <c r="F175" s="208" t="s">
        <v>2256</v>
      </c>
      <c r="G175" s="209" t="s">
        <v>377</v>
      </c>
      <c r="H175" s="210" t="n">
        <v>10</v>
      </c>
      <c r="I175" s="211"/>
      <c r="J175" s="212" t="n">
        <f aca="false">ROUND(I175*H175,2)</f>
        <v>0</v>
      </c>
      <c r="K175" s="208" t="s">
        <v>2095</v>
      </c>
      <c r="L175" s="30"/>
      <c r="M175" s="213"/>
      <c r="N175" s="214" t="s">
        <v>46</v>
      </c>
      <c r="O175" s="67"/>
      <c r="P175" s="215" t="n">
        <f aca="false">O175*H175</f>
        <v>0</v>
      </c>
      <c r="Q175" s="215" t="n">
        <v>0.00509</v>
      </c>
      <c r="R175" s="215" t="n">
        <f aca="false">Q175*H175</f>
        <v>0.0509</v>
      </c>
      <c r="S175" s="215" t="n">
        <v>0</v>
      </c>
      <c r="T175" s="216" t="n">
        <f aca="false">S175*H175</f>
        <v>0</v>
      </c>
      <c r="U175" s="24"/>
      <c r="V175" s="24"/>
      <c r="W175" s="24"/>
      <c r="X175" s="24"/>
      <c r="Y175" s="24"/>
      <c r="Z175" s="24"/>
      <c r="AA175" s="24"/>
      <c r="AB175" s="24"/>
      <c r="AC175" s="24"/>
      <c r="AD175" s="24"/>
      <c r="AE175" s="24"/>
      <c r="AR175" s="217" t="s">
        <v>274</v>
      </c>
      <c r="AT175" s="217" t="s">
        <v>175</v>
      </c>
      <c r="AU175" s="217" t="s">
        <v>82</v>
      </c>
      <c r="AY175" s="3" t="s">
        <v>172</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2</v>
      </c>
      <c r="BK175" s="218" t="n">
        <f aca="false">ROUND(I175*H175,2)</f>
        <v>0</v>
      </c>
      <c r="BL175" s="3" t="s">
        <v>274</v>
      </c>
      <c r="BM175" s="217" t="s">
        <v>1822</v>
      </c>
    </row>
    <row r="176" s="31" customFormat="true" ht="16.5" hidden="false" customHeight="true" outlineLevel="0" collapsed="false">
      <c r="A176" s="24"/>
      <c r="B176" s="25"/>
      <c r="C176" s="206" t="s">
        <v>1342</v>
      </c>
      <c r="D176" s="206" t="s">
        <v>175</v>
      </c>
      <c r="E176" s="207" t="s">
        <v>2257</v>
      </c>
      <c r="F176" s="208" t="s">
        <v>2258</v>
      </c>
      <c r="G176" s="209" t="s">
        <v>377</v>
      </c>
      <c r="H176" s="210" t="n">
        <v>25</v>
      </c>
      <c r="I176" s="211"/>
      <c r="J176" s="212" t="n">
        <f aca="false">ROUND(I176*H176,2)</f>
        <v>0</v>
      </c>
      <c r="K176" s="208" t="s">
        <v>2095</v>
      </c>
      <c r="L176" s="30"/>
      <c r="M176" s="213"/>
      <c r="N176" s="214" t="s">
        <v>46</v>
      </c>
      <c r="O176" s="67"/>
      <c r="P176" s="215" t="n">
        <f aca="false">O176*H176</f>
        <v>0</v>
      </c>
      <c r="Q176" s="215" t="n">
        <v>0.00806</v>
      </c>
      <c r="R176" s="215" t="n">
        <f aca="false">Q176*H176</f>
        <v>0.2015</v>
      </c>
      <c r="S176" s="215" t="n">
        <v>0</v>
      </c>
      <c r="T176" s="216" t="n">
        <f aca="false">S176*H176</f>
        <v>0</v>
      </c>
      <c r="U176" s="24"/>
      <c r="V176" s="24"/>
      <c r="W176" s="24"/>
      <c r="X176" s="24"/>
      <c r="Y176" s="24"/>
      <c r="Z176" s="24"/>
      <c r="AA176" s="24"/>
      <c r="AB176" s="24"/>
      <c r="AC176" s="24"/>
      <c r="AD176" s="24"/>
      <c r="AE176" s="24"/>
      <c r="AR176" s="217" t="s">
        <v>274</v>
      </c>
      <c r="AT176" s="217" t="s">
        <v>175</v>
      </c>
      <c r="AU176" s="217" t="s">
        <v>82</v>
      </c>
      <c r="AY176" s="3" t="s">
        <v>172</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2</v>
      </c>
      <c r="BK176" s="218" t="n">
        <f aca="false">ROUND(I176*H176,2)</f>
        <v>0</v>
      </c>
      <c r="BL176" s="3" t="s">
        <v>274</v>
      </c>
      <c r="BM176" s="217" t="s">
        <v>1831</v>
      </c>
    </row>
    <row r="177" s="31" customFormat="true" ht="16.5" hidden="false" customHeight="true" outlineLevel="0" collapsed="false">
      <c r="A177" s="24"/>
      <c r="B177" s="25"/>
      <c r="C177" s="206" t="s">
        <v>1344</v>
      </c>
      <c r="D177" s="206" t="s">
        <v>175</v>
      </c>
      <c r="E177" s="207" t="s">
        <v>2259</v>
      </c>
      <c r="F177" s="208" t="s">
        <v>2260</v>
      </c>
      <c r="G177" s="209" t="s">
        <v>377</v>
      </c>
      <c r="H177" s="210" t="n">
        <v>35</v>
      </c>
      <c r="I177" s="211"/>
      <c r="J177" s="212" t="n">
        <f aca="false">ROUND(I177*H177,2)</f>
        <v>0</v>
      </c>
      <c r="K177" s="208" t="s">
        <v>2095</v>
      </c>
      <c r="L177" s="30"/>
      <c r="M177" s="213"/>
      <c r="N177" s="214" t="s">
        <v>46</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74</v>
      </c>
      <c r="AT177" s="217" t="s">
        <v>175</v>
      </c>
      <c r="AU177" s="217" t="s">
        <v>82</v>
      </c>
      <c r="AY177" s="3" t="s">
        <v>172</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2</v>
      </c>
      <c r="BK177" s="218" t="n">
        <f aca="false">ROUND(I177*H177,2)</f>
        <v>0</v>
      </c>
      <c r="BL177" s="3" t="s">
        <v>274</v>
      </c>
      <c r="BM177" s="217" t="s">
        <v>1840</v>
      </c>
    </row>
    <row r="178" s="31" customFormat="true" ht="16.5" hidden="false" customHeight="true" outlineLevel="0" collapsed="false">
      <c r="A178" s="24"/>
      <c r="B178" s="25"/>
      <c r="C178" s="206" t="s">
        <v>1346</v>
      </c>
      <c r="D178" s="206" t="s">
        <v>175</v>
      </c>
      <c r="E178" s="207" t="s">
        <v>2261</v>
      </c>
      <c r="F178" s="208" t="s">
        <v>2262</v>
      </c>
      <c r="G178" s="209" t="s">
        <v>214</v>
      </c>
      <c r="H178" s="210" t="n">
        <v>2</v>
      </c>
      <c r="I178" s="211"/>
      <c r="J178" s="212" t="n">
        <f aca="false">ROUND(I178*H178,2)</f>
        <v>0</v>
      </c>
      <c r="K178" s="208" t="s">
        <v>2095</v>
      </c>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74</v>
      </c>
      <c r="AT178" s="217" t="s">
        <v>175</v>
      </c>
      <c r="AU178" s="217" t="s">
        <v>82</v>
      </c>
      <c r="AY178" s="3" t="s">
        <v>172</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274</v>
      </c>
      <c r="BM178" s="217" t="s">
        <v>1849</v>
      </c>
    </row>
    <row r="179" s="31" customFormat="true" ht="16.5" hidden="false" customHeight="true" outlineLevel="0" collapsed="false">
      <c r="A179" s="24"/>
      <c r="B179" s="25"/>
      <c r="C179" s="206" t="s">
        <v>1349</v>
      </c>
      <c r="D179" s="206" t="s">
        <v>175</v>
      </c>
      <c r="E179" s="207" t="s">
        <v>2263</v>
      </c>
      <c r="F179" s="208" t="s">
        <v>2264</v>
      </c>
      <c r="G179" s="209" t="s">
        <v>214</v>
      </c>
      <c r="H179" s="210" t="n">
        <v>4</v>
      </c>
      <c r="I179" s="211"/>
      <c r="J179" s="212" t="n">
        <f aca="false">ROUND(I179*H179,2)</f>
        <v>0</v>
      </c>
      <c r="K179" s="208" t="s">
        <v>2095</v>
      </c>
      <c r="L179" s="30"/>
      <c r="M179" s="213"/>
      <c r="N179" s="214" t="s">
        <v>46</v>
      </c>
      <c r="O179" s="67"/>
      <c r="P179" s="215" t="n">
        <f aca="false">O179*H179</f>
        <v>0</v>
      </c>
      <c r="Q179" s="215" t="n">
        <v>0.00093</v>
      </c>
      <c r="R179" s="215" t="n">
        <f aca="false">Q179*H179</f>
        <v>0.00372</v>
      </c>
      <c r="S179" s="215" t="n">
        <v>0</v>
      </c>
      <c r="T179" s="216" t="n">
        <f aca="false">S179*H179</f>
        <v>0</v>
      </c>
      <c r="U179" s="24"/>
      <c r="V179" s="24"/>
      <c r="W179" s="24"/>
      <c r="X179" s="24"/>
      <c r="Y179" s="24"/>
      <c r="Z179" s="24"/>
      <c r="AA179" s="24"/>
      <c r="AB179" s="24"/>
      <c r="AC179" s="24"/>
      <c r="AD179" s="24"/>
      <c r="AE179" s="24"/>
      <c r="AR179" s="217" t="s">
        <v>274</v>
      </c>
      <c r="AT179" s="217" t="s">
        <v>175</v>
      </c>
      <c r="AU179" s="217" t="s">
        <v>82</v>
      </c>
      <c r="AY179" s="3" t="s">
        <v>172</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2</v>
      </c>
      <c r="BK179" s="218" t="n">
        <f aca="false">ROUND(I179*H179,2)</f>
        <v>0</v>
      </c>
      <c r="BL179" s="3" t="s">
        <v>274</v>
      </c>
      <c r="BM179" s="217" t="s">
        <v>1856</v>
      </c>
    </row>
    <row r="180" s="31" customFormat="true" ht="16.5" hidden="false" customHeight="true" outlineLevel="0" collapsed="false">
      <c r="A180" s="24"/>
      <c r="B180" s="25"/>
      <c r="C180" s="206" t="s">
        <v>1357</v>
      </c>
      <c r="D180" s="206" t="s">
        <v>175</v>
      </c>
      <c r="E180" s="207" t="s">
        <v>2265</v>
      </c>
      <c r="F180" s="208" t="s">
        <v>2266</v>
      </c>
      <c r="G180" s="209" t="s">
        <v>2267</v>
      </c>
      <c r="H180" s="210" t="n">
        <v>4</v>
      </c>
      <c r="I180" s="211"/>
      <c r="J180" s="212" t="n">
        <f aca="false">ROUND(I180*H180,2)</f>
        <v>0</v>
      </c>
      <c r="K180" s="208" t="s">
        <v>2095</v>
      </c>
      <c r="L180" s="30"/>
      <c r="M180" s="213"/>
      <c r="N180" s="214" t="s">
        <v>46</v>
      </c>
      <c r="O180" s="67"/>
      <c r="P180" s="215" t="n">
        <f aca="false">O180*H180</f>
        <v>0</v>
      </c>
      <c r="Q180" s="215" t="n">
        <v>0.00275</v>
      </c>
      <c r="R180" s="215" t="n">
        <f aca="false">Q180*H180</f>
        <v>0.011</v>
      </c>
      <c r="S180" s="215" t="n">
        <v>0</v>
      </c>
      <c r="T180" s="216" t="n">
        <f aca="false">S180*H180</f>
        <v>0</v>
      </c>
      <c r="U180" s="24"/>
      <c r="V180" s="24"/>
      <c r="W180" s="24"/>
      <c r="X180" s="24"/>
      <c r="Y180" s="24"/>
      <c r="Z180" s="24"/>
      <c r="AA180" s="24"/>
      <c r="AB180" s="24"/>
      <c r="AC180" s="24"/>
      <c r="AD180" s="24"/>
      <c r="AE180" s="24"/>
      <c r="AR180" s="217" t="s">
        <v>274</v>
      </c>
      <c r="AT180" s="217" t="s">
        <v>175</v>
      </c>
      <c r="AU180" s="217" t="s">
        <v>82</v>
      </c>
      <c r="AY180" s="3" t="s">
        <v>172</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274</v>
      </c>
      <c r="BM180" s="217" t="s">
        <v>1866</v>
      </c>
    </row>
    <row r="181" s="31" customFormat="true" ht="16.5" hidden="false" customHeight="true" outlineLevel="0" collapsed="false">
      <c r="A181" s="24"/>
      <c r="B181" s="25"/>
      <c r="C181" s="206" t="s">
        <v>1362</v>
      </c>
      <c r="D181" s="206" t="s">
        <v>175</v>
      </c>
      <c r="E181" s="207" t="s">
        <v>2268</v>
      </c>
      <c r="F181" s="208" t="s">
        <v>2269</v>
      </c>
      <c r="G181" s="209" t="s">
        <v>214</v>
      </c>
      <c r="H181" s="210" t="n">
        <v>4</v>
      </c>
      <c r="I181" s="211"/>
      <c r="J181" s="212" t="n">
        <f aca="false">ROUND(I181*H181,2)</f>
        <v>0</v>
      </c>
      <c r="K181" s="208" t="s">
        <v>2095</v>
      </c>
      <c r="L181" s="30"/>
      <c r="M181" s="213"/>
      <c r="N181" s="214" t="s">
        <v>46</v>
      </c>
      <c r="O181" s="67"/>
      <c r="P181" s="215" t="n">
        <f aca="false">O181*H181</f>
        <v>0</v>
      </c>
      <c r="Q181" s="215" t="n">
        <v>0.00018</v>
      </c>
      <c r="R181" s="215" t="n">
        <f aca="false">Q181*H181</f>
        <v>0.00072</v>
      </c>
      <c r="S181" s="215" t="n">
        <v>0</v>
      </c>
      <c r="T181" s="216" t="n">
        <f aca="false">S181*H181</f>
        <v>0</v>
      </c>
      <c r="U181" s="24"/>
      <c r="V181" s="24"/>
      <c r="W181" s="24"/>
      <c r="X181" s="24"/>
      <c r="Y181" s="24"/>
      <c r="Z181" s="24"/>
      <c r="AA181" s="24"/>
      <c r="AB181" s="24"/>
      <c r="AC181" s="24"/>
      <c r="AD181" s="24"/>
      <c r="AE181" s="24"/>
      <c r="AR181" s="217" t="s">
        <v>274</v>
      </c>
      <c r="AT181" s="217" t="s">
        <v>175</v>
      </c>
      <c r="AU181" s="217" t="s">
        <v>82</v>
      </c>
      <c r="AY181" s="3" t="s">
        <v>172</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2</v>
      </c>
      <c r="BK181" s="218" t="n">
        <f aca="false">ROUND(I181*H181,2)</f>
        <v>0</v>
      </c>
      <c r="BL181" s="3" t="s">
        <v>274</v>
      </c>
      <c r="BM181" s="217" t="s">
        <v>1878</v>
      </c>
    </row>
    <row r="182" s="31" customFormat="true" ht="16.5" hidden="false" customHeight="true" outlineLevel="0" collapsed="false">
      <c r="A182" s="24"/>
      <c r="B182" s="25"/>
      <c r="C182" s="206" t="s">
        <v>1365</v>
      </c>
      <c r="D182" s="206" t="s">
        <v>175</v>
      </c>
      <c r="E182" s="207" t="s">
        <v>2270</v>
      </c>
      <c r="F182" s="208" t="s">
        <v>2271</v>
      </c>
      <c r="G182" s="209" t="s">
        <v>1747</v>
      </c>
      <c r="H182" s="210" t="n">
        <v>1</v>
      </c>
      <c r="I182" s="211"/>
      <c r="J182" s="212" t="n">
        <f aca="false">ROUND(I182*H182,2)</f>
        <v>0</v>
      </c>
      <c r="K182" s="208"/>
      <c r="L182" s="30"/>
      <c r="M182" s="213"/>
      <c r="N182" s="214" t="s">
        <v>46</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74</v>
      </c>
      <c r="AT182" s="217" t="s">
        <v>175</v>
      </c>
      <c r="AU182" s="217" t="s">
        <v>82</v>
      </c>
      <c r="AY182" s="3" t="s">
        <v>172</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2</v>
      </c>
      <c r="BK182" s="218" t="n">
        <f aca="false">ROUND(I182*H182,2)</f>
        <v>0</v>
      </c>
      <c r="BL182" s="3" t="s">
        <v>274</v>
      </c>
      <c r="BM182" s="217" t="s">
        <v>1889</v>
      </c>
    </row>
    <row r="183" s="31" customFormat="true" ht="16.5" hidden="false" customHeight="true" outlineLevel="0" collapsed="false">
      <c r="A183" s="24"/>
      <c r="B183" s="25"/>
      <c r="C183" s="206" t="s">
        <v>1368</v>
      </c>
      <c r="D183" s="206" t="s">
        <v>175</v>
      </c>
      <c r="E183" s="207" t="s">
        <v>2272</v>
      </c>
      <c r="F183" s="208" t="s">
        <v>2273</v>
      </c>
      <c r="G183" s="209" t="s">
        <v>214</v>
      </c>
      <c r="H183" s="210" t="n">
        <v>4</v>
      </c>
      <c r="I183" s="211"/>
      <c r="J183" s="212" t="n">
        <f aca="false">ROUND(I183*H183,2)</f>
        <v>0</v>
      </c>
      <c r="K183" s="208" t="s">
        <v>2095</v>
      </c>
      <c r="L183" s="30"/>
      <c r="M183" s="213"/>
      <c r="N183" s="214" t="s">
        <v>46</v>
      </c>
      <c r="O183" s="67"/>
      <c r="P183" s="215" t="n">
        <f aca="false">O183*H183</f>
        <v>0</v>
      </c>
      <c r="Q183" s="215" t="n">
        <v>0.00023</v>
      </c>
      <c r="R183" s="215" t="n">
        <f aca="false">Q183*H183</f>
        <v>0.00092</v>
      </c>
      <c r="S183" s="215" t="n">
        <v>0</v>
      </c>
      <c r="T183" s="216" t="n">
        <f aca="false">S183*H183</f>
        <v>0</v>
      </c>
      <c r="U183" s="24"/>
      <c r="V183" s="24"/>
      <c r="W183" s="24"/>
      <c r="X183" s="24"/>
      <c r="Y183" s="24"/>
      <c r="Z183" s="24"/>
      <c r="AA183" s="24"/>
      <c r="AB183" s="24"/>
      <c r="AC183" s="24"/>
      <c r="AD183" s="24"/>
      <c r="AE183" s="24"/>
      <c r="AR183" s="217" t="s">
        <v>274</v>
      </c>
      <c r="AT183" s="217" t="s">
        <v>175</v>
      </c>
      <c r="AU183" s="217" t="s">
        <v>82</v>
      </c>
      <c r="AY183" s="3" t="s">
        <v>172</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2</v>
      </c>
      <c r="BK183" s="218" t="n">
        <f aca="false">ROUND(I183*H183,2)</f>
        <v>0</v>
      </c>
      <c r="BL183" s="3" t="s">
        <v>274</v>
      </c>
      <c r="BM183" s="217" t="s">
        <v>1898</v>
      </c>
    </row>
    <row r="184" s="31" customFormat="true" ht="16.5" hidden="false" customHeight="true" outlineLevel="0" collapsed="false">
      <c r="A184" s="24"/>
      <c r="B184" s="25"/>
      <c r="C184" s="206" t="s">
        <v>1370</v>
      </c>
      <c r="D184" s="206" t="s">
        <v>175</v>
      </c>
      <c r="E184" s="207" t="s">
        <v>2274</v>
      </c>
      <c r="F184" s="208" t="s">
        <v>2275</v>
      </c>
      <c r="G184" s="209" t="s">
        <v>214</v>
      </c>
      <c r="H184" s="210" t="n">
        <v>4</v>
      </c>
      <c r="I184" s="211"/>
      <c r="J184" s="212" t="n">
        <f aca="false">ROUND(I184*H184,2)</f>
        <v>0</v>
      </c>
      <c r="K184" s="208" t="s">
        <v>2095</v>
      </c>
      <c r="L184" s="30"/>
      <c r="M184" s="213"/>
      <c r="N184" s="214" t="s">
        <v>46</v>
      </c>
      <c r="O184" s="67"/>
      <c r="P184" s="215" t="n">
        <f aca="false">O184*H184</f>
        <v>0</v>
      </c>
      <c r="Q184" s="215" t="n">
        <v>3E-005</v>
      </c>
      <c r="R184" s="215" t="n">
        <f aca="false">Q184*H184</f>
        <v>0.00012</v>
      </c>
      <c r="S184" s="215" t="n">
        <v>0</v>
      </c>
      <c r="T184" s="216" t="n">
        <f aca="false">S184*H184</f>
        <v>0</v>
      </c>
      <c r="U184" s="24"/>
      <c r="V184" s="24"/>
      <c r="W184" s="24"/>
      <c r="X184" s="24"/>
      <c r="Y184" s="24"/>
      <c r="Z184" s="24"/>
      <c r="AA184" s="24"/>
      <c r="AB184" s="24"/>
      <c r="AC184" s="24"/>
      <c r="AD184" s="24"/>
      <c r="AE184" s="24"/>
      <c r="AR184" s="217" t="s">
        <v>274</v>
      </c>
      <c r="AT184" s="217" t="s">
        <v>175</v>
      </c>
      <c r="AU184" s="217" t="s">
        <v>82</v>
      </c>
      <c r="AY184" s="3" t="s">
        <v>172</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2</v>
      </c>
      <c r="BK184" s="218" t="n">
        <f aca="false">ROUND(I184*H184,2)</f>
        <v>0</v>
      </c>
      <c r="BL184" s="3" t="s">
        <v>274</v>
      </c>
      <c r="BM184" s="217" t="s">
        <v>1922</v>
      </c>
    </row>
    <row r="185" s="31" customFormat="true" ht="16.5" hidden="false" customHeight="true" outlineLevel="0" collapsed="false">
      <c r="A185" s="24"/>
      <c r="B185" s="25"/>
      <c r="C185" s="206" t="s">
        <v>1374</v>
      </c>
      <c r="D185" s="206" t="s">
        <v>175</v>
      </c>
      <c r="E185" s="207" t="s">
        <v>2276</v>
      </c>
      <c r="F185" s="208" t="s">
        <v>2277</v>
      </c>
      <c r="G185" s="209" t="s">
        <v>377</v>
      </c>
      <c r="H185" s="210" t="n">
        <v>35</v>
      </c>
      <c r="I185" s="211"/>
      <c r="J185" s="212" t="n">
        <f aca="false">ROUND(I185*H185,2)</f>
        <v>0</v>
      </c>
      <c r="K185" s="208" t="s">
        <v>2095</v>
      </c>
      <c r="L185" s="30"/>
      <c r="M185" s="213"/>
      <c r="N185" s="214" t="s">
        <v>46</v>
      </c>
      <c r="O185" s="67"/>
      <c r="P185" s="215" t="n">
        <f aca="false">O185*H185</f>
        <v>0</v>
      </c>
      <c r="Q185" s="215" t="n">
        <v>0.00867</v>
      </c>
      <c r="R185" s="215" t="n">
        <f aca="false">Q185*H185</f>
        <v>0.30345</v>
      </c>
      <c r="S185" s="215" t="n">
        <v>0</v>
      </c>
      <c r="T185" s="216" t="n">
        <f aca="false">S185*H185</f>
        <v>0</v>
      </c>
      <c r="U185" s="24"/>
      <c r="V185" s="24"/>
      <c r="W185" s="24"/>
      <c r="X185" s="24"/>
      <c r="Y185" s="24"/>
      <c r="Z185" s="24"/>
      <c r="AA185" s="24"/>
      <c r="AB185" s="24"/>
      <c r="AC185" s="24"/>
      <c r="AD185" s="24"/>
      <c r="AE185" s="24"/>
      <c r="AR185" s="217" t="s">
        <v>274</v>
      </c>
      <c r="AT185" s="217" t="s">
        <v>175</v>
      </c>
      <c r="AU185" s="217" t="s">
        <v>82</v>
      </c>
      <c r="AY185" s="3" t="s">
        <v>172</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2</v>
      </c>
      <c r="BK185" s="218" t="n">
        <f aca="false">ROUND(I185*H185,2)</f>
        <v>0</v>
      </c>
      <c r="BL185" s="3" t="s">
        <v>274</v>
      </c>
      <c r="BM185" s="217" t="s">
        <v>1937</v>
      </c>
    </row>
    <row r="186" s="31" customFormat="true" ht="16.5" hidden="false" customHeight="true" outlineLevel="0" collapsed="false">
      <c r="A186" s="24"/>
      <c r="B186" s="25"/>
      <c r="C186" s="206" t="s">
        <v>1381</v>
      </c>
      <c r="D186" s="206" t="s">
        <v>175</v>
      </c>
      <c r="E186" s="207" t="s">
        <v>2278</v>
      </c>
      <c r="F186" s="208" t="s">
        <v>2279</v>
      </c>
      <c r="G186" s="209" t="s">
        <v>214</v>
      </c>
      <c r="H186" s="210" t="n">
        <v>1</v>
      </c>
      <c r="I186" s="211"/>
      <c r="J186" s="212" t="n">
        <f aca="false">ROUND(I186*H186,2)</f>
        <v>0</v>
      </c>
      <c r="K186" s="208" t="s">
        <v>2095</v>
      </c>
      <c r="L186" s="30"/>
      <c r="M186" s="213"/>
      <c r="N186" s="214" t="s">
        <v>46</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274</v>
      </c>
      <c r="AT186" s="217" t="s">
        <v>175</v>
      </c>
      <c r="AU186" s="217" t="s">
        <v>82</v>
      </c>
      <c r="AY186" s="3" t="s">
        <v>172</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2</v>
      </c>
      <c r="BK186" s="218" t="n">
        <f aca="false">ROUND(I186*H186,2)</f>
        <v>0</v>
      </c>
      <c r="BL186" s="3" t="s">
        <v>274</v>
      </c>
      <c r="BM186" s="217" t="s">
        <v>1943</v>
      </c>
    </row>
    <row r="187" s="31" customFormat="true" ht="16.5" hidden="false" customHeight="true" outlineLevel="0" collapsed="false">
      <c r="A187" s="24"/>
      <c r="B187" s="25"/>
      <c r="C187" s="206" t="s">
        <v>1386</v>
      </c>
      <c r="D187" s="206" t="s">
        <v>175</v>
      </c>
      <c r="E187" s="207" t="s">
        <v>2280</v>
      </c>
      <c r="F187" s="208" t="s">
        <v>2281</v>
      </c>
      <c r="G187" s="209" t="s">
        <v>546</v>
      </c>
      <c r="H187" s="210" t="n">
        <v>1</v>
      </c>
      <c r="I187" s="211"/>
      <c r="J187" s="212" t="n">
        <f aca="false">ROUND(I187*H187,2)</f>
        <v>0</v>
      </c>
      <c r="K187" s="208"/>
      <c r="L187" s="30"/>
      <c r="M187" s="213"/>
      <c r="N187" s="214" t="s">
        <v>46</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274</v>
      </c>
      <c r="AT187" s="217" t="s">
        <v>175</v>
      </c>
      <c r="AU187" s="217" t="s">
        <v>82</v>
      </c>
      <c r="AY187" s="3" t="s">
        <v>172</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2</v>
      </c>
      <c r="BK187" s="218" t="n">
        <f aca="false">ROUND(I187*H187,2)</f>
        <v>0</v>
      </c>
      <c r="BL187" s="3" t="s">
        <v>274</v>
      </c>
      <c r="BM187" s="217" t="s">
        <v>1954</v>
      </c>
    </row>
    <row r="188" s="31" customFormat="true" ht="16.5" hidden="false" customHeight="true" outlineLevel="0" collapsed="false">
      <c r="A188" s="24"/>
      <c r="B188" s="25"/>
      <c r="C188" s="206" t="s">
        <v>1391</v>
      </c>
      <c r="D188" s="206" t="s">
        <v>175</v>
      </c>
      <c r="E188" s="207" t="s">
        <v>2282</v>
      </c>
      <c r="F188" s="208" t="s">
        <v>2283</v>
      </c>
      <c r="G188" s="209" t="s">
        <v>546</v>
      </c>
      <c r="H188" s="210" t="n">
        <v>1</v>
      </c>
      <c r="I188" s="211"/>
      <c r="J188" s="212" t="n">
        <f aca="false">ROUND(I188*H188,2)</f>
        <v>0</v>
      </c>
      <c r="K188" s="208"/>
      <c r="L188" s="30"/>
      <c r="M188" s="213"/>
      <c r="N188" s="214" t="s">
        <v>46</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274</v>
      </c>
      <c r="AT188" s="217" t="s">
        <v>175</v>
      </c>
      <c r="AU188" s="217" t="s">
        <v>82</v>
      </c>
      <c r="AY188" s="3" t="s">
        <v>172</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2</v>
      </c>
      <c r="BK188" s="218" t="n">
        <f aca="false">ROUND(I188*H188,2)</f>
        <v>0</v>
      </c>
      <c r="BL188" s="3" t="s">
        <v>274</v>
      </c>
      <c r="BM188" s="217" t="s">
        <v>1969</v>
      </c>
    </row>
    <row r="189" s="31" customFormat="true" ht="16.5" hidden="false" customHeight="true" outlineLevel="0" collapsed="false">
      <c r="A189" s="24"/>
      <c r="B189" s="25"/>
      <c r="C189" s="206" t="s">
        <v>1394</v>
      </c>
      <c r="D189" s="206" t="s">
        <v>175</v>
      </c>
      <c r="E189" s="207" t="s">
        <v>2284</v>
      </c>
      <c r="F189" s="208" t="s">
        <v>2285</v>
      </c>
      <c r="G189" s="209" t="s">
        <v>235</v>
      </c>
      <c r="H189" s="210" t="n">
        <v>0.572</v>
      </c>
      <c r="I189" s="211"/>
      <c r="J189" s="212" t="n">
        <f aca="false">ROUND(I189*H189,2)</f>
        <v>0</v>
      </c>
      <c r="K189" s="208" t="s">
        <v>2095</v>
      </c>
      <c r="L189" s="30"/>
      <c r="M189" s="213"/>
      <c r="N189" s="214" t="s">
        <v>46</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274</v>
      </c>
      <c r="AT189" s="217" t="s">
        <v>175</v>
      </c>
      <c r="AU189" s="217" t="s">
        <v>82</v>
      </c>
      <c r="AY189" s="3" t="s">
        <v>172</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2</v>
      </c>
      <c r="BK189" s="218" t="n">
        <f aca="false">ROUND(I189*H189,2)</f>
        <v>0</v>
      </c>
      <c r="BL189" s="3" t="s">
        <v>274</v>
      </c>
      <c r="BM189" s="217" t="s">
        <v>1987</v>
      </c>
    </row>
    <row r="190" s="189" customFormat="true" ht="25.9" hidden="false" customHeight="true" outlineLevel="0" collapsed="false">
      <c r="B190" s="190"/>
      <c r="C190" s="191"/>
      <c r="D190" s="192" t="s">
        <v>74</v>
      </c>
      <c r="E190" s="193" t="s">
        <v>2286</v>
      </c>
      <c r="F190" s="193" t="s">
        <v>2287</v>
      </c>
      <c r="G190" s="191"/>
      <c r="H190" s="191"/>
      <c r="I190" s="194"/>
      <c r="J190" s="195" t="n">
        <f aca="false">BK190</f>
        <v>0</v>
      </c>
      <c r="K190" s="191"/>
      <c r="L190" s="196"/>
      <c r="M190" s="197"/>
      <c r="N190" s="198"/>
      <c r="O190" s="198"/>
      <c r="P190" s="199" t="n">
        <f aca="false">SUM(P191:P228)</f>
        <v>0</v>
      </c>
      <c r="Q190" s="198"/>
      <c r="R190" s="199" t="n">
        <f aca="false">SUM(R191:R228)</f>
        <v>0.45394</v>
      </c>
      <c r="S190" s="198"/>
      <c r="T190" s="200" t="n">
        <f aca="false">SUM(T191:T228)</f>
        <v>0</v>
      </c>
      <c r="AR190" s="201" t="s">
        <v>84</v>
      </c>
      <c r="AT190" s="202" t="s">
        <v>74</v>
      </c>
      <c r="AU190" s="202" t="s">
        <v>75</v>
      </c>
      <c r="AY190" s="201" t="s">
        <v>172</v>
      </c>
      <c r="BK190" s="203" t="n">
        <f aca="false">SUM(BK191:BK228)</f>
        <v>0</v>
      </c>
    </row>
    <row r="191" s="31" customFormat="true" ht="16.5" hidden="false" customHeight="true" outlineLevel="0" collapsed="false">
      <c r="A191" s="24"/>
      <c r="B191" s="25"/>
      <c r="C191" s="206" t="s">
        <v>1399</v>
      </c>
      <c r="D191" s="206" t="s">
        <v>175</v>
      </c>
      <c r="E191" s="207" t="s">
        <v>2288</v>
      </c>
      <c r="F191" s="208" t="s">
        <v>2289</v>
      </c>
      <c r="G191" s="209" t="s">
        <v>2267</v>
      </c>
      <c r="H191" s="210" t="n">
        <v>1</v>
      </c>
      <c r="I191" s="211"/>
      <c r="J191" s="212" t="n">
        <f aca="false">ROUND(I191*H191,2)</f>
        <v>0</v>
      </c>
      <c r="K191" s="208" t="s">
        <v>2095</v>
      </c>
      <c r="L191" s="30"/>
      <c r="M191" s="213"/>
      <c r="N191" s="214" t="s">
        <v>46</v>
      </c>
      <c r="O191" s="67"/>
      <c r="P191" s="215" t="n">
        <f aca="false">O191*H191</f>
        <v>0</v>
      </c>
      <c r="Q191" s="215" t="n">
        <v>0.01901</v>
      </c>
      <c r="R191" s="215" t="n">
        <f aca="false">Q191*H191</f>
        <v>0.01901</v>
      </c>
      <c r="S191" s="215" t="n">
        <v>0</v>
      </c>
      <c r="T191" s="216" t="n">
        <f aca="false">S191*H191</f>
        <v>0</v>
      </c>
      <c r="U191" s="24"/>
      <c r="V191" s="24"/>
      <c r="W191" s="24"/>
      <c r="X191" s="24"/>
      <c r="Y191" s="24"/>
      <c r="Z191" s="24"/>
      <c r="AA191" s="24"/>
      <c r="AB191" s="24"/>
      <c r="AC191" s="24"/>
      <c r="AD191" s="24"/>
      <c r="AE191" s="24"/>
      <c r="AR191" s="217" t="s">
        <v>274</v>
      </c>
      <c r="AT191" s="217" t="s">
        <v>175</v>
      </c>
      <c r="AU191" s="217" t="s">
        <v>82</v>
      </c>
      <c r="AY191" s="3" t="s">
        <v>172</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2</v>
      </c>
      <c r="BK191" s="218" t="n">
        <f aca="false">ROUND(I191*H191,2)</f>
        <v>0</v>
      </c>
      <c r="BL191" s="3" t="s">
        <v>274</v>
      </c>
      <c r="BM191" s="217" t="s">
        <v>1998</v>
      </c>
    </row>
    <row r="192" s="31" customFormat="true" ht="16.5" hidden="false" customHeight="true" outlineLevel="0" collapsed="false">
      <c r="A192" s="24"/>
      <c r="B192" s="25"/>
      <c r="C192" s="206" t="s">
        <v>1404</v>
      </c>
      <c r="D192" s="206" t="s">
        <v>175</v>
      </c>
      <c r="E192" s="207" t="s">
        <v>2290</v>
      </c>
      <c r="F192" s="208" t="s">
        <v>2291</v>
      </c>
      <c r="G192" s="209" t="s">
        <v>2267</v>
      </c>
      <c r="H192" s="210" t="n">
        <v>1</v>
      </c>
      <c r="I192" s="211"/>
      <c r="J192" s="212" t="n">
        <f aca="false">ROUND(I192*H192,2)</f>
        <v>0</v>
      </c>
      <c r="K192" s="208" t="s">
        <v>2095</v>
      </c>
      <c r="L192" s="30"/>
      <c r="M192" s="213"/>
      <c r="N192" s="214" t="s">
        <v>46</v>
      </c>
      <c r="O192" s="67"/>
      <c r="P192" s="215" t="n">
        <f aca="false">O192*H192</f>
        <v>0</v>
      </c>
      <c r="Q192" s="215" t="n">
        <v>0.008</v>
      </c>
      <c r="R192" s="215" t="n">
        <f aca="false">Q192*H192</f>
        <v>0.008</v>
      </c>
      <c r="S192" s="215" t="n">
        <v>0</v>
      </c>
      <c r="T192" s="216" t="n">
        <f aca="false">S192*H192</f>
        <v>0</v>
      </c>
      <c r="U192" s="24"/>
      <c r="V192" s="24"/>
      <c r="W192" s="24"/>
      <c r="X192" s="24"/>
      <c r="Y192" s="24"/>
      <c r="Z192" s="24"/>
      <c r="AA192" s="24"/>
      <c r="AB192" s="24"/>
      <c r="AC192" s="24"/>
      <c r="AD192" s="24"/>
      <c r="AE192" s="24"/>
      <c r="AR192" s="217" t="s">
        <v>274</v>
      </c>
      <c r="AT192" s="217" t="s">
        <v>175</v>
      </c>
      <c r="AU192" s="217" t="s">
        <v>82</v>
      </c>
      <c r="AY192" s="3" t="s">
        <v>172</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2</v>
      </c>
      <c r="BK192" s="218" t="n">
        <f aca="false">ROUND(I192*H192,2)</f>
        <v>0</v>
      </c>
      <c r="BL192" s="3" t="s">
        <v>274</v>
      </c>
      <c r="BM192" s="217" t="s">
        <v>2010</v>
      </c>
    </row>
    <row r="193" s="31" customFormat="true" ht="16.5" hidden="false" customHeight="true" outlineLevel="0" collapsed="false">
      <c r="A193" s="24"/>
      <c r="B193" s="25"/>
      <c r="C193" s="206" t="s">
        <v>1408</v>
      </c>
      <c r="D193" s="206" t="s">
        <v>175</v>
      </c>
      <c r="E193" s="207" t="s">
        <v>2292</v>
      </c>
      <c r="F193" s="208" t="s">
        <v>2293</v>
      </c>
      <c r="G193" s="209" t="s">
        <v>214</v>
      </c>
      <c r="H193" s="210" t="n">
        <v>2</v>
      </c>
      <c r="I193" s="211"/>
      <c r="J193" s="212" t="n">
        <f aca="false">ROUND(I193*H193,2)</f>
        <v>0</v>
      </c>
      <c r="K193" s="208" t="s">
        <v>2095</v>
      </c>
      <c r="L193" s="30"/>
      <c r="M193" s="213"/>
      <c r="N193" s="214" t="s">
        <v>46</v>
      </c>
      <c r="O193" s="67"/>
      <c r="P193" s="215" t="n">
        <f aca="false">O193*H193</f>
        <v>0</v>
      </c>
      <c r="Q193" s="215" t="n">
        <v>0.00085</v>
      </c>
      <c r="R193" s="215" t="n">
        <f aca="false">Q193*H193</f>
        <v>0.0017</v>
      </c>
      <c r="S193" s="215" t="n">
        <v>0</v>
      </c>
      <c r="T193" s="216" t="n">
        <f aca="false">S193*H193</f>
        <v>0</v>
      </c>
      <c r="U193" s="24"/>
      <c r="V193" s="24"/>
      <c r="W193" s="24"/>
      <c r="X193" s="24"/>
      <c r="Y193" s="24"/>
      <c r="Z193" s="24"/>
      <c r="AA193" s="24"/>
      <c r="AB193" s="24"/>
      <c r="AC193" s="24"/>
      <c r="AD193" s="24"/>
      <c r="AE193" s="24"/>
      <c r="AR193" s="217" t="s">
        <v>274</v>
      </c>
      <c r="AT193" s="217" t="s">
        <v>175</v>
      </c>
      <c r="AU193" s="217" t="s">
        <v>82</v>
      </c>
      <c r="AY193" s="3" t="s">
        <v>172</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274</v>
      </c>
      <c r="BM193" s="217" t="s">
        <v>2020</v>
      </c>
    </row>
    <row r="194" s="31" customFormat="true" ht="12.8" hidden="false" customHeight="false" outlineLevel="0" collapsed="false">
      <c r="A194" s="24"/>
      <c r="B194" s="25"/>
      <c r="C194" s="26"/>
      <c r="D194" s="227" t="s">
        <v>243</v>
      </c>
      <c r="E194" s="26"/>
      <c r="F194" s="248" t="s">
        <v>2294</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243</v>
      </c>
      <c r="AU194" s="3" t="s">
        <v>82</v>
      </c>
    </row>
    <row r="195" s="31" customFormat="true" ht="16.5" hidden="false" customHeight="true" outlineLevel="0" collapsed="false">
      <c r="A195" s="24"/>
      <c r="B195" s="25"/>
      <c r="C195" s="206" t="s">
        <v>1415</v>
      </c>
      <c r="D195" s="206" t="s">
        <v>175</v>
      </c>
      <c r="E195" s="207" t="s">
        <v>2295</v>
      </c>
      <c r="F195" s="208" t="s">
        <v>2296</v>
      </c>
      <c r="G195" s="209" t="s">
        <v>214</v>
      </c>
      <c r="H195" s="210" t="n">
        <v>2</v>
      </c>
      <c r="I195" s="211"/>
      <c r="J195" s="212" t="n">
        <f aca="false">ROUND(I195*H195,2)</f>
        <v>0</v>
      </c>
      <c r="K195" s="208" t="s">
        <v>2095</v>
      </c>
      <c r="L195" s="30"/>
      <c r="M195" s="213"/>
      <c r="N195" s="214" t="s">
        <v>46</v>
      </c>
      <c r="O195" s="67"/>
      <c r="P195" s="215" t="n">
        <f aca="false">O195*H195</f>
        <v>0</v>
      </c>
      <c r="Q195" s="215" t="n">
        <v>4E-005</v>
      </c>
      <c r="R195" s="215" t="n">
        <f aca="false">Q195*H195</f>
        <v>8E-005</v>
      </c>
      <c r="S195" s="215" t="n">
        <v>0</v>
      </c>
      <c r="T195" s="216" t="n">
        <f aca="false">S195*H195</f>
        <v>0</v>
      </c>
      <c r="U195" s="24"/>
      <c r="V195" s="24"/>
      <c r="W195" s="24"/>
      <c r="X195" s="24"/>
      <c r="Y195" s="24"/>
      <c r="Z195" s="24"/>
      <c r="AA195" s="24"/>
      <c r="AB195" s="24"/>
      <c r="AC195" s="24"/>
      <c r="AD195" s="24"/>
      <c r="AE195" s="24"/>
      <c r="AR195" s="217" t="s">
        <v>274</v>
      </c>
      <c r="AT195" s="217" t="s">
        <v>175</v>
      </c>
      <c r="AU195" s="217" t="s">
        <v>82</v>
      </c>
      <c r="AY195" s="3" t="s">
        <v>172</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2</v>
      </c>
      <c r="BK195" s="218" t="n">
        <f aca="false">ROUND(I195*H195,2)</f>
        <v>0</v>
      </c>
      <c r="BL195" s="3" t="s">
        <v>274</v>
      </c>
      <c r="BM195" s="217" t="s">
        <v>750</v>
      </c>
    </row>
    <row r="196" s="31" customFormat="true" ht="16.5" hidden="false" customHeight="true" outlineLevel="0" collapsed="false">
      <c r="A196" s="24"/>
      <c r="B196" s="25"/>
      <c r="C196" s="206" t="s">
        <v>1420</v>
      </c>
      <c r="D196" s="206" t="s">
        <v>175</v>
      </c>
      <c r="E196" s="207" t="s">
        <v>2297</v>
      </c>
      <c r="F196" s="208" t="s">
        <v>2298</v>
      </c>
      <c r="G196" s="209" t="s">
        <v>214</v>
      </c>
      <c r="H196" s="210" t="n">
        <v>2</v>
      </c>
      <c r="I196" s="211"/>
      <c r="J196" s="212" t="n">
        <f aca="false">ROUND(I196*H196,2)</f>
        <v>0</v>
      </c>
      <c r="K196" s="208" t="s">
        <v>2095</v>
      </c>
      <c r="L196" s="30"/>
      <c r="M196" s="213"/>
      <c r="N196" s="214"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74</v>
      </c>
      <c r="AT196" s="217" t="s">
        <v>175</v>
      </c>
      <c r="AU196" s="217" t="s">
        <v>82</v>
      </c>
      <c r="AY196" s="3" t="s">
        <v>172</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2</v>
      </c>
      <c r="BK196" s="218" t="n">
        <f aca="false">ROUND(I196*H196,2)</f>
        <v>0</v>
      </c>
      <c r="BL196" s="3" t="s">
        <v>274</v>
      </c>
      <c r="BM196" s="217" t="s">
        <v>2040</v>
      </c>
    </row>
    <row r="197" s="31" customFormat="true" ht="16.5" hidden="false" customHeight="true" outlineLevel="0" collapsed="false">
      <c r="A197" s="24"/>
      <c r="B197" s="25"/>
      <c r="C197" s="206" t="s">
        <v>1426</v>
      </c>
      <c r="D197" s="206" t="s">
        <v>175</v>
      </c>
      <c r="E197" s="207" t="s">
        <v>2299</v>
      </c>
      <c r="F197" s="208" t="s">
        <v>2300</v>
      </c>
      <c r="G197" s="209" t="s">
        <v>2267</v>
      </c>
      <c r="H197" s="210" t="n">
        <v>2</v>
      </c>
      <c r="I197" s="211"/>
      <c r="J197" s="212" t="n">
        <f aca="false">ROUND(I197*H197,2)</f>
        <v>0</v>
      </c>
      <c r="K197" s="208" t="s">
        <v>2095</v>
      </c>
      <c r="L197" s="30"/>
      <c r="M197" s="213"/>
      <c r="N197" s="214" t="s">
        <v>46</v>
      </c>
      <c r="O197" s="67"/>
      <c r="P197" s="215" t="n">
        <f aca="false">O197*H197</f>
        <v>0</v>
      </c>
      <c r="Q197" s="215" t="n">
        <v>0.00141</v>
      </c>
      <c r="R197" s="215" t="n">
        <f aca="false">Q197*H197</f>
        <v>0.00282</v>
      </c>
      <c r="S197" s="215" t="n">
        <v>0</v>
      </c>
      <c r="T197" s="216" t="n">
        <f aca="false">S197*H197</f>
        <v>0</v>
      </c>
      <c r="U197" s="24"/>
      <c r="V197" s="24"/>
      <c r="W197" s="24"/>
      <c r="X197" s="24"/>
      <c r="Y197" s="24"/>
      <c r="Z197" s="24"/>
      <c r="AA197" s="24"/>
      <c r="AB197" s="24"/>
      <c r="AC197" s="24"/>
      <c r="AD197" s="24"/>
      <c r="AE197" s="24"/>
      <c r="AR197" s="217" t="s">
        <v>274</v>
      </c>
      <c r="AT197" s="217" t="s">
        <v>175</v>
      </c>
      <c r="AU197" s="217" t="s">
        <v>82</v>
      </c>
      <c r="AY197" s="3" t="s">
        <v>172</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2</v>
      </c>
      <c r="BK197" s="218" t="n">
        <f aca="false">ROUND(I197*H197,2)</f>
        <v>0</v>
      </c>
      <c r="BL197" s="3" t="s">
        <v>274</v>
      </c>
      <c r="BM197" s="217" t="s">
        <v>2051</v>
      </c>
    </row>
    <row r="198" s="31" customFormat="true" ht="16.5" hidden="false" customHeight="true" outlineLevel="0" collapsed="false">
      <c r="A198" s="24"/>
      <c r="B198" s="25"/>
      <c r="C198" s="206" t="s">
        <v>1430</v>
      </c>
      <c r="D198" s="206" t="s">
        <v>175</v>
      </c>
      <c r="E198" s="207" t="s">
        <v>2301</v>
      </c>
      <c r="F198" s="208" t="s">
        <v>2302</v>
      </c>
      <c r="G198" s="209" t="s">
        <v>214</v>
      </c>
      <c r="H198" s="210" t="n">
        <v>8</v>
      </c>
      <c r="I198" s="211"/>
      <c r="J198" s="212" t="n">
        <f aca="false">ROUND(I198*H198,2)</f>
        <v>0</v>
      </c>
      <c r="K198" s="208" t="s">
        <v>2095</v>
      </c>
      <c r="L198" s="30"/>
      <c r="M198" s="213"/>
      <c r="N198" s="214" t="s">
        <v>46</v>
      </c>
      <c r="O198" s="67"/>
      <c r="P198" s="215" t="n">
        <f aca="false">O198*H198</f>
        <v>0</v>
      </c>
      <c r="Q198" s="215" t="n">
        <v>0.00026</v>
      </c>
      <c r="R198" s="215" t="n">
        <f aca="false">Q198*H198</f>
        <v>0.00208</v>
      </c>
      <c r="S198" s="215" t="n">
        <v>0</v>
      </c>
      <c r="T198" s="216" t="n">
        <f aca="false">S198*H198</f>
        <v>0</v>
      </c>
      <c r="U198" s="24"/>
      <c r="V198" s="24"/>
      <c r="W198" s="24"/>
      <c r="X198" s="24"/>
      <c r="Y198" s="24"/>
      <c r="Z198" s="24"/>
      <c r="AA198" s="24"/>
      <c r="AB198" s="24"/>
      <c r="AC198" s="24"/>
      <c r="AD198" s="24"/>
      <c r="AE198" s="24"/>
      <c r="AR198" s="217" t="s">
        <v>274</v>
      </c>
      <c r="AT198" s="217" t="s">
        <v>175</v>
      </c>
      <c r="AU198" s="217" t="s">
        <v>82</v>
      </c>
      <c r="AY198" s="3" t="s">
        <v>172</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2</v>
      </c>
      <c r="BK198" s="218" t="n">
        <f aca="false">ROUND(I198*H198,2)</f>
        <v>0</v>
      </c>
      <c r="BL198" s="3" t="s">
        <v>274</v>
      </c>
      <c r="BM198" s="217" t="s">
        <v>2069</v>
      </c>
    </row>
    <row r="199" s="31" customFormat="true" ht="16.5" hidden="false" customHeight="true" outlineLevel="0" collapsed="false">
      <c r="A199" s="24"/>
      <c r="B199" s="25"/>
      <c r="C199" s="206" t="s">
        <v>1436</v>
      </c>
      <c r="D199" s="206" t="s">
        <v>175</v>
      </c>
      <c r="E199" s="207" t="s">
        <v>2303</v>
      </c>
      <c r="F199" s="208" t="s">
        <v>2304</v>
      </c>
      <c r="G199" s="209" t="s">
        <v>214</v>
      </c>
      <c r="H199" s="210" t="n">
        <v>8</v>
      </c>
      <c r="I199" s="211"/>
      <c r="J199" s="212" t="n">
        <f aca="false">ROUND(I199*H199,2)</f>
        <v>0</v>
      </c>
      <c r="K199" s="208" t="s">
        <v>2095</v>
      </c>
      <c r="L199" s="30"/>
      <c r="M199" s="213"/>
      <c r="N199" s="214" t="s">
        <v>46</v>
      </c>
      <c r="O199" s="67"/>
      <c r="P199" s="215" t="n">
        <f aca="false">O199*H199</f>
        <v>0</v>
      </c>
      <c r="Q199" s="215" t="n">
        <v>0.0013</v>
      </c>
      <c r="R199" s="215" t="n">
        <f aca="false">Q199*H199</f>
        <v>0.0104</v>
      </c>
      <c r="S199" s="215" t="n">
        <v>0</v>
      </c>
      <c r="T199" s="216" t="n">
        <f aca="false">S199*H199</f>
        <v>0</v>
      </c>
      <c r="U199" s="24"/>
      <c r="V199" s="24"/>
      <c r="W199" s="24"/>
      <c r="X199" s="24"/>
      <c r="Y199" s="24"/>
      <c r="Z199" s="24"/>
      <c r="AA199" s="24"/>
      <c r="AB199" s="24"/>
      <c r="AC199" s="24"/>
      <c r="AD199" s="24"/>
      <c r="AE199" s="24"/>
      <c r="AR199" s="217" t="s">
        <v>274</v>
      </c>
      <c r="AT199" s="217" t="s">
        <v>175</v>
      </c>
      <c r="AU199" s="217" t="s">
        <v>82</v>
      </c>
      <c r="AY199" s="3" t="s">
        <v>172</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2</v>
      </c>
      <c r="BK199" s="218" t="n">
        <f aca="false">ROUND(I199*H199,2)</f>
        <v>0</v>
      </c>
      <c r="BL199" s="3" t="s">
        <v>274</v>
      </c>
      <c r="BM199" s="217" t="s">
        <v>758</v>
      </c>
    </row>
    <row r="200" s="31" customFormat="true" ht="12.8" hidden="false" customHeight="false" outlineLevel="0" collapsed="false">
      <c r="A200" s="24"/>
      <c r="B200" s="25"/>
      <c r="C200" s="26"/>
      <c r="D200" s="227" t="s">
        <v>243</v>
      </c>
      <c r="E200" s="26"/>
      <c r="F200" s="248" t="s">
        <v>2305</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243</v>
      </c>
      <c r="AU200" s="3" t="s">
        <v>82</v>
      </c>
    </row>
    <row r="201" s="31" customFormat="true" ht="16.5" hidden="false" customHeight="true" outlineLevel="0" collapsed="false">
      <c r="A201" s="24"/>
      <c r="B201" s="25"/>
      <c r="C201" s="206" t="s">
        <v>1441</v>
      </c>
      <c r="D201" s="206" t="s">
        <v>175</v>
      </c>
      <c r="E201" s="207" t="s">
        <v>2295</v>
      </c>
      <c r="F201" s="208" t="s">
        <v>2296</v>
      </c>
      <c r="G201" s="209" t="s">
        <v>214</v>
      </c>
      <c r="H201" s="210" t="n">
        <v>8</v>
      </c>
      <c r="I201" s="211"/>
      <c r="J201" s="212" t="n">
        <f aca="false">ROUND(I201*H201,2)</f>
        <v>0</v>
      </c>
      <c r="K201" s="208" t="s">
        <v>2095</v>
      </c>
      <c r="L201" s="30"/>
      <c r="M201" s="213"/>
      <c r="N201" s="214" t="s">
        <v>46</v>
      </c>
      <c r="O201" s="67"/>
      <c r="P201" s="215" t="n">
        <f aca="false">O201*H201</f>
        <v>0</v>
      </c>
      <c r="Q201" s="215" t="n">
        <v>4E-005</v>
      </c>
      <c r="R201" s="215" t="n">
        <f aca="false">Q201*H201</f>
        <v>0.00032</v>
      </c>
      <c r="S201" s="215" t="n">
        <v>0</v>
      </c>
      <c r="T201" s="216" t="n">
        <f aca="false">S201*H201</f>
        <v>0</v>
      </c>
      <c r="U201" s="24"/>
      <c r="V201" s="24"/>
      <c r="W201" s="24"/>
      <c r="X201" s="24"/>
      <c r="Y201" s="24"/>
      <c r="Z201" s="24"/>
      <c r="AA201" s="24"/>
      <c r="AB201" s="24"/>
      <c r="AC201" s="24"/>
      <c r="AD201" s="24"/>
      <c r="AE201" s="24"/>
      <c r="AR201" s="217" t="s">
        <v>274</v>
      </c>
      <c r="AT201" s="217" t="s">
        <v>175</v>
      </c>
      <c r="AU201" s="217" t="s">
        <v>82</v>
      </c>
      <c r="AY201" s="3" t="s">
        <v>172</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2</v>
      </c>
      <c r="BK201" s="218" t="n">
        <f aca="false">ROUND(I201*H201,2)</f>
        <v>0</v>
      </c>
      <c r="BL201" s="3" t="s">
        <v>274</v>
      </c>
      <c r="BM201" s="217" t="s">
        <v>760</v>
      </c>
    </row>
    <row r="202" s="31" customFormat="true" ht="16.5" hidden="false" customHeight="true" outlineLevel="0" collapsed="false">
      <c r="A202" s="24"/>
      <c r="B202" s="25"/>
      <c r="C202" s="206" t="s">
        <v>1447</v>
      </c>
      <c r="D202" s="206" t="s">
        <v>175</v>
      </c>
      <c r="E202" s="207" t="s">
        <v>2306</v>
      </c>
      <c r="F202" s="208" t="s">
        <v>2307</v>
      </c>
      <c r="G202" s="209" t="s">
        <v>2267</v>
      </c>
      <c r="H202" s="210" t="n">
        <v>8</v>
      </c>
      <c r="I202" s="211"/>
      <c r="J202" s="212" t="n">
        <f aca="false">ROUND(I202*H202,2)</f>
        <v>0</v>
      </c>
      <c r="K202" s="208" t="s">
        <v>2095</v>
      </c>
      <c r="L202" s="30"/>
      <c r="M202" s="213"/>
      <c r="N202" s="214" t="s">
        <v>46</v>
      </c>
      <c r="O202" s="67"/>
      <c r="P202" s="215" t="n">
        <f aca="false">O202*H202</f>
        <v>0</v>
      </c>
      <c r="Q202" s="215" t="n">
        <v>0.00072</v>
      </c>
      <c r="R202" s="215" t="n">
        <f aca="false">Q202*H202</f>
        <v>0.00576</v>
      </c>
      <c r="S202" s="215" t="n">
        <v>0</v>
      </c>
      <c r="T202" s="216" t="n">
        <f aca="false">S202*H202</f>
        <v>0</v>
      </c>
      <c r="U202" s="24"/>
      <c r="V202" s="24"/>
      <c r="W202" s="24"/>
      <c r="X202" s="24"/>
      <c r="Y202" s="24"/>
      <c r="Z202" s="24"/>
      <c r="AA202" s="24"/>
      <c r="AB202" s="24"/>
      <c r="AC202" s="24"/>
      <c r="AD202" s="24"/>
      <c r="AE202" s="24"/>
      <c r="AR202" s="217" t="s">
        <v>274</v>
      </c>
      <c r="AT202" s="217" t="s">
        <v>175</v>
      </c>
      <c r="AU202" s="217" t="s">
        <v>82</v>
      </c>
      <c r="AY202" s="3" t="s">
        <v>172</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2</v>
      </c>
      <c r="BK202" s="218" t="n">
        <f aca="false">ROUND(I202*H202,2)</f>
        <v>0</v>
      </c>
      <c r="BL202" s="3" t="s">
        <v>274</v>
      </c>
      <c r="BM202" s="217" t="s">
        <v>767</v>
      </c>
    </row>
    <row r="203" s="31" customFormat="true" ht="12.8" hidden="false" customHeight="false" outlineLevel="0" collapsed="false">
      <c r="A203" s="24"/>
      <c r="B203" s="25"/>
      <c r="C203" s="26"/>
      <c r="D203" s="227" t="s">
        <v>243</v>
      </c>
      <c r="E203" s="26"/>
      <c r="F203" s="248" t="s">
        <v>2308</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243</v>
      </c>
      <c r="AU203" s="3" t="s">
        <v>82</v>
      </c>
    </row>
    <row r="204" s="31" customFormat="true" ht="16.5" hidden="false" customHeight="true" outlineLevel="0" collapsed="false">
      <c r="A204" s="24"/>
      <c r="B204" s="25"/>
      <c r="C204" s="206" t="s">
        <v>660</v>
      </c>
      <c r="D204" s="206" t="s">
        <v>175</v>
      </c>
      <c r="E204" s="207" t="s">
        <v>2309</v>
      </c>
      <c r="F204" s="208" t="s">
        <v>2310</v>
      </c>
      <c r="G204" s="209" t="s">
        <v>2267</v>
      </c>
      <c r="H204" s="210" t="n">
        <v>2</v>
      </c>
      <c r="I204" s="211"/>
      <c r="J204" s="212" t="n">
        <f aca="false">ROUND(I204*H204,2)</f>
        <v>0</v>
      </c>
      <c r="K204" s="208" t="s">
        <v>2095</v>
      </c>
      <c r="L204" s="30"/>
      <c r="M204" s="213"/>
      <c r="N204" s="214" t="s">
        <v>46</v>
      </c>
      <c r="O204" s="67"/>
      <c r="P204" s="215" t="n">
        <f aca="false">O204*H204</f>
        <v>0</v>
      </c>
      <c r="Q204" s="215" t="n">
        <v>0.04678</v>
      </c>
      <c r="R204" s="215" t="n">
        <f aca="false">Q204*H204</f>
        <v>0.09356</v>
      </c>
      <c r="S204" s="215" t="n">
        <v>0</v>
      </c>
      <c r="T204" s="216" t="n">
        <f aca="false">S204*H204</f>
        <v>0</v>
      </c>
      <c r="U204" s="24"/>
      <c r="V204" s="24"/>
      <c r="W204" s="24"/>
      <c r="X204" s="24"/>
      <c r="Y204" s="24"/>
      <c r="Z204" s="24"/>
      <c r="AA204" s="24"/>
      <c r="AB204" s="24"/>
      <c r="AC204" s="24"/>
      <c r="AD204" s="24"/>
      <c r="AE204" s="24"/>
      <c r="AR204" s="217" t="s">
        <v>274</v>
      </c>
      <c r="AT204" s="217" t="s">
        <v>175</v>
      </c>
      <c r="AU204" s="217" t="s">
        <v>82</v>
      </c>
      <c r="AY204" s="3" t="s">
        <v>172</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2</v>
      </c>
      <c r="BK204" s="218" t="n">
        <f aca="false">ROUND(I204*H204,2)</f>
        <v>0</v>
      </c>
      <c r="BL204" s="3" t="s">
        <v>274</v>
      </c>
      <c r="BM204" s="217" t="s">
        <v>2311</v>
      </c>
    </row>
    <row r="205" s="31" customFormat="true" ht="16.5" hidden="false" customHeight="true" outlineLevel="0" collapsed="false">
      <c r="A205" s="24"/>
      <c r="B205" s="25"/>
      <c r="C205" s="206" t="s">
        <v>1456</v>
      </c>
      <c r="D205" s="206" t="s">
        <v>175</v>
      </c>
      <c r="E205" s="207" t="s">
        <v>2312</v>
      </c>
      <c r="F205" s="208" t="s">
        <v>2313</v>
      </c>
      <c r="G205" s="209" t="s">
        <v>2267</v>
      </c>
      <c r="H205" s="210" t="n">
        <v>2</v>
      </c>
      <c r="I205" s="211"/>
      <c r="J205" s="212" t="n">
        <f aca="false">ROUND(I205*H205,2)</f>
        <v>0</v>
      </c>
      <c r="K205" s="208" t="s">
        <v>2095</v>
      </c>
      <c r="L205" s="30"/>
      <c r="M205" s="213"/>
      <c r="N205" s="214" t="s">
        <v>46</v>
      </c>
      <c r="O205" s="67"/>
      <c r="P205" s="215" t="n">
        <f aca="false">O205*H205</f>
        <v>0</v>
      </c>
      <c r="Q205" s="215" t="n">
        <v>0.00049</v>
      </c>
      <c r="R205" s="215" t="n">
        <f aca="false">Q205*H205</f>
        <v>0.00098</v>
      </c>
      <c r="S205" s="215" t="n">
        <v>0</v>
      </c>
      <c r="T205" s="216" t="n">
        <f aca="false">S205*H205</f>
        <v>0</v>
      </c>
      <c r="U205" s="24"/>
      <c r="V205" s="24"/>
      <c r="W205" s="24"/>
      <c r="X205" s="24"/>
      <c r="Y205" s="24"/>
      <c r="Z205" s="24"/>
      <c r="AA205" s="24"/>
      <c r="AB205" s="24"/>
      <c r="AC205" s="24"/>
      <c r="AD205" s="24"/>
      <c r="AE205" s="24"/>
      <c r="AR205" s="217" t="s">
        <v>274</v>
      </c>
      <c r="AT205" s="217" t="s">
        <v>175</v>
      </c>
      <c r="AU205" s="217" t="s">
        <v>82</v>
      </c>
      <c r="AY205" s="3" t="s">
        <v>172</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2</v>
      </c>
      <c r="BK205" s="218" t="n">
        <f aca="false">ROUND(I205*H205,2)</f>
        <v>0</v>
      </c>
      <c r="BL205" s="3" t="s">
        <v>274</v>
      </c>
      <c r="BM205" s="217" t="s">
        <v>2314</v>
      </c>
    </row>
    <row r="206" s="31" customFormat="true" ht="16.5" hidden="false" customHeight="true" outlineLevel="0" collapsed="false">
      <c r="A206" s="24"/>
      <c r="B206" s="25"/>
      <c r="C206" s="206" t="s">
        <v>1461</v>
      </c>
      <c r="D206" s="206" t="s">
        <v>175</v>
      </c>
      <c r="E206" s="207" t="s">
        <v>2315</v>
      </c>
      <c r="F206" s="208" t="s">
        <v>2316</v>
      </c>
      <c r="G206" s="209" t="s">
        <v>214</v>
      </c>
      <c r="H206" s="210" t="n">
        <v>2</v>
      </c>
      <c r="I206" s="211"/>
      <c r="J206" s="212" t="n">
        <f aca="false">ROUND(I206*H206,2)</f>
        <v>0</v>
      </c>
      <c r="K206" s="208" t="s">
        <v>2095</v>
      </c>
      <c r="L206" s="30"/>
      <c r="M206" s="213"/>
      <c r="N206" s="214" t="s">
        <v>46</v>
      </c>
      <c r="O206" s="67"/>
      <c r="P206" s="215" t="n">
        <f aca="false">O206*H206</f>
        <v>0</v>
      </c>
      <c r="Q206" s="215" t="n">
        <v>0.00152</v>
      </c>
      <c r="R206" s="215" t="n">
        <f aca="false">Q206*H206</f>
        <v>0.00304</v>
      </c>
      <c r="S206" s="215" t="n">
        <v>0</v>
      </c>
      <c r="T206" s="216" t="n">
        <f aca="false">S206*H206</f>
        <v>0</v>
      </c>
      <c r="U206" s="24"/>
      <c r="V206" s="24"/>
      <c r="W206" s="24"/>
      <c r="X206" s="24"/>
      <c r="Y206" s="24"/>
      <c r="Z206" s="24"/>
      <c r="AA206" s="24"/>
      <c r="AB206" s="24"/>
      <c r="AC206" s="24"/>
      <c r="AD206" s="24"/>
      <c r="AE206" s="24"/>
      <c r="AR206" s="217" t="s">
        <v>274</v>
      </c>
      <c r="AT206" s="217" t="s">
        <v>175</v>
      </c>
      <c r="AU206" s="217" t="s">
        <v>82</v>
      </c>
      <c r="AY206" s="3" t="s">
        <v>172</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2</v>
      </c>
      <c r="BK206" s="218" t="n">
        <f aca="false">ROUND(I206*H206,2)</f>
        <v>0</v>
      </c>
      <c r="BL206" s="3" t="s">
        <v>274</v>
      </c>
      <c r="BM206" s="217" t="s">
        <v>2317</v>
      </c>
    </row>
    <row r="207" s="31" customFormat="true" ht="12.8" hidden="false" customHeight="false" outlineLevel="0" collapsed="false">
      <c r="A207" s="24"/>
      <c r="B207" s="25"/>
      <c r="C207" s="26"/>
      <c r="D207" s="227" t="s">
        <v>243</v>
      </c>
      <c r="E207" s="26"/>
      <c r="F207" s="248" t="s">
        <v>2294</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243</v>
      </c>
      <c r="AU207" s="3" t="s">
        <v>82</v>
      </c>
    </row>
    <row r="208" s="31" customFormat="true" ht="16.5" hidden="false" customHeight="true" outlineLevel="0" collapsed="false">
      <c r="A208" s="24"/>
      <c r="B208" s="25"/>
      <c r="C208" s="206" t="s">
        <v>1465</v>
      </c>
      <c r="D208" s="206" t="s">
        <v>175</v>
      </c>
      <c r="E208" s="207" t="s">
        <v>2318</v>
      </c>
      <c r="F208" s="208" t="s">
        <v>2319</v>
      </c>
      <c r="G208" s="209" t="s">
        <v>214</v>
      </c>
      <c r="H208" s="210" t="n">
        <v>2</v>
      </c>
      <c r="I208" s="211"/>
      <c r="J208" s="212" t="n">
        <f aca="false">ROUND(I208*H208,2)</f>
        <v>0</v>
      </c>
      <c r="K208" s="208" t="s">
        <v>2095</v>
      </c>
      <c r="L208" s="30"/>
      <c r="M208" s="213"/>
      <c r="N208" s="214" t="s">
        <v>46</v>
      </c>
      <c r="O208" s="67"/>
      <c r="P208" s="215" t="n">
        <f aca="false">O208*H208</f>
        <v>0</v>
      </c>
      <c r="Q208" s="215" t="n">
        <v>0.00013</v>
      </c>
      <c r="R208" s="215" t="n">
        <f aca="false">Q208*H208</f>
        <v>0.00026</v>
      </c>
      <c r="S208" s="215" t="n">
        <v>0</v>
      </c>
      <c r="T208" s="216" t="n">
        <f aca="false">S208*H208</f>
        <v>0</v>
      </c>
      <c r="U208" s="24"/>
      <c r="V208" s="24"/>
      <c r="W208" s="24"/>
      <c r="X208" s="24"/>
      <c r="Y208" s="24"/>
      <c r="Z208" s="24"/>
      <c r="AA208" s="24"/>
      <c r="AB208" s="24"/>
      <c r="AC208" s="24"/>
      <c r="AD208" s="24"/>
      <c r="AE208" s="24"/>
      <c r="AR208" s="217" t="s">
        <v>274</v>
      </c>
      <c r="AT208" s="217" t="s">
        <v>175</v>
      </c>
      <c r="AU208" s="217" t="s">
        <v>82</v>
      </c>
      <c r="AY208" s="3" t="s">
        <v>172</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2</v>
      </c>
      <c r="BK208" s="218" t="n">
        <f aca="false">ROUND(I208*H208,2)</f>
        <v>0</v>
      </c>
      <c r="BL208" s="3" t="s">
        <v>274</v>
      </c>
      <c r="BM208" s="217" t="s">
        <v>2320</v>
      </c>
    </row>
    <row r="209" s="31" customFormat="true" ht="16.5" hidden="false" customHeight="true" outlineLevel="0" collapsed="false">
      <c r="A209" s="24"/>
      <c r="B209" s="25"/>
      <c r="C209" s="206" t="s">
        <v>1470</v>
      </c>
      <c r="D209" s="206" t="s">
        <v>175</v>
      </c>
      <c r="E209" s="207" t="s">
        <v>2321</v>
      </c>
      <c r="F209" s="208" t="s">
        <v>2322</v>
      </c>
      <c r="G209" s="209" t="s">
        <v>214</v>
      </c>
      <c r="H209" s="210" t="n">
        <v>3</v>
      </c>
      <c r="I209" s="211"/>
      <c r="J209" s="212" t="n">
        <f aca="false">ROUND(I209*H209,2)</f>
        <v>0</v>
      </c>
      <c r="K209" s="208" t="s">
        <v>2095</v>
      </c>
      <c r="L209" s="30"/>
      <c r="M209" s="213"/>
      <c r="N209" s="214" t="s">
        <v>46</v>
      </c>
      <c r="O209" s="67"/>
      <c r="P209" s="215" t="n">
        <f aca="false">O209*H209</f>
        <v>0</v>
      </c>
      <c r="Q209" s="215" t="n">
        <v>0.0002</v>
      </c>
      <c r="R209" s="215" t="n">
        <f aca="false">Q209*H209</f>
        <v>0.0006</v>
      </c>
      <c r="S209" s="215" t="n">
        <v>0</v>
      </c>
      <c r="T209" s="216" t="n">
        <f aca="false">S209*H209</f>
        <v>0</v>
      </c>
      <c r="U209" s="24"/>
      <c r="V209" s="24"/>
      <c r="W209" s="24"/>
      <c r="X209" s="24"/>
      <c r="Y209" s="24"/>
      <c r="Z209" s="24"/>
      <c r="AA209" s="24"/>
      <c r="AB209" s="24"/>
      <c r="AC209" s="24"/>
      <c r="AD209" s="24"/>
      <c r="AE209" s="24"/>
      <c r="AR209" s="217" t="s">
        <v>274</v>
      </c>
      <c r="AT209" s="217" t="s">
        <v>175</v>
      </c>
      <c r="AU209" s="217" t="s">
        <v>82</v>
      </c>
      <c r="AY209" s="3" t="s">
        <v>172</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2</v>
      </c>
      <c r="BK209" s="218" t="n">
        <f aca="false">ROUND(I209*H209,2)</f>
        <v>0</v>
      </c>
      <c r="BL209" s="3" t="s">
        <v>274</v>
      </c>
      <c r="BM209" s="217" t="s">
        <v>2323</v>
      </c>
    </row>
    <row r="210" s="31" customFormat="true" ht="16.5" hidden="false" customHeight="true" outlineLevel="0" collapsed="false">
      <c r="A210" s="24"/>
      <c r="B210" s="25"/>
      <c r="C210" s="206" t="s">
        <v>1477</v>
      </c>
      <c r="D210" s="206" t="s">
        <v>175</v>
      </c>
      <c r="E210" s="207" t="s">
        <v>2324</v>
      </c>
      <c r="F210" s="208" t="s">
        <v>2325</v>
      </c>
      <c r="G210" s="209" t="s">
        <v>214</v>
      </c>
      <c r="H210" s="210" t="n">
        <v>2</v>
      </c>
      <c r="I210" s="211"/>
      <c r="J210" s="212" t="n">
        <f aca="false">ROUND(I210*H210,2)</f>
        <v>0</v>
      </c>
      <c r="K210" s="208" t="s">
        <v>2095</v>
      </c>
      <c r="L210" s="30"/>
      <c r="M210" s="213"/>
      <c r="N210" s="214" t="s">
        <v>46</v>
      </c>
      <c r="O210" s="67"/>
      <c r="P210" s="215" t="n">
        <f aca="false">O210*H210</f>
        <v>0</v>
      </c>
      <c r="Q210" s="215" t="n">
        <v>0.0002</v>
      </c>
      <c r="R210" s="215" t="n">
        <f aca="false">Q210*H210</f>
        <v>0.0004</v>
      </c>
      <c r="S210" s="215" t="n">
        <v>0</v>
      </c>
      <c r="T210" s="216" t="n">
        <f aca="false">S210*H210</f>
        <v>0</v>
      </c>
      <c r="U210" s="24"/>
      <c r="V210" s="24"/>
      <c r="W210" s="24"/>
      <c r="X210" s="24"/>
      <c r="Y210" s="24"/>
      <c r="Z210" s="24"/>
      <c r="AA210" s="24"/>
      <c r="AB210" s="24"/>
      <c r="AC210" s="24"/>
      <c r="AD210" s="24"/>
      <c r="AE210" s="24"/>
      <c r="AR210" s="217" t="s">
        <v>274</v>
      </c>
      <c r="AT210" s="217" t="s">
        <v>175</v>
      </c>
      <c r="AU210" s="217" t="s">
        <v>82</v>
      </c>
      <c r="AY210" s="3" t="s">
        <v>172</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2</v>
      </c>
      <c r="BK210" s="218" t="n">
        <f aca="false">ROUND(I210*H210,2)</f>
        <v>0</v>
      </c>
      <c r="BL210" s="3" t="s">
        <v>274</v>
      </c>
      <c r="BM210" s="217" t="s">
        <v>2326</v>
      </c>
    </row>
    <row r="211" s="31" customFormat="true" ht="16.5" hidden="false" customHeight="true" outlineLevel="0" collapsed="false">
      <c r="A211" s="24"/>
      <c r="B211" s="25"/>
      <c r="C211" s="206" t="s">
        <v>664</v>
      </c>
      <c r="D211" s="206" t="s">
        <v>175</v>
      </c>
      <c r="E211" s="207" t="s">
        <v>2327</v>
      </c>
      <c r="F211" s="208" t="s">
        <v>2328</v>
      </c>
      <c r="G211" s="209" t="s">
        <v>2267</v>
      </c>
      <c r="H211" s="210" t="n">
        <v>2</v>
      </c>
      <c r="I211" s="211"/>
      <c r="J211" s="212" t="n">
        <f aca="false">ROUND(I211*H211,2)</f>
        <v>0</v>
      </c>
      <c r="K211" s="208" t="s">
        <v>2095</v>
      </c>
      <c r="L211" s="30"/>
      <c r="M211" s="213"/>
      <c r="N211" s="214" t="s">
        <v>46</v>
      </c>
      <c r="O211" s="67"/>
      <c r="P211" s="215" t="n">
        <f aca="false">O211*H211</f>
        <v>0</v>
      </c>
      <c r="Q211" s="215" t="n">
        <v>0.125</v>
      </c>
      <c r="R211" s="215" t="n">
        <f aca="false">Q211*H211</f>
        <v>0.25</v>
      </c>
      <c r="S211" s="215" t="n">
        <v>0</v>
      </c>
      <c r="T211" s="216" t="n">
        <f aca="false">S211*H211</f>
        <v>0</v>
      </c>
      <c r="U211" s="24"/>
      <c r="V211" s="24"/>
      <c r="W211" s="24"/>
      <c r="X211" s="24"/>
      <c r="Y211" s="24"/>
      <c r="Z211" s="24"/>
      <c r="AA211" s="24"/>
      <c r="AB211" s="24"/>
      <c r="AC211" s="24"/>
      <c r="AD211" s="24"/>
      <c r="AE211" s="24"/>
      <c r="AR211" s="217" t="s">
        <v>274</v>
      </c>
      <c r="AT211" s="217" t="s">
        <v>175</v>
      </c>
      <c r="AU211" s="217" t="s">
        <v>82</v>
      </c>
      <c r="AY211" s="3" t="s">
        <v>172</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2</v>
      </c>
      <c r="BK211" s="218" t="n">
        <f aca="false">ROUND(I211*H211,2)</f>
        <v>0</v>
      </c>
      <c r="BL211" s="3" t="s">
        <v>274</v>
      </c>
      <c r="BM211" s="217" t="s">
        <v>2329</v>
      </c>
    </row>
    <row r="212" s="31" customFormat="true" ht="16.5" hidden="false" customHeight="true" outlineLevel="0" collapsed="false">
      <c r="A212" s="24"/>
      <c r="B212" s="25"/>
      <c r="C212" s="206" t="s">
        <v>1486</v>
      </c>
      <c r="D212" s="206" t="s">
        <v>175</v>
      </c>
      <c r="E212" s="207" t="s">
        <v>2330</v>
      </c>
      <c r="F212" s="208" t="s">
        <v>2331</v>
      </c>
      <c r="G212" s="209" t="s">
        <v>2267</v>
      </c>
      <c r="H212" s="210" t="n">
        <v>2</v>
      </c>
      <c r="I212" s="211"/>
      <c r="J212" s="212" t="n">
        <f aca="false">ROUND(I212*H212,2)</f>
        <v>0</v>
      </c>
      <c r="K212" s="208" t="s">
        <v>2095</v>
      </c>
      <c r="L212" s="30"/>
      <c r="M212" s="213"/>
      <c r="N212" s="214" t="s">
        <v>46</v>
      </c>
      <c r="O212" s="67"/>
      <c r="P212" s="215" t="n">
        <f aca="false">O212*H212</f>
        <v>0</v>
      </c>
      <c r="Q212" s="215" t="n">
        <v>0.01946</v>
      </c>
      <c r="R212" s="215" t="n">
        <f aca="false">Q212*H212</f>
        <v>0.03892</v>
      </c>
      <c r="S212" s="215" t="n">
        <v>0</v>
      </c>
      <c r="T212" s="216" t="n">
        <f aca="false">S212*H212</f>
        <v>0</v>
      </c>
      <c r="U212" s="24"/>
      <c r="V212" s="24"/>
      <c r="W212" s="24"/>
      <c r="X212" s="24"/>
      <c r="Y212" s="24"/>
      <c r="Z212" s="24"/>
      <c r="AA212" s="24"/>
      <c r="AB212" s="24"/>
      <c r="AC212" s="24"/>
      <c r="AD212" s="24"/>
      <c r="AE212" s="24"/>
      <c r="AR212" s="217" t="s">
        <v>274</v>
      </c>
      <c r="AT212" s="217" t="s">
        <v>175</v>
      </c>
      <c r="AU212" s="217" t="s">
        <v>82</v>
      </c>
      <c r="AY212" s="3" t="s">
        <v>172</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2</v>
      </c>
      <c r="BK212" s="218" t="n">
        <f aca="false">ROUND(I212*H212,2)</f>
        <v>0</v>
      </c>
      <c r="BL212" s="3" t="s">
        <v>274</v>
      </c>
      <c r="BM212" s="217" t="s">
        <v>2332</v>
      </c>
    </row>
    <row r="213" s="31" customFormat="true" ht="16.5" hidden="false" customHeight="true" outlineLevel="0" collapsed="false">
      <c r="A213" s="24"/>
      <c r="B213" s="25"/>
      <c r="C213" s="206" t="s">
        <v>1491</v>
      </c>
      <c r="D213" s="206" t="s">
        <v>175</v>
      </c>
      <c r="E213" s="207" t="s">
        <v>2333</v>
      </c>
      <c r="F213" s="208" t="s">
        <v>2334</v>
      </c>
      <c r="G213" s="209" t="s">
        <v>214</v>
      </c>
      <c r="H213" s="210" t="n">
        <v>4</v>
      </c>
      <c r="I213" s="211"/>
      <c r="J213" s="212" t="n">
        <f aca="false">ROUND(I213*H213,2)</f>
        <v>0</v>
      </c>
      <c r="K213" s="208" t="s">
        <v>2095</v>
      </c>
      <c r="L213" s="30"/>
      <c r="M213" s="213"/>
      <c r="N213" s="214" t="s">
        <v>46</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274</v>
      </c>
      <c r="AT213" s="217" t="s">
        <v>175</v>
      </c>
      <c r="AU213" s="217" t="s">
        <v>82</v>
      </c>
      <c r="AY213" s="3" t="s">
        <v>172</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2</v>
      </c>
      <c r="BK213" s="218" t="n">
        <f aca="false">ROUND(I213*H213,2)</f>
        <v>0</v>
      </c>
      <c r="BL213" s="3" t="s">
        <v>274</v>
      </c>
      <c r="BM213" s="217" t="s">
        <v>2335</v>
      </c>
    </row>
    <row r="214" s="31" customFormat="true" ht="16.5" hidden="false" customHeight="true" outlineLevel="0" collapsed="false">
      <c r="A214" s="24"/>
      <c r="B214" s="25"/>
      <c r="C214" s="206" t="s">
        <v>1498</v>
      </c>
      <c r="D214" s="206" t="s">
        <v>175</v>
      </c>
      <c r="E214" s="207" t="s">
        <v>2336</v>
      </c>
      <c r="F214" s="208" t="s">
        <v>2337</v>
      </c>
      <c r="G214" s="209" t="s">
        <v>2267</v>
      </c>
      <c r="H214" s="210" t="n">
        <v>1</v>
      </c>
      <c r="I214" s="211"/>
      <c r="J214" s="212" t="n">
        <f aca="false">ROUND(I214*H214,2)</f>
        <v>0</v>
      </c>
      <c r="K214" s="208" t="s">
        <v>2095</v>
      </c>
      <c r="L214" s="30"/>
      <c r="M214" s="213"/>
      <c r="N214" s="214" t="s">
        <v>46</v>
      </c>
      <c r="O214" s="67"/>
      <c r="P214" s="215" t="n">
        <f aca="false">O214*H214</f>
        <v>0</v>
      </c>
      <c r="Q214" s="215" t="n">
        <v>0.00089</v>
      </c>
      <c r="R214" s="215" t="n">
        <f aca="false">Q214*H214</f>
        <v>0.00089</v>
      </c>
      <c r="S214" s="215" t="n">
        <v>0</v>
      </c>
      <c r="T214" s="216" t="n">
        <f aca="false">S214*H214</f>
        <v>0</v>
      </c>
      <c r="U214" s="24"/>
      <c r="V214" s="24"/>
      <c r="W214" s="24"/>
      <c r="X214" s="24"/>
      <c r="Y214" s="24"/>
      <c r="Z214" s="24"/>
      <c r="AA214" s="24"/>
      <c r="AB214" s="24"/>
      <c r="AC214" s="24"/>
      <c r="AD214" s="24"/>
      <c r="AE214" s="24"/>
      <c r="AR214" s="217" t="s">
        <v>274</v>
      </c>
      <c r="AT214" s="217" t="s">
        <v>175</v>
      </c>
      <c r="AU214" s="217" t="s">
        <v>82</v>
      </c>
      <c r="AY214" s="3" t="s">
        <v>172</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2</v>
      </c>
      <c r="BK214" s="218" t="n">
        <f aca="false">ROUND(I214*H214,2)</f>
        <v>0</v>
      </c>
      <c r="BL214" s="3" t="s">
        <v>274</v>
      </c>
      <c r="BM214" s="217" t="s">
        <v>2338</v>
      </c>
    </row>
    <row r="215" s="31" customFormat="true" ht="16.5" hidden="false" customHeight="true" outlineLevel="0" collapsed="false">
      <c r="A215" s="24"/>
      <c r="B215" s="25"/>
      <c r="C215" s="206" t="s">
        <v>1505</v>
      </c>
      <c r="D215" s="206" t="s">
        <v>175</v>
      </c>
      <c r="E215" s="207" t="s">
        <v>2339</v>
      </c>
      <c r="F215" s="208" t="s">
        <v>2340</v>
      </c>
      <c r="G215" s="209" t="s">
        <v>214</v>
      </c>
      <c r="H215" s="210" t="n">
        <v>1</v>
      </c>
      <c r="I215" s="211"/>
      <c r="J215" s="212" t="n">
        <f aca="false">ROUND(I215*H215,2)</f>
        <v>0</v>
      </c>
      <c r="K215" s="208" t="s">
        <v>2095</v>
      </c>
      <c r="L215" s="30"/>
      <c r="M215" s="213"/>
      <c r="N215" s="214" t="s">
        <v>46</v>
      </c>
      <c r="O215" s="67"/>
      <c r="P215" s="215" t="n">
        <f aca="false">O215*H215</f>
        <v>0</v>
      </c>
      <c r="Q215" s="215" t="n">
        <v>0.00132</v>
      </c>
      <c r="R215" s="215" t="n">
        <f aca="false">Q215*H215</f>
        <v>0.00132</v>
      </c>
      <c r="S215" s="215" t="n">
        <v>0</v>
      </c>
      <c r="T215" s="216" t="n">
        <f aca="false">S215*H215</f>
        <v>0</v>
      </c>
      <c r="U215" s="24"/>
      <c r="V215" s="24"/>
      <c r="W215" s="24"/>
      <c r="X215" s="24"/>
      <c r="Y215" s="24"/>
      <c r="Z215" s="24"/>
      <c r="AA215" s="24"/>
      <c r="AB215" s="24"/>
      <c r="AC215" s="24"/>
      <c r="AD215" s="24"/>
      <c r="AE215" s="24"/>
      <c r="AR215" s="217" t="s">
        <v>274</v>
      </c>
      <c r="AT215" s="217" t="s">
        <v>175</v>
      </c>
      <c r="AU215" s="217" t="s">
        <v>82</v>
      </c>
      <c r="AY215" s="3" t="s">
        <v>172</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2</v>
      </c>
      <c r="BK215" s="218" t="n">
        <f aca="false">ROUND(I215*H215,2)</f>
        <v>0</v>
      </c>
      <c r="BL215" s="3" t="s">
        <v>274</v>
      </c>
      <c r="BM215" s="217" t="s">
        <v>2341</v>
      </c>
    </row>
    <row r="216" s="31" customFormat="true" ht="12.8" hidden="false" customHeight="false" outlineLevel="0" collapsed="false">
      <c r="A216" s="24"/>
      <c r="B216" s="25"/>
      <c r="C216" s="26"/>
      <c r="D216" s="227" t="s">
        <v>243</v>
      </c>
      <c r="E216" s="26"/>
      <c r="F216" s="248" t="s">
        <v>2305</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243</v>
      </c>
      <c r="AU216" s="3" t="s">
        <v>82</v>
      </c>
    </row>
    <row r="217" s="31" customFormat="true" ht="16.5" hidden="false" customHeight="true" outlineLevel="0" collapsed="false">
      <c r="A217" s="24"/>
      <c r="B217" s="25"/>
      <c r="C217" s="206" t="s">
        <v>1510</v>
      </c>
      <c r="D217" s="206" t="s">
        <v>175</v>
      </c>
      <c r="E217" s="207" t="s">
        <v>2342</v>
      </c>
      <c r="F217" s="208" t="s">
        <v>2343</v>
      </c>
      <c r="G217" s="209" t="s">
        <v>214</v>
      </c>
      <c r="H217" s="210" t="n">
        <v>1</v>
      </c>
      <c r="I217" s="211"/>
      <c r="J217" s="212" t="n">
        <f aca="false">ROUND(I217*H217,2)</f>
        <v>0</v>
      </c>
      <c r="K217" s="208" t="s">
        <v>2095</v>
      </c>
      <c r="L217" s="30"/>
      <c r="M217" s="213"/>
      <c r="N217" s="214" t="s">
        <v>46</v>
      </c>
      <c r="O217" s="67"/>
      <c r="P217" s="215" t="n">
        <f aca="false">O217*H217</f>
        <v>0</v>
      </c>
      <c r="Q217" s="215" t="n">
        <v>4E-005</v>
      </c>
      <c r="R217" s="215" t="n">
        <f aca="false">Q217*H217</f>
        <v>4E-005</v>
      </c>
      <c r="S217" s="215" t="n">
        <v>0</v>
      </c>
      <c r="T217" s="216" t="n">
        <f aca="false">S217*H217</f>
        <v>0</v>
      </c>
      <c r="U217" s="24"/>
      <c r="V217" s="24"/>
      <c r="W217" s="24"/>
      <c r="X217" s="24"/>
      <c r="Y217" s="24"/>
      <c r="Z217" s="24"/>
      <c r="AA217" s="24"/>
      <c r="AB217" s="24"/>
      <c r="AC217" s="24"/>
      <c r="AD217" s="24"/>
      <c r="AE217" s="24"/>
      <c r="AR217" s="217" t="s">
        <v>274</v>
      </c>
      <c r="AT217" s="217" t="s">
        <v>175</v>
      </c>
      <c r="AU217" s="217" t="s">
        <v>82</v>
      </c>
      <c r="AY217" s="3" t="s">
        <v>172</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2</v>
      </c>
      <c r="BK217" s="218" t="n">
        <f aca="false">ROUND(I217*H217,2)</f>
        <v>0</v>
      </c>
      <c r="BL217" s="3" t="s">
        <v>274</v>
      </c>
      <c r="BM217" s="217" t="s">
        <v>2344</v>
      </c>
    </row>
    <row r="218" s="31" customFormat="true" ht="21.75" hidden="false" customHeight="true" outlineLevel="0" collapsed="false">
      <c r="A218" s="24"/>
      <c r="B218" s="25"/>
      <c r="C218" s="206" t="s">
        <v>1515</v>
      </c>
      <c r="D218" s="206" t="s">
        <v>175</v>
      </c>
      <c r="E218" s="207" t="s">
        <v>2345</v>
      </c>
      <c r="F218" s="208" t="s">
        <v>2346</v>
      </c>
      <c r="G218" s="209" t="s">
        <v>2267</v>
      </c>
      <c r="H218" s="210" t="n">
        <v>25</v>
      </c>
      <c r="I218" s="211"/>
      <c r="J218" s="212" t="n">
        <f aca="false">ROUND(I218*H218,2)</f>
        <v>0</v>
      </c>
      <c r="K218" s="208" t="s">
        <v>2095</v>
      </c>
      <c r="L218" s="30"/>
      <c r="M218" s="213"/>
      <c r="N218" s="214" t="s">
        <v>46</v>
      </c>
      <c r="O218" s="67"/>
      <c r="P218" s="215" t="n">
        <f aca="false">O218*H218</f>
        <v>0</v>
      </c>
      <c r="Q218" s="215" t="n">
        <v>0.00024</v>
      </c>
      <c r="R218" s="215" t="n">
        <f aca="false">Q218*H218</f>
        <v>0.006</v>
      </c>
      <c r="S218" s="215" t="n">
        <v>0</v>
      </c>
      <c r="T218" s="216" t="n">
        <f aca="false">S218*H218</f>
        <v>0</v>
      </c>
      <c r="U218" s="24"/>
      <c r="V218" s="24"/>
      <c r="W218" s="24"/>
      <c r="X218" s="24"/>
      <c r="Y218" s="24"/>
      <c r="Z218" s="24"/>
      <c r="AA218" s="24"/>
      <c r="AB218" s="24"/>
      <c r="AC218" s="24"/>
      <c r="AD218" s="24"/>
      <c r="AE218" s="24"/>
      <c r="AR218" s="217" t="s">
        <v>274</v>
      </c>
      <c r="AT218" s="217" t="s">
        <v>175</v>
      </c>
      <c r="AU218" s="217" t="s">
        <v>82</v>
      </c>
      <c r="AY218" s="3" t="s">
        <v>172</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2</v>
      </c>
      <c r="BK218" s="218" t="n">
        <f aca="false">ROUND(I218*H218,2)</f>
        <v>0</v>
      </c>
      <c r="BL218" s="3" t="s">
        <v>274</v>
      </c>
      <c r="BM218" s="217" t="s">
        <v>2347</v>
      </c>
    </row>
    <row r="219" s="31" customFormat="true" ht="16.5" hidden="false" customHeight="true" outlineLevel="0" collapsed="false">
      <c r="A219" s="24"/>
      <c r="B219" s="25"/>
      <c r="C219" s="206" t="s">
        <v>1521</v>
      </c>
      <c r="D219" s="206" t="s">
        <v>175</v>
      </c>
      <c r="E219" s="207" t="s">
        <v>2348</v>
      </c>
      <c r="F219" s="208" t="s">
        <v>2349</v>
      </c>
      <c r="G219" s="209" t="s">
        <v>2267</v>
      </c>
      <c r="H219" s="210" t="n">
        <v>25</v>
      </c>
      <c r="I219" s="211"/>
      <c r="J219" s="212" t="n">
        <f aca="false">ROUND(I219*H219,2)</f>
        <v>0</v>
      </c>
      <c r="K219" s="208" t="s">
        <v>2095</v>
      </c>
      <c r="L219" s="30"/>
      <c r="M219" s="213"/>
      <c r="N219" s="214" t="s">
        <v>46</v>
      </c>
      <c r="O219" s="67"/>
      <c r="P219" s="215" t="n">
        <f aca="false">O219*H219</f>
        <v>0</v>
      </c>
      <c r="Q219" s="215" t="n">
        <v>8E-005</v>
      </c>
      <c r="R219" s="215" t="n">
        <f aca="false">Q219*H219</f>
        <v>0.002</v>
      </c>
      <c r="S219" s="215" t="n">
        <v>0</v>
      </c>
      <c r="T219" s="216" t="n">
        <f aca="false">S219*H219</f>
        <v>0</v>
      </c>
      <c r="U219" s="24"/>
      <c r="V219" s="24"/>
      <c r="W219" s="24"/>
      <c r="X219" s="24"/>
      <c r="Y219" s="24"/>
      <c r="Z219" s="24"/>
      <c r="AA219" s="24"/>
      <c r="AB219" s="24"/>
      <c r="AC219" s="24"/>
      <c r="AD219" s="24"/>
      <c r="AE219" s="24"/>
      <c r="AR219" s="217" t="s">
        <v>274</v>
      </c>
      <c r="AT219" s="217" t="s">
        <v>175</v>
      </c>
      <c r="AU219" s="217" t="s">
        <v>82</v>
      </c>
      <c r="AY219" s="3" t="s">
        <v>172</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2</v>
      </c>
      <c r="BK219" s="218" t="n">
        <f aca="false">ROUND(I219*H219,2)</f>
        <v>0</v>
      </c>
      <c r="BL219" s="3" t="s">
        <v>274</v>
      </c>
      <c r="BM219" s="217" t="s">
        <v>2350</v>
      </c>
    </row>
    <row r="220" s="31" customFormat="true" ht="16.5" hidden="false" customHeight="true" outlineLevel="0" collapsed="false">
      <c r="A220" s="24"/>
      <c r="B220" s="25"/>
      <c r="C220" s="206" t="s">
        <v>1526</v>
      </c>
      <c r="D220" s="206" t="s">
        <v>175</v>
      </c>
      <c r="E220" s="207" t="s">
        <v>2351</v>
      </c>
      <c r="F220" s="208" t="s">
        <v>2352</v>
      </c>
      <c r="G220" s="209" t="s">
        <v>2267</v>
      </c>
      <c r="H220" s="210" t="n">
        <v>18</v>
      </c>
      <c r="I220" s="211"/>
      <c r="J220" s="212" t="n">
        <f aca="false">ROUND(I220*H220,2)</f>
        <v>0</v>
      </c>
      <c r="K220" s="208" t="s">
        <v>2095</v>
      </c>
      <c r="L220" s="30"/>
      <c r="M220" s="213"/>
      <c r="N220" s="214" t="s">
        <v>46</v>
      </c>
      <c r="O220" s="67"/>
      <c r="P220" s="215" t="n">
        <f aca="false">O220*H220</f>
        <v>0</v>
      </c>
      <c r="Q220" s="215" t="n">
        <v>0.00024</v>
      </c>
      <c r="R220" s="215" t="n">
        <f aca="false">Q220*H220</f>
        <v>0.00432</v>
      </c>
      <c r="S220" s="215" t="n">
        <v>0</v>
      </c>
      <c r="T220" s="216" t="n">
        <f aca="false">S220*H220</f>
        <v>0</v>
      </c>
      <c r="U220" s="24"/>
      <c r="V220" s="24"/>
      <c r="W220" s="24"/>
      <c r="X220" s="24"/>
      <c r="Y220" s="24"/>
      <c r="Z220" s="24"/>
      <c r="AA220" s="24"/>
      <c r="AB220" s="24"/>
      <c r="AC220" s="24"/>
      <c r="AD220" s="24"/>
      <c r="AE220" s="24"/>
      <c r="AR220" s="217" t="s">
        <v>274</v>
      </c>
      <c r="AT220" s="217" t="s">
        <v>175</v>
      </c>
      <c r="AU220" s="217" t="s">
        <v>82</v>
      </c>
      <c r="AY220" s="3" t="s">
        <v>172</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2</v>
      </c>
      <c r="BK220" s="218" t="n">
        <f aca="false">ROUND(I220*H220,2)</f>
        <v>0</v>
      </c>
      <c r="BL220" s="3" t="s">
        <v>274</v>
      </c>
      <c r="BM220" s="217" t="s">
        <v>2353</v>
      </c>
    </row>
    <row r="221" s="31" customFormat="true" ht="16.5" hidden="false" customHeight="true" outlineLevel="0" collapsed="false">
      <c r="A221" s="24"/>
      <c r="B221" s="25"/>
      <c r="C221" s="206" t="s">
        <v>1530</v>
      </c>
      <c r="D221" s="206" t="s">
        <v>175</v>
      </c>
      <c r="E221" s="207" t="s">
        <v>2354</v>
      </c>
      <c r="F221" s="208" t="s">
        <v>2355</v>
      </c>
      <c r="G221" s="209" t="s">
        <v>2267</v>
      </c>
      <c r="H221" s="210" t="n">
        <v>18</v>
      </c>
      <c r="I221" s="211"/>
      <c r="J221" s="212" t="n">
        <f aca="false">ROUND(I221*H221,2)</f>
        <v>0</v>
      </c>
      <c r="K221" s="208" t="s">
        <v>2095</v>
      </c>
      <c r="L221" s="30"/>
      <c r="M221" s="213"/>
      <c r="N221" s="214" t="s">
        <v>46</v>
      </c>
      <c r="O221" s="67"/>
      <c r="P221" s="215" t="n">
        <f aca="false">O221*H221</f>
        <v>0</v>
      </c>
      <c r="Q221" s="215" t="n">
        <v>8E-005</v>
      </c>
      <c r="R221" s="215" t="n">
        <f aca="false">Q221*H221</f>
        <v>0.00144</v>
      </c>
      <c r="S221" s="215" t="n">
        <v>0</v>
      </c>
      <c r="T221" s="216" t="n">
        <f aca="false">S221*H221</f>
        <v>0</v>
      </c>
      <c r="U221" s="24"/>
      <c r="V221" s="24"/>
      <c r="W221" s="24"/>
      <c r="X221" s="24"/>
      <c r="Y221" s="24"/>
      <c r="Z221" s="24"/>
      <c r="AA221" s="24"/>
      <c r="AB221" s="24"/>
      <c r="AC221" s="24"/>
      <c r="AD221" s="24"/>
      <c r="AE221" s="24"/>
      <c r="AR221" s="217" t="s">
        <v>274</v>
      </c>
      <c r="AT221" s="217" t="s">
        <v>175</v>
      </c>
      <c r="AU221" s="217" t="s">
        <v>82</v>
      </c>
      <c r="AY221" s="3" t="s">
        <v>172</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2</v>
      </c>
      <c r="BK221" s="218" t="n">
        <f aca="false">ROUND(I221*H221,2)</f>
        <v>0</v>
      </c>
      <c r="BL221" s="3" t="s">
        <v>274</v>
      </c>
      <c r="BM221" s="217" t="s">
        <v>2356</v>
      </c>
    </row>
    <row r="222" s="31" customFormat="true" ht="16.5" hidden="false" customHeight="true" outlineLevel="0" collapsed="false">
      <c r="A222" s="24"/>
      <c r="B222" s="25"/>
      <c r="C222" s="206" t="s">
        <v>1536</v>
      </c>
      <c r="D222" s="206" t="s">
        <v>175</v>
      </c>
      <c r="E222" s="207" t="s">
        <v>2357</v>
      </c>
      <c r="F222" s="208" t="s">
        <v>2358</v>
      </c>
      <c r="G222" s="209" t="s">
        <v>214</v>
      </c>
      <c r="H222" s="210" t="n">
        <v>2</v>
      </c>
      <c r="I222" s="211"/>
      <c r="J222" s="212" t="n">
        <f aca="false">ROUND(I222*H222,2)</f>
        <v>0</v>
      </c>
      <c r="K222" s="208"/>
      <c r="L222" s="30"/>
      <c r="M222" s="213"/>
      <c r="N222" s="214" t="s">
        <v>46</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74</v>
      </c>
      <c r="AT222" s="217" t="s">
        <v>175</v>
      </c>
      <c r="AU222" s="217" t="s">
        <v>82</v>
      </c>
      <c r="AY222" s="3" t="s">
        <v>172</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2</v>
      </c>
      <c r="BK222" s="218" t="n">
        <f aca="false">ROUND(I222*H222,2)</f>
        <v>0</v>
      </c>
      <c r="BL222" s="3" t="s">
        <v>274</v>
      </c>
      <c r="BM222" s="217" t="s">
        <v>2359</v>
      </c>
    </row>
    <row r="223" s="31" customFormat="true" ht="16.5" hidden="false" customHeight="true" outlineLevel="0" collapsed="false">
      <c r="A223" s="24"/>
      <c r="B223" s="25"/>
      <c r="C223" s="206" t="s">
        <v>1539</v>
      </c>
      <c r="D223" s="206" t="s">
        <v>175</v>
      </c>
      <c r="E223" s="207" t="s">
        <v>2360</v>
      </c>
      <c r="F223" s="208" t="s">
        <v>2361</v>
      </c>
      <c r="G223" s="209" t="s">
        <v>214</v>
      </c>
      <c r="H223" s="210" t="n">
        <v>1</v>
      </c>
      <c r="I223" s="211"/>
      <c r="J223" s="212" t="n">
        <f aca="false">ROUND(I223*H223,2)</f>
        <v>0</v>
      </c>
      <c r="K223" s="208"/>
      <c r="L223" s="30"/>
      <c r="M223" s="213"/>
      <c r="N223" s="214" t="s">
        <v>46</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274</v>
      </c>
      <c r="AT223" s="217" t="s">
        <v>175</v>
      </c>
      <c r="AU223" s="217" t="s">
        <v>82</v>
      </c>
      <c r="AY223" s="3" t="s">
        <v>172</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2</v>
      </c>
      <c r="BK223" s="218" t="n">
        <f aca="false">ROUND(I223*H223,2)</f>
        <v>0</v>
      </c>
      <c r="BL223" s="3" t="s">
        <v>274</v>
      </c>
      <c r="BM223" s="217" t="s">
        <v>2362</v>
      </c>
    </row>
    <row r="224" s="31" customFormat="true" ht="16.5" hidden="false" customHeight="true" outlineLevel="0" collapsed="false">
      <c r="A224" s="24"/>
      <c r="B224" s="25"/>
      <c r="C224" s="206" t="s">
        <v>1545</v>
      </c>
      <c r="D224" s="206" t="s">
        <v>175</v>
      </c>
      <c r="E224" s="207" t="s">
        <v>2363</v>
      </c>
      <c r="F224" s="208" t="s">
        <v>2364</v>
      </c>
      <c r="G224" s="209" t="s">
        <v>214</v>
      </c>
      <c r="H224" s="210" t="n">
        <v>4</v>
      </c>
      <c r="I224" s="211"/>
      <c r="J224" s="212" t="n">
        <f aca="false">ROUND(I224*H224,2)</f>
        <v>0</v>
      </c>
      <c r="K224" s="208"/>
      <c r="L224" s="30"/>
      <c r="M224" s="213"/>
      <c r="N224" s="214"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274</v>
      </c>
      <c r="AT224" s="217" t="s">
        <v>175</v>
      </c>
      <c r="AU224" s="217" t="s">
        <v>82</v>
      </c>
      <c r="AY224" s="3" t="s">
        <v>172</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2</v>
      </c>
      <c r="BK224" s="218" t="n">
        <f aca="false">ROUND(I224*H224,2)</f>
        <v>0</v>
      </c>
      <c r="BL224" s="3" t="s">
        <v>274</v>
      </c>
      <c r="BM224" s="217" t="s">
        <v>2365</v>
      </c>
    </row>
    <row r="225" s="31" customFormat="true" ht="16.5" hidden="false" customHeight="true" outlineLevel="0" collapsed="false">
      <c r="A225" s="24"/>
      <c r="B225" s="25"/>
      <c r="C225" s="206" t="s">
        <v>1549</v>
      </c>
      <c r="D225" s="206" t="s">
        <v>175</v>
      </c>
      <c r="E225" s="207" t="s">
        <v>2366</v>
      </c>
      <c r="F225" s="208" t="s">
        <v>2367</v>
      </c>
      <c r="G225" s="209" t="s">
        <v>214</v>
      </c>
      <c r="H225" s="210" t="n">
        <v>1</v>
      </c>
      <c r="I225" s="211"/>
      <c r="J225" s="212" t="n">
        <f aca="false">ROUND(I225*H225,2)</f>
        <v>0</v>
      </c>
      <c r="K225" s="208"/>
      <c r="L225" s="30"/>
      <c r="M225" s="213"/>
      <c r="N225" s="214" t="s">
        <v>46</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74</v>
      </c>
      <c r="AT225" s="217" t="s">
        <v>175</v>
      </c>
      <c r="AU225" s="217" t="s">
        <v>82</v>
      </c>
      <c r="AY225" s="3" t="s">
        <v>172</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2</v>
      </c>
      <c r="BK225" s="218" t="n">
        <f aca="false">ROUND(I225*H225,2)</f>
        <v>0</v>
      </c>
      <c r="BL225" s="3" t="s">
        <v>274</v>
      </c>
      <c r="BM225" s="217" t="s">
        <v>2368</v>
      </c>
    </row>
    <row r="226" s="31" customFormat="true" ht="16.5" hidden="false" customHeight="true" outlineLevel="0" collapsed="false">
      <c r="A226" s="24"/>
      <c r="B226" s="25"/>
      <c r="C226" s="206" t="s">
        <v>1554</v>
      </c>
      <c r="D226" s="206" t="s">
        <v>175</v>
      </c>
      <c r="E226" s="207" t="s">
        <v>2369</v>
      </c>
      <c r="F226" s="208" t="s">
        <v>2370</v>
      </c>
      <c r="G226" s="209" t="s">
        <v>214</v>
      </c>
      <c r="H226" s="210" t="n">
        <v>4</v>
      </c>
      <c r="I226" s="211"/>
      <c r="J226" s="212" t="n">
        <f aca="false">ROUND(I226*H226,2)</f>
        <v>0</v>
      </c>
      <c r="K226" s="208"/>
      <c r="L226" s="30"/>
      <c r="M226" s="213"/>
      <c r="N226" s="214" t="s">
        <v>46</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274</v>
      </c>
      <c r="AT226" s="217" t="s">
        <v>175</v>
      </c>
      <c r="AU226" s="217" t="s">
        <v>82</v>
      </c>
      <c r="AY226" s="3" t="s">
        <v>172</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2</v>
      </c>
      <c r="BK226" s="218" t="n">
        <f aca="false">ROUND(I226*H226,2)</f>
        <v>0</v>
      </c>
      <c r="BL226" s="3" t="s">
        <v>274</v>
      </c>
      <c r="BM226" s="217" t="s">
        <v>2371</v>
      </c>
    </row>
    <row r="227" s="31" customFormat="true" ht="16.5" hidden="false" customHeight="true" outlineLevel="0" collapsed="false">
      <c r="A227" s="24"/>
      <c r="B227" s="25"/>
      <c r="C227" s="206" t="s">
        <v>1558</v>
      </c>
      <c r="D227" s="206" t="s">
        <v>175</v>
      </c>
      <c r="E227" s="207" t="s">
        <v>2372</v>
      </c>
      <c r="F227" s="208" t="s">
        <v>2373</v>
      </c>
      <c r="G227" s="209" t="s">
        <v>214</v>
      </c>
      <c r="H227" s="210" t="n">
        <v>1</v>
      </c>
      <c r="I227" s="211"/>
      <c r="J227" s="212" t="n">
        <f aca="false">ROUND(I227*H227,2)</f>
        <v>0</v>
      </c>
      <c r="K227" s="208"/>
      <c r="L227" s="30"/>
      <c r="M227" s="213"/>
      <c r="N227" s="214" t="s">
        <v>46</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274</v>
      </c>
      <c r="AT227" s="217" t="s">
        <v>175</v>
      </c>
      <c r="AU227" s="217" t="s">
        <v>82</v>
      </c>
      <c r="AY227" s="3" t="s">
        <v>172</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2</v>
      </c>
      <c r="BK227" s="218" t="n">
        <f aca="false">ROUND(I227*H227,2)</f>
        <v>0</v>
      </c>
      <c r="BL227" s="3" t="s">
        <v>274</v>
      </c>
      <c r="BM227" s="217" t="s">
        <v>2374</v>
      </c>
    </row>
    <row r="228" s="31" customFormat="true" ht="16.5" hidden="false" customHeight="true" outlineLevel="0" collapsed="false">
      <c r="A228" s="24"/>
      <c r="B228" s="25"/>
      <c r="C228" s="206" t="s">
        <v>1564</v>
      </c>
      <c r="D228" s="206" t="s">
        <v>175</v>
      </c>
      <c r="E228" s="207" t="s">
        <v>2375</v>
      </c>
      <c r="F228" s="208" t="s">
        <v>2376</v>
      </c>
      <c r="G228" s="209" t="s">
        <v>235</v>
      </c>
      <c r="H228" s="210" t="n">
        <v>0.454</v>
      </c>
      <c r="I228" s="211"/>
      <c r="J228" s="212" t="n">
        <f aca="false">ROUND(I228*H228,2)</f>
        <v>0</v>
      </c>
      <c r="K228" s="208" t="s">
        <v>2095</v>
      </c>
      <c r="L228" s="30"/>
      <c r="M228" s="262"/>
      <c r="N228" s="263" t="s">
        <v>46</v>
      </c>
      <c r="O228" s="264"/>
      <c r="P228" s="265" t="n">
        <f aca="false">O228*H228</f>
        <v>0</v>
      </c>
      <c r="Q228" s="265" t="n">
        <v>0</v>
      </c>
      <c r="R228" s="265" t="n">
        <f aca="false">Q228*H228</f>
        <v>0</v>
      </c>
      <c r="S228" s="265" t="n">
        <v>0</v>
      </c>
      <c r="T228" s="266" t="n">
        <f aca="false">S228*H228</f>
        <v>0</v>
      </c>
      <c r="U228" s="24"/>
      <c r="V228" s="24"/>
      <c r="W228" s="24"/>
      <c r="X228" s="24"/>
      <c r="Y228" s="24"/>
      <c r="Z228" s="24"/>
      <c r="AA228" s="24"/>
      <c r="AB228" s="24"/>
      <c r="AC228" s="24"/>
      <c r="AD228" s="24"/>
      <c r="AE228" s="24"/>
      <c r="AR228" s="217" t="s">
        <v>274</v>
      </c>
      <c r="AT228" s="217" t="s">
        <v>175</v>
      </c>
      <c r="AU228" s="217" t="s">
        <v>82</v>
      </c>
      <c r="AY228" s="3" t="s">
        <v>172</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2</v>
      </c>
      <c r="BK228" s="218" t="n">
        <f aca="false">ROUND(I228*H228,2)</f>
        <v>0</v>
      </c>
      <c r="BL228" s="3" t="s">
        <v>274</v>
      </c>
      <c r="BM228" s="217" t="s">
        <v>2377</v>
      </c>
    </row>
    <row r="229" s="31" customFormat="true" ht="6.95" hidden="false" customHeight="true" outlineLevel="0" collapsed="false">
      <c r="A229" s="24"/>
      <c r="B229" s="45"/>
      <c r="C229" s="46"/>
      <c r="D229" s="46"/>
      <c r="E229" s="46"/>
      <c r="F229" s="46"/>
      <c r="G229" s="46"/>
      <c r="H229" s="46"/>
      <c r="I229" s="46"/>
      <c r="J229" s="46"/>
      <c r="K229" s="46"/>
      <c r="L229" s="30"/>
      <c r="M229" s="24"/>
      <c r="O229" s="24"/>
      <c r="P229" s="24"/>
      <c r="Q229" s="24"/>
      <c r="R229" s="24"/>
      <c r="S229" s="24"/>
      <c r="T229" s="24"/>
      <c r="U229" s="24"/>
      <c r="V229" s="24"/>
      <c r="W229" s="24"/>
      <c r="X229" s="24"/>
      <c r="Y229" s="24"/>
      <c r="Z229" s="24"/>
      <c r="AA229" s="24"/>
      <c r="AB229" s="24"/>
      <c r="AC229" s="24"/>
      <c r="AD229" s="24"/>
      <c r="AE229" s="24"/>
    </row>
  </sheetData>
  <sheetProtection algorithmName="SHA-512" hashValue="+FAZzpZRyHza+a5eNqCC3Y3vRR/Co5hSDLtCnWUh+0QxS5YAMg4WPt5rpZlVTLVZm8IN+Zu92vJh8t7MGfiUIw==" saltValue="FJKzd02G930mpI7tTIj8s3wkW6XQkjOcm2F/CZNjTmOYoqnVVpSMe8gkraQj7kZ3JAS0R7bRWnme1MJAylsVNg==" spinCount="100000" sheet="true" password="ccfb" objects="true" scenarios="true" formatColumns="false" formatRows="false" autoFilter="false"/>
  <autoFilter ref="C88:K228"/>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zpracování projektové dokumentace</v>
      </c>
      <c r="F7" s="128"/>
      <c r="G7" s="128"/>
      <c r="H7" s="128"/>
      <c r="L7" s="6"/>
    </row>
    <row r="8" customFormat="false" ht="12" hidden="false" customHeight="true" outlineLevel="0" collapsed="false">
      <c r="B8" s="6"/>
      <c r="D8" s="127" t="s">
        <v>137</v>
      </c>
      <c r="L8" s="6"/>
    </row>
    <row r="9" s="31" customFormat="true" ht="16.5" hidden="false" customHeight="true" outlineLevel="0" collapsed="false">
      <c r="A9" s="24"/>
      <c r="B9" s="30"/>
      <c r="C9" s="24"/>
      <c r="D9" s="24"/>
      <c r="E9" s="128" t="s">
        <v>86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378</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178075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ERU atelier s.r.o. </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tr">
        <f aca="false">IF('Rekapitulace stavby'!AN19="","",'Rekapitulace stavby'!AN19)</f>
        <v>74086880</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áclav Křišťál</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31.25" hidden="false" customHeight="true" outlineLevel="0" collapsed="false">
      <c r="A29" s="133"/>
      <c r="B29" s="134"/>
      <c r="C29" s="133"/>
      <c r="D29" s="133"/>
      <c r="E29" s="135" t="s">
        <v>2379</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1,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1:BE167)),  2)</f>
        <v>0</v>
      </c>
      <c r="G35" s="24"/>
      <c r="H35" s="24"/>
      <c r="I35" s="144" t="n">
        <v>0.21</v>
      </c>
      <c r="J35" s="143" t="n">
        <f aca="false">ROUND(((SUM(BE91:BE16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1:BF167)),  2)</f>
        <v>0</v>
      </c>
      <c r="G36" s="24"/>
      <c r="H36" s="24"/>
      <c r="I36" s="144" t="n">
        <v>0.15</v>
      </c>
      <c r="J36" s="143" t="n">
        <f aca="false">ROUND(((SUM(BF91:BF16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1:BG16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1:BH167)),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1:BI16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1</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zpracování projektové dokumenta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7</v>
      </c>
      <c r="D51" s="8"/>
      <c r="E51" s="8"/>
      <c r="F51" s="8"/>
      <c r="G51" s="8"/>
      <c r="H51" s="8"/>
      <c r="I51" s="8"/>
      <c r="J51" s="8"/>
      <c r="K51" s="8"/>
      <c r="L51" s="6"/>
    </row>
    <row r="52" s="31" customFormat="true" ht="16.5" hidden="false" customHeight="true" outlineLevel="0" collapsed="false">
      <c r="A52" s="24"/>
      <c r="B52" s="25"/>
      <c r="C52" s="26"/>
      <c r="D52" s="26"/>
      <c r="E52" s="156" t="s">
        <v>86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4-2 - Vytápě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2</v>
      </c>
      <c r="D61" s="160"/>
      <c r="E61" s="160"/>
      <c r="F61" s="160"/>
      <c r="G61" s="160"/>
      <c r="H61" s="160"/>
      <c r="I61" s="160"/>
      <c r="J61" s="161" t="s">
        <v>143</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1</f>
        <v>0</v>
      </c>
      <c r="K63" s="26"/>
      <c r="L63" s="129"/>
      <c r="S63" s="24"/>
      <c r="T63" s="24"/>
      <c r="U63" s="24"/>
      <c r="V63" s="24"/>
      <c r="W63" s="24"/>
      <c r="X63" s="24"/>
      <c r="Y63" s="24"/>
      <c r="Z63" s="24"/>
      <c r="AA63" s="24"/>
      <c r="AB63" s="24"/>
      <c r="AC63" s="24"/>
      <c r="AD63" s="24"/>
      <c r="AE63" s="24"/>
      <c r="AU63" s="3" t="s">
        <v>144</v>
      </c>
    </row>
    <row r="64" s="164" customFormat="true" ht="24.95" hidden="false" customHeight="true" outlineLevel="0" collapsed="false">
      <c r="B64" s="165"/>
      <c r="C64" s="166"/>
      <c r="D64" s="167" t="s">
        <v>2380</v>
      </c>
      <c r="E64" s="168"/>
      <c r="F64" s="168"/>
      <c r="G64" s="168"/>
      <c r="H64" s="168"/>
      <c r="I64" s="168"/>
      <c r="J64" s="169" t="n">
        <f aca="false">J92</f>
        <v>0</v>
      </c>
      <c r="K64" s="166"/>
      <c r="L64" s="170"/>
    </row>
    <row r="65" s="164" customFormat="true" ht="24.95" hidden="false" customHeight="true" outlineLevel="0" collapsed="false">
      <c r="B65" s="165"/>
      <c r="C65" s="166"/>
      <c r="D65" s="167" t="s">
        <v>2381</v>
      </c>
      <c r="E65" s="168"/>
      <c r="F65" s="168"/>
      <c r="G65" s="168"/>
      <c r="H65" s="168"/>
      <c r="I65" s="168"/>
      <c r="J65" s="169" t="n">
        <f aca="false">J120</f>
        <v>0</v>
      </c>
      <c r="K65" s="166"/>
      <c r="L65" s="170"/>
    </row>
    <row r="66" s="164" customFormat="true" ht="24.95" hidden="false" customHeight="true" outlineLevel="0" collapsed="false">
      <c r="B66" s="165"/>
      <c r="C66" s="166"/>
      <c r="D66" s="167" t="s">
        <v>2382</v>
      </c>
      <c r="E66" s="168"/>
      <c r="F66" s="168"/>
      <c r="G66" s="168"/>
      <c r="H66" s="168"/>
      <c r="I66" s="168"/>
      <c r="J66" s="169" t="n">
        <f aca="false">J132</f>
        <v>0</v>
      </c>
      <c r="K66" s="166"/>
      <c r="L66" s="170"/>
    </row>
    <row r="67" s="164" customFormat="true" ht="24.95" hidden="false" customHeight="true" outlineLevel="0" collapsed="false">
      <c r="B67" s="165"/>
      <c r="C67" s="166"/>
      <c r="D67" s="167" t="s">
        <v>2383</v>
      </c>
      <c r="E67" s="168"/>
      <c r="F67" s="168"/>
      <c r="G67" s="168"/>
      <c r="H67" s="168"/>
      <c r="I67" s="168"/>
      <c r="J67" s="169" t="n">
        <f aca="false">J144</f>
        <v>0</v>
      </c>
      <c r="K67" s="166"/>
      <c r="L67" s="170"/>
    </row>
    <row r="68" s="164" customFormat="true" ht="24.95" hidden="false" customHeight="true" outlineLevel="0" collapsed="false">
      <c r="B68" s="165"/>
      <c r="C68" s="166"/>
      <c r="D68" s="167" t="s">
        <v>2384</v>
      </c>
      <c r="E68" s="168"/>
      <c r="F68" s="168"/>
      <c r="G68" s="168"/>
      <c r="H68" s="168"/>
      <c r="I68" s="168"/>
      <c r="J68" s="169" t="n">
        <f aca="false">J155</f>
        <v>0</v>
      </c>
      <c r="K68" s="166"/>
      <c r="L68" s="170"/>
    </row>
    <row r="69" s="164" customFormat="true" ht="24.95" hidden="false" customHeight="true" outlineLevel="0" collapsed="false">
      <c r="B69" s="165"/>
      <c r="C69" s="166"/>
      <c r="D69" s="167" t="s">
        <v>2385</v>
      </c>
      <c r="E69" s="168"/>
      <c r="F69" s="168"/>
      <c r="G69" s="168"/>
      <c r="H69" s="168"/>
      <c r="I69" s="168"/>
      <c r="J69" s="169" t="n">
        <f aca="false">J163</f>
        <v>0</v>
      </c>
      <c r="K69" s="166"/>
      <c r="L69" s="170"/>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7</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Rekonstrukce kuchyně - zpracování projektové dokumentace</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37</v>
      </c>
      <c r="D80" s="8"/>
      <c r="E80" s="8"/>
      <c r="F80" s="8"/>
      <c r="G80" s="8"/>
      <c r="H80" s="8"/>
      <c r="I80" s="8"/>
      <c r="J80" s="8"/>
      <c r="K80" s="8"/>
      <c r="L80" s="6"/>
    </row>
    <row r="81" s="31" customFormat="true" ht="16.5" hidden="false" customHeight="true" outlineLevel="0" collapsed="false">
      <c r="A81" s="24"/>
      <c r="B81" s="25"/>
      <c r="C81" s="26"/>
      <c r="D81" s="26"/>
      <c r="E81" s="156" t="s">
        <v>865</v>
      </c>
      <c r="F81" s="156"/>
      <c r="G81" s="156"/>
      <c r="H81" s="15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39</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1-4-2 - Vytápění</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Vejrostova 1143, 63500 Brno</v>
      </c>
      <c r="G85" s="26"/>
      <c r="H85" s="26"/>
      <c r="I85" s="17" t="s">
        <v>22</v>
      </c>
      <c r="J85" s="157" t="str">
        <f aca="false">IF(J14="","",J14)</f>
        <v>7. 8. 2023</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Gymnázium Brno-Bystrc, příspěvková organizace</v>
      </c>
      <c r="G87" s="26"/>
      <c r="H87" s="26"/>
      <c r="I87" s="17" t="s">
        <v>32</v>
      </c>
      <c r="J87" s="158" t="str">
        <f aca="false">E23</f>
        <v>MERU atelier s.r.o. </v>
      </c>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0="","",E20)</f>
        <v>Vyplň údaj</v>
      </c>
      <c r="G88" s="26"/>
      <c r="H88" s="26"/>
      <c r="I88" s="17" t="s">
        <v>36</v>
      </c>
      <c r="J88" s="158" t="str">
        <f aca="false">E26</f>
        <v>Václav Křišťál</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58</v>
      </c>
      <c r="D90" s="180" t="s">
        <v>60</v>
      </c>
      <c r="E90" s="180" t="s">
        <v>56</v>
      </c>
      <c r="F90" s="180" t="s">
        <v>57</v>
      </c>
      <c r="G90" s="180" t="s">
        <v>159</v>
      </c>
      <c r="H90" s="180" t="s">
        <v>160</v>
      </c>
      <c r="I90" s="180" t="s">
        <v>161</v>
      </c>
      <c r="J90" s="180" t="s">
        <v>143</v>
      </c>
      <c r="K90" s="181" t="s">
        <v>162</v>
      </c>
      <c r="L90" s="182"/>
      <c r="M90" s="74"/>
      <c r="N90" s="75" t="s">
        <v>45</v>
      </c>
      <c r="O90" s="75" t="s">
        <v>163</v>
      </c>
      <c r="P90" s="75" t="s">
        <v>164</v>
      </c>
      <c r="Q90" s="75" t="s">
        <v>165</v>
      </c>
      <c r="R90" s="75" t="s">
        <v>166</v>
      </c>
      <c r="S90" s="75" t="s">
        <v>167</v>
      </c>
      <c r="T90" s="76" t="s">
        <v>168</v>
      </c>
      <c r="U90" s="177"/>
      <c r="V90" s="177"/>
      <c r="W90" s="177"/>
      <c r="X90" s="177"/>
      <c r="Y90" s="177"/>
      <c r="Z90" s="177"/>
      <c r="AA90" s="177"/>
      <c r="AB90" s="177"/>
      <c r="AC90" s="177"/>
      <c r="AD90" s="177"/>
      <c r="AE90" s="177"/>
    </row>
    <row r="91" s="31" customFormat="true" ht="22.8" hidden="false" customHeight="true" outlineLevel="0" collapsed="false">
      <c r="A91" s="24"/>
      <c r="B91" s="25"/>
      <c r="C91" s="82" t="s">
        <v>169</v>
      </c>
      <c r="D91" s="26"/>
      <c r="E91" s="26"/>
      <c r="F91" s="26"/>
      <c r="G91" s="26"/>
      <c r="H91" s="26"/>
      <c r="I91" s="26"/>
      <c r="J91" s="184" t="n">
        <f aca="false">BK91</f>
        <v>0</v>
      </c>
      <c r="K91" s="26"/>
      <c r="L91" s="30"/>
      <c r="M91" s="77"/>
      <c r="N91" s="185"/>
      <c r="O91" s="78"/>
      <c r="P91" s="186" t="n">
        <f aca="false">P92+P120+P132+P144+P155+P163</f>
        <v>0</v>
      </c>
      <c r="Q91" s="78"/>
      <c r="R91" s="186" t="n">
        <f aca="false">R92+R120+R132+R144+R155+R163</f>
        <v>0</v>
      </c>
      <c r="S91" s="78"/>
      <c r="T91" s="187" t="n">
        <f aca="false">T92+T120+T132+T144+T155+T163</f>
        <v>0</v>
      </c>
      <c r="U91" s="24"/>
      <c r="V91" s="24"/>
      <c r="W91" s="24"/>
      <c r="X91" s="24"/>
      <c r="Y91" s="24"/>
      <c r="Z91" s="24"/>
      <c r="AA91" s="24"/>
      <c r="AB91" s="24"/>
      <c r="AC91" s="24"/>
      <c r="AD91" s="24"/>
      <c r="AE91" s="24"/>
      <c r="AT91" s="3" t="s">
        <v>74</v>
      </c>
      <c r="AU91" s="3" t="s">
        <v>144</v>
      </c>
      <c r="BK91" s="188" t="n">
        <f aca="false">BK92+BK120+BK132+BK144+BK155+BK163</f>
        <v>0</v>
      </c>
    </row>
    <row r="92" s="189" customFormat="true" ht="25.9" hidden="false" customHeight="true" outlineLevel="0" collapsed="false">
      <c r="B92" s="190"/>
      <c r="C92" s="191"/>
      <c r="D92" s="192" t="s">
        <v>74</v>
      </c>
      <c r="E92" s="193" t="s">
        <v>2386</v>
      </c>
      <c r="F92" s="193" t="s">
        <v>2387</v>
      </c>
      <c r="G92" s="191"/>
      <c r="H92" s="191"/>
      <c r="I92" s="194"/>
      <c r="J92" s="195" t="n">
        <f aca="false">BK92</f>
        <v>0</v>
      </c>
      <c r="K92" s="191"/>
      <c r="L92" s="196"/>
      <c r="M92" s="197"/>
      <c r="N92" s="198"/>
      <c r="O92" s="198"/>
      <c r="P92" s="199" t="n">
        <f aca="false">SUM(P93:P119)</f>
        <v>0</v>
      </c>
      <c r="Q92" s="198"/>
      <c r="R92" s="199" t="n">
        <f aca="false">SUM(R93:R119)</f>
        <v>0</v>
      </c>
      <c r="S92" s="198"/>
      <c r="T92" s="200" t="n">
        <f aca="false">SUM(T93:T119)</f>
        <v>0</v>
      </c>
      <c r="AR92" s="201" t="s">
        <v>84</v>
      </c>
      <c r="AT92" s="202" t="s">
        <v>74</v>
      </c>
      <c r="AU92" s="202" t="s">
        <v>75</v>
      </c>
      <c r="AY92" s="201" t="s">
        <v>172</v>
      </c>
      <c r="BK92" s="203" t="n">
        <f aca="false">SUM(BK93:BK119)</f>
        <v>0</v>
      </c>
    </row>
    <row r="93" s="31" customFormat="true" ht="16.5" hidden="false" customHeight="true" outlineLevel="0" collapsed="false">
      <c r="A93" s="24"/>
      <c r="B93" s="25"/>
      <c r="C93" s="206" t="s">
        <v>82</v>
      </c>
      <c r="D93" s="206" t="s">
        <v>175</v>
      </c>
      <c r="E93" s="207" t="s">
        <v>2388</v>
      </c>
      <c r="F93" s="208" t="s">
        <v>2389</v>
      </c>
      <c r="G93" s="209" t="s">
        <v>1747</v>
      </c>
      <c r="H93" s="210" t="n">
        <v>1</v>
      </c>
      <c r="I93" s="211"/>
      <c r="J93" s="212" t="n">
        <f aca="false">ROUND(I93*H93,2)</f>
        <v>0</v>
      </c>
      <c r="K93" s="208"/>
      <c r="L93" s="30"/>
      <c r="M93" s="213"/>
      <c r="N93" s="214" t="s">
        <v>46</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4</v>
      </c>
      <c r="AT93" s="217" t="s">
        <v>175</v>
      </c>
      <c r="AU93" s="217" t="s">
        <v>82</v>
      </c>
      <c r="AY93" s="3" t="s">
        <v>17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274</v>
      </c>
      <c r="BM93" s="217" t="s">
        <v>84</v>
      </c>
    </row>
    <row r="94" s="31" customFormat="true" ht="16.5" hidden="false" customHeight="true" outlineLevel="0" collapsed="false">
      <c r="A94" s="24"/>
      <c r="B94" s="25"/>
      <c r="C94" s="206" t="s">
        <v>84</v>
      </c>
      <c r="D94" s="206" t="s">
        <v>175</v>
      </c>
      <c r="E94" s="207" t="s">
        <v>2390</v>
      </c>
      <c r="F94" s="208" t="s">
        <v>2391</v>
      </c>
      <c r="G94" s="209" t="s">
        <v>546</v>
      </c>
      <c r="H94" s="210" t="n">
        <v>1</v>
      </c>
      <c r="I94" s="211"/>
      <c r="J94" s="212" t="n">
        <f aca="false">ROUND(I94*H94,2)</f>
        <v>0</v>
      </c>
      <c r="K94" s="208"/>
      <c r="L94" s="30"/>
      <c r="M94" s="213"/>
      <c r="N94" s="214" t="s">
        <v>46</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4</v>
      </c>
      <c r="AT94" s="217" t="s">
        <v>175</v>
      </c>
      <c r="AU94" s="217" t="s">
        <v>82</v>
      </c>
      <c r="AY94" s="3" t="s">
        <v>172</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274</v>
      </c>
      <c r="BM94" s="217" t="s">
        <v>180</v>
      </c>
    </row>
    <row r="95" s="31" customFormat="true" ht="12.8" hidden="false" customHeight="false" outlineLevel="0" collapsed="false">
      <c r="A95" s="24"/>
      <c r="B95" s="25"/>
      <c r="C95" s="26"/>
      <c r="D95" s="227" t="s">
        <v>243</v>
      </c>
      <c r="E95" s="26"/>
      <c r="F95" s="248" t="s">
        <v>2392</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243</v>
      </c>
      <c r="AU95" s="3" t="s">
        <v>82</v>
      </c>
    </row>
    <row r="96" s="31" customFormat="true" ht="16.5" hidden="false" customHeight="true" outlineLevel="0" collapsed="false">
      <c r="A96" s="24"/>
      <c r="B96" s="25"/>
      <c r="C96" s="206" t="s">
        <v>115</v>
      </c>
      <c r="D96" s="206" t="s">
        <v>175</v>
      </c>
      <c r="E96" s="207" t="s">
        <v>2393</v>
      </c>
      <c r="F96" s="208" t="s">
        <v>2394</v>
      </c>
      <c r="G96" s="209" t="s">
        <v>546</v>
      </c>
      <c r="H96" s="210" t="n">
        <v>1</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4</v>
      </c>
      <c r="AT96" s="217" t="s">
        <v>175</v>
      </c>
      <c r="AU96" s="217" t="s">
        <v>82</v>
      </c>
      <c r="AY96" s="3" t="s">
        <v>17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274</v>
      </c>
      <c r="BM96" s="217" t="s">
        <v>173</v>
      </c>
    </row>
    <row r="97" s="31" customFormat="true" ht="12.8" hidden="false" customHeight="false" outlineLevel="0" collapsed="false">
      <c r="A97" s="24"/>
      <c r="B97" s="25"/>
      <c r="C97" s="26"/>
      <c r="D97" s="227" t="s">
        <v>243</v>
      </c>
      <c r="E97" s="26"/>
      <c r="F97" s="248" t="s">
        <v>2395</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243</v>
      </c>
      <c r="AU97" s="3" t="s">
        <v>82</v>
      </c>
    </row>
    <row r="98" s="31" customFormat="true" ht="16.5" hidden="false" customHeight="true" outlineLevel="0" collapsed="false">
      <c r="A98" s="24"/>
      <c r="B98" s="25"/>
      <c r="C98" s="206" t="s">
        <v>180</v>
      </c>
      <c r="D98" s="206" t="s">
        <v>175</v>
      </c>
      <c r="E98" s="207" t="s">
        <v>2396</v>
      </c>
      <c r="F98" s="208" t="s">
        <v>2397</v>
      </c>
      <c r="G98" s="209" t="s">
        <v>214</v>
      </c>
      <c r="H98" s="210" t="n">
        <v>4</v>
      </c>
      <c r="I98" s="211"/>
      <c r="J98" s="212" t="n">
        <f aca="false">ROUND(I98*H98,2)</f>
        <v>0</v>
      </c>
      <c r="K98" s="208" t="s">
        <v>2398</v>
      </c>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4</v>
      </c>
      <c r="AT98" s="217" t="s">
        <v>175</v>
      </c>
      <c r="AU98" s="217" t="s">
        <v>82</v>
      </c>
      <c r="AY98" s="3" t="s">
        <v>17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274</v>
      </c>
      <c r="BM98" s="217" t="s">
        <v>225</v>
      </c>
    </row>
    <row r="99" s="31" customFormat="true" ht="12.8" hidden="false" customHeight="false" outlineLevel="0" collapsed="false">
      <c r="A99" s="24"/>
      <c r="B99" s="25"/>
      <c r="C99" s="26"/>
      <c r="D99" s="227" t="s">
        <v>243</v>
      </c>
      <c r="E99" s="26"/>
      <c r="F99" s="248" t="s">
        <v>2399</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243</v>
      </c>
      <c r="AU99" s="3" t="s">
        <v>82</v>
      </c>
    </row>
    <row r="100" s="31" customFormat="true" ht="16.5" hidden="false" customHeight="true" outlineLevel="0" collapsed="false">
      <c r="A100" s="24"/>
      <c r="B100" s="25"/>
      <c r="C100" s="206" t="s">
        <v>205</v>
      </c>
      <c r="D100" s="206" t="s">
        <v>175</v>
      </c>
      <c r="E100" s="207" t="s">
        <v>2400</v>
      </c>
      <c r="F100" s="208" t="s">
        <v>2401</v>
      </c>
      <c r="G100" s="209" t="s">
        <v>214</v>
      </c>
      <c r="H100" s="210" t="n">
        <v>2</v>
      </c>
      <c r="I100" s="211"/>
      <c r="J100" s="212" t="n">
        <f aca="false">ROUND(I100*H100,2)</f>
        <v>0</v>
      </c>
      <c r="K100" s="208" t="s">
        <v>2095</v>
      </c>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4</v>
      </c>
      <c r="AT100" s="217" t="s">
        <v>175</v>
      </c>
      <c r="AU100" s="217" t="s">
        <v>82</v>
      </c>
      <c r="AY100" s="3" t="s">
        <v>17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274</v>
      </c>
      <c r="BM100" s="217" t="s">
        <v>238</v>
      </c>
    </row>
    <row r="101" s="31" customFormat="true" ht="16.5" hidden="false" customHeight="true" outlineLevel="0" collapsed="false">
      <c r="A101" s="24"/>
      <c r="B101" s="25"/>
      <c r="C101" s="206" t="s">
        <v>173</v>
      </c>
      <c r="D101" s="206" t="s">
        <v>175</v>
      </c>
      <c r="E101" s="207" t="s">
        <v>2402</v>
      </c>
      <c r="F101" s="208" t="s">
        <v>2403</v>
      </c>
      <c r="G101" s="209" t="s">
        <v>214</v>
      </c>
      <c r="H101" s="210" t="n">
        <v>1</v>
      </c>
      <c r="I101" s="211"/>
      <c r="J101" s="212" t="n">
        <f aca="false">ROUND(I101*H101,2)</f>
        <v>0</v>
      </c>
      <c r="K101" s="208" t="s">
        <v>2095</v>
      </c>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4</v>
      </c>
      <c r="AT101" s="217" t="s">
        <v>175</v>
      </c>
      <c r="AU101" s="217" t="s">
        <v>82</v>
      </c>
      <c r="AY101" s="3" t="s">
        <v>17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274</v>
      </c>
      <c r="BM101" s="217" t="s">
        <v>251</v>
      </c>
    </row>
    <row r="102" s="31" customFormat="true" ht="16.5" hidden="false" customHeight="true" outlineLevel="0" collapsed="false">
      <c r="A102" s="24"/>
      <c r="B102" s="25"/>
      <c r="C102" s="206" t="s">
        <v>218</v>
      </c>
      <c r="D102" s="206" t="s">
        <v>175</v>
      </c>
      <c r="E102" s="207" t="s">
        <v>2404</v>
      </c>
      <c r="F102" s="208" t="s">
        <v>2405</v>
      </c>
      <c r="G102" s="209" t="s">
        <v>214</v>
      </c>
      <c r="H102" s="210" t="n">
        <v>1</v>
      </c>
      <c r="I102" s="211"/>
      <c r="J102" s="212" t="n">
        <f aca="false">ROUND(I102*H102,2)</f>
        <v>0</v>
      </c>
      <c r="K102" s="208" t="s">
        <v>2095</v>
      </c>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4</v>
      </c>
      <c r="AT102" s="217" t="s">
        <v>175</v>
      </c>
      <c r="AU102" s="217" t="s">
        <v>82</v>
      </c>
      <c r="AY102" s="3" t="s">
        <v>17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274</v>
      </c>
      <c r="BM102" s="217" t="s">
        <v>263</v>
      </c>
    </row>
    <row r="103" s="31" customFormat="true" ht="16.5" hidden="false" customHeight="true" outlineLevel="0" collapsed="false">
      <c r="A103" s="24"/>
      <c r="B103" s="25"/>
      <c r="C103" s="206" t="s">
        <v>225</v>
      </c>
      <c r="D103" s="206" t="s">
        <v>175</v>
      </c>
      <c r="E103" s="207" t="s">
        <v>2406</v>
      </c>
      <c r="F103" s="208" t="s">
        <v>2407</v>
      </c>
      <c r="G103" s="209" t="s">
        <v>214</v>
      </c>
      <c r="H103" s="210" t="n">
        <v>1</v>
      </c>
      <c r="I103" s="211"/>
      <c r="J103" s="212" t="n">
        <f aca="false">ROUND(I103*H103,2)</f>
        <v>0</v>
      </c>
      <c r="K103" s="208" t="s">
        <v>2095</v>
      </c>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4</v>
      </c>
      <c r="AT103" s="217" t="s">
        <v>175</v>
      </c>
      <c r="AU103" s="217" t="s">
        <v>82</v>
      </c>
      <c r="AY103" s="3" t="s">
        <v>17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74</v>
      </c>
      <c r="BM103" s="217" t="s">
        <v>274</v>
      </c>
    </row>
    <row r="104" s="31" customFormat="true" ht="16.5" hidden="false" customHeight="true" outlineLevel="0" collapsed="false">
      <c r="A104" s="24"/>
      <c r="B104" s="25"/>
      <c r="C104" s="206" t="s">
        <v>193</v>
      </c>
      <c r="D104" s="206" t="s">
        <v>175</v>
      </c>
      <c r="E104" s="207" t="s">
        <v>2408</v>
      </c>
      <c r="F104" s="208" t="s">
        <v>2409</v>
      </c>
      <c r="G104" s="209" t="s">
        <v>214</v>
      </c>
      <c r="H104" s="210" t="n">
        <v>4</v>
      </c>
      <c r="I104" s="211"/>
      <c r="J104" s="212" t="n">
        <f aca="false">ROUND(I104*H104,2)</f>
        <v>0</v>
      </c>
      <c r="K104" s="208" t="s">
        <v>2095</v>
      </c>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4</v>
      </c>
      <c r="AT104" s="217" t="s">
        <v>175</v>
      </c>
      <c r="AU104" s="217" t="s">
        <v>82</v>
      </c>
      <c r="AY104" s="3" t="s">
        <v>17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74</v>
      </c>
      <c r="BM104" s="217" t="s">
        <v>291</v>
      </c>
    </row>
    <row r="105" s="31" customFormat="true" ht="16.5" hidden="false" customHeight="true" outlineLevel="0" collapsed="false">
      <c r="A105" s="24"/>
      <c r="B105" s="25"/>
      <c r="C105" s="206" t="s">
        <v>238</v>
      </c>
      <c r="D105" s="206" t="s">
        <v>175</v>
      </c>
      <c r="E105" s="207" t="s">
        <v>2410</v>
      </c>
      <c r="F105" s="208" t="s">
        <v>2411</v>
      </c>
      <c r="G105" s="209" t="s">
        <v>214</v>
      </c>
      <c r="H105" s="210" t="n">
        <v>4</v>
      </c>
      <c r="I105" s="211"/>
      <c r="J105" s="212" t="n">
        <f aca="false">ROUND(I105*H105,2)</f>
        <v>0</v>
      </c>
      <c r="K105" s="208" t="s">
        <v>2095</v>
      </c>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4</v>
      </c>
      <c r="AT105" s="217" t="s">
        <v>175</v>
      </c>
      <c r="AU105" s="217" t="s">
        <v>82</v>
      </c>
      <c r="AY105" s="3" t="s">
        <v>17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274</v>
      </c>
      <c r="BM105" s="217" t="s">
        <v>304</v>
      </c>
    </row>
    <row r="106" s="31" customFormat="true" ht="16.5" hidden="false" customHeight="true" outlineLevel="0" collapsed="false">
      <c r="A106" s="24"/>
      <c r="B106" s="25"/>
      <c r="C106" s="206" t="s">
        <v>246</v>
      </c>
      <c r="D106" s="206" t="s">
        <v>175</v>
      </c>
      <c r="E106" s="207" t="s">
        <v>2412</v>
      </c>
      <c r="F106" s="208" t="s">
        <v>2413</v>
      </c>
      <c r="G106" s="209" t="s">
        <v>214</v>
      </c>
      <c r="H106" s="210" t="n">
        <v>4</v>
      </c>
      <c r="I106" s="211"/>
      <c r="J106" s="212" t="n">
        <f aca="false">ROUND(I106*H106,2)</f>
        <v>0</v>
      </c>
      <c r="K106" s="208" t="s">
        <v>2398</v>
      </c>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4</v>
      </c>
      <c r="AT106" s="217" t="s">
        <v>175</v>
      </c>
      <c r="AU106" s="217" t="s">
        <v>82</v>
      </c>
      <c r="AY106" s="3" t="s">
        <v>17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274</v>
      </c>
      <c r="BM106" s="217" t="s">
        <v>315</v>
      </c>
    </row>
    <row r="107" s="31" customFormat="true" ht="12.8" hidden="false" customHeight="false" outlineLevel="0" collapsed="false">
      <c r="A107" s="24"/>
      <c r="B107" s="25"/>
      <c r="C107" s="26"/>
      <c r="D107" s="227" t="s">
        <v>243</v>
      </c>
      <c r="E107" s="26"/>
      <c r="F107" s="248" t="s">
        <v>2399</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243</v>
      </c>
      <c r="AU107" s="3" t="s">
        <v>82</v>
      </c>
    </row>
    <row r="108" s="31" customFormat="true" ht="16.5" hidden="false" customHeight="true" outlineLevel="0" collapsed="false">
      <c r="A108" s="24"/>
      <c r="B108" s="25"/>
      <c r="C108" s="206" t="s">
        <v>251</v>
      </c>
      <c r="D108" s="206" t="s">
        <v>175</v>
      </c>
      <c r="E108" s="207" t="s">
        <v>2414</v>
      </c>
      <c r="F108" s="208" t="s">
        <v>2415</v>
      </c>
      <c r="G108" s="209" t="s">
        <v>214</v>
      </c>
      <c r="H108" s="210" t="n">
        <v>3</v>
      </c>
      <c r="I108" s="211"/>
      <c r="J108" s="212" t="n">
        <f aca="false">ROUND(I108*H108,2)</f>
        <v>0</v>
      </c>
      <c r="K108" s="208" t="s">
        <v>2095</v>
      </c>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74</v>
      </c>
      <c r="AT108" s="217" t="s">
        <v>175</v>
      </c>
      <c r="AU108" s="217" t="s">
        <v>82</v>
      </c>
      <c r="AY108" s="3" t="s">
        <v>17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274</v>
      </c>
      <c r="BM108" s="217" t="s">
        <v>324</v>
      </c>
    </row>
    <row r="109" s="31" customFormat="true" ht="16.5" hidden="false" customHeight="true" outlineLevel="0" collapsed="false">
      <c r="A109" s="24"/>
      <c r="B109" s="25"/>
      <c r="C109" s="206" t="s">
        <v>257</v>
      </c>
      <c r="D109" s="206" t="s">
        <v>175</v>
      </c>
      <c r="E109" s="207" t="s">
        <v>2416</v>
      </c>
      <c r="F109" s="208" t="s">
        <v>2417</v>
      </c>
      <c r="G109" s="209" t="s">
        <v>214</v>
      </c>
      <c r="H109" s="210" t="n">
        <v>4</v>
      </c>
      <c r="I109" s="211"/>
      <c r="J109" s="212" t="n">
        <f aca="false">ROUND(I109*H109,2)</f>
        <v>0</v>
      </c>
      <c r="K109" s="208" t="s">
        <v>2095</v>
      </c>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4</v>
      </c>
      <c r="AT109" s="217" t="s">
        <v>175</v>
      </c>
      <c r="AU109" s="217" t="s">
        <v>82</v>
      </c>
      <c r="AY109" s="3" t="s">
        <v>17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274</v>
      </c>
      <c r="BM109" s="217" t="s">
        <v>338</v>
      </c>
    </row>
    <row r="110" s="31" customFormat="true" ht="16.5" hidden="false" customHeight="true" outlineLevel="0" collapsed="false">
      <c r="A110" s="24"/>
      <c r="B110" s="25"/>
      <c r="C110" s="206" t="s">
        <v>263</v>
      </c>
      <c r="D110" s="206" t="s">
        <v>175</v>
      </c>
      <c r="E110" s="207" t="s">
        <v>2418</v>
      </c>
      <c r="F110" s="208" t="s">
        <v>2419</v>
      </c>
      <c r="G110" s="209" t="s">
        <v>214</v>
      </c>
      <c r="H110" s="210" t="n">
        <v>1</v>
      </c>
      <c r="I110" s="211"/>
      <c r="J110" s="212" t="n">
        <f aca="false">ROUND(I110*H110,2)</f>
        <v>0</v>
      </c>
      <c r="K110" s="208" t="s">
        <v>2398</v>
      </c>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4</v>
      </c>
      <c r="AT110" s="217" t="s">
        <v>175</v>
      </c>
      <c r="AU110" s="217" t="s">
        <v>82</v>
      </c>
      <c r="AY110" s="3" t="s">
        <v>17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274</v>
      </c>
      <c r="BM110" s="217" t="s">
        <v>350</v>
      </c>
    </row>
    <row r="111" s="31" customFormat="true" ht="12.8" hidden="false" customHeight="false" outlineLevel="0" collapsed="false">
      <c r="A111" s="24"/>
      <c r="B111" s="25"/>
      <c r="C111" s="26"/>
      <c r="D111" s="227" t="s">
        <v>243</v>
      </c>
      <c r="E111" s="26"/>
      <c r="F111" s="248" t="s">
        <v>2420</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243</v>
      </c>
      <c r="AU111" s="3" t="s">
        <v>82</v>
      </c>
    </row>
    <row r="112" s="31" customFormat="true" ht="16.5" hidden="false" customHeight="true" outlineLevel="0" collapsed="false">
      <c r="A112" s="24"/>
      <c r="B112" s="25"/>
      <c r="C112" s="206" t="s">
        <v>8</v>
      </c>
      <c r="D112" s="206" t="s">
        <v>175</v>
      </c>
      <c r="E112" s="207" t="s">
        <v>2421</v>
      </c>
      <c r="F112" s="208" t="s">
        <v>2422</v>
      </c>
      <c r="G112" s="209" t="s">
        <v>2267</v>
      </c>
      <c r="H112" s="210" t="n">
        <v>1</v>
      </c>
      <c r="I112" s="211"/>
      <c r="J112" s="212" t="n">
        <f aca="false">ROUND(I112*H112,2)</f>
        <v>0</v>
      </c>
      <c r="K112" s="208" t="s">
        <v>2423</v>
      </c>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4</v>
      </c>
      <c r="AT112" s="217" t="s">
        <v>175</v>
      </c>
      <c r="AU112" s="217" t="s">
        <v>82</v>
      </c>
      <c r="AY112" s="3" t="s">
        <v>17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274</v>
      </c>
      <c r="BM112" s="217" t="s">
        <v>363</v>
      </c>
    </row>
    <row r="113" s="31" customFormat="true" ht="16.5" hidden="false" customHeight="true" outlineLevel="0" collapsed="false">
      <c r="A113" s="24"/>
      <c r="B113" s="25"/>
      <c r="C113" s="206" t="s">
        <v>274</v>
      </c>
      <c r="D113" s="206" t="s">
        <v>175</v>
      </c>
      <c r="E113" s="207" t="s">
        <v>2424</v>
      </c>
      <c r="F113" s="208" t="s">
        <v>2425</v>
      </c>
      <c r="G113" s="209" t="s">
        <v>214</v>
      </c>
      <c r="H113" s="210" t="n">
        <v>6</v>
      </c>
      <c r="I113" s="211"/>
      <c r="J113" s="212" t="n">
        <f aca="false">ROUND(I113*H113,2)</f>
        <v>0</v>
      </c>
      <c r="K113" s="208" t="s">
        <v>2095</v>
      </c>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4</v>
      </c>
      <c r="AT113" s="217" t="s">
        <v>175</v>
      </c>
      <c r="AU113" s="217" t="s">
        <v>82</v>
      </c>
      <c r="AY113" s="3" t="s">
        <v>17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274</v>
      </c>
      <c r="BM113" s="217" t="s">
        <v>301</v>
      </c>
    </row>
    <row r="114" s="31" customFormat="true" ht="16.5" hidden="false" customHeight="true" outlineLevel="0" collapsed="false">
      <c r="A114" s="24"/>
      <c r="B114" s="25"/>
      <c r="C114" s="206" t="s">
        <v>282</v>
      </c>
      <c r="D114" s="206" t="s">
        <v>175</v>
      </c>
      <c r="E114" s="207" t="s">
        <v>2426</v>
      </c>
      <c r="F114" s="208" t="s">
        <v>2427</v>
      </c>
      <c r="G114" s="209" t="s">
        <v>214</v>
      </c>
      <c r="H114" s="210" t="n">
        <v>1</v>
      </c>
      <c r="I114" s="211"/>
      <c r="J114" s="212" t="n">
        <f aca="false">ROUND(I114*H114,2)</f>
        <v>0</v>
      </c>
      <c r="K114" s="208" t="s">
        <v>2095</v>
      </c>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4</v>
      </c>
      <c r="AT114" s="217" t="s">
        <v>175</v>
      </c>
      <c r="AU114" s="217" t="s">
        <v>82</v>
      </c>
      <c r="AY114" s="3" t="s">
        <v>17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274</v>
      </c>
      <c r="BM114" s="217" t="s">
        <v>386</v>
      </c>
    </row>
    <row r="115" s="31" customFormat="true" ht="16.5" hidden="false" customHeight="true" outlineLevel="0" collapsed="false">
      <c r="A115" s="24"/>
      <c r="B115" s="25"/>
      <c r="C115" s="206" t="s">
        <v>291</v>
      </c>
      <c r="D115" s="206" t="s">
        <v>175</v>
      </c>
      <c r="E115" s="207" t="s">
        <v>2428</v>
      </c>
      <c r="F115" s="208" t="s">
        <v>2429</v>
      </c>
      <c r="G115" s="209" t="s">
        <v>214</v>
      </c>
      <c r="H115" s="210" t="n">
        <v>2</v>
      </c>
      <c r="I115" s="211"/>
      <c r="J115" s="212" t="n">
        <f aca="false">ROUND(I115*H115,2)</f>
        <v>0</v>
      </c>
      <c r="K115" s="208" t="s">
        <v>2095</v>
      </c>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4</v>
      </c>
      <c r="AT115" s="217" t="s">
        <v>175</v>
      </c>
      <c r="AU115" s="217" t="s">
        <v>82</v>
      </c>
      <c r="AY115" s="3" t="s">
        <v>17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274</v>
      </c>
      <c r="BM115" s="217" t="s">
        <v>399</v>
      </c>
    </row>
    <row r="116" s="31" customFormat="true" ht="16.5" hidden="false" customHeight="true" outlineLevel="0" collapsed="false">
      <c r="A116" s="24"/>
      <c r="B116" s="25"/>
      <c r="C116" s="206" t="s">
        <v>296</v>
      </c>
      <c r="D116" s="206" t="s">
        <v>175</v>
      </c>
      <c r="E116" s="207" t="s">
        <v>2430</v>
      </c>
      <c r="F116" s="208" t="s">
        <v>2431</v>
      </c>
      <c r="G116" s="209" t="s">
        <v>214</v>
      </c>
      <c r="H116" s="210" t="n">
        <v>5</v>
      </c>
      <c r="I116" s="211"/>
      <c r="J116" s="212" t="n">
        <f aca="false">ROUND(I116*H116,2)</f>
        <v>0</v>
      </c>
      <c r="K116" s="208" t="s">
        <v>2095</v>
      </c>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4</v>
      </c>
      <c r="AT116" s="217" t="s">
        <v>175</v>
      </c>
      <c r="AU116" s="217" t="s">
        <v>82</v>
      </c>
      <c r="AY116" s="3" t="s">
        <v>17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274</v>
      </c>
      <c r="BM116" s="217" t="s">
        <v>410</v>
      </c>
    </row>
    <row r="117" s="31" customFormat="true" ht="16.5" hidden="false" customHeight="true" outlineLevel="0" collapsed="false">
      <c r="A117" s="24"/>
      <c r="B117" s="25"/>
      <c r="C117" s="206" t="s">
        <v>304</v>
      </c>
      <c r="D117" s="206" t="s">
        <v>175</v>
      </c>
      <c r="E117" s="207" t="s">
        <v>2432</v>
      </c>
      <c r="F117" s="208" t="s">
        <v>2433</v>
      </c>
      <c r="G117" s="209" t="s">
        <v>1747</v>
      </c>
      <c r="H117" s="210" t="n">
        <v>1</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4</v>
      </c>
      <c r="AT117" s="217" t="s">
        <v>175</v>
      </c>
      <c r="AU117" s="217" t="s">
        <v>82</v>
      </c>
      <c r="AY117" s="3" t="s">
        <v>17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274</v>
      </c>
      <c r="BM117" s="217" t="s">
        <v>420</v>
      </c>
    </row>
    <row r="118" s="31" customFormat="true" ht="12.8" hidden="false" customHeight="false" outlineLevel="0" collapsed="false">
      <c r="A118" s="24"/>
      <c r="B118" s="25"/>
      <c r="C118" s="26"/>
      <c r="D118" s="227" t="s">
        <v>243</v>
      </c>
      <c r="E118" s="26"/>
      <c r="F118" s="248" t="s">
        <v>2434</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43</v>
      </c>
      <c r="AU118" s="3" t="s">
        <v>82</v>
      </c>
    </row>
    <row r="119" s="31" customFormat="true" ht="16.5" hidden="false" customHeight="true" outlineLevel="0" collapsed="false">
      <c r="A119" s="24"/>
      <c r="B119" s="25"/>
      <c r="C119" s="206" t="s">
        <v>7</v>
      </c>
      <c r="D119" s="206" t="s">
        <v>175</v>
      </c>
      <c r="E119" s="207" t="s">
        <v>2435</v>
      </c>
      <c r="F119" s="208" t="s">
        <v>2436</v>
      </c>
      <c r="G119" s="209" t="s">
        <v>235</v>
      </c>
      <c r="H119" s="210" t="n">
        <v>0.028</v>
      </c>
      <c r="I119" s="211"/>
      <c r="J119" s="212" t="n">
        <f aca="false">ROUND(I119*H119,2)</f>
        <v>0</v>
      </c>
      <c r="K119" s="208" t="s">
        <v>2095</v>
      </c>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4</v>
      </c>
      <c r="AT119" s="217" t="s">
        <v>175</v>
      </c>
      <c r="AU119" s="217" t="s">
        <v>82</v>
      </c>
      <c r="AY119" s="3" t="s">
        <v>17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274</v>
      </c>
      <c r="BM119" s="217" t="s">
        <v>432</v>
      </c>
    </row>
    <row r="120" s="189" customFormat="true" ht="25.9" hidden="false" customHeight="true" outlineLevel="0" collapsed="false">
      <c r="B120" s="190"/>
      <c r="C120" s="191"/>
      <c r="D120" s="192" t="s">
        <v>74</v>
      </c>
      <c r="E120" s="193" t="s">
        <v>2437</v>
      </c>
      <c r="F120" s="193" t="s">
        <v>2438</v>
      </c>
      <c r="G120" s="191"/>
      <c r="H120" s="191"/>
      <c r="I120" s="194"/>
      <c r="J120" s="195" t="n">
        <f aca="false">BK120</f>
        <v>0</v>
      </c>
      <c r="K120" s="191"/>
      <c r="L120" s="196"/>
      <c r="M120" s="197"/>
      <c r="N120" s="198"/>
      <c r="O120" s="198"/>
      <c r="P120" s="199" t="n">
        <f aca="false">SUM(P121:P131)</f>
        <v>0</v>
      </c>
      <c r="Q120" s="198"/>
      <c r="R120" s="199" t="n">
        <f aca="false">SUM(R121:R131)</f>
        <v>0</v>
      </c>
      <c r="S120" s="198"/>
      <c r="T120" s="200" t="n">
        <f aca="false">SUM(T121:T131)</f>
        <v>0</v>
      </c>
      <c r="AR120" s="201" t="s">
        <v>84</v>
      </c>
      <c r="AT120" s="202" t="s">
        <v>74</v>
      </c>
      <c r="AU120" s="202" t="s">
        <v>75</v>
      </c>
      <c r="AY120" s="201" t="s">
        <v>172</v>
      </c>
      <c r="BK120" s="203" t="n">
        <f aca="false">SUM(BK121:BK131)</f>
        <v>0</v>
      </c>
    </row>
    <row r="121" s="31" customFormat="true" ht="16.5" hidden="false" customHeight="true" outlineLevel="0" collapsed="false">
      <c r="A121" s="24"/>
      <c r="B121" s="25"/>
      <c r="C121" s="206" t="s">
        <v>315</v>
      </c>
      <c r="D121" s="206" t="s">
        <v>175</v>
      </c>
      <c r="E121" s="207" t="s">
        <v>2439</v>
      </c>
      <c r="F121" s="208" t="s">
        <v>2440</v>
      </c>
      <c r="G121" s="209" t="s">
        <v>377</v>
      </c>
      <c r="H121" s="210" t="n">
        <v>1</v>
      </c>
      <c r="I121" s="211"/>
      <c r="J121" s="212" t="n">
        <f aca="false">ROUND(I121*H121,2)</f>
        <v>0</v>
      </c>
      <c r="K121" s="208" t="s">
        <v>2095</v>
      </c>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4</v>
      </c>
      <c r="AT121" s="217" t="s">
        <v>175</v>
      </c>
      <c r="AU121" s="217" t="s">
        <v>82</v>
      </c>
      <c r="AY121" s="3" t="s">
        <v>17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274</v>
      </c>
      <c r="BM121" s="217" t="s">
        <v>446</v>
      </c>
    </row>
    <row r="122" s="31" customFormat="true" ht="16.5" hidden="false" customHeight="true" outlineLevel="0" collapsed="false">
      <c r="A122" s="24"/>
      <c r="B122" s="25"/>
      <c r="C122" s="206" t="s">
        <v>319</v>
      </c>
      <c r="D122" s="206" t="s">
        <v>175</v>
      </c>
      <c r="E122" s="207" t="s">
        <v>2441</v>
      </c>
      <c r="F122" s="208" t="s">
        <v>2442</v>
      </c>
      <c r="G122" s="209" t="s">
        <v>377</v>
      </c>
      <c r="H122" s="210" t="n">
        <v>34</v>
      </c>
      <c r="I122" s="211"/>
      <c r="J122" s="212" t="n">
        <f aca="false">ROUND(I122*H122,2)</f>
        <v>0</v>
      </c>
      <c r="K122" s="208" t="s">
        <v>2095</v>
      </c>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4</v>
      </c>
      <c r="AT122" s="217" t="s">
        <v>175</v>
      </c>
      <c r="AU122" s="217" t="s">
        <v>82</v>
      </c>
      <c r="AY122" s="3" t="s">
        <v>172</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274</v>
      </c>
      <c r="BM122" s="217" t="s">
        <v>456</v>
      </c>
    </row>
    <row r="123" s="31" customFormat="true" ht="16.5" hidden="false" customHeight="true" outlineLevel="0" collapsed="false">
      <c r="A123" s="24"/>
      <c r="B123" s="25"/>
      <c r="C123" s="206" t="s">
        <v>324</v>
      </c>
      <c r="D123" s="206" t="s">
        <v>175</v>
      </c>
      <c r="E123" s="207" t="s">
        <v>2443</v>
      </c>
      <c r="F123" s="208" t="s">
        <v>2444</v>
      </c>
      <c r="G123" s="209" t="s">
        <v>377</v>
      </c>
      <c r="H123" s="210" t="n">
        <v>35</v>
      </c>
      <c r="I123" s="211"/>
      <c r="J123" s="212" t="n">
        <f aca="false">ROUND(I123*H123,2)</f>
        <v>0</v>
      </c>
      <c r="K123" s="208" t="s">
        <v>2095</v>
      </c>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4</v>
      </c>
      <c r="AT123" s="217" t="s">
        <v>175</v>
      </c>
      <c r="AU123" s="217" t="s">
        <v>82</v>
      </c>
      <c r="AY123" s="3" t="s">
        <v>17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274</v>
      </c>
      <c r="BM123" s="217" t="s">
        <v>467</v>
      </c>
    </row>
    <row r="124" s="31" customFormat="true" ht="24.15" hidden="false" customHeight="true" outlineLevel="0" collapsed="false">
      <c r="A124" s="24"/>
      <c r="B124" s="25"/>
      <c r="C124" s="206" t="s">
        <v>331</v>
      </c>
      <c r="D124" s="206" t="s">
        <v>175</v>
      </c>
      <c r="E124" s="207" t="s">
        <v>2445</v>
      </c>
      <c r="F124" s="208" t="s">
        <v>2446</v>
      </c>
      <c r="G124" s="209" t="s">
        <v>214</v>
      </c>
      <c r="H124" s="210" t="n">
        <v>2</v>
      </c>
      <c r="I124" s="211"/>
      <c r="J124" s="212" t="n">
        <f aca="false">ROUND(I124*H124,2)</f>
        <v>0</v>
      </c>
      <c r="K124" s="208" t="s">
        <v>2398</v>
      </c>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4</v>
      </c>
      <c r="AT124" s="217" t="s">
        <v>175</v>
      </c>
      <c r="AU124" s="217" t="s">
        <v>82</v>
      </c>
      <c r="AY124" s="3" t="s">
        <v>172</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274</v>
      </c>
      <c r="BM124" s="217" t="s">
        <v>480</v>
      </c>
    </row>
    <row r="125" s="31" customFormat="true" ht="16.5" hidden="false" customHeight="true" outlineLevel="0" collapsed="false">
      <c r="A125" s="24"/>
      <c r="B125" s="25"/>
      <c r="C125" s="206" t="s">
        <v>338</v>
      </c>
      <c r="D125" s="206" t="s">
        <v>175</v>
      </c>
      <c r="E125" s="207" t="s">
        <v>2447</v>
      </c>
      <c r="F125" s="208" t="s">
        <v>2448</v>
      </c>
      <c r="G125" s="209" t="s">
        <v>214</v>
      </c>
      <c r="H125" s="210" t="n">
        <v>2</v>
      </c>
      <c r="I125" s="211"/>
      <c r="J125" s="212" t="n">
        <f aca="false">ROUND(I125*H125,2)</f>
        <v>0</v>
      </c>
      <c r="K125" s="208" t="s">
        <v>2095</v>
      </c>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4</v>
      </c>
      <c r="AT125" s="217" t="s">
        <v>175</v>
      </c>
      <c r="AU125" s="217" t="s">
        <v>82</v>
      </c>
      <c r="AY125" s="3" t="s">
        <v>172</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274</v>
      </c>
      <c r="BM125" s="217" t="s">
        <v>490</v>
      </c>
    </row>
    <row r="126" s="31" customFormat="true" ht="16.5" hidden="false" customHeight="true" outlineLevel="0" collapsed="false">
      <c r="A126" s="24"/>
      <c r="B126" s="25"/>
      <c r="C126" s="206" t="s">
        <v>343</v>
      </c>
      <c r="D126" s="206" t="s">
        <v>175</v>
      </c>
      <c r="E126" s="207" t="s">
        <v>2449</v>
      </c>
      <c r="F126" s="208" t="s">
        <v>2450</v>
      </c>
      <c r="G126" s="209" t="s">
        <v>2267</v>
      </c>
      <c r="H126" s="210" t="n">
        <v>6</v>
      </c>
      <c r="I126" s="211"/>
      <c r="J126" s="212" t="n">
        <f aca="false">ROUND(I126*H126,2)</f>
        <v>0</v>
      </c>
      <c r="K126" s="208" t="s">
        <v>2423</v>
      </c>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74</v>
      </c>
      <c r="AT126" s="217" t="s">
        <v>175</v>
      </c>
      <c r="AU126" s="217" t="s">
        <v>82</v>
      </c>
      <c r="AY126" s="3" t="s">
        <v>172</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274</v>
      </c>
      <c r="BM126" s="217" t="s">
        <v>503</v>
      </c>
    </row>
    <row r="127" s="31" customFormat="true" ht="12.8" hidden="false" customHeight="false" outlineLevel="0" collapsed="false">
      <c r="A127" s="24"/>
      <c r="B127" s="25"/>
      <c r="C127" s="26"/>
      <c r="D127" s="227" t="s">
        <v>243</v>
      </c>
      <c r="E127" s="26"/>
      <c r="F127" s="248" t="s">
        <v>2451</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243</v>
      </c>
      <c r="AU127" s="3" t="s">
        <v>82</v>
      </c>
    </row>
    <row r="128" s="31" customFormat="true" ht="16.5" hidden="false" customHeight="true" outlineLevel="0" collapsed="false">
      <c r="A128" s="24"/>
      <c r="B128" s="25"/>
      <c r="C128" s="206" t="s">
        <v>350</v>
      </c>
      <c r="D128" s="206" t="s">
        <v>175</v>
      </c>
      <c r="E128" s="207" t="s">
        <v>2452</v>
      </c>
      <c r="F128" s="208" t="s">
        <v>2453</v>
      </c>
      <c r="G128" s="209" t="s">
        <v>1747</v>
      </c>
      <c r="H128" s="210" t="n">
        <v>2</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74</v>
      </c>
      <c r="AT128" s="217" t="s">
        <v>175</v>
      </c>
      <c r="AU128" s="217" t="s">
        <v>82</v>
      </c>
      <c r="AY128" s="3" t="s">
        <v>172</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274</v>
      </c>
      <c r="BM128" s="217" t="s">
        <v>516</v>
      </c>
    </row>
    <row r="129" s="31" customFormat="true" ht="12.8" hidden="false" customHeight="false" outlineLevel="0" collapsed="false">
      <c r="A129" s="24"/>
      <c r="B129" s="25"/>
      <c r="C129" s="26"/>
      <c r="D129" s="227" t="s">
        <v>243</v>
      </c>
      <c r="E129" s="26"/>
      <c r="F129" s="248" t="s">
        <v>2238</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243</v>
      </c>
      <c r="AU129" s="3" t="s">
        <v>82</v>
      </c>
    </row>
    <row r="130" s="31" customFormat="true" ht="16.5" hidden="false" customHeight="true" outlineLevel="0" collapsed="false">
      <c r="A130" s="24"/>
      <c r="B130" s="25"/>
      <c r="C130" s="206" t="s">
        <v>358</v>
      </c>
      <c r="D130" s="206" t="s">
        <v>175</v>
      </c>
      <c r="E130" s="207" t="s">
        <v>2454</v>
      </c>
      <c r="F130" s="208" t="s">
        <v>2455</v>
      </c>
      <c r="G130" s="209" t="s">
        <v>377</v>
      </c>
      <c r="H130" s="210" t="n">
        <v>35</v>
      </c>
      <c r="I130" s="211"/>
      <c r="J130" s="212" t="n">
        <f aca="false">ROUND(I130*H130,2)</f>
        <v>0</v>
      </c>
      <c r="K130" s="208" t="s">
        <v>2095</v>
      </c>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274</v>
      </c>
      <c r="AT130" s="217" t="s">
        <v>175</v>
      </c>
      <c r="AU130" s="217" t="s">
        <v>82</v>
      </c>
      <c r="AY130" s="3" t="s">
        <v>172</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274</v>
      </c>
      <c r="BM130" s="217" t="s">
        <v>625</v>
      </c>
    </row>
    <row r="131" s="31" customFormat="true" ht="16.5" hidden="false" customHeight="true" outlineLevel="0" collapsed="false">
      <c r="A131" s="24"/>
      <c r="B131" s="25"/>
      <c r="C131" s="206" t="s">
        <v>363</v>
      </c>
      <c r="D131" s="206" t="s">
        <v>175</v>
      </c>
      <c r="E131" s="207" t="s">
        <v>2456</v>
      </c>
      <c r="F131" s="208" t="s">
        <v>2457</v>
      </c>
      <c r="G131" s="209" t="s">
        <v>235</v>
      </c>
      <c r="H131" s="210" t="n">
        <v>0.254</v>
      </c>
      <c r="I131" s="211"/>
      <c r="J131" s="212" t="n">
        <f aca="false">ROUND(I131*H131,2)</f>
        <v>0</v>
      </c>
      <c r="K131" s="208" t="s">
        <v>2095</v>
      </c>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74</v>
      </c>
      <c r="AT131" s="217" t="s">
        <v>175</v>
      </c>
      <c r="AU131" s="217" t="s">
        <v>82</v>
      </c>
      <c r="AY131" s="3" t="s">
        <v>172</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274</v>
      </c>
      <c r="BM131" s="217" t="s">
        <v>632</v>
      </c>
    </row>
    <row r="132" s="189" customFormat="true" ht="25.9" hidden="false" customHeight="true" outlineLevel="0" collapsed="false">
      <c r="B132" s="190"/>
      <c r="C132" s="191"/>
      <c r="D132" s="192" t="s">
        <v>74</v>
      </c>
      <c r="E132" s="193" t="s">
        <v>2458</v>
      </c>
      <c r="F132" s="193" t="s">
        <v>2459</v>
      </c>
      <c r="G132" s="191"/>
      <c r="H132" s="191"/>
      <c r="I132" s="194"/>
      <c r="J132" s="195" t="n">
        <f aca="false">BK132</f>
        <v>0</v>
      </c>
      <c r="K132" s="191"/>
      <c r="L132" s="196"/>
      <c r="M132" s="197"/>
      <c r="N132" s="198"/>
      <c r="O132" s="198"/>
      <c r="P132" s="199" t="n">
        <f aca="false">SUM(P133:P143)</f>
        <v>0</v>
      </c>
      <c r="Q132" s="198"/>
      <c r="R132" s="199" t="n">
        <f aca="false">SUM(R133:R143)</f>
        <v>0</v>
      </c>
      <c r="S132" s="198"/>
      <c r="T132" s="200" t="n">
        <f aca="false">SUM(T133:T143)</f>
        <v>0</v>
      </c>
      <c r="AR132" s="201" t="s">
        <v>84</v>
      </c>
      <c r="AT132" s="202" t="s">
        <v>74</v>
      </c>
      <c r="AU132" s="202" t="s">
        <v>75</v>
      </c>
      <c r="AY132" s="201" t="s">
        <v>172</v>
      </c>
      <c r="BK132" s="203" t="n">
        <f aca="false">SUM(BK133:BK143)</f>
        <v>0</v>
      </c>
    </row>
    <row r="133" s="31" customFormat="true" ht="16.5" hidden="false" customHeight="true" outlineLevel="0" collapsed="false">
      <c r="A133" s="24"/>
      <c r="B133" s="25"/>
      <c r="C133" s="206" t="s">
        <v>369</v>
      </c>
      <c r="D133" s="206" t="s">
        <v>175</v>
      </c>
      <c r="E133" s="207" t="s">
        <v>2460</v>
      </c>
      <c r="F133" s="208" t="s">
        <v>2461</v>
      </c>
      <c r="G133" s="209" t="s">
        <v>178</v>
      </c>
      <c r="H133" s="210" t="n">
        <v>25</v>
      </c>
      <c r="I133" s="211"/>
      <c r="J133" s="212" t="n">
        <f aca="false">ROUND(I133*H133,2)</f>
        <v>0</v>
      </c>
      <c r="K133" s="208" t="s">
        <v>2095</v>
      </c>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74</v>
      </c>
      <c r="AT133" s="217" t="s">
        <v>175</v>
      </c>
      <c r="AU133" s="217" t="s">
        <v>82</v>
      </c>
      <c r="AY133" s="3" t="s">
        <v>172</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274</v>
      </c>
      <c r="BM133" s="217" t="s">
        <v>635</v>
      </c>
    </row>
    <row r="134" s="31" customFormat="true" ht="16.5" hidden="false" customHeight="true" outlineLevel="0" collapsed="false">
      <c r="A134" s="24"/>
      <c r="B134" s="25"/>
      <c r="C134" s="206" t="s">
        <v>301</v>
      </c>
      <c r="D134" s="206" t="s">
        <v>175</v>
      </c>
      <c r="E134" s="207" t="s">
        <v>2462</v>
      </c>
      <c r="F134" s="208" t="s">
        <v>2463</v>
      </c>
      <c r="G134" s="209" t="s">
        <v>178</v>
      </c>
      <c r="H134" s="210" t="n">
        <v>25</v>
      </c>
      <c r="I134" s="211"/>
      <c r="J134" s="212" t="n">
        <f aca="false">ROUND(I134*H134,2)</f>
        <v>0</v>
      </c>
      <c r="K134" s="208" t="s">
        <v>2095</v>
      </c>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74</v>
      </c>
      <c r="AT134" s="217" t="s">
        <v>175</v>
      </c>
      <c r="AU134" s="217" t="s">
        <v>82</v>
      </c>
      <c r="AY134" s="3" t="s">
        <v>172</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274</v>
      </c>
      <c r="BM134" s="217" t="s">
        <v>638</v>
      </c>
    </row>
    <row r="135" s="31" customFormat="true" ht="16.5" hidden="false" customHeight="true" outlineLevel="0" collapsed="false">
      <c r="A135" s="24"/>
      <c r="B135" s="25"/>
      <c r="C135" s="206" t="s">
        <v>381</v>
      </c>
      <c r="D135" s="206" t="s">
        <v>175</v>
      </c>
      <c r="E135" s="207" t="s">
        <v>2464</v>
      </c>
      <c r="F135" s="208" t="s">
        <v>2465</v>
      </c>
      <c r="G135" s="209" t="s">
        <v>178</v>
      </c>
      <c r="H135" s="210" t="n">
        <v>25</v>
      </c>
      <c r="I135" s="211"/>
      <c r="J135" s="212" t="n">
        <f aca="false">ROUND(I135*H135,2)</f>
        <v>0</v>
      </c>
      <c r="K135" s="208" t="s">
        <v>2095</v>
      </c>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74</v>
      </c>
      <c r="AT135" s="217" t="s">
        <v>175</v>
      </c>
      <c r="AU135" s="217" t="s">
        <v>82</v>
      </c>
      <c r="AY135" s="3" t="s">
        <v>172</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274</v>
      </c>
      <c r="BM135" s="217" t="s">
        <v>641</v>
      </c>
    </row>
    <row r="136" s="31" customFormat="true" ht="16.5" hidden="false" customHeight="true" outlineLevel="0" collapsed="false">
      <c r="A136" s="24"/>
      <c r="B136" s="25"/>
      <c r="C136" s="206" t="s">
        <v>386</v>
      </c>
      <c r="D136" s="206" t="s">
        <v>175</v>
      </c>
      <c r="E136" s="207" t="s">
        <v>2466</v>
      </c>
      <c r="F136" s="208" t="s">
        <v>2467</v>
      </c>
      <c r="G136" s="209" t="s">
        <v>178</v>
      </c>
      <c r="H136" s="210" t="n">
        <v>25</v>
      </c>
      <c r="I136" s="211"/>
      <c r="J136" s="212" t="n">
        <f aca="false">ROUND(I136*H136,2)</f>
        <v>0</v>
      </c>
      <c r="K136" s="208" t="s">
        <v>2095</v>
      </c>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74</v>
      </c>
      <c r="AT136" s="217" t="s">
        <v>175</v>
      </c>
      <c r="AU136" s="217" t="s">
        <v>82</v>
      </c>
      <c r="AY136" s="3" t="s">
        <v>172</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274</v>
      </c>
      <c r="BM136" s="217" t="s">
        <v>1297</v>
      </c>
    </row>
    <row r="137" s="31" customFormat="true" ht="16.5" hidden="false" customHeight="true" outlineLevel="0" collapsed="false">
      <c r="A137" s="24"/>
      <c r="B137" s="25"/>
      <c r="C137" s="206" t="s">
        <v>394</v>
      </c>
      <c r="D137" s="206" t="s">
        <v>175</v>
      </c>
      <c r="E137" s="207" t="s">
        <v>2462</v>
      </c>
      <c r="F137" s="208" t="s">
        <v>2463</v>
      </c>
      <c r="G137" s="209" t="s">
        <v>178</v>
      </c>
      <c r="H137" s="210" t="n">
        <v>25</v>
      </c>
      <c r="I137" s="211"/>
      <c r="J137" s="212" t="n">
        <f aca="false">ROUND(I137*H137,2)</f>
        <v>0</v>
      </c>
      <c r="K137" s="208" t="s">
        <v>2095</v>
      </c>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74</v>
      </c>
      <c r="AT137" s="217" t="s">
        <v>175</v>
      </c>
      <c r="AU137" s="217" t="s">
        <v>82</v>
      </c>
      <c r="AY137" s="3" t="s">
        <v>172</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274</v>
      </c>
      <c r="BM137" s="217" t="s">
        <v>1302</v>
      </c>
    </row>
    <row r="138" s="31" customFormat="true" ht="16.5" hidden="false" customHeight="true" outlineLevel="0" collapsed="false">
      <c r="A138" s="24"/>
      <c r="B138" s="25"/>
      <c r="C138" s="206" t="s">
        <v>399</v>
      </c>
      <c r="D138" s="206" t="s">
        <v>175</v>
      </c>
      <c r="E138" s="207" t="s">
        <v>2468</v>
      </c>
      <c r="F138" s="208" t="s">
        <v>2469</v>
      </c>
      <c r="G138" s="209" t="s">
        <v>214</v>
      </c>
      <c r="H138" s="210" t="n">
        <v>25</v>
      </c>
      <c r="I138" s="211"/>
      <c r="J138" s="212" t="n">
        <f aca="false">ROUND(I138*H138,2)</f>
        <v>0</v>
      </c>
      <c r="K138" s="208" t="s">
        <v>2095</v>
      </c>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74</v>
      </c>
      <c r="AT138" s="217" t="s">
        <v>175</v>
      </c>
      <c r="AU138" s="217" t="s">
        <v>82</v>
      </c>
      <c r="AY138" s="3" t="s">
        <v>172</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274</v>
      </c>
      <c r="BM138" s="217" t="s">
        <v>1307</v>
      </c>
    </row>
    <row r="139" s="31" customFormat="true" ht="16.5" hidden="false" customHeight="true" outlineLevel="0" collapsed="false">
      <c r="A139" s="24"/>
      <c r="B139" s="25"/>
      <c r="C139" s="206" t="s">
        <v>405</v>
      </c>
      <c r="D139" s="206" t="s">
        <v>175</v>
      </c>
      <c r="E139" s="207" t="s">
        <v>2470</v>
      </c>
      <c r="F139" s="208" t="s">
        <v>2471</v>
      </c>
      <c r="G139" s="209" t="s">
        <v>214</v>
      </c>
      <c r="H139" s="210" t="n">
        <v>25</v>
      </c>
      <c r="I139" s="211"/>
      <c r="J139" s="212" t="n">
        <f aca="false">ROUND(I139*H139,2)</f>
        <v>0</v>
      </c>
      <c r="K139" s="208" t="s">
        <v>2095</v>
      </c>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74</v>
      </c>
      <c r="AT139" s="217" t="s">
        <v>175</v>
      </c>
      <c r="AU139" s="217" t="s">
        <v>82</v>
      </c>
      <c r="AY139" s="3" t="s">
        <v>172</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274</v>
      </c>
      <c r="BM139" s="217" t="s">
        <v>1318</v>
      </c>
    </row>
    <row r="140" s="31" customFormat="true" ht="16.5" hidden="false" customHeight="true" outlineLevel="0" collapsed="false">
      <c r="A140" s="24"/>
      <c r="B140" s="25"/>
      <c r="C140" s="206" t="s">
        <v>410</v>
      </c>
      <c r="D140" s="206" t="s">
        <v>175</v>
      </c>
      <c r="E140" s="207" t="s">
        <v>2472</v>
      </c>
      <c r="F140" s="208" t="s">
        <v>2473</v>
      </c>
      <c r="G140" s="209" t="s">
        <v>214</v>
      </c>
      <c r="H140" s="210" t="n">
        <v>25</v>
      </c>
      <c r="I140" s="211"/>
      <c r="J140" s="212" t="n">
        <f aca="false">ROUND(I140*H140,2)</f>
        <v>0</v>
      </c>
      <c r="K140" s="208" t="s">
        <v>2095</v>
      </c>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74</v>
      </c>
      <c r="AT140" s="217" t="s">
        <v>175</v>
      </c>
      <c r="AU140" s="217" t="s">
        <v>82</v>
      </c>
      <c r="AY140" s="3" t="s">
        <v>172</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274</v>
      </c>
      <c r="BM140" s="217" t="s">
        <v>1330</v>
      </c>
    </row>
    <row r="141" s="31" customFormat="true" ht="16.5" hidden="false" customHeight="true" outlineLevel="0" collapsed="false">
      <c r="A141" s="24"/>
      <c r="B141" s="25"/>
      <c r="C141" s="206" t="s">
        <v>415</v>
      </c>
      <c r="D141" s="206" t="s">
        <v>175</v>
      </c>
      <c r="E141" s="207" t="s">
        <v>2474</v>
      </c>
      <c r="F141" s="208" t="s">
        <v>2475</v>
      </c>
      <c r="G141" s="209" t="s">
        <v>214</v>
      </c>
      <c r="H141" s="210" t="n">
        <v>25</v>
      </c>
      <c r="I141" s="211"/>
      <c r="J141" s="212" t="n">
        <f aca="false">ROUND(I141*H141,2)</f>
        <v>0</v>
      </c>
      <c r="K141" s="208" t="s">
        <v>2095</v>
      </c>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74</v>
      </c>
      <c r="AT141" s="217" t="s">
        <v>175</v>
      </c>
      <c r="AU141" s="217" t="s">
        <v>82</v>
      </c>
      <c r="AY141" s="3" t="s">
        <v>172</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2</v>
      </c>
      <c r="BK141" s="218" t="n">
        <f aca="false">ROUND(I141*H141,2)</f>
        <v>0</v>
      </c>
      <c r="BL141" s="3" t="s">
        <v>274</v>
      </c>
      <c r="BM141" s="217" t="s">
        <v>1336</v>
      </c>
    </row>
    <row r="142" s="31" customFormat="true" ht="16.5" hidden="false" customHeight="true" outlineLevel="0" collapsed="false">
      <c r="A142" s="24"/>
      <c r="B142" s="25"/>
      <c r="C142" s="206" t="s">
        <v>420</v>
      </c>
      <c r="D142" s="206" t="s">
        <v>175</v>
      </c>
      <c r="E142" s="207" t="s">
        <v>2476</v>
      </c>
      <c r="F142" s="208" t="s">
        <v>2477</v>
      </c>
      <c r="G142" s="209" t="s">
        <v>178</v>
      </c>
      <c r="H142" s="210" t="n">
        <v>25</v>
      </c>
      <c r="I142" s="211"/>
      <c r="J142" s="212" t="n">
        <f aca="false">ROUND(I142*H142,2)</f>
        <v>0</v>
      </c>
      <c r="K142" s="208" t="s">
        <v>2095</v>
      </c>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74</v>
      </c>
      <c r="AT142" s="217" t="s">
        <v>175</v>
      </c>
      <c r="AU142" s="217" t="s">
        <v>82</v>
      </c>
      <c r="AY142" s="3" t="s">
        <v>172</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274</v>
      </c>
      <c r="BM142" s="217" t="s">
        <v>1344</v>
      </c>
    </row>
    <row r="143" s="31" customFormat="true" ht="16.5" hidden="false" customHeight="true" outlineLevel="0" collapsed="false">
      <c r="A143" s="24"/>
      <c r="B143" s="25"/>
      <c r="C143" s="206" t="s">
        <v>425</v>
      </c>
      <c r="D143" s="206" t="s">
        <v>175</v>
      </c>
      <c r="E143" s="207" t="s">
        <v>2478</v>
      </c>
      <c r="F143" s="208" t="s">
        <v>2479</v>
      </c>
      <c r="G143" s="209" t="s">
        <v>235</v>
      </c>
      <c r="H143" s="210" t="n">
        <v>1.194</v>
      </c>
      <c r="I143" s="211"/>
      <c r="J143" s="212" t="n">
        <f aca="false">ROUND(I143*H143,2)</f>
        <v>0</v>
      </c>
      <c r="K143" s="208" t="s">
        <v>2095</v>
      </c>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74</v>
      </c>
      <c r="AT143" s="217" t="s">
        <v>175</v>
      </c>
      <c r="AU143" s="217" t="s">
        <v>82</v>
      </c>
      <c r="AY143" s="3" t="s">
        <v>172</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274</v>
      </c>
      <c r="BM143" s="217" t="s">
        <v>1349</v>
      </c>
    </row>
    <row r="144" s="189" customFormat="true" ht="25.9" hidden="false" customHeight="true" outlineLevel="0" collapsed="false">
      <c r="B144" s="190"/>
      <c r="C144" s="191"/>
      <c r="D144" s="192" t="s">
        <v>74</v>
      </c>
      <c r="E144" s="193" t="s">
        <v>2003</v>
      </c>
      <c r="F144" s="193" t="s">
        <v>2480</v>
      </c>
      <c r="G144" s="191"/>
      <c r="H144" s="191"/>
      <c r="I144" s="194"/>
      <c r="J144" s="195" t="n">
        <f aca="false">BK144</f>
        <v>0</v>
      </c>
      <c r="K144" s="191"/>
      <c r="L144" s="196"/>
      <c r="M144" s="197"/>
      <c r="N144" s="198"/>
      <c r="O144" s="198"/>
      <c r="P144" s="199" t="n">
        <f aca="false">SUM(P145:P154)</f>
        <v>0</v>
      </c>
      <c r="Q144" s="198"/>
      <c r="R144" s="199" t="n">
        <f aca="false">SUM(R145:R154)</f>
        <v>0</v>
      </c>
      <c r="S144" s="198"/>
      <c r="T144" s="200" t="n">
        <f aca="false">SUM(T145:T154)</f>
        <v>0</v>
      </c>
      <c r="AR144" s="201" t="s">
        <v>84</v>
      </c>
      <c r="AT144" s="202" t="s">
        <v>74</v>
      </c>
      <c r="AU144" s="202" t="s">
        <v>75</v>
      </c>
      <c r="AY144" s="201" t="s">
        <v>172</v>
      </c>
      <c r="BK144" s="203" t="n">
        <f aca="false">SUM(BK145:BK154)</f>
        <v>0</v>
      </c>
    </row>
    <row r="145" s="31" customFormat="true" ht="16.5" hidden="false" customHeight="true" outlineLevel="0" collapsed="false">
      <c r="A145" s="24"/>
      <c r="B145" s="25"/>
      <c r="C145" s="206" t="s">
        <v>432</v>
      </c>
      <c r="D145" s="206" t="s">
        <v>175</v>
      </c>
      <c r="E145" s="207" t="s">
        <v>2481</v>
      </c>
      <c r="F145" s="208" t="s">
        <v>2482</v>
      </c>
      <c r="G145" s="209" t="s">
        <v>178</v>
      </c>
      <c r="H145" s="210" t="n">
        <v>50</v>
      </c>
      <c r="I145" s="211"/>
      <c r="J145" s="212" t="n">
        <f aca="false">ROUND(I145*H145,2)</f>
        <v>0</v>
      </c>
      <c r="K145" s="208" t="s">
        <v>2095</v>
      </c>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74</v>
      </c>
      <c r="AT145" s="217" t="s">
        <v>175</v>
      </c>
      <c r="AU145" s="217" t="s">
        <v>82</v>
      </c>
      <c r="AY145" s="3" t="s">
        <v>172</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274</v>
      </c>
      <c r="BM145" s="217" t="s">
        <v>1362</v>
      </c>
    </row>
    <row r="146" s="31" customFormat="true" ht="12.8" hidden="false" customHeight="false" outlineLevel="0" collapsed="false">
      <c r="A146" s="24"/>
      <c r="B146" s="25"/>
      <c r="C146" s="26"/>
      <c r="D146" s="227" t="s">
        <v>243</v>
      </c>
      <c r="E146" s="26"/>
      <c r="F146" s="248" t="s">
        <v>2483</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43</v>
      </c>
      <c r="AU146" s="3" t="s">
        <v>82</v>
      </c>
    </row>
    <row r="147" s="31" customFormat="true" ht="16.5" hidden="false" customHeight="true" outlineLevel="0" collapsed="false">
      <c r="A147" s="24"/>
      <c r="B147" s="25"/>
      <c r="C147" s="206" t="s">
        <v>438</v>
      </c>
      <c r="D147" s="206" t="s">
        <v>175</v>
      </c>
      <c r="E147" s="207" t="s">
        <v>2484</v>
      </c>
      <c r="F147" s="208" t="s">
        <v>2485</v>
      </c>
      <c r="G147" s="209" t="s">
        <v>178</v>
      </c>
      <c r="H147" s="210" t="n">
        <v>50</v>
      </c>
      <c r="I147" s="211"/>
      <c r="J147" s="212" t="n">
        <f aca="false">ROUND(I147*H147,2)</f>
        <v>0</v>
      </c>
      <c r="K147" s="208" t="s">
        <v>2095</v>
      </c>
      <c r="L147" s="30"/>
      <c r="M147" s="213"/>
      <c r="N147" s="214" t="s">
        <v>46</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74</v>
      </c>
      <c r="AT147" s="217" t="s">
        <v>175</v>
      </c>
      <c r="AU147" s="217" t="s">
        <v>82</v>
      </c>
      <c r="AY147" s="3" t="s">
        <v>172</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2</v>
      </c>
      <c r="BK147" s="218" t="n">
        <f aca="false">ROUND(I147*H147,2)</f>
        <v>0</v>
      </c>
      <c r="BL147" s="3" t="s">
        <v>274</v>
      </c>
      <c r="BM147" s="217" t="s">
        <v>1368</v>
      </c>
    </row>
    <row r="148" s="31" customFormat="true" ht="12.8" hidden="false" customHeight="false" outlineLevel="0" collapsed="false">
      <c r="A148" s="24"/>
      <c r="B148" s="25"/>
      <c r="C148" s="26"/>
      <c r="D148" s="227" t="s">
        <v>243</v>
      </c>
      <c r="E148" s="26"/>
      <c r="F148" s="248" t="s">
        <v>2486</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243</v>
      </c>
      <c r="AU148" s="3" t="s">
        <v>82</v>
      </c>
    </row>
    <row r="149" s="31" customFormat="true" ht="16.5" hidden="false" customHeight="true" outlineLevel="0" collapsed="false">
      <c r="A149" s="24"/>
      <c r="B149" s="25"/>
      <c r="C149" s="206" t="s">
        <v>446</v>
      </c>
      <c r="D149" s="206" t="s">
        <v>175</v>
      </c>
      <c r="E149" s="207" t="s">
        <v>2484</v>
      </c>
      <c r="F149" s="208" t="s">
        <v>2485</v>
      </c>
      <c r="G149" s="209" t="s">
        <v>178</v>
      </c>
      <c r="H149" s="210" t="n">
        <v>50</v>
      </c>
      <c r="I149" s="211"/>
      <c r="J149" s="212" t="n">
        <f aca="false">ROUND(I149*H149,2)</f>
        <v>0</v>
      </c>
      <c r="K149" s="208" t="s">
        <v>2095</v>
      </c>
      <c r="L149" s="30"/>
      <c r="M149" s="213"/>
      <c r="N149" s="214"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74</v>
      </c>
      <c r="AT149" s="217" t="s">
        <v>175</v>
      </c>
      <c r="AU149" s="217" t="s">
        <v>82</v>
      </c>
      <c r="AY149" s="3" t="s">
        <v>172</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2</v>
      </c>
      <c r="BK149" s="218" t="n">
        <f aca="false">ROUND(I149*H149,2)</f>
        <v>0</v>
      </c>
      <c r="BL149" s="3" t="s">
        <v>274</v>
      </c>
      <c r="BM149" s="217" t="s">
        <v>1374</v>
      </c>
    </row>
    <row r="150" s="31" customFormat="true" ht="12.8" hidden="false" customHeight="false" outlineLevel="0" collapsed="false">
      <c r="A150" s="24"/>
      <c r="B150" s="25"/>
      <c r="C150" s="26"/>
      <c r="D150" s="227" t="s">
        <v>243</v>
      </c>
      <c r="E150" s="26"/>
      <c r="F150" s="248" t="s">
        <v>2486</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243</v>
      </c>
      <c r="AU150" s="3" t="s">
        <v>82</v>
      </c>
    </row>
    <row r="151" s="31" customFormat="true" ht="16.5" hidden="false" customHeight="true" outlineLevel="0" collapsed="false">
      <c r="A151" s="24"/>
      <c r="B151" s="25"/>
      <c r="C151" s="206" t="s">
        <v>451</v>
      </c>
      <c r="D151" s="206" t="s">
        <v>175</v>
      </c>
      <c r="E151" s="207" t="s">
        <v>2487</v>
      </c>
      <c r="F151" s="208" t="s">
        <v>2488</v>
      </c>
      <c r="G151" s="209" t="s">
        <v>178</v>
      </c>
      <c r="H151" s="210" t="n">
        <v>50</v>
      </c>
      <c r="I151" s="211"/>
      <c r="J151" s="212" t="n">
        <f aca="false">ROUND(I151*H151,2)</f>
        <v>0</v>
      </c>
      <c r="K151" s="208" t="s">
        <v>2095</v>
      </c>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74</v>
      </c>
      <c r="AT151" s="217" t="s">
        <v>175</v>
      </c>
      <c r="AU151" s="217" t="s">
        <v>82</v>
      </c>
      <c r="AY151" s="3" t="s">
        <v>172</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274</v>
      </c>
      <c r="BM151" s="217" t="s">
        <v>1386</v>
      </c>
    </row>
    <row r="152" s="31" customFormat="true" ht="12.8" hidden="false" customHeight="false" outlineLevel="0" collapsed="false">
      <c r="A152" s="24"/>
      <c r="B152" s="25"/>
      <c r="C152" s="26"/>
      <c r="D152" s="227" t="s">
        <v>243</v>
      </c>
      <c r="E152" s="26"/>
      <c r="F152" s="248" t="s">
        <v>2489</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43</v>
      </c>
      <c r="AU152" s="3" t="s">
        <v>82</v>
      </c>
    </row>
    <row r="153" s="31" customFormat="true" ht="16.5" hidden="false" customHeight="true" outlineLevel="0" collapsed="false">
      <c r="A153" s="24"/>
      <c r="B153" s="25"/>
      <c r="C153" s="206" t="s">
        <v>456</v>
      </c>
      <c r="D153" s="206" t="s">
        <v>175</v>
      </c>
      <c r="E153" s="207" t="s">
        <v>2490</v>
      </c>
      <c r="F153" s="208" t="s">
        <v>2491</v>
      </c>
      <c r="G153" s="209" t="s">
        <v>178</v>
      </c>
      <c r="H153" s="210" t="n">
        <v>50</v>
      </c>
      <c r="I153" s="211"/>
      <c r="J153" s="212" t="n">
        <f aca="false">ROUND(I153*H153,2)</f>
        <v>0</v>
      </c>
      <c r="K153" s="208" t="s">
        <v>2095</v>
      </c>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74</v>
      </c>
      <c r="AT153" s="217" t="s">
        <v>175</v>
      </c>
      <c r="AU153" s="217" t="s">
        <v>82</v>
      </c>
      <c r="AY153" s="3" t="s">
        <v>172</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274</v>
      </c>
      <c r="BM153" s="217" t="s">
        <v>1394</v>
      </c>
    </row>
    <row r="154" s="31" customFormat="true" ht="12.8" hidden="false" customHeight="false" outlineLevel="0" collapsed="false">
      <c r="A154" s="24"/>
      <c r="B154" s="25"/>
      <c r="C154" s="26"/>
      <c r="D154" s="227" t="s">
        <v>243</v>
      </c>
      <c r="E154" s="26"/>
      <c r="F154" s="248" t="s">
        <v>2492</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243</v>
      </c>
      <c r="AU154" s="3" t="s">
        <v>82</v>
      </c>
    </row>
    <row r="155" s="189" customFormat="true" ht="25.9" hidden="false" customHeight="true" outlineLevel="0" collapsed="false">
      <c r="B155" s="190"/>
      <c r="C155" s="191"/>
      <c r="D155" s="192" t="s">
        <v>74</v>
      </c>
      <c r="E155" s="193" t="s">
        <v>2181</v>
      </c>
      <c r="F155" s="193" t="s">
        <v>2493</v>
      </c>
      <c r="G155" s="191"/>
      <c r="H155" s="191"/>
      <c r="I155" s="194"/>
      <c r="J155" s="195" t="n">
        <f aca="false">BK155</f>
        <v>0</v>
      </c>
      <c r="K155" s="191"/>
      <c r="L155" s="196"/>
      <c r="M155" s="197"/>
      <c r="N155" s="198"/>
      <c r="O155" s="198"/>
      <c r="P155" s="199" t="n">
        <f aca="false">SUM(P156:P162)</f>
        <v>0</v>
      </c>
      <c r="Q155" s="198"/>
      <c r="R155" s="199" t="n">
        <f aca="false">SUM(R156:R162)</f>
        <v>0</v>
      </c>
      <c r="S155" s="198"/>
      <c r="T155" s="200" t="n">
        <f aca="false">SUM(T156:T162)</f>
        <v>0</v>
      </c>
      <c r="AR155" s="201" t="s">
        <v>84</v>
      </c>
      <c r="AT155" s="202" t="s">
        <v>74</v>
      </c>
      <c r="AU155" s="202" t="s">
        <v>75</v>
      </c>
      <c r="AY155" s="201" t="s">
        <v>172</v>
      </c>
      <c r="BK155" s="203" t="n">
        <f aca="false">SUM(BK156:BK162)</f>
        <v>0</v>
      </c>
    </row>
    <row r="156" s="31" customFormat="true" ht="16.5" hidden="false" customHeight="true" outlineLevel="0" collapsed="false">
      <c r="A156" s="24"/>
      <c r="B156" s="25"/>
      <c r="C156" s="206" t="s">
        <v>461</v>
      </c>
      <c r="D156" s="206" t="s">
        <v>175</v>
      </c>
      <c r="E156" s="207" t="s">
        <v>2494</v>
      </c>
      <c r="F156" s="208" t="s">
        <v>2495</v>
      </c>
      <c r="G156" s="209" t="s">
        <v>377</v>
      </c>
      <c r="H156" s="210" t="n">
        <v>1</v>
      </c>
      <c r="I156" s="211"/>
      <c r="J156" s="212" t="n">
        <f aca="false">ROUND(I156*H156,2)</f>
        <v>0</v>
      </c>
      <c r="K156" s="208" t="s">
        <v>2095</v>
      </c>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74</v>
      </c>
      <c r="AT156" s="217" t="s">
        <v>175</v>
      </c>
      <c r="AU156" s="217" t="s">
        <v>82</v>
      </c>
      <c r="AY156" s="3" t="s">
        <v>172</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274</v>
      </c>
      <c r="BM156" s="217" t="s">
        <v>1404</v>
      </c>
    </row>
    <row r="157" s="31" customFormat="true" ht="12.8" hidden="false" customHeight="false" outlineLevel="0" collapsed="false">
      <c r="A157" s="24"/>
      <c r="B157" s="25"/>
      <c r="C157" s="26"/>
      <c r="D157" s="227" t="s">
        <v>243</v>
      </c>
      <c r="E157" s="26"/>
      <c r="F157" s="248" t="s">
        <v>2496</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243</v>
      </c>
      <c r="AU157" s="3" t="s">
        <v>82</v>
      </c>
    </row>
    <row r="158" s="31" customFormat="true" ht="16.5" hidden="false" customHeight="true" outlineLevel="0" collapsed="false">
      <c r="A158" s="24"/>
      <c r="B158" s="25"/>
      <c r="C158" s="206" t="s">
        <v>467</v>
      </c>
      <c r="D158" s="206" t="s">
        <v>175</v>
      </c>
      <c r="E158" s="207" t="s">
        <v>2497</v>
      </c>
      <c r="F158" s="208" t="s">
        <v>2498</v>
      </c>
      <c r="G158" s="209" t="s">
        <v>377</v>
      </c>
      <c r="H158" s="210" t="n">
        <v>34</v>
      </c>
      <c r="I158" s="211"/>
      <c r="J158" s="212" t="n">
        <f aca="false">ROUND(I158*H158,2)</f>
        <v>0</v>
      </c>
      <c r="K158" s="208" t="s">
        <v>2423</v>
      </c>
      <c r="L158" s="30"/>
      <c r="M158" s="213"/>
      <c r="N158" s="214"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74</v>
      </c>
      <c r="AT158" s="217" t="s">
        <v>175</v>
      </c>
      <c r="AU158" s="217" t="s">
        <v>82</v>
      </c>
      <c r="AY158" s="3" t="s">
        <v>172</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274</v>
      </c>
      <c r="BM158" s="217" t="s">
        <v>1415</v>
      </c>
    </row>
    <row r="159" s="31" customFormat="true" ht="12.8" hidden="false" customHeight="false" outlineLevel="0" collapsed="false">
      <c r="A159" s="24"/>
      <c r="B159" s="25"/>
      <c r="C159" s="26"/>
      <c r="D159" s="227" t="s">
        <v>243</v>
      </c>
      <c r="E159" s="26"/>
      <c r="F159" s="248" t="s">
        <v>2496</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243</v>
      </c>
      <c r="AU159" s="3" t="s">
        <v>82</v>
      </c>
    </row>
    <row r="160" s="31" customFormat="true" ht="16.5" hidden="false" customHeight="true" outlineLevel="0" collapsed="false">
      <c r="A160" s="24"/>
      <c r="B160" s="25"/>
      <c r="C160" s="206" t="s">
        <v>475</v>
      </c>
      <c r="D160" s="206" t="s">
        <v>175</v>
      </c>
      <c r="E160" s="207" t="s">
        <v>2499</v>
      </c>
      <c r="F160" s="208" t="s">
        <v>2500</v>
      </c>
      <c r="G160" s="209" t="s">
        <v>377</v>
      </c>
      <c r="H160" s="210" t="n">
        <v>1</v>
      </c>
      <c r="I160" s="211"/>
      <c r="J160" s="212" t="n">
        <f aca="false">ROUND(I160*H160,2)</f>
        <v>0</v>
      </c>
      <c r="K160" s="208" t="s">
        <v>2095</v>
      </c>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274</v>
      </c>
      <c r="AT160" s="217" t="s">
        <v>175</v>
      </c>
      <c r="AU160" s="217" t="s">
        <v>82</v>
      </c>
      <c r="AY160" s="3" t="s">
        <v>172</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274</v>
      </c>
      <c r="BM160" s="217" t="s">
        <v>1426</v>
      </c>
    </row>
    <row r="161" s="31" customFormat="true" ht="16.5" hidden="false" customHeight="true" outlineLevel="0" collapsed="false">
      <c r="A161" s="24"/>
      <c r="B161" s="25"/>
      <c r="C161" s="206" t="s">
        <v>480</v>
      </c>
      <c r="D161" s="206" t="s">
        <v>175</v>
      </c>
      <c r="E161" s="207" t="s">
        <v>2501</v>
      </c>
      <c r="F161" s="208" t="s">
        <v>2502</v>
      </c>
      <c r="G161" s="209" t="s">
        <v>377</v>
      </c>
      <c r="H161" s="210" t="n">
        <v>34</v>
      </c>
      <c r="I161" s="211"/>
      <c r="J161" s="212" t="n">
        <f aca="false">ROUND(I161*H161,2)</f>
        <v>0</v>
      </c>
      <c r="K161" s="208" t="s">
        <v>2095</v>
      </c>
      <c r="L161" s="30"/>
      <c r="M161" s="213"/>
      <c r="N161" s="214"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74</v>
      </c>
      <c r="AT161" s="217" t="s">
        <v>175</v>
      </c>
      <c r="AU161" s="217" t="s">
        <v>82</v>
      </c>
      <c r="AY161" s="3" t="s">
        <v>172</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2</v>
      </c>
      <c r="BK161" s="218" t="n">
        <f aca="false">ROUND(I161*H161,2)</f>
        <v>0</v>
      </c>
      <c r="BL161" s="3" t="s">
        <v>274</v>
      </c>
      <c r="BM161" s="217" t="s">
        <v>1436</v>
      </c>
    </row>
    <row r="162" s="31" customFormat="true" ht="16.5" hidden="false" customHeight="true" outlineLevel="0" collapsed="false">
      <c r="A162" s="24"/>
      <c r="B162" s="25"/>
      <c r="C162" s="206" t="s">
        <v>485</v>
      </c>
      <c r="D162" s="206" t="s">
        <v>175</v>
      </c>
      <c r="E162" s="207" t="s">
        <v>2503</v>
      </c>
      <c r="F162" s="208" t="s">
        <v>2504</v>
      </c>
      <c r="G162" s="209" t="s">
        <v>235</v>
      </c>
      <c r="H162" s="210" t="n">
        <v>0.005</v>
      </c>
      <c r="I162" s="211"/>
      <c r="J162" s="212" t="n">
        <f aca="false">ROUND(I162*H162,2)</f>
        <v>0</v>
      </c>
      <c r="K162" s="208" t="s">
        <v>2095</v>
      </c>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74</v>
      </c>
      <c r="AT162" s="217" t="s">
        <v>175</v>
      </c>
      <c r="AU162" s="217" t="s">
        <v>82</v>
      </c>
      <c r="AY162" s="3" t="s">
        <v>172</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274</v>
      </c>
      <c r="BM162" s="217" t="s">
        <v>1447</v>
      </c>
    </row>
    <row r="163" s="189" customFormat="true" ht="25.9" hidden="false" customHeight="true" outlineLevel="0" collapsed="false">
      <c r="B163" s="190"/>
      <c r="C163" s="191"/>
      <c r="D163" s="192" t="s">
        <v>74</v>
      </c>
      <c r="E163" s="193" t="s">
        <v>75</v>
      </c>
      <c r="F163" s="193" t="s">
        <v>2505</v>
      </c>
      <c r="G163" s="191"/>
      <c r="H163" s="191"/>
      <c r="I163" s="194"/>
      <c r="J163" s="195" t="n">
        <f aca="false">BK163</f>
        <v>0</v>
      </c>
      <c r="K163" s="191"/>
      <c r="L163" s="196"/>
      <c r="M163" s="197"/>
      <c r="N163" s="198"/>
      <c r="O163" s="198"/>
      <c r="P163" s="199" t="n">
        <f aca="false">SUM(P164:P167)</f>
        <v>0</v>
      </c>
      <c r="Q163" s="198"/>
      <c r="R163" s="199" t="n">
        <f aca="false">SUM(R164:R167)</f>
        <v>0</v>
      </c>
      <c r="S163" s="198"/>
      <c r="T163" s="200" t="n">
        <f aca="false">SUM(T164:T167)</f>
        <v>0</v>
      </c>
      <c r="AR163" s="201" t="s">
        <v>82</v>
      </c>
      <c r="AT163" s="202" t="s">
        <v>74</v>
      </c>
      <c r="AU163" s="202" t="s">
        <v>75</v>
      </c>
      <c r="AY163" s="201" t="s">
        <v>172</v>
      </c>
      <c r="BK163" s="203" t="n">
        <f aca="false">SUM(BK164:BK167)</f>
        <v>0</v>
      </c>
    </row>
    <row r="164" s="31" customFormat="true" ht="16.5" hidden="false" customHeight="true" outlineLevel="0" collapsed="false">
      <c r="A164" s="24"/>
      <c r="B164" s="25"/>
      <c r="C164" s="206" t="s">
        <v>490</v>
      </c>
      <c r="D164" s="206" t="s">
        <v>175</v>
      </c>
      <c r="E164" s="207" t="s">
        <v>2506</v>
      </c>
      <c r="F164" s="208" t="s">
        <v>2507</v>
      </c>
      <c r="G164" s="209" t="s">
        <v>1747</v>
      </c>
      <c r="H164" s="210" t="n">
        <v>1</v>
      </c>
      <c r="I164" s="211"/>
      <c r="J164" s="212" t="n">
        <f aca="false">ROUND(I164*H164,2)</f>
        <v>0</v>
      </c>
      <c r="K164" s="208" t="s">
        <v>2398</v>
      </c>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80</v>
      </c>
      <c r="AT164" s="217" t="s">
        <v>175</v>
      </c>
      <c r="AU164" s="217" t="s">
        <v>82</v>
      </c>
      <c r="AY164" s="3" t="s">
        <v>172</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2</v>
      </c>
      <c r="BK164" s="218" t="n">
        <f aca="false">ROUND(I164*H164,2)</f>
        <v>0</v>
      </c>
      <c r="BL164" s="3" t="s">
        <v>180</v>
      </c>
      <c r="BM164" s="217" t="s">
        <v>1456</v>
      </c>
    </row>
    <row r="165" s="31" customFormat="true" ht="16.5" hidden="false" customHeight="true" outlineLevel="0" collapsed="false">
      <c r="A165" s="24"/>
      <c r="B165" s="25"/>
      <c r="C165" s="206" t="s">
        <v>497</v>
      </c>
      <c r="D165" s="206" t="s">
        <v>175</v>
      </c>
      <c r="E165" s="207" t="s">
        <v>2508</v>
      </c>
      <c r="F165" s="208" t="s">
        <v>2509</v>
      </c>
      <c r="G165" s="209" t="s">
        <v>1747</v>
      </c>
      <c r="H165" s="210" t="n">
        <v>1</v>
      </c>
      <c r="I165" s="211"/>
      <c r="J165" s="212" t="n">
        <f aca="false">ROUND(I165*H165,2)</f>
        <v>0</v>
      </c>
      <c r="K165" s="208" t="s">
        <v>2398</v>
      </c>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80</v>
      </c>
      <c r="AT165" s="217" t="s">
        <v>175</v>
      </c>
      <c r="AU165" s="217" t="s">
        <v>82</v>
      </c>
      <c r="AY165" s="3" t="s">
        <v>172</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2</v>
      </c>
      <c r="BK165" s="218" t="n">
        <f aca="false">ROUND(I165*H165,2)</f>
        <v>0</v>
      </c>
      <c r="BL165" s="3" t="s">
        <v>180</v>
      </c>
      <c r="BM165" s="217" t="s">
        <v>1465</v>
      </c>
    </row>
    <row r="166" s="31" customFormat="true" ht="12.8" hidden="false" customHeight="false" outlineLevel="0" collapsed="false">
      <c r="A166" s="24"/>
      <c r="B166" s="25"/>
      <c r="C166" s="26"/>
      <c r="D166" s="227" t="s">
        <v>243</v>
      </c>
      <c r="E166" s="26"/>
      <c r="F166" s="248" t="s">
        <v>2510</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243</v>
      </c>
      <c r="AU166" s="3" t="s">
        <v>82</v>
      </c>
    </row>
    <row r="167" s="31" customFormat="true" ht="16.5" hidden="false" customHeight="true" outlineLevel="0" collapsed="false">
      <c r="A167" s="24"/>
      <c r="B167" s="25"/>
      <c r="C167" s="206" t="s">
        <v>503</v>
      </c>
      <c r="D167" s="206" t="s">
        <v>175</v>
      </c>
      <c r="E167" s="207" t="s">
        <v>2511</v>
      </c>
      <c r="F167" s="208" t="s">
        <v>2512</v>
      </c>
      <c r="G167" s="209" t="s">
        <v>1747</v>
      </c>
      <c r="H167" s="210" t="n">
        <v>1</v>
      </c>
      <c r="I167" s="211"/>
      <c r="J167" s="212" t="n">
        <f aca="false">ROUND(I167*H167,2)</f>
        <v>0</v>
      </c>
      <c r="K167" s="208" t="s">
        <v>2398</v>
      </c>
      <c r="L167" s="30"/>
      <c r="M167" s="262"/>
      <c r="N167" s="263" t="s">
        <v>46</v>
      </c>
      <c r="O167" s="264"/>
      <c r="P167" s="265" t="n">
        <f aca="false">O167*H167</f>
        <v>0</v>
      </c>
      <c r="Q167" s="265" t="n">
        <v>0</v>
      </c>
      <c r="R167" s="265" t="n">
        <f aca="false">Q167*H167</f>
        <v>0</v>
      </c>
      <c r="S167" s="265" t="n">
        <v>0</v>
      </c>
      <c r="T167" s="266" t="n">
        <f aca="false">S167*H167</f>
        <v>0</v>
      </c>
      <c r="U167" s="24"/>
      <c r="V167" s="24"/>
      <c r="W167" s="24"/>
      <c r="X167" s="24"/>
      <c r="Y167" s="24"/>
      <c r="Z167" s="24"/>
      <c r="AA167" s="24"/>
      <c r="AB167" s="24"/>
      <c r="AC167" s="24"/>
      <c r="AD167" s="24"/>
      <c r="AE167" s="24"/>
      <c r="AR167" s="217" t="s">
        <v>180</v>
      </c>
      <c r="AT167" s="217" t="s">
        <v>175</v>
      </c>
      <c r="AU167" s="217" t="s">
        <v>82</v>
      </c>
      <c r="AY167" s="3" t="s">
        <v>172</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2</v>
      </c>
      <c r="BK167" s="218" t="n">
        <f aca="false">ROUND(I167*H167,2)</f>
        <v>0</v>
      </c>
      <c r="BL167" s="3" t="s">
        <v>180</v>
      </c>
      <c r="BM167" s="217" t="s">
        <v>1477</v>
      </c>
    </row>
    <row r="168" s="31" customFormat="true" ht="6.95" hidden="false" customHeight="true" outlineLevel="0" collapsed="false">
      <c r="A168" s="24"/>
      <c r="B168" s="45"/>
      <c r="C168" s="46"/>
      <c r="D168" s="46"/>
      <c r="E168" s="46"/>
      <c r="F168" s="46"/>
      <c r="G168" s="46"/>
      <c r="H168" s="46"/>
      <c r="I168" s="46"/>
      <c r="J168" s="46"/>
      <c r="K168" s="46"/>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SMef8crSI/MOheL9XWpTqaDdeSKuezUymKFZeiQG6hF7fvengQF4m1BIEOkyr5USou/syfbiMtwMflwehMQO5g==" saltValue="NKvCwKpz4zQJNH9FFXTUERRNSt5sHJpYylTnnYVhVGZjHUYhVaQgvfupAzUhFJXyZDIT13M1v9ie0FUZF2doIw==" spinCount="100000" sheet="true" password="ccfb" objects="true" scenarios="true" formatColumns="false" formatRows="false" autoFilter="false"/>
  <autoFilter ref="C90:K167"/>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zpracování projektové dokumentace</v>
      </c>
      <c r="F7" s="128"/>
      <c r="G7" s="128"/>
      <c r="H7" s="128"/>
      <c r="L7" s="6"/>
    </row>
    <row r="8" customFormat="false" ht="12.8" hidden="false" customHeight="false" outlineLevel="0" collapsed="false">
      <c r="B8" s="6"/>
      <c r="D8" s="127" t="s">
        <v>137</v>
      </c>
      <c r="L8" s="6"/>
    </row>
    <row r="9" customFormat="false" ht="16.5" hidden="false" customHeight="true" outlineLevel="0" collapsed="false">
      <c r="B9" s="6"/>
      <c r="E9" s="128" t="s">
        <v>865</v>
      </c>
      <c r="F9" s="128"/>
      <c r="G9" s="128"/>
      <c r="H9" s="128"/>
      <c r="L9" s="6"/>
    </row>
    <row r="10" customFormat="false" ht="12" hidden="false" customHeight="true" outlineLevel="0" collapsed="false">
      <c r="B10" s="6"/>
      <c r="D10" s="127" t="s">
        <v>139</v>
      </c>
      <c r="L10" s="6"/>
    </row>
    <row r="11" s="31" customFormat="true" ht="16.5" hidden="false" customHeight="true" outlineLevel="0" collapsed="false">
      <c r="A11" s="24"/>
      <c r="B11" s="30"/>
      <c r="C11" s="24"/>
      <c r="D11" s="24"/>
      <c r="E11" s="282" t="s">
        <v>2513</v>
      </c>
      <c r="F11" s="282"/>
      <c r="G11" s="282"/>
      <c r="H11" s="28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51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515</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8. 2023</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7807514</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MERU atelier s.r.o. </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tr">
        <f aca="false">IF('Rekapitulace stavby'!AN19="","",'Rekapitulace stavby'!AN19)</f>
        <v>7408688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áclav Křišťál</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5:BE186)),  2)</f>
        <v>0</v>
      </c>
      <c r="G37" s="24"/>
      <c r="H37" s="24"/>
      <c r="I37" s="144" t="n">
        <v>0.21</v>
      </c>
      <c r="J37" s="143" t="n">
        <f aca="false">ROUND(((SUM(BE95:BE186))*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5:BF186)),  2)</f>
        <v>0</v>
      </c>
      <c r="G38" s="24"/>
      <c r="H38" s="24"/>
      <c r="I38" s="144" t="n">
        <v>0.15</v>
      </c>
      <c r="J38" s="143" t="n">
        <f aca="false">ROUND(((SUM(BF95:BF186))*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5:BG18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5:BH186)),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5:BI18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Rekonstrukce kuchyně - zpracování projektové dokumenta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7</v>
      </c>
      <c r="D53" s="8"/>
      <c r="E53" s="8"/>
      <c r="F53" s="8"/>
      <c r="G53" s="8"/>
      <c r="H53" s="8"/>
      <c r="I53" s="8"/>
      <c r="J53" s="8"/>
      <c r="K53" s="8"/>
      <c r="L53" s="6"/>
    </row>
    <row r="54" customFormat="false" ht="16.5" hidden="false" customHeight="true" outlineLevel="0" collapsed="false">
      <c r="B54" s="7"/>
      <c r="C54" s="8"/>
      <c r="D54" s="8"/>
      <c r="E54" s="156" t="s">
        <v>865</v>
      </c>
      <c r="F54" s="156"/>
      <c r="G54" s="156"/>
      <c r="H54" s="156"/>
      <c r="I54" s="8"/>
      <c r="J54" s="8"/>
      <c r="K54" s="8"/>
      <c r="L54" s="6"/>
    </row>
    <row r="55" customFormat="false" ht="12" hidden="false" customHeight="true" outlineLevel="0" collapsed="false">
      <c r="B55" s="7"/>
      <c r="C55" s="17" t="s">
        <v>139</v>
      </c>
      <c r="D55" s="8"/>
      <c r="E55" s="8"/>
      <c r="F55" s="8"/>
      <c r="G55" s="8"/>
      <c r="H55" s="8"/>
      <c r="I55" s="8"/>
      <c r="J55" s="8"/>
      <c r="K55" s="8"/>
      <c r="L55" s="6"/>
    </row>
    <row r="56" s="31" customFormat="true" ht="16.5" hidden="false" customHeight="true" outlineLevel="0" collapsed="false">
      <c r="A56" s="24"/>
      <c r="B56" s="25"/>
      <c r="C56" s="26"/>
      <c r="D56" s="26"/>
      <c r="E56" s="283" t="s">
        <v>2513</v>
      </c>
      <c r="F56" s="283"/>
      <c r="G56" s="283"/>
      <c r="H56" s="28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1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12023-1 - Elektroinstalace - silnoproud</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Vejrostova 1143, 63500 Brno</v>
      </c>
      <c r="G60" s="26"/>
      <c r="H60" s="26"/>
      <c r="I60" s="17" t="s">
        <v>22</v>
      </c>
      <c r="J60" s="157" t="str">
        <f aca="false">IF(J16="","",J16)</f>
        <v>7. 8. 2023</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Gymnázium Brno-Bystrc, příspěvková organizace</v>
      </c>
      <c r="G62" s="26"/>
      <c r="H62" s="26"/>
      <c r="I62" s="17" t="s">
        <v>32</v>
      </c>
      <c r="J62" s="158" t="str">
        <f aca="false">E25</f>
        <v>MERU atelier s.r.o.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Václav Křišťál</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2</v>
      </c>
      <c r="D65" s="160"/>
      <c r="E65" s="160"/>
      <c r="F65" s="160"/>
      <c r="G65" s="160"/>
      <c r="H65" s="160"/>
      <c r="I65" s="160"/>
      <c r="J65" s="161" t="s">
        <v>143</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144</v>
      </c>
    </row>
    <row r="68" s="164" customFormat="true" ht="24.95" hidden="false" customHeight="true" outlineLevel="0" collapsed="false">
      <c r="B68" s="165"/>
      <c r="C68" s="166"/>
      <c r="D68" s="167" t="s">
        <v>150</v>
      </c>
      <c r="E68" s="168"/>
      <c r="F68" s="168"/>
      <c r="G68" s="168"/>
      <c r="H68" s="168"/>
      <c r="I68" s="168"/>
      <c r="J68" s="169" t="n">
        <f aca="false">J96</f>
        <v>0</v>
      </c>
      <c r="K68" s="166"/>
      <c r="L68" s="170"/>
    </row>
    <row r="69" s="171" customFormat="true" ht="19.9" hidden="false" customHeight="true" outlineLevel="0" collapsed="false">
      <c r="B69" s="172"/>
      <c r="C69" s="109"/>
      <c r="D69" s="173" t="s">
        <v>2516</v>
      </c>
      <c r="E69" s="174"/>
      <c r="F69" s="174"/>
      <c r="G69" s="174"/>
      <c r="H69" s="174"/>
      <c r="I69" s="174"/>
      <c r="J69" s="175" t="n">
        <f aca="false">J100</f>
        <v>0</v>
      </c>
      <c r="K69" s="109"/>
      <c r="L69" s="176"/>
    </row>
    <row r="70" s="164" customFormat="true" ht="24.95" hidden="false" customHeight="true" outlineLevel="0" collapsed="false">
      <c r="B70" s="165"/>
      <c r="C70" s="166"/>
      <c r="D70" s="167" t="s">
        <v>2517</v>
      </c>
      <c r="E70" s="168"/>
      <c r="F70" s="168"/>
      <c r="G70" s="168"/>
      <c r="H70" s="168"/>
      <c r="I70" s="168"/>
      <c r="J70" s="169" t="n">
        <f aca="false">J153</f>
        <v>0</v>
      </c>
      <c r="K70" s="166"/>
      <c r="L70" s="170"/>
    </row>
    <row r="71" s="171" customFormat="true" ht="19.9" hidden="false" customHeight="true" outlineLevel="0" collapsed="false">
      <c r="B71" s="172"/>
      <c r="C71" s="109"/>
      <c r="D71" s="173" t="s">
        <v>2518</v>
      </c>
      <c r="E71" s="174"/>
      <c r="F71" s="174"/>
      <c r="G71" s="174"/>
      <c r="H71" s="174"/>
      <c r="I71" s="174"/>
      <c r="J71" s="175" t="n">
        <f aca="false">J154</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7</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Rekonstrukce kuchyně - zpracování projektové dokumentace</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137</v>
      </c>
      <c r="D82" s="8"/>
      <c r="E82" s="8"/>
      <c r="F82" s="8"/>
      <c r="G82" s="8"/>
      <c r="H82" s="8"/>
      <c r="I82" s="8"/>
      <c r="J82" s="8"/>
      <c r="K82" s="8"/>
      <c r="L82" s="6"/>
    </row>
    <row r="83" customFormat="false" ht="16.5" hidden="false" customHeight="true" outlineLevel="0" collapsed="false">
      <c r="B83" s="7"/>
      <c r="C83" s="8"/>
      <c r="D83" s="8"/>
      <c r="E83" s="156" t="s">
        <v>865</v>
      </c>
      <c r="F83" s="156"/>
      <c r="G83" s="156"/>
      <c r="H83" s="156"/>
      <c r="I83" s="8"/>
      <c r="J83" s="8"/>
      <c r="K83" s="8"/>
      <c r="L83" s="6"/>
    </row>
    <row r="84" customFormat="false" ht="12" hidden="false" customHeight="true" outlineLevel="0" collapsed="false">
      <c r="B84" s="7"/>
      <c r="C84" s="17" t="s">
        <v>139</v>
      </c>
      <c r="D84" s="8"/>
      <c r="E84" s="8"/>
      <c r="F84" s="8"/>
      <c r="G84" s="8"/>
      <c r="H84" s="8"/>
      <c r="I84" s="8"/>
      <c r="J84" s="8"/>
      <c r="K84" s="8"/>
      <c r="L84" s="6"/>
    </row>
    <row r="85" s="31" customFormat="true" ht="16.5" hidden="false" customHeight="true" outlineLevel="0" collapsed="false">
      <c r="A85" s="24"/>
      <c r="B85" s="25"/>
      <c r="C85" s="26"/>
      <c r="D85" s="26"/>
      <c r="E85" s="283" t="s">
        <v>2513</v>
      </c>
      <c r="F85" s="283"/>
      <c r="G85" s="283"/>
      <c r="H85" s="283"/>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514</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1012023-1 - Elektroinstalace - silnoproud</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Vejrostova 1143, 63500 Brno</v>
      </c>
      <c r="G89" s="26"/>
      <c r="H89" s="26"/>
      <c r="I89" s="17" t="s">
        <v>22</v>
      </c>
      <c r="J89" s="157" t="str">
        <f aca="false">IF(J16="","",J16)</f>
        <v>7. 8. 2023</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Gymnázium Brno-Bystrc, příspěvková organizace</v>
      </c>
      <c r="G91" s="26"/>
      <c r="H91" s="26"/>
      <c r="I91" s="17" t="s">
        <v>32</v>
      </c>
      <c r="J91" s="158" t="str">
        <f aca="false">E25</f>
        <v>MERU atelier s.r.o. </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2="","",E22)</f>
        <v>Vyplň údaj</v>
      </c>
      <c r="G92" s="26"/>
      <c r="H92" s="26"/>
      <c r="I92" s="17" t="s">
        <v>36</v>
      </c>
      <c r="J92" s="158" t="str">
        <f aca="false">E28</f>
        <v>Václav Křišťál</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3" hidden="false" customHeight="true" outlineLevel="0" collapsed="false">
      <c r="A94" s="177"/>
      <c r="B94" s="178"/>
      <c r="C94" s="179" t="s">
        <v>158</v>
      </c>
      <c r="D94" s="180" t="s">
        <v>60</v>
      </c>
      <c r="E94" s="180" t="s">
        <v>56</v>
      </c>
      <c r="F94" s="180" t="s">
        <v>57</v>
      </c>
      <c r="G94" s="180" t="s">
        <v>159</v>
      </c>
      <c r="H94" s="180" t="s">
        <v>160</v>
      </c>
      <c r="I94" s="180" t="s">
        <v>161</v>
      </c>
      <c r="J94" s="180" t="s">
        <v>143</v>
      </c>
      <c r="K94" s="181" t="s">
        <v>162</v>
      </c>
      <c r="L94" s="182"/>
      <c r="M94" s="74"/>
      <c r="N94" s="75" t="s">
        <v>45</v>
      </c>
      <c r="O94" s="75" t="s">
        <v>163</v>
      </c>
      <c r="P94" s="75" t="s">
        <v>164</v>
      </c>
      <c r="Q94" s="75" t="s">
        <v>165</v>
      </c>
      <c r="R94" s="75" t="s">
        <v>166</v>
      </c>
      <c r="S94" s="75" t="s">
        <v>167</v>
      </c>
      <c r="T94" s="76" t="s">
        <v>168</v>
      </c>
      <c r="U94" s="177"/>
      <c r="V94" s="177"/>
      <c r="W94" s="177"/>
      <c r="X94" s="177"/>
      <c r="Y94" s="177"/>
      <c r="Z94" s="177"/>
      <c r="AA94" s="177"/>
      <c r="AB94" s="177"/>
      <c r="AC94" s="177"/>
      <c r="AD94" s="177"/>
      <c r="AE94" s="177"/>
    </row>
    <row r="95" s="31" customFormat="true" ht="22.8" hidden="false" customHeight="true" outlineLevel="0" collapsed="false">
      <c r="A95" s="24"/>
      <c r="B95" s="25"/>
      <c r="C95" s="82" t="s">
        <v>169</v>
      </c>
      <c r="D95" s="26"/>
      <c r="E95" s="26"/>
      <c r="F95" s="26"/>
      <c r="G95" s="26"/>
      <c r="H95" s="26"/>
      <c r="I95" s="26"/>
      <c r="J95" s="184" t="n">
        <f aca="false">BK95</f>
        <v>0</v>
      </c>
      <c r="K95" s="26"/>
      <c r="L95" s="30"/>
      <c r="M95" s="77"/>
      <c r="N95" s="185"/>
      <c r="O95" s="78"/>
      <c r="P95" s="186" t="n">
        <f aca="false">P96+P153</f>
        <v>0</v>
      </c>
      <c r="Q95" s="78"/>
      <c r="R95" s="186" t="n">
        <f aca="false">R96+R153</f>
        <v>0</v>
      </c>
      <c r="S95" s="78"/>
      <c r="T95" s="187" t="n">
        <f aca="false">T96+T153</f>
        <v>0</v>
      </c>
      <c r="U95" s="24"/>
      <c r="V95" s="24"/>
      <c r="W95" s="24"/>
      <c r="X95" s="24"/>
      <c r="Y95" s="24"/>
      <c r="Z95" s="24"/>
      <c r="AA95" s="24"/>
      <c r="AB95" s="24"/>
      <c r="AC95" s="24"/>
      <c r="AD95" s="24"/>
      <c r="AE95" s="24"/>
      <c r="AT95" s="3" t="s">
        <v>74</v>
      </c>
      <c r="AU95" s="3" t="s">
        <v>144</v>
      </c>
      <c r="BK95" s="188" t="n">
        <f aca="false">BK96+BK153</f>
        <v>0</v>
      </c>
    </row>
    <row r="96" s="189" customFormat="true" ht="25.9" hidden="false" customHeight="true" outlineLevel="0" collapsed="false">
      <c r="B96" s="190"/>
      <c r="C96" s="191"/>
      <c r="D96" s="192" t="s">
        <v>74</v>
      </c>
      <c r="E96" s="193" t="s">
        <v>287</v>
      </c>
      <c r="F96" s="193" t="s">
        <v>288</v>
      </c>
      <c r="G96" s="191"/>
      <c r="H96" s="191"/>
      <c r="I96" s="194"/>
      <c r="J96" s="195" t="n">
        <f aca="false">BK96</f>
        <v>0</v>
      </c>
      <c r="K96" s="191"/>
      <c r="L96" s="196"/>
      <c r="M96" s="197"/>
      <c r="N96" s="198"/>
      <c r="O96" s="198"/>
      <c r="P96" s="199" t="n">
        <f aca="false">P97+SUM(P98:P100)</f>
        <v>0</v>
      </c>
      <c r="Q96" s="198"/>
      <c r="R96" s="199" t="n">
        <f aca="false">R97+SUM(R98:R100)</f>
        <v>0</v>
      </c>
      <c r="S96" s="198"/>
      <c r="T96" s="200" t="n">
        <f aca="false">T97+SUM(T98:T100)</f>
        <v>0</v>
      </c>
      <c r="AR96" s="201" t="s">
        <v>84</v>
      </c>
      <c r="AT96" s="202" t="s">
        <v>74</v>
      </c>
      <c r="AU96" s="202" t="s">
        <v>75</v>
      </c>
      <c r="AY96" s="201" t="s">
        <v>172</v>
      </c>
      <c r="BK96" s="203" t="n">
        <f aca="false">BK97+SUM(BK98:BK100)</f>
        <v>0</v>
      </c>
    </row>
    <row r="97" s="31" customFormat="true" ht="62.7" hidden="false" customHeight="true" outlineLevel="0" collapsed="false">
      <c r="A97" s="24"/>
      <c r="B97" s="25"/>
      <c r="C97" s="206" t="s">
        <v>82</v>
      </c>
      <c r="D97" s="206" t="s">
        <v>175</v>
      </c>
      <c r="E97" s="207" t="s">
        <v>2519</v>
      </c>
      <c r="F97" s="208" t="s">
        <v>2520</v>
      </c>
      <c r="G97" s="209" t="s">
        <v>214</v>
      </c>
      <c r="H97" s="210" t="n">
        <v>1</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4</v>
      </c>
      <c r="AT97" s="217" t="s">
        <v>175</v>
      </c>
      <c r="AU97" s="217" t="s">
        <v>82</v>
      </c>
      <c r="AY97" s="3" t="s">
        <v>17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274</v>
      </c>
      <c r="BM97" s="217" t="s">
        <v>2521</v>
      </c>
    </row>
    <row r="98" s="31" customFormat="true" ht="24.15" hidden="false" customHeight="true" outlineLevel="0" collapsed="false">
      <c r="A98" s="24"/>
      <c r="B98" s="25"/>
      <c r="C98" s="206" t="s">
        <v>84</v>
      </c>
      <c r="D98" s="206" t="s">
        <v>175</v>
      </c>
      <c r="E98" s="207" t="s">
        <v>2522</v>
      </c>
      <c r="F98" s="208" t="s">
        <v>2523</v>
      </c>
      <c r="G98" s="209" t="s">
        <v>214</v>
      </c>
      <c r="H98" s="210" t="n">
        <v>1</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4</v>
      </c>
      <c r="AT98" s="217" t="s">
        <v>175</v>
      </c>
      <c r="AU98" s="217" t="s">
        <v>82</v>
      </c>
      <c r="AY98" s="3" t="s">
        <v>17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274</v>
      </c>
      <c r="BM98" s="217" t="s">
        <v>2524</v>
      </c>
    </row>
    <row r="99" s="31" customFormat="true" ht="16.5" hidden="false" customHeight="true" outlineLevel="0" collapsed="false">
      <c r="A99" s="24"/>
      <c r="B99" s="25"/>
      <c r="C99" s="206" t="s">
        <v>115</v>
      </c>
      <c r="D99" s="206" t="s">
        <v>175</v>
      </c>
      <c r="E99" s="207" t="s">
        <v>2525</v>
      </c>
      <c r="F99" s="208" t="s">
        <v>2526</v>
      </c>
      <c r="G99" s="209" t="s">
        <v>214</v>
      </c>
      <c r="H99" s="210" t="n">
        <v>1</v>
      </c>
      <c r="I99" s="211"/>
      <c r="J99" s="212" t="n">
        <f aca="false">ROUND(I99*H99,2)</f>
        <v>0</v>
      </c>
      <c r="K99" s="208"/>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4</v>
      </c>
      <c r="AT99" s="217" t="s">
        <v>175</v>
      </c>
      <c r="AU99" s="217" t="s">
        <v>82</v>
      </c>
      <c r="AY99" s="3" t="s">
        <v>17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274</v>
      </c>
      <c r="BM99" s="217" t="s">
        <v>2527</v>
      </c>
    </row>
    <row r="100" s="189" customFormat="true" ht="22.8" hidden="false" customHeight="true" outlineLevel="0" collapsed="false">
      <c r="B100" s="190"/>
      <c r="C100" s="191"/>
      <c r="D100" s="192" t="s">
        <v>74</v>
      </c>
      <c r="E100" s="204" t="s">
        <v>2528</v>
      </c>
      <c r="F100" s="204" t="s">
        <v>114</v>
      </c>
      <c r="G100" s="191"/>
      <c r="H100" s="191"/>
      <c r="I100" s="194"/>
      <c r="J100" s="205" t="n">
        <f aca="false">BK100</f>
        <v>0</v>
      </c>
      <c r="K100" s="191"/>
      <c r="L100" s="196"/>
      <c r="M100" s="197"/>
      <c r="N100" s="198"/>
      <c r="O100" s="198"/>
      <c r="P100" s="199" t="n">
        <f aca="false">SUM(P101:P152)</f>
        <v>0</v>
      </c>
      <c r="Q100" s="198"/>
      <c r="R100" s="199" t="n">
        <f aca="false">SUM(R101:R152)</f>
        <v>0</v>
      </c>
      <c r="S100" s="198"/>
      <c r="T100" s="200" t="n">
        <f aca="false">SUM(T101:T152)</f>
        <v>0</v>
      </c>
      <c r="AR100" s="201" t="s">
        <v>84</v>
      </c>
      <c r="AT100" s="202" t="s">
        <v>74</v>
      </c>
      <c r="AU100" s="202" t="s">
        <v>82</v>
      </c>
      <c r="AY100" s="201" t="s">
        <v>172</v>
      </c>
      <c r="BK100" s="203" t="n">
        <f aca="false">SUM(BK101:BK152)</f>
        <v>0</v>
      </c>
    </row>
    <row r="101" s="31" customFormat="true" ht="16.5" hidden="false" customHeight="true" outlineLevel="0" collapsed="false">
      <c r="A101" s="24"/>
      <c r="B101" s="25"/>
      <c r="C101" s="206" t="s">
        <v>180</v>
      </c>
      <c r="D101" s="206" t="s">
        <v>175</v>
      </c>
      <c r="E101" s="207" t="s">
        <v>2529</v>
      </c>
      <c r="F101" s="208" t="s">
        <v>2530</v>
      </c>
      <c r="G101" s="209" t="s">
        <v>214</v>
      </c>
      <c r="H101" s="210" t="n">
        <v>6</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4</v>
      </c>
      <c r="AT101" s="217" t="s">
        <v>175</v>
      </c>
      <c r="AU101" s="217" t="s">
        <v>84</v>
      </c>
      <c r="AY101" s="3" t="s">
        <v>17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274</v>
      </c>
      <c r="BM101" s="217" t="s">
        <v>84</v>
      </c>
    </row>
    <row r="102" s="31" customFormat="true" ht="16.5" hidden="false" customHeight="true" outlineLevel="0" collapsed="false">
      <c r="A102" s="24"/>
      <c r="B102" s="25"/>
      <c r="C102" s="206" t="s">
        <v>205</v>
      </c>
      <c r="D102" s="206" t="s">
        <v>175</v>
      </c>
      <c r="E102" s="207" t="s">
        <v>2531</v>
      </c>
      <c r="F102" s="208" t="s">
        <v>2532</v>
      </c>
      <c r="G102" s="209" t="s">
        <v>214</v>
      </c>
      <c r="H102" s="210" t="n">
        <v>14</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4</v>
      </c>
      <c r="AT102" s="217" t="s">
        <v>175</v>
      </c>
      <c r="AU102" s="217" t="s">
        <v>84</v>
      </c>
      <c r="AY102" s="3" t="s">
        <v>17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274</v>
      </c>
      <c r="BM102" s="217" t="s">
        <v>180</v>
      </c>
    </row>
    <row r="103" s="31" customFormat="true" ht="24.15" hidden="false" customHeight="true" outlineLevel="0" collapsed="false">
      <c r="A103" s="24"/>
      <c r="B103" s="25"/>
      <c r="C103" s="206" t="s">
        <v>173</v>
      </c>
      <c r="D103" s="206" t="s">
        <v>175</v>
      </c>
      <c r="E103" s="207" t="s">
        <v>2533</v>
      </c>
      <c r="F103" s="208" t="s">
        <v>2534</v>
      </c>
      <c r="G103" s="209" t="s">
        <v>377</v>
      </c>
      <c r="H103" s="210" t="n">
        <v>280</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4</v>
      </c>
      <c r="AT103" s="217" t="s">
        <v>175</v>
      </c>
      <c r="AU103" s="217" t="s">
        <v>84</v>
      </c>
      <c r="AY103" s="3" t="s">
        <v>17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74</v>
      </c>
      <c r="BM103" s="217" t="s">
        <v>173</v>
      </c>
    </row>
    <row r="104" s="31" customFormat="true" ht="16.5" hidden="false" customHeight="true" outlineLevel="0" collapsed="false">
      <c r="A104" s="24"/>
      <c r="B104" s="25"/>
      <c r="C104" s="249" t="s">
        <v>218</v>
      </c>
      <c r="D104" s="249" t="s">
        <v>297</v>
      </c>
      <c r="E104" s="250" t="s">
        <v>2535</v>
      </c>
      <c r="F104" s="251" t="s">
        <v>2536</v>
      </c>
      <c r="G104" s="252" t="s">
        <v>377</v>
      </c>
      <c r="H104" s="253" t="n">
        <v>280</v>
      </c>
      <c r="I104" s="254"/>
      <c r="J104" s="255" t="n">
        <f aca="false">ROUND(I104*H104,2)</f>
        <v>0</v>
      </c>
      <c r="K104" s="251"/>
      <c r="L104" s="256"/>
      <c r="M104" s="257"/>
      <c r="N104" s="258"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301</v>
      </c>
      <c r="AT104" s="217" t="s">
        <v>297</v>
      </c>
      <c r="AU104" s="217" t="s">
        <v>84</v>
      </c>
      <c r="AY104" s="3" t="s">
        <v>17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74</v>
      </c>
      <c r="BM104" s="217" t="s">
        <v>225</v>
      </c>
    </row>
    <row r="105" s="31" customFormat="true" ht="24.15" hidden="false" customHeight="true" outlineLevel="0" collapsed="false">
      <c r="A105" s="24"/>
      <c r="B105" s="25"/>
      <c r="C105" s="206" t="s">
        <v>225</v>
      </c>
      <c r="D105" s="206" t="s">
        <v>175</v>
      </c>
      <c r="E105" s="207" t="s">
        <v>2537</v>
      </c>
      <c r="F105" s="208" t="s">
        <v>2538</v>
      </c>
      <c r="G105" s="209" t="s">
        <v>377</v>
      </c>
      <c r="H105" s="210" t="n">
        <v>50</v>
      </c>
      <c r="I105" s="211"/>
      <c r="J105" s="212" t="n">
        <f aca="false">ROUND(I105*H105,2)</f>
        <v>0</v>
      </c>
      <c r="K105" s="208"/>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4</v>
      </c>
      <c r="AT105" s="217" t="s">
        <v>175</v>
      </c>
      <c r="AU105" s="217" t="s">
        <v>84</v>
      </c>
      <c r="AY105" s="3" t="s">
        <v>17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274</v>
      </c>
      <c r="BM105" s="217" t="s">
        <v>238</v>
      </c>
    </row>
    <row r="106" s="31" customFormat="true" ht="16.5" hidden="false" customHeight="true" outlineLevel="0" collapsed="false">
      <c r="A106" s="24"/>
      <c r="B106" s="25"/>
      <c r="C106" s="249" t="s">
        <v>193</v>
      </c>
      <c r="D106" s="249" t="s">
        <v>297</v>
      </c>
      <c r="E106" s="250" t="s">
        <v>2539</v>
      </c>
      <c r="F106" s="251" t="s">
        <v>2540</v>
      </c>
      <c r="G106" s="252" t="s">
        <v>377</v>
      </c>
      <c r="H106" s="253" t="n">
        <v>50</v>
      </c>
      <c r="I106" s="254"/>
      <c r="J106" s="255" t="n">
        <f aca="false">ROUND(I106*H106,2)</f>
        <v>0</v>
      </c>
      <c r="K106" s="251"/>
      <c r="L106" s="256"/>
      <c r="M106" s="257"/>
      <c r="N106" s="258"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301</v>
      </c>
      <c r="AT106" s="217" t="s">
        <v>297</v>
      </c>
      <c r="AU106" s="217" t="s">
        <v>84</v>
      </c>
      <c r="AY106" s="3" t="s">
        <v>17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274</v>
      </c>
      <c r="BM106" s="217" t="s">
        <v>251</v>
      </c>
    </row>
    <row r="107" s="31" customFormat="true" ht="24.15" hidden="false" customHeight="true" outlineLevel="0" collapsed="false">
      <c r="A107" s="24"/>
      <c r="B107" s="25"/>
      <c r="C107" s="206" t="s">
        <v>238</v>
      </c>
      <c r="D107" s="206" t="s">
        <v>175</v>
      </c>
      <c r="E107" s="207" t="s">
        <v>2541</v>
      </c>
      <c r="F107" s="208" t="s">
        <v>2542</v>
      </c>
      <c r="G107" s="209" t="s">
        <v>377</v>
      </c>
      <c r="H107" s="210" t="n">
        <v>300</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4</v>
      </c>
      <c r="AT107" s="217" t="s">
        <v>175</v>
      </c>
      <c r="AU107" s="217" t="s">
        <v>84</v>
      </c>
      <c r="AY107" s="3" t="s">
        <v>17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274</v>
      </c>
      <c r="BM107" s="217" t="s">
        <v>263</v>
      </c>
    </row>
    <row r="108" s="31" customFormat="true" ht="16.5" hidden="false" customHeight="true" outlineLevel="0" collapsed="false">
      <c r="A108" s="24"/>
      <c r="B108" s="25"/>
      <c r="C108" s="249" t="s">
        <v>246</v>
      </c>
      <c r="D108" s="249" t="s">
        <v>297</v>
      </c>
      <c r="E108" s="250" t="s">
        <v>2543</v>
      </c>
      <c r="F108" s="251" t="s">
        <v>2544</v>
      </c>
      <c r="G108" s="252" t="s">
        <v>377</v>
      </c>
      <c r="H108" s="253" t="n">
        <v>300</v>
      </c>
      <c r="I108" s="254"/>
      <c r="J108" s="255" t="n">
        <f aca="false">ROUND(I108*H108,2)</f>
        <v>0</v>
      </c>
      <c r="K108" s="251"/>
      <c r="L108" s="256"/>
      <c r="M108" s="257"/>
      <c r="N108" s="258"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301</v>
      </c>
      <c r="AT108" s="217" t="s">
        <v>297</v>
      </c>
      <c r="AU108" s="217" t="s">
        <v>84</v>
      </c>
      <c r="AY108" s="3" t="s">
        <v>17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274</v>
      </c>
      <c r="BM108" s="217" t="s">
        <v>274</v>
      </c>
    </row>
    <row r="109" s="31" customFormat="true" ht="24.15" hidden="false" customHeight="true" outlineLevel="0" collapsed="false">
      <c r="A109" s="24"/>
      <c r="B109" s="25"/>
      <c r="C109" s="206" t="s">
        <v>251</v>
      </c>
      <c r="D109" s="206" t="s">
        <v>175</v>
      </c>
      <c r="E109" s="207" t="s">
        <v>2545</v>
      </c>
      <c r="F109" s="208" t="s">
        <v>2546</v>
      </c>
      <c r="G109" s="209" t="s">
        <v>377</v>
      </c>
      <c r="H109" s="210" t="n">
        <v>240</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4</v>
      </c>
      <c r="AT109" s="217" t="s">
        <v>175</v>
      </c>
      <c r="AU109" s="217" t="s">
        <v>84</v>
      </c>
      <c r="AY109" s="3" t="s">
        <v>17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274</v>
      </c>
      <c r="BM109" s="217" t="s">
        <v>291</v>
      </c>
    </row>
    <row r="110" s="31" customFormat="true" ht="16.5" hidden="false" customHeight="true" outlineLevel="0" collapsed="false">
      <c r="A110" s="24"/>
      <c r="B110" s="25"/>
      <c r="C110" s="249" t="s">
        <v>257</v>
      </c>
      <c r="D110" s="249" t="s">
        <v>297</v>
      </c>
      <c r="E110" s="250" t="s">
        <v>2547</v>
      </c>
      <c r="F110" s="251" t="s">
        <v>2548</v>
      </c>
      <c r="G110" s="252" t="s">
        <v>377</v>
      </c>
      <c r="H110" s="253" t="n">
        <v>120</v>
      </c>
      <c r="I110" s="254"/>
      <c r="J110" s="255" t="n">
        <f aca="false">ROUND(I110*H110,2)</f>
        <v>0</v>
      </c>
      <c r="K110" s="251"/>
      <c r="L110" s="256"/>
      <c r="M110" s="257"/>
      <c r="N110" s="258"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301</v>
      </c>
      <c r="AT110" s="217" t="s">
        <v>297</v>
      </c>
      <c r="AU110" s="217" t="s">
        <v>84</v>
      </c>
      <c r="AY110" s="3" t="s">
        <v>17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274</v>
      </c>
      <c r="BM110" s="217" t="s">
        <v>304</v>
      </c>
    </row>
    <row r="111" s="31" customFormat="true" ht="16.5" hidden="false" customHeight="true" outlineLevel="0" collapsed="false">
      <c r="A111" s="24"/>
      <c r="B111" s="25"/>
      <c r="C111" s="249" t="s">
        <v>263</v>
      </c>
      <c r="D111" s="249" t="s">
        <v>297</v>
      </c>
      <c r="E111" s="250" t="s">
        <v>2549</v>
      </c>
      <c r="F111" s="251" t="s">
        <v>2550</v>
      </c>
      <c r="G111" s="252" t="s">
        <v>377</v>
      </c>
      <c r="H111" s="253" t="n">
        <v>120</v>
      </c>
      <c r="I111" s="254"/>
      <c r="J111" s="255" t="n">
        <f aca="false">ROUND(I111*H111,2)</f>
        <v>0</v>
      </c>
      <c r="K111" s="251"/>
      <c r="L111" s="256"/>
      <c r="M111" s="257"/>
      <c r="N111" s="258"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301</v>
      </c>
      <c r="AT111" s="217" t="s">
        <v>297</v>
      </c>
      <c r="AU111" s="217" t="s">
        <v>84</v>
      </c>
      <c r="AY111" s="3" t="s">
        <v>17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274</v>
      </c>
      <c r="BM111" s="217" t="s">
        <v>315</v>
      </c>
    </row>
    <row r="112" s="31" customFormat="true" ht="21.75" hidden="false" customHeight="true" outlineLevel="0" collapsed="false">
      <c r="A112" s="24"/>
      <c r="B112" s="25"/>
      <c r="C112" s="206" t="s">
        <v>8</v>
      </c>
      <c r="D112" s="206" t="s">
        <v>175</v>
      </c>
      <c r="E112" s="207" t="s">
        <v>2551</v>
      </c>
      <c r="F112" s="208" t="s">
        <v>2552</v>
      </c>
      <c r="G112" s="209" t="s">
        <v>214</v>
      </c>
      <c r="H112" s="210" t="n">
        <v>1448</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4</v>
      </c>
      <c r="AT112" s="217" t="s">
        <v>175</v>
      </c>
      <c r="AU112" s="217" t="s">
        <v>84</v>
      </c>
      <c r="AY112" s="3" t="s">
        <v>17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274</v>
      </c>
      <c r="BM112" s="217" t="s">
        <v>324</v>
      </c>
    </row>
    <row r="113" s="31" customFormat="true" ht="16.5" hidden="false" customHeight="true" outlineLevel="0" collapsed="false">
      <c r="A113" s="24"/>
      <c r="B113" s="25"/>
      <c r="C113" s="206" t="s">
        <v>274</v>
      </c>
      <c r="D113" s="206" t="s">
        <v>175</v>
      </c>
      <c r="E113" s="207" t="s">
        <v>2553</v>
      </c>
      <c r="F113" s="208" t="s">
        <v>2554</v>
      </c>
      <c r="G113" s="209" t="s">
        <v>214</v>
      </c>
      <c r="H113" s="210" t="n">
        <v>40</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4</v>
      </c>
      <c r="AT113" s="217" t="s">
        <v>175</v>
      </c>
      <c r="AU113" s="217" t="s">
        <v>84</v>
      </c>
      <c r="AY113" s="3" t="s">
        <v>17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274</v>
      </c>
      <c r="BM113" s="217" t="s">
        <v>338</v>
      </c>
    </row>
    <row r="114" s="31" customFormat="true" ht="21.75" hidden="false" customHeight="true" outlineLevel="0" collapsed="false">
      <c r="A114" s="24"/>
      <c r="B114" s="25"/>
      <c r="C114" s="206" t="s">
        <v>282</v>
      </c>
      <c r="D114" s="206" t="s">
        <v>175</v>
      </c>
      <c r="E114" s="207" t="s">
        <v>2555</v>
      </c>
      <c r="F114" s="208" t="s">
        <v>2556</v>
      </c>
      <c r="G114" s="209" t="s">
        <v>214</v>
      </c>
      <c r="H114" s="210" t="n">
        <v>30</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4</v>
      </c>
      <c r="AT114" s="217" t="s">
        <v>175</v>
      </c>
      <c r="AU114" s="217" t="s">
        <v>84</v>
      </c>
      <c r="AY114" s="3" t="s">
        <v>17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274</v>
      </c>
      <c r="BM114" s="217" t="s">
        <v>350</v>
      </c>
    </row>
    <row r="115" s="31" customFormat="true" ht="24.15" hidden="false" customHeight="true" outlineLevel="0" collapsed="false">
      <c r="A115" s="24"/>
      <c r="B115" s="25"/>
      <c r="C115" s="206" t="s">
        <v>291</v>
      </c>
      <c r="D115" s="206" t="s">
        <v>175</v>
      </c>
      <c r="E115" s="207" t="s">
        <v>2557</v>
      </c>
      <c r="F115" s="208" t="s">
        <v>2558</v>
      </c>
      <c r="G115" s="209" t="s">
        <v>214</v>
      </c>
      <c r="H115" s="210" t="n">
        <v>36</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4</v>
      </c>
      <c r="AT115" s="217" t="s">
        <v>175</v>
      </c>
      <c r="AU115" s="217" t="s">
        <v>84</v>
      </c>
      <c r="AY115" s="3" t="s">
        <v>17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274</v>
      </c>
      <c r="BM115" s="217" t="s">
        <v>363</v>
      </c>
    </row>
    <row r="116" s="31" customFormat="true" ht="16.5" hidden="false" customHeight="true" outlineLevel="0" collapsed="false">
      <c r="A116" s="24"/>
      <c r="B116" s="25"/>
      <c r="C116" s="249" t="s">
        <v>296</v>
      </c>
      <c r="D116" s="249" t="s">
        <v>297</v>
      </c>
      <c r="E116" s="250" t="s">
        <v>2559</v>
      </c>
      <c r="F116" s="251" t="s">
        <v>2560</v>
      </c>
      <c r="G116" s="252" t="s">
        <v>214</v>
      </c>
      <c r="H116" s="253" t="n">
        <v>18</v>
      </c>
      <c r="I116" s="254"/>
      <c r="J116" s="255" t="n">
        <f aca="false">ROUND(I116*H116,2)</f>
        <v>0</v>
      </c>
      <c r="K116" s="251"/>
      <c r="L116" s="256"/>
      <c r="M116" s="257"/>
      <c r="N116" s="258"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301</v>
      </c>
      <c r="AT116" s="217" t="s">
        <v>297</v>
      </c>
      <c r="AU116" s="217" t="s">
        <v>84</v>
      </c>
      <c r="AY116" s="3" t="s">
        <v>17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274</v>
      </c>
      <c r="BM116" s="217" t="s">
        <v>301</v>
      </c>
    </row>
    <row r="117" s="31" customFormat="true" ht="16.5" hidden="false" customHeight="true" outlineLevel="0" collapsed="false">
      <c r="A117" s="24"/>
      <c r="B117" s="25"/>
      <c r="C117" s="249" t="s">
        <v>304</v>
      </c>
      <c r="D117" s="249" t="s">
        <v>297</v>
      </c>
      <c r="E117" s="250" t="s">
        <v>2561</v>
      </c>
      <c r="F117" s="251" t="s">
        <v>2562</v>
      </c>
      <c r="G117" s="252" t="s">
        <v>214</v>
      </c>
      <c r="H117" s="253" t="n">
        <v>18</v>
      </c>
      <c r="I117" s="254"/>
      <c r="J117" s="255" t="n">
        <f aca="false">ROUND(I117*H117,2)</f>
        <v>0</v>
      </c>
      <c r="K117" s="251"/>
      <c r="L117" s="256"/>
      <c r="M117" s="257"/>
      <c r="N117" s="258"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301</v>
      </c>
      <c r="AT117" s="217" t="s">
        <v>297</v>
      </c>
      <c r="AU117" s="217" t="s">
        <v>84</v>
      </c>
      <c r="AY117" s="3" t="s">
        <v>17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274</v>
      </c>
      <c r="BM117" s="217" t="s">
        <v>386</v>
      </c>
    </row>
    <row r="118" s="31" customFormat="true" ht="24.15" hidden="false" customHeight="true" outlineLevel="0" collapsed="false">
      <c r="A118" s="24"/>
      <c r="B118" s="25"/>
      <c r="C118" s="206" t="s">
        <v>7</v>
      </c>
      <c r="D118" s="206" t="s">
        <v>175</v>
      </c>
      <c r="E118" s="207" t="s">
        <v>2563</v>
      </c>
      <c r="F118" s="208" t="s">
        <v>2564</v>
      </c>
      <c r="G118" s="209" t="s">
        <v>214</v>
      </c>
      <c r="H118" s="210" t="n">
        <v>1</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4</v>
      </c>
      <c r="AT118" s="217" t="s">
        <v>175</v>
      </c>
      <c r="AU118" s="217" t="s">
        <v>84</v>
      </c>
      <c r="AY118" s="3" t="s">
        <v>17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274</v>
      </c>
      <c r="BM118" s="217" t="s">
        <v>399</v>
      </c>
    </row>
    <row r="119" s="31" customFormat="true" ht="16.5" hidden="false" customHeight="true" outlineLevel="0" collapsed="false">
      <c r="A119" s="24"/>
      <c r="B119" s="25"/>
      <c r="C119" s="249" t="s">
        <v>315</v>
      </c>
      <c r="D119" s="249" t="s">
        <v>297</v>
      </c>
      <c r="E119" s="250" t="s">
        <v>2565</v>
      </c>
      <c r="F119" s="251" t="s">
        <v>2566</v>
      </c>
      <c r="G119" s="252" t="s">
        <v>214</v>
      </c>
      <c r="H119" s="253" t="n">
        <v>1</v>
      </c>
      <c r="I119" s="254"/>
      <c r="J119" s="255" t="n">
        <f aca="false">ROUND(I119*H119,2)</f>
        <v>0</v>
      </c>
      <c r="K119" s="251"/>
      <c r="L119" s="256"/>
      <c r="M119" s="257"/>
      <c r="N119" s="258"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301</v>
      </c>
      <c r="AT119" s="217" t="s">
        <v>297</v>
      </c>
      <c r="AU119" s="217" t="s">
        <v>84</v>
      </c>
      <c r="AY119" s="3" t="s">
        <v>17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274</v>
      </c>
      <c r="BM119" s="217" t="s">
        <v>410</v>
      </c>
    </row>
    <row r="120" s="31" customFormat="true" ht="24.15" hidden="false" customHeight="true" outlineLevel="0" collapsed="false">
      <c r="A120" s="24"/>
      <c r="B120" s="25"/>
      <c r="C120" s="206" t="s">
        <v>319</v>
      </c>
      <c r="D120" s="206" t="s">
        <v>175</v>
      </c>
      <c r="E120" s="207" t="s">
        <v>2567</v>
      </c>
      <c r="F120" s="208" t="s">
        <v>2568</v>
      </c>
      <c r="G120" s="209" t="s">
        <v>214</v>
      </c>
      <c r="H120" s="210" t="n">
        <v>9</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4</v>
      </c>
      <c r="AT120" s="217" t="s">
        <v>175</v>
      </c>
      <c r="AU120" s="217" t="s">
        <v>84</v>
      </c>
      <c r="AY120" s="3" t="s">
        <v>172</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274</v>
      </c>
      <c r="BM120" s="217" t="s">
        <v>420</v>
      </c>
    </row>
    <row r="121" s="31" customFormat="true" ht="16.5" hidden="false" customHeight="true" outlineLevel="0" collapsed="false">
      <c r="A121" s="24"/>
      <c r="B121" s="25"/>
      <c r="C121" s="249" t="s">
        <v>324</v>
      </c>
      <c r="D121" s="249" t="s">
        <v>297</v>
      </c>
      <c r="E121" s="250" t="s">
        <v>2569</v>
      </c>
      <c r="F121" s="251" t="s">
        <v>2570</v>
      </c>
      <c r="G121" s="252" t="s">
        <v>214</v>
      </c>
      <c r="H121" s="253" t="n">
        <v>6</v>
      </c>
      <c r="I121" s="254"/>
      <c r="J121" s="255" t="n">
        <f aca="false">ROUND(I121*H121,2)</f>
        <v>0</v>
      </c>
      <c r="K121" s="251"/>
      <c r="L121" s="256"/>
      <c r="M121" s="257"/>
      <c r="N121" s="258"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301</v>
      </c>
      <c r="AT121" s="217" t="s">
        <v>297</v>
      </c>
      <c r="AU121" s="217" t="s">
        <v>84</v>
      </c>
      <c r="AY121" s="3" t="s">
        <v>17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274</v>
      </c>
      <c r="BM121" s="217" t="s">
        <v>432</v>
      </c>
    </row>
    <row r="122" s="31" customFormat="true" ht="16.5" hidden="false" customHeight="true" outlineLevel="0" collapsed="false">
      <c r="A122" s="24"/>
      <c r="B122" s="25"/>
      <c r="C122" s="249" t="s">
        <v>331</v>
      </c>
      <c r="D122" s="249" t="s">
        <v>297</v>
      </c>
      <c r="E122" s="250" t="s">
        <v>2571</v>
      </c>
      <c r="F122" s="251" t="s">
        <v>2572</v>
      </c>
      <c r="G122" s="252" t="s">
        <v>214</v>
      </c>
      <c r="H122" s="253" t="n">
        <v>3</v>
      </c>
      <c r="I122" s="254"/>
      <c r="J122" s="255" t="n">
        <f aca="false">ROUND(I122*H122,2)</f>
        <v>0</v>
      </c>
      <c r="K122" s="251"/>
      <c r="L122" s="256"/>
      <c r="M122" s="257"/>
      <c r="N122" s="258"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301</v>
      </c>
      <c r="AT122" s="217" t="s">
        <v>297</v>
      </c>
      <c r="AU122" s="217" t="s">
        <v>84</v>
      </c>
      <c r="AY122" s="3" t="s">
        <v>172</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274</v>
      </c>
      <c r="BM122" s="217" t="s">
        <v>446</v>
      </c>
    </row>
    <row r="123" s="31" customFormat="true" ht="24.15" hidden="false" customHeight="true" outlineLevel="0" collapsed="false">
      <c r="A123" s="24"/>
      <c r="B123" s="25"/>
      <c r="C123" s="206" t="s">
        <v>338</v>
      </c>
      <c r="D123" s="206" t="s">
        <v>175</v>
      </c>
      <c r="E123" s="207" t="s">
        <v>2573</v>
      </c>
      <c r="F123" s="208" t="s">
        <v>2574</v>
      </c>
      <c r="G123" s="209" t="s">
        <v>214</v>
      </c>
      <c r="H123" s="210" t="n">
        <v>13</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4</v>
      </c>
      <c r="AT123" s="217" t="s">
        <v>175</v>
      </c>
      <c r="AU123" s="217" t="s">
        <v>84</v>
      </c>
      <c r="AY123" s="3" t="s">
        <v>17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274</v>
      </c>
      <c r="BM123" s="217" t="s">
        <v>456</v>
      </c>
    </row>
    <row r="124" s="31" customFormat="true" ht="16.5" hidden="false" customHeight="true" outlineLevel="0" collapsed="false">
      <c r="A124" s="24"/>
      <c r="B124" s="25"/>
      <c r="C124" s="249" t="s">
        <v>343</v>
      </c>
      <c r="D124" s="249" t="s">
        <v>297</v>
      </c>
      <c r="E124" s="250" t="s">
        <v>2575</v>
      </c>
      <c r="F124" s="251" t="s">
        <v>2576</v>
      </c>
      <c r="G124" s="252" t="s">
        <v>214</v>
      </c>
      <c r="H124" s="253" t="n">
        <v>1</v>
      </c>
      <c r="I124" s="254"/>
      <c r="J124" s="255" t="n">
        <f aca="false">ROUND(I124*H124,2)</f>
        <v>0</v>
      </c>
      <c r="K124" s="251"/>
      <c r="L124" s="256"/>
      <c r="M124" s="257"/>
      <c r="N124" s="258"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301</v>
      </c>
      <c r="AT124" s="217" t="s">
        <v>297</v>
      </c>
      <c r="AU124" s="217" t="s">
        <v>84</v>
      </c>
      <c r="AY124" s="3" t="s">
        <v>172</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274</v>
      </c>
      <c r="BM124" s="217" t="s">
        <v>467</v>
      </c>
    </row>
    <row r="125" s="31" customFormat="true" ht="16.5" hidden="false" customHeight="true" outlineLevel="0" collapsed="false">
      <c r="A125" s="24"/>
      <c r="B125" s="25"/>
      <c r="C125" s="249" t="s">
        <v>350</v>
      </c>
      <c r="D125" s="249" t="s">
        <v>297</v>
      </c>
      <c r="E125" s="250" t="s">
        <v>2577</v>
      </c>
      <c r="F125" s="251" t="s">
        <v>2578</v>
      </c>
      <c r="G125" s="252" t="s">
        <v>214</v>
      </c>
      <c r="H125" s="253" t="n">
        <v>12</v>
      </c>
      <c r="I125" s="254"/>
      <c r="J125" s="255" t="n">
        <f aca="false">ROUND(I125*H125,2)</f>
        <v>0</v>
      </c>
      <c r="K125" s="251"/>
      <c r="L125" s="256"/>
      <c r="M125" s="257"/>
      <c r="N125" s="258"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301</v>
      </c>
      <c r="AT125" s="217" t="s">
        <v>297</v>
      </c>
      <c r="AU125" s="217" t="s">
        <v>84</v>
      </c>
      <c r="AY125" s="3" t="s">
        <v>172</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274</v>
      </c>
      <c r="BM125" s="217" t="s">
        <v>480</v>
      </c>
    </row>
    <row r="126" s="31" customFormat="true" ht="16.5" hidden="false" customHeight="true" outlineLevel="0" collapsed="false">
      <c r="A126" s="24"/>
      <c r="B126" s="25"/>
      <c r="C126" s="206" t="s">
        <v>358</v>
      </c>
      <c r="D126" s="206" t="s">
        <v>175</v>
      </c>
      <c r="E126" s="207" t="s">
        <v>2579</v>
      </c>
      <c r="F126" s="208" t="s">
        <v>2580</v>
      </c>
      <c r="G126" s="209" t="s">
        <v>214</v>
      </c>
      <c r="H126" s="210" t="n">
        <v>4</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74</v>
      </c>
      <c r="AT126" s="217" t="s">
        <v>175</v>
      </c>
      <c r="AU126" s="217" t="s">
        <v>84</v>
      </c>
      <c r="AY126" s="3" t="s">
        <v>172</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274</v>
      </c>
      <c r="BM126" s="217" t="s">
        <v>490</v>
      </c>
    </row>
    <row r="127" s="31" customFormat="true" ht="16.5" hidden="false" customHeight="true" outlineLevel="0" collapsed="false">
      <c r="A127" s="24"/>
      <c r="B127" s="25"/>
      <c r="C127" s="249" t="s">
        <v>363</v>
      </c>
      <c r="D127" s="249" t="s">
        <v>297</v>
      </c>
      <c r="E127" s="250" t="s">
        <v>2581</v>
      </c>
      <c r="F127" s="251" t="s">
        <v>2582</v>
      </c>
      <c r="G127" s="252" t="s">
        <v>214</v>
      </c>
      <c r="H127" s="253" t="n">
        <v>2</v>
      </c>
      <c r="I127" s="254"/>
      <c r="J127" s="255" t="n">
        <f aca="false">ROUND(I127*H127,2)</f>
        <v>0</v>
      </c>
      <c r="K127" s="251"/>
      <c r="L127" s="256"/>
      <c r="M127" s="257"/>
      <c r="N127" s="258"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301</v>
      </c>
      <c r="AT127" s="217" t="s">
        <v>297</v>
      </c>
      <c r="AU127" s="217" t="s">
        <v>84</v>
      </c>
      <c r="AY127" s="3" t="s">
        <v>172</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274</v>
      </c>
      <c r="BM127" s="217" t="s">
        <v>503</v>
      </c>
    </row>
    <row r="128" s="31" customFormat="true" ht="16.5" hidden="false" customHeight="true" outlineLevel="0" collapsed="false">
      <c r="A128" s="24"/>
      <c r="B128" s="25"/>
      <c r="C128" s="249" t="s">
        <v>369</v>
      </c>
      <c r="D128" s="249" t="s">
        <v>297</v>
      </c>
      <c r="E128" s="250" t="s">
        <v>2583</v>
      </c>
      <c r="F128" s="251" t="s">
        <v>2584</v>
      </c>
      <c r="G128" s="252" t="s">
        <v>214</v>
      </c>
      <c r="H128" s="253" t="n">
        <v>2</v>
      </c>
      <c r="I128" s="254"/>
      <c r="J128" s="255" t="n">
        <f aca="false">ROUND(I128*H128,2)</f>
        <v>0</v>
      </c>
      <c r="K128" s="251"/>
      <c r="L128" s="256"/>
      <c r="M128" s="257"/>
      <c r="N128" s="258"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301</v>
      </c>
      <c r="AT128" s="217" t="s">
        <v>297</v>
      </c>
      <c r="AU128" s="217" t="s">
        <v>84</v>
      </c>
      <c r="AY128" s="3" t="s">
        <v>172</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274</v>
      </c>
      <c r="BM128" s="217" t="s">
        <v>516</v>
      </c>
    </row>
    <row r="129" s="31" customFormat="true" ht="24.15" hidden="false" customHeight="true" outlineLevel="0" collapsed="false">
      <c r="A129" s="24"/>
      <c r="B129" s="25"/>
      <c r="C129" s="206" t="s">
        <v>301</v>
      </c>
      <c r="D129" s="206" t="s">
        <v>175</v>
      </c>
      <c r="E129" s="207" t="s">
        <v>2585</v>
      </c>
      <c r="F129" s="208" t="s">
        <v>2586</v>
      </c>
      <c r="G129" s="209" t="s">
        <v>214</v>
      </c>
      <c r="H129" s="210" t="n">
        <v>15</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74</v>
      </c>
      <c r="AT129" s="217" t="s">
        <v>175</v>
      </c>
      <c r="AU129" s="217" t="s">
        <v>84</v>
      </c>
      <c r="AY129" s="3" t="s">
        <v>172</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274</v>
      </c>
      <c r="BM129" s="217" t="s">
        <v>625</v>
      </c>
    </row>
    <row r="130" s="31" customFormat="true" ht="16.5" hidden="false" customHeight="true" outlineLevel="0" collapsed="false">
      <c r="A130" s="24"/>
      <c r="B130" s="25"/>
      <c r="C130" s="249" t="s">
        <v>381</v>
      </c>
      <c r="D130" s="249" t="s">
        <v>297</v>
      </c>
      <c r="E130" s="250" t="s">
        <v>2587</v>
      </c>
      <c r="F130" s="251" t="s">
        <v>2588</v>
      </c>
      <c r="G130" s="252" t="s">
        <v>214</v>
      </c>
      <c r="H130" s="253" t="n">
        <v>15</v>
      </c>
      <c r="I130" s="254"/>
      <c r="J130" s="255" t="n">
        <f aca="false">ROUND(I130*H130,2)</f>
        <v>0</v>
      </c>
      <c r="K130" s="251"/>
      <c r="L130" s="256"/>
      <c r="M130" s="257"/>
      <c r="N130" s="258"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301</v>
      </c>
      <c r="AT130" s="217" t="s">
        <v>297</v>
      </c>
      <c r="AU130" s="217" t="s">
        <v>84</v>
      </c>
      <c r="AY130" s="3" t="s">
        <v>172</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274</v>
      </c>
      <c r="BM130" s="217" t="s">
        <v>632</v>
      </c>
    </row>
    <row r="131" s="31" customFormat="true" ht="24.15" hidden="false" customHeight="true" outlineLevel="0" collapsed="false">
      <c r="A131" s="24"/>
      <c r="B131" s="25"/>
      <c r="C131" s="206" t="s">
        <v>386</v>
      </c>
      <c r="D131" s="206" t="s">
        <v>175</v>
      </c>
      <c r="E131" s="207" t="s">
        <v>2585</v>
      </c>
      <c r="F131" s="208" t="s">
        <v>2586</v>
      </c>
      <c r="G131" s="209" t="s">
        <v>214</v>
      </c>
      <c r="H131" s="210" t="n">
        <v>50</v>
      </c>
      <c r="I131" s="211"/>
      <c r="J131" s="212" t="n">
        <f aca="false">ROUND(I131*H131,2)</f>
        <v>0</v>
      </c>
      <c r="K131" s="208"/>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74</v>
      </c>
      <c r="AT131" s="217" t="s">
        <v>175</v>
      </c>
      <c r="AU131" s="217" t="s">
        <v>84</v>
      </c>
      <c r="AY131" s="3" t="s">
        <v>172</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274</v>
      </c>
      <c r="BM131" s="217" t="s">
        <v>635</v>
      </c>
    </row>
    <row r="132" s="31" customFormat="true" ht="16.5" hidden="false" customHeight="true" outlineLevel="0" collapsed="false">
      <c r="A132" s="24"/>
      <c r="B132" s="25"/>
      <c r="C132" s="249" t="s">
        <v>394</v>
      </c>
      <c r="D132" s="249" t="s">
        <v>297</v>
      </c>
      <c r="E132" s="250" t="s">
        <v>2589</v>
      </c>
      <c r="F132" s="251" t="s">
        <v>2590</v>
      </c>
      <c r="G132" s="252" t="s">
        <v>214</v>
      </c>
      <c r="H132" s="253" t="n">
        <v>50</v>
      </c>
      <c r="I132" s="254"/>
      <c r="J132" s="255" t="n">
        <f aca="false">ROUND(I132*H132,2)</f>
        <v>0</v>
      </c>
      <c r="K132" s="251"/>
      <c r="L132" s="256"/>
      <c r="M132" s="257"/>
      <c r="N132" s="258"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301</v>
      </c>
      <c r="AT132" s="217" t="s">
        <v>297</v>
      </c>
      <c r="AU132" s="217" t="s">
        <v>84</v>
      </c>
      <c r="AY132" s="3" t="s">
        <v>172</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274</v>
      </c>
      <c r="BM132" s="217" t="s">
        <v>638</v>
      </c>
    </row>
    <row r="133" s="31" customFormat="true" ht="21.75" hidden="false" customHeight="true" outlineLevel="0" collapsed="false">
      <c r="A133" s="24"/>
      <c r="B133" s="25"/>
      <c r="C133" s="206" t="s">
        <v>399</v>
      </c>
      <c r="D133" s="206" t="s">
        <v>175</v>
      </c>
      <c r="E133" s="207" t="s">
        <v>2591</v>
      </c>
      <c r="F133" s="208" t="s">
        <v>2592</v>
      </c>
      <c r="G133" s="209" t="s">
        <v>214</v>
      </c>
      <c r="H133" s="210" t="n">
        <v>10</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74</v>
      </c>
      <c r="AT133" s="217" t="s">
        <v>175</v>
      </c>
      <c r="AU133" s="217" t="s">
        <v>84</v>
      </c>
      <c r="AY133" s="3" t="s">
        <v>172</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274</v>
      </c>
      <c r="BM133" s="217" t="s">
        <v>641</v>
      </c>
    </row>
    <row r="134" s="31" customFormat="true" ht="16.5" hidden="false" customHeight="true" outlineLevel="0" collapsed="false">
      <c r="A134" s="24"/>
      <c r="B134" s="25"/>
      <c r="C134" s="249" t="s">
        <v>405</v>
      </c>
      <c r="D134" s="249" t="s">
        <v>297</v>
      </c>
      <c r="E134" s="250" t="s">
        <v>1604</v>
      </c>
      <c r="F134" s="251" t="s">
        <v>2593</v>
      </c>
      <c r="G134" s="252" t="s">
        <v>214</v>
      </c>
      <c r="H134" s="253" t="n">
        <v>1</v>
      </c>
      <c r="I134" s="254"/>
      <c r="J134" s="255" t="n">
        <f aca="false">ROUND(I134*H134,2)</f>
        <v>0</v>
      </c>
      <c r="K134" s="251"/>
      <c r="L134" s="256"/>
      <c r="M134" s="257"/>
      <c r="N134" s="258"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301</v>
      </c>
      <c r="AT134" s="217" t="s">
        <v>297</v>
      </c>
      <c r="AU134" s="217" t="s">
        <v>84</v>
      </c>
      <c r="AY134" s="3" t="s">
        <v>172</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274</v>
      </c>
      <c r="BM134" s="217" t="s">
        <v>1297</v>
      </c>
    </row>
    <row r="135" s="31" customFormat="true" ht="16.5" hidden="false" customHeight="true" outlineLevel="0" collapsed="false">
      <c r="A135" s="24"/>
      <c r="B135" s="25"/>
      <c r="C135" s="249" t="s">
        <v>410</v>
      </c>
      <c r="D135" s="249" t="s">
        <v>297</v>
      </c>
      <c r="E135" s="250" t="s">
        <v>1611</v>
      </c>
      <c r="F135" s="251" t="s">
        <v>2594</v>
      </c>
      <c r="G135" s="252" t="s">
        <v>214</v>
      </c>
      <c r="H135" s="253" t="n">
        <v>2</v>
      </c>
      <c r="I135" s="254"/>
      <c r="J135" s="255" t="n">
        <f aca="false">ROUND(I135*H135,2)</f>
        <v>0</v>
      </c>
      <c r="K135" s="251"/>
      <c r="L135" s="256"/>
      <c r="M135" s="257"/>
      <c r="N135" s="258"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301</v>
      </c>
      <c r="AT135" s="217" t="s">
        <v>297</v>
      </c>
      <c r="AU135" s="217" t="s">
        <v>84</v>
      </c>
      <c r="AY135" s="3" t="s">
        <v>172</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274</v>
      </c>
      <c r="BM135" s="217" t="s">
        <v>1302</v>
      </c>
    </row>
    <row r="136" s="31" customFormat="true" ht="16.5" hidden="false" customHeight="true" outlineLevel="0" collapsed="false">
      <c r="A136" s="24"/>
      <c r="B136" s="25"/>
      <c r="C136" s="249" t="s">
        <v>415</v>
      </c>
      <c r="D136" s="249" t="s">
        <v>297</v>
      </c>
      <c r="E136" s="250" t="s">
        <v>1800</v>
      </c>
      <c r="F136" s="251" t="s">
        <v>2595</v>
      </c>
      <c r="G136" s="252" t="s">
        <v>214</v>
      </c>
      <c r="H136" s="253" t="n">
        <v>2</v>
      </c>
      <c r="I136" s="254"/>
      <c r="J136" s="255" t="n">
        <f aca="false">ROUND(I136*H136,2)</f>
        <v>0</v>
      </c>
      <c r="K136" s="251"/>
      <c r="L136" s="256"/>
      <c r="M136" s="257"/>
      <c r="N136" s="258"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301</v>
      </c>
      <c r="AT136" s="217" t="s">
        <v>297</v>
      </c>
      <c r="AU136" s="217" t="s">
        <v>84</v>
      </c>
      <c r="AY136" s="3" t="s">
        <v>172</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274</v>
      </c>
      <c r="BM136" s="217" t="s">
        <v>1307</v>
      </c>
    </row>
    <row r="137" s="31" customFormat="true" ht="16.5" hidden="false" customHeight="true" outlineLevel="0" collapsed="false">
      <c r="A137" s="24"/>
      <c r="B137" s="25"/>
      <c r="C137" s="249" t="s">
        <v>420</v>
      </c>
      <c r="D137" s="249" t="s">
        <v>297</v>
      </c>
      <c r="E137" s="250" t="s">
        <v>1805</v>
      </c>
      <c r="F137" s="251" t="s">
        <v>2596</v>
      </c>
      <c r="G137" s="252" t="s">
        <v>214</v>
      </c>
      <c r="H137" s="253" t="n">
        <v>2</v>
      </c>
      <c r="I137" s="254"/>
      <c r="J137" s="255" t="n">
        <f aca="false">ROUND(I137*H137,2)</f>
        <v>0</v>
      </c>
      <c r="K137" s="251"/>
      <c r="L137" s="256"/>
      <c r="M137" s="257"/>
      <c r="N137" s="258"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301</v>
      </c>
      <c r="AT137" s="217" t="s">
        <v>297</v>
      </c>
      <c r="AU137" s="217" t="s">
        <v>84</v>
      </c>
      <c r="AY137" s="3" t="s">
        <v>172</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274</v>
      </c>
      <c r="BM137" s="217" t="s">
        <v>1318</v>
      </c>
    </row>
    <row r="138" s="31" customFormat="true" ht="16.5" hidden="false" customHeight="true" outlineLevel="0" collapsed="false">
      <c r="A138" s="24"/>
      <c r="B138" s="25"/>
      <c r="C138" s="249" t="s">
        <v>425</v>
      </c>
      <c r="D138" s="249" t="s">
        <v>297</v>
      </c>
      <c r="E138" s="250" t="s">
        <v>1813</v>
      </c>
      <c r="F138" s="251" t="s">
        <v>2597</v>
      </c>
      <c r="G138" s="252" t="s">
        <v>214</v>
      </c>
      <c r="H138" s="253" t="n">
        <v>3</v>
      </c>
      <c r="I138" s="254"/>
      <c r="J138" s="255" t="n">
        <f aca="false">ROUND(I138*H138,2)</f>
        <v>0</v>
      </c>
      <c r="K138" s="251"/>
      <c r="L138" s="256"/>
      <c r="M138" s="257"/>
      <c r="N138" s="258"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301</v>
      </c>
      <c r="AT138" s="217" t="s">
        <v>297</v>
      </c>
      <c r="AU138" s="217" t="s">
        <v>84</v>
      </c>
      <c r="AY138" s="3" t="s">
        <v>172</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274</v>
      </c>
      <c r="BM138" s="217" t="s">
        <v>1330</v>
      </c>
    </row>
    <row r="139" s="31" customFormat="true" ht="16.5" hidden="false" customHeight="true" outlineLevel="0" collapsed="false">
      <c r="A139" s="24"/>
      <c r="B139" s="25"/>
      <c r="C139" s="206" t="s">
        <v>432</v>
      </c>
      <c r="D139" s="206" t="s">
        <v>175</v>
      </c>
      <c r="E139" s="207" t="s">
        <v>2598</v>
      </c>
      <c r="F139" s="208" t="s">
        <v>2599</v>
      </c>
      <c r="G139" s="209" t="s">
        <v>214</v>
      </c>
      <c r="H139" s="210" t="n">
        <v>15</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74</v>
      </c>
      <c r="AT139" s="217" t="s">
        <v>175</v>
      </c>
      <c r="AU139" s="217" t="s">
        <v>84</v>
      </c>
      <c r="AY139" s="3" t="s">
        <v>172</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274</v>
      </c>
      <c r="BM139" s="217" t="s">
        <v>1336</v>
      </c>
    </row>
    <row r="140" s="31" customFormat="true" ht="16.5" hidden="false" customHeight="true" outlineLevel="0" collapsed="false">
      <c r="A140" s="24"/>
      <c r="B140" s="25"/>
      <c r="C140" s="249" t="s">
        <v>438</v>
      </c>
      <c r="D140" s="249" t="s">
        <v>297</v>
      </c>
      <c r="E140" s="250" t="s">
        <v>2600</v>
      </c>
      <c r="F140" s="251" t="s">
        <v>2601</v>
      </c>
      <c r="G140" s="252" t="s">
        <v>214</v>
      </c>
      <c r="H140" s="253" t="n">
        <v>15</v>
      </c>
      <c r="I140" s="254"/>
      <c r="J140" s="255" t="n">
        <f aca="false">ROUND(I140*H140,2)</f>
        <v>0</v>
      </c>
      <c r="K140" s="251"/>
      <c r="L140" s="256"/>
      <c r="M140" s="257"/>
      <c r="N140" s="258"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301</v>
      </c>
      <c r="AT140" s="217" t="s">
        <v>297</v>
      </c>
      <c r="AU140" s="217" t="s">
        <v>84</v>
      </c>
      <c r="AY140" s="3" t="s">
        <v>172</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274</v>
      </c>
      <c r="BM140" s="217" t="s">
        <v>1344</v>
      </c>
    </row>
    <row r="141" s="31" customFormat="true" ht="24.15" hidden="false" customHeight="true" outlineLevel="0" collapsed="false">
      <c r="A141" s="24"/>
      <c r="B141" s="25"/>
      <c r="C141" s="249" t="s">
        <v>446</v>
      </c>
      <c r="D141" s="249" t="s">
        <v>297</v>
      </c>
      <c r="E141" s="250" t="s">
        <v>2602</v>
      </c>
      <c r="F141" s="251" t="s">
        <v>2603</v>
      </c>
      <c r="G141" s="252" t="s">
        <v>214</v>
      </c>
      <c r="H141" s="253" t="n">
        <v>60</v>
      </c>
      <c r="I141" s="254"/>
      <c r="J141" s="255" t="n">
        <f aca="false">ROUND(I141*H141,2)</f>
        <v>0</v>
      </c>
      <c r="K141" s="251"/>
      <c r="L141" s="256"/>
      <c r="M141" s="257"/>
      <c r="N141" s="258"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301</v>
      </c>
      <c r="AT141" s="217" t="s">
        <v>297</v>
      </c>
      <c r="AU141" s="217" t="s">
        <v>84</v>
      </c>
      <c r="AY141" s="3" t="s">
        <v>172</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2</v>
      </c>
      <c r="BK141" s="218" t="n">
        <f aca="false">ROUND(I141*H141,2)</f>
        <v>0</v>
      </c>
      <c r="BL141" s="3" t="s">
        <v>274</v>
      </c>
      <c r="BM141" s="217" t="s">
        <v>1349</v>
      </c>
    </row>
    <row r="142" s="31" customFormat="true" ht="16.5" hidden="false" customHeight="true" outlineLevel="0" collapsed="false">
      <c r="A142" s="24"/>
      <c r="B142" s="25"/>
      <c r="C142" s="206" t="s">
        <v>451</v>
      </c>
      <c r="D142" s="206" t="s">
        <v>175</v>
      </c>
      <c r="E142" s="207" t="s">
        <v>2604</v>
      </c>
      <c r="F142" s="208" t="s">
        <v>2605</v>
      </c>
      <c r="G142" s="209" t="s">
        <v>214</v>
      </c>
      <c r="H142" s="210" t="n">
        <v>60</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74</v>
      </c>
      <c r="AT142" s="217" t="s">
        <v>175</v>
      </c>
      <c r="AU142" s="217" t="s">
        <v>84</v>
      </c>
      <c r="AY142" s="3" t="s">
        <v>172</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274</v>
      </c>
      <c r="BM142" s="217" t="s">
        <v>1362</v>
      </c>
    </row>
    <row r="143" s="31" customFormat="true" ht="16.5" hidden="false" customHeight="true" outlineLevel="0" collapsed="false">
      <c r="A143" s="24"/>
      <c r="B143" s="25"/>
      <c r="C143" s="249" t="s">
        <v>456</v>
      </c>
      <c r="D143" s="249" t="s">
        <v>297</v>
      </c>
      <c r="E143" s="250" t="s">
        <v>2606</v>
      </c>
      <c r="F143" s="251" t="s">
        <v>2607</v>
      </c>
      <c r="G143" s="252" t="s">
        <v>1747</v>
      </c>
      <c r="H143" s="253" t="n">
        <v>890</v>
      </c>
      <c r="I143" s="254"/>
      <c r="J143" s="255" t="n">
        <f aca="false">ROUND(I143*H143,2)</f>
        <v>0</v>
      </c>
      <c r="K143" s="251"/>
      <c r="L143" s="256"/>
      <c r="M143" s="257"/>
      <c r="N143" s="258"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301</v>
      </c>
      <c r="AT143" s="217" t="s">
        <v>297</v>
      </c>
      <c r="AU143" s="217" t="s">
        <v>84</v>
      </c>
      <c r="AY143" s="3" t="s">
        <v>172</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274</v>
      </c>
      <c r="BM143" s="217" t="s">
        <v>1368</v>
      </c>
    </row>
    <row r="144" s="31" customFormat="true" ht="16.5" hidden="false" customHeight="true" outlineLevel="0" collapsed="false">
      <c r="A144" s="24"/>
      <c r="B144" s="25"/>
      <c r="C144" s="249" t="s">
        <v>461</v>
      </c>
      <c r="D144" s="249" t="s">
        <v>297</v>
      </c>
      <c r="E144" s="250" t="s">
        <v>2608</v>
      </c>
      <c r="F144" s="251" t="s">
        <v>2609</v>
      </c>
      <c r="G144" s="252" t="s">
        <v>1747</v>
      </c>
      <c r="H144" s="253" t="n">
        <v>1</v>
      </c>
      <c r="I144" s="254"/>
      <c r="J144" s="255" t="n">
        <f aca="false">ROUND(I144*H144,2)</f>
        <v>0</v>
      </c>
      <c r="K144" s="251"/>
      <c r="L144" s="256"/>
      <c r="M144" s="257"/>
      <c r="N144" s="258"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301</v>
      </c>
      <c r="AT144" s="217" t="s">
        <v>297</v>
      </c>
      <c r="AU144" s="217" t="s">
        <v>84</v>
      </c>
      <c r="AY144" s="3" t="s">
        <v>172</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2</v>
      </c>
      <c r="BK144" s="218" t="n">
        <f aca="false">ROUND(I144*H144,2)</f>
        <v>0</v>
      </c>
      <c r="BL144" s="3" t="s">
        <v>274</v>
      </c>
      <c r="BM144" s="217" t="s">
        <v>1374</v>
      </c>
    </row>
    <row r="145" s="31" customFormat="true" ht="24.15" hidden="false" customHeight="true" outlineLevel="0" collapsed="false">
      <c r="A145" s="24"/>
      <c r="B145" s="25"/>
      <c r="C145" s="206" t="s">
        <v>467</v>
      </c>
      <c r="D145" s="206" t="s">
        <v>175</v>
      </c>
      <c r="E145" s="207" t="s">
        <v>2610</v>
      </c>
      <c r="F145" s="208" t="s">
        <v>2611</v>
      </c>
      <c r="G145" s="209" t="s">
        <v>377</v>
      </c>
      <c r="H145" s="210" t="n">
        <v>20</v>
      </c>
      <c r="I145" s="211"/>
      <c r="J145" s="212" t="n">
        <f aca="false">ROUND(I145*H145,2)</f>
        <v>0</v>
      </c>
      <c r="K145" s="208"/>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74</v>
      </c>
      <c r="AT145" s="217" t="s">
        <v>175</v>
      </c>
      <c r="AU145" s="217" t="s">
        <v>84</v>
      </c>
      <c r="AY145" s="3" t="s">
        <v>172</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274</v>
      </c>
      <c r="BM145" s="217" t="s">
        <v>1386</v>
      </c>
    </row>
    <row r="146" s="31" customFormat="true" ht="24.15" hidden="false" customHeight="true" outlineLevel="0" collapsed="false">
      <c r="A146" s="24"/>
      <c r="B146" s="25"/>
      <c r="C146" s="206" t="s">
        <v>475</v>
      </c>
      <c r="D146" s="206" t="s">
        <v>175</v>
      </c>
      <c r="E146" s="207" t="s">
        <v>2612</v>
      </c>
      <c r="F146" s="208" t="s">
        <v>2613</v>
      </c>
      <c r="G146" s="209" t="s">
        <v>214</v>
      </c>
      <c r="H146" s="210" t="n">
        <v>1</v>
      </c>
      <c r="I146" s="211"/>
      <c r="J146" s="212" t="n">
        <f aca="false">ROUND(I146*H146,2)</f>
        <v>0</v>
      </c>
      <c r="K146" s="208"/>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74</v>
      </c>
      <c r="AT146" s="217" t="s">
        <v>175</v>
      </c>
      <c r="AU146" s="217" t="s">
        <v>84</v>
      </c>
      <c r="AY146" s="3" t="s">
        <v>172</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274</v>
      </c>
      <c r="BM146" s="217" t="s">
        <v>1394</v>
      </c>
    </row>
    <row r="147" s="31" customFormat="true" ht="33" hidden="false" customHeight="true" outlineLevel="0" collapsed="false">
      <c r="A147" s="24"/>
      <c r="B147" s="25"/>
      <c r="C147" s="206" t="s">
        <v>480</v>
      </c>
      <c r="D147" s="206" t="s">
        <v>175</v>
      </c>
      <c r="E147" s="207" t="s">
        <v>2614</v>
      </c>
      <c r="F147" s="208" t="s">
        <v>2615</v>
      </c>
      <c r="G147" s="209" t="s">
        <v>214</v>
      </c>
      <c r="H147" s="210" t="n">
        <v>2</v>
      </c>
      <c r="I147" s="211"/>
      <c r="J147" s="212" t="n">
        <f aca="false">ROUND(I147*H147,2)</f>
        <v>0</v>
      </c>
      <c r="K147" s="208"/>
      <c r="L147" s="30"/>
      <c r="M147" s="213"/>
      <c r="N147" s="214" t="s">
        <v>46</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74</v>
      </c>
      <c r="AT147" s="217" t="s">
        <v>175</v>
      </c>
      <c r="AU147" s="217" t="s">
        <v>84</v>
      </c>
      <c r="AY147" s="3" t="s">
        <v>172</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2</v>
      </c>
      <c r="BK147" s="218" t="n">
        <f aca="false">ROUND(I147*H147,2)</f>
        <v>0</v>
      </c>
      <c r="BL147" s="3" t="s">
        <v>274</v>
      </c>
      <c r="BM147" s="217" t="s">
        <v>1404</v>
      </c>
    </row>
    <row r="148" s="31" customFormat="true" ht="16.5" hidden="false" customHeight="true" outlineLevel="0" collapsed="false">
      <c r="A148" s="24"/>
      <c r="B148" s="25"/>
      <c r="C148" s="206" t="s">
        <v>485</v>
      </c>
      <c r="D148" s="206" t="s">
        <v>175</v>
      </c>
      <c r="E148" s="207" t="s">
        <v>2616</v>
      </c>
      <c r="F148" s="208" t="s">
        <v>2617</v>
      </c>
      <c r="G148" s="209" t="s">
        <v>214</v>
      </c>
      <c r="H148" s="210" t="n">
        <v>90</v>
      </c>
      <c r="I148" s="211"/>
      <c r="J148" s="212" t="n">
        <f aca="false">ROUND(I148*H148,2)</f>
        <v>0</v>
      </c>
      <c r="K148" s="208"/>
      <c r="L148" s="30"/>
      <c r="M148" s="213"/>
      <c r="N148" s="214" t="s">
        <v>46</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274</v>
      </c>
      <c r="AT148" s="217" t="s">
        <v>175</v>
      </c>
      <c r="AU148" s="217" t="s">
        <v>84</v>
      </c>
      <c r="AY148" s="3" t="s">
        <v>172</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274</v>
      </c>
      <c r="BM148" s="217" t="s">
        <v>1415</v>
      </c>
    </row>
    <row r="149" s="31" customFormat="true" ht="16.5" hidden="false" customHeight="true" outlineLevel="0" collapsed="false">
      <c r="A149" s="24"/>
      <c r="B149" s="25"/>
      <c r="C149" s="249" t="s">
        <v>490</v>
      </c>
      <c r="D149" s="249" t="s">
        <v>297</v>
      </c>
      <c r="E149" s="250" t="s">
        <v>2618</v>
      </c>
      <c r="F149" s="251" t="s">
        <v>2619</v>
      </c>
      <c r="G149" s="252" t="s">
        <v>214</v>
      </c>
      <c r="H149" s="253" t="n">
        <v>90</v>
      </c>
      <c r="I149" s="254"/>
      <c r="J149" s="255" t="n">
        <f aca="false">ROUND(I149*H149,2)</f>
        <v>0</v>
      </c>
      <c r="K149" s="251"/>
      <c r="L149" s="256"/>
      <c r="M149" s="257"/>
      <c r="N149" s="258"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301</v>
      </c>
      <c r="AT149" s="217" t="s">
        <v>297</v>
      </c>
      <c r="AU149" s="217" t="s">
        <v>84</v>
      </c>
      <c r="AY149" s="3" t="s">
        <v>172</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2</v>
      </c>
      <c r="BK149" s="218" t="n">
        <f aca="false">ROUND(I149*H149,2)</f>
        <v>0</v>
      </c>
      <c r="BL149" s="3" t="s">
        <v>274</v>
      </c>
      <c r="BM149" s="217" t="s">
        <v>1426</v>
      </c>
    </row>
    <row r="150" s="31" customFormat="true" ht="21.75" hidden="false" customHeight="true" outlineLevel="0" collapsed="false">
      <c r="A150" s="24"/>
      <c r="B150" s="25"/>
      <c r="C150" s="206" t="s">
        <v>497</v>
      </c>
      <c r="D150" s="206" t="s">
        <v>175</v>
      </c>
      <c r="E150" s="207" t="s">
        <v>2620</v>
      </c>
      <c r="F150" s="208" t="s">
        <v>2621</v>
      </c>
      <c r="G150" s="209" t="s">
        <v>377</v>
      </c>
      <c r="H150" s="210" t="n">
        <v>660</v>
      </c>
      <c r="I150" s="211"/>
      <c r="J150" s="212" t="n">
        <f aca="false">ROUND(I150*H150,2)</f>
        <v>0</v>
      </c>
      <c r="K150" s="208"/>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274</v>
      </c>
      <c r="AT150" s="217" t="s">
        <v>175</v>
      </c>
      <c r="AU150" s="217" t="s">
        <v>84</v>
      </c>
      <c r="AY150" s="3" t="s">
        <v>172</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274</v>
      </c>
      <c r="BM150" s="217" t="s">
        <v>1436</v>
      </c>
    </row>
    <row r="151" s="31" customFormat="true" ht="16.5" hidden="false" customHeight="true" outlineLevel="0" collapsed="false">
      <c r="A151" s="24"/>
      <c r="B151" s="25"/>
      <c r="C151" s="249" t="s">
        <v>503</v>
      </c>
      <c r="D151" s="249" t="s">
        <v>297</v>
      </c>
      <c r="E151" s="250" t="s">
        <v>2622</v>
      </c>
      <c r="F151" s="251" t="s">
        <v>2623</v>
      </c>
      <c r="G151" s="252" t="s">
        <v>377</v>
      </c>
      <c r="H151" s="253" t="n">
        <v>300</v>
      </c>
      <c r="I151" s="254"/>
      <c r="J151" s="255" t="n">
        <f aca="false">ROUND(I151*H151,2)</f>
        <v>0</v>
      </c>
      <c r="K151" s="251"/>
      <c r="L151" s="256"/>
      <c r="M151" s="257"/>
      <c r="N151" s="258"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301</v>
      </c>
      <c r="AT151" s="217" t="s">
        <v>297</v>
      </c>
      <c r="AU151" s="217" t="s">
        <v>84</v>
      </c>
      <c r="AY151" s="3" t="s">
        <v>172</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274</v>
      </c>
      <c r="BM151" s="217" t="s">
        <v>1447</v>
      </c>
    </row>
    <row r="152" s="31" customFormat="true" ht="16.5" hidden="false" customHeight="true" outlineLevel="0" collapsed="false">
      <c r="A152" s="24"/>
      <c r="B152" s="25"/>
      <c r="C152" s="249" t="s">
        <v>508</v>
      </c>
      <c r="D152" s="249" t="s">
        <v>297</v>
      </c>
      <c r="E152" s="250" t="s">
        <v>2624</v>
      </c>
      <c r="F152" s="251" t="s">
        <v>2625</v>
      </c>
      <c r="G152" s="252" t="s">
        <v>377</v>
      </c>
      <c r="H152" s="253" t="n">
        <v>360</v>
      </c>
      <c r="I152" s="254"/>
      <c r="J152" s="255" t="n">
        <f aca="false">ROUND(I152*H152,2)</f>
        <v>0</v>
      </c>
      <c r="K152" s="251"/>
      <c r="L152" s="256"/>
      <c r="M152" s="257"/>
      <c r="N152" s="258"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301</v>
      </c>
      <c r="AT152" s="217" t="s">
        <v>297</v>
      </c>
      <c r="AU152" s="217" t="s">
        <v>84</v>
      </c>
      <c r="AY152" s="3" t="s">
        <v>172</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2</v>
      </c>
      <c r="BK152" s="218" t="n">
        <f aca="false">ROUND(I152*H152,2)</f>
        <v>0</v>
      </c>
      <c r="BL152" s="3" t="s">
        <v>274</v>
      </c>
      <c r="BM152" s="217" t="s">
        <v>1456</v>
      </c>
    </row>
    <row r="153" s="189" customFormat="true" ht="25.9" hidden="false" customHeight="true" outlineLevel="0" collapsed="false">
      <c r="B153" s="190"/>
      <c r="C153" s="191"/>
      <c r="D153" s="192" t="s">
        <v>74</v>
      </c>
      <c r="E153" s="193" t="s">
        <v>297</v>
      </c>
      <c r="F153" s="193" t="s">
        <v>2626</v>
      </c>
      <c r="G153" s="191"/>
      <c r="H153" s="191"/>
      <c r="I153" s="194"/>
      <c r="J153" s="195" t="n">
        <f aca="false">BK153</f>
        <v>0</v>
      </c>
      <c r="K153" s="191"/>
      <c r="L153" s="196"/>
      <c r="M153" s="197"/>
      <c r="N153" s="198"/>
      <c r="O153" s="198"/>
      <c r="P153" s="199" t="n">
        <f aca="false">P154</f>
        <v>0</v>
      </c>
      <c r="Q153" s="198"/>
      <c r="R153" s="199" t="n">
        <f aca="false">R154</f>
        <v>0</v>
      </c>
      <c r="S153" s="198"/>
      <c r="T153" s="200" t="n">
        <f aca="false">T154</f>
        <v>0</v>
      </c>
      <c r="AR153" s="201" t="s">
        <v>115</v>
      </c>
      <c r="AT153" s="202" t="s">
        <v>74</v>
      </c>
      <c r="AU153" s="202" t="s">
        <v>75</v>
      </c>
      <c r="AY153" s="201" t="s">
        <v>172</v>
      </c>
      <c r="BK153" s="203" t="n">
        <f aca="false">BK154</f>
        <v>0</v>
      </c>
    </row>
    <row r="154" s="189" customFormat="true" ht="22.8" hidden="false" customHeight="true" outlineLevel="0" collapsed="false">
      <c r="B154" s="190"/>
      <c r="C154" s="191"/>
      <c r="D154" s="192" t="s">
        <v>74</v>
      </c>
      <c r="E154" s="204" t="s">
        <v>2627</v>
      </c>
      <c r="F154" s="204" t="s">
        <v>2628</v>
      </c>
      <c r="G154" s="191"/>
      <c r="H154" s="191"/>
      <c r="I154" s="194"/>
      <c r="J154" s="205" t="n">
        <f aca="false">BK154</f>
        <v>0</v>
      </c>
      <c r="K154" s="191"/>
      <c r="L154" s="196"/>
      <c r="M154" s="197"/>
      <c r="N154" s="198"/>
      <c r="O154" s="198"/>
      <c r="P154" s="199" t="n">
        <f aca="false">SUM(P155:P186)</f>
        <v>0</v>
      </c>
      <c r="Q154" s="198"/>
      <c r="R154" s="199" t="n">
        <f aca="false">SUM(R155:R186)</f>
        <v>0</v>
      </c>
      <c r="S154" s="198"/>
      <c r="T154" s="200" t="n">
        <f aca="false">SUM(T155:T186)</f>
        <v>0</v>
      </c>
      <c r="AR154" s="201" t="s">
        <v>115</v>
      </c>
      <c r="AT154" s="202" t="s">
        <v>74</v>
      </c>
      <c r="AU154" s="202" t="s">
        <v>82</v>
      </c>
      <c r="AY154" s="201" t="s">
        <v>172</v>
      </c>
      <c r="BK154" s="203" t="n">
        <f aca="false">SUM(BK155:BK186)</f>
        <v>0</v>
      </c>
    </row>
    <row r="155" s="31" customFormat="true" ht="16.5" hidden="false" customHeight="true" outlineLevel="0" collapsed="false">
      <c r="A155" s="24"/>
      <c r="B155" s="25"/>
      <c r="C155" s="206" t="s">
        <v>516</v>
      </c>
      <c r="D155" s="206" t="s">
        <v>175</v>
      </c>
      <c r="E155" s="207" t="s">
        <v>2629</v>
      </c>
      <c r="F155" s="208" t="s">
        <v>2630</v>
      </c>
      <c r="G155" s="209" t="s">
        <v>377</v>
      </c>
      <c r="H155" s="210" t="n">
        <v>870</v>
      </c>
      <c r="I155" s="211"/>
      <c r="J155" s="212" t="n">
        <f aca="false">ROUND(I155*H155,2)</f>
        <v>0</v>
      </c>
      <c r="K155" s="208"/>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638</v>
      </c>
      <c r="AT155" s="217" t="s">
        <v>175</v>
      </c>
      <c r="AU155" s="217" t="s">
        <v>84</v>
      </c>
      <c r="AY155" s="3" t="s">
        <v>172</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2</v>
      </c>
      <c r="BK155" s="218" t="n">
        <f aca="false">ROUND(I155*H155,2)</f>
        <v>0</v>
      </c>
      <c r="BL155" s="3" t="s">
        <v>638</v>
      </c>
      <c r="BM155" s="217" t="s">
        <v>1465</v>
      </c>
    </row>
    <row r="156" s="31" customFormat="true" ht="16.5" hidden="false" customHeight="true" outlineLevel="0" collapsed="false">
      <c r="A156" s="24"/>
      <c r="B156" s="25"/>
      <c r="C156" s="249" t="s">
        <v>1206</v>
      </c>
      <c r="D156" s="249" t="s">
        <v>297</v>
      </c>
      <c r="E156" s="250" t="s">
        <v>2631</v>
      </c>
      <c r="F156" s="251" t="s">
        <v>2632</v>
      </c>
      <c r="G156" s="252" t="s">
        <v>377</v>
      </c>
      <c r="H156" s="253" t="n">
        <v>20</v>
      </c>
      <c r="I156" s="254"/>
      <c r="J156" s="255" t="n">
        <f aca="false">ROUND(I156*H156,2)</f>
        <v>0</v>
      </c>
      <c r="K156" s="251"/>
      <c r="L156" s="256"/>
      <c r="M156" s="257"/>
      <c r="N156" s="258"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633</v>
      </c>
      <c r="AT156" s="217" t="s">
        <v>297</v>
      </c>
      <c r="AU156" s="217" t="s">
        <v>84</v>
      </c>
      <c r="AY156" s="3" t="s">
        <v>172</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638</v>
      </c>
      <c r="BM156" s="217" t="s">
        <v>1477</v>
      </c>
    </row>
    <row r="157" s="31" customFormat="true" ht="16.5" hidden="false" customHeight="true" outlineLevel="0" collapsed="false">
      <c r="A157" s="24"/>
      <c r="B157" s="25"/>
      <c r="C157" s="249" t="s">
        <v>625</v>
      </c>
      <c r="D157" s="249" t="s">
        <v>297</v>
      </c>
      <c r="E157" s="250" t="s">
        <v>2634</v>
      </c>
      <c r="F157" s="251" t="s">
        <v>2635</v>
      </c>
      <c r="G157" s="252" t="s">
        <v>377</v>
      </c>
      <c r="H157" s="253" t="n">
        <v>50</v>
      </c>
      <c r="I157" s="254"/>
      <c r="J157" s="255" t="n">
        <f aca="false">ROUND(I157*H157,2)</f>
        <v>0</v>
      </c>
      <c r="K157" s="251"/>
      <c r="L157" s="256"/>
      <c r="M157" s="257"/>
      <c r="N157" s="258"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633</v>
      </c>
      <c r="AT157" s="217" t="s">
        <v>297</v>
      </c>
      <c r="AU157" s="217" t="s">
        <v>84</v>
      </c>
      <c r="AY157" s="3" t="s">
        <v>172</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2</v>
      </c>
      <c r="BK157" s="218" t="n">
        <f aca="false">ROUND(I157*H157,2)</f>
        <v>0</v>
      </c>
      <c r="BL157" s="3" t="s">
        <v>638</v>
      </c>
      <c r="BM157" s="217" t="s">
        <v>1486</v>
      </c>
    </row>
    <row r="158" s="31" customFormat="true" ht="16.5" hidden="false" customHeight="true" outlineLevel="0" collapsed="false">
      <c r="A158" s="24"/>
      <c r="B158" s="25"/>
      <c r="C158" s="249" t="s">
        <v>1226</v>
      </c>
      <c r="D158" s="249" t="s">
        <v>297</v>
      </c>
      <c r="E158" s="250" t="s">
        <v>2636</v>
      </c>
      <c r="F158" s="251" t="s">
        <v>2637</v>
      </c>
      <c r="G158" s="252" t="s">
        <v>377</v>
      </c>
      <c r="H158" s="253" t="n">
        <v>200</v>
      </c>
      <c r="I158" s="254"/>
      <c r="J158" s="255" t="n">
        <f aca="false">ROUND(I158*H158,2)</f>
        <v>0</v>
      </c>
      <c r="K158" s="251"/>
      <c r="L158" s="256"/>
      <c r="M158" s="257"/>
      <c r="N158" s="258"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633</v>
      </c>
      <c r="AT158" s="217" t="s">
        <v>297</v>
      </c>
      <c r="AU158" s="217" t="s">
        <v>84</v>
      </c>
      <c r="AY158" s="3" t="s">
        <v>172</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638</v>
      </c>
      <c r="BM158" s="217" t="s">
        <v>1498</v>
      </c>
    </row>
    <row r="159" s="31" customFormat="true" ht="16.5" hidden="false" customHeight="true" outlineLevel="0" collapsed="false">
      <c r="A159" s="24"/>
      <c r="B159" s="25"/>
      <c r="C159" s="249" t="s">
        <v>632</v>
      </c>
      <c r="D159" s="249" t="s">
        <v>297</v>
      </c>
      <c r="E159" s="250" t="s">
        <v>2638</v>
      </c>
      <c r="F159" s="251" t="s">
        <v>2639</v>
      </c>
      <c r="G159" s="252" t="s">
        <v>377</v>
      </c>
      <c r="H159" s="253" t="n">
        <v>200</v>
      </c>
      <c r="I159" s="254"/>
      <c r="J159" s="255" t="n">
        <f aca="false">ROUND(I159*H159,2)</f>
        <v>0</v>
      </c>
      <c r="K159" s="251"/>
      <c r="L159" s="256"/>
      <c r="M159" s="257"/>
      <c r="N159" s="258"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633</v>
      </c>
      <c r="AT159" s="217" t="s">
        <v>297</v>
      </c>
      <c r="AU159" s="217" t="s">
        <v>84</v>
      </c>
      <c r="AY159" s="3" t="s">
        <v>172</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638</v>
      </c>
      <c r="BM159" s="217" t="s">
        <v>1510</v>
      </c>
    </row>
    <row r="160" s="31" customFormat="true" ht="16.5" hidden="false" customHeight="true" outlineLevel="0" collapsed="false">
      <c r="A160" s="24"/>
      <c r="B160" s="25"/>
      <c r="C160" s="249" t="s">
        <v>1237</v>
      </c>
      <c r="D160" s="249" t="s">
        <v>297</v>
      </c>
      <c r="E160" s="250" t="s">
        <v>2640</v>
      </c>
      <c r="F160" s="251" t="s">
        <v>2641</v>
      </c>
      <c r="G160" s="252" t="s">
        <v>377</v>
      </c>
      <c r="H160" s="253" t="n">
        <v>400</v>
      </c>
      <c r="I160" s="254"/>
      <c r="J160" s="255" t="n">
        <f aca="false">ROUND(I160*H160,2)</f>
        <v>0</v>
      </c>
      <c r="K160" s="251"/>
      <c r="L160" s="256"/>
      <c r="M160" s="257"/>
      <c r="N160" s="258"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2633</v>
      </c>
      <c r="AT160" s="217" t="s">
        <v>297</v>
      </c>
      <c r="AU160" s="217" t="s">
        <v>84</v>
      </c>
      <c r="AY160" s="3" t="s">
        <v>172</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638</v>
      </c>
      <c r="BM160" s="217" t="s">
        <v>1521</v>
      </c>
    </row>
    <row r="161" s="31" customFormat="true" ht="24.15" hidden="false" customHeight="true" outlineLevel="0" collapsed="false">
      <c r="A161" s="24"/>
      <c r="B161" s="25"/>
      <c r="C161" s="206" t="s">
        <v>635</v>
      </c>
      <c r="D161" s="206" t="s">
        <v>175</v>
      </c>
      <c r="E161" s="207" t="s">
        <v>2642</v>
      </c>
      <c r="F161" s="208" t="s">
        <v>2643</v>
      </c>
      <c r="G161" s="209" t="s">
        <v>377</v>
      </c>
      <c r="H161" s="210" t="n">
        <v>30</v>
      </c>
      <c r="I161" s="211"/>
      <c r="J161" s="212" t="n">
        <f aca="false">ROUND(I161*H161,2)</f>
        <v>0</v>
      </c>
      <c r="K161" s="208"/>
      <c r="L161" s="30"/>
      <c r="M161" s="213"/>
      <c r="N161" s="214"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638</v>
      </c>
      <c r="AT161" s="217" t="s">
        <v>175</v>
      </c>
      <c r="AU161" s="217" t="s">
        <v>84</v>
      </c>
      <c r="AY161" s="3" t="s">
        <v>172</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2</v>
      </c>
      <c r="BK161" s="218" t="n">
        <f aca="false">ROUND(I161*H161,2)</f>
        <v>0</v>
      </c>
      <c r="BL161" s="3" t="s">
        <v>638</v>
      </c>
      <c r="BM161" s="217" t="s">
        <v>1530</v>
      </c>
    </row>
    <row r="162" s="31" customFormat="true" ht="24.15" hidden="false" customHeight="true" outlineLevel="0" collapsed="false">
      <c r="A162" s="24"/>
      <c r="B162" s="25"/>
      <c r="C162" s="249" t="s">
        <v>1251</v>
      </c>
      <c r="D162" s="249" t="s">
        <v>297</v>
      </c>
      <c r="E162" s="250" t="s">
        <v>2644</v>
      </c>
      <c r="F162" s="251" t="s">
        <v>2645</v>
      </c>
      <c r="G162" s="252" t="s">
        <v>377</v>
      </c>
      <c r="H162" s="253" t="n">
        <v>30</v>
      </c>
      <c r="I162" s="254"/>
      <c r="J162" s="255" t="n">
        <f aca="false">ROUND(I162*H162,2)</f>
        <v>0</v>
      </c>
      <c r="K162" s="251"/>
      <c r="L162" s="256"/>
      <c r="M162" s="257"/>
      <c r="N162" s="258"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633</v>
      </c>
      <c r="AT162" s="217" t="s">
        <v>297</v>
      </c>
      <c r="AU162" s="217" t="s">
        <v>84</v>
      </c>
      <c r="AY162" s="3" t="s">
        <v>172</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638</v>
      </c>
      <c r="BM162" s="217" t="s">
        <v>1539</v>
      </c>
    </row>
    <row r="163" s="31" customFormat="true" ht="24.15" hidden="false" customHeight="true" outlineLevel="0" collapsed="false">
      <c r="A163" s="24"/>
      <c r="B163" s="25"/>
      <c r="C163" s="206" t="s">
        <v>638</v>
      </c>
      <c r="D163" s="206" t="s">
        <v>175</v>
      </c>
      <c r="E163" s="207" t="s">
        <v>2646</v>
      </c>
      <c r="F163" s="208" t="s">
        <v>2647</v>
      </c>
      <c r="G163" s="209" t="s">
        <v>377</v>
      </c>
      <c r="H163" s="210" t="n">
        <v>1500</v>
      </c>
      <c r="I163" s="211"/>
      <c r="J163" s="212" t="n">
        <f aca="false">ROUND(I163*H163,2)</f>
        <v>0</v>
      </c>
      <c r="K163" s="208"/>
      <c r="L163" s="30"/>
      <c r="M163" s="213"/>
      <c r="N163" s="214" t="s">
        <v>46</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638</v>
      </c>
      <c r="AT163" s="217" t="s">
        <v>175</v>
      </c>
      <c r="AU163" s="217" t="s">
        <v>84</v>
      </c>
      <c r="AY163" s="3" t="s">
        <v>172</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2</v>
      </c>
      <c r="BK163" s="218" t="n">
        <f aca="false">ROUND(I163*H163,2)</f>
        <v>0</v>
      </c>
      <c r="BL163" s="3" t="s">
        <v>638</v>
      </c>
      <c r="BM163" s="217" t="s">
        <v>1549</v>
      </c>
    </row>
    <row r="164" s="31" customFormat="true" ht="16.5" hidden="false" customHeight="true" outlineLevel="0" collapsed="false">
      <c r="A164" s="24"/>
      <c r="B164" s="25"/>
      <c r="C164" s="249" t="s">
        <v>1271</v>
      </c>
      <c r="D164" s="249" t="s">
        <v>297</v>
      </c>
      <c r="E164" s="250" t="s">
        <v>2648</v>
      </c>
      <c r="F164" s="251" t="s">
        <v>2649</v>
      </c>
      <c r="G164" s="252" t="s">
        <v>377</v>
      </c>
      <c r="H164" s="253" t="n">
        <v>1500</v>
      </c>
      <c r="I164" s="254"/>
      <c r="J164" s="255" t="n">
        <f aca="false">ROUND(I164*H164,2)</f>
        <v>0</v>
      </c>
      <c r="K164" s="251"/>
      <c r="L164" s="256"/>
      <c r="M164" s="257"/>
      <c r="N164" s="258"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633</v>
      </c>
      <c r="AT164" s="217" t="s">
        <v>297</v>
      </c>
      <c r="AU164" s="217" t="s">
        <v>84</v>
      </c>
      <c r="AY164" s="3" t="s">
        <v>172</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2</v>
      </c>
      <c r="BK164" s="218" t="n">
        <f aca="false">ROUND(I164*H164,2)</f>
        <v>0</v>
      </c>
      <c r="BL164" s="3" t="s">
        <v>638</v>
      </c>
      <c r="BM164" s="217" t="s">
        <v>1558</v>
      </c>
    </row>
    <row r="165" s="31" customFormat="true" ht="16.5" hidden="false" customHeight="true" outlineLevel="0" collapsed="false">
      <c r="A165" s="24"/>
      <c r="B165" s="25"/>
      <c r="C165" s="206" t="s">
        <v>641</v>
      </c>
      <c r="D165" s="206" t="s">
        <v>175</v>
      </c>
      <c r="E165" s="207" t="s">
        <v>2650</v>
      </c>
      <c r="F165" s="208" t="s">
        <v>2651</v>
      </c>
      <c r="G165" s="209" t="s">
        <v>377</v>
      </c>
      <c r="H165" s="210" t="n">
        <v>50</v>
      </c>
      <c r="I165" s="211"/>
      <c r="J165" s="212" t="n">
        <f aca="false">ROUND(I165*H165,2)</f>
        <v>0</v>
      </c>
      <c r="K165" s="208"/>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638</v>
      </c>
      <c r="AT165" s="217" t="s">
        <v>175</v>
      </c>
      <c r="AU165" s="217" t="s">
        <v>84</v>
      </c>
      <c r="AY165" s="3" t="s">
        <v>172</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2</v>
      </c>
      <c r="BK165" s="218" t="n">
        <f aca="false">ROUND(I165*H165,2)</f>
        <v>0</v>
      </c>
      <c r="BL165" s="3" t="s">
        <v>638</v>
      </c>
      <c r="BM165" s="217" t="s">
        <v>1569</v>
      </c>
    </row>
    <row r="166" s="31" customFormat="true" ht="16.5" hidden="false" customHeight="true" outlineLevel="0" collapsed="false">
      <c r="A166" s="24"/>
      <c r="B166" s="25"/>
      <c r="C166" s="249" t="s">
        <v>1293</v>
      </c>
      <c r="D166" s="249" t="s">
        <v>297</v>
      </c>
      <c r="E166" s="250" t="s">
        <v>2652</v>
      </c>
      <c r="F166" s="251" t="s">
        <v>2653</v>
      </c>
      <c r="G166" s="252" t="s">
        <v>377</v>
      </c>
      <c r="H166" s="253" t="n">
        <v>50</v>
      </c>
      <c r="I166" s="254"/>
      <c r="J166" s="255" t="n">
        <f aca="false">ROUND(I166*H166,2)</f>
        <v>0</v>
      </c>
      <c r="K166" s="251"/>
      <c r="L166" s="256"/>
      <c r="M166" s="257"/>
      <c r="N166" s="258"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633</v>
      </c>
      <c r="AT166" s="217" t="s">
        <v>297</v>
      </c>
      <c r="AU166" s="217" t="s">
        <v>84</v>
      </c>
      <c r="AY166" s="3" t="s">
        <v>172</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2</v>
      </c>
      <c r="BK166" s="218" t="n">
        <f aca="false">ROUND(I166*H166,2)</f>
        <v>0</v>
      </c>
      <c r="BL166" s="3" t="s">
        <v>638</v>
      </c>
      <c r="BM166" s="217" t="s">
        <v>1603</v>
      </c>
    </row>
    <row r="167" s="31" customFormat="true" ht="24.15" hidden="false" customHeight="true" outlineLevel="0" collapsed="false">
      <c r="A167" s="24"/>
      <c r="B167" s="25"/>
      <c r="C167" s="206" t="s">
        <v>1297</v>
      </c>
      <c r="D167" s="206" t="s">
        <v>175</v>
      </c>
      <c r="E167" s="207" t="s">
        <v>2646</v>
      </c>
      <c r="F167" s="208" t="s">
        <v>2647</v>
      </c>
      <c r="G167" s="209" t="s">
        <v>377</v>
      </c>
      <c r="H167" s="210" t="n">
        <v>4400</v>
      </c>
      <c r="I167" s="211"/>
      <c r="J167" s="212" t="n">
        <f aca="false">ROUND(I167*H167,2)</f>
        <v>0</v>
      </c>
      <c r="K167" s="208"/>
      <c r="L167" s="30"/>
      <c r="M167" s="213"/>
      <c r="N167" s="214" t="s">
        <v>46</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638</v>
      </c>
      <c r="AT167" s="217" t="s">
        <v>175</v>
      </c>
      <c r="AU167" s="217" t="s">
        <v>84</v>
      </c>
      <c r="AY167" s="3" t="s">
        <v>172</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2</v>
      </c>
      <c r="BK167" s="218" t="n">
        <f aca="false">ROUND(I167*H167,2)</f>
        <v>0</v>
      </c>
      <c r="BL167" s="3" t="s">
        <v>638</v>
      </c>
      <c r="BM167" s="217" t="s">
        <v>1615</v>
      </c>
    </row>
    <row r="168" s="31" customFormat="true" ht="16.5" hidden="false" customHeight="true" outlineLevel="0" collapsed="false">
      <c r="A168" s="24"/>
      <c r="B168" s="25"/>
      <c r="C168" s="249" t="s">
        <v>1299</v>
      </c>
      <c r="D168" s="249" t="s">
        <v>297</v>
      </c>
      <c r="E168" s="250" t="s">
        <v>2654</v>
      </c>
      <c r="F168" s="251" t="s">
        <v>2655</v>
      </c>
      <c r="G168" s="252" t="s">
        <v>377</v>
      </c>
      <c r="H168" s="253" t="n">
        <v>4400</v>
      </c>
      <c r="I168" s="254"/>
      <c r="J168" s="255" t="n">
        <f aca="false">ROUND(I168*H168,2)</f>
        <v>0</v>
      </c>
      <c r="K168" s="251"/>
      <c r="L168" s="256"/>
      <c r="M168" s="257"/>
      <c r="N168" s="258"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633</v>
      </c>
      <c r="AT168" s="217" t="s">
        <v>297</v>
      </c>
      <c r="AU168" s="217" t="s">
        <v>84</v>
      </c>
      <c r="AY168" s="3" t="s">
        <v>172</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2</v>
      </c>
      <c r="BK168" s="218" t="n">
        <f aca="false">ROUND(I168*H168,2)</f>
        <v>0</v>
      </c>
      <c r="BL168" s="3" t="s">
        <v>638</v>
      </c>
      <c r="BM168" s="217" t="s">
        <v>1629</v>
      </c>
    </row>
    <row r="169" s="31" customFormat="true" ht="24.15" hidden="false" customHeight="true" outlineLevel="0" collapsed="false">
      <c r="A169" s="24"/>
      <c r="B169" s="25"/>
      <c r="C169" s="206" t="s">
        <v>1302</v>
      </c>
      <c r="D169" s="206" t="s">
        <v>175</v>
      </c>
      <c r="E169" s="207" t="s">
        <v>2656</v>
      </c>
      <c r="F169" s="208" t="s">
        <v>2657</v>
      </c>
      <c r="G169" s="209" t="s">
        <v>377</v>
      </c>
      <c r="H169" s="210" t="n">
        <v>40</v>
      </c>
      <c r="I169" s="211"/>
      <c r="J169" s="212" t="n">
        <f aca="false">ROUND(I169*H169,2)</f>
        <v>0</v>
      </c>
      <c r="K169" s="208"/>
      <c r="L169" s="30"/>
      <c r="M169" s="213"/>
      <c r="N169" s="214" t="s">
        <v>46</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638</v>
      </c>
      <c r="AT169" s="217" t="s">
        <v>175</v>
      </c>
      <c r="AU169" s="217" t="s">
        <v>84</v>
      </c>
      <c r="AY169" s="3" t="s">
        <v>172</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2</v>
      </c>
      <c r="BK169" s="218" t="n">
        <f aca="false">ROUND(I169*H169,2)</f>
        <v>0</v>
      </c>
      <c r="BL169" s="3" t="s">
        <v>638</v>
      </c>
      <c r="BM169" s="217" t="s">
        <v>1642</v>
      </c>
    </row>
    <row r="170" s="31" customFormat="true" ht="16.5" hidden="false" customHeight="true" outlineLevel="0" collapsed="false">
      <c r="A170" s="24"/>
      <c r="B170" s="25"/>
      <c r="C170" s="249" t="s">
        <v>1304</v>
      </c>
      <c r="D170" s="249" t="s">
        <v>297</v>
      </c>
      <c r="E170" s="250" t="s">
        <v>2658</v>
      </c>
      <c r="F170" s="251" t="s">
        <v>2659</v>
      </c>
      <c r="G170" s="252" t="s">
        <v>377</v>
      </c>
      <c r="H170" s="253" t="n">
        <v>40</v>
      </c>
      <c r="I170" s="254"/>
      <c r="J170" s="255" t="n">
        <f aca="false">ROUND(I170*H170,2)</f>
        <v>0</v>
      </c>
      <c r="K170" s="251"/>
      <c r="L170" s="256"/>
      <c r="M170" s="257"/>
      <c r="N170" s="258" t="s">
        <v>46</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2633</v>
      </c>
      <c r="AT170" s="217" t="s">
        <v>297</v>
      </c>
      <c r="AU170" s="217" t="s">
        <v>84</v>
      </c>
      <c r="AY170" s="3" t="s">
        <v>172</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2</v>
      </c>
      <c r="BK170" s="218" t="n">
        <f aca="false">ROUND(I170*H170,2)</f>
        <v>0</v>
      </c>
      <c r="BL170" s="3" t="s">
        <v>638</v>
      </c>
      <c r="BM170" s="217" t="s">
        <v>1656</v>
      </c>
    </row>
    <row r="171" s="31" customFormat="true" ht="24.15" hidden="false" customHeight="true" outlineLevel="0" collapsed="false">
      <c r="A171" s="24"/>
      <c r="B171" s="25"/>
      <c r="C171" s="206" t="s">
        <v>1307</v>
      </c>
      <c r="D171" s="206" t="s">
        <v>175</v>
      </c>
      <c r="E171" s="207" t="s">
        <v>2660</v>
      </c>
      <c r="F171" s="208" t="s">
        <v>2661</v>
      </c>
      <c r="G171" s="209" t="s">
        <v>377</v>
      </c>
      <c r="H171" s="210" t="n">
        <v>520</v>
      </c>
      <c r="I171" s="211"/>
      <c r="J171" s="212" t="n">
        <f aca="false">ROUND(I171*H171,2)</f>
        <v>0</v>
      </c>
      <c r="K171" s="208"/>
      <c r="L171" s="30"/>
      <c r="M171" s="213"/>
      <c r="N171" s="214"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638</v>
      </c>
      <c r="AT171" s="217" t="s">
        <v>175</v>
      </c>
      <c r="AU171" s="217" t="s">
        <v>84</v>
      </c>
      <c r="AY171" s="3" t="s">
        <v>172</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2</v>
      </c>
      <c r="BK171" s="218" t="n">
        <f aca="false">ROUND(I171*H171,2)</f>
        <v>0</v>
      </c>
      <c r="BL171" s="3" t="s">
        <v>638</v>
      </c>
      <c r="BM171" s="217" t="s">
        <v>1660</v>
      </c>
    </row>
    <row r="172" s="31" customFormat="true" ht="16.5" hidden="false" customHeight="true" outlineLevel="0" collapsed="false">
      <c r="A172" s="24"/>
      <c r="B172" s="25"/>
      <c r="C172" s="249" t="s">
        <v>1313</v>
      </c>
      <c r="D172" s="249" t="s">
        <v>297</v>
      </c>
      <c r="E172" s="250" t="s">
        <v>2662</v>
      </c>
      <c r="F172" s="251" t="s">
        <v>2663</v>
      </c>
      <c r="G172" s="252" t="s">
        <v>377</v>
      </c>
      <c r="H172" s="253" t="n">
        <v>440</v>
      </c>
      <c r="I172" s="254"/>
      <c r="J172" s="255" t="n">
        <f aca="false">ROUND(I172*H172,2)</f>
        <v>0</v>
      </c>
      <c r="K172" s="251"/>
      <c r="L172" s="256"/>
      <c r="M172" s="257"/>
      <c r="N172" s="258"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633</v>
      </c>
      <c r="AT172" s="217" t="s">
        <v>297</v>
      </c>
      <c r="AU172" s="217" t="s">
        <v>84</v>
      </c>
      <c r="AY172" s="3" t="s">
        <v>172</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2</v>
      </c>
      <c r="BK172" s="218" t="n">
        <f aca="false">ROUND(I172*H172,2)</f>
        <v>0</v>
      </c>
      <c r="BL172" s="3" t="s">
        <v>638</v>
      </c>
      <c r="BM172" s="217" t="s">
        <v>1672</v>
      </c>
    </row>
    <row r="173" s="31" customFormat="true" ht="16.5" hidden="false" customHeight="true" outlineLevel="0" collapsed="false">
      <c r="A173" s="24"/>
      <c r="B173" s="25"/>
      <c r="C173" s="249" t="s">
        <v>1318</v>
      </c>
      <c r="D173" s="249" t="s">
        <v>297</v>
      </c>
      <c r="E173" s="250" t="s">
        <v>2664</v>
      </c>
      <c r="F173" s="251" t="s">
        <v>2665</v>
      </c>
      <c r="G173" s="252" t="s">
        <v>377</v>
      </c>
      <c r="H173" s="253" t="n">
        <v>80</v>
      </c>
      <c r="I173" s="254"/>
      <c r="J173" s="255" t="n">
        <f aca="false">ROUND(I173*H173,2)</f>
        <v>0</v>
      </c>
      <c r="K173" s="251"/>
      <c r="L173" s="256"/>
      <c r="M173" s="257"/>
      <c r="N173" s="258"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633</v>
      </c>
      <c r="AT173" s="217" t="s">
        <v>297</v>
      </c>
      <c r="AU173" s="217" t="s">
        <v>84</v>
      </c>
      <c r="AY173" s="3" t="s">
        <v>172</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2</v>
      </c>
      <c r="BK173" s="218" t="n">
        <f aca="false">ROUND(I173*H173,2)</f>
        <v>0</v>
      </c>
      <c r="BL173" s="3" t="s">
        <v>638</v>
      </c>
      <c r="BM173" s="217" t="s">
        <v>1681</v>
      </c>
    </row>
    <row r="174" s="31" customFormat="true" ht="24.15" hidden="false" customHeight="true" outlineLevel="0" collapsed="false">
      <c r="A174" s="24"/>
      <c r="B174" s="25"/>
      <c r="C174" s="206" t="s">
        <v>1324</v>
      </c>
      <c r="D174" s="206" t="s">
        <v>175</v>
      </c>
      <c r="E174" s="207" t="s">
        <v>2666</v>
      </c>
      <c r="F174" s="208" t="s">
        <v>2667</v>
      </c>
      <c r="G174" s="209" t="s">
        <v>377</v>
      </c>
      <c r="H174" s="210" t="n">
        <v>360</v>
      </c>
      <c r="I174" s="211"/>
      <c r="J174" s="212" t="n">
        <f aca="false">ROUND(I174*H174,2)</f>
        <v>0</v>
      </c>
      <c r="K174" s="208"/>
      <c r="L174" s="30"/>
      <c r="M174" s="213"/>
      <c r="N174" s="214" t="s">
        <v>46</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638</v>
      </c>
      <c r="AT174" s="217" t="s">
        <v>175</v>
      </c>
      <c r="AU174" s="217" t="s">
        <v>84</v>
      </c>
      <c r="AY174" s="3" t="s">
        <v>172</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2</v>
      </c>
      <c r="BK174" s="218" t="n">
        <f aca="false">ROUND(I174*H174,2)</f>
        <v>0</v>
      </c>
      <c r="BL174" s="3" t="s">
        <v>638</v>
      </c>
      <c r="BM174" s="217" t="s">
        <v>1690</v>
      </c>
    </row>
    <row r="175" s="31" customFormat="true" ht="16.5" hidden="false" customHeight="true" outlineLevel="0" collapsed="false">
      <c r="A175" s="24"/>
      <c r="B175" s="25"/>
      <c r="C175" s="249" t="s">
        <v>1330</v>
      </c>
      <c r="D175" s="249" t="s">
        <v>297</v>
      </c>
      <c r="E175" s="250" t="s">
        <v>2668</v>
      </c>
      <c r="F175" s="251" t="s">
        <v>2669</v>
      </c>
      <c r="G175" s="252" t="s">
        <v>377</v>
      </c>
      <c r="H175" s="253" t="n">
        <v>40</v>
      </c>
      <c r="I175" s="254"/>
      <c r="J175" s="255" t="n">
        <f aca="false">ROUND(I175*H175,2)</f>
        <v>0</v>
      </c>
      <c r="K175" s="251"/>
      <c r="L175" s="256"/>
      <c r="M175" s="257"/>
      <c r="N175" s="258" t="s">
        <v>46</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633</v>
      </c>
      <c r="AT175" s="217" t="s">
        <v>297</v>
      </c>
      <c r="AU175" s="217" t="s">
        <v>84</v>
      </c>
      <c r="AY175" s="3" t="s">
        <v>172</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2</v>
      </c>
      <c r="BK175" s="218" t="n">
        <f aca="false">ROUND(I175*H175,2)</f>
        <v>0</v>
      </c>
      <c r="BL175" s="3" t="s">
        <v>638</v>
      </c>
      <c r="BM175" s="217" t="s">
        <v>1700</v>
      </c>
    </row>
    <row r="176" s="31" customFormat="true" ht="16.5" hidden="false" customHeight="true" outlineLevel="0" collapsed="false">
      <c r="A176" s="24"/>
      <c r="B176" s="25"/>
      <c r="C176" s="249" t="s">
        <v>1333</v>
      </c>
      <c r="D176" s="249" t="s">
        <v>297</v>
      </c>
      <c r="E176" s="250" t="s">
        <v>2670</v>
      </c>
      <c r="F176" s="251" t="s">
        <v>2671</v>
      </c>
      <c r="G176" s="252" t="s">
        <v>377</v>
      </c>
      <c r="H176" s="253" t="n">
        <v>200</v>
      </c>
      <c r="I176" s="254"/>
      <c r="J176" s="255" t="n">
        <f aca="false">ROUND(I176*H176,2)</f>
        <v>0</v>
      </c>
      <c r="K176" s="251"/>
      <c r="L176" s="256"/>
      <c r="M176" s="257"/>
      <c r="N176" s="258"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2633</v>
      </c>
      <c r="AT176" s="217" t="s">
        <v>297</v>
      </c>
      <c r="AU176" s="217" t="s">
        <v>84</v>
      </c>
      <c r="AY176" s="3" t="s">
        <v>172</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2</v>
      </c>
      <c r="BK176" s="218" t="n">
        <f aca="false">ROUND(I176*H176,2)</f>
        <v>0</v>
      </c>
      <c r="BL176" s="3" t="s">
        <v>638</v>
      </c>
      <c r="BM176" s="217" t="s">
        <v>1720</v>
      </c>
    </row>
    <row r="177" s="31" customFormat="true" ht="16.5" hidden="false" customHeight="true" outlineLevel="0" collapsed="false">
      <c r="A177" s="24"/>
      <c r="B177" s="25"/>
      <c r="C177" s="249" t="s">
        <v>1336</v>
      </c>
      <c r="D177" s="249" t="s">
        <v>297</v>
      </c>
      <c r="E177" s="250" t="s">
        <v>2672</v>
      </c>
      <c r="F177" s="251" t="s">
        <v>2673</v>
      </c>
      <c r="G177" s="252" t="s">
        <v>377</v>
      </c>
      <c r="H177" s="253" t="n">
        <v>80</v>
      </c>
      <c r="I177" s="254"/>
      <c r="J177" s="255" t="n">
        <f aca="false">ROUND(I177*H177,2)</f>
        <v>0</v>
      </c>
      <c r="K177" s="251"/>
      <c r="L177" s="256"/>
      <c r="M177" s="257"/>
      <c r="N177" s="258" t="s">
        <v>46</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633</v>
      </c>
      <c r="AT177" s="217" t="s">
        <v>297</v>
      </c>
      <c r="AU177" s="217" t="s">
        <v>84</v>
      </c>
      <c r="AY177" s="3" t="s">
        <v>172</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2</v>
      </c>
      <c r="BK177" s="218" t="n">
        <f aca="false">ROUND(I177*H177,2)</f>
        <v>0</v>
      </c>
      <c r="BL177" s="3" t="s">
        <v>638</v>
      </c>
      <c r="BM177" s="217" t="s">
        <v>1730</v>
      </c>
    </row>
    <row r="178" s="31" customFormat="true" ht="16.5" hidden="false" customHeight="true" outlineLevel="0" collapsed="false">
      <c r="A178" s="24"/>
      <c r="B178" s="25"/>
      <c r="C178" s="249" t="s">
        <v>1342</v>
      </c>
      <c r="D178" s="249" t="s">
        <v>297</v>
      </c>
      <c r="E178" s="250" t="s">
        <v>2674</v>
      </c>
      <c r="F178" s="251" t="s">
        <v>2675</v>
      </c>
      <c r="G178" s="252" t="s">
        <v>377</v>
      </c>
      <c r="H178" s="253" t="n">
        <v>40</v>
      </c>
      <c r="I178" s="254"/>
      <c r="J178" s="255" t="n">
        <f aca="false">ROUND(I178*H178,2)</f>
        <v>0</v>
      </c>
      <c r="K178" s="251"/>
      <c r="L178" s="256"/>
      <c r="M178" s="257"/>
      <c r="N178" s="258"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633</v>
      </c>
      <c r="AT178" s="217" t="s">
        <v>297</v>
      </c>
      <c r="AU178" s="217" t="s">
        <v>84</v>
      </c>
      <c r="AY178" s="3" t="s">
        <v>172</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638</v>
      </c>
      <c r="BM178" s="217" t="s">
        <v>1740</v>
      </c>
    </row>
    <row r="179" s="31" customFormat="true" ht="24.15" hidden="false" customHeight="true" outlineLevel="0" collapsed="false">
      <c r="A179" s="24"/>
      <c r="B179" s="25"/>
      <c r="C179" s="206" t="s">
        <v>1344</v>
      </c>
      <c r="D179" s="206" t="s">
        <v>175</v>
      </c>
      <c r="E179" s="207" t="s">
        <v>2676</v>
      </c>
      <c r="F179" s="208" t="s">
        <v>2677</v>
      </c>
      <c r="G179" s="209" t="s">
        <v>377</v>
      </c>
      <c r="H179" s="210" t="n">
        <v>300</v>
      </c>
      <c r="I179" s="211"/>
      <c r="J179" s="212" t="n">
        <f aca="false">ROUND(I179*H179,2)</f>
        <v>0</v>
      </c>
      <c r="K179" s="208"/>
      <c r="L179" s="30"/>
      <c r="M179" s="213"/>
      <c r="N179" s="214" t="s">
        <v>46</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638</v>
      </c>
      <c r="AT179" s="217" t="s">
        <v>175</v>
      </c>
      <c r="AU179" s="217" t="s">
        <v>84</v>
      </c>
      <c r="AY179" s="3" t="s">
        <v>172</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2</v>
      </c>
      <c r="BK179" s="218" t="n">
        <f aca="false">ROUND(I179*H179,2)</f>
        <v>0</v>
      </c>
      <c r="BL179" s="3" t="s">
        <v>638</v>
      </c>
      <c r="BM179" s="217" t="s">
        <v>1749</v>
      </c>
    </row>
    <row r="180" s="31" customFormat="true" ht="16.5" hidden="false" customHeight="true" outlineLevel="0" collapsed="false">
      <c r="A180" s="24"/>
      <c r="B180" s="25"/>
      <c r="C180" s="249" t="s">
        <v>1346</v>
      </c>
      <c r="D180" s="249" t="s">
        <v>297</v>
      </c>
      <c r="E180" s="250" t="s">
        <v>2678</v>
      </c>
      <c r="F180" s="251" t="s">
        <v>2679</v>
      </c>
      <c r="G180" s="252" t="s">
        <v>377</v>
      </c>
      <c r="H180" s="253" t="n">
        <v>300</v>
      </c>
      <c r="I180" s="254"/>
      <c r="J180" s="255" t="n">
        <f aca="false">ROUND(I180*H180,2)</f>
        <v>0</v>
      </c>
      <c r="K180" s="251"/>
      <c r="L180" s="256"/>
      <c r="M180" s="257"/>
      <c r="N180" s="258"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633</v>
      </c>
      <c r="AT180" s="217" t="s">
        <v>297</v>
      </c>
      <c r="AU180" s="217" t="s">
        <v>84</v>
      </c>
      <c r="AY180" s="3" t="s">
        <v>172</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638</v>
      </c>
      <c r="BM180" s="217" t="s">
        <v>1764</v>
      </c>
    </row>
    <row r="181" s="31" customFormat="true" ht="21.75" hidden="false" customHeight="true" outlineLevel="0" collapsed="false">
      <c r="A181" s="24"/>
      <c r="B181" s="25"/>
      <c r="C181" s="206" t="s">
        <v>1349</v>
      </c>
      <c r="D181" s="206" t="s">
        <v>175</v>
      </c>
      <c r="E181" s="207" t="s">
        <v>2680</v>
      </c>
      <c r="F181" s="208" t="s">
        <v>2681</v>
      </c>
      <c r="G181" s="209" t="s">
        <v>377</v>
      </c>
      <c r="H181" s="210" t="n">
        <v>50</v>
      </c>
      <c r="I181" s="211"/>
      <c r="J181" s="212" t="n">
        <f aca="false">ROUND(I181*H181,2)</f>
        <v>0</v>
      </c>
      <c r="K181" s="208"/>
      <c r="L181" s="30"/>
      <c r="M181" s="213"/>
      <c r="N181" s="214" t="s">
        <v>46</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638</v>
      </c>
      <c r="AT181" s="217" t="s">
        <v>175</v>
      </c>
      <c r="AU181" s="217" t="s">
        <v>84</v>
      </c>
      <c r="AY181" s="3" t="s">
        <v>172</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2</v>
      </c>
      <c r="BK181" s="218" t="n">
        <f aca="false">ROUND(I181*H181,2)</f>
        <v>0</v>
      </c>
      <c r="BL181" s="3" t="s">
        <v>638</v>
      </c>
      <c r="BM181" s="217" t="s">
        <v>1768</v>
      </c>
    </row>
    <row r="182" s="31" customFormat="true" ht="16.5" hidden="false" customHeight="true" outlineLevel="0" collapsed="false">
      <c r="A182" s="24"/>
      <c r="B182" s="25"/>
      <c r="C182" s="249" t="s">
        <v>1357</v>
      </c>
      <c r="D182" s="249" t="s">
        <v>297</v>
      </c>
      <c r="E182" s="250" t="s">
        <v>2682</v>
      </c>
      <c r="F182" s="251" t="s">
        <v>2683</v>
      </c>
      <c r="G182" s="252" t="s">
        <v>377</v>
      </c>
      <c r="H182" s="253" t="n">
        <v>5</v>
      </c>
      <c r="I182" s="254"/>
      <c r="J182" s="255" t="n">
        <f aca="false">ROUND(I182*H182,2)</f>
        <v>0</v>
      </c>
      <c r="K182" s="251"/>
      <c r="L182" s="256"/>
      <c r="M182" s="257"/>
      <c r="N182" s="258" t="s">
        <v>46</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633</v>
      </c>
      <c r="AT182" s="217" t="s">
        <v>297</v>
      </c>
      <c r="AU182" s="217" t="s">
        <v>84</v>
      </c>
      <c r="AY182" s="3" t="s">
        <v>172</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2</v>
      </c>
      <c r="BK182" s="218" t="n">
        <f aca="false">ROUND(I182*H182,2)</f>
        <v>0</v>
      </c>
      <c r="BL182" s="3" t="s">
        <v>638</v>
      </c>
      <c r="BM182" s="217" t="s">
        <v>1791</v>
      </c>
    </row>
    <row r="183" s="31" customFormat="true" ht="16.5" hidden="false" customHeight="true" outlineLevel="0" collapsed="false">
      <c r="A183" s="24"/>
      <c r="B183" s="25"/>
      <c r="C183" s="249" t="s">
        <v>1362</v>
      </c>
      <c r="D183" s="249" t="s">
        <v>297</v>
      </c>
      <c r="E183" s="250" t="s">
        <v>2684</v>
      </c>
      <c r="F183" s="251" t="s">
        <v>2685</v>
      </c>
      <c r="G183" s="252" t="s">
        <v>377</v>
      </c>
      <c r="H183" s="253" t="n">
        <v>10</v>
      </c>
      <c r="I183" s="254"/>
      <c r="J183" s="255" t="n">
        <f aca="false">ROUND(I183*H183,2)</f>
        <v>0</v>
      </c>
      <c r="K183" s="251"/>
      <c r="L183" s="256"/>
      <c r="M183" s="257"/>
      <c r="N183" s="258"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2633</v>
      </c>
      <c r="AT183" s="217" t="s">
        <v>297</v>
      </c>
      <c r="AU183" s="217" t="s">
        <v>84</v>
      </c>
      <c r="AY183" s="3" t="s">
        <v>172</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2</v>
      </c>
      <c r="BK183" s="218" t="n">
        <f aca="false">ROUND(I183*H183,2)</f>
        <v>0</v>
      </c>
      <c r="BL183" s="3" t="s">
        <v>638</v>
      </c>
      <c r="BM183" s="217" t="s">
        <v>1804</v>
      </c>
    </row>
    <row r="184" s="31" customFormat="true" ht="16.5" hidden="false" customHeight="true" outlineLevel="0" collapsed="false">
      <c r="A184" s="24"/>
      <c r="B184" s="25"/>
      <c r="C184" s="249" t="s">
        <v>1365</v>
      </c>
      <c r="D184" s="249" t="s">
        <v>297</v>
      </c>
      <c r="E184" s="250" t="s">
        <v>2686</v>
      </c>
      <c r="F184" s="251" t="s">
        <v>2687</v>
      </c>
      <c r="G184" s="252" t="s">
        <v>377</v>
      </c>
      <c r="H184" s="253" t="n">
        <v>20</v>
      </c>
      <c r="I184" s="254"/>
      <c r="J184" s="255" t="n">
        <f aca="false">ROUND(I184*H184,2)</f>
        <v>0</v>
      </c>
      <c r="K184" s="251"/>
      <c r="L184" s="256"/>
      <c r="M184" s="257"/>
      <c r="N184" s="258" t="s">
        <v>46</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2633</v>
      </c>
      <c r="AT184" s="217" t="s">
        <v>297</v>
      </c>
      <c r="AU184" s="217" t="s">
        <v>84</v>
      </c>
      <c r="AY184" s="3" t="s">
        <v>172</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2</v>
      </c>
      <c r="BK184" s="218" t="n">
        <f aca="false">ROUND(I184*H184,2)</f>
        <v>0</v>
      </c>
      <c r="BL184" s="3" t="s">
        <v>638</v>
      </c>
      <c r="BM184" s="217" t="s">
        <v>1812</v>
      </c>
    </row>
    <row r="185" s="31" customFormat="true" ht="16.5" hidden="false" customHeight="true" outlineLevel="0" collapsed="false">
      <c r="A185" s="24"/>
      <c r="B185" s="25"/>
      <c r="C185" s="249" t="s">
        <v>1368</v>
      </c>
      <c r="D185" s="249" t="s">
        <v>297</v>
      </c>
      <c r="E185" s="250" t="s">
        <v>2688</v>
      </c>
      <c r="F185" s="251" t="s">
        <v>2689</v>
      </c>
      <c r="G185" s="252" t="s">
        <v>377</v>
      </c>
      <c r="H185" s="253" t="n">
        <v>10</v>
      </c>
      <c r="I185" s="254"/>
      <c r="J185" s="255" t="n">
        <f aca="false">ROUND(I185*H185,2)</f>
        <v>0</v>
      </c>
      <c r="K185" s="251"/>
      <c r="L185" s="256"/>
      <c r="M185" s="257"/>
      <c r="N185" s="258" t="s">
        <v>46</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633</v>
      </c>
      <c r="AT185" s="217" t="s">
        <v>297</v>
      </c>
      <c r="AU185" s="217" t="s">
        <v>84</v>
      </c>
      <c r="AY185" s="3" t="s">
        <v>172</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2</v>
      </c>
      <c r="BK185" s="218" t="n">
        <f aca="false">ROUND(I185*H185,2)</f>
        <v>0</v>
      </c>
      <c r="BL185" s="3" t="s">
        <v>638</v>
      </c>
      <c r="BM185" s="217" t="s">
        <v>1822</v>
      </c>
    </row>
    <row r="186" s="31" customFormat="true" ht="16.5" hidden="false" customHeight="true" outlineLevel="0" collapsed="false">
      <c r="A186" s="24"/>
      <c r="B186" s="25"/>
      <c r="C186" s="249" t="s">
        <v>1370</v>
      </c>
      <c r="D186" s="249" t="s">
        <v>297</v>
      </c>
      <c r="E186" s="250" t="s">
        <v>2690</v>
      </c>
      <c r="F186" s="251" t="s">
        <v>2691</v>
      </c>
      <c r="G186" s="252" t="s">
        <v>377</v>
      </c>
      <c r="H186" s="253" t="n">
        <v>5</v>
      </c>
      <c r="I186" s="254"/>
      <c r="J186" s="255" t="n">
        <f aca="false">ROUND(I186*H186,2)</f>
        <v>0</v>
      </c>
      <c r="K186" s="251"/>
      <c r="L186" s="256"/>
      <c r="M186" s="284"/>
      <c r="N186" s="285" t="s">
        <v>46</v>
      </c>
      <c r="O186" s="264"/>
      <c r="P186" s="265" t="n">
        <f aca="false">O186*H186</f>
        <v>0</v>
      </c>
      <c r="Q186" s="265" t="n">
        <v>0</v>
      </c>
      <c r="R186" s="265" t="n">
        <f aca="false">Q186*H186</f>
        <v>0</v>
      </c>
      <c r="S186" s="265" t="n">
        <v>0</v>
      </c>
      <c r="T186" s="266" t="n">
        <f aca="false">S186*H186</f>
        <v>0</v>
      </c>
      <c r="U186" s="24"/>
      <c r="V186" s="24"/>
      <c r="W186" s="24"/>
      <c r="X186" s="24"/>
      <c r="Y186" s="24"/>
      <c r="Z186" s="24"/>
      <c r="AA186" s="24"/>
      <c r="AB186" s="24"/>
      <c r="AC186" s="24"/>
      <c r="AD186" s="24"/>
      <c r="AE186" s="24"/>
      <c r="AR186" s="217" t="s">
        <v>2633</v>
      </c>
      <c r="AT186" s="217" t="s">
        <v>297</v>
      </c>
      <c r="AU186" s="217" t="s">
        <v>84</v>
      </c>
      <c r="AY186" s="3" t="s">
        <v>172</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2</v>
      </c>
      <c r="BK186" s="218" t="n">
        <f aca="false">ROUND(I186*H186,2)</f>
        <v>0</v>
      </c>
      <c r="BL186" s="3" t="s">
        <v>638</v>
      </c>
      <c r="BM186" s="217" t="s">
        <v>1831</v>
      </c>
    </row>
    <row r="187" s="31" customFormat="true" ht="6.95" hidden="false" customHeight="true" outlineLevel="0" collapsed="false">
      <c r="A187" s="24"/>
      <c r="B187" s="45"/>
      <c r="C187" s="46"/>
      <c r="D187" s="46"/>
      <c r="E187" s="46"/>
      <c r="F187" s="46"/>
      <c r="G187" s="46"/>
      <c r="H187" s="46"/>
      <c r="I187" s="46"/>
      <c r="J187" s="46"/>
      <c r="K187" s="46"/>
      <c r="L187" s="30"/>
      <c r="M187" s="24"/>
      <c r="O187" s="24"/>
      <c r="P187" s="24"/>
      <c r="Q187" s="24"/>
      <c r="R187" s="24"/>
      <c r="S187" s="24"/>
      <c r="T187" s="24"/>
      <c r="U187" s="24"/>
      <c r="V187" s="24"/>
      <c r="W187" s="24"/>
      <c r="X187" s="24"/>
      <c r="Y187" s="24"/>
      <c r="Z187" s="24"/>
      <c r="AA187" s="24"/>
      <c r="AB187" s="24"/>
      <c r="AC187" s="24"/>
      <c r="AD187" s="24"/>
      <c r="AE187" s="24"/>
    </row>
  </sheetData>
  <sheetProtection algorithmName="SHA-512" hashValue="ITu8mD5wlw84CdPfTuSXmavjmhu29nlrjEoIh8okACCZ10QQ31gK+05FOpOxmPRIvLokkRUqo5vPtEavIcSsvg==" saltValue="n8D+8GlQXJAiBytzXwau0n8sdU/S5CC7a2FxmKAiftoY5ptJu0lRLPH3JREBq+pv4Oj7w5XQFsfHsKaABDHQPg==" spinCount="100000" sheet="true" password="ccfb" objects="true" scenarios="true" formatColumns="false" formatRows="false" autoFilter="false"/>
  <autoFilter ref="C94:K186"/>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06:00:47Z</dcterms:created>
  <dc:creator>Václav Křišťál</dc:creator>
  <dc:description/>
  <dc:language>en-US</dc:language>
  <cp:lastModifiedBy>Václav Křišťál</cp:lastModifiedBy>
  <dcterms:modified xsi:type="dcterms:W3CDTF">2023-08-07T06:01:30Z</dcterms:modified>
  <cp:revision>0</cp:revision>
  <dc:subject/>
  <dc:title/>
</cp:coreProperties>
</file>