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2 Pol" sheetId="4" state="visible" r:id="rId5"/>
  </sheets>
  <externalReferences>
    <externalReference r:id="rId6"/>
  </externalReferences>
  <definedNames>
    <definedName function="false" hidden="false" localSheetId="3" name="_xlnm.Print_Area" vbProcedure="false">'02 02 Pol'!$A$1:$Y$57</definedName>
    <definedName function="false" hidden="false" localSheetId="3" name="_xlnm.Print_Titles" vbProcedure="false">'02 02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JČ2301</t>
  </si>
  <si>
    <t xml:space="preserve">Památník Mohyla míru - obnova interiéru a pláště kaple</t>
  </si>
  <si>
    <t xml:space="preserve">Objekt:</t>
  </si>
  <si>
    <t xml:space="preserve">02</t>
  </si>
  <si>
    <t xml:space="preserve">2.etapa - realizace mimo injektáže</t>
  </si>
  <si>
    <t xml:space="preserve">Rozpočet:</t>
  </si>
  <si>
    <t xml:space="preserve">Objednatel:</t>
  </si>
  <si>
    <t xml:space="preserve">Muzeum Brněnska, příspěvková organizace</t>
  </si>
  <si>
    <t xml:space="preserve">IČO:</t>
  </si>
  <si>
    <t xml:space="preserve">00089257</t>
  </si>
  <si>
    <t xml:space="preserve">Porta coeli 1001</t>
  </si>
  <si>
    <t xml:space="preserve">DIČ:</t>
  </si>
  <si>
    <t xml:space="preserve">CZ00089257</t>
  </si>
  <si>
    <t xml:space="preserve">66602</t>
  </si>
  <si>
    <t xml:space="preserve">Předklášteří</t>
  </si>
  <si>
    <t xml:space="preserve">Projektant:</t>
  </si>
  <si>
    <t xml:space="preserve">Ing.arch. ČEPELÁK JAN</t>
  </si>
  <si>
    <t xml:space="preserve">18949916</t>
  </si>
  <si>
    <t xml:space="preserve">Zlešická 1846/1</t>
  </si>
  <si>
    <t xml:space="preserve">CZ530208051</t>
  </si>
  <si>
    <t xml:space="preserve">14800</t>
  </si>
  <si>
    <t xml:space="preserve">Praha-Chodov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1421331RT2</t>
  </si>
  <si>
    <t xml:space="preserve">Oprava váp.omítek stropů do 30% plochy - štukových s použitím suché maltové směsi</t>
  </si>
  <si>
    <t xml:space="preserve">m2</t>
  </si>
  <si>
    <t xml:space="preserve">RTS 23/ II</t>
  </si>
  <si>
    <t xml:space="preserve">RTS 23/ I</t>
  </si>
  <si>
    <t xml:space="preserve">Práce</t>
  </si>
  <si>
    <t xml:space="preserve">Běžná</t>
  </si>
  <si>
    <t xml:space="preserve">POL1_1</t>
  </si>
  <si>
    <t xml:space="preserve">612 02</t>
  </si>
  <si>
    <t xml:space="preserve">Vyrovnání podkladu, vyplnění spár ve zdivu porézní maltou.Spotřeba 6 kg/m2.</t>
  </si>
  <si>
    <t xml:space="preserve">Vlastní</t>
  </si>
  <si>
    <t xml:space="preserve">Indiv</t>
  </si>
  <si>
    <t xml:space="preserve">612 01</t>
  </si>
  <si>
    <t xml:space="preserve">Síťový síranovzdorný podhoz-špric. Spotřeba 4kg/m2</t>
  </si>
  <si>
    <t xml:space="preserve">Specifikace</t>
  </si>
  <si>
    <t xml:space="preserve">POL3_0</t>
  </si>
  <si>
    <t xml:space="preserve">612 03</t>
  </si>
  <si>
    <t xml:space="preserve">Kompresní omítka, lehká,porozita nad 60% tl. 2-3cm</t>
  </si>
  <si>
    <t xml:space="preserve">612 04</t>
  </si>
  <si>
    <t xml:space="preserve">Kompresní štuk tloušťky 2 mm bílý, brousitelný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22 00</t>
  </si>
  <si>
    <t xml:space="preserve">Utěsnění spar vnějšího pláště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3943221R00</t>
  </si>
  <si>
    <t xml:space="preserve">Montáž lešení prostorové lehké, do 200kg, H 10 m</t>
  </si>
  <si>
    <t xml:space="preserve">m3</t>
  </si>
  <si>
    <t xml:space="preserve">943943292R00</t>
  </si>
  <si>
    <t xml:space="preserve">Příplatek za každý měsíc použití k pol..3221, 3222</t>
  </si>
  <si>
    <t xml:space="preserve">943943821R00</t>
  </si>
  <si>
    <t xml:space="preserve">Demontáž lešení, prostor. lehké, 200 kPa, H 10 m</t>
  </si>
  <si>
    <t xml:space="preserve">943955021R00</t>
  </si>
  <si>
    <t xml:space="preserve">Montáž lešeňové podlahy s příčníky a podél.,H 10 m</t>
  </si>
  <si>
    <t xml:space="preserve">943955198R00</t>
  </si>
  <si>
    <t xml:space="preserve">Pronájem - příplatek za každý den použití</t>
  </si>
  <si>
    <t xml:space="preserve">943955821R00</t>
  </si>
  <si>
    <t xml:space="preserve">Demontáž leš. podlahy s příč. a podélníky, H 10 m</t>
  </si>
  <si>
    <t xml:space="preserve">952901114R00</t>
  </si>
  <si>
    <t xml:space="preserve">Vyčištění budov o výšce podlaží nad 4 m</t>
  </si>
  <si>
    <t xml:space="preserve">950 00</t>
  </si>
  <si>
    <t xml:space="preserve">Destruktivní průzkumné sondy do hloubky 60cm </t>
  </si>
  <si>
    <t xml:space="preserve">kus</t>
  </si>
  <si>
    <t xml:space="preserve">POL1_</t>
  </si>
  <si>
    <t xml:space="preserve">950 01</t>
  </si>
  <si>
    <t xml:space="preserve">Technická pomoc při vyhodnocení destruktivních sond </t>
  </si>
  <si>
    <t xml:space="preserve">hod   </t>
  </si>
  <si>
    <t xml:space="preserve">999281151R00</t>
  </si>
  <si>
    <t xml:space="preserve">Přesun hmot pro opravy a údržbu do v. 25 m,nošením</t>
  </si>
  <si>
    <t xml:space="preserve">t</t>
  </si>
  <si>
    <t xml:space="preserve">784181201R00</t>
  </si>
  <si>
    <t xml:space="preserve">Penetrace podkladu nátěrem 1x</t>
  </si>
  <si>
    <t xml:space="preserve">POL1_7</t>
  </si>
  <si>
    <t xml:space="preserve">784185122RT2</t>
  </si>
  <si>
    <t xml:space="preserve">Malba bez penetrace, 2x</t>
  </si>
  <si>
    <t xml:space="preserve">005T</t>
  </si>
  <si>
    <t xml:space="preserve">Oborová přirážka - opravy a údržba</t>
  </si>
  <si>
    <t xml:space="preserve">Soubor</t>
  </si>
  <si>
    <t xml:space="preserve">VRN</t>
  </si>
  <si>
    <t xml:space="preserve">POL99_2</t>
  </si>
  <si>
    <t xml:space="preserve">0051T</t>
  </si>
  <si>
    <t xml:space="preserve">Přesun stavebních kapacit</t>
  </si>
  <si>
    <t xml:space="preserve">005121 R</t>
  </si>
  <si>
    <t xml:space="preserve">Zařízení staveniště</t>
  </si>
  <si>
    <t xml:space="preserve">005122030T</t>
  </si>
  <si>
    <t xml:space="preserve">Ztížené výrobní a dopravní podmínky</t>
  </si>
  <si>
    <t xml:space="preserve">VRN 1</t>
  </si>
  <si>
    <t xml:space="preserve">Odměna za poskytnutí licence k Autorské dokumentaci dle čl. II. 7 Smlouvy o provedení stavby</t>
  </si>
  <si>
    <t xml:space="preserve">POL99_8</t>
  </si>
  <si>
    <t xml:space="preserve">VRN 2</t>
  </si>
  <si>
    <t xml:space="preserve">Náklady na pojištění díla a pojištění odpovědnosti za škodu způsobenou třetím osobám  (dle ujednání čl. XII.2 Smlouvy o provedení stavby)</t>
  </si>
  <si>
    <t xml:space="preserve">VRN 3</t>
  </si>
  <si>
    <t xml:space="preserve">Zajištění všech podkladů a dokumentů pro vydání kolaudačního souhlasu, včetně zajištění jeho vydání</t>
  </si>
  <si>
    <t xml:space="preserve">VRN 4</t>
  </si>
  <si>
    <t xml:space="preserve">Vypracování dokumentace skutečného provede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6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 t="s">
        <v>21</v>
      </c>
      <c r="H8" s="22" t="s">
        <v>13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5" t="s">
        <v>23</v>
      </c>
      <c r="H9" s="22" t="s">
        <v>16</v>
      </c>
      <c r="I9" s="23" t="s">
        <v>24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5</v>
      </c>
      <c r="E10" s="37" t="s">
        <v>26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 t="s">
        <v>28</v>
      </c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6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49:F55,A16,I49:I55)+SUMIF(F49:F55,"PSU",I49:I55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49:F55,A17,I49:I55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49:F55,A18,I49:I55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49:F55,A19,I49:I55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49:F55,A20,I49:I55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1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02 02 Pol'!AE47</f>
        <v>0</v>
      </c>
      <c r="G39" s="129" t="n">
        <f aca="false">'02 02 Pol'!AF4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2 02 Pol'!AE47</f>
        <v>0</v>
      </c>
      <c r="G40" s="135" t="n">
        <f aca="false">'02 02 Pol'!AF4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2 02 Pol'!AE47</f>
        <v>0</v>
      </c>
      <c r="G41" s="130" t="n">
        <f aca="false">'02 02 Pol'!AF4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1</v>
      </c>
    </row>
    <row r="48" customFormat="false" ht="25.5" hidden="false" customHeight="true" outlineLevel="0" collapsed="false">
      <c r="A48" s="144"/>
      <c r="B48" s="145" t="s">
        <v>55</v>
      </c>
      <c r="C48" s="145" t="s">
        <v>56</v>
      </c>
      <c r="D48" s="146"/>
      <c r="E48" s="146"/>
      <c r="F48" s="147" t="s">
        <v>62</v>
      </c>
      <c r="G48" s="147"/>
      <c r="H48" s="147"/>
      <c r="I48" s="147" t="s">
        <v>31</v>
      </c>
      <c r="J48" s="147" t="s">
        <v>41</v>
      </c>
    </row>
    <row r="49" customFormat="false" ht="36.75" hidden="false" customHeight="true" outlineLevel="0" collapsed="false">
      <c r="A49" s="148"/>
      <c r="B49" s="149" t="s">
        <v>63</v>
      </c>
      <c r="C49" s="150" t="s">
        <v>64</v>
      </c>
      <c r="D49" s="150"/>
      <c r="E49" s="150"/>
      <c r="F49" s="151" t="s">
        <v>32</v>
      </c>
      <c r="G49" s="152"/>
      <c r="H49" s="152"/>
      <c r="I49" s="152" t="n">
        <f aca="false">'02 02 Pol'!G8</f>
        <v>0</v>
      </c>
      <c r="J49" s="153" t="str">
        <f aca="false">IF(I56=0,"",I49/I56*100)</f>
        <v/>
      </c>
    </row>
    <row r="50" customFormat="false" ht="36.7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2</v>
      </c>
      <c r="G50" s="152"/>
      <c r="H50" s="152"/>
      <c r="I50" s="152" t="n">
        <f aca="false">'02 02 Pol'!G14</f>
        <v>0</v>
      </c>
      <c r="J50" s="153" t="str">
        <f aca="false">IF(I56=0,"",I50/I56*100)</f>
        <v/>
      </c>
    </row>
    <row r="51" customFormat="false" ht="36.7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2</v>
      </c>
      <c r="G51" s="152"/>
      <c r="H51" s="152"/>
      <c r="I51" s="152" t="n">
        <f aca="false">'02 02 Pol'!G18</f>
        <v>0</v>
      </c>
      <c r="J51" s="153" t="str">
        <f aca="false">IF(I56=0,"",I51/I56*100)</f>
        <v/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2</v>
      </c>
      <c r="G52" s="152"/>
      <c r="H52" s="152"/>
      <c r="I52" s="152" t="n">
        <f aca="false">'02 02 Pol'!G28</f>
        <v>0</v>
      </c>
      <c r="J52" s="153" t="str">
        <f aca="false">IF(I56=0,"",I52/I56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2</v>
      </c>
      <c r="G53" s="152"/>
      <c r="H53" s="152"/>
      <c r="I53" s="152" t="n">
        <f aca="false">'02 02 Pol'!G32</f>
        <v>0</v>
      </c>
      <c r="J53" s="153" t="str">
        <f aca="false">IF(I56=0,"",I53/I56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3</v>
      </c>
      <c r="G54" s="152"/>
      <c r="H54" s="152"/>
      <c r="I54" s="152" t="n">
        <f aca="false">'02 02 Pol'!G34</f>
        <v>0</v>
      </c>
      <c r="J54" s="153" t="str">
        <f aca="false">IF(I56=0,"",I54/I56*100)</f>
        <v/>
      </c>
    </row>
    <row r="55" customFormat="false" ht="36.75" hidden="false" customHeight="true" outlineLevel="0" collapsed="false">
      <c r="A55" s="148"/>
      <c r="B55" s="149" t="s">
        <v>35</v>
      </c>
      <c r="C55" s="150" t="s">
        <v>36</v>
      </c>
      <c r="D55" s="150"/>
      <c r="E55" s="150"/>
      <c r="F55" s="151" t="s">
        <v>35</v>
      </c>
      <c r="G55" s="152"/>
      <c r="H55" s="152"/>
      <c r="I55" s="152" t="n">
        <f aca="false">'02 02 Pol'!G37</f>
        <v>0</v>
      </c>
      <c r="J55" s="153" t="str">
        <f aca="false">IF(I56=0,"",I55/I56*100)</f>
        <v/>
      </c>
    </row>
    <row r="56" customFormat="false" ht="25.5" hidden="false" customHeight="true" outlineLevel="0" collapsed="false">
      <c r="A56" s="154"/>
      <c r="B56" s="155" t="s">
        <v>58</v>
      </c>
      <c r="C56" s="156"/>
      <c r="D56" s="157"/>
      <c r="E56" s="157"/>
      <c r="F56" s="158"/>
      <c r="G56" s="159"/>
      <c r="H56" s="159"/>
      <c r="I56" s="159" t="n">
        <f aca="false">SUM(I49:I55)</f>
        <v>0</v>
      </c>
      <c r="J56" s="160" t="n">
        <f aca="false">SUM(J49:J55)</f>
        <v>0</v>
      </c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66" t="s">
        <v>7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0</v>
      </c>
    </row>
    <row r="3" customFormat="false" ht="24.75" hidden="false" customHeight="true" outlineLevel="0" collapsed="false">
      <c r="A3" s="166" t="s">
        <v>7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0</v>
      </c>
      <c r="AG3" s="0" t="s">
        <v>81</v>
      </c>
    </row>
    <row r="4" customFormat="false" ht="24.75" hidden="false" customHeight="true" outlineLevel="0" collapsed="false">
      <c r="A4" s="175" t="s">
        <v>78</v>
      </c>
      <c r="B4" s="176" t="s">
        <v>8</v>
      </c>
      <c r="C4" s="177" t="s">
        <v>9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31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  <c r="Y6" s="182" t="s">
        <v>10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7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.27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8.96</v>
      </c>
      <c r="W8" s="192"/>
      <c r="X8" s="192"/>
      <c r="Y8" s="192"/>
      <c r="AG8" s="0" t="s">
        <v>108</v>
      </c>
    </row>
    <row r="9" customFormat="false" ht="22.5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2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1184</v>
      </c>
      <c r="O9" s="203" t="n">
        <f aca="false">ROUND(E9*N9,2)</f>
        <v>0.27</v>
      </c>
      <c r="P9" s="203" t="n">
        <v>0</v>
      </c>
      <c r="Q9" s="203" t="n">
        <f aca="false">ROUND(E9*P9,2)</f>
        <v>0</v>
      </c>
      <c r="R9" s="202"/>
      <c r="S9" s="202" t="s">
        <v>112</v>
      </c>
      <c r="T9" s="202" t="s">
        <v>113</v>
      </c>
      <c r="U9" s="202" t="n">
        <v>0.38948</v>
      </c>
      <c r="V9" s="202" t="n">
        <f aca="false">ROUND(E9*U9,2)</f>
        <v>8.96</v>
      </c>
      <c r="W9" s="202"/>
      <c r="X9" s="202" t="s">
        <v>1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17</v>
      </c>
      <c r="C10" s="196" t="s">
        <v>118</v>
      </c>
      <c r="D10" s="197" t="s">
        <v>111</v>
      </c>
      <c r="E10" s="198" t="n">
        <v>2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19</v>
      </c>
      <c r="T10" s="202" t="s">
        <v>120</v>
      </c>
      <c r="U10" s="202" t="n">
        <v>0</v>
      </c>
      <c r="V10" s="202" t="n">
        <f aca="false">ROUND(E10*U10,2)</f>
        <v>0</v>
      </c>
      <c r="W10" s="202"/>
      <c r="X10" s="202" t="s">
        <v>114</v>
      </c>
      <c r="Y10" s="202" t="s">
        <v>115</v>
      </c>
      <c r="Z10" s="204"/>
      <c r="AA10" s="204"/>
      <c r="AB10" s="204"/>
      <c r="AC10" s="204"/>
      <c r="AD10" s="204"/>
      <c r="AE10" s="204"/>
      <c r="AF10" s="204"/>
      <c r="AG10" s="204" t="s">
        <v>1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4</v>
      </c>
      <c r="B11" s="195" t="s">
        <v>121</v>
      </c>
      <c r="C11" s="196" t="s">
        <v>122</v>
      </c>
      <c r="D11" s="197" t="s">
        <v>111</v>
      </c>
      <c r="E11" s="198" t="n">
        <v>9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19</v>
      </c>
      <c r="T11" s="202" t="s">
        <v>120</v>
      </c>
      <c r="U11" s="202" t="n">
        <v>0</v>
      </c>
      <c r="V11" s="202" t="n">
        <f aca="false">ROUND(E11*U11,2)</f>
        <v>0</v>
      </c>
      <c r="W11" s="202"/>
      <c r="X11" s="202" t="s">
        <v>123</v>
      </c>
      <c r="Y11" s="202" t="s">
        <v>115</v>
      </c>
      <c r="Z11" s="204"/>
      <c r="AA11" s="204"/>
      <c r="AB11" s="204"/>
      <c r="AC11" s="204"/>
      <c r="AD11" s="204"/>
      <c r="AE11" s="204"/>
      <c r="AF11" s="204"/>
      <c r="AG11" s="204" t="s">
        <v>12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5</v>
      </c>
      <c r="B12" s="195" t="s">
        <v>125</v>
      </c>
      <c r="C12" s="196" t="s">
        <v>126</v>
      </c>
      <c r="D12" s="197" t="s">
        <v>111</v>
      </c>
      <c r="E12" s="198" t="n">
        <v>16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19</v>
      </c>
      <c r="T12" s="202" t="s">
        <v>120</v>
      </c>
      <c r="U12" s="202" t="n">
        <v>0</v>
      </c>
      <c r="V12" s="202" t="n">
        <f aca="false">ROUND(E12*U12,2)</f>
        <v>0</v>
      </c>
      <c r="W12" s="202"/>
      <c r="X12" s="202" t="s">
        <v>123</v>
      </c>
      <c r="Y12" s="202" t="s">
        <v>115</v>
      </c>
      <c r="Z12" s="204"/>
      <c r="AA12" s="204"/>
      <c r="AB12" s="204"/>
      <c r="AC12" s="204"/>
      <c r="AD12" s="204"/>
      <c r="AE12" s="204"/>
      <c r="AF12" s="204"/>
      <c r="AG12" s="204" t="s">
        <v>12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6</v>
      </c>
      <c r="B13" s="195" t="s">
        <v>127</v>
      </c>
      <c r="C13" s="196" t="s">
        <v>128</v>
      </c>
      <c r="D13" s="197" t="s">
        <v>111</v>
      </c>
      <c r="E13" s="198" t="n">
        <v>183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19</v>
      </c>
      <c r="T13" s="202" t="s">
        <v>120</v>
      </c>
      <c r="U13" s="202" t="n">
        <v>0</v>
      </c>
      <c r="V13" s="202" t="n">
        <f aca="false">ROUND(E13*U13,2)</f>
        <v>0</v>
      </c>
      <c r="W13" s="202"/>
      <c r="X13" s="202" t="s">
        <v>123</v>
      </c>
      <c r="Y13" s="202" t="s">
        <v>115</v>
      </c>
      <c r="Z13" s="204"/>
      <c r="AA13" s="204"/>
      <c r="AB13" s="204"/>
      <c r="AC13" s="204"/>
      <c r="AD13" s="204"/>
      <c r="AE13" s="204"/>
      <c r="AF13" s="204"/>
      <c r="AG13" s="204" t="s">
        <v>12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07</v>
      </c>
      <c r="B14" s="186" t="s">
        <v>65</v>
      </c>
      <c r="C14" s="187" t="s">
        <v>66</v>
      </c>
      <c r="D14" s="188"/>
      <c r="E14" s="189"/>
      <c r="F14" s="190"/>
      <c r="G14" s="191" t="n">
        <f aca="false">SUMIF(AG15:AG17,"&lt;&gt;NOR",G15:G17)</f>
        <v>0</v>
      </c>
      <c r="H14" s="192"/>
      <c r="I14" s="192" t="n">
        <f aca="false">SUM(I15:I17)</f>
        <v>0</v>
      </c>
      <c r="J14" s="192"/>
      <c r="K14" s="192" t="n">
        <f aca="false">SUM(K15:K17)</f>
        <v>0</v>
      </c>
      <c r="L14" s="192"/>
      <c r="M14" s="192" t="n">
        <f aca="false">SUM(M15:M17)</f>
        <v>0</v>
      </c>
      <c r="N14" s="193"/>
      <c r="O14" s="193" t="n">
        <f aca="false">SUM(O15:O17)</f>
        <v>0</v>
      </c>
      <c r="P14" s="193"/>
      <c r="Q14" s="193" t="n">
        <f aca="false">SUM(Q15:Q17)</f>
        <v>0</v>
      </c>
      <c r="R14" s="192"/>
      <c r="S14" s="192"/>
      <c r="T14" s="192"/>
      <c r="U14" s="192"/>
      <c r="V14" s="192" t="n">
        <f aca="false">SUM(V15:V17)</f>
        <v>86.98</v>
      </c>
      <c r="W14" s="192"/>
      <c r="X14" s="192"/>
      <c r="Y14" s="192"/>
      <c r="AG14" s="0" t="s">
        <v>108</v>
      </c>
    </row>
    <row r="15" customFormat="false" ht="12.75" hidden="false" customHeight="false" outlineLevel="1" collapsed="false">
      <c r="A15" s="194" t="n">
        <v>7</v>
      </c>
      <c r="B15" s="195" t="s">
        <v>129</v>
      </c>
      <c r="C15" s="196" t="s">
        <v>130</v>
      </c>
      <c r="D15" s="197" t="s">
        <v>111</v>
      </c>
      <c r="E15" s="198" t="n">
        <v>13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12</v>
      </c>
      <c r="T15" s="202" t="s">
        <v>113</v>
      </c>
      <c r="U15" s="202" t="n">
        <v>0.11</v>
      </c>
      <c r="V15" s="202" t="n">
        <f aca="false">ROUND(E15*U15,2)</f>
        <v>14.74</v>
      </c>
      <c r="W15" s="202"/>
      <c r="X15" s="202" t="s">
        <v>114</v>
      </c>
      <c r="Y15" s="202" t="s">
        <v>115</v>
      </c>
      <c r="Z15" s="204"/>
      <c r="AA15" s="204"/>
      <c r="AB15" s="204"/>
      <c r="AC15" s="204"/>
      <c r="AD15" s="204"/>
      <c r="AE15" s="204"/>
      <c r="AF15" s="204"/>
      <c r="AG15" s="204" t="s">
        <v>11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31</v>
      </c>
      <c r="C16" s="196" t="s">
        <v>132</v>
      </c>
      <c r="D16" s="197" t="s">
        <v>111</v>
      </c>
      <c r="E16" s="198" t="n">
        <v>168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12</v>
      </c>
      <c r="T16" s="202" t="s">
        <v>113</v>
      </c>
      <c r="U16" s="202" t="n">
        <v>0.43</v>
      </c>
      <c r="V16" s="202" t="n">
        <f aca="false">ROUND(E16*U16,2)</f>
        <v>72.24</v>
      </c>
      <c r="W16" s="202"/>
      <c r="X16" s="202" t="s">
        <v>114</v>
      </c>
      <c r="Y16" s="202" t="s">
        <v>115</v>
      </c>
      <c r="Z16" s="204"/>
      <c r="AA16" s="204"/>
      <c r="AB16" s="204"/>
      <c r="AC16" s="204"/>
      <c r="AD16" s="204"/>
      <c r="AE16" s="204"/>
      <c r="AF16" s="204"/>
      <c r="AG16" s="204" t="s">
        <v>1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33</v>
      </c>
      <c r="C17" s="196" t="s">
        <v>134</v>
      </c>
      <c r="D17" s="197" t="s">
        <v>111</v>
      </c>
      <c r="E17" s="198" t="n">
        <v>13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19</v>
      </c>
      <c r="T17" s="202" t="s">
        <v>120</v>
      </c>
      <c r="U17" s="202" t="n">
        <v>0</v>
      </c>
      <c r="V17" s="202" t="n">
        <f aca="false">ROUND(E17*U17,2)</f>
        <v>0</v>
      </c>
      <c r="W17" s="202"/>
      <c r="X17" s="202" t="s">
        <v>114</v>
      </c>
      <c r="Y17" s="202" t="s">
        <v>115</v>
      </c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07</v>
      </c>
      <c r="B18" s="186" t="s">
        <v>67</v>
      </c>
      <c r="C18" s="187" t="s">
        <v>68</v>
      </c>
      <c r="D18" s="188"/>
      <c r="E18" s="189"/>
      <c r="F18" s="190"/>
      <c r="G18" s="191" t="n">
        <f aca="false">SUMIF(AG19:AG27,"&lt;&gt;NOR",G19:G27)</f>
        <v>0</v>
      </c>
      <c r="H18" s="192"/>
      <c r="I18" s="192" t="n">
        <f aca="false">SUM(I19:I27)</f>
        <v>0</v>
      </c>
      <c r="J18" s="192"/>
      <c r="K18" s="192" t="n">
        <f aca="false">SUM(K19:K27)</f>
        <v>0</v>
      </c>
      <c r="L18" s="192"/>
      <c r="M18" s="192" t="n">
        <f aca="false">SUM(M19:M27)</f>
        <v>0</v>
      </c>
      <c r="N18" s="193"/>
      <c r="O18" s="193" t="n">
        <f aca="false">SUM(O19:O27)</f>
        <v>10.06</v>
      </c>
      <c r="P18" s="193"/>
      <c r="Q18" s="193" t="n">
        <f aca="false">SUM(Q19:Q27)</f>
        <v>0</v>
      </c>
      <c r="R18" s="192"/>
      <c r="S18" s="192"/>
      <c r="T18" s="192"/>
      <c r="U18" s="192"/>
      <c r="V18" s="192" t="n">
        <f aca="false">SUM(V19:V27)</f>
        <v>236.93</v>
      </c>
      <c r="W18" s="192"/>
      <c r="X18" s="192"/>
      <c r="Y18" s="192"/>
      <c r="AG18" s="0" t="s">
        <v>108</v>
      </c>
    </row>
    <row r="19" customFormat="false" ht="12.75" hidden="false" customHeight="false" outlineLevel="1" collapsed="false">
      <c r="A19" s="194" t="n">
        <v>10</v>
      </c>
      <c r="B19" s="195" t="s">
        <v>135</v>
      </c>
      <c r="C19" s="196" t="s">
        <v>136</v>
      </c>
      <c r="D19" s="197" t="s">
        <v>111</v>
      </c>
      <c r="E19" s="198" t="n">
        <v>139.77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1838</v>
      </c>
      <c r="O19" s="203" t="n">
        <f aca="false">ROUND(E19*N19,2)</f>
        <v>2.57</v>
      </c>
      <c r="P19" s="203" t="n">
        <v>0</v>
      </c>
      <c r="Q19" s="203" t="n">
        <f aca="false">ROUND(E19*P19,2)</f>
        <v>0</v>
      </c>
      <c r="R19" s="202"/>
      <c r="S19" s="202" t="s">
        <v>112</v>
      </c>
      <c r="T19" s="202" t="s">
        <v>113</v>
      </c>
      <c r="U19" s="202" t="n">
        <v>0.144</v>
      </c>
      <c r="V19" s="202" t="n">
        <f aca="false">ROUND(E19*U19,2)</f>
        <v>20.13</v>
      </c>
      <c r="W19" s="202"/>
      <c r="X19" s="202" t="s">
        <v>114</v>
      </c>
      <c r="Y19" s="202" t="s">
        <v>115</v>
      </c>
      <c r="Z19" s="204"/>
      <c r="AA19" s="204"/>
      <c r="AB19" s="204"/>
      <c r="AC19" s="204"/>
      <c r="AD19" s="204"/>
      <c r="AE19" s="204"/>
      <c r="AF19" s="204"/>
      <c r="AG19" s="204" t="s">
        <v>1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137</v>
      </c>
      <c r="C20" s="196" t="s">
        <v>138</v>
      </c>
      <c r="D20" s="197" t="s">
        <v>111</v>
      </c>
      <c r="E20" s="198" t="n">
        <v>1397.7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97</v>
      </c>
      <c r="O20" s="203" t="n">
        <f aca="false">ROUND(E20*N20,2)</f>
        <v>1.36</v>
      </c>
      <c r="P20" s="203" t="n">
        <v>0</v>
      </c>
      <c r="Q20" s="203" t="n">
        <f aca="false">ROUND(E20*P20,2)</f>
        <v>0</v>
      </c>
      <c r="R20" s="202"/>
      <c r="S20" s="202" t="s">
        <v>112</v>
      </c>
      <c r="T20" s="202" t="s">
        <v>113</v>
      </c>
      <c r="U20" s="202" t="n">
        <v>0.006</v>
      </c>
      <c r="V20" s="202" t="n">
        <f aca="false">ROUND(E20*U20,2)</f>
        <v>8.39</v>
      </c>
      <c r="W20" s="202"/>
      <c r="X20" s="202" t="s">
        <v>114</v>
      </c>
      <c r="Y20" s="202" t="s">
        <v>115</v>
      </c>
      <c r="Z20" s="204"/>
      <c r="AA20" s="204"/>
      <c r="AB20" s="204"/>
      <c r="AC20" s="204"/>
      <c r="AD20" s="204"/>
      <c r="AE20" s="204"/>
      <c r="AF20" s="204"/>
      <c r="AG20" s="204" t="s">
        <v>1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139</v>
      </c>
      <c r="C21" s="196" t="s">
        <v>140</v>
      </c>
      <c r="D21" s="197" t="s">
        <v>111</v>
      </c>
      <c r="E21" s="198" t="n">
        <v>139.7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12</v>
      </c>
      <c r="T21" s="202" t="s">
        <v>113</v>
      </c>
      <c r="U21" s="202" t="n">
        <v>0.126</v>
      </c>
      <c r="V21" s="202" t="n">
        <f aca="false">ROUND(E21*U21,2)</f>
        <v>17.61</v>
      </c>
      <c r="W21" s="202"/>
      <c r="X21" s="202" t="s">
        <v>114</v>
      </c>
      <c r="Y21" s="202" t="s">
        <v>115</v>
      </c>
      <c r="Z21" s="204"/>
      <c r="AA21" s="204"/>
      <c r="AB21" s="204"/>
      <c r="AC21" s="204"/>
      <c r="AD21" s="204"/>
      <c r="AE21" s="204"/>
      <c r="AF21" s="204"/>
      <c r="AG21" s="204" t="s">
        <v>1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141</v>
      </c>
      <c r="C22" s="196" t="s">
        <v>142</v>
      </c>
      <c r="D22" s="197" t="s">
        <v>143</v>
      </c>
      <c r="E22" s="198" t="n">
        <v>360.37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735</v>
      </c>
      <c r="O22" s="203" t="n">
        <f aca="false">ROUND(E22*N22,2)</f>
        <v>2.65</v>
      </c>
      <c r="P22" s="203" t="n">
        <v>0</v>
      </c>
      <c r="Q22" s="203" t="n">
        <f aca="false">ROUND(E22*P22,2)</f>
        <v>0</v>
      </c>
      <c r="R22" s="202"/>
      <c r="S22" s="202" t="s">
        <v>112</v>
      </c>
      <c r="T22" s="202" t="s">
        <v>113</v>
      </c>
      <c r="U22" s="202" t="n">
        <v>0.063</v>
      </c>
      <c r="V22" s="202" t="n">
        <f aca="false">ROUND(E22*U22,2)</f>
        <v>22.7</v>
      </c>
      <c r="W22" s="202"/>
      <c r="X22" s="202" t="s">
        <v>114</v>
      </c>
      <c r="Y22" s="202" t="s">
        <v>115</v>
      </c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144</v>
      </c>
      <c r="C23" s="196" t="s">
        <v>145</v>
      </c>
      <c r="D23" s="197" t="s">
        <v>143</v>
      </c>
      <c r="E23" s="198" t="n">
        <v>3603.7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012</v>
      </c>
      <c r="O23" s="203" t="n">
        <f aca="false">ROUND(E23*N23,2)</f>
        <v>0.43</v>
      </c>
      <c r="P23" s="203" t="n">
        <v>0</v>
      </c>
      <c r="Q23" s="203" t="n">
        <f aca="false">ROUND(E23*P23,2)</f>
        <v>0</v>
      </c>
      <c r="R23" s="202"/>
      <c r="S23" s="202" t="s">
        <v>112</v>
      </c>
      <c r="T23" s="202" t="s">
        <v>113</v>
      </c>
      <c r="U23" s="202" t="n">
        <v>0.001</v>
      </c>
      <c r="V23" s="202" t="n">
        <f aca="false">ROUND(E23*U23,2)</f>
        <v>3.6</v>
      </c>
      <c r="W23" s="202"/>
      <c r="X23" s="202" t="s">
        <v>114</v>
      </c>
      <c r="Y23" s="202" t="s">
        <v>115</v>
      </c>
      <c r="Z23" s="204"/>
      <c r="AA23" s="204"/>
      <c r="AB23" s="204"/>
      <c r="AC23" s="204"/>
      <c r="AD23" s="204"/>
      <c r="AE23" s="204"/>
      <c r="AF23" s="204"/>
      <c r="AG23" s="204" t="s">
        <v>11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146</v>
      </c>
      <c r="C24" s="196" t="s">
        <v>147</v>
      </c>
      <c r="D24" s="197" t="s">
        <v>143</v>
      </c>
      <c r="E24" s="198" t="n">
        <v>360.37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12</v>
      </c>
      <c r="T24" s="202" t="s">
        <v>113</v>
      </c>
      <c r="U24" s="202" t="n">
        <v>0.038</v>
      </c>
      <c r="V24" s="202" t="n">
        <f aca="false">ROUND(E24*U24,2)</f>
        <v>13.69</v>
      </c>
      <c r="W24" s="202"/>
      <c r="X24" s="202" t="s">
        <v>114</v>
      </c>
      <c r="Y24" s="202" t="s">
        <v>115</v>
      </c>
      <c r="Z24" s="204"/>
      <c r="AA24" s="204"/>
      <c r="AB24" s="204"/>
      <c r="AC24" s="204"/>
      <c r="AD24" s="204"/>
      <c r="AE24" s="204"/>
      <c r="AF24" s="204"/>
      <c r="AG24" s="204" t="s">
        <v>1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148</v>
      </c>
      <c r="C25" s="196" t="s">
        <v>149</v>
      </c>
      <c r="D25" s="197" t="s">
        <v>111</v>
      </c>
      <c r="E25" s="198" t="n">
        <v>180.187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1691</v>
      </c>
      <c r="O25" s="203" t="n">
        <f aca="false">ROUND(E25*N25,2)</f>
        <v>3.05</v>
      </c>
      <c r="P25" s="203" t="n">
        <v>0</v>
      </c>
      <c r="Q25" s="203" t="n">
        <f aca="false">ROUND(E25*P25,2)</f>
        <v>0</v>
      </c>
      <c r="R25" s="202"/>
      <c r="S25" s="202" t="s">
        <v>112</v>
      </c>
      <c r="T25" s="202" t="s">
        <v>113</v>
      </c>
      <c r="U25" s="202" t="n">
        <v>0.131</v>
      </c>
      <c r="V25" s="202" t="n">
        <f aca="false">ROUND(E25*U25,2)</f>
        <v>23.6</v>
      </c>
      <c r="W25" s="202"/>
      <c r="X25" s="202" t="s">
        <v>114</v>
      </c>
      <c r="Y25" s="202" t="s">
        <v>115</v>
      </c>
      <c r="Z25" s="204"/>
      <c r="AA25" s="204"/>
      <c r="AB25" s="204"/>
      <c r="AC25" s="204"/>
      <c r="AD25" s="204"/>
      <c r="AE25" s="204"/>
      <c r="AF25" s="204"/>
      <c r="AG25" s="204" t="s">
        <v>1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150</v>
      </c>
      <c r="C26" s="196" t="s">
        <v>151</v>
      </c>
      <c r="D26" s="197" t="s">
        <v>111</v>
      </c>
      <c r="E26" s="198" t="n">
        <v>54056.2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12</v>
      </c>
      <c r="T26" s="202" t="s">
        <v>113</v>
      </c>
      <c r="U26" s="202" t="n">
        <v>0.002</v>
      </c>
      <c r="V26" s="202" t="n">
        <f aca="false">ROUND(E26*U26,2)</f>
        <v>108.11</v>
      </c>
      <c r="W26" s="202"/>
      <c r="X26" s="202" t="s">
        <v>114</v>
      </c>
      <c r="Y26" s="202" t="s">
        <v>115</v>
      </c>
      <c r="Z26" s="204"/>
      <c r="AA26" s="204"/>
      <c r="AB26" s="204"/>
      <c r="AC26" s="204"/>
      <c r="AD26" s="204"/>
      <c r="AE26" s="204"/>
      <c r="AF26" s="204"/>
      <c r="AG26" s="204" t="s">
        <v>1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152</v>
      </c>
      <c r="C27" s="196" t="s">
        <v>153</v>
      </c>
      <c r="D27" s="197" t="s">
        <v>111</v>
      </c>
      <c r="E27" s="198" t="n">
        <v>180.187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12</v>
      </c>
      <c r="T27" s="202" t="s">
        <v>113</v>
      </c>
      <c r="U27" s="202" t="n">
        <v>0.106</v>
      </c>
      <c r="V27" s="202" t="n">
        <f aca="false">ROUND(E27*U27,2)</f>
        <v>19.1</v>
      </c>
      <c r="W27" s="202"/>
      <c r="X27" s="202" t="s">
        <v>114</v>
      </c>
      <c r="Y27" s="202" t="s">
        <v>115</v>
      </c>
      <c r="Z27" s="204"/>
      <c r="AA27" s="204"/>
      <c r="AB27" s="204"/>
      <c r="AC27" s="204"/>
      <c r="AD27" s="204"/>
      <c r="AE27" s="204"/>
      <c r="AF27" s="204"/>
      <c r="AG27" s="204" t="s">
        <v>1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5.5" hidden="false" customHeight="false" outlineLevel="0" collapsed="false">
      <c r="A28" s="185" t="s">
        <v>107</v>
      </c>
      <c r="B28" s="186" t="s">
        <v>69</v>
      </c>
      <c r="C28" s="187" t="s">
        <v>70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3"/>
      <c r="O28" s="193" t="n">
        <f aca="false">SUM(O29:O31)</f>
        <v>0</v>
      </c>
      <c r="P28" s="193"/>
      <c r="Q28" s="193" t="n">
        <f aca="false">SUM(Q29:Q31)</f>
        <v>0</v>
      </c>
      <c r="R28" s="192"/>
      <c r="S28" s="192"/>
      <c r="T28" s="192"/>
      <c r="U28" s="192"/>
      <c r="V28" s="192" t="n">
        <f aca="false">SUM(V29:V31)</f>
        <v>59.47</v>
      </c>
      <c r="W28" s="192"/>
      <c r="X28" s="192"/>
      <c r="Y28" s="192"/>
      <c r="AG28" s="0" t="s">
        <v>108</v>
      </c>
    </row>
    <row r="29" customFormat="false" ht="12.75" hidden="false" customHeight="false" outlineLevel="1" collapsed="false">
      <c r="A29" s="194" t="n">
        <v>19</v>
      </c>
      <c r="B29" s="195" t="s">
        <v>154</v>
      </c>
      <c r="C29" s="196" t="s">
        <v>155</v>
      </c>
      <c r="D29" s="197" t="s">
        <v>111</v>
      </c>
      <c r="E29" s="198" t="n">
        <v>16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12</v>
      </c>
      <c r="T29" s="202" t="s">
        <v>113</v>
      </c>
      <c r="U29" s="202" t="n">
        <v>0.354</v>
      </c>
      <c r="V29" s="202" t="n">
        <f aca="false">ROUND(E29*U29,2)</f>
        <v>59.47</v>
      </c>
      <c r="W29" s="202"/>
      <c r="X29" s="202" t="s">
        <v>114</v>
      </c>
      <c r="Y29" s="202" t="s">
        <v>115</v>
      </c>
      <c r="Z29" s="204"/>
      <c r="AA29" s="204"/>
      <c r="AB29" s="204"/>
      <c r="AC29" s="204"/>
      <c r="AD29" s="204"/>
      <c r="AE29" s="204"/>
      <c r="AF29" s="204"/>
      <c r="AG29" s="204" t="s">
        <v>1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0</v>
      </c>
      <c r="B30" s="195" t="s">
        <v>156</v>
      </c>
      <c r="C30" s="196" t="s">
        <v>157</v>
      </c>
      <c r="D30" s="197" t="s">
        <v>158</v>
      </c>
      <c r="E30" s="198" t="n">
        <v>1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19</v>
      </c>
      <c r="T30" s="202" t="s">
        <v>120</v>
      </c>
      <c r="U30" s="202" t="n">
        <v>0</v>
      </c>
      <c r="V30" s="202" t="n">
        <f aca="false">ROUND(E30*U30,2)</f>
        <v>0</v>
      </c>
      <c r="W30" s="202"/>
      <c r="X30" s="202" t="s">
        <v>114</v>
      </c>
      <c r="Y30" s="202" t="s">
        <v>115</v>
      </c>
      <c r="Z30" s="204"/>
      <c r="AA30" s="204"/>
      <c r="AB30" s="204"/>
      <c r="AC30" s="204"/>
      <c r="AD30" s="204"/>
      <c r="AE30" s="204"/>
      <c r="AF30" s="204"/>
      <c r="AG30" s="204" t="s">
        <v>15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1</v>
      </c>
      <c r="B31" s="195" t="s">
        <v>160</v>
      </c>
      <c r="C31" s="196" t="s">
        <v>161</v>
      </c>
      <c r="D31" s="197" t="s">
        <v>162</v>
      </c>
      <c r="E31" s="198" t="n">
        <v>1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19</v>
      </c>
      <c r="T31" s="202" t="s">
        <v>120</v>
      </c>
      <c r="U31" s="202" t="n">
        <v>0</v>
      </c>
      <c r="V31" s="202" t="n">
        <f aca="false">ROUND(E31*U31,2)</f>
        <v>0</v>
      </c>
      <c r="W31" s="202"/>
      <c r="X31" s="202" t="s">
        <v>114</v>
      </c>
      <c r="Y31" s="202" t="s">
        <v>115</v>
      </c>
      <c r="Z31" s="204"/>
      <c r="AA31" s="204"/>
      <c r="AB31" s="204"/>
      <c r="AC31" s="204"/>
      <c r="AD31" s="204"/>
      <c r="AE31" s="204"/>
      <c r="AF31" s="204"/>
      <c r="AG31" s="204" t="s">
        <v>15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5" t="s">
        <v>107</v>
      </c>
      <c r="B32" s="186" t="s">
        <v>71</v>
      </c>
      <c r="C32" s="187" t="s">
        <v>72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220</v>
      </c>
      <c r="W32" s="192"/>
      <c r="X32" s="192"/>
      <c r="Y32" s="192"/>
      <c r="AG32" s="0" t="s">
        <v>108</v>
      </c>
    </row>
    <row r="33" customFormat="false" ht="22.5" hidden="false" customHeight="false" outlineLevel="1" collapsed="false">
      <c r="A33" s="194" t="n">
        <v>22</v>
      </c>
      <c r="B33" s="195" t="s">
        <v>163</v>
      </c>
      <c r="C33" s="196" t="s">
        <v>164</v>
      </c>
      <c r="D33" s="197" t="s">
        <v>165</v>
      </c>
      <c r="E33" s="198" t="n">
        <v>4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12</v>
      </c>
      <c r="T33" s="202" t="s">
        <v>113</v>
      </c>
      <c r="U33" s="202" t="n">
        <v>5.5</v>
      </c>
      <c r="V33" s="202" t="n">
        <f aca="false">ROUND(E33*U33,2)</f>
        <v>220</v>
      </c>
      <c r="W33" s="202"/>
      <c r="X33" s="202" t="s">
        <v>114</v>
      </c>
      <c r="Y33" s="202" t="s">
        <v>115</v>
      </c>
      <c r="Z33" s="204"/>
      <c r="AA33" s="204"/>
      <c r="AB33" s="204"/>
      <c r="AC33" s="204"/>
      <c r="AD33" s="204"/>
      <c r="AE33" s="204"/>
      <c r="AF33" s="204"/>
      <c r="AG33" s="204" t="s">
        <v>1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07</v>
      </c>
      <c r="B34" s="186" t="s">
        <v>73</v>
      </c>
      <c r="C34" s="187" t="s">
        <v>74</v>
      </c>
      <c r="D34" s="188"/>
      <c r="E34" s="189"/>
      <c r="F34" s="190"/>
      <c r="G34" s="191" t="n">
        <f aca="false">SUMIF(AG35:AG36,"&lt;&gt;NOR",G35:G36)</f>
        <v>0</v>
      </c>
      <c r="H34" s="192"/>
      <c r="I34" s="192" t="n">
        <f aca="false">SUM(I35:I36)</f>
        <v>0</v>
      </c>
      <c r="J34" s="192"/>
      <c r="K34" s="192" t="n">
        <f aca="false">SUM(K35:K36)</f>
        <v>0</v>
      </c>
      <c r="L34" s="192"/>
      <c r="M34" s="192" t="n">
        <f aca="false">SUM(M35:M36)</f>
        <v>0</v>
      </c>
      <c r="N34" s="193"/>
      <c r="O34" s="193" t="n">
        <f aca="false">SUM(O35:O36)</f>
        <v>0.1</v>
      </c>
      <c r="P34" s="193"/>
      <c r="Q34" s="193" t="n">
        <f aca="false">SUM(Q35:Q36)</f>
        <v>0</v>
      </c>
      <c r="R34" s="192"/>
      <c r="S34" s="192"/>
      <c r="T34" s="192"/>
      <c r="U34" s="192"/>
      <c r="V34" s="192" t="n">
        <f aca="false">SUM(V35:V36)</f>
        <v>22.58</v>
      </c>
      <c r="W34" s="192"/>
      <c r="X34" s="192"/>
      <c r="Y34" s="192"/>
      <c r="AG34" s="0" t="s">
        <v>108</v>
      </c>
    </row>
    <row r="35" customFormat="false" ht="12.75" hidden="false" customHeight="false" outlineLevel="1" collapsed="false">
      <c r="A35" s="194" t="n">
        <v>23</v>
      </c>
      <c r="B35" s="195" t="s">
        <v>166</v>
      </c>
      <c r="C35" s="196" t="s">
        <v>167</v>
      </c>
      <c r="D35" s="197" t="s">
        <v>111</v>
      </c>
      <c r="E35" s="198" t="n">
        <v>16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6</v>
      </c>
      <c r="O35" s="203" t="n">
        <f aca="false">ROUND(E35*N35,2)</f>
        <v>0.03</v>
      </c>
      <c r="P35" s="203" t="n">
        <v>0</v>
      </c>
      <c r="Q35" s="203" t="n">
        <f aca="false">ROUND(E35*P35,2)</f>
        <v>0</v>
      </c>
      <c r="R35" s="202"/>
      <c r="S35" s="202" t="s">
        <v>112</v>
      </c>
      <c r="T35" s="202" t="s">
        <v>113</v>
      </c>
      <c r="U35" s="202" t="n">
        <v>0.03248</v>
      </c>
      <c r="V35" s="202" t="n">
        <f aca="false">ROUND(E35*U35,2)</f>
        <v>5.46</v>
      </c>
      <c r="W35" s="202"/>
      <c r="X35" s="202" t="s">
        <v>114</v>
      </c>
      <c r="Y35" s="202" t="s">
        <v>115</v>
      </c>
      <c r="Z35" s="204"/>
      <c r="AA35" s="204"/>
      <c r="AB35" s="204"/>
      <c r="AC35" s="204"/>
      <c r="AD35" s="204"/>
      <c r="AE35" s="204"/>
      <c r="AF35" s="204"/>
      <c r="AG35" s="204" t="s">
        <v>16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4</v>
      </c>
      <c r="B36" s="195" t="s">
        <v>169</v>
      </c>
      <c r="C36" s="196" t="s">
        <v>170</v>
      </c>
      <c r="D36" s="197" t="s">
        <v>111</v>
      </c>
      <c r="E36" s="198" t="n">
        <v>16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042</v>
      </c>
      <c r="O36" s="203" t="n">
        <f aca="false">ROUND(E36*N36,2)</f>
        <v>0.07</v>
      </c>
      <c r="P36" s="203" t="n">
        <v>0</v>
      </c>
      <c r="Q36" s="203" t="n">
        <f aca="false">ROUND(E36*P36,2)</f>
        <v>0</v>
      </c>
      <c r="R36" s="202"/>
      <c r="S36" s="202" t="s">
        <v>112</v>
      </c>
      <c r="T36" s="202" t="s">
        <v>113</v>
      </c>
      <c r="U36" s="202" t="n">
        <v>0.10191</v>
      </c>
      <c r="V36" s="202" t="n">
        <f aca="false">ROUND(E36*U36,2)</f>
        <v>17.12</v>
      </c>
      <c r="W36" s="202"/>
      <c r="X36" s="202" t="s">
        <v>114</v>
      </c>
      <c r="Y36" s="202" t="s">
        <v>115</v>
      </c>
      <c r="Z36" s="204"/>
      <c r="AA36" s="204"/>
      <c r="AB36" s="204"/>
      <c r="AC36" s="204"/>
      <c r="AD36" s="204"/>
      <c r="AE36" s="204"/>
      <c r="AF36" s="204"/>
      <c r="AG36" s="204" t="s">
        <v>16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07</v>
      </c>
      <c r="B37" s="186" t="s">
        <v>35</v>
      </c>
      <c r="C37" s="187" t="s">
        <v>36</v>
      </c>
      <c r="D37" s="188"/>
      <c r="E37" s="189"/>
      <c r="F37" s="190"/>
      <c r="G37" s="191" t="n">
        <f aca="false">SUMIF(AG38:AG45,"&lt;&gt;NOR",G38:G45)</f>
        <v>0</v>
      </c>
      <c r="H37" s="192"/>
      <c r="I37" s="192" t="n">
        <f aca="false">SUM(I38:I45)</f>
        <v>0</v>
      </c>
      <c r="J37" s="192"/>
      <c r="K37" s="192" t="n">
        <f aca="false">SUM(K38:K45)</f>
        <v>0</v>
      </c>
      <c r="L37" s="192"/>
      <c r="M37" s="192" t="n">
        <f aca="false">SUM(M38:M45)</f>
        <v>0</v>
      </c>
      <c r="N37" s="193"/>
      <c r="O37" s="193" t="n">
        <f aca="false">SUM(O38:O45)</f>
        <v>0</v>
      </c>
      <c r="P37" s="193"/>
      <c r="Q37" s="193" t="n">
        <f aca="false">SUM(Q38:Q45)</f>
        <v>0</v>
      </c>
      <c r="R37" s="192"/>
      <c r="S37" s="192"/>
      <c r="T37" s="192"/>
      <c r="U37" s="192"/>
      <c r="V37" s="192" t="n">
        <f aca="false">SUM(V38:V45)</f>
        <v>0</v>
      </c>
      <c r="W37" s="192"/>
      <c r="X37" s="192"/>
      <c r="Y37" s="192"/>
      <c r="AG37" s="0" t="s">
        <v>108</v>
      </c>
    </row>
    <row r="38" customFormat="false" ht="12.75" hidden="false" customHeight="false" outlineLevel="1" collapsed="false">
      <c r="A38" s="194" t="n">
        <v>25</v>
      </c>
      <c r="B38" s="195" t="s">
        <v>171</v>
      </c>
      <c r="C38" s="196" t="s">
        <v>172</v>
      </c>
      <c r="D38" s="197" t="s">
        <v>173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19</v>
      </c>
      <c r="T38" s="202" t="s">
        <v>120</v>
      </c>
      <c r="U38" s="202" t="n">
        <v>0</v>
      </c>
      <c r="V38" s="202" t="n">
        <f aca="false">ROUND(E38*U38,2)</f>
        <v>0</v>
      </c>
      <c r="W38" s="202"/>
      <c r="X38" s="202" t="s">
        <v>174</v>
      </c>
      <c r="Y38" s="202" t="s">
        <v>115</v>
      </c>
      <c r="Z38" s="204"/>
      <c r="AA38" s="204"/>
      <c r="AB38" s="204"/>
      <c r="AC38" s="204"/>
      <c r="AD38" s="204"/>
      <c r="AE38" s="204"/>
      <c r="AF38" s="204"/>
      <c r="AG38" s="204" t="s">
        <v>17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6</v>
      </c>
      <c r="B39" s="195" t="s">
        <v>176</v>
      </c>
      <c r="C39" s="196" t="s">
        <v>177</v>
      </c>
      <c r="D39" s="197" t="s">
        <v>173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19</v>
      </c>
      <c r="T39" s="202" t="s">
        <v>120</v>
      </c>
      <c r="U39" s="202" t="n">
        <v>0</v>
      </c>
      <c r="V39" s="202" t="n">
        <f aca="false">ROUND(E39*U39,2)</f>
        <v>0</v>
      </c>
      <c r="W39" s="202"/>
      <c r="X39" s="202" t="s">
        <v>174</v>
      </c>
      <c r="Y39" s="202" t="s">
        <v>115</v>
      </c>
      <c r="Z39" s="204"/>
      <c r="AA39" s="204"/>
      <c r="AB39" s="204"/>
      <c r="AC39" s="204"/>
      <c r="AD39" s="204"/>
      <c r="AE39" s="204"/>
      <c r="AF39" s="204"/>
      <c r="AG39" s="204" t="s">
        <v>17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27</v>
      </c>
      <c r="B40" s="195" t="s">
        <v>178</v>
      </c>
      <c r="C40" s="196" t="s">
        <v>179</v>
      </c>
      <c r="D40" s="197" t="s">
        <v>173</v>
      </c>
      <c r="E40" s="198" t="n">
        <v>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12</v>
      </c>
      <c r="T40" s="202" t="s">
        <v>120</v>
      </c>
      <c r="U40" s="202" t="n">
        <v>0</v>
      </c>
      <c r="V40" s="202" t="n">
        <f aca="false">ROUND(E40*U40,2)</f>
        <v>0</v>
      </c>
      <c r="W40" s="202"/>
      <c r="X40" s="202" t="s">
        <v>174</v>
      </c>
      <c r="Y40" s="202" t="s">
        <v>115</v>
      </c>
      <c r="Z40" s="204"/>
      <c r="AA40" s="204"/>
      <c r="AB40" s="204"/>
      <c r="AC40" s="204"/>
      <c r="AD40" s="204"/>
      <c r="AE40" s="204"/>
      <c r="AF40" s="204"/>
      <c r="AG40" s="204" t="s">
        <v>17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28</v>
      </c>
      <c r="B41" s="195" t="s">
        <v>180</v>
      </c>
      <c r="C41" s="196" t="s">
        <v>181</v>
      </c>
      <c r="D41" s="197" t="s">
        <v>173</v>
      </c>
      <c r="E41" s="198" t="n">
        <v>1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19</v>
      </c>
      <c r="T41" s="202" t="s">
        <v>120</v>
      </c>
      <c r="U41" s="202" t="n">
        <v>0</v>
      </c>
      <c r="V41" s="202" t="n">
        <f aca="false">ROUND(E41*U41,2)</f>
        <v>0</v>
      </c>
      <c r="W41" s="202"/>
      <c r="X41" s="202" t="s">
        <v>174</v>
      </c>
      <c r="Y41" s="202" t="s">
        <v>115</v>
      </c>
      <c r="Z41" s="204"/>
      <c r="AA41" s="204"/>
      <c r="AB41" s="204"/>
      <c r="AC41" s="204"/>
      <c r="AD41" s="204"/>
      <c r="AE41" s="204"/>
      <c r="AF41" s="204"/>
      <c r="AG41" s="204" t="s">
        <v>17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29</v>
      </c>
      <c r="B42" s="195" t="s">
        <v>182</v>
      </c>
      <c r="C42" s="196" t="s">
        <v>183</v>
      </c>
      <c r="D42" s="197" t="s">
        <v>173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19</v>
      </c>
      <c r="T42" s="202" t="s">
        <v>120</v>
      </c>
      <c r="U42" s="202" t="n">
        <v>0</v>
      </c>
      <c r="V42" s="202" t="n">
        <f aca="false">ROUND(E42*U42,2)</f>
        <v>0</v>
      </c>
      <c r="W42" s="202"/>
      <c r="X42" s="202" t="s">
        <v>174</v>
      </c>
      <c r="Y42" s="202" t="s">
        <v>115</v>
      </c>
      <c r="Z42" s="204"/>
      <c r="AA42" s="204"/>
      <c r="AB42" s="204"/>
      <c r="AC42" s="204"/>
      <c r="AD42" s="204"/>
      <c r="AE42" s="204"/>
      <c r="AF42" s="204"/>
      <c r="AG42" s="204" t="s">
        <v>18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3.75" hidden="false" customHeight="false" outlineLevel="1" collapsed="false">
      <c r="A43" s="194" t="n">
        <v>30</v>
      </c>
      <c r="B43" s="195" t="s">
        <v>185</v>
      </c>
      <c r="C43" s="196" t="s">
        <v>186</v>
      </c>
      <c r="D43" s="197" t="s">
        <v>173</v>
      </c>
      <c r="E43" s="198" t="n">
        <v>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19</v>
      </c>
      <c r="T43" s="202" t="s">
        <v>120</v>
      </c>
      <c r="U43" s="202" t="n">
        <v>0</v>
      </c>
      <c r="V43" s="202" t="n">
        <f aca="false">ROUND(E43*U43,2)</f>
        <v>0</v>
      </c>
      <c r="W43" s="202"/>
      <c r="X43" s="202" t="s">
        <v>174</v>
      </c>
      <c r="Y43" s="202" t="s">
        <v>115</v>
      </c>
      <c r="Z43" s="204"/>
      <c r="AA43" s="204"/>
      <c r="AB43" s="204"/>
      <c r="AC43" s="204"/>
      <c r="AD43" s="204"/>
      <c r="AE43" s="204"/>
      <c r="AF43" s="204"/>
      <c r="AG43" s="204" t="s">
        <v>18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4" t="n">
        <v>31</v>
      </c>
      <c r="B44" s="195" t="s">
        <v>187</v>
      </c>
      <c r="C44" s="196" t="s">
        <v>188</v>
      </c>
      <c r="D44" s="197" t="s">
        <v>173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19</v>
      </c>
      <c r="T44" s="202" t="s">
        <v>120</v>
      </c>
      <c r="U44" s="202" t="n">
        <v>0</v>
      </c>
      <c r="V44" s="202" t="n">
        <f aca="false">ROUND(E44*U44,2)</f>
        <v>0</v>
      </c>
      <c r="W44" s="202"/>
      <c r="X44" s="202" t="s">
        <v>174</v>
      </c>
      <c r="Y44" s="202" t="s">
        <v>115</v>
      </c>
      <c r="Z44" s="204"/>
      <c r="AA44" s="204"/>
      <c r="AB44" s="204"/>
      <c r="AC44" s="204"/>
      <c r="AD44" s="204"/>
      <c r="AE44" s="204"/>
      <c r="AF44" s="204"/>
      <c r="AG44" s="204" t="s">
        <v>18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 t="n">
        <v>32</v>
      </c>
      <c r="B45" s="206" t="s">
        <v>189</v>
      </c>
      <c r="C45" s="207" t="s">
        <v>190</v>
      </c>
      <c r="D45" s="208" t="s">
        <v>173</v>
      </c>
      <c r="E45" s="209" t="n">
        <v>1</v>
      </c>
      <c r="F45" s="210"/>
      <c r="G45" s="211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19</v>
      </c>
      <c r="T45" s="202" t="s">
        <v>120</v>
      </c>
      <c r="U45" s="202" t="n">
        <v>0</v>
      </c>
      <c r="V45" s="202" t="n">
        <f aca="false">ROUND(E45*U45,2)</f>
        <v>0</v>
      </c>
      <c r="W45" s="202"/>
      <c r="X45" s="202" t="s">
        <v>174</v>
      </c>
      <c r="Y45" s="202" t="s">
        <v>115</v>
      </c>
      <c r="Z45" s="204"/>
      <c r="AA45" s="204"/>
      <c r="AB45" s="204"/>
      <c r="AC45" s="204"/>
      <c r="AD45" s="204"/>
      <c r="AE45" s="204"/>
      <c r="AF45" s="204"/>
      <c r="AG45" s="204" t="s">
        <v>18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63"/>
      <c r="B46" s="169"/>
      <c r="C46" s="212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AE46" s="0" t="n">
        <v>15</v>
      </c>
      <c r="AF46" s="0" t="n">
        <v>21</v>
      </c>
      <c r="AG46" s="0" t="s">
        <v>93</v>
      </c>
    </row>
    <row r="47" customFormat="false" ht="12.75" hidden="false" customHeight="false" outlineLevel="0" collapsed="false">
      <c r="A47" s="213"/>
      <c r="B47" s="214" t="s">
        <v>31</v>
      </c>
      <c r="C47" s="215"/>
      <c r="D47" s="216"/>
      <c r="E47" s="217"/>
      <c r="F47" s="217"/>
      <c r="G47" s="218" t="n">
        <f aca="false">G8+G14+G18+G28+G32+G34+G37</f>
        <v>0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E47" s="0" t="n">
        <f aca="false">SUMIF(L7:L45,AE46,G7:G45)</f>
        <v>0</v>
      </c>
      <c r="AF47" s="0" t="n">
        <f aca="false">SUMIF(L7:L45,AF46,G7:G45)</f>
        <v>0</v>
      </c>
      <c r="AG47" s="0" t="s">
        <v>191</v>
      </c>
    </row>
    <row r="48" customFormat="false" ht="12.75" hidden="false" customHeight="false" outlineLevel="0" collapsed="false">
      <c r="A48" s="163"/>
      <c r="B48" s="169"/>
      <c r="C48" s="212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12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A50" s="219" t="s">
        <v>192</v>
      </c>
      <c r="B50" s="219"/>
      <c r="C50" s="219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AG51" s="0" t="s">
        <v>193</v>
      </c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63"/>
      <c r="B56" s="169"/>
      <c r="C56" s="212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C57" s="221"/>
      <c r="D57" s="111"/>
      <c r="AG57" s="0" t="s">
        <v>194</v>
      </c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 Beran</dc:creator>
  <dc:description/>
  <dc:language>en-US</dc:language>
  <cp:lastModifiedBy>Dušan Baranovič</cp:lastModifiedBy>
  <cp:lastPrinted>2019-03-19T12:27:02Z</cp:lastPrinted>
  <dcterms:modified xsi:type="dcterms:W3CDTF">2024-02-20T04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