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D.1.4 1. Pol" sheetId="4" state="visible" r:id="rId5"/>
  </sheets>
  <externalReferences>
    <externalReference r:id="rId6"/>
  </externalReferences>
  <definedNames>
    <definedName function="false" hidden="false" localSheetId="3" name="_xlnm.Print_Area" vbProcedure="false">'D.1.4 1. Pol'!$A$1:$K$160</definedName>
    <definedName function="false" hidden="false" localSheetId="3" name="_xlnm.Print_Titles" vbProcedure="false">'D.1.4 1.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3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TPS24/01</t>
  </si>
  <si>
    <t xml:space="preserve">VÝMĚNÍKOVÁ STANICE V BUDOVĚ PIONÝRSKÁ 23, BRNO</t>
  </si>
  <si>
    <t xml:space="preserve">Objekt:</t>
  </si>
  <si>
    <t xml:space="preserve">D.1.4</t>
  </si>
  <si>
    <t xml:space="preserve">VYT</t>
  </si>
  <si>
    <t xml:space="preserve">Rozpočet:</t>
  </si>
  <si>
    <t xml:space="preserve">1.</t>
  </si>
  <si>
    <t xml:space="preserve">Úpravy strojního zařízení ve výměníkové stanice</t>
  </si>
  <si>
    <t xml:space="preserve">Objednatel:</t>
  </si>
  <si>
    <t xml:space="preserve">Jihomoravský kraj</t>
  </si>
  <si>
    <t xml:space="preserve">IČO:</t>
  </si>
  <si>
    <t xml:space="preserve">70888337</t>
  </si>
  <si>
    <t xml:space="preserve">Žerotínovo náměstí 449/3</t>
  </si>
  <si>
    <t xml:space="preserve">DIČ:</t>
  </si>
  <si>
    <t xml:space="preserve">CZ70888337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700</t>
  </si>
  <si>
    <t xml:space="preserve">HZS - hodinové zúčtovací sazby, zkoušky, revize</t>
  </si>
  <si>
    <t xml:space="preserve">700B</t>
  </si>
  <si>
    <t xml:space="preserve">Demontáže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Díl:</t>
  </si>
  <si>
    <t xml:space="preserve">904      R01</t>
  </si>
  <si>
    <t xml:space="preserve">Hzs-zkousky v ramci montaz.praci Komplexni vyzkouseni</t>
  </si>
  <si>
    <t xml:space="preserve">h</t>
  </si>
  <si>
    <t xml:space="preserve">904      R02</t>
  </si>
  <si>
    <t xml:space="preserve">Hzs-zkousky v ramci montaz.praci Topná zkouška</t>
  </si>
  <si>
    <t xml:space="preserve">napuštění uprav.vodou, odvzdušnění, vyregulování : 72</t>
  </si>
  <si>
    <t xml:space="preserve">713400821R00</t>
  </si>
  <si>
    <t xml:space="preserve">Odstranění izolačních pásů  potrubí</t>
  </si>
  <si>
    <t xml:space="preserve">m2</t>
  </si>
  <si>
    <t xml:space="preserve">713400822R00</t>
  </si>
  <si>
    <t xml:space="preserve">Odstranění izolačních pásů z ohybů</t>
  </si>
  <si>
    <t xml:space="preserve">724590811R00</t>
  </si>
  <si>
    <t xml:space="preserve">Přesun vybouraných hmot - strojní vybavení H do 6 m</t>
  </si>
  <si>
    <t xml:space="preserve">t</t>
  </si>
  <si>
    <t xml:space="preserve">732110812R00</t>
  </si>
  <si>
    <t xml:space="preserve">Demontáž těles rozdělovačů a sběračů, DN 200 mm</t>
  </si>
  <si>
    <t xml:space="preserve">m</t>
  </si>
  <si>
    <t xml:space="preserve">732221811R00</t>
  </si>
  <si>
    <t xml:space="preserve">Demontáž protiproud.výměníku s vložkou U do 2,5 m2</t>
  </si>
  <si>
    <t xml:space="preserve">kus</t>
  </si>
  <si>
    <t xml:space="preserve">732320813R00</t>
  </si>
  <si>
    <t xml:space="preserve">Odpojení nádrží od rozvodů potrubí, do 200 l</t>
  </si>
  <si>
    <t xml:space="preserve">732324813R00</t>
  </si>
  <si>
    <t xml:space="preserve">Vypuštění vody z nádrží o obsahu 200 l</t>
  </si>
  <si>
    <t xml:space="preserve">732420813R00</t>
  </si>
  <si>
    <t xml:space="preserve">Demontáž čerpadel oběhových spirálních DN 50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3110810R00</t>
  </si>
  <si>
    <t xml:space="preserve">Demontáž potrubí ocelového závitového do DN 50-80</t>
  </si>
  <si>
    <t xml:space="preserve">733120832R00</t>
  </si>
  <si>
    <t xml:space="preserve">Demontáž potrubí z hladkých trubek D 133</t>
  </si>
  <si>
    <t xml:space="preserve">734100812R00</t>
  </si>
  <si>
    <t xml:space="preserve">Demontáž armatur se dvěma přírubami do DN 100</t>
  </si>
  <si>
    <t xml:space="preserve">732      DMT</t>
  </si>
  <si>
    <t xml:space="preserve">Hzs-nezměřitelné práce a přípomoci při demontážích</t>
  </si>
  <si>
    <t xml:space="preserve">979981101R00</t>
  </si>
  <si>
    <t xml:space="preserve">Kontejner, přistavení na 24 h, odvoz a likvidace, suť bez příměsí, kapacita 3 t</t>
  </si>
  <si>
    <t xml:space="preserve">722182004RT2</t>
  </si>
  <si>
    <t xml:space="preserve">Montáž tepelné izolace skruží na potrubí přímé, DN 40 mm, samolepicí spoj samolepicí spoj a příčné stažení páskou</t>
  </si>
  <si>
    <t xml:space="preserve">722182006RT2</t>
  </si>
  <si>
    <t xml:space="preserve">Montáž tepelné izolace skruží na potrubí přímé, DN 80 mm, samolepicí spoj samolepicí spoj a příčné stažení páskou</t>
  </si>
  <si>
    <t xml:space="preserve">10+10+17</t>
  </si>
  <si>
    <t xml:space="preserve">722182008RT2</t>
  </si>
  <si>
    <t xml:space="preserve">Montáž tepelné izolace skruží na potrubí přímé, DN 110 mm, samolepicí spoj samolepicí spoj a příčné stažení páskou</t>
  </si>
  <si>
    <t xml:space="preserve">722182016RT1</t>
  </si>
  <si>
    <t xml:space="preserve">Montáž tepelné izolace skruží na potrubí přímé, DN 80 mm, lepeicí páska lepicí páska, sponky ve specifikaci</t>
  </si>
  <si>
    <t xml:space="preserve">713411133M1</t>
  </si>
  <si>
    <t xml:space="preserve">Izolace předávací stanice modul TUV</t>
  </si>
  <si>
    <t xml:space="preserve">sbr.</t>
  </si>
  <si>
    <t xml:space="preserve">Včetně pomocného lešení o výšce podlahy do 1900 mm a pro zatížení do 1,5 kPa.</t>
  </si>
  <si>
    <t xml:space="preserve">713411133M2</t>
  </si>
  <si>
    <t xml:space="preserve">Izolace předávací stanice modul UT</t>
  </si>
  <si>
    <t xml:space="preserve">722182098KPL</t>
  </si>
  <si>
    <t xml:space="preserve">Příplatek za montáž izolačních tvarovek</t>
  </si>
  <si>
    <t xml:space="preserve">28323361R</t>
  </si>
  <si>
    <t xml:space="preserve">Páska lepicí DAPE 50 mm x 100 m AL fólie</t>
  </si>
  <si>
    <t xml:space="preserve">283771167R</t>
  </si>
  <si>
    <t xml:space="preserve">Izolace potrubí Mirelon PRO 50 x 20 mm šedočerná</t>
  </si>
  <si>
    <t xml:space="preserve">28377130R</t>
  </si>
  <si>
    <t xml:space="preserve">Spona na izolace potrubí Mirelon</t>
  </si>
  <si>
    <t xml:space="preserve">28377135R</t>
  </si>
  <si>
    <t xml:space="preserve">Páska samolepicí na izolace potrubí Mirelon š 38 mm, délka 20 m</t>
  </si>
  <si>
    <t xml:space="preserve">631547215R</t>
  </si>
  <si>
    <t xml:space="preserve">Pouzdro potrubní izolační ROCKWOOL 800 - 35/40 mm</t>
  </si>
  <si>
    <t xml:space="preserve">631547218R</t>
  </si>
  <si>
    <t xml:space="preserve">Pouzdro potrubní izolační ROCKWOOL 800 - 54/40 mm</t>
  </si>
  <si>
    <t xml:space="preserve">631547219R</t>
  </si>
  <si>
    <t xml:space="preserve">Pouzdro potrubní izolační ROCKWOOL 800 - 60/40 mm</t>
  </si>
  <si>
    <t xml:space="preserve">631547422R</t>
  </si>
  <si>
    <t xml:space="preserve">Pouzdro potrubní izolační ROCKWOOL 800 - 76/60 mm</t>
  </si>
  <si>
    <t xml:space="preserve">631547424R</t>
  </si>
  <si>
    <t xml:space="preserve">Pouzdro potrubní izolační ROCKWOOL 800 - 108/60 mm</t>
  </si>
  <si>
    <t xml:space="preserve">998713101R00</t>
  </si>
  <si>
    <t xml:space="preserve">Přesun hmot pro izolace tepelné, výšky do 6 m</t>
  </si>
  <si>
    <t xml:space="preserve">722131933R00</t>
  </si>
  <si>
    <t xml:space="preserve">Oprava a propojení dosavadního závitového potrubí DN 25 mm</t>
  </si>
  <si>
    <t xml:space="preserve">722131935R00</t>
  </si>
  <si>
    <t xml:space="preserve">Oprava a propojení dosavadního závitového potrubí DN 40 mm</t>
  </si>
  <si>
    <t xml:space="preserve">722172914R00</t>
  </si>
  <si>
    <t xml:space="preserve">Provedení propojení plastového vodovodního potrubí polyfuzí, D 32 mm</t>
  </si>
  <si>
    <t xml:space="preserve">722172919R00</t>
  </si>
  <si>
    <t xml:space="preserve">Provedení propojení plastového vodovodního potrubí polyfuzí, D 90 mm</t>
  </si>
  <si>
    <t xml:space="preserve">722172733R00</t>
  </si>
  <si>
    <t xml:space="preserve">Potrubí plastové PP-R Ekoplastik, bez zednických výpomocí, D 32 x 5,4 mm, PN 20</t>
  </si>
  <si>
    <t xml:space="preserve">Potrubí včetně tvarovek bez zednických výpomocí.</t>
  </si>
  <si>
    <t xml:space="preserve">722172735R00</t>
  </si>
  <si>
    <t xml:space="preserve">Potrubí plastové PP-R Ekoplastik, bez zednických výpomocí, D 50 x 8,3 mm, PN 20</t>
  </si>
  <si>
    <t xml:space="preserve">722190225R00</t>
  </si>
  <si>
    <t xml:space="preserve">Přípojky vodovodní pro pevné připojení DN 40 mm</t>
  </si>
  <si>
    <t xml:space="preserve">soubor</t>
  </si>
  <si>
    <t xml:space="preserve">Včetně dodávky vody, uzavření a zabezpečení konců potrubí.</t>
  </si>
  <si>
    <t xml:space="preserve">722190901R00</t>
  </si>
  <si>
    <t xml:space="preserve">Uzavření/otevření vodovodního potrubí při opravě</t>
  </si>
  <si>
    <t xml:space="preserve">722224111R00</t>
  </si>
  <si>
    <t xml:space="preserve">Kohout plnicí a vypouštěcí, DN 15 mm</t>
  </si>
  <si>
    <t xml:space="preserve">722237125R00</t>
  </si>
  <si>
    <t xml:space="preserve">Kohout vodovodní, kulový, 2x vnitřní závit, GIACOMINI R250D, DN 40 mm</t>
  </si>
  <si>
    <t xml:space="preserve">722280106R00</t>
  </si>
  <si>
    <t xml:space="preserve">Tlaková zkouška vodovodního potrubí DN 32 mm</t>
  </si>
  <si>
    <t xml:space="preserve">722280108R00</t>
  </si>
  <si>
    <t xml:space="preserve">Tlaková zkouška vodovodního potrubí DN 50 mm</t>
  </si>
  <si>
    <t xml:space="preserve">722290234R00</t>
  </si>
  <si>
    <t xml:space="preserve">Proplach a dezinfekce vodovodního potrubí DN 80 mm</t>
  </si>
  <si>
    <t xml:space="preserve">Včetně dodání desinfekčního prostředku.</t>
  </si>
  <si>
    <t xml:space="preserve">4+18</t>
  </si>
  <si>
    <t xml:space="preserve">734263316R00</t>
  </si>
  <si>
    <t xml:space="preserve">Šroubení topenářské, přímé, IVAR.SP 603 DN 40</t>
  </si>
  <si>
    <t xml:space="preserve">28654299R</t>
  </si>
  <si>
    <t xml:space="preserve">Přechodka s kovovým závitem vnějším PP-R, d 32 x 1"</t>
  </si>
  <si>
    <t xml:space="preserve">28654301R</t>
  </si>
  <si>
    <t xml:space="preserve">Přechodka s kovovým závitem vnějším PP-R, d 50 x 1 1/2"</t>
  </si>
  <si>
    <t xml:space="preserve">2865511415</t>
  </si>
  <si>
    <t xml:space="preserve">Redukce D 90/50 PPR</t>
  </si>
  <si>
    <t xml:space="preserve">998722101R00</t>
  </si>
  <si>
    <t xml:space="preserve">Přesun hmot pro vnitřní vodovod, výšky do 6 m</t>
  </si>
  <si>
    <t xml:space="preserve">732199100RM1</t>
  </si>
  <si>
    <t xml:space="preserve">Montáž orientačního štítku včetně dodávky štítku</t>
  </si>
  <si>
    <t xml:space="preserve">731249211MTZ</t>
  </si>
  <si>
    <t xml:space="preserve">Montáž modulu předávací stanice tepla bez TUV</t>
  </si>
  <si>
    <t xml:space="preserve">731249212MTZ</t>
  </si>
  <si>
    <t xml:space="preserve">Montáž modulu předávací stanice tepla s TUV</t>
  </si>
  <si>
    <t xml:space="preserve">732219301N</t>
  </si>
  <si>
    <t xml:space="preserve">Montáž zásobníku vody stojat.do 200 l</t>
  </si>
  <si>
    <t xml:space="preserve">48431335PS</t>
  </si>
  <si>
    <t xml:space="preserve">Výměníková stanice DPS - ohřev ÚT Qút=350kW, ohřev TV Qtv=100kW, Qcelk=450kW</t>
  </si>
  <si>
    <t xml:space="preserve">viz specifikace PD výkr.č.1 : 1</t>
  </si>
  <si>
    <t xml:space="preserve">4843470132N</t>
  </si>
  <si>
    <t xml:space="preserve">Zásobník akumulační provedení: stojaté; objem = 200 l, materiál nerez vč. izolace: PU tl. 50 mm; připojení: 1 1/2"; max. provozní tlak = 6 bar</t>
  </si>
  <si>
    <t xml:space="preserve">998732101R00</t>
  </si>
  <si>
    <t xml:space="preserve">Přesun hmot pro strojovny, výšky do 6 m</t>
  </si>
  <si>
    <t xml:space="preserve">733111113R00</t>
  </si>
  <si>
    <t xml:space="preserve">Potrubí závit. bezešvé běžné v kotelnách DN 15</t>
  </si>
  <si>
    <t xml:space="preserve">Potrubí včetně tvarovek a zednických výpomocí.</t>
  </si>
  <si>
    <t xml:space="preserve">733111115R00</t>
  </si>
  <si>
    <t xml:space="preserve">Potrubí závit. bezešvé běžné v kotelnách DN 25</t>
  </si>
  <si>
    <t xml:space="preserve">733111118R00</t>
  </si>
  <si>
    <t xml:space="preserve">Potrubí závit. bezešvé běžné v kotelnách DN 50</t>
  </si>
  <si>
    <t xml:space="preserve">733113115R00</t>
  </si>
  <si>
    <t xml:space="preserve">Příplatek za zhotovení přípojky DN 25</t>
  </si>
  <si>
    <t xml:space="preserve">733113118R00</t>
  </si>
  <si>
    <t xml:space="preserve">Příplatek za zhotovení přípojky DN 50</t>
  </si>
  <si>
    <t xml:space="preserve">733121222R00</t>
  </si>
  <si>
    <t xml:space="preserve">Potrubí hladké bezešvé v kotelnách D 76 x 3,2 mm</t>
  </si>
  <si>
    <t xml:space="preserve">733121228R00</t>
  </si>
  <si>
    <t xml:space="preserve">Potrubí hladké bezešvé v kotelnách D 108 x 4,0 mm</t>
  </si>
  <si>
    <t xml:space="preserve">733123123R00</t>
  </si>
  <si>
    <t xml:space="preserve">Příplatek za zhotovení přípojek D 76 x 3,2 mm</t>
  </si>
  <si>
    <t xml:space="preserve">733123128R00</t>
  </si>
  <si>
    <t xml:space="preserve">Příplatek za zhotovení přípojek D 108 x 4,0 mm</t>
  </si>
  <si>
    <t xml:space="preserve">733123923R00</t>
  </si>
  <si>
    <t xml:space="preserve">Svařovaný spoj potrubí ocelového hladkého D 108 mm</t>
  </si>
  <si>
    <t xml:space="preserve">733141102R00</t>
  </si>
  <si>
    <t xml:space="preserve">Odvzdušňovací nádobky z trub.ocelových do DN 50</t>
  </si>
  <si>
    <t xml:space="preserve">733190106R00</t>
  </si>
  <si>
    <t xml:space="preserve">Tlaková zkouška potrubí  DN 32</t>
  </si>
  <si>
    <t xml:space="preserve">12+6</t>
  </si>
  <si>
    <t xml:space="preserve">733190108R00</t>
  </si>
  <si>
    <t xml:space="preserve">Tlaková zkouška potrubí  DN 50</t>
  </si>
  <si>
    <t xml:space="preserve">733190109R00</t>
  </si>
  <si>
    <t xml:space="preserve">Tlaková zkouška potrubí  DN 65</t>
  </si>
  <si>
    <t xml:space="preserve">733190232R00</t>
  </si>
  <si>
    <t xml:space="preserve">Tlaková zkouška ocelového hladkého potrubí D 133</t>
  </si>
  <si>
    <t xml:space="preserve">733191925R00</t>
  </si>
  <si>
    <t xml:space="preserve">Navaření odbočky na potrubí,DN odbočky 25</t>
  </si>
  <si>
    <t xml:space="preserve">733194922R00</t>
  </si>
  <si>
    <t xml:space="preserve">Oprava-navaření odbočky na potrubí,D odbočky 76</t>
  </si>
  <si>
    <t xml:space="preserve">733194928R00</t>
  </si>
  <si>
    <t xml:space="preserve">Oprava-navaření odbočky na potrubí,D odbočky 108</t>
  </si>
  <si>
    <t xml:space="preserve">733      T00</t>
  </si>
  <si>
    <t xml:space="preserve">Hzs-nezměřitelné práce a přípomoci při přepojování</t>
  </si>
  <si>
    <t xml:space="preserve">998733101R00</t>
  </si>
  <si>
    <t xml:space="preserve">Přesun hmot pro rozvody potrubí, výšky do 6 m</t>
  </si>
  <si>
    <t xml:space="preserve">734215133R00</t>
  </si>
  <si>
    <t xml:space="preserve">Ventil odvzdušňovací automat. GIACOMINI R99 DN 15</t>
  </si>
  <si>
    <t xml:space="preserve">734235121R00</t>
  </si>
  <si>
    <t xml:space="preserve">Kohout kulový,2xvnitřní záv. GIACOMINI R250D DN 15</t>
  </si>
  <si>
    <t xml:space="preserve">734291113R00</t>
  </si>
  <si>
    <t xml:space="preserve">Kohouty plnící a vypouštěcí G 1/2</t>
  </si>
  <si>
    <t xml:space="preserve">734494213R00</t>
  </si>
  <si>
    <t xml:space="preserve">Návarky s trubkovým závitem G 1/2</t>
  </si>
  <si>
    <t xml:space="preserve">230023005R00</t>
  </si>
  <si>
    <t xml:space="preserve">Montáž trub.dílů přivař.do 10 kg tř.11-13, 15 x 2,5</t>
  </si>
  <si>
    <t xml:space="preserve">Odkaz na mn. položky pořadí 85 : 7,00000</t>
  </si>
  <si>
    <t xml:space="preserve">230023047R00</t>
  </si>
  <si>
    <t xml:space="preserve">Montáž trub.dílů přivař.do 10 kg tř.11-13, 76 x 3,2</t>
  </si>
  <si>
    <t xml:space="preserve">Odkaz na mn. položky pořadí 86 : 2,00000</t>
  </si>
  <si>
    <t xml:space="preserve">4223170102R</t>
  </si>
  <si>
    <t xml:space="preserve">Kohout kulový ocelový BALLOMAX, DN 15</t>
  </si>
  <si>
    <t xml:space="preserve">4223910101R</t>
  </si>
  <si>
    <t xml:space="preserve">Kohout kulový ocelový BALLOMAX, DN 65</t>
  </si>
  <si>
    <t xml:space="preserve">998734101R00</t>
  </si>
  <si>
    <t xml:space="preserve">Přesun hmot pro armatury, výšky do 6 m</t>
  </si>
  <si>
    <t xml:space="preserve">767995101R00</t>
  </si>
  <si>
    <t xml:space="preserve">Výroba a montáž kov. atypických konstr. do 5 kg</t>
  </si>
  <si>
    <t xml:space="preserve">kg</t>
  </si>
  <si>
    <t xml:space="preserve">55399994R</t>
  </si>
  <si>
    <t xml:space="preserve">Kotvy, úhelníky apod.atypické výrobky</t>
  </si>
  <si>
    <t xml:space="preserve">Ocelové výrobky - kotvy a spojky-atypické prvky : 15</t>
  </si>
  <si>
    <t xml:space="preserve">998767101R00</t>
  </si>
  <si>
    <t xml:space="preserve">Přesun hmot pro zámečnické konstr., výšky do 6 m</t>
  </si>
  <si>
    <t xml:space="preserve">783424140R00</t>
  </si>
  <si>
    <t xml:space="preserve">Nátěr syntetický potrubí do DN 50 mm  Z + 2x</t>
  </si>
  <si>
    <t xml:space="preserve">12+6+9</t>
  </si>
  <si>
    <t xml:space="preserve">783425150R00</t>
  </si>
  <si>
    <t xml:space="preserve">Nátěr syntetický potrubí do DN 100 mm  Z + 2x</t>
  </si>
  <si>
    <t xml:space="preserve">16+18</t>
  </si>
  <si>
    <t xml:space="preserve">783220010RAC</t>
  </si>
  <si>
    <t xml:space="preserve">Nátěr kovových doplňkových konstrukcí syntetický dvojnásobný krycí s 1x emailováním</t>
  </si>
  <si>
    <t xml:space="preserve">210120561R00</t>
  </si>
  <si>
    <t xml:space="preserve">Jistič jednopólový do 25 A se zapojením</t>
  </si>
  <si>
    <t xml:space="preserve">210810056R00</t>
  </si>
  <si>
    <t xml:space="preserve">Kabel CYKY-m 750 V 5 x 2,5 mm2 pevně uložený</t>
  </si>
  <si>
    <t xml:space="preserve">222260573R00</t>
  </si>
  <si>
    <t xml:space="preserve">Trubka plast. tuhá 25 na příchytkách vč.příchytek</t>
  </si>
  <si>
    <t xml:space="preserve">905      R02</t>
  </si>
  <si>
    <t xml:space="preserve">Hzs-revize provoz.souboru a st.obj. Uprava stavajiciho rozvadece</t>
  </si>
  <si>
    <t xml:space="preserve">34111094R</t>
  </si>
  <si>
    <t xml:space="preserve">Kabel silový s Cu jádrem 750 V CYKY 5 x 2,5 mm2</t>
  </si>
  <si>
    <t xml:space="preserve">34195R</t>
  </si>
  <si>
    <t xml:space="preserve">Materiál pro elektroinstalaci</t>
  </si>
  <si>
    <t xml:space="preserve">sada</t>
  </si>
  <si>
    <t xml:space="preserve">34571092R</t>
  </si>
  <si>
    <t xml:space="preserve">Trubka elektroinstalační tuhá z PVC 1525</t>
  </si>
  <si>
    <t xml:space="preserve">345717552R</t>
  </si>
  <si>
    <t xml:space="preserve">Příchytka pro tuhé trubky 5325 KB</t>
  </si>
  <si>
    <t xml:space="preserve">35822001015R</t>
  </si>
  <si>
    <t xml:space="preserve">Jistič do 80 A 1 pól. charakteristika B, LTN-16B-1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66CC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23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36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8</v>
      </c>
      <c r="I12" s="36"/>
      <c r="J12" s="24"/>
    </row>
    <row r="13" customFormat="false" ht="15.75" hidden="false" customHeight="true" outlineLevel="0" collapsed="false">
      <c r="A13" s="6"/>
      <c r="B13" s="28"/>
      <c r="C13" s="29"/>
      <c r="D13" s="38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7" t="s">
        <v>25</v>
      </c>
      <c r="C15" s="53"/>
      <c r="D15" s="54"/>
      <c r="E15" s="55"/>
      <c r="F15" s="55"/>
      <c r="G15" s="56"/>
      <c r="H15" s="56"/>
      <c r="I15" s="57" t="s">
        <v>26</v>
      </c>
      <c r="J15" s="57"/>
    </row>
    <row r="16" customFormat="false" ht="23.25" hidden="false" customHeight="true" outlineLevel="0" collapsed="false">
      <c r="A16" s="58" t="s">
        <v>27</v>
      </c>
      <c r="B16" s="59" t="s">
        <v>27</v>
      </c>
      <c r="C16" s="60"/>
      <c r="D16" s="61"/>
      <c r="E16" s="62"/>
      <c r="F16" s="62"/>
      <c r="G16" s="62"/>
      <c r="H16" s="62"/>
      <c r="I16" s="63" t="n">
        <v>0</v>
      </c>
      <c r="J16" s="63"/>
    </row>
    <row r="17" customFormat="false" ht="23.25" hidden="false" customHeight="true" outlineLevel="0" collapsed="false">
      <c r="A17" s="58" t="s">
        <v>28</v>
      </c>
      <c r="B17" s="59" t="s">
        <v>28</v>
      </c>
      <c r="C17" s="60"/>
      <c r="D17" s="61"/>
      <c r="E17" s="62"/>
      <c r="F17" s="62"/>
      <c r="G17" s="62"/>
      <c r="H17" s="62"/>
      <c r="I17" s="63" t="n">
        <f aca="false">I49+I50+I51+I52+I53+I54+I55+I56+I57</f>
        <v>0</v>
      </c>
      <c r="J17" s="63"/>
    </row>
    <row r="18" customFormat="false" ht="23.25" hidden="false" customHeight="true" outlineLevel="0" collapsed="false">
      <c r="A18" s="58" t="s">
        <v>29</v>
      </c>
      <c r="B18" s="59" t="s">
        <v>29</v>
      </c>
      <c r="C18" s="60"/>
      <c r="D18" s="61"/>
      <c r="E18" s="62"/>
      <c r="F18" s="62"/>
      <c r="G18" s="62"/>
      <c r="H18" s="62"/>
      <c r="I18" s="63" t="n">
        <f aca="false">I58</f>
        <v>0</v>
      </c>
      <c r="J18" s="63"/>
    </row>
    <row r="19" customFormat="false" ht="23.25" hidden="false" customHeight="true" outlineLevel="0" collapsed="false">
      <c r="A19" s="58" t="s">
        <v>30</v>
      </c>
      <c r="B19" s="59" t="s">
        <v>31</v>
      </c>
      <c r="C19" s="60"/>
      <c r="D19" s="61"/>
      <c r="E19" s="62"/>
      <c r="F19" s="62"/>
      <c r="G19" s="62"/>
      <c r="H19" s="62"/>
      <c r="I19" s="63" t="n">
        <f aca="false">I59</f>
        <v>0</v>
      </c>
      <c r="J19" s="63"/>
    </row>
    <row r="20" customFormat="false" ht="23.25" hidden="false" customHeight="true" outlineLevel="0" collapsed="false">
      <c r="A20" s="58" t="s">
        <v>32</v>
      </c>
      <c r="B20" s="59" t="s">
        <v>33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6"/>
      <c r="B21" s="64" t="s">
        <v>2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5</v>
      </c>
      <c r="C23" s="60"/>
      <c r="D23" s="61"/>
      <c r="E23" s="74" t="n">
        <v>15</v>
      </c>
      <c r="F23" s="71" t="s">
        <v>36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/>
      <c r="B24" s="59" t="s">
        <v>37</v>
      </c>
      <c r="C24" s="60"/>
      <c r="D24" s="61"/>
      <c r="E24" s="74" t="n">
        <f aca="false">SazbaDPH1</f>
        <v>15</v>
      </c>
      <c r="F24" s="71" t="s">
        <v>36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8</v>
      </c>
      <c r="C25" s="60"/>
      <c r="D25" s="61"/>
      <c r="E25" s="74" t="n">
        <v>21</v>
      </c>
      <c r="F25" s="71" t="s">
        <v>36</v>
      </c>
      <c r="G25" s="75" t="n">
        <f aca="false">$I$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/>
      <c r="B26" s="77" t="s">
        <v>39</v>
      </c>
      <c r="C26" s="78"/>
      <c r="D26" s="54"/>
      <c r="E26" s="79" t="n">
        <f aca="false">SazbaDPH2</f>
        <v>21</v>
      </c>
      <c r="F26" s="80" t="s">
        <v>36</v>
      </c>
      <c r="G26" s="81" t="n">
        <f aca="false">ZakladDPHZakl*0.21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/>
      <c r="B27" s="20" t="s">
        <v>40</v>
      </c>
      <c r="C27" s="83"/>
      <c r="D27" s="84"/>
      <c r="E27" s="83"/>
      <c r="F27" s="85"/>
      <c r="G27" s="86"/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1</v>
      </c>
      <c r="C28" s="89"/>
      <c r="D28" s="89"/>
      <c r="E28" s="90"/>
      <c r="F28" s="91"/>
      <c r="G28" s="92" t="n">
        <v>1031550.65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/>
      <c r="B29" s="88" t="s">
        <v>42</v>
      </c>
      <c r="C29" s="94"/>
      <c r="D29" s="94"/>
      <c r="E29" s="94"/>
      <c r="F29" s="95"/>
      <c r="G29" s="92" t="n">
        <f aca="false">SUM(G23:I26)</f>
        <v>0</v>
      </c>
      <c r="H29" s="92"/>
      <c r="I29" s="92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v>0</v>
      </c>
      <c r="G39" s="128" t="n">
        <v>1031550.65</v>
      </c>
      <c r="H39" s="129" t="n">
        <v>216625.64</v>
      </c>
      <c r="I39" s="129" t="n">
        <v>1248176.29</v>
      </c>
      <c r="J39" s="130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v>0</v>
      </c>
      <c r="G40" s="134" t="n">
        <v>1031550.65</v>
      </c>
      <c r="H40" s="134" t="n">
        <v>216625.64</v>
      </c>
      <c r="I40" s="134" t="n">
        <v>1248176.29</v>
      </c>
      <c r="J40" s="135" t="n">
        <f aca="false">IF(_xlfn.single(CenaCelkemVypocet)=0,"",I40/_xlfn.single(CenaCelkemVypocet)*100)</f>
        <v>100</v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12</v>
      </c>
      <c r="D41" s="126"/>
      <c r="E41" s="126"/>
      <c r="F41" s="137" t="n">
        <v>0</v>
      </c>
      <c r="G41" s="129" t="n">
        <v>1031550.65</v>
      </c>
      <c r="H41" s="129" t="n">
        <v>216625.64</v>
      </c>
      <c r="I41" s="129" t="n">
        <v>1248176.29</v>
      </c>
      <c r="J41" s="130" t="n">
        <f aca="false">IF(_xlfn.single(CenaCelkemVypocet)=0,"",I41/_xlfn.single(CenaCelkemVypocet)*100)</f>
        <v>100</v>
      </c>
    </row>
    <row r="42" customFormat="false" ht="25.5" hidden="true" customHeight="true" outlineLevel="0" collapsed="false">
      <c r="A42" s="119"/>
      <c r="B42" s="138" t="s">
        <v>55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1031550.65</v>
      </c>
      <c r="H42" s="140" t="n">
        <f aca="false">SUMIF(A39:A41,"=1",H39:H41)</f>
        <v>216625.64</v>
      </c>
      <c r="I42" s="140" t="n">
        <f aca="false">SUMIF(A39:A41,"=1",I39:I41)</f>
        <v>1248176.29</v>
      </c>
      <c r="J42" s="141" t="n">
        <f aca="false">SUMIF(A39:A41,"=1",J39:J41)</f>
        <v>100</v>
      </c>
    </row>
    <row r="46" customFormat="false" ht="15.75" hidden="false" customHeight="false" outlineLevel="0" collapsed="false">
      <c r="B46" s="142" t="s">
        <v>56</v>
      </c>
    </row>
    <row r="48" customFormat="false" ht="25.5" hidden="false" customHeight="true" outlineLevel="0" collapsed="false">
      <c r="A48" s="143"/>
      <c r="B48" s="144" t="s">
        <v>50</v>
      </c>
      <c r="C48" s="144" t="s">
        <v>51</v>
      </c>
      <c r="D48" s="145"/>
      <c r="E48" s="145"/>
      <c r="F48" s="146" t="s">
        <v>57</v>
      </c>
      <c r="G48" s="146"/>
      <c r="H48" s="146"/>
      <c r="I48" s="146" t="s">
        <v>26</v>
      </c>
      <c r="J48" s="146" t="s">
        <v>36</v>
      </c>
    </row>
    <row r="49" customFormat="false" ht="36.75" hidden="false" customHeight="true" outlineLevel="0" collapsed="false">
      <c r="A49" s="147"/>
      <c r="B49" s="148" t="s">
        <v>58</v>
      </c>
      <c r="C49" s="149" t="s">
        <v>59</v>
      </c>
      <c r="D49" s="149"/>
      <c r="E49" s="149"/>
      <c r="F49" s="150" t="s">
        <v>28</v>
      </c>
      <c r="G49" s="151"/>
      <c r="H49" s="151"/>
      <c r="I49" s="151" t="n">
        <f aca="false">'D.1.4 1. Pol'!$G$8</f>
        <v>0</v>
      </c>
      <c r="J49" s="152"/>
    </row>
    <row r="50" customFormat="false" ht="36.75" hidden="false" customHeight="true" outlineLevel="0" collapsed="false">
      <c r="A50" s="147"/>
      <c r="B50" s="148" t="s">
        <v>60</v>
      </c>
      <c r="C50" s="149" t="s">
        <v>61</v>
      </c>
      <c r="D50" s="149"/>
      <c r="E50" s="149"/>
      <c r="F50" s="150" t="s">
        <v>28</v>
      </c>
      <c r="G50" s="151"/>
      <c r="H50" s="151"/>
      <c r="I50" s="151" t="n">
        <f aca="false">'D.1.4 1. Pol'!$G$12</f>
        <v>0</v>
      </c>
      <c r="J50" s="152"/>
    </row>
    <row r="51" customFormat="false" ht="36.75" hidden="false" customHeight="true" outlineLevel="0" collapsed="false">
      <c r="A51" s="147"/>
      <c r="B51" s="148" t="s">
        <v>62</v>
      </c>
      <c r="C51" s="149" t="s">
        <v>63</v>
      </c>
      <c r="D51" s="149"/>
      <c r="E51" s="149"/>
      <c r="F51" s="150" t="s">
        <v>28</v>
      </c>
      <c r="G51" s="151"/>
      <c r="H51" s="151"/>
      <c r="I51" s="151" t="n">
        <f aca="false">'D.1.4 1. Pol'!$G$28</f>
        <v>0</v>
      </c>
      <c r="J51" s="152"/>
    </row>
    <row r="52" customFormat="false" ht="36.75" hidden="false" customHeight="true" outlineLevel="0" collapsed="false">
      <c r="A52" s="147"/>
      <c r="B52" s="148" t="s">
        <v>64</v>
      </c>
      <c r="C52" s="149" t="s">
        <v>65</v>
      </c>
      <c r="D52" s="149"/>
      <c r="E52" s="149"/>
      <c r="F52" s="150" t="s">
        <v>28</v>
      </c>
      <c r="G52" s="151"/>
      <c r="H52" s="151"/>
      <c r="I52" s="151" t="n">
        <f aca="false">'D.1.4 1. Pol'!$G$49</f>
        <v>0</v>
      </c>
      <c r="J52" s="152"/>
    </row>
    <row r="53" customFormat="false" ht="36.75" hidden="false" customHeight="true" outlineLevel="0" collapsed="false">
      <c r="A53" s="147"/>
      <c r="B53" s="148" t="s">
        <v>66</v>
      </c>
      <c r="C53" s="149" t="s">
        <v>67</v>
      </c>
      <c r="D53" s="149"/>
      <c r="E53" s="149"/>
      <c r="F53" s="150" t="s">
        <v>28</v>
      </c>
      <c r="G53" s="151"/>
      <c r="H53" s="151"/>
      <c r="I53" s="151" t="n">
        <f aca="false">'D.1.4 1. Pol'!$G$76</f>
        <v>0</v>
      </c>
      <c r="J53" s="152"/>
    </row>
    <row r="54" customFormat="false" ht="36.75" hidden="false" customHeight="true" outlineLevel="0" collapsed="false">
      <c r="A54" s="147"/>
      <c r="B54" s="148" t="s">
        <v>68</v>
      </c>
      <c r="C54" s="149" t="s">
        <v>69</v>
      </c>
      <c r="D54" s="149"/>
      <c r="E54" s="149"/>
      <c r="F54" s="150" t="s">
        <v>28</v>
      </c>
      <c r="G54" s="151"/>
      <c r="H54" s="151"/>
      <c r="I54" s="151" t="n">
        <f aca="false">'D.1.4 1. Pol'!$G$85</f>
        <v>0</v>
      </c>
      <c r="J54" s="152"/>
    </row>
    <row r="55" customFormat="false" ht="36.75" hidden="false" customHeight="true" outlineLevel="0" collapsed="false">
      <c r="A55" s="147"/>
      <c r="B55" s="148" t="s">
        <v>70</v>
      </c>
      <c r="C55" s="149" t="s">
        <v>71</v>
      </c>
      <c r="D55" s="149"/>
      <c r="E55" s="149"/>
      <c r="F55" s="150" t="s">
        <v>28</v>
      </c>
      <c r="G55" s="151"/>
      <c r="H55" s="151"/>
      <c r="I55" s="151" t="n">
        <f aca="false">'D.1.4 1. Pol'!$G$116</f>
        <v>0</v>
      </c>
      <c r="J55" s="152"/>
    </row>
    <row r="56" customFormat="false" ht="36.75" hidden="false" customHeight="true" outlineLevel="0" collapsed="false">
      <c r="A56" s="147"/>
      <c r="B56" s="148" t="s">
        <v>72</v>
      </c>
      <c r="C56" s="149" t="s">
        <v>73</v>
      </c>
      <c r="D56" s="149"/>
      <c r="E56" s="149"/>
      <c r="F56" s="150" t="s">
        <v>28</v>
      </c>
      <c r="G56" s="151"/>
      <c r="H56" s="151"/>
      <c r="I56" s="151" t="n">
        <f aca="false">'D.1.4 1. Pol'!$G$128</f>
        <v>0</v>
      </c>
      <c r="J56" s="152"/>
    </row>
    <row r="57" customFormat="false" ht="36.75" hidden="false" customHeight="true" outlineLevel="0" collapsed="false">
      <c r="A57" s="147"/>
      <c r="B57" s="148" t="s">
        <v>74</v>
      </c>
      <c r="C57" s="149" t="s">
        <v>75</v>
      </c>
      <c r="D57" s="149"/>
      <c r="E57" s="149"/>
      <c r="F57" s="150" t="s">
        <v>28</v>
      </c>
      <c r="G57" s="151"/>
      <c r="H57" s="151"/>
      <c r="I57" s="151" t="n">
        <f aca="false">'D.1.4 1. Pol'!$G$133</f>
        <v>0</v>
      </c>
      <c r="J57" s="152"/>
    </row>
    <row r="58" customFormat="false" ht="36.75" hidden="false" customHeight="true" outlineLevel="0" collapsed="false">
      <c r="A58" s="147"/>
      <c r="B58" s="148" t="s">
        <v>76</v>
      </c>
      <c r="C58" s="149" t="s">
        <v>77</v>
      </c>
      <c r="D58" s="149"/>
      <c r="E58" s="149"/>
      <c r="F58" s="150" t="s">
        <v>29</v>
      </c>
      <c r="G58" s="151"/>
      <c r="H58" s="151"/>
      <c r="I58" s="151" t="n">
        <f aca="false">'D.1.4 1. Pol'!$G$139</f>
        <v>0</v>
      </c>
      <c r="J58" s="152"/>
    </row>
    <row r="59" customFormat="false" ht="36.75" hidden="false" customHeight="true" outlineLevel="0" collapsed="false">
      <c r="A59" s="147"/>
      <c r="B59" s="148" t="s">
        <v>30</v>
      </c>
      <c r="C59" s="149" t="s">
        <v>31</v>
      </c>
      <c r="D59" s="149"/>
      <c r="E59" s="149"/>
      <c r="F59" s="150" t="s">
        <v>30</v>
      </c>
      <c r="G59" s="151"/>
      <c r="H59" s="151"/>
      <c r="I59" s="151" t="n">
        <f aca="false">'D.1.4 1. Pol'!$G$151</f>
        <v>0</v>
      </c>
      <c r="J59" s="152"/>
    </row>
    <row r="60" customFormat="false" ht="25.5" hidden="false" customHeight="true" outlineLevel="0" collapsed="false">
      <c r="A60" s="153"/>
      <c r="B60" s="154" t="s">
        <v>53</v>
      </c>
      <c r="C60" s="155"/>
      <c r="D60" s="156"/>
      <c r="E60" s="156"/>
      <c r="F60" s="157"/>
      <c r="G60" s="158"/>
      <c r="H60" s="158"/>
      <c r="I60" s="158" t="n">
        <f aca="false">SUM(I49:I59)</f>
        <v>0</v>
      </c>
      <c r="J60" s="159" t="n">
        <f aca="false">SUM(J49:J59)</f>
        <v>0</v>
      </c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1" min="8" style="0" width="9.14"/>
  </cols>
  <sheetData>
    <row r="1" customFormat="false" ht="15.75" hidden="false" customHeight="true" outlineLevel="0" collapsed="false">
      <c r="A1" s="172" t="s">
        <v>3</v>
      </c>
      <c r="B1" s="172"/>
      <c r="C1" s="172"/>
      <c r="D1" s="172"/>
      <c r="E1" s="172"/>
      <c r="F1" s="172"/>
      <c r="G1" s="172"/>
    </row>
    <row r="2" customFormat="false" ht="24.75" hidden="false" customHeight="true" outlineLevel="0" collapsed="false">
      <c r="A2" s="173" t="s">
        <v>79</v>
      </c>
      <c r="B2" s="166" t="s">
        <v>5</v>
      </c>
      <c r="C2" s="174" t="s">
        <v>6</v>
      </c>
      <c r="D2" s="174"/>
      <c r="E2" s="174"/>
      <c r="F2" s="174"/>
      <c r="G2" s="174"/>
    </row>
    <row r="3" customFormat="false" ht="24.75" hidden="false" customHeight="true" outlineLevel="0" collapsed="false">
      <c r="A3" s="173" t="s">
        <v>80</v>
      </c>
      <c r="B3" s="166" t="s">
        <v>8</v>
      </c>
      <c r="C3" s="174" t="s">
        <v>9</v>
      </c>
      <c r="D3" s="174"/>
      <c r="E3" s="174"/>
      <c r="F3" s="174"/>
      <c r="G3" s="174"/>
    </row>
    <row r="4" customFormat="false" ht="24.75" hidden="false" customHeight="true" outlineLevel="0" collapsed="false">
      <c r="A4" s="175" t="s">
        <v>81</v>
      </c>
      <c r="B4" s="176" t="s">
        <v>11</v>
      </c>
      <c r="C4" s="177" t="s">
        <v>12</v>
      </c>
      <c r="D4" s="177"/>
      <c r="E4" s="177"/>
      <c r="F4" s="177"/>
      <c r="G4" s="177"/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82</v>
      </c>
      <c r="B6" s="179" t="s">
        <v>83</v>
      </c>
      <c r="C6" s="179" t="s">
        <v>84</v>
      </c>
      <c r="D6" s="180" t="s">
        <v>85</v>
      </c>
      <c r="E6" s="178" t="s">
        <v>86</v>
      </c>
      <c r="F6" s="181" t="s">
        <v>87</v>
      </c>
      <c r="G6" s="178" t="s">
        <v>26</v>
      </c>
      <c r="H6" s="182" t="s">
        <v>88</v>
      </c>
      <c r="I6" s="182" t="s">
        <v>89</v>
      </c>
      <c r="J6" s="182" t="s">
        <v>90</v>
      </c>
      <c r="K6" s="182" t="s">
        <v>91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3"/>
      <c r="I7" s="183"/>
      <c r="J7" s="183"/>
      <c r="K7" s="183"/>
    </row>
    <row r="8" customFormat="false" ht="25.5" hidden="false" customHeight="false" outlineLevel="0" collapsed="false">
      <c r="A8" s="185" t="s">
        <v>92</v>
      </c>
      <c r="B8" s="186" t="s">
        <v>58</v>
      </c>
      <c r="C8" s="187" t="s">
        <v>59</v>
      </c>
      <c r="D8" s="188"/>
      <c r="E8" s="189"/>
      <c r="F8" s="190"/>
      <c r="G8" s="191" t="n">
        <f aca="false">SUM(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</row>
    <row r="9" customFormat="false" ht="22.5" hidden="false" customHeight="false" outlineLevel="0" collapsed="false">
      <c r="A9" s="193" t="n">
        <v>1</v>
      </c>
      <c r="B9" s="194" t="s">
        <v>93</v>
      </c>
      <c r="C9" s="195" t="s">
        <v>94</v>
      </c>
      <c r="D9" s="196" t="s">
        <v>95</v>
      </c>
      <c r="E9" s="197" t="n">
        <v>24</v>
      </c>
      <c r="F9" s="198" t="n">
        <v>0</v>
      </c>
      <c r="G9" s="199" t="n">
        <f aca="false">E9*F9</f>
        <v>0</v>
      </c>
      <c r="H9" s="200" t="n">
        <v>0</v>
      </c>
      <c r="I9" s="200" t="n">
        <f aca="false">E9*H9</f>
        <v>0</v>
      </c>
      <c r="J9" s="200" t="n">
        <v>0</v>
      </c>
      <c r="K9" s="200" t="n">
        <f aca="false">E9*J9</f>
        <v>0</v>
      </c>
    </row>
    <row r="10" customFormat="false" ht="12.75" hidden="false" customHeight="false" outlineLevel="0" collapsed="false">
      <c r="A10" s="201" t="n">
        <v>2</v>
      </c>
      <c r="B10" s="202" t="s">
        <v>96</v>
      </c>
      <c r="C10" s="203" t="s">
        <v>97</v>
      </c>
      <c r="D10" s="204" t="s">
        <v>95</v>
      </c>
      <c r="E10" s="205" t="n">
        <v>72</v>
      </c>
      <c r="F10" s="206" t="n">
        <v>0</v>
      </c>
      <c r="G10" s="207" t="n">
        <f aca="false">E10*F10</f>
        <v>0</v>
      </c>
      <c r="H10" s="200" t="n">
        <v>0</v>
      </c>
      <c r="I10" s="200" t="n">
        <f aca="false">E10*H10</f>
        <v>0</v>
      </c>
      <c r="J10" s="200" t="n">
        <v>0</v>
      </c>
      <c r="K10" s="200" t="n">
        <f aca="false">E10*J10</f>
        <v>0</v>
      </c>
    </row>
    <row r="11" customFormat="false" ht="22.5" hidden="false" customHeight="false" outlineLevel="1" collapsed="false">
      <c r="A11" s="208"/>
      <c r="B11" s="209"/>
      <c r="C11" s="210" t="s">
        <v>98</v>
      </c>
      <c r="D11" s="211"/>
      <c r="E11" s="212" t="n">
        <v>72</v>
      </c>
      <c r="F11" s="213"/>
      <c r="G11" s="213"/>
      <c r="H11" s="214"/>
      <c r="I11" s="214"/>
      <c r="J11" s="214"/>
      <c r="K11" s="214"/>
    </row>
    <row r="12" customFormat="false" ht="12.75" hidden="false" customHeight="false" outlineLevel="0" collapsed="false">
      <c r="A12" s="185" t="s">
        <v>92</v>
      </c>
      <c r="B12" s="186" t="s">
        <v>60</v>
      </c>
      <c r="C12" s="187" t="s">
        <v>61</v>
      </c>
      <c r="D12" s="188"/>
      <c r="E12" s="189"/>
      <c r="F12" s="190"/>
      <c r="G12" s="191" t="n">
        <f aca="false">SUM(G13:G27)</f>
        <v>0</v>
      </c>
      <c r="H12" s="192"/>
      <c r="I12" s="192" t="n">
        <f aca="false">SUM(I13:I27)</f>
        <v>0.00393</v>
      </c>
      <c r="J12" s="192"/>
      <c r="K12" s="192" t="n">
        <f aca="false">SUM(K13:K27)</f>
        <v>1.19126</v>
      </c>
    </row>
    <row r="13" customFormat="false" ht="12.75" hidden="false" customHeight="false" outlineLevel="0" collapsed="false">
      <c r="A13" s="193" t="n">
        <v>3</v>
      </c>
      <c r="B13" s="194" t="s">
        <v>99</v>
      </c>
      <c r="C13" s="195" t="s">
        <v>100</v>
      </c>
      <c r="D13" s="196" t="s">
        <v>101</v>
      </c>
      <c r="E13" s="197" t="n">
        <v>25</v>
      </c>
      <c r="F13" s="198" t="n">
        <v>0</v>
      </c>
      <c r="G13" s="199" t="n">
        <f aca="false">E13*F13</f>
        <v>0</v>
      </c>
      <c r="H13" s="200" t="n">
        <v>0</v>
      </c>
      <c r="I13" s="200" t="n">
        <f aca="false">E13*H13</f>
        <v>0</v>
      </c>
      <c r="J13" s="200" t="n">
        <v>0.0021</v>
      </c>
      <c r="K13" s="200" t="n">
        <f aca="false">E13*J13</f>
        <v>0.0525</v>
      </c>
    </row>
    <row r="14" customFormat="false" ht="12.75" hidden="false" customHeight="false" outlineLevel="0" collapsed="false">
      <c r="A14" s="193" t="n">
        <v>4</v>
      </c>
      <c r="B14" s="194" t="s">
        <v>102</v>
      </c>
      <c r="C14" s="195" t="s">
        <v>103</v>
      </c>
      <c r="D14" s="196" t="s">
        <v>101</v>
      </c>
      <c r="E14" s="197" t="n">
        <v>2.5</v>
      </c>
      <c r="F14" s="198" t="n">
        <v>0</v>
      </c>
      <c r="G14" s="199" t="n">
        <f aca="false">E14*F14</f>
        <v>0</v>
      </c>
      <c r="H14" s="200" t="n">
        <v>0</v>
      </c>
      <c r="I14" s="200" t="n">
        <f aca="false">E14*H14</f>
        <v>0</v>
      </c>
      <c r="J14" s="200" t="n">
        <v>0.0022</v>
      </c>
      <c r="K14" s="200" t="n">
        <f aca="false">E14*J14</f>
        <v>0.0055</v>
      </c>
    </row>
    <row r="15" customFormat="false" ht="22.5" hidden="false" customHeight="false" outlineLevel="0" collapsed="false">
      <c r="A15" s="193" t="n">
        <v>5</v>
      </c>
      <c r="B15" s="194" t="s">
        <v>104</v>
      </c>
      <c r="C15" s="195" t="s">
        <v>105</v>
      </c>
      <c r="D15" s="196" t="s">
        <v>106</v>
      </c>
      <c r="E15" s="197" t="n">
        <f aca="false">$K$12</f>
        <v>1.19126</v>
      </c>
      <c r="F15" s="198" t="n">
        <v>0</v>
      </c>
      <c r="G15" s="199" t="n">
        <f aca="false">E15*F15</f>
        <v>0</v>
      </c>
      <c r="H15" s="200" t="n">
        <v>0</v>
      </c>
      <c r="I15" s="200" t="n">
        <f aca="false">E15*H15</f>
        <v>0</v>
      </c>
      <c r="J15" s="200" t="n">
        <v>0</v>
      </c>
      <c r="K15" s="200" t="n">
        <v>0</v>
      </c>
    </row>
    <row r="16" customFormat="false" ht="12.75" hidden="false" customHeight="false" outlineLevel="0" collapsed="false">
      <c r="A16" s="193" t="n">
        <v>6</v>
      </c>
      <c r="B16" s="194" t="s">
        <v>107</v>
      </c>
      <c r="C16" s="195" t="s">
        <v>108</v>
      </c>
      <c r="D16" s="196" t="s">
        <v>109</v>
      </c>
      <c r="E16" s="197" t="n">
        <v>3</v>
      </c>
      <c r="F16" s="198" t="n">
        <v>0</v>
      </c>
      <c r="G16" s="199" t="n">
        <f aca="false">E16*F16</f>
        <v>0</v>
      </c>
      <c r="H16" s="200" t="n">
        <v>0</v>
      </c>
      <c r="I16" s="200" t="n">
        <f aca="false">E16*H16</f>
        <v>0</v>
      </c>
      <c r="J16" s="200" t="n">
        <v>0.09358</v>
      </c>
      <c r="K16" s="200" t="n">
        <f aca="false">E16*J16</f>
        <v>0.28074</v>
      </c>
    </row>
    <row r="17" customFormat="false" ht="22.5" hidden="false" customHeight="false" outlineLevel="0" collapsed="false">
      <c r="A17" s="193" t="n">
        <v>7</v>
      </c>
      <c r="B17" s="194" t="s">
        <v>110</v>
      </c>
      <c r="C17" s="195" t="s">
        <v>111</v>
      </c>
      <c r="D17" s="196" t="s">
        <v>112</v>
      </c>
      <c r="E17" s="197" t="n">
        <v>2</v>
      </c>
      <c r="F17" s="198" t="n">
        <v>0</v>
      </c>
      <c r="G17" s="199" t="n">
        <f aca="false">E17*F17</f>
        <v>0</v>
      </c>
      <c r="H17" s="200" t="n">
        <v>0</v>
      </c>
      <c r="I17" s="200" t="n">
        <f aca="false">E17*H17</f>
        <v>0</v>
      </c>
      <c r="J17" s="200" t="n">
        <v>0.159</v>
      </c>
      <c r="K17" s="200" t="n">
        <f aca="false">E17*J17</f>
        <v>0.318</v>
      </c>
    </row>
    <row r="18" customFormat="false" ht="12.75" hidden="false" customHeight="false" outlineLevel="0" collapsed="false">
      <c r="A18" s="193" t="n">
        <v>8</v>
      </c>
      <c r="B18" s="194" t="s">
        <v>113</v>
      </c>
      <c r="C18" s="195" t="s">
        <v>114</v>
      </c>
      <c r="D18" s="196" t="s">
        <v>112</v>
      </c>
      <c r="E18" s="197" t="n">
        <v>1</v>
      </c>
      <c r="F18" s="198" t="n">
        <v>0</v>
      </c>
      <c r="G18" s="199" t="n">
        <f aca="false">E18*F18</f>
        <v>0</v>
      </c>
      <c r="H18" s="200" t="n">
        <v>0</v>
      </c>
      <c r="I18" s="200" t="n">
        <f aca="false">E18*H18</f>
        <v>0</v>
      </c>
      <c r="J18" s="200" t="n">
        <v>0</v>
      </c>
      <c r="K18" s="200" t="n">
        <f aca="false">E18*J18</f>
        <v>0</v>
      </c>
    </row>
    <row r="19" customFormat="false" ht="12.75" hidden="false" customHeight="false" outlineLevel="0" collapsed="false">
      <c r="A19" s="193" t="n">
        <v>9</v>
      </c>
      <c r="B19" s="194" t="s">
        <v>115</v>
      </c>
      <c r="C19" s="195" t="s">
        <v>116</v>
      </c>
      <c r="D19" s="196" t="s">
        <v>112</v>
      </c>
      <c r="E19" s="197" t="n">
        <v>1</v>
      </c>
      <c r="F19" s="198" t="n">
        <v>0</v>
      </c>
      <c r="G19" s="199" t="n">
        <f aca="false">E19*F19</f>
        <v>0</v>
      </c>
      <c r="H19" s="200" t="n">
        <v>0</v>
      </c>
      <c r="I19" s="200" t="n">
        <f aca="false">E19*H19</f>
        <v>0</v>
      </c>
      <c r="J19" s="200" t="n">
        <v>0</v>
      </c>
      <c r="K19" s="200" t="n">
        <f aca="false">E19*J19</f>
        <v>0</v>
      </c>
    </row>
    <row r="20" customFormat="false" ht="12.75" hidden="false" customHeight="false" outlineLevel="0" collapsed="false">
      <c r="A20" s="193" t="n">
        <v>10</v>
      </c>
      <c r="B20" s="194" t="s">
        <v>117</v>
      </c>
      <c r="C20" s="195" t="s">
        <v>118</v>
      </c>
      <c r="D20" s="196" t="s">
        <v>112</v>
      </c>
      <c r="E20" s="197" t="n">
        <v>1</v>
      </c>
      <c r="F20" s="198" t="n">
        <v>0</v>
      </c>
      <c r="G20" s="199" t="n">
        <f aca="false">E20*F20</f>
        <v>0</v>
      </c>
      <c r="H20" s="200" t="n">
        <v>7E-005</v>
      </c>
      <c r="I20" s="200" t="n">
        <f aca="false">E20*H20</f>
        <v>7E-005</v>
      </c>
      <c r="J20" s="200" t="n">
        <v>0.022</v>
      </c>
      <c r="K20" s="200" t="n">
        <f aca="false">E20*J20</f>
        <v>0.022</v>
      </c>
    </row>
    <row r="21" customFormat="false" ht="22.5" hidden="false" customHeight="false" outlineLevel="0" collapsed="false">
      <c r="A21" s="193" t="n">
        <v>11</v>
      </c>
      <c r="B21" s="194" t="s">
        <v>119</v>
      </c>
      <c r="C21" s="195" t="s">
        <v>120</v>
      </c>
      <c r="D21" s="196" t="s">
        <v>109</v>
      </c>
      <c r="E21" s="197" t="n">
        <v>18</v>
      </c>
      <c r="F21" s="198" t="n">
        <v>0</v>
      </c>
      <c r="G21" s="199" t="n">
        <f aca="false">E21*F21</f>
        <v>0</v>
      </c>
      <c r="H21" s="200" t="n">
        <v>2E-005</v>
      </c>
      <c r="I21" s="200" t="n">
        <f aca="false">E21*H21</f>
        <v>0.00036</v>
      </c>
      <c r="J21" s="200" t="n">
        <v>0.0032</v>
      </c>
      <c r="K21" s="200" t="n">
        <f aca="false">E21*J21</f>
        <v>0.0576</v>
      </c>
    </row>
    <row r="22" customFormat="false" ht="22.5" hidden="false" customHeight="false" outlineLevel="0" collapsed="false">
      <c r="A22" s="193" t="n">
        <v>12</v>
      </c>
      <c r="B22" s="194" t="s">
        <v>121</v>
      </c>
      <c r="C22" s="195" t="s">
        <v>122</v>
      </c>
      <c r="D22" s="196" t="s">
        <v>109</v>
      </c>
      <c r="E22" s="197" t="n">
        <v>12</v>
      </c>
      <c r="F22" s="198" t="n">
        <v>0</v>
      </c>
      <c r="G22" s="199" t="n">
        <f aca="false">E22*F22</f>
        <v>0</v>
      </c>
      <c r="H22" s="200" t="n">
        <v>5E-005</v>
      </c>
      <c r="I22" s="200" t="n">
        <f aca="false">E22*H22</f>
        <v>0.0006</v>
      </c>
      <c r="J22" s="200" t="n">
        <v>0.00532</v>
      </c>
      <c r="K22" s="200" t="n">
        <f aca="false">E22*J22</f>
        <v>0.06384</v>
      </c>
    </row>
    <row r="23" customFormat="false" ht="22.5" hidden="false" customHeight="false" outlineLevel="0" collapsed="false">
      <c r="A23" s="193" t="n">
        <v>13</v>
      </c>
      <c r="B23" s="194" t="s">
        <v>123</v>
      </c>
      <c r="C23" s="195" t="s">
        <v>124</v>
      </c>
      <c r="D23" s="196" t="s">
        <v>109</v>
      </c>
      <c r="E23" s="197" t="n">
        <v>12</v>
      </c>
      <c r="F23" s="198" t="n">
        <v>0</v>
      </c>
      <c r="G23" s="199" t="n">
        <f aca="false">E23*F23</f>
        <v>0</v>
      </c>
      <c r="H23" s="200" t="n">
        <v>9E-005</v>
      </c>
      <c r="I23" s="200" t="n">
        <f aca="false">E23*H23</f>
        <v>0.00108</v>
      </c>
      <c r="J23" s="200" t="n">
        <v>0.00858</v>
      </c>
      <c r="K23" s="200" t="n">
        <f aca="false">E23*J23</f>
        <v>0.10296</v>
      </c>
    </row>
    <row r="24" customFormat="false" ht="12.75" hidden="false" customHeight="false" outlineLevel="0" collapsed="false">
      <c r="A24" s="193" t="n">
        <v>14</v>
      </c>
      <c r="B24" s="194" t="s">
        <v>125</v>
      </c>
      <c r="C24" s="195" t="s">
        <v>126</v>
      </c>
      <c r="D24" s="196" t="s">
        <v>109</v>
      </c>
      <c r="E24" s="197" t="n">
        <v>18</v>
      </c>
      <c r="F24" s="198" t="n">
        <v>0</v>
      </c>
      <c r="G24" s="199" t="n">
        <f aca="false">E24*F24</f>
        <v>0</v>
      </c>
      <c r="H24" s="200" t="n">
        <v>0.0001</v>
      </c>
      <c r="I24" s="200" t="n">
        <f aca="false">E24*H24</f>
        <v>0.0018</v>
      </c>
      <c r="J24" s="200" t="n">
        <v>0.01384</v>
      </c>
      <c r="K24" s="200" t="n">
        <f aca="false">E24*J24</f>
        <v>0.24912</v>
      </c>
    </row>
    <row r="25" customFormat="false" ht="12.75" hidden="false" customHeight="false" outlineLevel="0" collapsed="false">
      <c r="A25" s="193" t="n">
        <v>15</v>
      </c>
      <c r="B25" s="194" t="s">
        <v>127</v>
      </c>
      <c r="C25" s="195" t="s">
        <v>128</v>
      </c>
      <c r="D25" s="196" t="s">
        <v>112</v>
      </c>
      <c r="E25" s="197" t="n">
        <v>1</v>
      </c>
      <c r="F25" s="198" t="n">
        <v>0</v>
      </c>
      <c r="G25" s="199" t="n">
        <f aca="false">E25*F25</f>
        <v>0</v>
      </c>
      <c r="H25" s="200" t="n">
        <v>2E-005</v>
      </c>
      <c r="I25" s="200" t="n">
        <f aca="false">E25*H25</f>
        <v>2E-005</v>
      </c>
      <c r="J25" s="200" t="n">
        <v>0.039</v>
      </c>
      <c r="K25" s="200" t="n">
        <f aca="false">E25*J25</f>
        <v>0.039</v>
      </c>
    </row>
    <row r="26" customFormat="false" ht="12.75" hidden="false" customHeight="false" outlineLevel="0" collapsed="false">
      <c r="A26" s="193" t="n">
        <v>16</v>
      </c>
      <c r="B26" s="194" t="s">
        <v>129</v>
      </c>
      <c r="C26" s="195" t="s">
        <v>130</v>
      </c>
      <c r="D26" s="196" t="s">
        <v>95</v>
      </c>
      <c r="E26" s="197" t="n">
        <v>16</v>
      </c>
      <c r="F26" s="198" t="n">
        <v>0</v>
      </c>
      <c r="G26" s="199" t="n">
        <f aca="false">E26*F26</f>
        <v>0</v>
      </c>
      <c r="H26" s="200" t="n">
        <v>0</v>
      </c>
      <c r="I26" s="200" t="n">
        <f aca="false">E26*H26</f>
        <v>0</v>
      </c>
      <c r="J26" s="200" t="n">
        <v>0</v>
      </c>
      <c r="K26" s="200" t="n">
        <f aca="false">E26*J26</f>
        <v>0</v>
      </c>
    </row>
    <row r="27" customFormat="false" ht="22.5" hidden="false" customHeight="false" outlineLevel="0" collapsed="false">
      <c r="A27" s="193" t="n">
        <v>17</v>
      </c>
      <c r="B27" s="194" t="s">
        <v>131</v>
      </c>
      <c r="C27" s="195" t="s">
        <v>132</v>
      </c>
      <c r="D27" s="196" t="s">
        <v>106</v>
      </c>
      <c r="E27" s="197" t="n">
        <f aca="false">$K$12</f>
        <v>1.19126</v>
      </c>
      <c r="F27" s="198" t="n">
        <v>0</v>
      </c>
      <c r="G27" s="199" t="n">
        <f aca="false">E27*F27</f>
        <v>0</v>
      </c>
      <c r="H27" s="200" t="n">
        <v>0</v>
      </c>
      <c r="I27" s="200" t="n">
        <f aca="false">E27*H27</f>
        <v>0</v>
      </c>
      <c r="J27" s="200" t="n">
        <v>0</v>
      </c>
      <c r="K27" s="200" t="n">
        <v>0</v>
      </c>
    </row>
    <row r="28" customFormat="false" ht="12.75" hidden="false" customHeight="false" outlineLevel="0" collapsed="false">
      <c r="A28" s="185" t="s">
        <v>92</v>
      </c>
      <c r="B28" s="186" t="s">
        <v>62</v>
      </c>
      <c r="C28" s="187" t="s">
        <v>63</v>
      </c>
      <c r="D28" s="188"/>
      <c r="E28" s="189"/>
      <c r="F28" s="190"/>
      <c r="G28" s="191" t="n">
        <f aca="false">SUM(G29:G48)</f>
        <v>0</v>
      </c>
      <c r="H28" s="192"/>
      <c r="I28" s="192" t="n">
        <f aca="false">SUM(I29:I48)</f>
        <v>0.10043</v>
      </c>
      <c r="J28" s="192"/>
      <c r="K28" s="192" t="n">
        <f aca="false">SUM(K29:K48)</f>
        <v>0</v>
      </c>
    </row>
    <row r="29" customFormat="false" ht="33.75" hidden="false" customHeight="false" outlineLevel="0" collapsed="false">
      <c r="A29" s="193" t="n">
        <v>18</v>
      </c>
      <c r="B29" s="194" t="s">
        <v>133</v>
      </c>
      <c r="C29" s="195" t="s">
        <v>134</v>
      </c>
      <c r="D29" s="196" t="s">
        <v>109</v>
      </c>
      <c r="E29" s="197" t="n">
        <v>5</v>
      </c>
      <c r="F29" s="198" t="n">
        <v>0</v>
      </c>
      <c r="G29" s="199" t="n">
        <f aca="false">E29*F29</f>
        <v>0</v>
      </c>
      <c r="H29" s="200" t="n">
        <v>0</v>
      </c>
      <c r="I29" s="200" t="n">
        <f aca="false">E29*H29</f>
        <v>0</v>
      </c>
      <c r="J29" s="200" t="n">
        <v>0</v>
      </c>
      <c r="K29" s="200" t="n">
        <f aca="false">E29*J29</f>
        <v>0</v>
      </c>
    </row>
    <row r="30" customFormat="false" ht="33.75" hidden="false" customHeight="false" outlineLevel="0" collapsed="false">
      <c r="A30" s="201" t="n">
        <v>19</v>
      </c>
      <c r="B30" s="202" t="s">
        <v>135</v>
      </c>
      <c r="C30" s="203" t="s">
        <v>136</v>
      </c>
      <c r="D30" s="204" t="s">
        <v>109</v>
      </c>
      <c r="E30" s="215" t="n">
        <v>37</v>
      </c>
      <c r="F30" s="198" t="n">
        <v>0</v>
      </c>
      <c r="G30" s="216" t="n">
        <f aca="false">E30*F30</f>
        <v>0</v>
      </c>
      <c r="H30" s="200" t="n">
        <v>0</v>
      </c>
      <c r="I30" s="200" t="n">
        <f aca="false">E30*H30</f>
        <v>0</v>
      </c>
      <c r="J30" s="200" t="n">
        <v>0</v>
      </c>
      <c r="K30" s="200" t="n">
        <f aca="false">E30*J30</f>
        <v>0</v>
      </c>
    </row>
    <row r="31" customFormat="false" ht="12.75" hidden="false" customHeight="false" outlineLevel="1" collapsed="false">
      <c r="A31" s="208"/>
      <c r="B31" s="209"/>
      <c r="C31" s="210" t="s">
        <v>137</v>
      </c>
      <c r="D31" s="211"/>
      <c r="E31" s="212" t="n">
        <v>37</v>
      </c>
      <c r="F31" s="213"/>
      <c r="G31" s="213"/>
      <c r="H31" s="217"/>
      <c r="I31" s="217"/>
      <c r="J31" s="217"/>
      <c r="K31" s="217"/>
    </row>
    <row r="32" customFormat="false" ht="33.75" hidden="false" customHeight="false" outlineLevel="0" collapsed="false">
      <c r="A32" s="193" t="n">
        <v>20</v>
      </c>
      <c r="B32" s="194" t="s">
        <v>138</v>
      </c>
      <c r="C32" s="195" t="s">
        <v>139</v>
      </c>
      <c r="D32" s="196" t="s">
        <v>109</v>
      </c>
      <c r="E32" s="197" t="n">
        <v>19</v>
      </c>
      <c r="F32" s="198" t="n">
        <v>0</v>
      </c>
      <c r="G32" s="199" t="n">
        <f aca="false">E32*F32</f>
        <v>0</v>
      </c>
      <c r="H32" s="200" t="n">
        <v>0</v>
      </c>
      <c r="I32" s="200" t="n">
        <f aca="false">E32*H32</f>
        <v>0</v>
      </c>
      <c r="J32" s="200" t="n">
        <v>0</v>
      </c>
      <c r="K32" s="200" t="n">
        <f aca="false">E32*J32</f>
        <v>0</v>
      </c>
    </row>
    <row r="33" customFormat="false" ht="33.75" hidden="false" customHeight="false" outlineLevel="0" collapsed="false">
      <c r="A33" s="193" t="n">
        <v>21</v>
      </c>
      <c r="B33" s="194" t="s">
        <v>140</v>
      </c>
      <c r="C33" s="195" t="s">
        <v>141</v>
      </c>
      <c r="D33" s="196" t="s">
        <v>109</v>
      </c>
      <c r="E33" s="197" t="n">
        <v>12</v>
      </c>
      <c r="F33" s="198" t="n">
        <v>0</v>
      </c>
      <c r="G33" s="199" t="n">
        <f aca="false">E33*F33</f>
        <v>0</v>
      </c>
      <c r="H33" s="200" t="n">
        <v>0</v>
      </c>
      <c r="I33" s="200" t="n">
        <f aca="false">E33*H33</f>
        <v>0</v>
      </c>
      <c r="J33" s="200" t="n">
        <v>0</v>
      </c>
      <c r="K33" s="200" t="n">
        <f aca="false">E33*J33</f>
        <v>0</v>
      </c>
    </row>
    <row r="34" customFormat="false" ht="12.75" hidden="false" customHeight="false" outlineLevel="0" collapsed="false">
      <c r="A34" s="218" t="n">
        <v>22</v>
      </c>
      <c r="B34" s="219" t="s">
        <v>142</v>
      </c>
      <c r="C34" s="220" t="s">
        <v>143</v>
      </c>
      <c r="D34" s="221" t="s">
        <v>144</v>
      </c>
      <c r="E34" s="200" t="n">
        <v>1</v>
      </c>
      <c r="F34" s="206" t="n">
        <v>0</v>
      </c>
      <c r="G34" s="222" t="n">
        <f aca="false">E34*F34</f>
        <v>0</v>
      </c>
      <c r="H34" s="200" t="n">
        <v>0.00232</v>
      </c>
      <c r="I34" s="200" t="n">
        <f aca="false">E34*H34</f>
        <v>0.00232</v>
      </c>
      <c r="J34" s="200" t="n">
        <v>0</v>
      </c>
      <c r="K34" s="200" t="n">
        <f aca="false">E34*J34</f>
        <v>0</v>
      </c>
    </row>
    <row r="35" customFormat="false" ht="12.75" hidden="false" customHeight="true" outlineLevel="0" collapsed="false">
      <c r="A35" s="223"/>
      <c r="B35" s="224"/>
      <c r="C35" s="225" t="s">
        <v>145</v>
      </c>
      <c r="D35" s="225"/>
      <c r="E35" s="225"/>
      <c r="F35" s="225"/>
      <c r="G35" s="226"/>
      <c r="H35" s="227"/>
      <c r="I35" s="227"/>
      <c r="J35" s="227"/>
      <c r="K35" s="227"/>
    </row>
    <row r="36" customFormat="false" ht="12.75" hidden="false" customHeight="false" outlineLevel="0" collapsed="false">
      <c r="A36" s="218" t="n">
        <v>23</v>
      </c>
      <c r="B36" s="219" t="s">
        <v>146</v>
      </c>
      <c r="C36" s="220" t="s">
        <v>147</v>
      </c>
      <c r="D36" s="221" t="s">
        <v>144</v>
      </c>
      <c r="E36" s="200" t="n">
        <v>1</v>
      </c>
      <c r="F36" s="206" t="n">
        <v>0</v>
      </c>
      <c r="G36" s="228" t="n">
        <f aca="false">E36*F36</f>
        <v>0</v>
      </c>
      <c r="H36" s="200" t="n">
        <v>0.00232</v>
      </c>
      <c r="I36" s="200" t="n">
        <f aca="false">E36*H36</f>
        <v>0.00232</v>
      </c>
      <c r="J36" s="200" t="n">
        <v>0</v>
      </c>
      <c r="K36" s="200" t="n">
        <f aca="false">E36*J36</f>
        <v>0</v>
      </c>
    </row>
    <row r="37" customFormat="false" ht="12.75" hidden="false" customHeight="true" outlineLevel="0" collapsed="false">
      <c r="A37" s="223"/>
      <c r="B37" s="224"/>
      <c r="C37" s="225" t="s">
        <v>145</v>
      </c>
      <c r="D37" s="225"/>
      <c r="E37" s="225"/>
      <c r="F37" s="225"/>
      <c r="G37" s="226"/>
      <c r="H37" s="227"/>
      <c r="I37" s="227"/>
      <c r="J37" s="227"/>
      <c r="K37" s="227"/>
    </row>
    <row r="38" customFormat="false" ht="12.75" hidden="false" customHeight="false" outlineLevel="0" collapsed="false">
      <c r="A38" s="193" t="n">
        <v>24</v>
      </c>
      <c r="B38" s="194" t="s">
        <v>148</v>
      </c>
      <c r="C38" s="195" t="s">
        <v>149</v>
      </c>
      <c r="D38" s="196" t="s">
        <v>112</v>
      </c>
      <c r="E38" s="197" t="n">
        <v>1</v>
      </c>
      <c r="F38" s="198" t="n">
        <v>0</v>
      </c>
      <c r="G38" s="199" t="n">
        <f aca="false">E38*F38</f>
        <v>0</v>
      </c>
      <c r="H38" s="200" t="n">
        <v>0</v>
      </c>
      <c r="I38" s="200" t="n">
        <f aca="false">E38*H38</f>
        <v>0</v>
      </c>
      <c r="J38" s="200" t="n">
        <v>0</v>
      </c>
      <c r="K38" s="200" t="n">
        <f aca="false">E38*J38</f>
        <v>0</v>
      </c>
    </row>
    <row r="39" customFormat="false" ht="12.75" hidden="false" customHeight="false" outlineLevel="0" collapsed="false">
      <c r="A39" s="193" t="n">
        <v>25</v>
      </c>
      <c r="B39" s="194" t="s">
        <v>150</v>
      </c>
      <c r="C39" s="195" t="s">
        <v>151</v>
      </c>
      <c r="D39" s="196" t="s">
        <v>112</v>
      </c>
      <c r="E39" s="197" t="n">
        <v>5</v>
      </c>
      <c r="F39" s="198" t="n">
        <v>0</v>
      </c>
      <c r="G39" s="199" t="n">
        <f aca="false">E39*F39</f>
        <v>0</v>
      </c>
      <c r="H39" s="200" t="n">
        <v>0</v>
      </c>
      <c r="I39" s="200" t="n">
        <f aca="false">E39*H39</f>
        <v>0</v>
      </c>
      <c r="J39" s="200" t="n">
        <v>0</v>
      </c>
      <c r="K39" s="200" t="n">
        <f aca="false">E39*J39</f>
        <v>0</v>
      </c>
    </row>
    <row r="40" customFormat="false" ht="12.75" hidden="false" customHeight="false" outlineLevel="0" collapsed="false">
      <c r="A40" s="193" t="n">
        <v>26</v>
      </c>
      <c r="B40" s="194" t="s">
        <v>152</v>
      </c>
      <c r="C40" s="195" t="s">
        <v>153</v>
      </c>
      <c r="D40" s="196" t="s">
        <v>109</v>
      </c>
      <c r="E40" s="197" t="n">
        <v>12</v>
      </c>
      <c r="F40" s="198" t="n">
        <v>0</v>
      </c>
      <c r="G40" s="199" t="n">
        <f aca="false">E40*F40</f>
        <v>0</v>
      </c>
      <c r="H40" s="200" t="n">
        <v>0.00016</v>
      </c>
      <c r="I40" s="200" t="n">
        <f aca="false">E40*H40</f>
        <v>0.00192</v>
      </c>
      <c r="J40" s="200" t="n">
        <v>0</v>
      </c>
      <c r="K40" s="200" t="n">
        <f aca="false">E40*J40</f>
        <v>0</v>
      </c>
    </row>
    <row r="41" customFormat="false" ht="12.75" hidden="false" customHeight="false" outlineLevel="0" collapsed="false">
      <c r="A41" s="193" t="n">
        <v>27</v>
      </c>
      <c r="B41" s="194" t="s">
        <v>154</v>
      </c>
      <c r="C41" s="195" t="s">
        <v>155</v>
      </c>
      <c r="D41" s="196" t="s">
        <v>112</v>
      </c>
      <c r="E41" s="197" t="n">
        <v>50</v>
      </c>
      <c r="F41" s="198" t="n">
        <v>0</v>
      </c>
      <c r="G41" s="199" t="n">
        <f aca="false">E41*F41</f>
        <v>0</v>
      </c>
      <c r="H41" s="200" t="n">
        <v>0</v>
      </c>
      <c r="I41" s="200" t="n">
        <f aca="false">E41*H41</f>
        <v>0</v>
      </c>
      <c r="J41" s="200" t="n">
        <v>0</v>
      </c>
      <c r="K41" s="200" t="n">
        <f aca="false">E41*J41</f>
        <v>0</v>
      </c>
    </row>
    <row r="42" customFormat="false" ht="22.5" hidden="false" customHeight="false" outlineLevel="0" collapsed="false">
      <c r="A42" s="193" t="n">
        <v>28</v>
      </c>
      <c r="B42" s="194" t="s">
        <v>156</v>
      </c>
      <c r="C42" s="195" t="s">
        <v>157</v>
      </c>
      <c r="D42" s="196" t="s">
        <v>112</v>
      </c>
      <c r="E42" s="197" t="n">
        <v>1</v>
      </c>
      <c r="F42" s="198" t="n">
        <v>0</v>
      </c>
      <c r="G42" s="199" t="n">
        <f aca="false">E42*F42</f>
        <v>0</v>
      </c>
      <c r="H42" s="200" t="n">
        <v>0</v>
      </c>
      <c r="I42" s="200" t="n">
        <f aca="false">E42*H42</f>
        <v>0</v>
      </c>
      <c r="J42" s="200" t="n">
        <v>0</v>
      </c>
      <c r="K42" s="200" t="n">
        <f aca="false">E42*J42</f>
        <v>0</v>
      </c>
    </row>
    <row r="43" customFormat="false" ht="22.5" hidden="false" customHeight="false" outlineLevel="0" collapsed="false">
      <c r="A43" s="193" t="n">
        <v>29</v>
      </c>
      <c r="B43" s="194" t="s">
        <v>158</v>
      </c>
      <c r="C43" s="195" t="s">
        <v>159</v>
      </c>
      <c r="D43" s="196" t="s">
        <v>109</v>
      </c>
      <c r="E43" s="197" t="n">
        <v>5</v>
      </c>
      <c r="F43" s="198" t="n">
        <v>0</v>
      </c>
      <c r="G43" s="199" t="n">
        <f aca="false">E43*F43</f>
        <v>0</v>
      </c>
      <c r="H43" s="200" t="n">
        <v>0.00067</v>
      </c>
      <c r="I43" s="200" t="n">
        <f aca="false">E43*H43</f>
        <v>0.00335</v>
      </c>
      <c r="J43" s="200" t="n">
        <v>0</v>
      </c>
      <c r="K43" s="200" t="n">
        <f aca="false">E43*J43</f>
        <v>0</v>
      </c>
    </row>
    <row r="44" customFormat="false" ht="22.5" hidden="false" customHeight="false" outlineLevel="0" collapsed="false">
      <c r="A44" s="193" t="n">
        <v>30</v>
      </c>
      <c r="B44" s="194" t="s">
        <v>160</v>
      </c>
      <c r="C44" s="195" t="s">
        <v>161</v>
      </c>
      <c r="D44" s="196" t="s">
        <v>109</v>
      </c>
      <c r="E44" s="197" t="n">
        <v>10</v>
      </c>
      <c r="F44" s="198" t="n">
        <v>0</v>
      </c>
      <c r="G44" s="199" t="n">
        <f aca="false">E44*F44</f>
        <v>0</v>
      </c>
      <c r="H44" s="200" t="n">
        <v>0.00085</v>
      </c>
      <c r="I44" s="200" t="n">
        <f aca="false">E44*H44</f>
        <v>0.0085</v>
      </c>
      <c r="J44" s="200" t="n">
        <v>0</v>
      </c>
      <c r="K44" s="200" t="n">
        <f aca="false">E44*J44</f>
        <v>0</v>
      </c>
    </row>
    <row r="45" customFormat="false" ht="22.5" hidden="false" customHeight="false" outlineLevel="0" collapsed="false">
      <c r="A45" s="193" t="n">
        <v>31</v>
      </c>
      <c r="B45" s="194" t="s">
        <v>162</v>
      </c>
      <c r="C45" s="195" t="s">
        <v>163</v>
      </c>
      <c r="D45" s="196" t="s">
        <v>109</v>
      </c>
      <c r="E45" s="197" t="n">
        <v>10</v>
      </c>
      <c r="F45" s="198" t="n">
        <v>0</v>
      </c>
      <c r="G45" s="199" t="n">
        <f aca="false">E45*F45</f>
        <v>0</v>
      </c>
      <c r="H45" s="200" t="n">
        <v>0.0009</v>
      </c>
      <c r="I45" s="200" t="n">
        <f aca="false">E45*H45</f>
        <v>0.009</v>
      </c>
      <c r="J45" s="200" t="n">
        <v>0</v>
      </c>
      <c r="K45" s="200" t="n">
        <f aca="false">E45*J45</f>
        <v>0</v>
      </c>
    </row>
    <row r="46" customFormat="false" ht="22.5" hidden="false" customHeight="false" outlineLevel="0" collapsed="false">
      <c r="A46" s="193" t="n">
        <v>32</v>
      </c>
      <c r="B46" s="194" t="s">
        <v>164</v>
      </c>
      <c r="C46" s="195" t="s">
        <v>165</v>
      </c>
      <c r="D46" s="196" t="s">
        <v>109</v>
      </c>
      <c r="E46" s="197" t="n">
        <v>17</v>
      </c>
      <c r="F46" s="198" t="n">
        <v>0</v>
      </c>
      <c r="G46" s="199" t="n">
        <f aca="false">E46*F46</f>
        <v>0</v>
      </c>
      <c r="H46" s="200" t="n">
        <v>0.00187</v>
      </c>
      <c r="I46" s="200" t="n">
        <f aca="false">E46*H46</f>
        <v>0.03179</v>
      </c>
      <c r="J46" s="200" t="n">
        <v>0</v>
      </c>
      <c r="K46" s="200" t="n">
        <f aca="false">E46*J46</f>
        <v>0</v>
      </c>
    </row>
    <row r="47" customFormat="false" ht="22.5" hidden="false" customHeight="false" outlineLevel="0" collapsed="false">
      <c r="A47" s="193" t="n">
        <v>33</v>
      </c>
      <c r="B47" s="194" t="s">
        <v>166</v>
      </c>
      <c r="C47" s="195" t="s">
        <v>167</v>
      </c>
      <c r="D47" s="196" t="s">
        <v>109</v>
      </c>
      <c r="E47" s="197" t="n">
        <v>19</v>
      </c>
      <c r="F47" s="198" t="n">
        <v>0</v>
      </c>
      <c r="G47" s="199" t="n">
        <f aca="false">E47*F47</f>
        <v>0</v>
      </c>
      <c r="H47" s="200" t="n">
        <v>0.00217</v>
      </c>
      <c r="I47" s="200" t="n">
        <f aca="false">E47*H47</f>
        <v>0.04123</v>
      </c>
      <c r="J47" s="200" t="n">
        <v>0</v>
      </c>
      <c r="K47" s="200" t="n">
        <f aca="false">E47*J47</f>
        <v>0</v>
      </c>
    </row>
    <row r="48" customFormat="false" ht="12.75" hidden="false" customHeight="false" outlineLevel="0" collapsed="false">
      <c r="A48" s="193" t="n">
        <v>34</v>
      </c>
      <c r="B48" s="194" t="s">
        <v>168</v>
      </c>
      <c r="C48" s="195" t="s">
        <v>169</v>
      </c>
      <c r="D48" s="196" t="s">
        <v>106</v>
      </c>
      <c r="E48" s="197" t="n">
        <f aca="false">$I$28</f>
        <v>0.10043</v>
      </c>
      <c r="F48" s="198" t="n">
        <v>0</v>
      </c>
      <c r="G48" s="199" t="n">
        <f aca="false">E48*F48</f>
        <v>0</v>
      </c>
      <c r="H48" s="200" t="n">
        <v>0</v>
      </c>
      <c r="I48" s="200" t="n">
        <v>0</v>
      </c>
      <c r="J48" s="200" t="n">
        <v>0</v>
      </c>
      <c r="K48" s="200" t="n">
        <f aca="false">E48*J48</f>
        <v>0</v>
      </c>
    </row>
    <row r="49" customFormat="false" ht="12.75" hidden="false" customHeight="false" outlineLevel="0" collapsed="false">
      <c r="A49" s="185" t="s">
        <v>92</v>
      </c>
      <c r="B49" s="186" t="s">
        <v>64</v>
      </c>
      <c r="C49" s="187" t="s">
        <v>65</v>
      </c>
      <c r="D49" s="188"/>
      <c r="E49" s="189"/>
      <c r="F49" s="190"/>
      <c r="G49" s="191" t="n">
        <f aca="false">SUM(G50:G75)</f>
        <v>0</v>
      </c>
      <c r="H49" s="192"/>
      <c r="I49" s="192" t="n">
        <f aca="false">SUM(I50:I75)</f>
        <v>0.05999</v>
      </c>
      <c r="J49" s="192"/>
      <c r="K49" s="192" t="n">
        <f aca="false">SUM(K50:K75)</f>
        <v>0</v>
      </c>
    </row>
    <row r="50" customFormat="false" ht="22.5" hidden="false" customHeight="false" outlineLevel="0" collapsed="false">
      <c r="A50" s="193" t="n">
        <v>35</v>
      </c>
      <c r="B50" s="194" t="s">
        <v>170</v>
      </c>
      <c r="C50" s="195" t="s">
        <v>171</v>
      </c>
      <c r="D50" s="196" t="s">
        <v>112</v>
      </c>
      <c r="E50" s="197" t="n">
        <v>1</v>
      </c>
      <c r="F50" s="198" t="n">
        <v>0</v>
      </c>
      <c r="G50" s="199" t="n">
        <f aca="false">E50*F50</f>
        <v>0</v>
      </c>
      <c r="H50" s="200" t="n">
        <v>0.00099</v>
      </c>
      <c r="I50" s="200" t="n">
        <f aca="false">E50*H50</f>
        <v>0.00099</v>
      </c>
      <c r="J50" s="200" t="n">
        <v>0</v>
      </c>
      <c r="K50" s="200" t="n">
        <f aca="false">E50*J50</f>
        <v>0</v>
      </c>
    </row>
    <row r="51" customFormat="false" ht="22.5" hidden="false" customHeight="false" outlineLevel="0" collapsed="false">
      <c r="A51" s="193" t="n">
        <v>36</v>
      </c>
      <c r="B51" s="194" t="s">
        <v>172</v>
      </c>
      <c r="C51" s="195" t="s">
        <v>173</v>
      </c>
      <c r="D51" s="196" t="s">
        <v>112</v>
      </c>
      <c r="E51" s="197" t="n">
        <v>2</v>
      </c>
      <c r="F51" s="198" t="n">
        <v>0</v>
      </c>
      <c r="G51" s="199" t="n">
        <f aca="false">E51*F51</f>
        <v>0</v>
      </c>
      <c r="H51" s="200" t="n">
        <v>0.00147</v>
      </c>
      <c r="I51" s="200" t="n">
        <f aca="false">E51*H51</f>
        <v>0.00294</v>
      </c>
      <c r="J51" s="200" t="n">
        <v>0</v>
      </c>
      <c r="K51" s="200" t="n">
        <f aca="false">E51*J51</f>
        <v>0</v>
      </c>
    </row>
    <row r="52" customFormat="false" ht="22.5" hidden="false" customHeight="false" outlineLevel="0" collapsed="false">
      <c r="A52" s="193" t="n">
        <v>37</v>
      </c>
      <c r="B52" s="194" t="s">
        <v>174</v>
      </c>
      <c r="C52" s="195" t="s">
        <v>175</v>
      </c>
      <c r="D52" s="196" t="s">
        <v>112</v>
      </c>
      <c r="E52" s="197" t="n">
        <v>1</v>
      </c>
      <c r="F52" s="198" t="n">
        <v>0</v>
      </c>
      <c r="G52" s="199" t="n">
        <f aca="false">E52*F52</f>
        <v>0</v>
      </c>
      <c r="H52" s="200" t="n">
        <v>0</v>
      </c>
      <c r="I52" s="200" t="n">
        <f aca="false">E52*H52</f>
        <v>0</v>
      </c>
      <c r="J52" s="200" t="n">
        <v>0</v>
      </c>
      <c r="K52" s="200" t="n">
        <f aca="false">E52*J52</f>
        <v>0</v>
      </c>
    </row>
    <row r="53" customFormat="false" ht="22.5" hidden="false" customHeight="false" outlineLevel="0" collapsed="false">
      <c r="A53" s="193" t="n">
        <v>38</v>
      </c>
      <c r="B53" s="194" t="s">
        <v>176</v>
      </c>
      <c r="C53" s="195" t="s">
        <v>177</v>
      </c>
      <c r="D53" s="196" t="s">
        <v>112</v>
      </c>
      <c r="E53" s="197" t="n">
        <v>2</v>
      </c>
      <c r="F53" s="198" t="n">
        <v>0</v>
      </c>
      <c r="G53" s="199" t="n">
        <f aca="false">E53*F53</f>
        <v>0</v>
      </c>
      <c r="H53" s="200" t="n">
        <v>0</v>
      </c>
      <c r="I53" s="200" t="n">
        <f aca="false">E53*H53</f>
        <v>0</v>
      </c>
      <c r="J53" s="200" t="n">
        <v>0</v>
      </c>
      <c r="K53" s="200" t="n">
        <f aca="false">E53*J53</f>
        <v>0</v>
      </c>
    </row>
    <row r="54" customFormat="false" ht="24.75" hidden="false" customHeight="true" outlineLevel="0" collapsed="false">
      <c r="A54" s="218" t="n">
        <v>39</v>
      </c>
      <c r="B54" s="219" t="s">
        <v>178</v>
      </c>
      <c r="C54" s="220" t="s">
        <v>179</v>
      </c>
      <c r="D54" s="221" t="s">
        <v>109</v>
      </c>
      <c r="E54" s="200" t="n">
        <v>4</v>
      </c>
      <c r="F54" s="206" t="n">
        <v>0</v>
      </c>
      <c r="G54" s="222" t="n">
        <f aca="false">E54*F54</f>
        <v>0</v>
      </c>
      <c r="H54" s="200" t="n">
        <v>0.00078</v>
      </c>
      <c r="I54" s="200" t="n">
        <f aca="false">E54*H54</f>
        <v>0.00312</v>
      </c>
      <c r="J54" s="200" t="n">
        <v>0</v>
      </c>
      <c r="K54" s="200" t="n">
        <f aca="false">E54*J54</f>
        <v>0</v>
      </c>
    </row>
    <row r="55" customFormat="false" ht="12.75" hidden="false" customHeight="true" outlineLevel="0" collapsed="false">
      <c r="A55" s="223"/>
      <c r="B55" s="224"/>
      <c r="C55" s="225" t="s">
        <v>180</v>
      </c>
      <c r="D55" s="225"/>
      <c r="E55" s="225"/>
      <c r="F55" s="225"/>
      <c r="G55" s="226"/>
      <c r="H55" s="227"/>
      <c r="I55" s="227"/>
      <c r="J55" s="227"/>
      <c r="K55" s="227"/>
    </row>
    <row r="56" customFormat="false" ht="12.75" hidden="false" customHeight="true" outlineLevel="0" collapsed="false">
      <c r="A56" s="223"/>
      <c r="B56" s="224"/>
      <c r="C56" s="225" t="s">
        <v>145</v>
      </c>
      <c r="D56" s="225"/>
      <c r="E56" s="225"/>
      <c r="F56" s="225"/>
      <c r="G56" s="226"/>
      <c r="H56" s="227"/>
      <c r="I56" s="227"/>
      <c r="J56" s="227"/>
      <c r="K56" s="227"/>
    </row>
    <row r="57" customFormat="false" ht="22.5" hidden="false" customHeight="false" outlineLevel="0" collapsed="false">
      <c r="A57" s="218" t="n">
        <v>40</v>
      </c>
      <c r="B57" s="219" t="s">
        <v>181</v>
      </c>
      <c r="C57" s="220" t="s">
        <v>182</v>
      </c>
      <c r="D57" s="221" t="s">
        <v>109</v>
      </c>
      <c r="E57" s="200" t="n">
        <v>18</v>
      </c>
      <c r="F57" s="206" t="n">
        <v>0</v>
      </c>
      <c r="G57" s="222" t="n">
        <f aca="false">E57*F57</f>
        <v>0</v>
      </c>
      <c r="H57" s="200" t="n">
        <v>0.00158</v>
      </c>
      <c r="I57" s="200" t="n">
        <f aca="false">E57*H57</f>
        <v>0.02844</v>
      </c>
      <c r="J57" s="200" t="n">
        <v>0</v>
      </c>
      <c r="K57" s="200" t="n">
        <f aca="false">E57*J57</f>
        <v>0</v>
      </c>
    </row>
    <row r="58" customFormat="false" ht="12.75" hidden="false" customHeight="true" outlineLevel="0" collapsed="false">
      <c r="A58" s="223"/>
      <c r="B58" s="224"/>
      <c r="C58" s="225" t="s">
        <v>180</v>
      </c>
      <c r="D58" s="225"/>
      <c r="E58" s="225"/>
      <c r="F58" s="225"/>
      <c r="G58" s="226"/>
      <c r="H58" s="227"/>
      <c r="I58" s="227"/>
      <c r="J58" s="227"/>
      <c r="K58" s="227"/>
    </row>
    <row r="59" customFormat="false" ht="12.75" hidden="false" customHeight="true" outlineLevel="0" collapsed="false">
      <c r="A59" s="223"/>
      <c r="B59" s="224"/>
      <c r="C59" s="225" t="s">
        <v>145</v>
      </c>
      <c r="D59" s="225"/>
      <c r="E59" s="225"/>
      <c r="F59" s="225"/>
      <c r="G59" s="226"/>
      <c r="H59" s="227"/>
      <c r="I59" s="227"/>
      <c r="J59" s="227"/>
      <c r="K59" s="227"/>
    </row>
    <row r="60" customFormat="false" ht="12.75" hidden="false" customHeight="false" outlineLevel="0" collapsed="false">
      <c r="A60" s="218" t="n">
        <v>41</v>
      </c>
      <c r="B60" s="219" t="s">
        <v>183</v>
      </c>
      <c r="C60" s="220" t="s">
        <v>184</v>
      </c>
      <c r="D60" s="229" t="s">
        <v>185</v>
      </c>
      <c r="E60" s="197" t="n">
        <v>1</v>
      </c>
      <c r="F60" s="198" t="n">
        <v>0</v>
      </c>
      <c r="G60" s="199" t="n">
        <f aca="false">E60*F60</f>
        <v>0</v>
      </c>
      <c r="H60" s="200" t="n">
        <v>0.01763</v>
      </c>
      <c r="I60" s="200" t="n">
        <f aca="false">E60*H60</f>
        <v>0.01763</v>
      </c>
      <c r="J60" s="200" t="n">
        <v>0</v>
      </c>
      <c r="K60" s="200" t="n">
        <f aca="false">E60*J60</f>
        <v>0</v>
      </c>
    </row>
    <row r="61" customFormat="false" ht="12.75" hidden="false" customHeight="true" outlineLevel="0" collapsed="false">
      <c r="A61" s="223"/>
      <c r="B61" s="224"/>
      <c r="C61" s="225" t="s">
        <v>186</v>
      </c>
      <c r="D61" s="225"/>
      <c r="E61" s="225"/>
      <c r="F61" s="225"/>
      <c r="G61" s="230"/>
      <c r="H61" s="227"/>
      <c r="I61" s="227"/>
      <c r="J61" s="227"/>
      <c r="K61" s="227"/>
    </row>
    <row r="62" customFormat="false" ht="12.75" hidden="false" customHeight="false" outlineLevel="0" collapsed="false">
      <c r="A62" s="193" t="n">
        <v>42</v>
      </c>
      <c r="B62" s="194" t="s">
        <v>187</v>
      </c>
      <c r="C62" s="195" t="s">
        <v>188</v>
      </c>
      <c r="D62" s="196" t="s">
        <v>112</v>
      </c>
      <c r="E62" s="197" t="n">
        <v>6</v>
      </c>
      <c r="F62" s="198" t="n">
        <v>0</v>
      </c>
      <c r="G62" s="199" t="n">
        <f aca="false">E62*F62</f>
        <v>0</v>
      </c>
      <c r="H62" s="200" t="n">
        <v>0</v>
      </c>
      <c r="I62" s="200" t="n">
        <f aca="false">E62*H62</f>
        <v>0</v>
      </c>
      <c r="J62" s="200" t="n">
        <v>0</v>
      </c>
      <c r="K62" s="200" t="n">
        <f aca="false">E62*J62</f>
        <v>0</v>
      </c>
    </row>
    <row r="63" customFormat="false" ht="12.75" hidden="false" customHeight="false" outlineLevel="0" collapsed="false">
      <c r="A63" s="193" t="n">
        <v>43</v>
      </c>
      <c r="B63" s="194" t="s">
        <v>189</v>
      </c>
      <c r="C63" s="195" t="s">
        <v>190</v>
      </c>
      <c r="D63" s="196" t="s">
        <v>112</v>
      </c>
      <c r="E63" s="197" t="n">
        <v>1</v>
      </c>
      <c r="F63" s="198" t="n">
        <v>0</v>
      </c>
      <c r="G63" s="199" t="n">
        <f aca="false">E63*F63</f>
        <v>0</v>
      </c>
      <c r="H63" s="200" t="n">
        <v>0.00013</v>
      </c>
      <c r="I63" s="200" t="n">
        <f aca="false">E63*H63</f>
        <v>0.00013</v>
      </c>
      <c r="J63" s="200" t="n">
        <v>0</v>
      </c>
      <c r="K63" s="200" t="n">
        <f aca="false">E63*J63</f>
        <v>0</v>
      </c>
    </row>
    <row r="64" customFormat="false" ht="22.5" hidden="false" customHeight="false" outlineLevel="0" collapsed="false">
      <c r="A64" s="193" t="n">
        <v>44</v>
      </c>
      <c r="B64" s="194" t="s">
        <v>191</v>
      </c>
      <c r="C64" s="195" t="s">
        <v>192</v>
      </c>
      <c r="D64" s="196" t="s">
        <v>112</v>
      </c>
      <c r="E64" s="197" t="n">
        <v>1</v>
      </c>
      <c r="F64" s="198" t="n">
        <v>0</v>
      </c>
      <c r="G64" s="199" t="n">
        <f aca="false">E64*F64</f>
        <v>0</v>
      </c>
      <c r="H64" s="200" t="n">
        <v>0.00104</v>
      </c>
      <c r="I64" s="200" t="n">
        <f aca="false">E64*H64</f>
        <v>0.00104</v>
      </c>
      <c r="J64" s="200" t="n">
        <v>0</v>
      </c>
      <c r="K64" s="200" t="n">
        <f aca="false">E64*J64</f>
        <v>0</v>
      </c>
    </row>
    <row r="65" customFormat="false" ht="12.75" hidden="false" customHeight="false" outlineLevel="0" collapsed="false">
      <c r="A65" s="218" t="n">
        <v>45</v>
      </c>
      <c r="B65" s="219" t="s">
        <v>193</v>
      </c>
      <c r="C65" s="220" t="s">
        <v>194</v>
      </c>
      <c r="D65" s="229" t="s">
        <v>109</v>
      </c>
      <c r="E65" s="197" t="n">
        <v>4</v>
      </c>
      <c r="F65" s="198" t="n">
        <v>0</v>
      </c>
      <c r="G65" s="199" t="n">
        <f aca="false">E65*F65</f>
        <v>0</v>
      </c>
      <c r="H65" s="200" t="n">
        <v>0</v>
      </c>
      <c r="I65" s="200" t="n">
        <f aca="false">E65*H65</f>
        <v>0</v>
      </c>
      <c r="J65" s="200" t="n">
        <v>0</v>
      </c>
      <c r="K65" s="200" t="n">
        <f aca="false">E65*J65</f>
        <v>0</v>
      </c>
    </row>
    <row r="66" customFormat="false" ht="12.75" hidden="false" customHeight="true" outlineLevel="0" collapsed="false">
      <c r="A66" s="223"/>
      <c r="B66" s="224"/>
      <c r="C66" s="225" t="s">
        <v>186</v>
      </c>
      <c r="D66" s="225"/>
      <c r="E66" s="225"/>
      <c r="F66" s="225"/>
      <c r="G66" s="230"/>
      <c r="H66" s="227"/>
      <c r="I66" s="227"/>
      <c r="J66" s="227"/>
      <c r="K66" s="227"/>
    </row>
    <row r="67" customFormat="false" ht="12.75" hidden="false" customHeight="false" outlineLevel="0" collapsed="false">
      <c r="A67" s="193" t="n">
        <v>46</v>
      </c>
      <c r="B67" s="194" t="s">
        <v>195</v>
      </c>
      <c r="C67" s="195" t="s">
        <v>196</v>
      </c>
      <c r="D67" s="196" t="s">
        <v>109</v>
      </c>
      <c r="E67" s="197" t="n">
        <v>18</v>
      </c>
      <c r="F67" s="198" t="n">
        <v>0</v>
      </c>
      <c r="G67" s="199" t="n">
        <f aca="false">E67*F67</f>
        <v>0</v>
      </c>
      <c r="H67" s="200" t="n">
        <v>0</v>
      </c>
      <c r="I67" s="200" t="n">
        <f aca="false">E67*H67</f>
        <v>0</v>
      </c>
      <c r="J67" s="200" t="n">
        <v>0</v>
      </c>
      <c r="K67" s="200" t="n">
        <f aca="false">E67*J67</f>
        <v>0</v>
      </c>
    </row>
    <row r="68" customFormat="false" ht="22.5" hidden="false" customHeight="false" outlineLevel="0" collapsed="false">
      <c r="A68" s="201" t="n">
        <v>47</v>
      </c>
      <c r="B68" s="202" t="s">
        <v>197</v>
      </c>
      <c r="C68" s="203" t="s">
        <v>198</v>
      </c>
      <c r="D68" s="204" t="s">
        <v>109</v>
      </c>
      <c r="E68" s="215" t="n">
        <v>22</v>
      </c>
      <c r="F68" s="198" t="n">
        <v>0</v>
      </c>
      <c r="G68" s="216" t="n">
        <f aca="false">E68*F68</f>
        <v>0</v>
      </c>
      <c r="H68" s="200" t="n">
        <v>1E-005</v>
      </c>
      <c r="I68" s="200" t="n">
        <f aca="false">E68*H68</f>
        <v>0.00022</v>
      </c>
      <c r="J68" s="200" t="n">
        <v>0</v>
      </c>
      <c r="K68" s="200" t="n">
        <f aca="false">E68*J68</f>
        <v>0</v>
      </c>
    </row>
    <row r="69" customFormat="false" ht="12.75" hidden="false" customHeight="false" outlineLevel="0" collapsed="false">
      <c r="A69" s="223"/>
      <c r="B69" s="224"/>
      <c r="C69" s="230" t="s">
        <v>199</v>
      </c>
      <c r="D69" s="230"/>
      <c r="E69" s="230"/>
      <c r="F69" s="230"/>
      <c r="G69" s="230"/>
      <c r="H69" s="227"/>
      <c r="I69" s="227"/>
      <c r="J69" s="227"/>
      <c r="K69" s="227"/>
    </row>
    <row r="70" customFormat="false" ht="12.75" hidden="false" customHeight="false" outlineLevel="1" collapsed="false">
      <c r="A70" s="208"/>
      <c r="B70" s="209"/>
      <c r="C70" s="210" t="s">
        <v>200</v>
      </c>
      <c r="D70" s="211"/>
      <c r="E70" s="212" t="n">
        <v>22</v>
      </c>
      <c r="F70" s="213"/>
      <c r="G70" s="213"/>
      <c r="H70" s="217"/>
      <c r="I70" s="217"/>
      <c r="J70" s="217"/>
      <c r="K70" s="217"/>
    </row>
    <row r="71" customFormat="false" ht="12.75" hidden="false" customHeight="false" outlineLevel="0" collapsed="false">
      <c r="A71" s="193" t="n">
        <v>48</v>
      </c>
      <c r="B71" s="194" t="s">
        <v>201</v>
      </c>
      <c r="C71" s="195" t="s">
        <v>202</v>
      </c>
      <c r="D71" s="196" t="s">
        <v>112</v>
      </c>
      <c r="E71" s="197" t="n">
        <v>2</v>
      </c>
      <c r="F71" s="198" t="n">
        <v>0</v>
      </c>
      <c r="G71" s="199" t="n">
        <f aca="false">E71*F71</f>
        <v>0</v>
      </c>
      <c r="H71" s="200" t="n">
        <v>0.0015</v>
      </c>
      <c r="I71" s="200" t="n">
        <f aca="false">E71*H71</f>
        <v>0.003</v>
      </c>
      <c r="J71" s="200" t="n">
        <v>0</v>
      </c>
      <c r="K71" s="200" t="n">
        <f aca="false">E71*J71</f>
        <v>0</v>
      </c>
    </row>
    <row r="72" customFormat="false" ht="22.5" hidden="false" customHeight="false" outlineLevel="0" collapsed="false">
      <c r="A72" s="193" t="n">
        <v>49</v>
      </c>
      <c r="B72" s="194" t="s">
        <v>203</v>
      </c>
      <c r="C72" s="195" t="s">
        <v>204</v>
      </c>
      <c r="D72" s="196" t="s">
        <v>112</v>
      </c>
      <c r="E72" s="197" t="n">
        <v>1</v>
      </c>
      <c r="F72" s="198" t="n">
        <v>0</v>
      </c>
      <c r="G72" s="199" t="n">
        <f aca="false">E72*F72</f>
        <v>0</v>
      </c>
      <c r="H72" s="200" t="n">
        <v>0.00018</v>
      </c>
      <c r="I72" s="200" t="n">
        <f aca="false">E72*H72</f>
        <v>0.00018</v>
      </c>
      <c r="J72" s="200" t="n">
        <v>0</v>
      </c>
      <c r="K72" s="200" t="n">
        <f aca="false">E72*J72</f>
        <v>0</v>
      </c>
    </row>
    <row r="73" customFormat="false" ht="22.5" hidden="false" customHeight="false" outlineLevel="0" collapsed="false">
      <c r="A73" s="193" t="n">
        <v>50</v>
      </c>
      <c r="B73" s="194" t="s">
        <v>205</v>
      </c>
      <c r="C73" s="195" t="s">
        <v>206</v>
      </c>
      <c r="D73" s="196" t="s">
        <v>112</v>
      </c>
      <c r="E73" s="197" t="n">
        <v>4</v>
      </c>
      <c r="F73" s="198" t="n">
        <v>0</v>
      </c>
      <c r="G73" s="199" t="n">
        <f aca="false">E73*F73</f>
        <v>0</v>
      </c>
      <c r="H73" s="200" t="n">
        <v>0.00044</v>
      </c>
      <c r="I73" s="200" t="n">
        <f aca="false">E73*H73</f>
        <v>0.00176</v>
      </c>
      <c r="J73" s="200" t="n">
        <v>0</v>
      </c>
      <c r="K73" s="200" t="n">
        <f aca="false">E73*J73</f>
        <v>0</v>
      </c>
    </row>
    <row r="74" customFormat="false" ht="12.75" hidden="false" customHeight="false" outlineLevel="0" collapsed="false">
      <c r="A74" s="193" t="n">
        <v>51</v>
      </c>
      <c r="B74" s="194" t="s">
        <v>207</v>
      </c>
      <c r="C74" s="195" t="s">
        <v>208</v>
      </c>
      <c r="D74" s="196" t="s">
        <v>112</v>
      </c>
      <c r="E74" s="197" t="n">
        <v>2</v>
      </c>
      <c r="F74" s="198" t="n">
        <v>0</v>
      </c>
      <c r="G74" s="199" t="n">
        <f aca="false">E74*F74</f>
        <v>0</v>
      </c>
      <c r="H74" s="200" t="n">
        <v>0.00027</v>
      </c>
      <c r="I74" s="200" t="n">
        <f aca="false">E74*H74</f>
        <v>0.00054</v>
      </c>
      <c r="J74" s="200" t="n">
        <v>0</v>
      </c>
      <c r="K74" s="200" t="n">
        <f aca="false">E74*J74</f>
        <v>0</v>
      </c>
    </row>
    <row r="75" customFormat="false" ht="12.75" hidden="false" customHeight="false" outlineLevel="0" collapsed="false">
      <c r="A75" s="193" t="n">
        <v>52</v>
      </c>
      <c r="B75" s="194" t="s">
        <v>209</v>
      </c>
      <c r="C75" s="195" t="s">
        <v>210</v>
      </c>
      <c r="D75" s="196" t="s">
        <v>106</v>
      </c>
      <c r="E75" s="197" t="n">
        <f aca="false">$I$49</f>
        <v>0.05999</v>
      </c>
      <c r="F75" s="198" t="n">
        <v>0</v>
      </c>
      <c r="G75" s="199" t="n">
        <f aca="false">E75*F75</f>
        <v>0</v>
      </c>
      <c r="H75" s="200" t="n">
        <v>0</v>
      </c>
      <c r="I75" s="200" t="n">
        <v>0</v>
      </c>
      <c r="J75" s="200" t="n">
        <v>0</v>
      </c>
      <c r="K75" s="200" t="n">
        <f aca="false">E75*J75</f>
        <v>0</v>
      </c>
    </row>
    <row r="76" customFormat="false" ht="12.75" hidden="false" customHeight="false" outlineLevel="0" collapsed="false">
      <c r="A76" s="185" t="s">
        <v>92</v>
      </c>
      <c r="B76" s="186" t="s">
        <v>66</v>
      </c>
      <c r="C76" s="187" t="s">
        <v>67</v>
      </c>
      <c r="D76" s="188"/>
      <c r="E76" s="189"/>
      <c r="F76" s="190"/>
      <c r="G76" s="191" t="n">
        <f aca="false">SUM(G77:G84)</f>
        <v>0</v>
      </c>
      <c r="H76" s="192"/>
      <c r="I76" s="192" t="n">
        <f aca="false">SUM(I77:I84)</f>
        <v>0.38339</v>
      </c>
      <c r="J76" s="192"/>
      <c r="K76" s="192" t="n">
        <f aca="false">SUM(K77:K84)</f>
        <v>0</v>
      </c>
    </row>
    <row r="77" customFormat="false" ht="12.75" hidden="false" customHeight="false" outlineLevel="0" collapsed="false">
      <c r="A77" s="193" t="n">
        <v>53</v>
      </c>
      <c r="B77" s="194" t="s">
        <v>211</v>
      </c>
      <c r="C77" s="195" t="s">
        <v>212</v>
      </c>
      <c r="D77" s="196" t="s">
        <v>185</v>
      </c>
      <c r="E77" s="197" t="n">
        <v>10</v>
      </c>
      <c r="F77" s="198" t="n">
        <v>0</v>
      </c>
      <c r="G77" s="199" t="n">
        <f aca="false">E77*F77</f>
        <v>0</v>
      </c>
      <c r="H77" s="200" t="n">
        <v>0.00115</v>
      </c>
      <c r="I77" s="200" t="n">
        <f aca="false">E77*H77</f>
        <v>0.0115</v>
      </c>
      <c r="J77" s="200" t="n">
        <v>0</v>
      </c>
      <c r="K77" s="200" t="n">
        <f aca="false">E77*J77</f>
        <v>0</v>
      </c>
    </row>
    <row r="78" customFormat="false" ht="12.75" hidden="false" customHeight="false" outlineLevel="0" collapsed="false">
      <c r="A78" s="193" t="n">
        <v>54</v>
      </c>
      <c r="B78" s="194" t="s">
        <v>213</v>
      </c>
      <c r="C78" s="195" t="s">
        <v>214</v>
      </c>
      <c r="D78" s="196" t="s">
        <v>185</v>
      </c>
      <c r="E78" s="197" t="n">
        <v>1</v>
      </c>
      <c r="F78" s="198" t="n">
        <v>0</v>
      </c>
      <c r="G78" s="199" t="n">
        <f aca="false">E78*F78</f>
        <v>0</v>
      </c>
      <c r="H78" s="200" t="n">
        <v>0.01085</v>
      </c>
      <c r="I78" s="200" t="n">
        <f aca="false">E78*H78</f>
        <v>0.01085</v>
      </c>
      <c r="J78" s="200" t="n">
        <v>0</v>
      </c>
      <c r="K78" s="200" t="n">
        <f aca="false">E78*J78</f>
        <v>0</v>
      </c>
    </row>
    <row r="79" customFormat="false" ht="12.75" hidden="false" customHeight="false" outlineLevel="0" collapsed="false">
      <c r="A79" s="193" t="n">
        <v>55</v>
      </c>
      <c r="B79" s="194" t="s">
        <v>215</v>
      </c>
      <c r="C79" s="195" t="s">
        <v>216</v>
      </c>
      <c r="D79" s="196" t="s">
        <v>185</v>
      </c>
      <c r="E79" s="197" t="n">
        <v>1</v>
      </c>
      <c r="F79" s="198" t="n">
        <v>0</v>
      </c>
      <c r="G79" s="199" t="n">
        <f aca="false">E79*F79</f>
        <v>0</v>
      </c>
      <c r="H79" s="200" t="n">
        <v>0.01085</v>
      </c>
      <c r="I79" s="200" t="n">
        <f aca="false">E79*H79</f>
        <v>0.01085</v>
      </c>
      <c r="J79" s="200" t="n">
        <v>0</v>
      </c>
      <c r="K79" s="200" t="n">
        <f aca="false">E79*J79</f>
        <v>0</v>
      </c>
    </row>
    <row r="80" customFormat="false" ht="12.75" hidden="false" customHeight="false" outlineLevel="0" collapsed="false">
      <c r="A80" s="193" t="n">
        <v>56</v>
      </c>
      <c r="B80" s="194" t="s">
        <v>217</v>
      </c>
      <c r="C80" s="195" t="s">
        <v>218</v>
      </c>
      <c r="D80" s="196" t="s">
        <v>185</v>
      </c>
      <c r="E80" s="197" t="n">
        <v>1</v>
      </c>
      <c r="F80" s="198" t="n">
        <v>0</v>
      </c>
      <c r="G80" s="199" t="n">
        <f aca="false">E80*F80</f>
        <v>0</v>
      </c>
      <c r="H80" s="200" t="n">
        <v>0.00519</v>
      </c>
      <c r="I80" s="200" t="n">
        <f aca="false">E80*H80</f>
        <v>0.00519</v>
      </c>
      <c r="J80" s="200" t="n">
        <v>0</v>
      </c>
      <c r="K80" s="200" t="n">
        <f aca="false">E80*J80</f>
        <v>0</v>
      </c>
    </row>
    <row r="81" customFormat="false" ht="22.5" hidden="false" customHeight="false" outlineLevel="0" collapsed="false">
      <c r="A81" s="201" t="n">
        <v>57</v>
      </c>
      <c r="B81" s="202" t="s">
        <v>219</v>
      </c>
      <c r="C81" s="203" t="s">
        <v>220</v>
      </c>
      <c r="D81" s="204" t="s">
        <v>112</v>
      </c>
      <c r="E81" s="215" t="n">
        <v>1</v>
      </c>
      <c r="F81" s="198" t="n">
        <v>0</v>
      </c>
      <c r="G81" s="216" t="n">
        <f aca="false">E81*F81</f>
        <v>0</v>
      </c>
      <c r="H81" s="200" t="n">
        <v>0.3</v>
      </c>
      <c r="I81" s="200" t="n">
        <f aca="false">E81*H81</f>
        <v>0.3</v>
      </c>
      <c r="J81" s="200" t="n">
        <v>0</v>
      </c>
      <c r="K81" s="200" t="n">
        <f aca="false">E81*J81</f>
        <v>0</v>
      </c>
    </row>
    <row r="82" customFormat="false" ht="12.75" hidden="false" customHeight="false" outlineLevel="1" collapsed="false">
      <c r="A82" s="208"/>
      <c r="B82" s="209"/>
      <c r="C82" s="210" t="s">
        <v>221</v>
      </c>
      <c r="D82" s="211"/>
      <c r="E82" s="212" t="n">
        <v>1</v>
      </c>
      <c r="F82" s="213"/>
      <c r="G82" s="213"/>
      <c r="H82" s="217"/>
      <c r="I82" s="217"/>
      <c r="J82" s="217"/>
      <c r="K82" s="217"/>
    </row>
    <row r="83" customFormat="false" ht="33.75" hidden="false" customHeight="false" outlineLevel="0" collapsed="false">
      <c r="A83" s="193" t="n">
        <v>58</v>
      </c>
      <c r="B83" s="194" t="s">
        <v>222</v>
      </c>
      <c r="C83" s="195" t="s">
        <v>223</v>
      </c>
      <c r="D83" s="196" t="s">
        <v>112</v>
      </c>
      <c r="E83" s="197" t="n">
        <v>1</v>
      </c>
      <c r="F83" s="198" t="n">
        <v>0</v>
      </c>
      <c r="G83" s="199" t="n">
        <f aca="false">E83*F83</f>
        <v>0</v>
      </c>
      <c r="H83" s="200" t="n">
        <v>0.045</v>
      </c>
      <c r="I83" s="200" t="n">
        <f aca="false">E83*H83</f>
        <v>0.045</v>
      </c>
      <c r="J83" s="200" t="n">
        <v>0</v>
      </c>
      <c r="K83" s="200" t="n">
        <f aca="false">E83*J83</f>
        <v>0</v>
      </c>
    </row>
    <row r="84" customFormat="false" ht="12.75" hidden="false" customHeight="false" outlineLevel="0" collapsed="false">
      <c r="A84" s="193" t="n">
        <v>59</v>
      </c>
      <c r="B84" s="194" t="s">
        <v>224</v>
      </c>
      <c r="C84" s="195" t="s">
        <v>225</v>
      </c>
      <c r="D84" s="196" t="s">
        <v>106</v>
      </c>
      <c r="E84" s="197" t="n">
        <f aca="false">$I$76</f>
        <v>0.38339</v>
      </c>
      <c r="F84" s="198" t="n">
        <v>0</v>
      </c>
      <c r="G84" s="199" t="n">
        <f aca="false">E84*F84</f>
        <v>0</v>
      </c>
      <c r="H84" s="200" t="n">
        <v>0</v>
      </c>
      <c r="I84" s="200" t="n">
        <v>0</v>
      </c>
      <c r="J84" s="200" t="n">
        <v>0</v>
      </c>
      <c r="K84" s="200" t="n">
        <f aca="false">E84*J84</f>
        <v>0</v>
      </c>
    </row>
    <row r="85" customFormat="false" ht="12.75" hidden="false" customHeight="false" outlineLevel="0" collapsed="false">
      <c r="A85" s="185" t="s">
        <v>92</v>
      </c>
      <c r="B85" s="186" t="s">
        <v>68</v>
      </c>
      <c r="C85" s="187" t="s">
        <v>69</v>
      </c>
      <c r="D85" s="188"/>
      <c r="E85" s="189"/>
      <c r="F85" s="190"/>
      <c r="G85" s="191" t="n">
        <f aca="false">SUM(G86:G115)</f>
        <v>0</v>
      </c>
      <c r="H85" s="192"/>
      <c r="I85" s="192" t="n">
        <f aca="false">SUM(I86:I115)</f>
        <v>0.65385</v>
      </c>
      <c r="J85" s="192"/>
      <c r="K85" s="192" t="n">
        <f aca="false">SUM(K86:K115)</f>
        <v>0</v>
      </c>
    </row>
    <row r="86" customFormat="false" ht="12.75" hidden="false" customHeight="false" outlineLevel="0" collapsed="false">
      <c r="A86" s="193" t="n">
        <v>60</v>
      </c>
      <c r="B86" s="194" t="s">
        <v>226</v>
      </c>
      <c r="C86" s="195" t="s">
        <v>227</v>
      </c>
      <c r="D86" s="196" t="s">
        <v>109</v>
      </c>
      <c r="E86" s="197" t="n">
        <v>12</v>
      </c>
      <c r="F86" s="198" t="n">
        <v>0</v>
      </c>
      <c r="G86" s="199" t="n">
        <f aca="false">E86*F86</f>
        <v>0</v>
      </c>
      <c r="H86" s="200" t="n">
        <v>0.00574</v>
      </c>
      <c r="I86" s="200" t="n">
        <f aca="false">E86*H86</f>
        <v>0.06888</v>
      </c>
      <c r="J86" s="200" t="n">
        <v>0</v>
      </c>
      <c r="K86" s="200" t="n">
        <f aca="false">E86*J86</f>
        <v>0</v>
      </c>
    </row>
    <row r="87" customFormat="false" ht="12.75" hidden="false" customHeight="true" outlineLevel="0" collapsed="false">
      <c r="A87" s="193"/>
      <c r="B87" s="194"/>
      <c r="C87" s="231" t="s">
        <v>228</v>
      </c>
      <c r="D87" s="231"/>
      <c r="E87" s="231"/>
      <c r="F87" s="231"/>
      <c r="G87" s="230"/>
      <c r="H87" s="200"/>
      <c r="I87" s="200"/>
      <c r="J87" s="200"/>
      <c r="K87" s="200"/>
    </row>
    <row r="88" customFormat="false" ht="12.75" hidden="false" customHeight="false" outlineLevel="0" collapsed="false">
      <c r="A88" s="193" t="n">
        <v>61</v>
      </c>
      <c r="B88" s="194" t="s">
        <v>229</v>
      </c>
      <c r="C88" s="195" t="s">
        <v>230</v>
      </c>
      <c r="D88" s="196" t="s">
        <v>109</v>
      </c>
      <c r="E88" s="197" t="n">
        <v>6</v>
      </c>
      <c r="F88" s="198" t="n">
        <v>0</v>
      </c>
      <c r="G88" s="199" t="n">
        <f aca="false">E88*F88</f>
        <v>0</v>
      </c>
      <c r="H88" s="200" t="n">
        <v>0.00698</v>
      </c>
      <c r="I88" s="200" t="n">
        <f aca="false">E88*H88</f>
        <v>0.04188</v>
      </c>
      <c r="J88" s="200" t="n">
        <v>0</v>
      </c>
      <c r="K88" s="200" t="n">
        <f aca="false">E88*J88</f>
        <v>0</v>
      </c>
    </row>
    <row r="89" customFormat="false" ht="12.75" hidden="false" customHeight="true" outlineLevel="0" collapsed="false">
      <c r="A89" s="193"/>
      <c r="B89" s="194"/>
      <c r="C89" s="231" t="s">
        <v>228</v>
      </c>
      <c r="D89" s="231"/>
      <c r="E89" s="231"/>
      <c r="F89" s="231"/>
      <c r="G89" s="230"/>
      <c r="H89" s="200"/>
      <c r="I89" s="200"/>
      <c r="J89" s="200"/>
      <c r="K89" s="200"/>
    </row>
    <row r="90" customFormat="false" ht="12.75" hidden="false" customHeight="false" outlineLevel="0" collapsed="false">
      <c r="A90" s="193" t="n">
        <v>62</v>
      </c>
      <c r="B90" s="194" t="s">
        <v>231</v>
      </c>
      <c r="C90" s="195" t="s">
        <v>232</v>
      </c>
      <c r="D90" s="196" t="s">
        <v>109</v>
      </c>
      <c r="E90" s="197" t="n">
        <v>9</v>
      </c>
      <c r="F90" s="198" t="n">
        <v>0</v>
      </c>
      <c r="G90" s="199" t="n">
        <f aca="false">E90*F90</f>
        <v>0</v>
      </c>
      <c r="H90" s="200" t="n">
        <v>0.00999</v>
      </c>
      <c r="I90" s="200" t="n">
        <f aca="false">E90*H90</f>
        <v>0.08991</v>
      </c>
      <c r="J90" s="200" t="n">
        <v>0</v>
      </c>
      <c r="K90" s="200" t="n">
        <f aca="false">E90*J90</f>
        <v>0</v>
      </c>
    </row>
    <row r="91" customFormat="false" ht="12.75" hidden="false" customHeight="true" outlineLevel="0" collapsed="false">
      <c r="A91" s="193"/>
      <c r="B91" s="194"/>
      <c r="C91" s="231" t="s">
        <v>228</v>
      </c>
      <c r="D91" s="231"/>
      <c r="E91" s="231"/>
      <c r="F91" s="231"/>
      <c r="G91" s="230"/>
      <c r="H91" s="200"/>
      <c r="I91" s="200"/>
      <c r="J91" s="200"/>
      <c r="K91" s="200"/>
    </row>
    <row r="92" customFormat="false" ht="12.75" hidden="false" customHeight="false" outlineLevel="0" collapsed="false">
      <c r="A92" s="193" t="n">
        <v>63</v>
      </c>
      <c r="B92" s="194" t="s">
        <v>233</v>
      </c>
      <c r="C92" s="195" t="s">
        <v>234</v>
      </c>
      <c r="D92" s="196" t="s">
        <v>112</v>
      </c>
      <c r="E92" s="197" t="n">
        <v>2</v>
      </c>
      <c r="F92" s="198" t="n">
        <v>0</v>
      </c>
      <c r="G92" s="199" t="n">
        <f aca="false">E92*F92</f>
        <v>0</v>
      </c>
      <c r="H92" s="200" t="n">
        <v>0</v>
      </c>
      <c r="I92" s="200" t="n">
        <f aca="false">E92*H92</f>
        <v>0</v>
      </c>
      <c r="J92" s="200" t="n">
        <v>0</v>
      </c>
      <c r="K92" s="200" t="n">
        <f aca="false">E92*J92</f>
        <v>0</v>
      </c>
    </row>
    <row r="93" customFormat="false" ht="12.75" hidden="false" customHeight="false" outlineLevel="0" collapsed="false">
      <c r="A93" s="193" t="n">
        <v>64</v>
      </c>
      <c r="B93" s="194" t="s">
        <v>235</v>
      </c>
      <c r="C93" s="195" t="s">
        <v>236</v>
      </c>
      <c r="D93" s="196" t="s">
        <v>112</v>
      </c>
      <c r="E93" s="197" t="n">
        <v>4</v>
      </c>
      <c r="F93" s="198" t="n">
        <v>0</v>
      </c>
      <c r="G93" s="199" t="n">
        <f aca="false">E93*F93</f>
        <v>0</v>
      </c>
      <c r="H93" s="200" t="n">
        <v>0</v>
      </c>
      <c r="I93" s="200" t="n">
        <f aca="false">E93*H93</f>
        <v>0</v>
      </c>
      <c r="J93" s="200" t="n">
        <v>0</v>
      </c>
      <c r="K93" s="200" t="n">
        <f aca="false">E93*J93</f>
        <v>0</v>
      </c>
    </row>
    <row r="94" customFormat="false" ht="12.75" hidden="false" customHeight="false" outlineLevel="0" collapsed="false">
      <c r="A94" s="193" t="n">
        <v>65</v>
      </c>
      <c r="B94" s="194" t="s">
        <v>237</v>
      </c>
      <c r="C94" s="195" t="s">
        <v>238</v>
      </c>
      <c r="D94" s="196" t="s">
        <v>109</v>
      </c>
      <c r="E94" s="197" t="n">
        <v>16</v>
      </c>
      <c r="F94" s="198" t="n">
        <v>0</v>
      </c>
      <c r="G94" s="199" t="n">
        <f aca="false">E94*F94</f>
        <v>0</v>
      </c>
      <c r="H94" s="200" t="n">
        <v>0.00916</v>
      </c>
      <c r="I94" s="200" t="n">
        <f aca="false">E94*H94</f>
        <v>0.14656</v>
      </c>
      <c r="J94" s="200" t="n">
        <v>0</v>
      </c>
      <c r="K94" s="200" t="n">
        <f aca="false">E94*J94</f>
        <v>0</v>
      </c>
    </row>
    <row r="95" customFormat="false" ht="12.75" hidden="false" customHeight="true" outlineLevel="0" collapsed="false">
      <c r="A95" s="193"/>
      <c r="B95" s="194"/>
      <c r="C95" s="231" t="s">
        <v>228</v>
      </c>
      <c r="D95" s="231"/>
      <c r="E95" s="231"/>
      <c r="F95" s="231"/>
      <c r="G95" s="230"/>
      <c r="H95" s="200"/>
      <c r="I95" s="200"/>
      <c r="J95" s="200"/>
      <c r="K95" s="200"/>
    </row>
    <row r="96" customFormat="false" ht="12.75" hidden="false" customHeight="false" outlineLevel="0" collapsed="false">
      <c r="A96" s="193" t="n">
        <v>66</v>
      </c>
      <c r="B96" s="194" t="s">
        <v>239</v>
      </c>
      <c r="C96" s="195" t="s">
        <v>240</v>
      </c>
      <c r="D96" s="196" t="s">
        <v>109</v>
      </c>
      <c r="E96" s="197" t="n">
        <v>18</v>
      </c>
      <c r="F96" s="198" t="n">
        <v>0</v>
      </c>
      <c r="G96" s="199" t="n">
        <f aca="false">E96*F96</f>
        <v>0</v>
      </c>
      <c r="H96" s="200" t="n">
        <v>0.01648</v>
      </c>
      <c r="I96" s="200" t="n">
        <f aca="false">E96*H96</f>
        <v>0.29664</v>
      </c>
      <c r="J96" s="200" t="n">
        <v>0</v>
      </c>
      <c r="K96" s="200" t="n">
        <f aca="false">E96*J96</f>
        <v>0</v>
      </c>
    </row>
    <row r="97" customFormat="false" ht="12.75" hidden="false" customHeight="true" outlineLevel="0" collapsed="false">
      <c r="A97" s="193"/>
      <c r="B97" s="194"/>
      <c r="C97" s="231" t="s">
        <v>228</v>
      </c>
      <c r="D97" s="231"/>
      <c r="E97" s="231"/>
      <c r="F97" s="231"/>
      <c r="G97" s="230"/>
      <c r="H97" s="200"/>
      <c r="I97" s="200"/>
      <c r="J97" s="200"/>
      <c r="K97" s="200"/>
    </row>
    <row r="98" customFormat="false" ht="12.75" hidden="false" customHeight="false" outlineLevel="0" collapsed="false">
      <c r="A98" s="193" t="n">
        <v>67</v>
      </c>
      <c r="B98" s="194" t="s">
        <v>241</v>
      </c>
      <c r="C98" s="195" t="s">
        <v>242</v>
      </c>
      <c r="D98" s="196" t="s">
        <v>112</v>
      </c>
      <c r="E98" s="197" t="n">
        <v>2</v>
      </c>
      <c r="F98" s="198" t="n">
        <v>0</v>
      </c>
      <c r="G98" s="199" t="n">
        <f aca="false">E98*F98</f>
        <v>0</v>
      </c>
      <c r="H98" s="200" t="n">
        <v>0</v>
      </c>
      <c r="I98" s="200" t="n">
        <f aca="false">E98*H98</f>
        <v>0</v>
      </c>
      <c r="J98" s="200" t="n">
        <v>0</v>
      </c>
      <c r="K98" s="200" t="n">
        <f aca="false">E98*J98</f>
        <v>0</v>
      </c>
    </row>
    <row r="99" customFormat="false" ht="12.75" hidden="false" customHeight="false" outlineLevel="0" collapsed="false">
      <c r="A99" s="193" t="n">
        <v>68</v>
      </c>
      <c r="B99" s="194" t="s">
        <v>243</v>
      </c>
      <c r="C99" s="195" t="s">
        <v>244</v>
      </c>
      <c r="D99" s="196" t="s">
        <v>112</v>
      </c>
      <c r="E99" s="197" t="n">
        <v>4</v>
      </c>
      <c r="F99" s="198" t="n">
        <v>0</v>
      </c>
      <c r="G99" s="199" t="n">
        <f aca="false">E99*F99</f>
        <v>0</v>
      </c>
      <c r="H99" s="200" t="n">
        <v>0</v>
      </c>
      <c r="I99" s="200" t="n">
        <f aca="false">E99*H99</f>
        <v>0</v>
      </c>
      <c r="J99" s="200" t="n">
        <v>0</v>
      </c>
      <c r="K99" s="200" t="n">
        <f aca="false">E99*J99</f>
        <v>0</v>
      </c>
    </row>
    <row r="100" customFormat="false" ht="22.5" hidden="false" customHeight="false" outlineLevel="0" collapsed="false">
      <c r="A100" s="193" t="n">
        <v>69</v>
      </c>
      <c r="B100" s="194" t="s">
        <v>245</v>
      </c>
      <c r="C100" s="195" t="s">
        <v>246</v>
      </c>
      <c r="D100" s="196" t="s">
        <v>112</v>
      </c>
      <c r="E100" s="197" t="n">
        <v>2</v>
      </c>
      <c r="F100" s="198" t="n">
        <v>0</v>
      </c>
      <c r="G100" s="199" t="n">
        <f aca="false">E100*F100</f>
        <v>0</v>
      </c>
      <c r="H100" s="200" t="n">
        <v>0.00116</v>
      </c>
      <c r="I100" s="200" t="n">
        <f aca="false">E100*H100</f>
        <v>0.00232</v>
      </c>
      <c r="J100" s="200" t="n">
        <v>0</v>
      </c>
      <c r="K100" s="200" t="n">
        <f aca="false">E100*J100</f>
        <v>0</v>
      </c>
    </row>
    <row r="101" customFormat="false" ht="12.75" hidden="false" customHeight="false" outlineLevel="0" collapsed="false">
      <c r="A101" s="193" t="n">
        <v>70</v>
      </c>
      <c r="B101" s="194" t="s">
        <v>247</v>
      </c>
      <c r="C101" s="195" t="s">
        <v>248</v>
      </c>
      <c r="D101" s="196" t="s">
        <v>112</v>
      </c>
      <c r="E101" s="197" t="n">
        <v>4</v>
      </c>
      <c r="F101" s="198" t="n">
        <v>0</v>
      </c>
      <c r="G101" s="199" t="n">
        <f aca="false">E101*F101</f>
        <v>0</v>
      </c>
      <c r="H101" s="200" t="n">
        <v>0.00114</v>
      </c>
      <c r="I101" s="200" t="n">
        <f aca="false">E101*H101</f>
        <v>0.00456</v>
      </c>
      <c r="J101" s="200" t="n">
        <v>0</v>
      </c>
      <c r="K101" s="200" t="n">
        <f aca="false">E101*J101</f>
        <v>0</v>
      </c>
    </row>
    <row r="102" customFormat="false" ht="12.75" hidden="false" customHeight="false" outlineLevel="0" collapsed="false">
      <c r="A102" s="201" t="n">
        <v>71</v>
      </c>
      <c r="B102" s="202" t="s">
        <v>249</v>
      </c>
      <c r="C102" s="203" t="s">
        <v>250</v>
      </c>
      <c r="D102" s="204" t="s">
        <v>109</v>
      </c>
      <c r="E102" s="215" t="n">
        <v>18</v>
      </c>
      <c r="F102" s="198" t="n">
        <v>0</v>
      </c>
      <c r="G102" s="216" t="n">
        <f aca="false">E102*F102</f>
        <v>0</v>
      </c>
      <c r="H102" s="200" t="n">
        <v>0</v>
      </c>
      <c r="I102" s="200" t="n">
        <f aca="false">E102*H102</f>
        <v>0</v>
      </c>
      <c r="J102" s="200" t="n">
        <v>0</v>
      </c>
      <c r="K102" s="200" t="n">
        <f aca="false">E102*J102</f>
        <v>0</v>
      </c>
    </row>
    <row r="103" customFormat="false" ht="12.75" hidden="false" customHeight="true" outlineLevel="0" collapsed="false">
      <c r="A103" s="223"/>
      <c r="B103" s="224"/>
      <c r="C103" s="232" t="s">
        <v>186</v>
      </c>
      <c r="D103" s="232"/>
      <c r="E103" s="232"/>
      <c r="F103" s="232"/>
      <c r="G103" s="230"/>
      <c r="H103" s="227"/>
      <c r="I103" s="227"/>
      <c r="J103" s="227"/>
      <c r="K103" s="227"/>
    </row>
    <row r="104" customFormat="false" ht="12.75" hidden="false" customHeight="false" outlineLevel="1" collapsed="false">
      <c r="A104" s="208"/>
      <c r="B104" s="209"/>
      <c r="C104" s="210" t="s">
        <v>251</v>
      </c>
      <c r="D104" s="211"/>
      <c r="E104" s="212" t="n">
        <v>18</v>
      </c>
      <c r="F104" s="213"/>
      <c r="G104" s="213"/>
      <c r="H104" s="217"/>
      <c r="I104" s="217"/>
      <c r="J104" s="217"/>
      <c r="K104" s="217"/>
    </row>
    <row r="105" customFormat="false" ht="12.75" hidden="false" customHeight="false" outlineLevel="0" collapsed="false">
      <c r="A105" s="218" t="n">
        <v>72</v>
      </c>
      <c r="B105" s="219" t="s">
        <v>252</v>
      </c>
      <c r="C105" s="233" t="s">
        <v>253</v>
      </c>
      <c r="D105" s="196" t="s">
        <v>109</v>
      </c>
      <c r="E105" s="197" t="n">
        <v>9</v>
      </c>
      <c r="F105" s="198" t="n">
        <v>0</v>
      </c>
      <c r="G105" s="199" t="n">
        <f aca="false">E105*F105</f>
        <v>0</v>
      </c>
      <c r="H105" s="200" t="n">
        <v>0</v>
      </c>
      <c r="I105" s="200" t="n">
        <f aca="false">E105*H105</f>
        <v>0</v>
      </c>
      <c r="J105" s="200" t="n">
        <v>0</v>
      </c>
      <c r="K105" s="200" t="n">
        <f aca="false">E105*J105</f>
        <v>0</v>
      </c>
    </row>
    <row r="106" customFormat="false" ht="12.75" hidden="false" customHeight="true" outlineLevel="0" collapsed="false">
      <c r="A106" s="223"/>
      <c r="B106" s="224"/>
      <c r="C106" s="232" t="s">
        <v>186</v>
      </c>
      <c r="D106" s="232"/>
      <c r="E106" s="232"/>
      <c r="F106" s="232"/>
      <c r="G106" s="230"/>
      <c r="H106" s="227"/>
      <c r="I106" s="227"/>
      <c r="J106" s="227"/>
      <c r="K106" s="227"/>
    </row>
    <row r="107" customFormat="false" ht="12.75" hidden="false" customHeight="false" outlineLevel="0" collapsed="false">
      <c r="A107" s="218" t="n">
        <v>73</v>
      </c>
      <c r="B107" s="219" t="s">
        <v>254</v>
      </c>
      <c r="C107" s="233" t="s">
        <v>255</v>
      </c>
      <c r="D107" s="196" t="s">
        <v>109</v>
      </c>
      <c r="E107" s="197" t="n">
        <v>16</v>
      </c>
      <c r="F107" s="198" t="n">
        <v>0</v>
      </c>
      <c r="G107" s="199" t="n">
        <f aca="false">E107*F107</f>
        <v>0</v>
      </c>
      <c r="H107" s="200" t="n">
        <v>0</v>
      </c>
      <c r="I107" s="200" t="n">
        <f aca="false">E107*H107</f>
        <v>0</v>
      </c>
      <c r="J107" s="200" t="n">
        <v>0</v>
      </c>
      <c r="K107" s="200" t="n">
        <f aca="false">E107*J107</f>
        <v>0</v>
      </c>
    </row>
    <row r="108" customFormat="false" ht="12.75" hidden="false" customHeight="true" outlineLevel="0" collapsed="false">
      <c r="A108" s="223"/>
      <c r="B108" s="224"/>
      <c r="C108" s="232" t="s">
        <v>186</v>
      </c>
      <c r="D108" s="232"/>
      <c r="E108" s="232"/>
      <c r="F108" s="232"/>
      <c r="G108" s="230"/>
      <c r="H108" s="227"/>
      <c r="I108" s="227"/>
      <c r="J108" s="227"/>
      <c r="K108" s="227"/>
    </row>
    <row r="109" customFormat="false" ht="12.75" hidden="false" customHeight="false" outlineLevel="0" collapsed="false">
      <c r="A109" s="218" t="n">
        <v>74</v>
      </c>
      <c r="B109" s="219" t="s">
        <v>256</v>
      </c>
      <c r="C109" s="233" t="s">
        <v>257</v>
      </c>
      <c r="D109" s="196" t="s">
        <v>109</v>
      </c>
      <c r="E109" s="197" t="n">
        <v>18</v>
      </c>
      <c r="F109" s="198" t="n">
        <v>0</v>
      </c>
      <c r="G109" s="199" t="n">
        <f aca="false">E109*F109</f>
        <v>0</v>
      </c>
      <c r="H109" s="200" t="n">
        <v>0</v>
      </c>
      <c r="I109" s="200" t="n">
        <f aca="false">E109*H109</f>
        <v>0</v>
      </c>
      <c r="J109" s="200" t="n">
        <v>0</v>
      </c>
      <c r="K109" s="200" t="n">
        <f aca="false">E109*J109</f>
        <v>0</v>
      </c>
    </row>
    <row r="110" customFormat="false" ht="12.75" hidden="false" customHeight="true" outlineLevel="0" collapsed="false">
      <c r="A110" s="223"/>
      <c r="B110" s="224"/>
      <c r="C110" s="232" t="s">
        <v>186</v>
      </c>
      <c r="D110" s="232"/>
      <c r="E110" s="232"/>
      <c r="F110" s="232"/>
      <c r="G110" s="230"/>
      <c r="H110" s="227"/>
      <c r="I110" s="227"/>
      <c r="J110" s="227"/>
      <c r="K110" s="227"/>
    </row>
    <row r="111" customFormat="false" ht="12.75" hidden="false" customHeight="false" outlineLevel="0" collapsed="false">
      <c r="A111" s="193" t="n">
        <v>75</v>
      </c>
      <c r="B111" s="194" t="s">
        <v>258</v>
      </c>
      <c r="C111" s="195" t="s">
        <v>259</v>
      </c>
      <c r="D111" s="196" t="s">
        <v>112</v>
      </c>
      <c r="E111" s="197" t="n">
        <v>2</v>
      </c>
      <c r="F111" s="198" t="n">
        <v>0</v>
      </c>
      <c r="G111" s="199" t="n">
        <f aca="false">E111*F111</f>
        <v>0</v>
      </c>
      <c r="H111" s="200" t="n">
        <v>0.00071</v>
      </c>
      <c r="I111" s="200" t="n">
        <f aca="false">E111*H111</f>
        <v>0.00142</v>
      </c>
      <c r="J111" s="200" t="n">
        <v>0</v>
      </c>
      <c r="K111" s="200" t="n">
        <f aca="false">E111*J111</f>
        <v>0</v>
      </c>
    </row>
    <row r="112" customFormat="false" ht="12.75" hidden="false" customHeight="false" outlineLevel="0" collapsed="false">
      <c r="A112" s="193" t="n">
        <v>76</v>
      </c>
      <c r="B112" s="194" t="s">
        <v>260</v>
      </c>
      <c r="C112" s="195" t="s">
        <v>261</v>
      </c>
      <c r="D112" s="196" t="s">
        <v>112</v>
      </c>
      <c r="E112" s="197" t="n">
        <v>2</v>
      </c>
      <c r="F112" s="198" t="n">
        <v>0</v>
      </c>
      <c r="G112" s="199" t="n">
        <f aca="false">E112*F112</f>
        <v>0</v>
      </c>
      <c r="H112" s="200" t="n">
        <v>0.00034</v>
      </c>
      <c r="I112" s="200" t="n">
        <f aca="false">E112*H112</f>
        <v>0.00068</v>
      </c>
      <c r="J112" s="200" t="n">
        <v>0</v>
      </c>
      <c r="K112" s="200" t="n">
        <f aca="false">E112*J112</f>
        <v>0</v>
      </c>
    </row>
    <row r="113" customFormat="false" ht="12.75" hidden="false" customHeight="false" outlineLevel="0" collapsed="false">
      <c r="A113" s="193" t="n">
        <v>77</v>
      </c>
      <c r="B113" s="194" t="s">
        <v>262</v>
      </c>
      <c r="C113" s="195" t="s">
        <v>263</v>
      </c>
      <c r="D113" s="196" t="s">
        <v>112</v>
      </c>
      <c r="E113" s="197" t="n">
        <v>2</v>
      </c>
      <c r="F113" s="198" t="n">
        <v>0</v>
      </c>
      <c r="G113" s="199" t="n">
        <f aca="false">E113*F113</f>
        <v>0</v>
      </c>
      <c r="H113" s="200" t="n">
        <v>0.0005</v>
      </c>
      <c r="I113" s="200" t="n">
        <f aca="false">E113*H113</f>
        <v>0.001</v>
      </c>
      <c r="J113" s="200" t="n">
        <v>0</v>
      </c>
      <c r="K113" s="200" t="n">
        <f aca="false">E113*J113</f>
        <v>0</v>
      </c>
    </row>
    <row r="114" customFormat="false" ht="12.75" hidden="false" customHeight="false" outlineLevel="0" collapsed="false">
      <c r="A114" s="193" t="n">
        <v>78</v>
      </c>
      <c r="B114" s="194" t="s">
        <v>264</v>
      </c>
      <c r="C114" s="195" t="s">
        <v>265</v>
      </c>
      <c r="D114" s="196" t="s">
        <v>95</v>
      </c>
      <c r="E114" s="197" t="n">
        <v>18</v>
      </c>
      <c r="F114" s="198" t="n">
        <v>0</v>
      </c>
      <c r="G114" s="199" t="n">
        <f aca="false">E114*F114</f>
        <v>0</v>
      </c>
      <c r="H114" s="200" t="n">
        <v>0</v>
      </c>
      <c r="I114" s="200" t="n">
        <f aca="false">E114*H114</f>
        <v>0</v>
      </c>
      <c r="J114" s="200" t="n">
        <v>0</v>
      </c>
      <c r="K114" s="200" t="n">
        <f aca="false">E114*J114</f>
        <v>0</v>
      </c>
    </row>
    <row r="115" customFormat="false" ht="12.75" hidden="false" customHeight="false" outlineLevel="0" collapsed="false">
      <c r="A115" s="193" t="n">
        <v>79</v>
      </c>
      <c r="B115" s="194" t="s">
        <v>266</v>
      </c>
      <c r="C115" s="195" t="s">
        <v>267</v>
      </c>
      <c r="D115" s="196" t="s">
        <v>106</v>
      </c>
      <c r="E115" s="197" t="n">
        <f aca="false">$I$85</f>
        <v>0.65385</v>
      </c>
      <c r="F115" s="198" t="n">
        <v>0</v>
      </c>
      <c r="G115" s="199" t="n">
        <f aca="false">E115*F115</f>
        <v>0</v>
      </c>
      <c r="H115" s="200" t="n">
        <v>0</v>
      </c>
      <c r="I115" s="200" t="n">
        <v>0</v>
      </c>
      <c r="J115" s="200" t="n">
        <v>0</v>
      </c>
      <c r="K115" s="200" t="n">
        <f aca="false">E115*J115</f>
        <v>0</v>
      </c>
    </row>
    <row r="116" customFormat="false" ht="12.75" hidden="false" customHeight="false" outlineLevel="0" collapsed="false">
      <c r="A116" s="185" t="s">
        <v>92</v>
      </c>
      <c r="B116" s="186" t="s">
        <v>70</v>
      </c>
      <c r="C116" s="187" t="s">
        <v>71</v>
      </c>
      <c r="D116" s="188"/>
      <c r="E116" s="189"/>
      <c r="F116" s="190"/>
      <c r="G116" s="191" t="n">
        <f aca="false">SUM(G117:G127)</f>
        <v>0</v>
      </c>
      <c r="H116" s="192"/>
      <c r="I116" s="192" t="n">
        <f aca="false">SUM(I117:I127)</f>
        <v>0.01723</v>
      </c>
      <c r="J116" s="192"/>
      <c r="K116" s="192" t="n">
        <f aca="false">SUM(K117:K127)</f>
        <v>0</v>
      </c>
    </row>
    <row r="117" customFormat="false" ht="22.5" hidden="false" customHeight="false" outlineLevel="0" collapsed="false">
      <c r="A117" s="193" t="n">
        <v>80</v>
      </c>
      <c r="B117" s="194" t="s">
        <v>268</v>
      </c>
      <c r="C117" s="195" t="s">
        <v>269</v>
      </c>
      <c r="D117" s="196" t="s">
        <v>112</v>
      </c>
      <c r="E117" s="197" t="n">
        <v>2</v>
      </c>
      <c r="F117" s="198" t="n">
        <v>0</v>
      </c>
      <c r="G117" s="199" t="n">
        <f aca="false">E117*F117</f>
        <v>0</v>
      </c>
      <c r="H117" s="200" t="n">
        <v>0.0001</v>
      </c>
      <c r="I117" s="200" t="n">
        <f aca="false">E117*H117</f>
        <v>0.0002</v>
      </c>
      <c r="J117" s="200" t="n">
        <v>0</v>
      </c>
      <c r="K117" s="200" t="n">
        <f aca="false">E117*J117</f>
        <v>0</v>
      </c>
    </row>
    <row r="118" customFormat="false" ht="22.5" hidden="false" customHeight="false" outlineLevel="0" collapsed="false">
      <c r="A118" s="193" t="n">
        <v>81</v>
      </c>
      <c r="B118" s="194" t="s">
        <v>270</v>
      </c>
      <c r="C118" s="195" t="s">
        <v>271</v>
      </c>
      <c r="D118" s="196" t="s">
        <v>112</v>
      </c>
      <c r="E118" s="197" t="n">
        <v>2</v>
      </c>
      <c r="F118" s="198" t="n">
        <v>0</v>
      </c>
      <c r="G118" s="199" t="n">
        <f aca="false">E118*F118</f>
        <v>0</v>
      </c>
      <c r="H118" s="200" t="n">
        <v>0.00018</v>
      </c>
      <c r="I118" s="200" t="n">
        <f aca="false">E118*H118</f>
        <v>0.00036</v>
      </c>
      <c r="J118" s="200" t="n">
        <v>0</v>
      </c>
      <c r="K118" s="200" t="n">
        <f aca="false">E118*J118</f>
        <v>0</v>
      </c>
    </row>
    <row r="119" customFormat="false" ht="12.75" hidden="false" customHeight="false" outlineLevel="0" collapsed="false">
      <c r="A119" s="193" t="n">
        <v>82</v>
      </c>
      <c r="B119" s="194" t="s">
        <v>272</v>
      </c>
      <c r="C119" s="195" t="s">
        <v>273</v>
      </c>
      <c r="D119" s="196" t="s">
        <v>112</v>
      </c>
      <c r="E119" s="197" t="n">
        <v>2</v>
      </c>
      <c r="F119" s="198" t="n">
        <v>0</v>
      </c>
      <c r="G119" s="199" t="n">
        <f aca="false">E119*F119</f>
        <v>0</v>
      </c>
      <c r="H119" s="200" t="n">
        <v>0.00014</v>
      </c>
      <c r="I119" s="200" t="n">
        <f aca="false">E119*H119</f>
        <v>0.00028</v>
      </c>
      <c r="J119" s="200" t="n">
        <v>0</v>
      </c>
      <c r="K119" s="200" t="n">
        <f aca="false">E119*J119</f>
        <v>0</v>
      </c>
    </row>
    <row r="120" customFormat="false" ht="12.75" hidden="false" customHeight="false" outlineLevel="0" collapsed="false">
      <c r="A120" s="193" t="n">
        <v>83</v>
      </c>
      <c r="B120" s="194" t="s">
        <v>274</v>
      </c>
      <c r="C120" s="195" t="s">
        <v>275</v>
      </c>
      <c r="D120" s="196" t="s">
        <v>112</v>
      </c>
      <c r="E120" s="197" t="n">
        <v>4</v>
      </c>
      <c r="F120" s="198" t="n">
        <v>0</v>
      </c>
      <c r="G120" s="199" t="n">
        <f aca="false">E120*F120</f>
        <v>0</v>
      </c>
      <c r="H120" s="200" t="n">
        <v>0.00024</v>
      </c>
      <c r="I120" s="200" t="n">
        <f aca="false">E120*H120</f>
        <v>0.00096</v>
      </c>
      <c r="J120" s="200" t="n">
        <v>0</v>
      </c>
      <c r="K120" s="200" t="n">
        <f aca="false">E120*J120</f>
        <v>0</v>
      </c>
    </row>
    <row r="121" customFormat="false" ht="12.75" hidden="false" customHeight="false" outlineLevel="0" collapsed="false">
      <c r="A121" s="201" t="n">
        <v>84</v>
      </c>
      <c r="B121" s="202" t="s">
        <v>276</v>
      </c>
      <c r="C121" s="203" t="s">
        <v>277</v>
      </c>
      <c r="D121" s="204" t="s">
        <v>112</v>
      </c>
      <c r="E121" s="215" t="n">
        <v>7</v>
      </c>
      <c r="F121" s="198" t="n">
        <v>0</v>
      </c>
      <c r="G121" s="216" t="n">
        <f aca="false">E121*F121</f>
        <v>0</v>
      </c>
      <c r="H121" s="200" t="n">
        <v>5E-005</v>
      </c>
      <c r="I121" s="200" t="n">
        <f aca="false">E121*H121</f>
        <v>0.00035</v>
      </c>
      <c r="J121" s="200" t="n">
        <v>0</v>
      </c>
      <c r="K121" s="200" t="n">
        <f aca="false">E121*J121</f>
        <v>0</v>
      </c>
    </row>
    <row r="122" customFormat="false" ht="12.75" hidden="false" customHeight="false" outlineLevel="1" collapsed="false">
      <c r="A122" s="208"/>
      <c r="B122" s="209"/>
      <c r="C122" s="210" t="s">
        <v>278</v>
      </c>
      <c r="D122" s="211"/>
      <c r="E122" s="212" t="n">
        <v>7</v>
      </c>
      <c r="F122" s="213"/>
      <c r="G122" s="213"/>
      <c r="H122" s="217"/>
      <c r="I122" s="217"/>
      <c r="J122" s="217"/>
      <c r="K122" s="217"/>
    </row>
    <row r="123" customFormat="false" ht="12.75" hidden="false" customHeight="false" outlineLevel="0" collapsed="false">
      <c r="A123" s="201" t="n">
        <v>85</v>
      </c>
      <c r="B123" s="202" t="s">
        <v>279</v>
      </c>
      <c r="C123" s="203" t="s">
        <v>280</v>
      </c>
      <c r="D123" s="204" t="s">
        <v>112</v>
      </c>
      <c r="E123" s="215" t="n">
        <v>2</v>
      </c>
      <c r="F123" s="198" t="n">
        <v>0</v>
      </c>
      <c r="G123" s="216" t="n">
        <f aca="false">E123*F123</f>
        <v>0</v>
      </c>
      <c r="H123" s="200" t="n">
        <v>0.00024</v>
      </c>
      <c r="I123" s="200" t="n">
        <f aca="false">E123*H123</f>
        <v>0.00048</v>
      </c>
      <c r="J123" s="200" t="n">
        <v>0</v>
      </c>
      <c r="K123" s="200" t="n">
        <f aca="false">E123*J123</f>
        <v>0</v>
      </c>
    </row>
    <row r="124" customFormat="false" ht="12.75" hidden="false" customHeight="false" outlineLevel="1" collapsed="false">
      <c r="A124" s="208"/>
      <c r="B124" s="209"/>
      <c r="C124" s="210" t="s">
        <v>281</v>
      </c>
      <c r="D124" s="211"/>
      <c r="E124" s="212" t="n">
        <v>2</v>
      </c>
      <c r="F124" s="213"/>
      <c r="G124" s="213"/>
      <c r="H124" s="217"/>
      <c r="I124" s="217"/>
      <c r="J124" s="217"/>
      <c r="K124" s="217"/>
    </row>
    <row r="125" customFormat="false" ht="12.75" hidden="false" customHeight="false" outlineLevel="0" collapsed="false">
      <c r="A125" s="193" t="n">
        <v>86</v>
      </c>
      <c r="B125" s="194" t="s">
        <v>282</v>
      </c>
      <c r="C125" s="195" t="s">
        <v>283</v>
      </c>
      <c r="D125" s="196" t="s">
        <v>112</v>
      </c>
      <c r="E125" s="197" t="n">
        <v>7</v>
      </c>
      <c r="F125" s="198" t="n">
        <v>0</v>
      </c>
      <c r="G125" s="199" t="n">
        <f aca="false">E125*F125</f>
        <v>0</v>
      </c>
      <c r="H125" s="200" t="n">
        <v>0.0008</v>
      </c>
      <c r="I125" s="200" t="n">
        <f aca="false">E125*H125</f>
        <v>0.0056</v>
      </c>
      <c r="J125" s="200" t="n">
        <v>0</v>
      </c>
      <c r="K125" s="200" t="n">
        <f aca="false">E125*J125</f>
        <v>0</v>
      </c>
    </row>
    <row r="126" customFormat="false" ht="12.75" hidden="false" customHeight="false" outlineLevel="0" collapsed="false">
      <c r="A126" s="193" t="n">
        <v>87</v>
      </c>
      <c r="B126" s="194" t="s">
        <v>284</v>
      </c>
      <c r="C126" s="195" t="s">
        <v>285</v>
      </c>
      <c r="D126" s="196" t="s">
        <v>112</v>
      </c>
      <c r="E126" s="197" t="n">
        <v>2</v>
      </c>
      <c r="F126" s="198" t="n">
        <v>0</v>
      </c>
      <c r="G126" s="199" t="n">
        <f aca="false">E126*F126</f>
        <v>0</v>
      </c>
      <c r="H126" s="200" t="n">
        <v>0.0045</v>
      </c>
      <c r="I126" s="200" t="n">
        <f aca="false">E126*H126</f>
        <v>0.009</v>
      </c>
      <c r="J126" s="200" t="n">
        <v>0</v>
      </c>
      <c r="K126" s="200" t="n">
        <f aca="false">E126*J126</f>
        <v>0</v>
      </c>
    </row>
    <row r="127" customFormat="false" ht="12.75" hidden="false" customHeight="false" outlineLevel="0" collapsed="false">
      <c r="A127" s="193" t="n">
        <v>88</v>
      </c>
      <c r="B127" s="194" t="s">
        <v>286</v>
      </c>
      <c r="C127" s="195" t="s">
        <v>287</v>
      </c>
      <c r="D127" s="196" t="s">
        <v>106</v>
      </c>
      <c r="E127" s="197" t="n">
        <f aca="false">$I$116</f>
        <v>0.01723</v>
      </c>
      <c r="F127" s="198" t="n">
        <v>0</v>
      </c>
      <c r="G127" s="199" t="n">
        <f aca="false">E127*F127</f>
        <v>0</v>
      </c>
      <c r="H127" s="200" t="n">
        <v>0</v>
      </c>
      <c r="I127" s="200" t="n">
        <v>0</v>
      </c>
      <c r="J127" s="200" t="n">
        <v>0</v>
      </c>
      <c r="K127" s="200" t="n">
        <f aca="false">E127*J127</f>
        <v>0</v>
      </c>
    </row>
    <row r="128" customFormat="false" ht="12.75" hidden="false" customHeight="false" outlineLevel="0" collapsed="false">
      <c r="A128" s="185" t="s">
        <v>92</v>
      </c>
      <c r="B128" s="186" t="s">
        <v>72</v>
      </c>
      <c r="C128" s="187" t="s">
        <v>73</v>
      </c>
      <c r="D128" s="188"/>
      <c r="E128" s="189"/>
      <c r="F128" s="190"/>
      <c r="G128" s="191" t="n">
        <f aca="false">SUM(G129:G132)</f>
        <v>0</v>
      </c>
      <c r="H128" s="192"/>
      <c r="I128" s="192" t="n">
        <f aca="false">SUM(I129:I132)</f>
        <v>0.0159</v>
      </c>
      <c r="J128" s="192"/>
      <c r="K128" s="192" t="n">
        <f aca="false">SUM(K129:K132)</f>
        <v>0</v>
      </c>
    </row>
    <row r="129" customFormat="false" ht="12.75" hidden="false" customHeight="false" outlineLevel="0" collapsed="false">
      <c r="A129" s="193" t="n">
        <v>89</v>
      </c>
      <c r="B129" s="194" t="s">
        <v>288</v>
      </c>
      <c r="C129" s="195" t="s">
        <v>289</v>
      </c>
      <c r="D129" s="196" t="s">
        <v>290</v>
      </c>
      <c r="E129" s="197" t="n">
        <v>15</v>
      </c>
      <c r="F129" s="198" t="n">
        <v>0</v>
      </c>
      <c r="G129" s="199" t="n">
        <f aca="false">E129*F129</f>
        <v>0</v>
      </c>
      <c r="H129" s="200" t="n">
        <v>6E-005</v>
      </c>
      <c r="I129" s="200" t="n">
        <f aca="false">E129*H129</f>
        <v>0.0009</v>
      </c>
      <c r="J129" s="200" t="n">
        <v>0</v>
      </c>
      <c r="K129" s="200" t="n">
        <f aca="false">E129*J129</f>
        <v>0</v>
      </c>
    </row>
    <row r="130" customFormat="false" ht="12.75" hidden="false" customHeight="false" outlineLevel="0" collapsed="false">
      <c r="A130" s="201" t="n">
        <v>90</v>
      </c>
      <c r="B130" s="202" t="s">
        <v>291</v>
      </c>
      <c r="C130" s="203" t="s">
        <v>292</v>
      </c>
      <c r="D130" s="204" t="s">
        <v>290</v>
      </c>
      <c r="E130" s="215" t="n">
        <v>15</v>
      </c>
      <c r="F130" s="198" t="n">
        <v>0</v>
      </c>
      <c r="G130" s="216" t="n">
        <f aca="false">E130*F130</f>
        <v>0</v>
      </c>
      <c r="H130" s="200" t="n">
        <v>0.001</v>
      </c>
      <c r="I130" s="200" t="n">
        <f aca="false">E130*H130</f>
        <v>0.015</v>
      </c>
      <c r="J130" s="200" t="n">
        <v>0</v>
      </c>
      <c r="K130" s="200" t="n">
        <f aca="false">E130*J130</f>
        <v>0</v>
      </c>
    </row>
    <row r="131" customFormat="false" ht="22.5" hidden="false" customHeight="false" outlineLevel="1" collapsed="false">
      <c r="A131" s="208"/>
      <c r="B131" s="209"/>
      <c r="C131" s="210" t="s">
        <v>293</v>
      </c>
      <c r="D131" s="211"/>
      <c r="E131" s="212" t="n">
        <v>15</v>
      </c>
      <c r="F131" s="213"/>
      <c r="G131" s="213"/>
      <c r="H131" s="217"/>
      <c r="I131" s="217"/>
      <c r="J131" s="217"/>
      <c r="K131" s="217"/>
    </row>
    <row r="132" customFormat="false" ht="12.75" hidden="false" customHeight="false" outlineLevel="0" collapsed="false">
      <c r="A132" s="193" t="n">
        <v>91</v>
      </c>
      <c r="B132" s="194" t="s">
        <v>294</v>
      </c>
      <c r="C132" s="195" t="s">
        <v>295</v>
      </c>
      <c r="D132" s="196" t="s">
        <v>106</v>
      </c>
      <c r="E132" s="197" t="n">
        <f aca="false">$I$128</f>
        <v>0.0159</v>
      </c>
      <c r="F132" s="198" t="n">
        <v>0</v>
      </c>
      <c r="G132" s="199" t="n">
        <f aca="false">E132*F132</f>
        <v>0</v>
      </c>
      <c r="H132" s="200" t="n">
        <v>0</v>
      </c>
      <c r="I132" s="200" t="n">
        <v>0</v>
      </c>
      <c r="J132" s="200" t="n">
        <v>0</v>
      </c>
      <c r="K132" s="200" t="n">
        <f aca="false">E132*J132</f>
        <v>0</v>
      </c>
    </row>
    <row r="133" customFormat="false" ht="12.75" hidden="false" customHeight="false" outlineLevel="0" collapsed="false">
      <c r="A133" s="185" t="s">
        <v>92</v>
      </c>
      <c r="B133" s="186" t="s">
        <v>74</v>
      </c>
      <c r="C133" s="187" t="s">
        <v>75</v>
      </c>
      <c r="D133" s="188"/>
      <c r="E133" s="189"/>
      <c r="F133" s="190"/>
      <c r="G133" s="191" t="n">
        <f aca="false">SUM(G134:G138)</f>
        <v>0</v>
      </c>
      <c r="H133" s="192"/>
      <c r="I133" s="192"/>
      <c r="J133" s="192"/>
      <c r="K133" s="192"/>
    </row>
    <row r="134" customFormat="false" ht="12.75" hidden="false" customHeight="false" outlineLevel="0" collapsed="false">
      <c r="A134" s="201" t="n">
        <v>92</v>
      </c>
      <c r="B134" s="202" t="s">
        <v>296</v>
      </c>
      <c r="C134" s="203" t="s">
        <v>297</v>
      </c>
      <c r="D134" s="204" t="s">
        <v>109</v>
      </c>
      <c r="E134" s="215" t="n">
        <v>27</v>
      </c>
      <c r="F134" s="198" t="n">
        <v>0</v>
      </c>
      <c r="G134" s="216" t="n">
        <f aca="false">E134*F134</f>
        <v>0</v>
      </c>
      <c r="H134" s="200" t="n">
        <v>7E-005</v>
      </c>
      <c r="I134" s="200" t="n">
        <f aca="false">E134*H134</f>
        <v>0.00189</v>
      </c>
      <c r="J134" s="200" t="n">
        <v>0</v>
      </c>
      <c r="K134" s="200" t="n">
        <f aca="false">E134*J134</f>
        <v>0</v>
      </c>
    </row>
    <row r="135" customFormat="false" ht="12.75" hidden="false" customHeight="false" outlineLevel="1" collapsed="false">
      <c r="A135" s="208"/>
      <c r="B135" s="209"/>
      <c r="C135" s="210" t="s">
        <v>298</v>
      </c>
      <c r="D135" s="211"/>
      <c r="E135" s="212" t="n">
        <v>27</v>
      </c>
      <c r="F135" s="213"/>
      <c r="G135" s="213"/>
      <c r="H135" s="217"/>
      <c r="I135" s="217"/>
      <c r="J135" s="217"/>
      <c r="K135" s="217"/>
    </row>
    <row r="136" customFormat="false" ht="12.75" hidden="false" customHeight="false" outlineLevel="0" collapsed="false">
      <c r="A136" s="201" t="n">
        <v>93</v>
      </c>
      <c r="B136" s="202" t="s">
        <v>299</v>
      </c>
      <c r="C136" s="203" t="s">
        <v>300</v>
      </c>
      <c r="D136" s="204" t="s">
        <v>109</v>
      </c>
      <c r="E136" s="215" t="n">
        <v>34</v>
      </c>
      <c r="F136" s="198" t="n">
        <v>0</v>
      </c>
      <c r="G136" s="216" t="n">
        <f aca="false">E136*F136</f>
        <v>0</v>
      </c>
      <c r="H136" s="200" t="n">
        <v>9E-005</v>
      </c>
      <c r="I136" s="200" t="n">
        <f aca="false">E136*H136</f>
        <v>0.00306</v>
      </c>
      <c r="J136" s="200" t="n">
        <v>0</v>
      </c>
      <c r="K136" s="200" t="n">
        <f aca="false">E136*J136</f>
        <v>0</v>
      </c>
    </row>
    <row r="137" customFormat="false" ht="12.75" hidden="false" customHeight="false" outlineLevel="1" collapsed="false">
      <c r="A137" s="208"/>
      <c r="B137" s="209"/>
      <c r="C137" s="210" t="s">
        <v>301</v>
      </c>
      <c r="D137" s="211"/>
      <c r="E137" s="212" t="n">
        <v>34</v>
      </c>
      <c r="F137" s="213"/>
      <c r="G137" s="213"/>
      <c r="H137" s="217"/>
      <c r="I137" s="217"/>
      <c r="J137" s="217"/>
      <c r="K137" s="217"/>
    </row>
    <row r="138" customFormat="false" ht="22.5" hidden="false" customHeight="false" outlineLevel="0" collapsed="false">
      <c r="A138" s="193" t="n">
        <v>94</v>
      </c>
      <c r="B138" s="194" t="s">
        <v>302</v>
      </c>
      <c r="C138" s="195" t="s">
        <v>303</v>
      </c>
      <c r="D138" s="196" t="s">
        <v>101</v>
      </c>
      <c r="E138" s="197" t="n">
        <v>1.5</v>
      </c>
      <c r="F138" s="198" t="n">
        <v>0</v>
      </c>
      <c r="G138" s="199" t="n">
        <f aca="false">E138*F138</f>
        <v>0</v>
      </c>
      <c r="H138" s="200" t="n">
        <v>0.00032</v>
      </c>
      <c r="I138" s="200" t="n">
        <f aca="false">E138*H138</f>
        <v>0.00048</v>
      </c>
      <c r="J138" s="200" t="n">
        <v>0</v>
      </c>
      <c r="K138" s="200" t="n">
        <f aca="false">E138*J138</f>
        <v>0</v>
      </c>
    </row>
    <row r="139" customFormat="false" ht="12.75" hidden="false" customHeight="false" outlineLevel="0" collapsed="false">
      <c r="A139" s="185" t="s">
        <v>92</v>
      </c>
      <c r="B139" s="186" t="s">
        <v>76</v>
      </c>
      <c r="C139" s="187" t="s">
        <v>77</v>
      </c>
      <c r="D139" s="188"/>
      <c r="E139" s="189"/>
      <c r="F139" s="190"/>
      <c r="G139" s="191" t="n">
        <f aca="false">SUM(G140:G148)</f>
        <v>0</v>
      </c>
      <c r="H139" s="192"/>
      <c r="I139" s="192" t="n">
        <f aca="false">SUM(I140:I148)</f>
        <v>0.0051</v>
      </c>
      <c r="J139" s="192"/>
      <c r="K139" s="192" t="n">
        <f aca="false">SUM(K140:K148)</f>
        <v>0</v>
      </c>
    </row>
    <row r="140" customFormat="false" ht="12.75" hidden="false" customHeight="false" outlineLevel="0" collapsed="false">
      <c r="A140" s="193" t="n">
        <v>95</v>
      </c>
      <c r="B140" s="194" t="s">
        <v>304</v>
      </c>
      <c r="C140" s="195" t="s">
        <v>305</v>
      </c>
      <c r="D140" s="196" t="s">
        <v>112</v>
      </c>
      <c r="E140" s="197" t="n">
        <v>1</v>
      </c>
      <c r="F140" s="198" t="n">
        <v>0</v>
      </c>
      <c r="G140" s="199" t="n">
        <f aca="false">E140*F140</f>
        <v>0</v>
      </c>
      <c r="H140" s="200" t="n">
        <v>0</v>
      </c>
      <c r="I140" s="200" t="n">
        <f aca="false">E140*H140</f>
        <v>0</v>
      </c>
      <c r="J140" s="200" t="n">
        <v>0</v>
      </c>
      <c r="K140" s="200" t="n">
        <f aca="false">E140*J140</f>
        <v>0</v>
      </c>
    </row>
    <row r="141" customFormat="false" ht="12.75" hidden="false" customHeight="false" outlineLevel="0" collapsed="false">
      <c r="A141" s="193" t="n">
        <v>96</v>
      </c>
      <c r="B141" s="194" t="s">
        <v>306</v>
      </c>
      <c r="C141" s="195" t="s">
        <v>307</v>
      </c>
      <c r="D141" s="196" t="s">
        <v>109</v>
      </c>
      <c r="E141" s="197" t="n">
        <v>12</v>
      </c>
      <c r="F141" s="198" t="n">
        <v>0</v>
      </c>
      <c r="G141" s="199" t="n">
        <f aca="false">E141*F141</f>
        <v>0</v>
      </c>
      <c r="H141" s="200" t="n">
        <v>0</v>
      </c>
      <c r="I141" s="200" t="n">
        <f aca="false">E141*H141</f>
        <v>0</v>
      </c>
      <c r="J141" s="200" t="n">
        <v>0</v>
      </c>
      <c r="K141" s="200" t="n">
        <f aca="false">E141*J141</f>
        <v>0</v>
      </c>
    </row>
    <row r="142" customFormat="false" ht="12.75" hidden="false" customHeight="false" outlineLevel="0" collapsed="false">
      <c r="A142" s="193" t="n">
        <v>97</v>
      </c>
      <c r="B142" s="194" t="s">
        <v>308</v>
      </c>
      <c r="C142" s="195" t="s">
        <v>309</v>
      </c>
      <c r="D142" s="196" t="s">
        <v>109</v>
      </c>
      <c r="E142" s="197" t="n">
        <v>12</v>
      </c>
      <c r="F142" s="198" t="n">
        <v>0</v>
      </c>
      <c r="G142" s="199" t="n">
        <f aca="false">E142*F142</f>
        <v>0</v>
      </c>
      <c r="H142" s="200" t="n">
        <v>0</v>
      </c>
      <c r="I142" s="200" t="n">
        <f aca="false">E142*H142</f>
        <v>0</v>
      </c>
      <c r="J142" s="200" t="n">
        <v>0</v>
      </c>
      <c r="K142" s="200" t="n">
        <f aca="false">E142*J142</f>
        <v>0</v>
      </c>
    </row>
    <row r="143" customFormat="false" ht="22.5" hidden="false" customHeight="false" outlineLevel="0" collapsed="false">
      <c r="A143" s="193" t="n">
        <v>98</v>
      </c>
      <c r="B143" s="194" t="s">
        <v>310</v>
      </c>
      <c r="C143" s="195" t="s">
        <v>311</v>
      </c>
      <c r="D143" s="196" t="s">
        <v>95</v>
      </c>
      <c r="E143" s="197" t="n">
        <v>8</v>
      </c>
      <c r="F143" s="198" t="n">
        <v>0</v>
      </c>
      <c r="G143" s="199" t="n">
        <f aca="false">E143*F143</f>
        <v>0</v>
      </c>
      <c r="H143" s="200" t="n">
        <v>0</v>
      </c>
      <c r="I143" s="200" t="n">
        <f aca="false">E143*H143</f>
        <v>0</v>
      </c>
      <c r="J143" s="200" t="n">
        <v>0</v>
      </c>
      <c r="K143" s="200" t="n">
        <f aca="false">E143*J143</f>
        <v>0</v>
      </c>
    </row>
    <row r="144" customFormat="false" ht="12.75" hidden="false" customHeight="false" outlineLevel="0" collapsed="false">
      <c r="A144" s="193" t="n">
        <v>99</v>
      </c>
      <c r="B144" s="194" t="s">
        <v>312</v>
      </c>
      <c r="C144" s="195" t="s">
        <v>313</v>
      </c>
      <c r="D144" s="196" t="s">
        <v>109</v>
      </c>
      <c r="E144" s="197" t="n">
        <v>12</v>
      </c>
      <c r="F144" s="198" t="n">
        <v>0</v>
      </c>
      <c r="G144" s="199" t="n">
        <f aca="false">E144*F144</f>
        <v>0</v>
      </c>
      <c r="H144" s="200" t="n">
        <v>0.0003</v>
      </c>
      <c r="I144" s="200" t="n">
        <f aca="false">E144*H144</f>
        <v>0.0036</v>
      </c>
      <c r="J144" s="200" t="n">
        <v>0</v>
      </c>
      <c r="K144" s="200" t="n">
        <f aca="false">E144*J144</f>
        <v>0</v>
      </c>
    </row>
    <row r="145" customFormat="false" ht="12.75" hidden="false" customHeight="false" outlineLevel="0" collapsed="false">
      <c r="A145" s="193" t="n">
        <v>100</v>
      </c>
      <c r="B145" s="194" t="s">
        <v>314</v>
      </c>
      <c r="C145" s="195" t="s">
        <v>315</v>
      </c>
      <c r="D145" s="196" t="s">
        <v>316</v>
      </c>
      <c r="E145" s="197" t="n">
        <v>1</v>
      </c>
      <c r="F145" s="198" t="n">
        <v>0</v>
      </c>
      <c r="G145" s="199" t="n">
        <f aca="false">E145*F145</f>
        <v>0</v>
      </c>
      <c r="H145" s="200" t="n">
        <v>0</v>
      </c>
      <c r="I145" s="200" t="n">
        <f aca="false">E145*H145</f>
        <v>0</v>
      </c>
      <c r="J145" s="200" t="n">
        <v>0</v>
      </c>
      <c r="K145" s="200" t="n">
        <f aca="false">E145*J145</f>
        <v>0</v>
      </c>
    </row>
    <row r="146" customFormat="false" ht="12.75" hidden="false" customHeight="false" outlineLevel="0" collapsed="false">
      <c r="A146" s="193" t="n">
        <v>101</v>
      </c>
      <c r="B146" s="194" t="s">
        <v>317</v>
      </c>
      <c r="C146" s="195" t="s">
        <v>318</v>
      </c>
      <c r="D146" s="196" t="s">
        <v>109</v>
      </c>
      <c r="E146" s="197" t="n">
        <v>12</v>
      </c>
      <c r="F146" s="198" t="n">
        <v>0</v>
      </c>
      <c r="G146" s="199" t="n">
        <f aca="false">E146*F146</f>
        <v>0</v>
      </c>
      <c r="H146" s="200" t="n">
        <v>0.00011</v>
      </c>
      <c r="I146" s="200" t="n">
        <f aca="false">E146*H146</f>
        <v>0.00132</v>
      </c>
      <c r="J146" s="200" t="n">
        <v>0</v>
      </c>
      <c r="K146" s="200" t="n">
        <f aca="false">E146*J146</f>
        <v>0</v>
      </c>
    </row>
    <row r="147" customFormat="false" ht="12.75" hidden="false" customHeight="false" outlineLevel="0" collapsed="false">
      <c r="A147" s="193" t="n">
        <v>102</v>
      </c>
      <c r="B147" s="194" t="s">
        <v>319</v>
      </c>
      <c r="C147" s="195" t="s">
        <v>320</v>
      </c>
      <c r="D147" s="196" t="s">
        <v>112</v>
      </c>
      <c r="E147" s="197" t="n">
        <v>10</v>
      </c>
      <c r="F147" s="198" t="n">
        <v>0</v>
      </c>
      <c r="G147" s="199" t="n">
        <f aca="false">E147*F147</f>
        <v>0</v>
      </c>
      <c r="H147" s="200" t="n">
        <v>0</v>
      </c>
      <c r="I147" s="200" t="n">
        <f aca="false">E147*H147</f>
        <v>0</v>
      </c>
      <c r="J147" s="200" t="n">
        <v>0</v>
      </c>
      <c r="K147" s="200" t="n">
        <f aca="false">E147*J147</f>
        <v>0</v>
      </c>
    </row>
    <row r="148" customFormat="false" ht="12.75" hidden="false" customHeight="false" outlineLevel="0" collapsed="false">
      <c r="A148" s="193" t="n">
        <v>103</v>
      </c>
      <c r="B148" s="194" t="s">
        <v>321</v>
      </c>
      <c r="C148" s="195" t="s">
        <v>322</v>
      </c>
      <c r="D148" s="196" t="s">
        <v>112</v>
      </c>
      <c r="E148" s="197" t="n">
        <v>1</v>
      </c>
      <c r="F148" s="198" t="n">
        <v>0</v>
      </c>
      <c r="G148" s="199" t="n">
        <f aca="false">E148*F148</f>
        <v>0</v>
      </c>
      <c r="H148" s="200" t="n">
        <v>0.00018</v>
      </c>
      <c r="I148" s="200" t="n">
        <f aca="false">E148*H148</f>
        <v>0.00018</v>
      </c>
      <c r="J148" s="200" t="n">
        <v>0</v>
      </c>
      <c r="K148" s="200" t="n">
        <f aca="false">E148*J148</f>
        <v>0</v>
      </c>
    </row>
    <row r="149" customFormat="false" ht="15.75" hidden="false" customHeight="true" outlineLevel="0" collapsed="false">
      <c r="A149" s="187"/>
      <c r="B149" s="234"/>
      <c r="C149" s="234" t="s">
        <v>26</v>
      </c>
      <c r="D149" s="234"/>
      <c r="E149" s="234"/>
      <c r="F149" s="234"/>
      <c r="G149" s="235" t="n">
        <f aca="false">G139+G133+G128+G116+G85+G76+G49+G28+G12+G8</f>
        <v>0</v>
      </c>
      <c r="H149" s="234"/>
      <c r="I149" s="234"/>
      <c r="J149" s="234"/>
      <c r="K149" s="234"/>
    </row>
    <row r="150" customFormat="false" ht="12.75" hidden="false" customHeight="false" outlineLevel="0" collapsed="false">
      <c r="A150" s="236"/>
      <c r="B150" s="224"/>
      <c r="C150" s="237"/>
      <c r="D150" s="238"/>
      <c r="E150" s="227"/>
      <c r="F150" s="239"/>
      <c r="G150" s="239"/>
      <c r="H150" s="214"/>
      <c r="I150" s="214"/>
      <c r="J150" s="214"/>
      <c r="K150" s="214"/>
    </row>
    <row r="151" customFormat="false" ht="12.75" hidden="false" customHeight="false" outlineLevel="0" collapsed="false">
      <c r="A151" s="185" t="s">
        <v>92</v>
      </c>
      <c r="B151" s="186" t="s">
        <v>30</v>
      </c>
      <c r="C151" s="187" t="s">
        <v>31</v>
      </c>
      <c r="D151" s="188"/>
      <c r="E151" s="189"/>
      <c r="F151" s="190"/>
      <c r="G151" s="191" t="n">
        <f aca="false">SUM(G152:G158)</f>
        <v>0</v>
      </c>
      <c r="H151" s="192"/>
      <c r="I151" s="192"/>
      <c r="J151" s="192"/>
      <c r="K151" s="192"/>
    </row>
    <row r="152" customFormat="false" ht="12.75" hidden="false" customHeight="false" outlineLevel="0" collapsed="false">
      <c r="A152" s="193" t="n">
        <v>104</v>
      </c>
      <c r="B152" s="194" t="s">
        <v>323</v>
      </c>
      <c r="C152" s="195" t="s">
        <v>324</v>
      </c>
      <c r="D152" s="196" t="s">
        <v>325</v>
      </c>
      <c r="E152" s="197" t="n">
        <v>1</v>
      </c>
      <c r="F152" s="240" t="n">
        <v>0</v>
      </c>
      <c r="G152" s="222" t="n">
        <f aca="false">E152*F152</f>
        <v>0</v>
      </c>
      <c r="H152" s="200" t="n">
        <v>0</v>
      </c>
      <c r="I152" s="200" t="n">
        <v>0</v>
      </c>
      <c r="J152" s="200" t="n">
        <v>0</v>
      </c>
      <c r="K152" s="200" t="n">
        <v>0</v>
      </c>
    </row>
    <row r="153" customFormat="false" ht="12.75" hidden="false" customHeight="true" outlineLevel="0" collapsed="false">
      <c r="A153" s="193"/>
      <c r="B153" s="194"/>
      <c r="C153" s="231" t="s">
        <v>326</v>
      </c>
      <c r="D153" s="231"/>
      <c r="E153" s="231"/>
      <c r="F153" s="231"/>
      <c r="G153" s="226"/>
      <c r="H153" s="227"/>
      <c r="I153" s="227"/>
      <c r="J153" s="227"/>
      <c r="K153" s="227"/>
    </row>
    <row r="154" customFormat="false" ht="12.75" hidden="false" customHeight="false" outlineLevel="0" collapsed="false">
      <c r="A154" s="193" t="n">
        <v>105</v>
      </c>
      <c r="B154" s="194" t="s">
        <v>327</v>
      </c>
      <c r="C154" s="195" t="s">
        <v>328</v>
      </c>
      <c r="D154" s="196" t="s">
        <v>325</v>
      </c>
      <c r="E154" s="197" t="n">
        <v>1</v>
      </c>
      <c r="F154" s="198" t="n">
        <v>0</v>
      </c>
      <c r="G154" s="199" t="n">
        <f aca="false">E154*F154</f>
        <v>0</v>
      </c>
      <c r="H154" s="200" t="n">
        <v>0</v>
      </c>
      <c r="I154" s="200" t="n">
        <v>0</v>
      </c>
      <c r="J154" s="200" t="n">
        <v>0</v>
      </c>
      <c r="K154" s="200" t="n">
        <v>0</v>
      </c>
    </row>
    <row r="155" customFormat="false" ht="46.5" hidden="false" customHeight="true" outlineLevel="0" collapsed="false">
      <c r="A155" s="193"/>
      <c r="B155" s="194"/>
      <c r="C155" s="231" t="s">
        <v>329</v>
      </c>
      <c r="D155" s="231"/>
      <c r="E155" s="231"/>
      <c r="F155" s="231"/>
      <c r="G155" s="226"/>
      <c r="H155" s="227"/>
      <c r="I155" s="227"/>
      <c r="J155" s="227"/>
      <c r="K155" s="227"/>
    </row>
    <row r="156" customFormat="false" ht="12.75" hidden="false" customHeight="false" outlineLevel="0" collapsed="false">
      <c r="A156" s="193" t="n">
        <v>106</v>
      </c>
      <c r="B156" s="194" t="s">
        <v>330</v>
      </c>
      <c r="C156" s="195" t="s">
        <v>331</v>
      </c>
      <c r="D156" s="196" t="s">
        <v>325</v>
      </c>
      <c r="E156" s="197" t="n">
        <v>1</v>
      </c>
      <c r="F156" s="198" t="n">
        <v>0</v>
      </c>
      <c r="G156" s="199" t="n">
        <f aca="false">E156*F156</f>
        <v>0</v>
      </c>
      <c r="H156" s="200" t="n">
        <v>0</v>
      </c>
      <c r="I156" s="200" t="n">
        <v>0</v>
      </c>
      <c r="J156" s="200" t="n">
        <v>0</v>
      </c>
      <c r="K156" s="200" t="n">
        <v>0</v>
      </c>
    </row>
    <row r="157" customFormat="false" ht="12.75" hidden="false" customHeight="true" outlineLevel="0" collapsed="false">
      <c r="A157" s="193"/>
      <c r="B157" s="194"/>
      <c r="C157" s="231" t="s">
        <v>332</v>
      </c>
      <c r="D157" s="231"/>
      <c r="E157" s="231"/>
      <c r="F157" s="231"/>
      <c r="G157" s="230"/>
      <c r="H157" s="227"/>
      <c r="I157" s="227"/>
      <c r="J157" s="227"/>
      <c r="K157" s="227"/>
    </row>
    <row r="158" customFormat="false" ht="12.75" hidden="false" customHeight="false" outlineLevel="0" collapsed="false">
      <c r="A158" s="201" t="n">
        <v>107</v>
      </c>
      <c r="B158" s="202" t="s">
        <v>333</v>
      </c>
      <c r="C158" s="203" t="s">
        <v>334</v>
      </c>
      <c r="D158" s="204" t="s">
        <v>325</v>
      </c>
      <c r="E158" s="215" t="n">
        <v>1</v>
      </c>
      <c r="F158" s="198" t="n">
        <v>0</v>
      </c>
      <c r="G158" s="216" t="n">
        <f aca="false">E158*F158</f>
        <v>0</v>
      </c>
      <c r="H158" s="200" t="n">
        <v>0</v>
      </c>
      <c r="I158" s="200" t="n">
        <v>0</v>
      </c>
      <c r="J158" s="200" t="n">
        <v>0</v>
      </c>
      <c r="K158" s="200" t="n">
        <v>0</v>
      </c>
    </row>
    <row r="159" customFormat="false" ht="47.25" hidden="false" customHeight="true" outlineLevel="0" collapsed="false">
      <c r="A159" s="241"/>
      <c r="B159" s="242"/>
      <c r="C159" s="243" t="s">
        <v>335</v>
      </c>
      <c r="D159" s="243"/>
      <c r="E159" s="243"/>
      <c r="F159" s="243"/>
      <c r="G159" s="226"/>
      <c r="H159" s="227"/>
      <c r="I159" s="227"/>
      <c r="J159" s="227"/>
      <c r="K159" s="227"/>
    </row>
    <row r="160" customFormat="false" ht="15.75" hidden="false" customHeight="true" outlineLevel="0" collapsed="false">
      <c r="A160" s="187"/>
      <c r="B160" s="187"/>
      <c r="C160" s="187" t="s">
        <v>26</v>
      </c>
      <c r="D160" s="187"/>
      <c r="E160" s="187"/>
      <c r="F160" s="187"/>
      <c r="G160" s="244" t="n">
        <f aca="false">G151</f>
        <v>0</v>
      </c>
      <c r="H160" s="187"/>
      <c r="I160" s="187"/>
      <c r="J160" s="187"/>
      <c r="K160" s="187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</sheetData>
  <mergeCells count="25">
    <mergeCell ref="A1:G1"/>
    <mergeCell ref="C2:G2"/>
    <mergeCell ref="C3:G3"/>
    <mergeCell ref="C4:G4"/>
    <mergeCell ref="C35:F35"/>
    <mergeCell ref="C37:F37"/>
    <mergeCell ref="C55:F55"/>
    <mergeCell ref="C56:F56"/>
    <mergeCell ref="C58:F58"/>
    <mergeCell ref="C59:F59"/>
    <mergeCell ref="C61:F61"/>
    <mergeCell ref="C66:F66"/>
    <mergeCell ref="C87:F87"/>
    <mergeCell ref="C89:F89"/>
    <mergeCell ref="C91:F91"/>
    <mergeCell ref="C95:F95"/>
    <mergeCell ref="C97:F97"/>
    <mergeCell ref="C103:F103"/>
    <mergeCell ref="C106:F106"/>
    <mergeCell ref="C108:F108"/>
    <mergeCell ref="C110:F110"/>
    <mergeCell ref="C153:F153"/>
    <mergeCell ref="C155:F155"/>
    <mergeCell ref="C157:F157"/>
    <mergeCell ref="C159:F1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ikotr Striz</dc:creator>
  <dc:description/>
  <dc:language>en-US</dc:language>
  <cp:lastModifiedBy>Vokál Jaroslav</cp:lastModifiedBy>
  <cp:lastPrinted>2019-03-19T12:27:02Z</cp:lastPrinted>
  <dcterms:modified xsi:type="dcterms:W3CDTF">2024-02-26T09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496a62c2-8814-4f2a-890a-c17f65d0c00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2-26T06:20:20Z</vt:lpwstr>
  </property>
  <property fmtid="{D5CDD505-2E9C-101B-9397-08002B2CF9AE}" pid="8" name="MSIP_Label_690ebb53-23a2-471a-9c6e-17bd0d11311e_SiteId">
    <vt:lpwstr>418bc066-1b00-4aad-ad98-9ead95bb26a9</vt:lpwstr>
  </property>
</Properties>
</file>