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ýsadba" sheetId="2" state="visible" r:id="rId3"/>
    <sheet name="2 - Následná péče" sheetId="3" state="visible" r:id="rId4"/>
  </sheets>
  <definedNames>
    <definedName function="false" hidden="false" localSheetId="1" name="_xlnm.Print_Area" vbProcedure="false">'1 - Výsadba'!$C$82:$J$101,'1 - Výsadba'!$C$107:$J$158</definedName>
    <definedName function="false" hidden="false" localSheetId="1" name="_xlnm.Print_Titles" vbProcedure="false">'1 - Výsadba'!$119:$119</definedName>
    <definedName function="false" hidden="true" localSheetId="1" name="_xlnm._FilterDatabase" vbProcedure="false">'1 - Výsadba'!$C$119:$K$158</definedName>
    <definedName function="false" hidden="false" localSheetId="2" name="_xlnm.Print_Area" vbProcedure="false">'2 - Následná péče'!$C$82:$J$101,'2 - Následná péče'!$C$107:$J$145</definedName>
    <definedName function="false" hidden="false" localSheetId="2" name="_xlnm.Print_Titles" vbProcedure="false">'2 - Následná péče'!$119:$119</definedName>
    <definedName function="false" hidden="true" localSheetId="2" name="_xlnm._FilterDatabase" vbProcedure="false">'2 - Následná péče'!$C$119:$K$14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2" uniqueCount="235">
  <si>
    <t xml:space="preserve">Export Komplet</t>
  </si>
  <si>
    <t xml:space="preserve">2.0</t>
  </si>
  <si>
    <t xml:space="preserve">ZAMOK</t>
  </si>
  <si>
    <t xml:space="preserve">False</t>
  </si>
  <si>
    <t xml:space="preserve">{591fc01b-0bc1-416f-a2c6-46bff36f01a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3-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SILNIČNÍHO STROMOŘADÍ SILNICE II/397</t>
  </si>
  <si>
    <t xml:space="preserve">KSO:</t>
  </si>
  <si>
    <t xml:space="preserve">CC-CZ:</t>
  </si>
  <si>
    <t xml:space="preserve">Místo:</t>
  </si>
  <si>
    <t xml:space="preserve">Mackovice</t>
  </si>
  <si>
    <t xml:space="preserve">Datum:</t>
  </si>
  <si>
    <t xml:space="preserve">Zadavatel:</t>
  </si>
  <si>
    <t xml:space="preserve">IČ:</t>
  </si>
  <si>
    <t xml:space="preserve">709 32 581</t>
  </si>
  <si>
    <t xml:space="preserve">SÚS Jihomoravského kraje</t>
  </si>
  <si>
    <t xml:space="preserve">DIČ:</t>
  </si>
  <si>
    <t xml:space="preserve">CZ7093258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ýsadba</t>
  </si>
  <si>
    <t xml:space="preserve">STA</t>
  </si>
  <si>
    <t xml:space="preserve">{20d9dd34-e9c6-4d91-ac20-2cd60219e0cf}</t>
  </si>
  <si>
    <t xml:space="preserve">2</t>
  </si>
  <si>
    <t xml:space="preserve">Následná péče</t>
  </si>
  <si>
    <t xml:space="preserve">{5435b3a0-cb59-43de-9af6-3f28706e2580}</t>
  </si>
  <si>
    <t xml:space="preserve">KRYCÍ LIST SOUPISU PRACÍ</t>
  </si>
  <si>
    <t xml:space="preserve">Objekt:</t>
  </si>
  <si>
    <t xml:space="preserve">1 - Výsadb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Přípravné práce</t>
  </si>
  <si>
    <t xml:space="preserve">    2 - Výsadba dřevin</t>
  </si>
  <si>
    <t xml:space="preserve">    3 - Rostlinný materiá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řípravné práce</t>
  </si>
  <si>
    <t xml:space="preserve">K</t>
  </si>
  <si>
    <t xml:space="preserve">012002000</t>
  </si>
  <si>
    <t xml:space="preserve">Geodetické práce - "Zaměření před stavbou, vytyčení stavby, vytyčení míst pro nové výsadby, vytyčení lomových bodů parcel "</t>
  </si>
  <si>
    <t xml:space="preserve">soubor</t>
  </si>
  <si>
    <t xml:space="preserve">1024</t>
  </si>
  <si>
    <t xml:space="preserve">1053538390</t>
  </si>
  <si>
    <t xml:space="preserve">Výsadba dřevin</t>
  </si>
  <si>
    <t xml:space="preserve">183101213</t>
  </si>
  <si>
    <t xml:space="preserve">Jamky pro výsadbu s výměnou 50 % půdy zeminy skupiny 1 až 4 obj přes 0,02 do 0,05 m3 v rovině a svahu do 1:5</t>
  </si>
  <si>
    <t xml:space="preserve">kus</t>
  </si>
  <si>
    <t xml:space="preserve">4</t>
  </si>
  <si>
    <t xml:space="preserve">1171664707</t>
  </si>
  <si>
    <t xml:space="preserve">3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8</t>
  </si>
  <si>
    <t xml:space="preserve">1876476093</t>
  </si>
  <si>
    <t xml:space="preserve">R18410</t>
  </si>
  <si>
    <t xml:space="preserve">Příprava sazenic a řez při výsadbě</t>
  </si>
  <si>
    <t xml:space="preserve">ks</t>
  </si>
  <si>
    <t xml:space="preserve">92635869</t>
  </si>
  <si>
    <t xml:space="preserve">5</t>
  </si>
  <si>
    <t xml:space="preserve">184102113</t>
  </si>
  <si>
    <t xml:space="preserve">Výsadba dřeviny s balem D přes 0,3 do 0,4 m do jamky se zalitím v rovině a svahu do 1:5</t>
  </si>
  <si>
    <t xml:space="preserve">-1040549193</t>
  </si>
  <si>
    <t xml:space="preserve">VV</t>
  </si>
  <si>
    <t xml:space="preserve">148</t>
  </si>
  <si>
    <t xml:space="preserve">vč. zalití a aplikace hydrofilního gelu a tabletového hnojiva  </t>
  </si>
  <si>
    <t xml:space="preserve">6</t>
  </si>
  <si>
    <t xml:space="preserve">10390001</t>
  </si>
  <si>
    <t xml:space="preserve">Půdního kondicionéru - hydrofilní gel     (2 kg/m3 substrátu)    hnojivo aerifikující + sorpce vody + biopreparát obsahující živné látky organického původu a biouhel</t>
  </si>
  <si>
    <t xml:space="preserve">kg</t>
  </si>
  <si>
    <t xml:space="preserve">822811607</t>
  </si>
  <si>
    <t xml:space="preserve">2  *  148  *  0,05</t>
  </si>
  <si>
    <t xml:space="preserve">2kg x ( ks stromů * 0,05 m3 substrátu)</t>
  </si>
  <si>
    <t xml:space="preserve">7</t>
  </si>
  <si>
    <t xml:space="preserve">25111112</t>
  </si>
  <si>
    <t xml:space="preserve">hnojivo NPK</t>
  </si>
  <si>
    <t xml:space="preserve">1170535564</t>
  </si>
  <si>
    <t xml:space="preserve">hnojivo NPK - vícesložkové hnojivo - tableta – (1 rostlina  4 ks)</t>
  </si>
  <si>
    <t xml:space="preserve">148  *  4 * 0,01   "  ks stromů  *   počet tablet / 1ks dřeviny  *  0,01 =&gt; jedna tableta 10g = 0,01kg" </t>
  </si>
  <si>
    <t xml:space="preserve">184501141</t>
  </si>
  <si>
    <t xml:space="preserve">Zhotovení obalu z rákosové nebo kokosové rohože v rovině a svahu do 1:5</t>
  </si>
  <si>
    <t xml:space="preserve">m2</t>
  </si>
  <si>
    <t xml:space="preserve">-1530127231</t>
  </si>
  <si>
    <t xml:space="preserve">148  * 2  *  0,6  </t>
  </si>
  <si>
    <t xml:space="preserve">ks stromů  *  2m (výška kmene) *0,6m (2 omotání, obvod kmene )</t>
  </si>
  <si>
    <t xml:space="preserve"> překrytí - 2x omotán , instalace plastové chráničky kmene</t>
  </si>
  <si>
    <t xml:space="preserve">9</t>
  </si>
  <si>
    <t xml:space="preserve">61894003</t>
  </si>
  <si>
    <t xml:space="preserve">rákos ohradový neloupaný 60x200cm</t>
  </si>
  <si>
    <t xml:space="preserve">1543708733</t>
  </si>
  <si>
    <t xml:space="preserve">10</t>
  </si>
  <si>
    <t xml:space="preserve">28357001</t>
  </si>
  <si>
    <t xml:space="preserve">chránička perforovaná PE k ochraně paty kmene stromku před poškozením strunovou sekačkou</t>
  </si>
  <si>
    <t xml:space="preserve">-1579581528</t>
  </si>
  <si>
    <t xml:space="preserve">11</t>
  </si>
  <si>
    <t xml:space="preserve">184911421</t>
  </si>
  <si>
    <t xml:space="preserve">Mulčování rostlin kůrou tl do 0,1 m v rovině a svahu do 1:5</t>
  </si>
  <si>
    <t xml:space="preserve">-1375692878</t>
  </si>
  <si>
    <t xml:space="preserve">( 1 strom / 1 m2)</t>
  </si>
  <si>
    <t xml:space="preserve">10391100</t>
  </si>
  <si>
    <t xml:space="preserve">kůra mulčovací VL</t>
  </si>
  <si>
    <t xml:space="preserve">-1109166030</t>
  </si>
  <si>
    <t xml:space="preserve">13</t>
  </si>
  <si>
    <t xml:space="preserve">184215133</t>
  </si>
  <si>
    <t xml:space="preserve">Ukotvení kmene dřevin v rovině nebo na svahu do 1:5 třemi kůly D do 0,1 m dl přes 2 do 3 m</t>
  </si>
  <si>
    <t xml:space="preserve">2098418042</t>
  </si>
  <si>
    <t xml:space="preserve">(3kůly včetně hrazdy, horního a středního úvazku / strom) vč. upevnění pletiva</t>
  </si>
  <si>
    <t xml:space="preserve">14</t>
  </si>
  <si>
    <t xml:space="preserve">RM60591257</t>
  </si>
  <si>
    <t xml:space="preserve">kůl vyvazovací dřevěný impregnovaný D 8cm dl 3m,   (3 kůly , hrazdy á 1 strom+ úvaz)</t>
  </si>
  <si>
    <t xml:space="preserve">kus-sada</t>
  </si>
  <si>
    <t xml:space="preserve">132684604</t>
  </si>
  <si>
    <t xml:space="preserve">15</t>
  </si>
  <si>
    <t xml:space="preserve">RM1848131</t>
  </si>
  <si>
    <t xml:space="preserve">Kovové pletivo  3,15 m2/ 1 strom , vč kotvícího materiálu</t>
  </si>
  <si>
    <t xml:space="preserve">398523444</t>
  </si>
  <si>
    <t xml:space="preserve">1,5 * 2,1 * 148</t>
  </si>
  <si>
    <t xml:space="preserve">Velikost ok: 25x25 mm, žárově zinkovaný ocelový drát , Výška 150 cm.</t>
  </si>
  <si>
    <t xml:space="preserve">1,5m (výška pletiva) * 2,1m ( obvod okolo kůlů = 3strany o délce 0,4m = 2,1m) *  ks stromů</t>
  </si>
  <si>
    <t xml:space="preserve">16</t>
  </si>
  <si>
    <t xml:space="preserve">998231311</t>
  </si>
  <si>
    <t xml:space="preserve">Přesun hmot pro sadovnické a krajinářské úpravy vodorovně do 5000 m</t>
  </si>
  <si>
    <t xml:space="preserve">t</t>
  </si>
  <si>
    <t xml:space="preserve">-2144714201</t>
  </si>
  <si>
    <t xml:space="preserve">Rostlinný materiál</t>
  </si>
  <si>
    <t xml:space="preserve">17</t>
  </si>
  <si>
    <t xml:space="preserve">ST 1</t>
  </si>
  <si>
    <t xml:space="preserve">Tilia cordata 'Greenspire' - lípa malolistá , obvod 12-14 cm, ZB</t>
  </si>
  <si>
    <t xml:space="preserve">-215145453</t>
  </si>
  <si>
    <t xml:space="preserve">18</t>
  </si>
  <si>
    <t xml:space="preserve">ST 2</t>
  </si>
  <si>
    <t xml:space="preserve">Acer campestre ‘Zorgvliet’ – javor babyka,  obvod 12-14 cm, ZB</t>
  </si>
  <si>
    <t xml:space="preserve">1974501676</t>
  </si>
  <si>
    <t xml:space="preserve">2 - Následná péče</t>
  </si>
  <si>
    <t xml:space="preserve">    1 - Následná péče 1.rok</t>
  </si>
  <si>
    <t xml:space="preserve">    2 - Následná péče 2.rok</t>
  </si>
  <si>
    <t xml:space="preserve">    3 - Následná péče 3.rok</t>
  </si>
  <si>
    <t xml:space="preserve">Následná péče 1.rok</t>
  </si>
  <si>
    <t xml:space="preserve">R- SM</t>
  </si>
  <si>
    <t xml:space="preserve">dosadby dřevin do 100 % počtu kusů dle PD (10 %) ,  strom , materiál + práce</t>
  </si>
  <si>
    <t xml:space="preserve">-717017877</t>
  </si>
  <si>
    <t xml:space="preserve">150 * 0,1 " zaokrouhleno počet stromů"</t>
  </si>
  <si>
    <t xml:space="preserve">A - ZE08b</t>
  </si>
  <si>
    <t xml:space="preserve">Roční následná péče o jednotlivé stromy</t>
  </si>
  <si>
    <t xml:space="preserve">ks/soubor</t>
  </si>
  <si>
    <t xml:space="preserve">396300443</t>
  </si>
  <si>
    <t xml:space="preserve">Následná péče o výsadby se zálivkou - zahrnuje zálivku včetně dopravy vody (běžně 8-16 x ročně), </t>
  </si>
  <si>
    <t xml:space="preserve">kontrolu, doplnění nebo odstranění kotvících a ochranných prvků, hnojení, kypření výsadbové mísy, výchovný řez, </t>
  </si>
  <si>
    <t xml:space="preserve">vyžínání porostu, odplevelování, ochranu proti chorobám a škůdcům, doplnění mulče</t>
  </si>
  <si>
    <t xml:space="preserve">Následná péče 2.rok</t>
  </si>
  <si>
    <t xml:space="preserve">2022489620</t>
  </si>
  <si>
    <t xml:space="preserve">-802682537</t>
  </si>
  <si>
    <t xml:space="preserve">Následná péče 3.rok</t>
  </si>
  <si>
    <t xml:space="preserve">49097216</t>
  </si>
  <si>
    <t xml:space="preserve">-21107343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0.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0.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0.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0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0.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0.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0.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0.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0.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0.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0.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0.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0.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3.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0.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0.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0.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0.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0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0.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0.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0.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0.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0.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0.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03-V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SILNIČNÍHO STROMOŘADÍ SILNICE II/39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ack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ÚS Jihomoravského kraj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Výsadb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 - Výsadba'!P120</f>
        <v>0</v>
      </c>
      <c r="AV95" s="111" t="n">
        <f aca="false">'1 - Výsadba'!J33</f>
        <v>0</v>
      </c>
      <c r="AW95" s="111" t="n">
        <f aca="false">'1 - Výsadba'!J34</f>
        <v>0</v>
      </c>
      <c r="AX95" s="111" t="n">
        <f aca="false">'1 - Výsadba'!J35</f>
        <v>0</v>
      </c>
      <c r="AY95" s="111" t="n">
        <f aca="false">'1 - Výsadba'!J36</f>
        <v>0</v>
      </c>
      <c r="AZ95" s="111" t="n">
        <f aca="false">'1 - Výsadba'!F33</f>
        <v>0</v>
      </c>
      <c r="BA95" s="111" t="n">
        <f aca="false">'1 - Výsadba'!F34</f>
        <v>0</v>
      </c>
      <c r="BB95" s="111" t="n">
        <f aca="false">'1 - Výsadba'!F35</f>
        <v>0</v>
      </c>
      <c r="BC95" s="111" t="n">
        <f aca="false">'1 - Výsadba'!F36</f>
        <v>0</v>
      </c>
      <c r="BD95" s="113" t="n">
        <f aca="false">'1 - Výsadba'!F37</f>
        <v>0</v>
      </c>
      <c r="BT95" s="115" t="s">
        <v>80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Následná péč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2 - Následná péče'!P120</f>
        <v>0</v>
      </c>
      <c r="AV96" s="117" t="n">
        <f aca="false">'2 - Následná péče'!J33</f>
        <v>0</v>
      </c>
      <c r="AW96" s="117" t="n">
        <f aca="false">'2 - Následná péče'!J34</f>
        <v>0</v>
      </c>
      <c r="AX96" s="117" t="n">
        <f aca="false">'2 - Následná péče'!J35</f>
        <v>0</v>
      </c>
      <c r="AY96" s="117" t="n">
        <f aca="false">'2 - Následná péče'!J36</f>
        <v>0</v>
      </c>
      <c r="AZ96" s="117" t="n">
        <f aca="false">'2 - Následná péče'!F33</f>
        <v>0</v>
      </c>
      <c r="BA96" s="117" t="n">
        <f aca="false">'2 - Následná péče'!F34</f>
        <v>0</v>
      </c>
      <c r="BB96" s="117" t="n">
        <f aca="false">'2 - Následná péče'!F35</f>
        <v>0</v>
      </c>
      <c r="BC96" s="117" t="n">
        <f aca="false">'2 - Následná péče'!F36</f>
        <v>0</v>
      </c>
      <c r="BD96" s="119" t="n">
        <f aca="false">'2 - Následná péče'!F37</f>
        <v>0</v>
      </c>
      <c r="BT96" s="115" t="s">
        <v>80</v>
      </c>
      <c r="BV96" s="115" t="s">
        <v>77</v>
      </c>
      <c r="BW96" s="115" t="s">
        <v>86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hsgwUyN4yXhNPyD9K3UnGxV6raRYn4B+XwuOi+EANwp+b/DZ7XUs5tAdfW8lNxmXEFhlz1JnHJBiqlt6rPKSjw==" saltValue="RrPt9vyYLB2a8PH2wr73Zjvp6hxnuuL0GUpVy+wp734u/kpj9BlDbUKXMqzYAVldqdc6kizQXt+k8zUlkLpwV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Výsadba'!C2" display="/"/>
    <hyperlink ref="A96" location="'2 - Následná péč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tru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OBNOVA SILNIČNÍHO STROMOŘADÍ SILNICE II/397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.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 t="s">
        <v>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58)),  2)</f>
        <v>0</v>
      </c>
      <c r="G33" s="24"/>
      <c r="H33" s="24"/>
      <c r="I33" s="141" t="n">
        <v>0.21</v>
      </c>
      <c r="J33" s="140" t="n">
        <f aca="false">ROUND(((SUM(BE120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58)),  2)</f>
        <v>0</v>
      </c>
      <c r="G34" s="24"/>
      <c r="H34" s="24"/>
      <c r="I34" s="141" t="n">
        <v>0.12</v>
      </c>
      <c r="J34" s="140" t="n">
        <f aca="false">ROUND(((SUM(BF120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5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0.5" hidden="true" customHeight="false" outlineLevel="0" collapsed="false">
      <c r="B51" s="6"/>
      <c r="L51" s="6"/>
    </row>
    <row r="52" customFormat="false" ht="10.5" hidden="true" customHeight="false" outlineLevel="0" collapsed="false">
      <c r="B52" s="6"/>
      <c r="L52" s="6"/>
    </row>
    <row r="53" customFormat="false" ht="10.5" hidden="true" customHeight="false" outlineLevel="0" collapsed="false">
      <c r="B53" s="6"/>
      <c r="L53" s="6"/>
    </row>
    <row r="54" customFormat="false" ht="10.5" hidden="true" customHeight="false" outlineLevel="0" collapsed="false">
      <c r="B54" s="6"/>
      <c r="L54" s="6"/>
    </row>
    <row r="55" customFormat="false" ht="10.5" hidden="true" customHeight="false" outlineLevel="0" collapsed="false">
      <c r="B55" s="6"/>
      <c r="L55" s="6"/>
    </row>
    <row r="56" customFormat="false" ht="10.5" hidden="true" customHeight="false" outlineLevel="0" collapsed="false">
      <c r="B56" s="6"/>
      <c r="L56" s="6"/>
    </row>
    <row r="57" customFormat="false" ht="10.5" hidden="true" customHeight="false" outlineLevel="0" collapsed="false">
      <c r="B57" s="6"/>
      <c r="L57" s="6"/>
    </row>
    <row r="58" customFormat="false" ht="10.5" hidden="true" customHeight="false" outlineLevel="0" collapsed="false">
      <c r="B58" s="6"/>
      <c r="L58" s="6"/>
    </row>
    <row r="59" customFormat="false" ht="10.5" hidden="true" customHeight="false" outlineLevel="0" collapsed="false">
      <c r="B59" s="6"/>
      <c r="L59" s="6"/>
    </row>
    <row r="60" customFormat="false" ht="10.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5" hidden="true" customHeight="false" outlineLevel="0" collapsed="false">
      <c r="B62" s="6"/>
      <c r="L62" s="6"/>
    </row>
    <row r="63" customFormat="false" ht="10.5" hidden="true" customHeight="false" outlineLevel="0" collapsed="false">
      <c r="B63" s="6"/>
      <c r="L63" s="6"/>
    </row>
    <row r="64" customFormat="false" ht="10.5" hidden="true" customHeight="false" outlineLevel="0" collapsed="false">
      <c r="B64" s="6"/>
      <c r="L64" s="6"/>
    </row>
    <row r="65" s="31" customFormat="true" ht="13.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5" hidden="true" customHeight="false" outlineLevel="0" collapsed="false">
      <c r="B66" s="6"/>
      <c r="L66" s="6"/>
    </row>
    <row r="67" customFormat="false" ht="10.5" hidden="true" customHeight="false" outlineLevel="0" collapsed="false">
      <c r="B67" s="6"/>
      <c r="L67" s="6"/>
    </row>
    <row r="68" customFormat="false" ht="10.5" hidden="true" customHeight="false" outlineLevel="0" collapsed="false">
      <c r="B68" s="6"/>
      <c r="L68" s="6"/>
    </row>
    <row r="69" customFormat="false" ht="10.5" hidden="true" customHeight="false" outlineLevel="0" collapsed="false">
      <c r="B69" s="6"/>
      <c r="L69" s="6"/>
    </row>
    <row r="70" customFormat="false" ht="10.5" hidden="true" customHeight="false" outlineLevel="0" collapsed="false">
      <c r="B70" s="6"/>
      <c r="L70" s="6"/>
    </row>
    <row r="71" customFormat="false" ht="10.5" hidden="true" customHeight="false" outlineLevel="0" collapsed="false">
      <c r="B71" s="6"/>
      <c r="L71" s="6"/>
    </row>
    <row r="72" customFormat="false" ht="10.5" hidden="true" customHeight="false" outlineLevel="0" collapsed="false">
      <c r="B72" s="6"/>
      <c r="L72" s="6"/>
    </row>
    <row r="73" customFormat="false" ht="10.5" hidden="true" customHeight="false" outlineLevel="0" collapsed="false">
      <c r="B73" s="6"/>
      <c r="L73" s="6"/>
    </row>
    <row r="74" customFormat="false" ht="10.5" hidden="true" customHeight="false" outlineLevel="0" collapsed="false">
      <c r="B74" s="6"/>
      <c r="L74" s="6"/>
    </row>
    <row r="75" customFormat="false" ht="10.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0.5" hidden="true" customHeight="false" outlineLevel="0" collapsed="false"/>
    <row r="79" customFormat="false" ht="10.5" hidden="true" customHeight="false" outlineLevel="0" collapsed="false"/>
    <row r="80" customFormat="false" ht="10.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SILNIČNÍHO STROMOŘADÍ SILNICE II/397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Výsad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ckovice</v>
      </c>
      <c r="G89" s="26"/>
      <c r="H89" s="26"/>
      <c r="I89" s="17" t="s">
        <v>21</v>
      </c>
      <c r="J89" s="161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ÚS Jihomoravského kraje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7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2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56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BNOVA SILNIČNÍHO STROMOŘADÍ SILNICE II/397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1 - Výsadb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Mackovice</v>
      </c>
      <c r="G114" s="26"/>
      <c r="H114" s="26"/>
      <c r="I114" s="17" t="s">
        <v>21</v>
      </c>
      <c r="J114" s="161" t="n">
        <f aca="false">IF(J12="","",J12)</f>
        <v>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2</v>
      </c>
      <c r="D116" s="26"/>
      <c r="E116" s="26"/>
      <c r="F116" s="18" t="str">
        <f aca="false">E15</f>
        <v>SÚS Jihomoravského kraje</v>
      </c>
      <c r="G116" s="26"/>
      <c r="H116" s="26"/>
      <c r="I116" s="17" t="s">
        <v>30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00</v>
      </c>
      <c r="D119" s="185" t="s">
        <v>60</v>
      </c>
      <c r="E119" s="185" t="s">
        <v>56</v>
      </c>
      <c r="F119" s="185" t="s">
        <v>57</v>
      </c>
      <c r="G119" s="185" t="s">
        <v>101</v>
      </c>
      <c r="H119" s="185" t="s">
        <v>102</v>
      </c>
      <c r="I119" s="185" t="s">
        <v>103</v>
      </c>
      <c r="J119" s="186" t="s">
        <v>92</v>
      </c>
      <c r="K119" s="187" t="s">
        <v>104</v>
      </c>
      <c r="L119" s="188"/>
      <c r="M119" s="82"/>
      <c r="N119" s="83" t="s">
        <v>39</v>
      </c>
      <c r="O119" s="83" t="s">
        <v>105</v>
      </c>
      <c r="P119" s="83" t="s">
        <v>106</v>
      </c>
      <c r="Q119" s="83" t="s">
        <v>107</v>
      </c>
      <c r="R119" s="83" t="s">
        <v>108</v>
      </c>
      <c r="S119" s="83" t="s">
        <v>109</v>
      </c>
      <c r="T119" s="84" t="s">
        <v>110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1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33.789288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94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4</v>
      </c>
      <c r="E121" s="199" t="s">
        <v>112</v>
      </c>
      <c r="F121" s="199" t="s">
        <v>11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4+P156</f>
        <v>0</v>
      </c>
      <c r="Q121" s="204"/>
      <c r="R121" s="205" t="n">
        <f aca="false">R122+R124+R156</f>
        <v>33.789288</v>
      </c>
      <c r="S121" s="204"/>
      <c r="T121" s="206" t="n">
        <f aca="false">T122+T124+T156</f>
        <v>0</v>
      </c>
      <c r="AR121" s="207" t="s">
        <v>80</v>
      </c>
      <c r="AT121" s="208" t="s">
        <v>74</v>
      </c>
      <c r="AU121" s="208" t="s">
        <v>75</v>
      </c>
      <c r="AY121" s="207" t="s">
        <v>114</v>
      </c>
      <c r="BK121" s="209" t="n">
        <f aca="false">BK122+BK124+BK156</f>
        <v>0</v>
      </c>
    </row>
    <row r="122" s="195" customFormat="true" ht="22.5" hidden="false" customHeight="true" outlineLevel="0" collapsed="false">
      <c r="B122" s="196"/>
      <c r="C122" s="197"/>
      <c r="D122" s="198" t="s">
        <v>74</v>
      </c>
      <c r="E122" s="210" t="s">
        <v>80</v>
      </c>
      <c r="F122" s="210" t="s">
        <v>115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0</v>
      </c>
      <c r="AT122" s="208" t="s">
        <v>74</v>
      </c>
      <c r="AU122" s="208" t="s">
        <v>80</v>
      </c>
      <c r="AY122" s="207" t="s">
        <v>114</v>
      </c>
      <c r="BK122" s="209" t="n">
        <f aca="false">BK123</f>
        <v>0</v>
      </c>
    </row>
    <row r="123" s="31" customFormat="true" ht="24" hidden="false" customHeight="true" outlineLevel="0" collapsed="false">
      <c r="A123" s="24"/>
      <c r="B123" s="25"/>
      <c r="C123" s="212" t="s">
        <v>80</v>
      </c>
      <c r="D123" s="212" t="s">
        <v>116</v>
      </c>
      <c r="E123" s="213" t="s">
        <v>117</v>
      </c>
      <c r="F123" s="214" t="s">
        <v>118</v>
      </c>
      <c r="G123" s="215" t="s">
        <v>119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0</v>
      </c>
      <c r="AT123" s="224" t="s">
        <v>116</v>
      </c>
      <c r="AU123" s="224" t="s">
        <v>84</v>
      </c>
      <c r="AY123" s="3" t="s">
        <v>11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20</v>
      </c>
      <c r="BM123" s="224" t="s">
        <v>121</v>
      </c>
    </row>
    <row r="124" s="195" customFormat="true" ht="22.5" hidden="false" customHeight="true" outlineLevel="0" collapsed="false">
      <c r="B124" s="196"/>
      <c r="C124" s="197"/>
      <c r="D124" s="198" t="s">
        <v>74</v>
      </c>
      <c r="E124" s="210" t="s">
        <v>84</v>
      </c>
      <c r="F124" s="210" t="s">
        <v>12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55)</f>
        <v>0</v>
      </c>
      <c r="Q124" s="204"/>
      <c r="R124" s="205" t="n">
        <f aca="false">SUM(R125:R155)</f>
        <v>33.789288</v>
      </c>
      <c r="S124" s="204"/>
      <c r="T124" s="206" t="n">
        <f aca="false">SUM(T125:T155)</f>
        <v>0</v>
      </c>
      <c r="AR124" s="207" t="s">
        <v>80</v>
      </c>
      <c r="AT124" s="208" t="s">
        <v>74</v>
      </c>
      <c r="AU124" s="208" t="s">
        <v>80</v>
      </c>
      <c r="AY124" s="207" t="s">
        <v>114</v>
      </c>
      <c r="BK124" s="209" t="n">
        <f aca="false">SUM(BK125:BK155)</f>
        <v>0</v>
      </c>
    </row>
    <row r="125" s="31" customFormat="true" ht="24" hidden="false" customHeight="true" outlineLevel="0" collapsed="false">
      <c r="A125" s="24"/>
      <c r="B125" s="25"/>
      <c r="C125" s="212" t="s">
        <v>84</v>
      </c>
      <c r="D125" s="212" t="s">
        <v>116</v>
      </c>
      <c r="E125" s="213" t="s">
        <v>123</v>
      </c>
      <c r="F125" s="214" t="s">
        <v>124</v>
      </c>
      <c r="G125" s="215" t="s">
        <v>125</v>
      </c>
      <c r="H125" s="216" t="n">
        <v>148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6</v>
      </c>
      <c r="AT125" s="224" t="s">
        <v>116</v>
      </c>
      <c r="AU125" s="224" t="s">
        <v>84</v>
      </c>
      <c r="AY125" s="3" t="s">
        <v>11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26</v>
      </c>
      <c r="BM125" s="224" t="s">
        <v>127</v>
      </c>
    </row>
    <row r="126" s="31" customFormat="true" ht="16.5" hidden="false" customHeight="true" outlineLevel="0" collapsed="false">
      <c r="A126" s="24"/>
      <c r="B126" s="25"/>
      <c r="C126" s="226" t="s">
        <v>128</v>
      </c>
      <c r="D126" s="226" t="s">
        <v>129</v>
      </c>
      <c r="E126" s="227" t="s">
        <v>130</v>
      </c>
      <c r="F126" s="228" t="s">
        <v>131</v>
      </c>
      <c r="G126" s="229" t="s">
        <v>132</v>
      </c>
      <c r="H126" s="230" t="n">
        <v>3.7</v>
      </c>
      <c r="I126" s="231"/>
      <c r="J126" s="232" t="n">
        <f aca="false">ROUND(I126*H126,2)</f>
        <v>0</v>
      </c>
      <c r="K126" s="233"/>
      <c r="L126" s="234"/>
      <c r="M126" s="235"/>
      <c r="N126" s="236" t="s">
        <v>40</v>
      </c>
      <c r="O126" s="74"/>
      <c r="P126" s="222" t="n">
        <f aca="false">O126*H126</f>
        <v>0</v>
      </c>
      <c r="Q126" s="222" t="n">
        <v>0.22</v>
      </c>
      <c r="R126" s="222" t="n">
        <f aca="false">Q126*H126</f>
        <v>0.814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3</v>
      </c>
      <c r="AT126" s="224" t="s">
        <v>129</v>
      </c>
      <c r="AU126" s="224" t="s">
        <v>84</v>
      </c>
      <c r="AY126" s="3" t="s">
        <v>11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6</v>
      </c>
      <c r="BM126" s="224" t="s">
        <v>134</v>
      </c>
    </row>
    <row r="127" s="31" customFormat="true" ht="16.5" hidden="false" customHeight="true" outlineLevel="0" collapsed="false">
      <c r="A127" s="24"/>
      <c r="B127" s="25"/>
      <c r="C127" s="212" t="s">
        <v>126</v>
      </c>
      <c r="D127" s="212" t="s">
        <v>116</v>
      </c>
      <c r="E127" s="213" t="s">
        <v>135</v>
      </c>
      <c r="F127" s="214" t="s">
        <v>136</v>
      </c>
      <c r="G127" s="215" t="s">
        <v>137</v>
      </c>
      <c r="H127" s="216" t="n">
        <v>148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6</v>
      </c>
      <c r="AT127" s="224" t="s">
        <v>116</v>
      </c>
      <c r="AU127" s="224" t="s">
        <v>84</v>
      </c>
      <c r="AY127" s="3" t="s">
        <v>11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6</v>
      </c>
      <c r="BM127" s="224" t="s">
        <v>138</v>
      </c>
    </row>
    <row r="128" s="31" customFormat="true" ht="16.5" hidden="false" customHeight="true" outlineLevel="0" collapsed="false">
      <c r="A128" s="24"/>
      <c r="B128" s="25"/>
      <c r="C128" s="212" t="s">
        <v>139</v>
      </c>
      <c r="D128" s="212" t="s">
        <v>116</v>
      </c>
      <c r="E128" s="213" t="s">
        <v>140</v>
      </c>
      <c r="F128" s="214" t="s">
        <v>141</v>
      </c>
      <c r="G128" s="215" t="s">
        <v>125</v>
      </c>
      <c r="H128" s="216" t="n">
        <v>148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6</v>
      </c>
      <c r="AT128" s="224" t="s">
        <v>116</v>
      </c>
      <c r="AU128" s="224" t="s">
        <v>84</v>
      </c>
      <c r="AY128" s="3" t="s">
        <v>11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6</v>
      </c>
      <c r="BM128" s="224" t="s">
        <v>142</v>
      </c>
    </row>
    <row r="129" s="237" customFormat="true" ht="10.5" hidden="false" customHeight="false" outlineLevel="0" collapsed="false">
      <c r="B129" s="238"/>
      <c r="C129" s="239"/>
      <c r="D129" s="240" t="s">
        <v>143</v>
      </c>
      <c r="E129" s="241"/>
      <c r="F129" s="242" t="s">
        <v>144</v>
      </c>
      <c r="G129" s="239"/>
      <c r="H129" s="243" t="n">
        <v>148</v>
      </c>
      <c r="I129" s="244"/>
      <c r="J129" s="239"/>
      <c r="K129" s="239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43</v>
      </c>
      <c r="AU129" s="249" t="s">
        <v>84</v>
      </c>
      <c r="AV129" s="237" t="s">
        <v>84</v>
      </c>
      <c r="AW129" s="237" t="s">
        <v>32</v>
      </c>
      <c r="AX129" s="237" t="s">
        <v>80</v>
      </c>
      <c r="AY129" s="249" t="s">
        <v>114</v>
      </c>
    </row>
    <row r="130" s="250" customFormat="true" ht="10.5" hidden="false" customHeight="false" outlineLevel="0" collapsed="false">
      <c r="B130" s="251"/>
      <c r="C130" s="252"/>
      <c r="D130" s="240" t="s">
        <v>143</v>
      </c>
      <c r="E130" s="253"/>
      <c r="F130" s="254" t="s">
        <v>145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43</v>
      </c>
      <c r="AU130" s="260" t="s">
        <v>84</v>
      </c>
      <c r="AV130" s="250" t="s">
        <v>80</v>
      </c>
      <c r="AW130" s="250" t="s">
        <v>32</v>
      </c>
      <c r="AX130" s="250" t="s">
        <v>75</v>
      </c>
      <c r="AY130" s="260" t="s">
        <v>114</v>
      </c>
    </row>
    <row r="131" s="31" customFormat="true" ht="24" hidden="false" customHeight="true" outlineLevel="0" collapsed="false">
      <c r="A131" s="24"/>
      <c r="B131" s="25"/>
      <c r="C131" s="226" t="s">
        <v>146</v>
      </c>
      <c r="D131" s="226" t="s">
        <v>129</v>
      </c>
      <c r="E131" s="227" t="s">
        <v>147</v>
      </c>
      <c r="F131" s="228" t="s">
        <v>148</v>
      </c>
      <c r="G131" s="229" t="s">
        <v>149</v>
      </c>
      <c r="H131" s="230" t="n">
        <v>14.8</v>
      </c>
      <c r="I131" s="231"/>
      <c r="J131" s="232" t="n">
        <f aca="false">ROUND(I131*H131,2)</f>
        <v>0</v>
      </c>
      <c r="K131" s="233"/>
      <c r="L131" s="234"/>
      <c r="M131" s="235"/>
      <c r="N131" s="236" t="s">
        <v>40</v>
      </c>
      <c r="O131" s="74"/>
      <c r="P131" s="222" t="n">
        <f aca="false">O131*H131</f>
        <v>0</v>
      </c>
      <c r="Q131" s="222" t="n">
        <v>0.001</v>
      </c>
      <c r="R131" s="222" t="n">
        <f aca="false">Q131*H131</f>
        <v>0.0148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3</v>
      </c>
      <c r="AT131" s="224" t="s">
        <v>129</v>
      </c>
      <c r="AU131" s="224" t="s">
        <v>84</v>
      </c>
      <c r="AY131" s="3" t="s">
        <v>11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6</v>
      </c>
      <c r="BM131" s="224" t="s">
        <v>150</v>
      </c>
    </row>
    <row r="132" s="237" customFormat="true" ht="10.5" hidden="false" customHeight="false" outlineLevel="0" collapsed="false">
      <c r="B132" s="238"/>
      <c r="C132" s="239"/>
      <c r="D132" s="240" t="s">
        <v>143</v>
      </c>
      <c r="E132" s="241"/>
      <c r="F132" s="242" t="s">
        <v>151</v>
      </c>
      <c r="G132" s="239"/>
      <c r="H132" s="243" t="n">
        <v>14.8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43</v>
      </c>
      <c r="AU132" s="249" t="s">
        <v>84</v>
      </c>
      <c r="AV132" s="237" t="s">
        <v>84</v>
      </c>
      <c r="AW132" s="237" t="s">
        <v>32</v>
      </c>
      <c r="AX132" s="237" t="s">
        <v>80</v>
      </c>
      <c r="AY132" s="249" t="s">
        <v>114</v>
      </c>
    </row>
    <row r="133" s="250" customFormat="true" ht="10.5" hidden="false" customHeight="false" outlineLevel="0" collapsed="false">
      <c r="B133" s="251"/>
      <c r="C133" s="252"/>
      <c r="D133" s="240" t="s">
        <v>143</v>
      </c>
      <c r="E133" s="253"/>
      <c r="F133" s="254" t="s">
        <v>152</v>
      </c>
      <c r="G133" s="252"/>
      <c r="H133" s="253"/>
      <c r="I133" s="255"/>
      <c r="J133" s="252"/>
      <c r="K133" s="252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43</v>
      </c>
      <c r="AU133" s="260" t="s">
        <v>84</v>
      </c>
      <c r="AV133" s="250" t="s">
        <v>80</v>
      </c>
      <c r="AW133" s="250" t="s">
        <v>32</v>
      </c>
      <c r="AX133" s="250" t="s">
        <v>75</v>
      </c>
      <c r="AY133" s="260" t="s">
        <v>114</v>
      </c>
    </row>
    <row r="134" s="31" customFormat="true" ht="16.5" hidden="false" customHeight="true" outlineLevel="0" collapsed="false">
      <c r="A134" s="24"/>
      <c r="B134" s="25"/>
      <c r="C134" s="226" t="s">
        <v>153</v>
      </c>
      <c r="D134" s="226" t="s">
        <v>129</v>
      </c>
      <c r="E134" s="227" t="s">
        <v>154</v>
      </c>
      <c r="F134" s="228" t="s">
        <v>155</v>
      </c>
      <c r="G134" s="229" t="s">
        <v>149</v>
      </c>
      <c r="H134" s="230" t="n">
        <v>5.92</v>
      </c>
      <c r="I134" s="231"/>
      <c r="J134" s="232" t="n">
        <f aca="false">ROUND(I134*H134,2)</f>
        <v>0</v>
      </c>
      <c r="K134" s="233"/>
      <c r="L134" s="234"/>
      <c r="M134" s="235"/>
      <c r="N134" s="236" t="s">
        <v>40</v>
      </c>
      <c r="O134" s="74"/>
      <c r="P134" s="222" t="n">
        <f aca="false">O134*H134</f>
        <v>0</v>
      </c>
      <c r="Q134" s="222" t="n">
        <v>0.001</v>
      </c>
      <c r="R134" s="222" t="n">
        <f aca="false">Q134*H134</f>
        <v>0.00592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3</v>
      </c>
      <c r="AT134" s="224" t="s">
        <v>129</v>
      </c>
      <c r="AU134" s="224" t="s">
        <v>84</v>
      </c>
      <c r="AY134" s="3" t="s">
        <v>11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6</v>
      </c>
      <c r="BM134" s="224" t="s">
        <v>156</v>
      </c>
    </row>
    <row r="135" s="250" customFormat="true" ht="10.5" hidden="false" customHeight="false" outlineLevel="0" collapsed="false">
      <c r="B135" s="251"/>
      <c r="C135" s="252"/>
      <c r="D135" s="240" t="s">
        <v>143</v>
      </c>
      <c r="E135" s="253"/>
      <c r="F135" s="254" t="s">
        <v>157</v>
      </c>
      <c r="G135" s="252"/>
      <c r="H135" s="253"/>
      <c r="I135" s="255"/>
      <c r="J135" s="252"/>
      <c r="K135" s="252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43</v>
      </c>
      <c r="AU135" s="260" t="s">
        <v>84</v>
      </c>
      <c r="AV135" s="250" t="s">
        <v>80</v>
      </c>
      <c r="AW135" s="250" t="s">
        <v>32</v>
      </c>
      <c r="AX135" s="250" t="s">
        <v>75</v>
      </c>
      <c r="AY135" s="260" t="s">
        <v>114</v>
      </c>
    </row>
    <row r="136" s="237" customFormat="true" ht="10.5" hidden="false" customHeight="false" outlineLevel="0" collapsed="false">
      <c r="B136" s="238"/>
      <c r="C136" s="239"/>
      <c r="D136" s="240" t="s">
        <v>143</v>
      </c>
      <c r="E136" s="241"/>
      <c r="F136" s="242" t="s">
        <v>158</v>
      </c>
      <c r="G136" s="239"/>
      <c r="H136" s="243" t="n">
        <v>5.92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43</v>
      </c>
      <c r="AU136" s="249" t="s">
        <v>84</v>
      </c>
      <c r="AV136" s="237" t="s">
        <v>84</v>
      </c>
      <c r="AW136" s="237" t="s">
        <v>32</v>
      </c>
      <c r="AX136" s="237" t="s">
        <v>80</v>
      </c>
      <c r="AY136" s="249" t="s">
        <v>114</v>
      </c>
    </row>
    <row r="137" s="31" customFormat="true" ht="16.5" hidden="false" customHeight="true" outlineLevel="0" collapsed="false">
      <c r="A137" s="24"/>
      <c r="B137" s="25"/>
      <c r="C137" s="212" t="s">
        <v>133</v>
      </c>
      <c r="D137" s="212" t="s">
        <v>116</v>
      </c>
      <c r="E137" s="213" t="s">
        <v>159</v>
      </c>
      <c r="F137" s="214" t="s">
        <v>160</v>
      </c>
      <c r="G137" s="215" t="s">
        <v>161</v>
      </c>
      <c r="H137" s="216" t="n">
        <v>177.6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3E-005</v>
      </c>
      <c r="R137" s="222" t="n">
        <f aca="false">Q137*H137</f>
        <v>0.00532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6</v>
      </c>
      <c r="AT137" s="224" t="s">
        <v>116</v>
      </c>
      <c r="AU137" s="224" t="s">
        <v>84</v>
      </c>
      <c r="AY137" s="3" t="s">
        <v>11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6</v>
      </c>
      <c r="BM137" s="224" t="s">
        <v>162</v>
      </c>
    </row>
    <row r="138" s="237" customFormat="true" ht="10.5" hidden="false" customHeight="false" outlineLevel="0" collapsed="false">
      <c r="B138" s="238"/>
      <c r="C138" s="239"/>
      <c r="D138" s="240" t="s">
        <v>143</v>
      </c>
      <c r="E138" s="241"/>
      <c r="F138" s="242" t="s">
        <v>163</v>
      </c>
      <c r="G138" s="239"/>
      <c r="H138" s="243" t="n">
        <v>177.6</v>
      </c>
      <c r="I138" s="244"/>
      <c r="J138" s="239"/>
      <c r="K138" s="239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43</v>
      </c>
      <c r="AU138" s="249" t="s">
        <v>84</v>
      </c>
      <c r="AV138" s="237" t="s">
        <v>84</v>
      </c>
      <c r="AW138" s="237" t="s">
        <v>32</v>
      </c>
      <c r="AX138" s="237" t="s">
        <v>80</v>
      </c>
      <c r="AY138" s="249" t="s">
        <v>114</v>
      </c>
    </row>
    <row r="139" s="250" customFormat="true" ht="10.5" hidden="false" customHeight="false" outlineLevel="0" collapsed="false">
      <c r="B139" s="251"/>
      <c r="C139" s="252"/>
      <c r="D139" s="240" t="s">
        <v>143</v>
      </c>
      <c r="E139" s="253"/>
      <c r="F139" s="254" t="s">
        <v>164</v>
      </c>
      <c r="G139" s="252"/>
      <c r="H139" s="253"/>
      <c r="I139" s="255"/>
      <c r="J139" s="252"/>
      <c r="K139" s="252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43</v>
      </c>
      <c r="AU139" s="260" t="s">
        <v>84</v>
      </c>
      <c r="AV139" s="250" t="s">
        <v>80</v>
      </c>
      <c r="AW139" s="250" t="s">
        <v>32</v>
      </c>
      <c r="AX139" s="250" t="s">
        <v>75</v>
      </c>
      <c r="AY139" s="260" t="s">
        <v>114</v>
      </c>
    </row>
    <row r="140" s="250" customFormat="true" ht="10.5" hidden="false" customHeight="false" outlineLevel="0" collapsed="false">
      <c r="B140" s="251"/>
      <c r="C140" s="252"/>
      <c r="D140" s="240" t="s">
        <v>143</v>
      </c>
      <c r="E140" s="253"/>
      <c r="F140" s="254" t="s">
        <v>165</v>
      </c>
      <c r="G140" s="252"/>
      <c r="H140" s="253"/>
      <c r="I140" s="255"/>
      <c r="J140" s="252"/>
      <c r="K140" s="252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43</v>
      </c>
      <c r="AU140" s="260" t="s">
        <v>84</v>
      </c>
      <c r="AV140" s="250" t="s">
        <v>80</v>
      </c>
      <c r="AW140" s="250" t="s">
        <v>32</v>
      </c>
      <c r="AX140" s="250" t="s">
        <v>75</v>
      </c>
      <c r="AY140" s="260" t="s">
        <v>114</v>
      </c>
    </row>
    <row r="141" s="31" customFormat="true" ht="16.5" hidden="false" customHeight="true" outlineLevel="0" collapsed="false">
      <c r="A141" s="24"/>
      <c r="B141" s="25"/>
      <c r="C141" s="226" t="s">
        <v>166</v>
      </c>
      <c r="D141" s="226" t="s">
        <v>129</v>
      </c>
      <c r="E141" s="227" t="s">
        <v>167</v>
      </c>
      <c r="F141" s="228" t="s">
        <v>168</v>
      </c>
      <c r="G141" s="229" t="s">
        <v>161</v>
      </c>
      <c r="H141" s="230" t="n">
        <v>177.6</v>
      </c>
      <c r="I141" s="231"/>
      <c r="J141" s="232" t="n">
        <f aca="false">ROUND(I141*H141,2)</f>
        <v>0</v>
      </c>
      <c r="K141" s="233"/>
      <c r="L141" s="234"/>
      <c r="M141" s="235"/>
      <c r="N141" s="236" t="s">
        <v>40</v>
      </c>
      <c r="O141" s="74"/>
      <c r="P141" s="222" t="n">
        <f aca="false">O141*H141</f>
        <v>0</v>
      </c>
      <c r="Q141" s="222" t="n">
        <v>0.0005</v>
      </c>
      <c r="R141" s="222" t="n">
        <f aca="false">Q141*H141</f>
        <v>0.088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3</v>
      </c>
      <c r="AT141" s="224" t="s">
        <v>129</v>
      </c>
      <c r="AU141" s="224" t="s">
        <v>84</v>
      </c>
      <c r="AY141" s="3" t="s">
        <v>11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6</v>
      </c>
      <c r="BM141" s="224" t="s">
        <v>169</v>
      </c>
    </row>
    <row r="142" s="31" customFormat="true" ht="16.5" hidden="false" customHeight="true" outlineLevel="0" collapsed="false">
      <c r="A142" s="24"/>
      <c r="B142" s="25"/>
      <c r="C142" s="226" t="s">
        <v>170</v>
      </c>
      <c r="D142" s="226" t="s">
        <v>129</v>
      </c>
      <c r="E142" s="227" t="s">
        <v>171</v>
      </c>
      <c r="F142" s="228" t="s">
        <v>172</v>
      </c>
      <c r="G142" s="229" t="s">
        <v>125</v>
      </c>
      <c r="H142" s="230" t="n">
        <v>148</v>
      </c>
      <c r="I142" s="231"/>
      <c r="J142" s="232" t="n">
        <f aca="false">ROUND(I142*H142,2)</f>
        <v>0</v>
      </c>
      <c r="K142" s="233"/>
      <c r="L142" s="234"/>
      <c r="M142" s="235"/>
      <c r="N142" s="236" t="s">
        <v>40</v>
      </c>
      <c r="O142" s="74"/>
      <c r="P142" s="222" t="n">
        <f aca="false">O142*H142</f>
        <v>0</v>
      </c>
      <c r="Q142" s="222" t="n">
        <v>0.0007</v>
      </c>
      <c r="R142" s="222" t="n">
        <f aca="false">Q142*H142</f>
        <v>0.103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3</v>
      </c>
      <c r="AT142" s="224" t="s">
        <v>129</v>
      </c>
      <c r="AU142" s="224" t="s">
        <v>84</v>
      </c>
      <c r="AY142" s="3" t="s">
        <v>11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6</v>
      </c>
      <c r="BM142" s="224" t="s">
        <v>173</v>
      </c>
    </row>
    <row r="143" s="31" customFormat="true" ht="16.5" hidden="false" customHeight="true" outlineLevel="0" collapsed="false">
      <c r="A143" s="24"/>
      <c r="B143" s="25"/>
      <c r="C143" s="212" t="s">
        <v>174</v>
      </c>
      <c r="D143" s="212" t="s">
        <v>116</v>
      </c>
      <c r="E143" s="213" t="s">
        <v>175</v>
      </c>
      <c r="F143" s="214" t="s">
        <v>176</v>
      </c>
      <c r="G143" s="215" t="s">
        <v>161</v>
      </c>
      <c r="H143" s="216" t="n">
        <v>148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6</v>
      </c>
      <c r="AT143" s="224" t="s">
        <v>116</v>
      </c>
      <c r="AU143" s="224" t="s">
        <v>84</v>
      </c>
      <c r="AY143" s="3" t="s">
        <v>11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6</v>
      </c>
      <c r="BM143" s="224" t="s">
        <v>177</v>
      </c>
    </row>
    <row r="144" s="237" customFormat="true" ht="10.5" hidden="false" customHeight="false" outlineLevel="0" collapsed="false">
      <c r="B144" s="238"/>
      <c r="C144" s="239"/>
      <c r="D144" s="240" t="s">
        <v>143</v>
      </c>
      <c r="E144" s="241"/>
      <c r="F144" s="242" t="s">
        <v>144</v>
      </c>
      <c r="G144" s="239"/>
      <c r="H144" s="243" t="n">
        <v>148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43</v>
      </c>
      <c r="AU144" s="249" t="s">
        <v>84</v>
      </c>
      <c r="AV144" s="237" t="s">
        <v>84</v>
      </c>
      <c r="AW144" s="237" t="s">
        <v>32</v>
      </c>
      <c r="AX144" s="237" t="s">
        <v>80</v>
      </c>
      <c r="AY144" s="249" t="s">
        <v>114</v>
      </c>
    </row>
    <row r="145" s="250" customFormat="true" ht="10.5" hidden="false" customHeight="false" outlineLevel="0" collapsed="false">
      <c r="B145" s="251"/>
      <c r="C145" s="252"/>
      <c r="D145" s="240" t="s">
        <v>143</v>
      </c>
      <c r="E145" s="253"/>
      <c r="F145" s="254" t="s">
        <v>178</v>
      </c>
      <c r="G145" s="252"/>
      <c r="H145" s="253"/>
      <c r="I145" s="255"/>
      <c r="J145" s="252"/>
      <c r="K145" s="252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43</v>
      </c>
      <c r="AU145" s="260" t="s">
        <v>84</v>
      </c>
      <c r="AV145" s="250" t="s">
        <v>80</v>
      </c>
      <c r="AW145" s="250" t="s">
        <v>32</v>
      </c>
      <c r="AX145" s="250" t="s">
        <v>75</v>
      </c>
      <c r="AY145" s="260" t="s">
        <v>114</v>
      </c>
    </row>
    <row r="146" s="31" customFormat="true" ht="16.5" hidden="false" customHeight="true" outlineLevel="0" collapsed="false">
      <c r="A146" s="24"/>
      <c r="B146" s="25"/>
      <c r="C146" s="226" t="s">
        <v>7</v>
      </c>
      <c r="D146" s="226" t="s">
        <v>129</v>
      </c>
      <c r="E146" s="227" t="s">
        <v>179</v>
      </c>
      <c r="F146" s="228" t="s">
        <v>180</v>
      </c>
      <c r="G146" s="229" t="s">
        <v>132</v>
      </c>
      <c r="H146" s="230" t="n">
        <v>148</v>
      </c>
      <c r="I146" s="231"/>
      <c r="J146" s="232" t="n">
        <f aca="false">ROUND(I146*H146,2)</f>
        <v>0</v>
      </c>
      <c r="K146" s="233"/>
      <c r="L146" s="234"/>
      <c r="M146" s="235"/>
      <c r="N146" s="236" t="s">
        <v>40</v>
      </c>
      <c r="O146" s="74"/>
      <c r="P146" s="222" t="n">
        <f aca="false">O146*H146</f>
        <v>0</v>
      </c>
      <c r="Q146" s="222" t="n">
        <v>0.2</v>
      </c>
      <c r="R146" s="222" t="n">
        <f aca="false">Q146*H146</f>
        <v>29.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3</v>
      </c>
      <c r="AT146" s="224" t="s">
        <v>129</v>
      </c>
      <c r="AU146" s="224" t="s">
        <v>84</v>
      </c>
      <c r="AY146" s="3" t="s">
        <v>11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6</v>
      </c>
      <c r="BM146" s="224" t="s">
        <v>181</v>
      </c>
    </row>
    <row r="147" s="31" customFormat="true" ht="21.75" hidden="false" customHeight="true" outlineLevel="0" collapsed="false">
      <c r="A147" s="24"/>
      <c r="B147" s="25"/>
      <c r="C147" s="212" t="s">
        <v>182</v>
      </c>
      <c r="D147" s="212" t="s">
        <v>116</v>
      </c>
      <c r="E147" s="213" t="s">
        <v>183</v>
      </c>
      <c r="F147" s="214" t="s">
        <v>184</v>
      </c>
      <c r="G147" s="215" t="s">
        <v>125</v>
      </c>
      <c r="H147" s="216" t="n">
        <v>14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6E-005</v>
      </c>
      <c r="R147" s="222" t="n">
        <f aca="false">Q147*H147</f>
        <v>0.00888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6</v>
      </c>
      <c r="AT147" s="224" t="s">
        <v>116</v>
      </c>
      <c r="AU147" s="224" t="s">
        <v>84</v>
      </c>
      <c r="AY147" s="3" t="s">
        <v>11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6</v>
      </c>
      <c r="BM147" s="224" t="s">
        <v>185</v>
      </c>
    </row>
    <row r="148" s="237" customFormat="true" ht="10.5" hidden="false" customHeight="false" outlineLevel="0" collapsed="false">
      <c r="B148" s="238"/>
      <c r="C148" s="239"/>
      <c r="D148" s="240" t="s">
        <v>143</v>
      </c>
      <c r="E148" s="241"/>
      <c r="F148" s="242" t="s">
        <v>144</v>
      </c>
      <c r="G148" s="239"/>
      <c r="H148" s="243" t="n">
        <v>148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43</v>
      </c>
      <c r="AU148" s="249" t="s">
        <v>84</v>
      </c>
      <c r="AV148" s="237" t="s">
        <v>84</v>
      </c>
      <c r="AW148" s="237" t="s">
        <v>32</v>
      </c>
      <c r="AX148" s="237" t="s">
        <v>80</v>
      </c>
      <c r="AY148" s="249" t="s">
        <v>114</v>
      </c>
    </row>
    <row r="149" s="250" customFormat="true" ht="10.5" hidden="false" customHeight="false" outlineLevel="0" collapsed="false">
      <c r="B149" s="251"/>
      <c r="C149" s="252"/>
      <c r="D149" s="240" t="s">
        <v>143</v>
      </c>
      <c r="E149" s="253"/>
      <c r="F149" s="254" t="s">
        <v>186</v>
      </c>
      <c r="G149" s="252"/>
      <c r="H149" s="253"/>
      <c r="I149" s="255"/>
      <c r="J149" s="252"/>
      <c r="K149" s="252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43</v>
      </c>
      <c r="AU149" s="260" t="s">
        <v>84</v>
      </c>
      <c r="AV149" s="250" t="s">
        <v>80</v>
      </c>
      <c r="AW149" s="250" t="s">
        <v>32</v>
      </c>
      <c r="AX149" s="250" t="s">
        <v>75</v>
      </c>
      <c r="AY149" s="260" t="s">
        <v>114</v>
      </c>
    </row>
    <row r="150" s="31" customFormat="true" ht="16.5" hidden="false" customHeight="true" outlineLevel="0" collapsed="false">
      <c r="A150" s="24"/>
      <c r="B150" s="25"/>
      <c r="C150" s="226" t="s">
        <v>187</v>
      </c>
      <c r="D150" s="226" t="s">
        <v>129</v>
      </c>
      <c r="E150" s="227" t="s">
        <v>188</v>
      </c>
      <c r="F150" s="228" t="s">
        <v>189</v>
      </c>
      <c r="G150" s="229" t="s">
        <v>190</v>
      </c>
      <c r="H150" s="230" t="n">
        <v>148</v>
      </c>
      <c r="I150" s="231"/>
      <c r="J150" s="232" t="n">
        <f aca="false">ROUND(I150*H150,2)</f>
        <v>0</v>
      </c>
      <c r="K150" s="233"/>
      <c r="L150" s="234"/>
      <c r="M150" s="235"/>
      <c r="N150" s="236" t="s">
        <v>40</v>
      </c>
      <c r="O150" s="74"/>
      <c r="P150" s="222" t="n">
        <f aca="false">O150*H150</f>
        <v>0</v>
      </c>
      <c r="Q150" s="222" t="n">
        <v>0.02127</v>
      </c>
      <c r="R150" s="222" t="n">
        <f aca="false">Q150*H150</f>
        <v>3.14796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3</v>
      </c>
      <c r="AT150" s="224" t="s">
        <v>129</v>
      </c>
      <c r="AU150" s="224" t="s">
        <v>84</v>
      </c>
      <c r="AY150" s="3" t="s">
        <v>11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26</v>
      </c>
      <c r="BM150" s="224" t="s">
        <v>191</v>
      </c>
    </row>
    <row r="151" s="31" customFormat="true" ht="16.5" hidden="false" customHeight="true" outlineLevel="0" collapsed="false">
      <c r="A151" s="24"/>
      <c r="B151" s="25"/>
      <c r="C151" s="226" t="s">
        <v>192</v>
      </c>
      <c r="D151" s="226" t="s">
        <v>129</v>
      </c>
      <c r="E151" s="227" t="s">
        <v>193</v>
      </c>
      <c r="F151" s="228" t="s">
        <v>194</v>
      </c>
      <c r="G151" s="229" t="s">
        <v>161</v>
      </c>
      <c r="H151" s="230" t="n">
        <v>466.2</v>
      </c>
      <c r="I151" s="231"/>
      <c r="J151" s="232" t="n">
        <f aca="false">ROUND(I151*H151,2)</f>
        <v>0</v>
      </c>
      <c r="K151" s="233"/>
      <c r="L151" s="234"/>
      <c r="M151" s="235"/>
      <c r="N151" s="236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3</v>
      </c>
      <c r="AT151" s="224" t="s">
        <v>129</v>
      </c>
      <c r="AU151" s="224" t="s">
        <v>84</v>
      </c>
      <c r="AY151" s="3" t="s">
        <v>11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6</v>
      </c>
      <c r="BM151" s="224" t="s">
        <v>195</v>
      </c>
    </row>
    <row r="152" s="237" customFormat="true" ht="10.5" hidden="false" customHeight="false" outlineLevel="0" collapsed="false">
      <c r="B152" s="238"/>
      <c r="C152" s="239"/>
      <c r="D152" s="240" t="s">
        <v>143</v>
      </c>
      <c r="E152" s="241"/>
      <c r="F152" s="242" t="s">
        <v>196</v>
      </c>
      <c r="G152" s="239"/>
      <c r="H152" s="243" t="n">
        <v>466.2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43</v>
      </c>
      <c r="AU152" s="249" t="s">
        <v>84</v>
      </c>
      <c r="AV152" s="237" t="s">
        <v>84</v>
      </c>
      <c r="AW152" s="237" t="s">
        <v>32</v>
      </c>
      <c r="AX152" s="237" t="s">
        <v>80</v>
      </c>
      <c r="AY152" s="249" t="s">
        <v>114</v>
      </c>
    </row>
    <row r="153" s="250" customFormat="true" ht="10.5" hidden="false" customHeight="false" outlineLevel="0" collapsed="false">
      <c r="B153" s="251"/>
      <c r="C153" s="252"/>
      <c r="D153" s="240" t="s">
        <v>143</v>
      </c>
      <c r="E153" s="253"/>
      <c r="F153" s="254" t="s">
        <v>197</v>
      </c>
      <c r="G153" s="252"/>
      <c r="H153" s="253"/>
      <c r="I153" s="255"/>
      <c r="J153" s="252"/>
      <c r="K153" s="252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43</v>
      </c>
      <c r="AU153" s="260" t="s">
        <v>84</v>
      </c>
      <c r="AV153" s="250" t="s">
        <v>80</v>
      </c>
      <c r="AW153" s="250" t="s">
        <v>32</v>
      </c>
      <c r="AX153" s="250" t="s">
        <v>75</v>
      </c>
      <c r="AY153" s="260" t="s">
        <v>114</v>
      </c>
    </row>
    <row r="154" s="250" customFormat="true" ht="10.5" hidden="false" customHeight="false" outlineLevel="0" collapsed="false">
      <c r="B154" s="251"/>
      <c r="C154" s="252"/>
      <c r="D154" s="240" t="s">
        <v>143</v>
      </c>
      <c r="E154" s="253"/>
      <c r="F154" s="254" t="s">
        <v>198</v>
      </c>
      <c r="G154" s="252"/>
      <c r="H154" s="253"/>
      <c r="I154" s="255"/>
      <c r="J154" s="252"/>
      <c r="K154" s="252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43</v>
      </c>
      <c r="AU154" s="260" t="s">
        <v>84</v>
      </c>
      <c r="AV154" s="250" t="s">
        <v>80</v>
      </c>
      <c r="AW154" s="250" t="s">
        <v>32</v>
      </c>
      <c r="AX154" s="250" t="s">
        <v>75</v>
      </c>
      <c r="AY154" s="260" t="s">
        <v>114</v>
      </c>
    </row>
    <row r="155" s="31" customFormat="true" ht="16.5" hidden="false" customHeight="true" outlineLevel="0" collapsed="false">
      <c r="A155" s="24"/>
      <c r="B155" s="25"/>
      <c r="C155" s="212" t="s">
        <v>199</v>
      </c>
      <c r="D155" s="212" t="s">
        <v>116</v>
      </c>
      <c r="E155" s="213" t="s">
        <v>200</v>
      </c>
      <c r="F155" s="214" t="s">
        <v>201</v>
      </c>
      <c r="G155" s="215" t="s">
        <v>202</v>
      </c>
      <c r="H155" s="216" t="n">
        <v>33.789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6</v>
      </c>
      <c r="AT155" s="224" t="s">
        <v>116</v>
      </c>
      <c r="AU155" s="224" t="s">
        <v>84</v>
      </c>
      <c r="AY155" s="3" t="s">
        <v>11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26</v>
      </c>
      <c r="BM155" s="224" t="s">
        <v>203</v>
      </c>
    </row>
    <row r="156" s="195" customFormat="true" ht="22.5" hidden="false" customHeight="true" outlineLevel="0" collapsed="false">
      <c r="B156" s="196"/>
      <c r="C156" s="197"/>
      <c r="D156" s="198" t="s">
        <v>74</v>
      </c>
      <c r="E156" s="210" t="s">
        <v>128</v>
      </c>
      <c r="F156" s="210" t="s">
        <v>204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58)</f>
        <v>0</v>
      </c>
      <c r="Q156" s="204"/>
      <c r="R156" s="205" t="n">
        <f aca="false">SUM(R157:R158)</f>
        <v>0</v>
      </c>
      <c r="S156" s="204"/>
      <c r="T156" s="206" t="n">
        <f aca="false">SUM(T157:T158)</f>
        <v>0</v>
      </c>
      <c r="AR156" s="207" t="s">
        <v>80</v>
      </c>
      <c r="AT156" s="208" t="s">
        <v>74</v>
      </c>
      <c r="AU156" s="208" t="s">
        <v>80</v>
      </c>
      <c r="AY156" s="207" t="s">
        <v>114</v>
      </c>
      <c r="BK156" s="209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226" t="s">
        <v>205</v>
      </c>
      <c r="D157" s="226" t="s">
        <v>129</v>
      </c>
      <c r="E157" s="227" t="s">
        <v>206</v>
      </c>
      <c r="F157" s="228" t="s">
        <v>207</v>
      </c>
      <c r="G157" s="229" t="s">
        <v>137</v>
      </c>
      <c r="H157" s="230" t="n">
        <v>4</v>
      </c>
      <c r="I157" s="231"/>
      <c r="J157" s="232" t="n">
        <f aca="false">ROUND(I157*H157,2)</f>
        <v>0</v>
      </c>
      <c r="K157" s="233"/>
      <c r="L157" s="234"/>
      <c r="M157" s="235"/>
      <c r="N157" s="236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3</v>
      </c>
      <c r="AT157" s="224" t="s">
        <v>129</v>
      </c>
      <c r="AU157" s="224" t="s">
        <v>84</v>
      </c>
      <c r="AY157" s="3" t="s">
        <v>11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6</v>
      </c>
      <c r="BM157" s="224" t="s">
        <v>208</v>
      </c>
    </row>
    <row r="158" s="31" customFormat="true" ht="16.5" hidden="false" customHeight="true" outlineLevel="0" collapsed="false">
      <c r="A158" s="24"/>
      <c r="B158" s="25"/>
      <c r="C158" s="226" t="s">
        <v>209</v>
      </c>
      <c r="D158" s="226" t="s">
        <v>129</v>
      </c>
      <c r="E158" s="227" t="s">
        <v>210</v>
      </c>
      <c r="F158" s="228" t="s">
        <v>211</v>
      </c>
      <c r="G158" s="229" t="s">
        <v>137</v>
      </c>
      <c r="H158" s="230" t="n">
        <v>144</v>
      </c>
      <c r="I158" s="231"/>
      <c r="J158" s="232" t="n">
        <f aca="false">ROUND(I158*H158,2)</f>
        <v>0</v>
      </c>
      <c r="K158" s="233"/>
      <c r="L158" s="234"/>
      <c r="M158" s="261"/>
      <c r="N158" s="262" t="s">
        <v>40</v>
      </c>
      <c r="O158" s="263"/>
      <c r="P158" s="264" t="n">
        <f aca="false">O158*H158</f>
        <v>0</v>
      </c>
      <c r="Q158" s="264" t="n">
        <v>0</v>
      </c>
      <c r="R158" s="264" t="n">
        <f aca="false">Q158*H158</f>
        <v>0</v>
      </c>
      <c r="S158" s="264" t="n">
        <v>0</v>
      </c>
      <c r="T158" s="26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3</v>
      </c>
      <c r="AT158" s="224" t="s">
        <v>129</v>
      </c>
      <c r="AU158" s="224" t="s">
        <v>84</v>
      </c>
      <c r="AY158" s="3" t="s">
        <v>11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26</v>
      </c>
      <c r="BM158" s="224" t="s">
        <v>212</v>
      </c>
    </row>
    <row r="159" s="31" customFormat="true" ht="6.7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ty1EX5jlwXRnnRYm7kefix8JBWVc9OzTK6Gtir4UJ2/W4YWgG7QI9hV8+yIHw/T7B14bbG92QdATKfLKBOIvxA==" saltValue="ZMsGXIZ6g69ahlB5NoHeY571bkK1mziXHF2E6J1W9WP/MalJXDgeF/EEMVo49c6tCGmhLzKKowafOIHXWALMhQ==" spinCount="100000" sheet="true" objects="true" scenarios="true" formatColumns="false" formatRows="false" autoFilter="false"/>
  <autoFilter ref="C119:K15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tru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OBNOVA SILNIČNÍHO STROMOŘADÍ SILNICE II/397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.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 t="s">
        <v>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45)),  2)</f>
        <v>0</v>
      </c>
      <c r="G33" s="24"/>
      <c r="H33" s="24"/>
      <c r="I33" s="141" t="n">
        <v>0.21</v>
      </c>
      <c r="J33" s="140" t="n">
        <f aca="false">ROUND(((SUM(BE120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45)),  2)</f>
        <v>0</v>
      </c>
      <c r="G34" s="24"/>
      <c r="H34" s="24"/>
      <c r="I34" s="141" t="n">
        <v>0.12</v>
      </c>
      <c r="J34" s="140" t="n">
        <f aca="false">ROUND(((SUM(BF120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4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0.5" hidden="true" customHeight="false" outlineLevel="0" collapsed="false">
      <c r="B51" s="6"/>
      <c r="L51" s="6"/>
    </row>
    <row r="52" customFormat="false" ht="10.5" hidden="true" customHeight="false" outlineLevel="0" collapsed="false">
      <c r="B52" s="6"/>
      <c r="L52" s="6"/>
    </row>
    <row r="53" customFormat="false" ht="10.5" hidden="true" customHeight="false" outlineLevel="0" collapsed="false">
      <c r="B53" s="6"/>
      <c r="L53" s="6"/>
    </row>
    <row r="54" customFormat="false" ht="10.5" hidden="true" customHeight="false" outlineLevel="0" collapsed="false">
      <c r="B54" s="6"/>
      <c r="L54" s="6"/>
    </row>
    <row r="55" customFormat="false" ht="10.5" hidden="true" customHeight="false" outlineLevel="0" collapsed="false">
      <c r="B55" s="6"/>
      <c r="L55" s="6"/>
    </row>
    <row r="56" customFormat="false" ht="10.5" hidden="true" customHeight="false" outlineLevel="0" collapsed="false">
      <c r="B56" s="6"/>
      <c r="L56" s="6"/>
    </row>
    <row r="57" customFormat="false" ht="10.5" hidden="true" customHeight="false" outlineLevel="0" collapsed="false">
      <c r="B57" s="6"/>
      <c r="L57" s="6"/>
    </row>
    <row r="58" customFormat="false" ht="10.5" hidden="true" customHeight="false" outlineLevel="0" collapsed="false">
      <c r="B58" s="6"/>
      <c r="L58" s="6"/>
    </row>
    <row r="59" customFormat="false" ht="10.5" hidden="true" customHeight="false" outlineLevel="0" collapsed="false">
      <c r="B59" s="6"/>
      <c r="L59" s="6"/>
    </row>
    <row r="60" customFormat="false" ht="10.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5" hidden="true" customHeight="false" outlineLevel="0" collapsed="false">
      <c r="B62" s="6"/>
      <c r="L62" s="6"/>
    </row>
    <row r="63" customFormat="false" ht="10.5" hidden="true" customHeight="false" outlineLevel="0" collapsed="false">
      <c r="B63" s="6"/>
      <c r="L63" s="6"/>
    </row>
    <row r="64" customFormat="false" ht="10.5" hidden="true" customHeight="false" outlineLevel="0" collapsed="false">
      <c r="B64" s="6"/>
      <c r="L64" s="6"/>
    </row>
    <row r="65" s="31" customFormat="true" ht="13.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5" hidden="true" customHeight="false" outlineLevel="0" collapsed="false">
      <c r="B66" s="6"/>
      <c r="L66" s="6"/>
    </row>
    <row r="67" customFormat="false" ht="10.5" hidden="true" customHeight="false" outlineLevel="0" collapsed="false">
      <c r="B67" s="6"/>
      <c r="L67" s="6"/>
    </row>
    <row r="68" customFormat="false" ht="10.5" hidden="true" customHeight="false" outlineLevel="0" collapsed="false">
      <c r="B68" s="6"/>
      <c r="L68" s="6"/>
    </row>
    <row r="69" customFormat="false" ht="10.5" hidden="true" customHeight="false" outlineLevel="0" collapsed="false">
      <c r="B69" s="6"/>
      <c r="L69" s="6"/>
    </row>
    <row r="70" customFormat="false" ht="10.5" hidden="true" customHeight="false" outlineLevel="0" collapsed="false">
      <c r="B70" s="6"/>
      <c r="L70" s="6"/>
    </row>
    <row r="71" customFormat="false" ht="10.5" hidden="true" customHeight="false" outlineLevel="0" collapsed="false">
      <c r="B71" s="6"/>
      <c r="L71" s="6"/>
    </row>
    <row r="72" customFormat="false" ht="10.5" hidden="true" customHeight="false" outlineLevel="0" collapsed="false">
      <c r="B72" s="6"/>
      <c r="L72" s="6"/>
    </row>
    <row r="73" customFormat="false" ht="10.5" hidden="true" customHeight="false" outlineLevel="0" collapsed="false">
      <c r="B73" s="6"/>
      <c r="L73" s="6"/>
    </row>
    <row r="74" customFormat="false" ht="10.5" hidden="true" customHeight="false" outlineLevel="0" collapsed="false">
      <c r="B74" s="6"/>
      <c r="L74" s="6"/>
    </row>
    <row r="75" customFormat="false" ht="10.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0.5" hidden="true" customHeight="false" outlineLevel="0" collapsed="false"/>
    <row r="79" customFormat="false" ht="10.5" hidden="true" customHeight="false" outlineLevel="0" collapsed="false"/>
    <row r="80" customFormat="false" ht="10.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SILNIČNÍHO STROMOŘADÍ SILNICE II/397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Následná péč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ckovice</v>
      </c>
      <c r="G89" s="26"/>
      <c r="H89" s="26"/>
      <c r="I89" s="17" t="s">
        <v>21</v>
      </c>
      <c r="J89" s="161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ÚS Jihomoravského kraje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7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1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15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16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BNOVA SILNIČNÍHO STROMOŘADÍ SILNICE II/397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2 - Následná péč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Mackovice</v>
      </c>
      <c r="G114" s="26"/>
      <c r="H114" s="26"/>
      <c r="I114" s="17" t="s">
        <v>21</v>
      </c>
      <c r="J114" s="161" t="n">
        <f aca="false">IF(J12="","",J12)</f>
        <v>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2</v>
      </c>
      <c r="D116" s="26"/>
      <c r="E116" s="26"/>
      <c r="F116" s="18" t="str">
        <f aca="false">E15</f>
        <v>SÚS Jihomoravského kraje</v>
      </c>
      <c r="G116" s="26"/>
      <c r="H116" s="26"/>
      <c r="I116" s="17" t="s">
        <v>30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00</v>
      </c>
      <c r="D119" s="185" t="s">
        <v>60</v>
      </c>
      <c r="E119" s="185" t="s">
        <v>56</v>
      </c>
      <c r="F119" s="185" t="s">
        <v>57</v>
      </c>
      <c r="G119" s="185" t="s">
        <v>101</v>
      </c>
      <c r="H119" s="185" t="s">
        <v>102</v>
      </c>
      <c r="I119" s="185" t="s">
        <v>103</v>
      </c>
      <c r="J119" s="186" t="s">
        <v>92</v>
      </c>
      <c r="K119" s="187" t="s">
        <v>104</v>
      </c>
      <c r="L119" s="188"/>
      <c r="M119" s="82"/>
      <c r="N119" s="83" t="s">
        <v>39</v>
      </c>
      <c r="O119" s="83" t="s">
        <v>105</v>
      </c>
      <c r="P119" s="83" t="s">
        <v>106</v>
      </c>
      <c r="Q119" s="83" t="s">
        <v>107</v>
      </c>
      <c r="R119" s="83" t="s">
        <v>108</v>
      </c>
      <c r="S119" s="83" t="s">
        <v>109</v>
      </c>
      <c r="T119" s="84" t="s">
        <v>110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1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94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4</v>
      </c>
      <c r="E121" s="199" t="s">
        <v>112</v>
      </c>
      <c r="F121" s="199" t="s">
        <v>11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0+P138</f>
        <v>0</v>
      </c>
      <c r="Q121" s="204"/>
      <c r="R121" s="205" t="n">
        <f aca="false">R122+R130+R138</f>
        <v>0</v>
      </c>
      <c r="S121" s="204"/>
      <c r="T121" s="206" t="n">
        <f aca="false">T122+T130+T138</f>
        <v>0</v>
      </c>
      <c r="AR121" s="207" t="s">
        <v>80</v>
      </c>
      <c r="AT121" s="208" t="s">
        <v>74</v>
      </c>
      <c r="AU121" s="208" t="s">
        <v>75</v>
      </c>
      <c r="AY121" s="207" t="s">
        <v>114</v>
      </c>
      <c r="BK121" s="209" t="n">
        <f aca="false">BK122+BK130+BK138</f>
        <v>0</v>
      </c>
    </row>
    <row r="122" s="195" customFormat="true" ht="22.5" hidden="false" customHeight="true" outlineLevel="0" collapsed="false">
      <c r="B122" s="196"/>
      <c r="C122" s="197"/>
      <c r="D122" s="198" t="s">
        <v>74</v>
      </c>
      <c r="E122" s="210" t="s">
        <v>80</v>
      </c>
      <c r="F122" s="210" t="s">
        <v>21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9)</f>
        <v>0</v>
      </c>
      <c r="Q122" s="204"/>
      <c r="R122" s="205" t="n">
        <f aca="false">SUM(R123:R129)</f>
        <v>0</v>
      </c>
      <c r="S122" s="204"/>
      <c r="T122" s="206" t="n">
        <f aca="false">SUM(T123:T129)</f>
        <v>0</v>
      </c>
      <c r="AR122" s="207" t="s">
        <v>80</v>
      </c>
      <c r="AT122" s="208" t="s">
        <v>74</v>
      </c>
      <c r="AU122" s="208" t="s">
        <v>80</v>
      </c>
      <c r="AY122" s="207" t="s">
        <v>114</v>
      </c>
      <c r="BK122" s="209" t="n">
        <f aca="false">SUM(BK123:BK129)</f>
        <v>0</v>
      </c>
    </row>
    <row r="123" s="31" customFormat="true" ht="16.5" hidden="false" customHeight="true" outlineLevel="0" collapsed="false">
      <c r="A123" s="24"/>
      <c r="B123" s="25"/>
      <c r="C123" s="212" t="s">
        <v>80</v>
      </c>
      <c r="D123" s="212" t="s">
        <v>116</v>
      </c>
      <c r="E123" s="213" t="s">
        <v>218</v>
      </c>
      <c r="F123" s="214" t="s">
        <v>219</v>
      </c>
      <c r="G123" s="215" t="s">
        <v>137</v>
      </c>
      <c r="H123" s="216" t="n">
        <v>15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6</v>
      </c>
      <c r="AT123" s="224" t="s">
        <v>116</v>
      </c>
      <c r="AU123" s="224" t="s">
        <v>84</v>
      </c>
      <c r="AY123" s="3" t="s">
        <v>11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26</v>
      </c>
      <c r="BM123" s="224" t="s">
        <v>220</v>
      </c>
    </row>
    <row r="124" s="237" customFormat="true" ht="10.5" hidden="false" customHeight="false" outlineLevel="0" collapsed="false">
      <c r="B124" s="238"/>
      <c r="C124" s="239"/>
      <c r="D124" s="240" t="s">
        <v>143</v>
      </c>
      <c r="E124" s="241"/>
      <c r="F124" s="242" t="s">
        <v>221</v>
      </c>
      <c r="G124" s="239"/>
      <c r="H124" s="243" t="n">
        <v>15</v>
      </c>
      <c r="I124" s="244"/>
      <c r="J124" s="239"/>
      <c r="K124" s="239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43</v>
      </c>
      <c r="AU124" s="249" t="s">
        <v>84</v>
      </c>
      <c r="AV124" s="237" t="s">
        <v>84</v>
      </c>
      <c r="AW124" s="237" t="s">
        <v>32</v>
      </c>
      <c r="AX124" s="237" t="s">
        <v>80</v>
      </c>
      <c r="AY124" s="249" t="s">
        <v>114</v>
      </c>
    </row>
    <row r="125" s="31" customFormat="true" ht="16.5" hidden="false" customHeight="true" outlineLevel="0" collapsed="false">
      <c r="A125" s="24"/>
      <c r="B125" s="25"/>
      <c r="C125" s="212" t="s">
        <v>84</v>
      </c>
      <c r="D125" s="212" t="s">
        <v>116</v>
      </c>
      <c r="E125" s="213" t="s">
        <v>222</v>
      </c>
      <c r="F125" s="214" t="s">
        <v>223</v>
      </c>
      <c r="G125" s="215" t="s">
        <v>224</v>
      </c>
      <c r="H125" s="216" t="n">
        <v>148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6</v>
      </c>
      <c r="AT125" s="224" t="s">
        <v>116</v>
      </c>
      <c r="AU125" s="224" t="s">
        <v>84</v>
      </c>
      <c r="AY125" s="3" t="s">
        <v>11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26</v>
      </c>
      <c r="BM125" s="224" t="s">
        <v>225</v>
      </c>
    </row>
    <row r="126" s="237" customFormat="true" ht="10.5" hidden="false" customHeight="false" outlineLevel="0" collapsed="false">
      <c r="B126" s="238"/>
      <c r="C126" s="239"/>
      <c r="D126" s="240" t="s">
        <v>143</v>
      </c>
      <c r="E126" s="241"/>
      <c r="F126" s="242" t="s">
        <v>144</v>
      </c>
      <c r="G126" s="239"/>
      <c r="H126" s="243" t="n">
        <v>148</v>
      </c>
      <c r="I126" s="244"/>
      <c r="J126" s="239"/>
      <c r="K126" s="239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43</v>
      </c>
      <c r="AU126" s="249" t="s">
        <v>84</v>
      </c>
      <c r="AV126" s="237" t="s">
        <v>84</v>
      </c>
      <c r="AW126" s="237" t="s">
        <v>32</v>
      </c>
      <c r="AX126" s="237" t="s">
        <v>80</v>
      </c>
      <c r="AY126" s="249" t="s">
        <v>114</v>
      </c>
    </row>
    <row r="127" s="250" customFormat="true" ht="10.5" hidden="false" customHeight="false" outlineLevel="0" collapsed="false">
      <c r="B127" s="251"/>
      <c r="C127" s="252"/>
      <c r="D127" s="240" t="s">
        <v>143</v>
      </c>
      <c r="E127" s="253"/>
      <c r="F127" s="254" t="s">
        <v>226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3</v>
      </c>
      <c r="AU127" s="260" t="s">
        <v>84</v>
      </c>
      <c r="AV127" s="250" t="s">
        <v>80</v>
      </c>
      <c r="AW127" s="250" t="s">
        <v>32</v>
      </c>
      <c r="AX127" s="250" t="s">
        <v>75</v>
      </c>
      <c r="AY127" s="260" t="s">
        <v>114</v>
      </c>
    </row>
    <row r="128" s="250" customFormat="true" ht="10.5" hidden="false" customHeight="false" outlineLevel="0" collapsed="false">
      <c r="B128" s="251"/>
      <c r="C128" s="252"/>
      <c r="D128" s="240" t="s">
        <v>143</v>
      </c>
      <c r="E128" s="253"/>
      <c r="F128" s="254" t="s">
        <v>227</v>
      </c>
      <c r="G128" s="252"/>
      <c r="H128" s="253"/>
      <c r="I128" s="255"/>
      <c r="J128" s="252"/>
      <c r="K128" s="252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3</v>
      </c>
      <c r="AU128" s="260" t="s">
        <v>84</v>
      </c>
      <c r="AV128" s="250" t="s">
        <v>80</v>
      </c>
      <c r="AW128" s="250" t="s">
        <v>32</v>
      </c>
      <c r="AX128" s="250" t="s">
        <v>75</v>
      </c>
      <c r="AY128" s="260" t="s">
        <v>114</v>
      </c>
    </row>
    <row r="129" s="250" customFormat="true" ht="10.5" hidden="false" customHeight="false" outlineLevel="0" collapsed="false">
      <c r="B129" s="251"/>
      <c r="C129" s="252"/>
      <c r="D129" s="240" t="s">
        <v>143</v>
      </c>
      <c r="E129" s="253"/>
      <c r="F129" s="254" t="s">
        <v>228</v>
      </c>
      <c r="G129" s="252"/>
      <c r="H129" s="253"/>
      <c r="I129" s="255"/>
      <c r="J129" s="252"/>
      <c r="K129" s="252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3</v>
      </c>
      <c r="AU129" s="260" t="s">
        <v>84</v>
      </c>
      <c r="AV129" s="250" t="s">
        <v>80</v>
      </c>
      <c r="AW129" s="250" t="s">
        <v>32</v>
      </c>
      <c r="AX129" s="250" t="s">
        <v>75</v>
      </c>
      <c r="AY129" s="260" t="s">
        <v>114</v>
      </c>
    </row>
    <row r="130" s="195" customFormat="true" ht="22.5" hidden="false" customHeight="true" outlineLevel="0" collapsed="false">
      <c r="B130" s="196"/>
      <c r="C130" s="197"/>
      <c r="D130" s="198" t="s">
        <v>74</v>
      </c>
      <c r="E130" s="210" t="s">
        <v>84</v>
      </c>
      <c r="F130" s="210" t="s">
        <v>229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7)</f>
        <v>0</v>
      </c>
      <c r="Q130" s="204"/>
      <c r="R130" s="205" t="n">
        <f aca="false">SUM(R131:R137)</f>
        <v>0</v>
      </c>
      <c r="S130" s="204"/>
      <c r="T130" s="206" t="n">
        <f aca="false">SUM(T131:T137)</f>
        <v>0</v>
      </c>
      <c r="AR130" s="207" t="s">
        <v>80</v>
      </c>
      <c r="AT130" s="208" t="s">
        <v>74</v>
      </c>
      <c r="AU130" s="208" t="s">
        <v>80</v>
      </c>
      <c r="AY130" s="207" t="s">
        <v>114</v>
      </c>
      <c r="BK130" s="209" t="n">
        <f aca="false">SUM(BK131:BK137)</f>
        <v>0</v>
      </c>
    </row>
    <row r="131" s="31" customFormat="true" ht="16.5" hidden="false" customHeight="true" outlineLevel="0" collapsed="false">
      <c r="A131" s="24"/>
      <c r="B131" s="25"/>
      <c r="C131" s="212" t="s">
        <v>128</v>
      </c>
      <c r="D131" s="212" t="s">
        <v>116</v>
      </c>
      <c r="E131" s="213" t="s">
        <v>218</v>
      </c>
      <c r="F131" s="214" t="s">
        <v>219</v>
      </c>
      <c r="G131" s="215" t="s">
        <v>137</v>
      </c>
      <c r="H131" s="216" t="n">
        <v>1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6</v>
      </c>
      <c r="AT131" s="224" t="s">
        <v>116</v>
      </c>
      <c r="AU131" s="224" t="s">
        <v>84</v>
      </c>
      <c r="AY131" s="3" t="s">
        <v>11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6</v>
      </c>
      <c r="BM131" s="224" t="s">
        <v>230</v>
      </c>
    </row>
    <row r="132" s="237" customFormat="true" ht="10.5" hidden="false" customHeight="false" outlineLevel="0" collapsed="false">
      <c r="B132" s="238"/>
      <c r="C132" s="239"/>
      <c r="D132" s="240" t="s">
        <v>143</v>
      </c>
      <c r="E132" s="241"/>
      <c r="F132" s="242" t="s">
        <v>221</v>
      </c>
      <c r="G132" s="239"/>
      <c r="H132" s="243" t="n">
        <v>15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43</v>
      </c>
      <c r="AU132" s="249" t="s">
        <v>84</v>
      </c>
      <c r="AV132" s="237" t="s">
        <v>84</v>
      </c>
      <c r="AW132" s="237" t="s">
        <v>32</v>
      </c>
      <c r="AX132" s="237" t="s">
        <v>80</v>
      </c>
      <c r="AY132" s="249" t="s">
        <v>114</v>
      </c>
    </row>
    <row r="133" s="31" customFormat="true" ht="16.5" hidden="false" customHeight="true" outlineLevel="0" collapsed="false">
      <c r="A133" s="24"/>
      <c r="B133" s="25"/>
      <c r="C133" s="212" t="s">
        <v>126</v>
      </c>
      <c r="D133" s="212" t="s">
        <v>116</v>
      </c>
      <c r="E133" s="213" t="s">
        <v>222</v>
      </c>
      <c r="F133" s="214" t="s">
        <v>223</v>
      </c>
      <c r="G133" s="215" t="s">
        <v>224</v>
      </c>
      <c r="H133" s="216" t="n">
        <v>148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6</v>
      </c>
      <c r="AT133" s="224" t="s">
        <v>116</v>
      </c>
      <c r="AU133" s="224" t="s">
        <v>84</v>
      </c>
      <c r="AY133" s="3" t="s">
        <v>11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6</v>
      </c>
      <c r="BM133" s="224" t="s">
        <v>231</v>
      </c>
    </row>
    <row r="134" s="237" customFormat="true" ht="10.5" hidden="false" customHeight="false" outlineLevel="0" collapsed="false">
      <c r="B134" s="238"/>
      <c r="C134" s="239"/>
      <c r="D134" s="240" t="s">
        <v>143</v>
      </c>
      <c r="E134" s="241"/>
      <c r="F134" s="242" t="s">
        <v>144</v>
      </c>
      <c r="G134" s="239"/>
      <c r="H134" s="243" t="n">
        <v>148</v>
      </c>
      <c r="I134" s="244"/>
      <c r="J134" s="239"/>
      <c r="K134" s="239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43</v>
      </c>
      <c r="AU134" s="249" t="s">
        <v>84</v>
      </c>
      <c r="AV134" s="237" t="s">
        <v>84</v>
      </c>
      <c r="AW134" s="237" t="s">
        <v>32</v>
      </c>
      <c r="AX134" s="237" t="s">
        <v>80</v>
      </c>
      <c r="AY134" s="249" t="s">
        <v>114</v>
      </c>
    </row>
    <row r="135" s="250" customFormat="true" ht="10.5" hidden="false" customHeight="false" outlineLevel="0" collapsed="false">
      <c r="B135" s="251"/>
      <c r="C135" s="252"/>
      <c r="D135" s="240" t="s">
        <v>143</v>
      </c>
      <c r="E135" s="253"/>
      <c r="F135" s="254" t="s">
        <v>226</v>
      </c>
      <c r="G135" s="252"/>
      <c r="H135" s="253"/>
      <c r="I135" s="255"/>
      <c r="J135" s="252"/>
      <c r="K135" s="252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43</v>
      </c>
      <c r="AU135" s="260" t="s">
        <v>84</v>
      </c>
      <c r="AV135" s="250" t="s">
        <v>80</v>
      </c>
      <c r="AW135" s="250" t="s">
        <v>32</v>
      </c>
      <c r="AX135" s="250" t="s">
        <v>75</v>
      </c>
      <c r="AY135" s="260" t="s">
        <v>114</v>
      </c>
    </row>
    <row r="136" s="250" customFormat="true" ht="10.5" hidden="false" customHeight="false" outlineLevel="0" collapsed="false">
      <c r="B136" s="251"/>
      <c r="C136" s="252"/>
      <c r="D136" s="240" t="s">
        <v>143</v>
      </c>
      <c r="E136" s="253"/>
      <c r="F136" s="254" t="s">
        <v>227</v>
      </c>
      <c r="G136" s="252"/>
      <c r="H136" s="253"/>
      <c r="I136" s="255"/>
      <c r="J136" s="252"/>
      <c r="K136" s="252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43</v>
      </c>
      <c r="AU136" s="260" t="s">
        <v>84</v>
      </c>
      <c r="AV136" s="250" t="s">
        <v>80</v>
      </c>
      <c r="AW136" s="250" t="s">
        <v>32</v>
      </c>
      <c r="AX136" s="250" t="s">
        <v>75</v>
      </c>
      <c r="AY136" s="260" t="s">
        <v>114</v>
      </c>
    </row>
    <row r="137" s="250" customFormat="true" ht="10.5" hidden="false" customHeight="false" outlineLevel="0" collapsed="false">
      <c r="B137" s="251"/>
      <c r="C137" s="252"/>
      <c r="D137" s="240" t="s">
        <v>143</v>
      </c>
      <c r="E137" s="253"/>
      <c r="F137" s="254" t="s">
        <v>228</v>
      </c>
      <c r="G137" s="252"/>
      <c r="H137" s="253"/>
      <c r="I137" s="255"/>
      <c r="J137" s="252"/>
      <c r="K137" s="252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43</v>
      </c>
      <c r="AU137" s="260" t="s">
        <v>84</v>
      </c>
      <c r="AV137" s="250" t="s">
        <v>80</v>
      </c>
      <c r="AW137" s="250" t="s">
        <v>32</v>
      </c>
      <c r="AX137" s="250" t="s">
        <v>75</v>
      </c>
      <c r="AY137" s="260" t="s">
        <v>114</v>
      </c>
    </row>
    <row r="138" s="195" customFormat="true" ht="22.5" hidden="false" customHeight="true" outlineLevel="0" collapsed="false">
      <c r="B138" s="196"/>
      <c r="C138" s="197"/>
      <c r="D138" s="198" t="s">
        <v>74</v>
      </c>
      <c r="E138" s="210" t="s">
        <v>128</v>
      </c>
      <c r="F138" s="210" t="s">
        <v>232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5)</f>
        <v>0</v>
      </c>
      <c r="Q138" s="204"/>
      <c r="R138" s="205" t="n">
        <f aca="false">SUM(R139:R145)</f>
        <v>0</v>
      </c>
      <c r="S138" s="204"/>
      <c r="T138" s="206" t="n">
        <f aca="false">SUM(T139:T145)</f>
        <v>0</v>
      </c>
      <c r="AR138" s="207" t="s">
        <v>80</v>
      </c>
      <c r="AT138" s="208" t="s">
        <v>74</v>
      </c>
      <c r="AU138" s="208" t="s">
        <v>80</v>
      </c>
      <c r="AY138" s="207" t="s">
        <v>114</v>
      </c>
      <c r="BK138" s="209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212" t="s">
        <v>139</v>
      </c>
      <c r="D139" s="212" t="s">
        <v>116</v>
      </c>
      <c r="E139" s="213" t="s">
        <v>218</v>
      </c>
      <c r="F139" s="214" t="s">
        <v>219</v>
      </c>
      <c r="G139" s="215" t="s">
        <v>137</v>
      </c>
      <c r="H139" s="216" t="n">
        <v>15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6</v>
      </c>
      <c r="AT139" s="224" t="s">
        <v>116</v>
      </c>
      <c r="AU139" s="224" t="s">
        <v>84</v>
      </c>
      <c r="AY139" s="3" t="s">
        <v>11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6</v>
      </c>
      <c r="BM139" s="224" t="s">
        <v>233</v>
      </c>
    </row>
    <row r="140" s="237" customFormat="true" ht="10.5" hidden="false" customHeight="false" outlineLevel="0" collapsed="false">
      <c r="B140" s="238"/>
      <c r="C140" s="239"/>
      <c r="D140" s="240" t="s">
        <v>143</v>
      </c>
      <c r="E140" s="241"/>
      <c r="F140" s="242" t="s">
        <v>221</v>
      </c>
      <c r="G140" s="239"/>
      <c r="H140" s="243" t="n">
        <v>15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43</v>
      </c>
      <c r="AU140" s="249" t="s">
        <v>84</v>
      </c>
      <c r="AV140" s="237" t="s">
        <v>84</v>
      </c>
      <c r="AW140" s="237" t="s">
        <v>32</v>
      </c>
      <c r="AX140" s="237" t="s">
        <v>80</v>
      </c>
      <c r="AY140" s="249" t="s">
        <v>114</v>
      </c>
    </row>
    <row r="141" s="31" customFormat="true" ht="16.5" hidden="false" customHeight="true" outlineLevel="0" collapsed="false">
      <c r="A141" s="24"/>
      <c r="B141" s="25"/>
      <c r="C141" s="212" t="s">
        <v>146</v>
      </c>
      <c r="D141" s="212" t="s">
        <v>116</v>
      </c>
      <c r="E141" s="213" t="s">
        <v>222</v>
      </c>
      <c r="F141" s="214" t="s">
        <v>223</v>
      </c>
      <c r="G141" s="215" t="s">
        <v>224</v>
      </c>
      <c r="H141" s="216" t="n">
        <v>14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6</v>
      </c>
      <c r="AT141" s="224" t="s">
        <v>116</v>
      </c>
      <c r="AU141" s="224" t="s">
        <v>84</v>
      </c>
      <c r="AY141" s="3" t="s">
        <v>11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6</v>
      </c>
      <c r="BM141" s="224" t="s">
        <v>234</v>
      </c>
    </row>
    <row r="142" s="237" customFormat="true" ht="10.5" hidden="false" customHeight="false" outlineLevel="0" collapsed="false">
      <c r="B142" s="238"/>
      <c r="C142" s="239"/>
      <c r="D142" s="240" t="s">
        <v>143</v>
      </c>
      <c r="E142" s="241"/>
      <c r="F142" s="242" t="s">
        <v>144</v>
      </c>
      <c r="G142" s="239"/>
      <c r="H142" s="243" t="n">
        <v>148</v>
      </c>
      <c r="I142" s="244"/>
      <c r="J142" s="239"/>
      <c r="K142" s="239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43</v>
      </c>
      <c r="AU142" s="249" t="s">
        <v>84</v>
      </c>
      <c r="AV142" s="237" t="s">
        <v>84</v>
      </c>
      <c r="AW142" s="237" t="s">
        <v>32</v>
      </c>
      <c r="AX142" s="237" t="s">
        <v>80</v>
      </c>
      <c r="AY142" s="249" t="s">
        <v>114</v>
      </c>
    </row>
    <row r="143" s="250" customFormat="true" ht="10.5" hidden="false" customHeight="false" outlineLevel="0" collapsed="false">
      <c r="B143" s="251"/>
      <c r="C143" s="252"/>
      <c r="D143" s="240" t="s">
        <v>143</v>
      </c>
      <c r="E143" s="253"/>
      <c r="F143" s="254" t="s">
        <v>226</v>
      </c>
      <c r="G143" s="252"/>
      <c r="H143" s="253"/>
      <c r="I143" s="255"/>
      <c r="J143" s="252"/>
      <c r="K143" s="252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43</v>
      </c>
      <c r="AU143" s="260" t="s">
        <v>84</v>
      </c>
      <c r="AV143" s="250" t="s">
        <v>80</v>
      </c>
      <c r="AW143" s="250" t="s">
        <v>32</v>
      </c>
      <c r="AX143" s="250" t="s">
        <v>75</v>
      </c>
      <c r="AY143" s="260" t="s">
        <v>114</v>
      </c>
    </row>
    <row r="144" s="250" customFormat="true" ht="10.5" hidden="false" customHeight="false" outlineLevel="0" collapsed="false">
      <c r="B144" s="251"/>
      <c r="C144" s="252"/>
      <c r="D144" s="240" t="s">
        <v>143</v>
      </c>
      <c r="E144" s="253"/>
      <c r="F144" s="254" t="s">
        <v>227</v>
      </c>
      <c r="G144" s="252"/>
      <c r="H144" s="253"/>
      <c r="I144" s="255"/>
      <c r="J144" s="252"/>
      <c r="K144" s="252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3</v>
      </c>
      <c r="AU144" s="260" t="s">
        <v>84</v>
      </c>
      <c r="AV144" s="250" t="s">
        <v>80</v>
      </c>
      <c r="AW144" s="250" t="s">
        <v>32</v>
      </c>
      <c r="AX144" s="250" t="s">
        <v>75</v>
      </c>
      <c r="AY144" s="260" t="s">
        <v>114</v>
      </c>
    </row>
    <row r="145" s="250" customFormat="true" ht="10.5" hidden="false" customHeight="false" outlineLevel="0" collapsed="false">
      <c r="B145" s="251"/>
      <c r="C145" s="252"/>
      <c r="D145" s="240" t="s">
        <v>143</v>
      </c>
      <c r="E145" s="253"/>
      <c r="F145" s="254" t="s">
        <v>228</v>
      </c>
      <c r="G145" s="252"/>
      <c r="H145" s="253"/>
      <c r="I145" s="255"/>
      <c r="J145" s="252"/>
      <c r="K145" s="252"/>
      <c r="L145" s="256"/>
      <c r="M145" s="266"/>
      <c r="N145" s="267"/>
      <c r="O145" s="267"/>
      <c r="P145" s="267"/>
      <c r="Q145" s="267"/>
      <c r="R145" s="267"/>
      <c r="S145" s="267"/>
      <c r="T145" s="268"/>
      <c r="AT145" s="260" t="s">
        <v>143</v>
      </c>
      <c r="AU145" s="260" t="s">
        <v>84</v>
      </c>
      <c r="AV145" s="250" t="s">
        <v>80</v>
      </c>
      <c r="AW145" s="250" t="s">
        <v>32</v>
      </c>
      <c r="AX145" s="250" t="s">
        <v>75</v>
      </c>
      <c r="AY145" s="260" t="s">
        <v>114</v>
      </c>
    </row>
    <row r="146" s="31" customFormat="true" ht="6.7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E/2qr1ufiRPc0Bj4odoQXpy2kL98misKKMdw2xONDrNsPfmHu9SHDzHg70zgmKAlHoIu8YKv6lmXBmDUAMOxnQ==" saltValue="b2+r3ywb/IjRUZGwYCz1yjfOpOTeYfyJo5vH+HQlKFnvveCPZyMP5n0yiAd7muTPaFacnpy5nYrhjAk0C6/Igw==" spinCount="100000" sheet="true" objects="true" scenarios="true" formatColumns="false" formatRows="false" autoFilter="false"/>
  <autoFilter ref="C119:K14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4:21:39Z</dcterms:created>
  <dc:creator>THINKS-P350\Dana</dc:creator>
  <dc:description/>
  <dc:language>en-US</dc:language>
  <cp:lastModifiedBy>Beneš Michal</cp:lastModifiedBy>
  <dcterms:modified xsi:type="dcterms:W3CDTF">2024-02-28T07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