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 00 Pol" sheetId="4" state="visible" r:id="rId5"/>
    <sheet name="I SO 03 Pol" sheetId="5" state="visible" r:id="rId6"/>
    <sheet name="II SO 01 Pol" sheetId="6" state="visible" r:id="rId7"/>
    <sheet name="II SO 02 Pol" sheetId="7" state="visible" r:id="rId8"/>
    <sheet name="II SO 03 Pol" sheetId="8" state="visible" r:id="rId9"/>
  </sheets>
  <externalReferences>
    <externalReference r:id="rId10"/>
  </externalReferences>
  <definedNames>
    <definedName function="false" hidden="false" localSheetId="3" name="_xlnm.Print_Area" vbProcedure="false">'0 00 Pol'!$A$1:$X$79</definedName>
    <definedName function="false" hidden="false" localSheetId="3" name="_xlnm.Print_Titles" vbProcedure="false">'0 00 Pol'!$1:$7</definedName>
    <definedName function="false" hidden="false" localSheetId="4" name="_xlnm.Print_Area" vbProcedure="false">'I SO 03 Pol'!$A$1:$X$84</definedName>
    <definedName function="false" hidden="false" localSheetId="4" name="_xlnm.Print_Titles" vbProcedure="false">'I SO 03 Pol'!$1:$7</definedName>
    <definedName function="false" hidden="false" localSheetId="5" name="_xlnm.Print_Area" vbProcedure="false">'II SO 01 Pol'!$A$1:$X$299</definedName>
    <definedName function="false" hidden="false" localSheetId="5" name="_xlnm.Print_Titles" vbProcedure="false">'II SO 01 Pol'!$1:$7</definedName>
    <definedName function="false" hidden="false" localSheetId="6" name="_xlnm.Print_Area" vbProcedure="false">'II SO 02 Pol'!$A$1:$X$296</definedName>
    <definedName function="false" hidden="false" localSheetId="6" name="_xlnm.Print_Titles" vbProcedure="false">'II SO 02 Pol'!$1:$7</definedName>
    <definedName function="false" hidden="false" localSheetId="7" name="_xlnm.Print_Area" vbProcedure="false">'II SO 03 Pol'!$A$1:$X$290</definedName>
    <definedName function="false" hidden="false" localSheetId="7" name="_xlnm.Print_Titles" vbProcedure="false">'II SO 03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5" uniqueCount="62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Oprava věžiček na střeše budovy Žerotínovo náměstí 3, Brno </t>
  </si>
  <si>
    <t xml:space="preserve">Místo:</t>
  </si>
  <si>
    <t xml:space="preserve">P.č. 341, k.ú. Brno - Veveří [610372]</t>
  </si>
  <si>
    <t xml:space="preserve">Zadavatel</t>
  </si>
  <si>
    <t xml:space="preserve">Jihomoravský kraj</t>
  </si>
  <si>
    <t xml:space="preserve">IČO:</t>
  </si>
  <si>
    <t xml:space="preserve">Žerotínovo náměstí 449/3</t>
  </si>
  <si>
    <t xml:space="preserve">DIČ:</t>
  </si>
  <si>
    <t xml:space="preserve">CZ70888337</t>
  </si>
  <si>
    <t xml:space="preserve">601 82 </t>
  </si>
  <si>
    <t xml:space="preserve">Brno</t>
  </si>
  <si>
    <t xml:space="preserve">Projektant:</t>
  </si>
  <si>
    <t xml:space="preserve">Zhotovitel:</t>
  </si>
  <si>
    <t xml:space="preserve">Vypracoval:</t>
  </si>
  <si>
    <t xml:space="preserve">Ing. Martin Klec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</t>
  </si>
  <si>
    <t xml:space="preserve">Poznámky, vedlejší a ostatní náklady</t>
  </si>
  <si>
    <t xml:space="preserve">00</t>
  </si>
  <si>
    <t xml:space="preserve">I</t>
  </si>
  <si>
    <t xml:space="preserve">I. Etapa</t>
  </si>
  <si>
    <t xml:space="preserve">SO 03</t>
  </si>
  <si>
    <t xml:space="preserve">Hlavní rohová věžička a fasádní erb</t>
  </si>
  <si>
    <t xml:space="preserve">II</t>
  </si>
  <si>
    <t xml:space="preserve">II. Etapa</t>
  </si>
  <si>
    <t xml:space="preserve">SO 01</t>
  </si>
  <si>
    <t xml:space="preserve">Věžička ulice Veveří</t>
  </si>
  <si>
    <t xml:space="preserve">SO 02</t>
  </si>
  <si>
    <t xml:space="preserve">Věžička Žerotínovo náměstí</t>
  </si>
  <si>
    <t xml:space="preserve">Celkem za stavbu</t>
  </si>
  <si>
    <t xml:space="preserve">Rekapitulace dílů</t>
  </si>
  <si>
    <t xml:space="preserve">Typ dílu</t>
  </si>
  <si>
    <t xml:space="preserve">Poznámky</t>
  </si>
  <si>
    <t xml:space="preserve">11</t>
  </si>
  <si>
    <t xml:space="preserve">Přípravné a přidružené práce</t>
  </si>
  <si>
    <t xml:space="preserve">3</t>
  </si>
  <si>
    <t xml:space="preserve">Svislé a kompletní konstrukce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21-011</t>
  </si>
  <si>
    <t xml:space="preserve">Oprava věžiček na střeše budovy Žerotínovo náměstí 3, Brno (P.č. 341, k.ú. Brno - Veveří [610372])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Vlastní</t>
  </si>
  <si>
    <t xml:space="preserve">Kalkul</t>
  </si>
  <si>
    <t xml:space="preserve">Práce</t>
  </si>
  <si>
    <t xml:space="preserve">POL1_</t>
  </si>
  <si>
    <t xml:space="preserve">a) Platí pro celou stavbu.</t>
  </si>
  <si>
    <t xml:space="preserve">POP</t>
  </si>
  <si>
    <t xml:space="preserve">b) Nedílnou součástí výkazu výměr je projektová dokumentace v úrovni dokumentace pro stavební povolení (DSP) zpracovaná projekční kanceláří "UNIVERS projekt v.o.s. (Pechova 1595/5</t>
  </si>
  <si>
    <t xml:space="preserve">b) Nedílnou součástí výkazu výměr je projektová dokumentace v úrovni dokumentace pro provádění stavby (DPS) zpracovaná projekční kanceláří "UNIVERS projekt v.o.s. (Pechova 1595/5, 615 00 Brno-Židenice, ČR)" v prosinci 2020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t>
  </si>
  <si>
    <t xml:space="preserve">c) Součástí dodávky jsou i náklady na případná opatření související s ochranou stávajících sítí komunikací či staveb.</t>
  </si>
  <si>
    <t xml:space="preserve"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t>
  </si>
  <si>
    <t xml:space="preserve">e) Veškeré práce budou fakturovány na základě skutečně provedených prací dle odsouhlasených zápisů ve stavebním deníku. případné vícepráce ( méněpráce ) budou účtovány v cenách kmenového rozpočtu.</t>
  </si>
  <si>
    <t xml:space="preserve">f) Pokud není uvedeno jinak, jedná se o dodávku a montáž (D+M).</t>
  </si>
  <si>
    <t xml:space="preserve"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t>
  </si>
  <si>
    <t xml:space="preserve">h) Před výrobou či dodávkou jednotlivých stavebních výrobků a komponentů je nutné provést jejich zaměření na stavbě.</t>
  </si>
  <si>
    <t xml:space="preserve">VN 01</t>
  </si>
  <si>
    <t xml:space="preserve">Náklady na zřízení, provoz, ochranu a likvidaci zařízení staveniště</t>
  </si>
  <si>
    <t xml:space="preserve">sada</t>
  </si>
  <si>
    <t xml:space="preserve">Indiv</t>
  </si>
  <si>
    <t xml:space="preserve">Poznámka k položce:</t>
  </si>
  <si>
    <t xml:space="preserve">Obsahuje náklady na:</t>
  </si>
  <si>
    <t xml:space="preserve">Terénní úpravy pro zařízení staveniště - náklady na hlavní terénní úpravy (příprava základové roviny pro uložení mobilních buněk, terénní úpravy pro zřízení provizorních komunikací apod.).Nejedná se o zemní práce pro chystanou stavbu.</t>
  </si>
  <si>
    <t xml:space="preserve">Stavební buňky - náklady na zřízení, demontáž a opotřebení nebo pronájem stavebních buněk (na kanceláře, stavební sklady, mobilní WC, umývárny, sprchy, apod.) Náleží sem i případy, kdy jsou pro tyto účely přizpůsobeny stávající objekty.</t>
  </si>
  <si>
    <t xml:space="preserve"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t>
  </si>
  <si>
    <t xml:space="preserve">Skládky na staveništi.</t>
  </si>
  <si>
    <t xml:space="preserve">Náklady na provoz a údržbu vybavení staveniště - úklid staveniště po dobu realizace díla a před protokolárním předáním a převzetím díla.</t>
  </si>
  <si>
    <t xml:space="preserve">Provádění denního hrubého úklidu, po skončení prací každé z etap, případně části provedení čistého úklidu mokrou cestou.</t>
  </si>
  <si>
    <t xml:space="preserve">Provedení opatření proti vnikání prachu, nečistot a nadměrného hluku souvisejícího se stavbou do okolí.</t>
  </si>
  <si>
    <t xml:space="preserve"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t>
  </si>
  <si>
    <t xml:space="preserve">Oplocení staveniště - zahrnuje náklady na oplocení staveniště.</t>
  </si>
  <si>
    <t xml:space="preserve">Opatření na ochranu pozemků sousedních se staveništěm - náklady na případná opatření na ochranu sousedních pozemků proti poškození a znečištění.</t>
  </si>
  <si>
    <t xml:space="preserve">Dopravní značení na staveništi - jeedná se o dopravní značení na staveništi a v jeho bezprostředním okolí, včetně značení staveniště pro probíhající provoz investora nebo třetích osob.</t>
  </si>
  <si>
    <t xml:space="preserve">Zajištění dopravního značení k dopravním omezením, jejich údržba, přemísťování po dobu realizace díla a následné odstranění po předání díla.</t>
  </si>
  <si>
    <t xml:space="preserve">Osvětlení staveniště - náklady na osvětlení jsou řešeny podle rozsahu a charakteru staveniště (vč.rozvodných skříní).</t>
  </si>
  <si>
    <t xml:space="preserve">Pronájem ploch - zábory veřejných prostranství.</t>
  </si>
  <si>
    <t xml:space="preserve"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t>
  </si>
  <si>
    <t xml:space="preserve">Úprava terénu po zrušení zařízení staveniště - jedná se o náklady za práce, jejichž smyslem je uvedení místa zařízení staveniště do původního stavu.</t>
  </si>
  <si>
    <t xml:space="preserve">Uvedení všech povrchů dotčených stavbou do původního stavu (komunikace,chodníky,zeleň,…)</t>
  </si>
  <si>
    <t xml:space="preserve">.</t>
  </si>
  <si>
    <t xml:space="preserve">VN 02</t>
  </si>
  <si>
    <t xml:space="preserve">Kompletační a koordinační činnost</t>
  </si>
  <si>
    <t xml:space="preserve">Jedná se o zajišťování:</t>
  </si>
  <si>
    <t xml:space="preserve">* činností souvisejících se zakázkou-tj.účastí všech zainteresovaných osob ve všech fázích přípravy,realizace i dokončení zakázky,komplexního vyzkoušení a měření, odstranění vad díla podléhajících záruční lhůtě.</t>
  </si>
  <si>
    <t xml:space="preserve">* poradenství (technická pomoc,aj.)</t>
  </si>
  <si>
    <t xml:space="preserve">* zpracování technologických postupů prováděných prací*podkladů (výkresů,rozpočtů,posudků,zkoušek,protokolů apod.) včetně zakreslování změn do výkresů, ke kterým došlo v průběhu výstavby.</t>
  </si>
  <si>
    <t xml:space="preserve">* účasti zástupců zainteresovaných stran na jednáních,zkouškách,odevzdávání a přebírání konstrukcí,objektů a celků.</t>
  </si>
  <si>
    <t xml:space="preserve">* kontroly činností na staveništi,výše uvedených činností i souvisejících správních činností.</t>
  </si>
  <si>
    <t xml:space="preserve">Předání záručních listů, popř. návodů k obsluze v českém jazyce.</t>
  </si>
  <si>
    <t xml:space="preserve">Zajištění a předání atestů a dokladů o požadovaných vlastnostech výrobků k předání předmětu veřejné zakázky ( vč.případných prohlášení o shodě dle zákona č. 22/1997 Sb. O technických požadavcích na výrobky).</t>
  </si>
  <si>
    <t xml:space="preserve"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t>
  </si>
  <si>
    <t xml:space="preserve">Oznámení zahájení stavebních prací správcům sítí před zahájením prací v souladu s projektovou dokumentací, platnými rozhodnutími a vyjádřeními.</t>
  </si>
  <si>
    <t xml:space="preserve">Předložení dokladů o nezávadném zneškodňování odpadu.</t>
  </si>
  <si>
    <t xml:space="preserve">ROZSAH JE DÁN SMLUVNÍMI PODMÍNKAMI.</t>
  </si>
  <si>
    <t xml:space="preserve">VN 03</t>
  </si>
  <si>
    <t xml:space="preserve">Náklady na zpracování dílenské dokumentace</t>
  </si>
  <si>
    <t xml:space="preserve">Zpracování dílenských dokumentací (výkresy výztuže, interiér,ocelové k-ce,zámečnické a truhlářské výrobky apod.)-dle smlouvy o dílo.</t>
  </si>
  <si>
    <t xml:space="preserve">VN 04</t>
  </si>
  <si>
    <t xml:space="preserve">Náklady na zpracování dokumentace skutečného provedení stavby</t>
  </si>
  <si>
    <t xml:space="preserve">Dokumentace skutečného provedení bude provedena podle následujících zásad:</t>
  </si>
  <si>
    <t xml:space="preserve">Do projektové dokumentace pro provedení stavby všech stavebních objektů a provozních souborů budou zřetelně vyznačeny všechny změny, k nimž došlo v průběhu zhotovení díla.</t>
  </si>
  <si>
    <t xml:space="preserve">Ty části projektové dokumentace pro provedení stavby, u kterých nedošlo k žádným změnám, budou označeny nápisem "beze změn".</t>
  </si>
  <si>
    <t xml:space="preserve">Každý výkres dokumentace skutečného provedení stavby bude opatřen jménem a příjmením osoby, která změny zakreslila, jejím podpisem a razítkem zhotovitele.</t>
  </si>
  <si>
    <t xml:space="preserve">U výkresů obsahujících změnu proti projektu pro provedení stavby bude přiložen i doklad, ze kterého bude vyplývat projednání změny s odpovědnou osobou objednatele a její souhlasné stanovisko.</t>
  </si>
  <si>
    <t xml:space="preserve"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t>
  </si>
  <si>
    <t xml:space="preserve">DLE SMLOUVY O DÍLO  (vč.profesí).</t>
  </si>
  <si>
    <t xml:space="preserve">VN 05</t>
  </si>
  <si>
    <t xml:space="preserve">Plán BOZP na staveništi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ON 01</t>
  </si>
  <si>
    <t xml:space="preserve">Náklady související s publikační činností</t>
  </si>
  <si>
    <t xml:space="preserve">Obsahuje náklady na pořízení fotodokumentace způsobu provádění staveb.</t>
  </si>
  <si>
    <t xml:space="preserve">ON 02</t>
  </si>
  <si>
    <t xml:space="preserve">Nakládání s odpady</t>
  </si>
  <si>
    <t xml:space="preserve"> Likvidace, odvoz a uložení odpadů ze stavby na skládku v souladu s ustanoveními zákona č. 185/2001 Sb., o odpadech.</t>
  </si>
  <si>
    <t xml:space="preserve">SUM</t>
  </si>
  <si>
    <t xml:space="preserve">END</t>
  </si>
  <si>
    <t xml:space="preserve">11-01.R</t>
  </si>
  <si>
    <t xml:space="preserve">Průzkum nárožního erbu</t>
  </si>
  <si>
    <t xml:space="preserve">ks</t>
  </si>
  <si>
    <t xml:space="preserve">Poznámka k ceně:</t>
  </si>
  <si>
    <t xml:space="preserve">- viz příloha "Cenová nabídka na vytvoření výdusků a okrasných prvků" - položka č. 1.</t>
  </si>
  <si>
    <t xml:space="preserve">Položka obsahuje:</t>
  </si>
  <si>
    <t xml:space="preserve">- sondování a obnažení erbu;</t>
  </si>
  <si>
    <t xml:space="preserve">- za přítomnosti odpovědné osoby z Národního památkového ústavu a bude rozhoduto o způsobu renovace.</t>
  </si>
  <si>
    <t xml:space="preserve">941941042R00</t>
  </si>
  <si>
    <t xml:space="preserve">Montáž lešení lehkého pracovního řadového s podlahami šířky od 1,00 do 1,20 m</t>
  </si>
  <si>
    <t xml:space="preserve">m2</t>
  </si>
  <si>
    <t xml:space="preserve">800-3</t>
  </si>
  <si>
    <t xml:space="preserve">RTS 21/ I</t>
  </si>
  <si>
    <t xml:space="preserve">včetně kotvení</t>
  </si>
  <si>
    <t xml:space="preserve">SPI</t>
  </si>
  <si>
    <t xml:space="preserve">- kotvení lešení musí vyhovět nárokům národního památkového ústavu;</t>
  </si>
  <si>
    <t xml:space="preserve">- kalkulovat včetně nákladů na odsouhlasení způsobu kotvení lešení národním památkovým ústavem.</t>
  </si>
  <si>
    <t xml:space="preserve">25,2*33,2</t>
  </si>
  <si>
    <t xml:space="preserve">VV</t>
  </si>
  <si>
    <t xml:space="preserve">941941292R00</t>
  </si>
  <si>
    <t xml:space="preserve">Montáž lešení lehkého pracovního řadového s podlahami příplatek za každý další i započatý měsíc použití lešení
 šířky od 1,00 do 1,20 m </t>
  </si>
  <si>
    <t xml:space="preserve">Odkaz na mn. položky pořadí 2 : 836,64000*2</t>
  </si>
  <si>
    <t xml:space="preserve">941941842R00</t>
  </si>
  <si>
    <t xml:space="preserve">Demontáž lešení lehkého řadového s podlahami šířky přes 1 do 1,2 m</t>
  </si>
  <si>
    <t xml:space="preserve">viz. příloha D.1.4, D.1.5 : </t>
  </si>
  <si>
    <t xml:space="preserve">Odkaz na mn. položky pořadí 2 : 836,64000</t>
  </si>
  <si>
    <t xml:space="preserve">944941103R00</t>
  </si>
  <si>
    <t xml:space="preserve">Ochranné zábradlí na lešeňových trubkových konstrukcích dvoutyčové</t>
  </si>
  <si>
    <t xml:space="preserve">m</t>
  </si>
  <si>
    <t xml:space="preserve">25,2*18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
 z umělých vláken</t>
  </si>
  <si>
    <t xml:space="preserve">Odkaz na mn. položky pořadí 6 : 836,64000*2</t>
  </si>
  <si>
    <t xml:space="preserve">944944081R00</t>
  </si>
  <si>
    <t xml:space="preserve">Demontáž ochranné sítě z umělých vláken </t>
  </si>
  <si>
    <t xml:space="preserve">941955002R00</t>
  </si>
  <si>
    <t xml:space="preserve">Lešení lehké pracovní pomocné pomocné, o výšce lešeňové podlahy přes 1,2 do 1,9 m</t>
  </si>
  <si>
    <t xml:space="preserve">9,5</t>
  </si>
  <si>
    <t xml:space="preserve">962025151R0T</t>
  </si>
  <si>
    <t xml:space="preserve">Bourání dutých výdusků věžiček z umělého kamene</t>
  </si>
  <si>
    <t xml:space="preserve">m3</t>
  </si>
  <si>
    <t xml:space="preserve">- pro odebrání forem a tvarů okrasných prvků.</t>
  </si>
  <si>
    <t xml:space="preserve">dutý výdusek věžičky z umělého kamene - díl 1 - 3 ks : 3*(0,35/2,5)</t>
  </si>
  <si>
    <t xml:space="preserve">dutý výdusek věžičky z umělého kamene - díl 2 - 3 ks : 3*(0,45/2,5)</t>
  </si>
  <si>
    <t xml:space="preserve">dutý výdusek věžičky z umělého kamene - díl 3 - 3 ks : 3*(0,1/2,5)</t>
  </si>
  <si>
    <t xml:space="preserve">dutý výdusek věžičky z umělého kamene - díl 4 - 3 ks : 3*(1,8/2,5)</t>
  </si>
  <si>
    <t xml:space="preserve">Mezisoučet</t>
  </si>
  <si>
    <t xml:space="preserve">999281112R00</t>
  </si>
  <si>
    <t xml:space="preserve">Přesun hmot pro opravy a údržbu objektů pro opravy a údržbu dosavadních objektů včetně vnějších plášťů
 výšky přes 25 do 36 m,  </t>
  </si>
  <si>
    <t xml:space="preserve">t</t>
  </si>
  <si>
    <t xml:space="preserve">801-4</t>
  </si>
  <si>
    <t xml:space="preserve">Přesun hmot</t>
  </si>
  <si>
    <t xml:space="preserve">POL7_</t>
  </si>
  <si>
    <t xml:space="preserve">oborů 801, 803, 811 a 812</t>
  </si>
  <si>
    <t xml:space="preserve">- včetně nákladů na stavební výtah;</t>
  </si>
  <si>
    <t xml:space="preserve">- kotvení výtahu musí vyhovět nárokům národního památkového ústavu;</t>
  </si>
  <si>
    <t xml:space="preserve">- kalkulovat včetně nákladů na odsouhlasení způsobu kotvení výtahu národním památkovým ústavem.</t>
  </si>
  <si>
    <t xml:space="preserve">762088113R00</t>
  </si>
  <si>
    <t xml:space="preserve">Zakrývání obnažených konstrukcí těžkou plachtou na ochranu před srážkovou vodou, včetně odstranění 12 x 15 m</t>
  </si>
  <si>
    <t xml:space="preserve">kus</t>
  </si>
  <si>
    <t xml:space="preserve">800-762</t>
  </si>
  <si>
    <t xml:space="preserve">dočasné zakrytí obnažených konstrukcí (erb+3 věžičky) : </t>
  </si>
  <si>
    <t xml:space="preserve">1</t>
  </si>
  <si>
    <t xml:space="preserve">763611221R00</t>
  </si>
  <si>
    <t xml:space="preserve">Zakrytí střechy deskami nad 18 mm, na sraz</t>
  </si>
  <si>
    <t xml:space="preserve">800-763</t>
  </si>
  <si>
    <t xml:space="preserve">vč. dodávky a montáže spojovacího materiálu</t>
  </si>
  <si>
    <t xml:space="preserve">zakrytí střechy/cesta od výtahu k věžičkám : </t>
  </si>
  <si>
    <t xml:space="preserve">2*(38,75+93,05)</t>
  </si>
  <si>
    <t xml:space="preserve">60725017R</t>
  </si>
  <si>
    <t xml:space="preserve">deska dřevoštěpková třívrstvá pro prostředí vlhké; strana nebroušená; hrana rovná; tl = 25,0 mm</t>
  </si>
  <si>
    <t xml:space="preserve">SPCM</t>
  </si>
  <si>
    <t xml:space="preserve">Specifikace</t>
  </si>
  <si>
    <t xml:space="preserve">POL3_</t>
  </si>
  <si>
    <t xml:space="preserve">ztratné kalkulováno 10% : </t>
  </si>
  <si>
    <t xml:space="preserve">290</t>
  </si>
  <si>
    <t xml:space="preserve">998762204R00</t>
  </si>
  <si>
    <t xml:space="preserve">Přesun hmot pro konstrukce tesařské v objektech výšky do 36 m</t>
  </si>
  <si>
    <t xml:space="preserve">50 m vodorovně</t>
  </si>
  <si>
    <t xml:space="preserve">979082111R00</t>
  </si>
  <si>
    <t xml:space="preserve">Vnitrostaveništní doprava suti a vybouraných hmot do 10 m</t>
  </si>
  <si>
    <t xml:space="preserve">801-3</t>
  </si>
  <si>
    <t xml:space="preserve">Přesun suti</t>
  </si>
  <si>
    <t xml:space="preserve">POL8_</t>
  </si>
  <si>
    <t xml:space="preserve">979082121R00</t>
  </si>
  <si>
    <t xml:space="preserve">Vnitrostaveništní doprava suti a vybouraných hmot příplatek k ceně za každých dalších 5 m</t>
  </si>
  <si>
    <t xml:space="preserve">18*8,1</t>
  </si>
  <si>
    <t xml:space="preserve">979011311RTT</t>
  </si>
  <si>
    <t xml:space="preserve">Svislá doprava suti a vybouraných hmot stavebním výtahem, s naložením do výtahu</t>
  </si>
  <si>
    <t xml:space="preserve">979087212R00</t>
  </si>
  <si>
    <t xml:space="preserve">Nakládání na dopravní prostředky suti</t>
  </si>
  <si>
    <t xml:space="preserve">822-1</t>
  </si>
  <si>
    <t xml:space="preserve">pro vodorovnou dopravu</t>
  </si>
  <si>
    <t xml:space="preserve">979097012R00</t>
  </si>
  <si>
    <t xml:space="preserve">Odvoz suti a vybouraných hmot na skládku pronájem kontejneru na suť</t>
  </si>
  <si>
    <t xml:space="preserve">den   </t>
  </si>
  <si>
    <t xml:space="preserve">979081111RT2</t>
  </si>
  <si>
    <t xml:space="preserve">Odvoz suti a vybouraných hmot na skládku do 1 km</t>
  </si>
  <si>
    <t xml:space="preserve">979081121RT2</t>
  </si>
  <si>
    <t xml:space="preserve">Odvoz suti a vybouraných hmot na skládku příplatek za každý další 1 km</t>
  </si>
  <si>
    <t xml:space="preserve">30*8,1</t>
  </si>
  <si>
    <t xml:space="preserve">979990107R00</t>
  </si>
  <si>
    <t xml:space="preserve">Poplatek za skládku směs betonu,cihel a dřeva, skupina 17 01 01, 17 01 02 a 17 02 01 z Katalogu odpadů</t>
  </si>
  <si>
    <t xml:space="preserve">319201311R00</t>
  </si>
  <si>
    <t xml:space="preserve">Vyrovnání nerovného povrchu jakoukoliv maltou
 do 30 mm</t>
  </si>
  <si>
    <t xml:space="preserve">vnitřního i vnějšího zdiva, bez odsekání vadných cihel, bez pomocného lešení,</t>
  </si>
  <si>
    <t xml:space="preserve">maltové lože pod oplechování říms : </t>
  </si>
  <si>
    <t xml:space="preserve">pod oplechování ozn. K/3 : 0,24*(6,18+2,47+6,18)</t>
  </si>
  <si>
    <t xml:space="preserve">pod oplechování ozn. K/4 : 0,55*(6,18+2,47+6,18)</t>
  </si>
  <si>
    <t xml:space="preserve">pod oplechování ozn. K/5 : 0,51*(5,57+9,28+5,57+9,28)</t>
  </si>
  <si>
    <t xml:space="preserve">3-01.R</t>
  </si>
  <si>
    <t xml:space="preserve">D+M dutý výdusek z umělého kamene - díl 1, komplet výrobek podle výkresu č. D.2 - detail složení věžičky</t>
  </si>
  <si>
    <t xml:space="preserve">- viz příloha "Cenová nabídka na vytvoření výdusků a okrasných prvků" - položka č. 2.</t>
  </si>
  <si>
    <t xml:space="preserve">Bližší specifikace položky:</t>
  </si>
  <si>
    <t xml:space="preserve">- hmotnost dílu 350 kg;</t>
  </si>
  <si>
    <t xml:space="preserve">- materiál umělého kamene výdusku na bázi křemičitého písku, bílého cementu a opatřen silikátovým nátěrem;</t>
  </si>
  <si>
    <t xml:space="preserve">- barevnost nových prvků bude schodná s původními věžičkami a okolní fasádou;</t>
  </si>
  <si>
    <t xml:space="preserve">- jednotlivé spoje dílů budou promaltovány a zatíženy vlastní vahou;</t>
  </si>
  <si>
    <t xml:space="preserve">- do dutiny vůdusků budou vloženy ocelové trny pro armování věžičky (viz.dokument autorizované vyjádření statika).</t>
  </si>
  <si>
    <t xml:space="preserve">4</t>
  </si>
  <si>
    <t xml:space="preserve">3-02.R</t>
  </si>
  <si>
    <t xml:space="preserve">D+M dutý výdusek z umělého kamene - díl 2, komplet výrobek podle výkresu č. D.2 - detail složení věžičky</t>
  </si>
  <si>
    <t xml:space="preserve">- viz příloha "Cenová nabídka na vytvoření výdusků a okrasných prvků" - položka č. 3.</t>
  </si>
  <si>
    <t xml:space="preserve">- hmotnost dílu 450 kg;</t>
  </si>
  <si>
    <t xml:space="preserve">3-03.R</t>
  </si>
  <si>
    <t xml:space="preserve">D+M dutý výdusek z umělého kamene - díl 3, komplet výrobek podle výkresu č. D.2 - detail složení věžičky</t>
  </si>
  <si>
    <t xml:space="preserve">- viz příloha "Cenová nabídka na vytvoření výdusků a okrasných prvků" - položka č. 4.</t>
  </si>
  <si>
    <t xml:space="preserve">- hmotnost dílu 100 kg;</t>
  </si>
  <si>
    <t xml:space="preserve">3-04.R</t>
  </si>
  <si>
    <t xml:space="preserve">D+M dutý výdusek z umělého kamene - díl 4, komplet výrobek podle výkresu č. D.2 - detail složení věžičky</t>
  </si>
  <si>
    <t xml:space="preserve">- viz příloha "Cenová nabídka na vytvoření výdusků a okrasných prvků" - položka č. 5.</t>
  </si>
  <si>
    <t xml:space="preserve">- hmotnost dílu 1800 kg - předpoklad rozdělení výdusku do více dílů;</t>
  </si>
  <si>
    <t xml:space="preserve">3-05.R</t>
  </si>
  <si>
    <t xml:space="preserve">D+M okrasné zhlaví atiky tvořené výduskem z umělého kamene 250/250 mm</t>
  </si>
  <si>
    <t xml:space="preserve">- viz příloha "Cenová nabídka na vytvoření výdusků a okrasných prvků" - položka č. 6.</t>
  </si>
  <si>
    <t xml:space="preserve">- jednotlivé spoje dílů budou promaltovány a zatíženy vlastní vahou.</t>
  </si>
  <si>
    <t xml:space="preserve">6,18+2,47+6,18</t>
  </si>
  <si>
    <t xml:space="preserve">3-06.R</t>
  </si>
  <si>
    <t xml:space="preserve">D+M modelace římsy z románského cementu</t>
  </si>
  <si>
    <t xml:space="preserve">- viz příloha "Cenová nabídka na vytvoření výdusků a okrasných prvků" - položka č. 7.</t>
  </si>
  <si>
    <t xml:space="preserve">- průřez cca 70x80 mm (viz. Výkres "D.1.2. Dílčí detail oplechování").</t>
  </si>
  <si>
    <t xml:space="preserve">622421143R00</t>
  </si>
  <si>
    <t xml:space="preserve">Omítky vnější stěn vápenné nebo vápenocementové štukové,  , složitost 1÷ 2</t>
  </si>
  <si>
    <t xml:space="preserve">801-1</t>
  </si>
  <si>
    <t xml:space="preserve">- přesný typ nové omítky bude určen památkovým úřadem.</t>
  </si>
  <si>
    <t xml:space="preserve">1,7*(2,47+2*6,18)</t>
  </si>
  <si>
    <t xml:space="preserve">2,27*(2*6,18+2,47)</t>
  </si>
  <si>
    <t xml:space="preserve">622411121R00</t>
  </si>
  <si>
    <t xml:space="preserve">Barvení vnější omítky stěn do složitosti 3</t>
  </si>
  <si>
    <t xml:space="preserve">včetně podkladního pačokování do tří barev jakéhokoliv odstínu dvojnásobné</t>
  </si>
  <si>
    <t xml:space="preserve">- odstín viz stávající (barevnost omítek nebude měněna).</t>
  </si>
  <si>
    <t xml:space="preserve">DTTO, 2 vrstvy : </t>
  </si>
  <si>
    <t xml:space="preserve">2*58,8751</t>
  </si>
  <si>
    <t xml:space="preserve">624601111R00</t>
  </si>
  <si>
    <t xml:space="preserve">Tmelení spár trvale pružným tmel pro těsnění venkovních spár</t>
  </si>
  <si>
    <t xml:space="preserve">s dodáním hmot,</t>
  </si>
  <si>
    <t xml:space="preserve">příponka pro kotvení výrobků ozn. K/3 : 6,18+2,47+6,18</t>
  </si>
  <si>
    <t xml:space="preserve">příponka pro kotvení výrobků ozn. K/4 : 6,18+2,47+6,18</t>
  </si>
  <si>
    <t xml:space="preserve">příponka pro kotvení výrobků ozn. K/5 : 5,57+9,28+5,57+9,28</t>
  </si>
  <si>
    <t xml:space="preserve">kotvení hydroizolačního souvrství ozn. K/9 : 17,82</t>
  </si>
  <si>
    <t xml:space="preserve">rozhraní konec omítky/výdusek z umělého kamene : 2*(6,18+2,47+6,18)</t>
  </si>
  <si>
    <t xml:space="preserve">13*33,2</t>
  </si>
  <si>
    <t xml:space="preserve">26,2*7,2</t>
  </si>
  <si>
    <t xml:space="preserve">Montáž lešení lehkého pracovního řadového s podlahami příplatek za každý další i započatý měsíc použití lešení
 šířky od 1,00 do 1,20 m</t>
  </si>
  <si>
    <t xml:space="preserve">Odkaz na mn. položky pořadí 11 : 620,24000*5</t>
  </si>
  <si>
    <t xml:space="preserve">Odkaz na mn. položky pořadí 11 : 620,24000</t>
  </si>
  <si>
    <t xml:space="preserve">13*18</t>
  </si>
  <si>
    <t xml:space="preserve">26,2*4</t>
  </si>
  <si>
    <t xml:space="preserve">Odkaz na mn. položky pořadí 15 : 620,24000*5</t>
  </si>
  <si>
    <t xml:space="preserve">18,2</t>
  </si>
  <si>
    <t xml:space="preserve">95-01.R</t>
  </si>
  <si>
    <t xml:space="preserve">Zednické přípomoce zapravení apod., práce malého rozsahu</t>
  </si>
  <si>
    <t xml:space="preserve">hod</t>
  </si>
  <si>
    <t xml:space="preserve">POL1_1</t>
  </si>
  <si>
    <t xml:space="preserve">96-01</t>
  </si>
  <si>
    <t xml:space="preserve">Sonda paty zdiva atiky</t>
  </si>
  <si>
    <t xml:space="preserve">- bude provedeno po odstranění hydroizolačního souvrství.</t>
  </si>
  <si>
    <t xml:space="preserve">764421830R00</t>
  </si>
  <si>
    <t xml:space="preserve">Demontáž oplechování říms rš od 100 do 200 mm</t>
  </si>
  <si>
    <t xml:space="preserve">800-764</t>
  </si>
  <si>
    <t xml:space="preserve">oplechování ozn. K/10 : 9*0,525</t>
  </si>
  <si>
    <t xml:space="preserve">764421850R00</t>
  </si>
  <si>
    <t xml:space="preserve">Demontáž oplechování říms rš od 250 do 330 mm</t>
  </si>
  <si>
    <t xml:space="preserve">oplechování ozn. K/2 : 6,18+2,47+6,18</t>
  </si>
  <si>
    <t xml:space="preserve">oplechování ozn. K/3 : 6,18+2,47+6,18</t>
  </si>
  <si>
    <t xml:space="preserve">764394840R00</t>
  </si>
  <si>
    <t xml:space="preserve">Demontáž ostatních prvků střešních příponky z ploché oceli,  ,  </t>
  </si>
  <si>
    <t xml:space="preserve">příponka pro kotvení výrobků K/2, K/3, K/4, K/5 : </t>
  </si>
  <si>
    <t xml:space="preserve">53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2,27*(2,47+2*6,18)</t>
  </si>
  <si>
    <t xml:space="preserve">962032231R00</t>
  </si>
  <si>
    <t xml:space="preserve">Bourání zdiva nadzákladového z cihel pálených nebo vápenopískových, na maltu vápenou nebo vápenocementovou</t>
  </si>
  <si>
    <t xml:space="preserve">nebo vybourání otvorů průřezové plochy přes 4 m2 ve zdivu nadzákladovém, včetně pomocného lešení o výšce podlahy do 1900 mm a pro zatížení do 1,5 kPa  (150 kg/m2)</t>
  </si>
  <si>
    <t xml:space="preserve">- pata zdiva atiky tvořící zlom hydroizolačního souvrství bude odstraněna pouze při odhalení špatného technického stavu.</t>
  </si>
  <si>
    <t xml:space="preserve">vrchní líc zdiva atiky : </t>
  </si>
  <si>
    <t xml:space="preserve">0,2*0,18*(6,18+2,47+6,18)</t>
  </si>
  <si>
    <t xml:space="preserve">pata zdiva atiky tvořící zlom hydroizolačního souvrství : </t>
  </si>
  <si>
    <t xml:space="preserve">0,15*0,15*(2*6,18)</t>
  </si>
  <si>
    <t xml:space="preserve">711180101R00</t>
  </si>
  <si>
    <t xml:space="preserve">Odstranění izolace proti vodě - profilované fólie vodorovné</t>
  </si>
  <si>
    <t xml:space="preserve">800-711</t>
  </si>
  <si>
    <t xml:space="preserve"> předpoklad TPO folie</t>
  </si>
  <si>
    <t xml:space="preserve">19,71</t>
  </si>
  <si>
    <t xml:space="preserve">711180201R00</t>
  </si>
  <si>
    <t xml:space="preserve">Odstranění izolace proti vodě - profilované fólie svislé</t>
  </si>
  <si>
    <t xml:space="preserve">0,26*2,96</t>
  </si>
  <si>
    <t xml:space="preserve">2*2,63</t>
  </si>
  <si>
    <t xml:space="preserve">764396810R0T</t>
  </si>
  <si>
    <t xml:space="preserve">Demontáž oplechování příponek</t>
  </si>
  <si>
    <t xml:space="preserve">příponka pro kotvení hydroizolačního souvrství ozn. K/9 : </t>
  </si>
  <si>
    <t xml:space="preserve">17,82</t>
  </si>
  <si>
    <t xml:space="preserve">příponka pro kotvení výrobků K/3, K/4, K/5 : </t>
  </si>
  <si>
    <t xml:space="preserve">5,57+9,28+5,57+9,28</t>
  </si>
  <si>
    <t xml:space="preserve">dutý výdusek věžičky z umělého kamene - díl 1 - 4 ks : 4*(0,35/2,5)</t>
  </si>
  <si>
    <t xml:space="preserve">dutý výdusek věžičky z umělého kamene - díl 2 - 4 ks : 4*(0,45/2,5)</t>
  </si>
  <si>
    <t xml:space="preserve">dutý výdusek věžičky z umělého kamene - díl 3 - 4 ks : 4*(0,1/2,5)</t>
  </si>
  <si>
    <t xml:space="preserve">dutý výdusek věžičky z umělého kamene - díl 4 - 4 ks : 4*(1,8/2,5)</t>
  </si>
  <si>
    <t xml:space="preserve">764422810R00</t>
  </si>
  <si>
    <t xml:space="preserve">Demontáž oplechování říms rš od 600 do 800 mm</t>
  </si>
  <si>
    <t xml:space="preserve">oplechování ozn. K/4 : 6,18+2,47+6,18</t>
  </si>
  <si>
    <t xml:space="preserve">oplechování ozn. K/5 : 5,57+9,28+5,57+9,28</t>
  </si>
  <si>
    <t xml:space="preserve">oplechování ozn. K/11 : 4*0,32</t>
  </si>
  <si>
    <t xml:space="preserve">712372111R00</t>
  </si>
  <si>
    <t xml:space="preserve">Povlakové krytiny střech do 10° hydroizolační fólie kotvené do betonu, 4 kotvy/m2, bez dodávky fólie</t>
  </si>
  <si>
    <t xml:space="preserve">včetně ukotvení k podkladu hmoždinkami, svaření všech spojů a překrytí kotev fólií.</t>
  </si>
  <si>
    <t xml:space="preserve">712871801RT1</t>
  </si>
  <si>
    <t xml:space="preserve">Samostatné vytažení izolace, fólií polož.volně 1 vrstva - folie ve specifikaci</t>
  </si>
  <si>
    <t xml:space="preserve">na konstrukce převyšující úroveň střechy,</t>
  </si>
  <si>
    <t xml:space="preserve">283220013R</t>
  </si>
  <si>
    <t xml:space="preserve">fólie střešní hydroizolační</t>
  </si>
  <si>
    <t xml:space="preserve">ztratné a přesahy kalkulováno 15% : </t>
  </si>
  <si>
    <t xml:space="preserve">29,6</t>
  </si>
  <si>
    <t xml:space="preserve">712964703R00</t>
  </si>
  <si>
    <t xml:space="preserve">Zesílení spár pryžemi  , zesílení koutů, rohů a hran fólií</t>
  </si>
  <si>
    <t xml:space="preserve">RTS 20/ II</t>
  </si>
  <si>
    <t xml:space="preserve">0,26*10+17,82</t>
  </si>
  <si>
    <t xml:space="preserve">712971801RT1</t>
  </si>
  <si>
    <t xml:space="preserve">Překrytí spár termoplasty r.š. 500 mm, 1 vrstva, materiál ve specifikaci, bez rozlišení tloušťky fólie</t>
  </si>
  <si>
    <t xml:space="preserve">kalkulováno 1 bm/2m2 : </t>
  </si>
  <si>
    <t xml:space="preserve">plochy vodorovné : 19,71/2</t>
  </si>
  <si>
    <t xml:space="preserve">plochy svislé : (0,26*2,96+2*2,63)/2</t>
  </si>
  <si>
    <t xml:space="preserve">712378110R00</t>
  </si>
  <si>
    <t xml:space="preserve">Povlakové krytiny střech do 10° termoplasty Doplňkové konstrukce k povlakovým krytinám z fólií vnitřní koutová tvarovka,  , s manžetou z fólie z měkčeného PVC</t>
  </si>
  <si>
    <t xml:space="preserve"> včetně dodávek výrobků</t>
  </si>
  <si>
    <t xml:space="preserve">včetně dodávky tvarovky</t>
  </si>
  <si>
    <t xml:space="preserve">712378111R00</t>
  </si>
  <si>
    <t xml:space="preserve">Povlakové krytiny střech do 10° termoplasty Doplňkové konstrukce k povlakovým krytinám z fólií vnější koutová tvarovka,  , s manžetou z fólie z měkčeného PVC</t>
  </si>
  <si>
    <t xml:space="preserve">712378007R00</t>
  </si>
  <si>
    <t xml:space="preserve">Vnitřní rohová tvarovka </t>
  </si>
  <si>
    <t xml:space="preserve">Úprava délky a připevnění rohové lišty natloukacími hmoždinkami včetně dodávky lišty.</t>
  </si>
  <si>
    <t xml:space="preserve">0,26*6+17,82</t>
  </si>
  <si>
    <t xml:space="preserve">712378006R00</t>
  </si>
  <si>
    <t xml:space="preserve">Vnější rohová tvarovka </t>
  </si>
  <si>
    <t xml:space="preserve">0,26*4</t>
  </si>
  <si>
    <t xml:space="preserve">998712204R00</t>
  </si>
  <si>
    <t xml:space="preserve">Přesun hmot pro povlakové krytiny v objektech výšky přes 24 do 36 m</t>
  </si>
  <si>
    <t xml:space="preserve">764521290R0T</t>
  </si>
  <si>
    <t xml:space="preserve">Oplechování říms RŠ 670 mm, měď s patinou tl. 0,6 mm, barva RAL 6000</t>
  </si>
  <si>
    <t xml:space="preserve">- výrobek podle výkresu č. 2 "výpis klempířských konstrukcí" ozn. K/4;</t>
  </si>
  <si>
    <t xml:space="preserve">- včetně zednické výpomoci.</t>
  </si>
  <si>
    <t xml:space="preserve">764521250R0T</t>
  </si>
  <si>
    <t xml:space="preserve">Oplechování říms RŠ 310 mm, měď s patinou tl. 0,6 mm, barva RAL 6000</t>
  </si>
  <si>
    <t xml:space="preserve">- výrobek podle výkresu č. 2 "výpis klempířských konstrukcí" ozn. K/3;</t>
  </si>
  <si>
    <t xml:space="preserve">764521290R0X</t>
  </si>
  <si>
    <t xml:space="preserve">Oplechování říms RŠ 650 mm, měď s patinou tl. 0,6 mm, barva RAL 6000</t>
  </si>
  <si>
    <t xml:space="preserve">- výrobek podle výkresu č. 2 "výpis klempířských konstrukcí" ozn. K/5;</t>
  </si>
  <si>
    <t xml:space="preserve">764521220R0T</t>
  </si>
  <si>
    <t xml:space="preserve">Oplechování říms RŠ 125 mm, měď s patinou tl. 0,6 mm, barva RAL 6000</t>
  </si>
  <si>
    <t xml:space="preserve">- výrobek podle výkresu č. 2 "výpis klempířských konstrukcí" ozn. K/10;</t>
  </si>
  <si>
    <t xml:space="preserve">- včetně zednické výpomoci, maltového lože.</t>
  </si>
  <si>
    <t xml:space="preserve">9*0,525</t>
  </si>
  <si>
    <t xml:space="preserve">764522210RTS</t>
  </si>
  <si>
    <t xml:space="preserve">Oplechování, měď s patinou tl. 0,6 mm, barva RAL 6000</t>
  </si>
  <si>
    <t xml:space="preserve">- výrobek podle výkresu č. 2 "výpis klempířských konstrukcí" ozn. K/11;</t>
  </si>
  <si>
    <t xml:space="preserve">4*0,32</t>
  </si>
  <si>
    <t xml:space="preserve">55326102RT</t>
  </si>
  <si>
    <t xml:space="preserve">Příponka pro kotvení hydroizolačního souvrství RŠ 60 mm, předpoklad hliník tl. 0,5 mm, barva RAL 9007</t>
  </si>
  <si>
    <t xml:space="preserve">Bližší specifikace položky</t>
  </si>
  <si>
    <t xml:space="preserve">- výrobek podle výkresu č. 2 "výpis klempířských konstrukcí" ozn. K/9;</t>
  </si>
  <si>
    <t xml:space="preserve">764521210R0T</t>
  </si>
  <si>
    <t xml:space="preserve">Příponka pro kotvení výrobků RŠ 90 mm, měď s patinou tl. 0,6 mm, barva RAL 6000</t>
  </si>
  <si>
    <t xml:space="preserve">- výrobek podle výkresu č. 2 "výpis klempířských konstrukcí" ozn. K/13;</t>
  </si>
  <si>
    <t xml:space="preserve">kotvení výrobků K/3 : 6,18+2,47+6,18</t>
  </si>
  <si>
    <t xml:space="preserve">kotvení výrobků K/4 : 6,18+2,47+6,18</t>
  </si>
  <si>
    <t xml:space="preserve">kotvení výrobků K/5 : 5,57+9,28+5,57+9,28</t>
  </si>
  <si>
    <t xml:space="preserve">764394290R00</t>
  </si>
  <si>
    <t xml:space="preserve">Montáž příponky z ploché oceli, pouze montáž - příponky ve specifikaci</t>
  </si>
  <si>
    <t xml:space="preserve">příponka ozn. K/6 : 53</t>
  </si>
  <si>
    <t xml:space="preserve">55348448.AR</t>
  </si>
  <si>
    <t xml:space="preserve">Příponka pro kotvení RŠ 90 mm, měď s patinou tl. 0,6 mm, barva RAL 6000
</t>
  </si>
  <si>
    <t xml:space="preserve">100 ks</t>
  </si>
  <si>
    <t xml:space="preserve">- výrobek podle výkresu č. 2 "výpis klempířských konstrukcí" ozn. K/6.</t>
  </si>
  <si>
    <t xml:space="preserve">příponka ozn. K/6 pro kotvení výrobků K/3, K/4, K5 : </t>
  </si>
  <si>
    <t xml:space="preserve">56/100</t>
  </si>
  <si>
    <t xml:space="preserve">998764204R00</t>
  </si>
  <si>
    <t xml:space="preserve">Přesun hmot pro konstrukce klempířské v objektech výšky do 36 m</t>
  </si>
  <si>
    <t xml:space="preserve">767-01</t>
  </si>
  <si>
    <t xml:space="preserve">D+M rozvodná skříň, rozměry (ŠxVxH) 750x750x425 mm, komplet výrobek podle výkresu č.11 "výpis ostatních výrobků" ozn. OS/1</t>
  </si>
  <si>
    <t xml:space="preserve">- umístění na atice.</t>
  </si>
  <si>
    <t xml:space="preserve">767-02</t>
  </si>
  <si>
    <t xml:space="preserve">D+M ocelový stožár, komplet výrobek podle výkresu č.11 "výpis ostatních výrobků" ozn. OS/2</t>
  </si>
  <si>
    <t xml:space="preserve">- umístěn na atice.</t>
  </si>
  <si>
    <t xml:space="preserve">998767204R00</t>
  </si>
  <si>
    <t xml:space="preserve">Přesun hmot pro kovové stavební doplňk. konstrukce v objektech výšky do 36 m</t>
  </si>
  <si>
    <t xml:space="preserve">800-767</t>
  </si>
  <si>
    <t xml:space="preserve">M21-01</t>
  </si>
  <si>
    <t xml:space="preserve">Narovnání zohýbaných prvků hromosvodu</t>
  </si>
  <si>
    <t xml:space="preserve">Vnitrostaveništní doprava suti a vybouraných hmot Vnitrostaveništní doprava suti do 10 m</t>
  </si>
  <si>
    <t xml:space="preserve">14*16,1355</t>
  </si>
  <si>
    <t xml:space="preserve">5*16,1355</t>
  </si>
  <si>
    <t xml:space="preserve">pod oplechování ozn. K/3 : 0,24*(6,21+2,46+6,21)</t>
  </si>
  <si>
    <t xml:space="preserve">pod oplechování ozn. K/4 : 0,55*(6,21+2,46+6,21)</t>
  </si>
  <si>
    <t xml:space="preserve">pod oplechování ozn. K/5 : 0,51*(5,56+9,31+5,56+9,31)</t>
  </si>
  <si>
    <t xml:space="preserve">6,21+2,46+6,21</t>
  </si>
  <si>
    <t xml:space="preserve">1,7*(2,46+2*6,21)</t>
  </si>
  <si>
    <t xml:space="preserve">2,27*(2,46+2*6,21)</t>
  </si>
  <si>
    <t xml:space="preserve">2*59,0736</t>
  </si>
  <si>
    <t xml:space="preserve">příponka pro kotvení výrobků ozn. K/3 : 6,21+2,46+6,21</t>
  </si>
  <si>
    <t xml:space="preserve">příponka pro kotvení výrobků ozn. K/4 : 6,21+2,46+6,21</t>
  </si>
  <si>
    <t xml:space="preserve">příponka pro kotvení výrobků ozn. K/5 : 5,56+9,31+5,56+9,31</t>
  </si>
  <si>
    <t xml:space="preserve">kotvení hydroizolačního souvrství ozn. K/9 : 17,88</t>
  </si>
  <si>
    <t xml:space="preserve">rozhraní konec omítky/výdusek z umělého kamene : 2*(6,21+2,46+6,21)</t>
  </si>
  <si>
    <t xml:space="preserve">13,4*33,2</t>
  </si>
  <si>
    <t xml:space="preserve">29,5*7,2</t>
  </si>
  <si>
    <t xml:space="preserve">Odkaz na mn. položky pořadí 11 : 657,28000*5</t>
  </si>
  <si>
    <t xml:space="preserve">Odkaz na mn. položky pořadí 11 : 657,28000</t>
  </si>
  <si>
    <t xml:space="preserve">13,4*18</t>
  </si>
  <si>
    <t xml:space="preserve">29,5*4</t>
  </si>
  <si>
    <t xml:space="preserve">Odkaz na mn. položky pořadí 15 : 657,28000*5</t>
  </si>
  <si>
    <t xml:space="preserve">oplechování ozn. K/10 : 10*0,525</t>
  </si>
  <si>
    <t xml:space="preserve">oplechování ozn. K/2 : 6,21+2,46+6,21</t>
  </si>
  <si>
    <t xml:space="preserve">oplechování ozn. K/3 : 6,21+2,46+6,21</t>
  </si>
  <si>
    <t xml:space="preserve">60</t>
  </si>
  <si>
    <t xml:space="preserve">1,73*(6,21+2,46+6,21)</t>
  </si>
  <si>
    <t xml:space="preserve">2,27*(6,21+2,46+6,21)</t>
  </si>
  <si>
    <t xml:space="preserve">vrchní líc atikového zdiva : </t>
  </si>
  <si>
    <t xml:space="preserve">0,2*0,18*(6,21+2,46+6,21)</t>
  </si>
  <si>
    <t xml:space="preserve">0,15*0,15*(2*6,21)</t>
  </si>
  <si>
    <t xml:space="preserve">0,23*2,46</t>
  </si>
  <si>
    <t xml:space="preserve">2*2,61</t>
  </si>
  <si>
    <t xml:space="preserve">17,88</t>
  </si>
  <si>
    <t xml:space="preserve">5,56+9,31+5,56+9,31</t>
  </si>
  <si>
    <t xml:space="preserve">oplechování ozn. K/4 : 6,21+2,46+6,21</t>
  </si>
  <si>
    <t xml:space="preserve">oplechování ozn. K/5 : 5,56+9,31+5,56+9,31</t>
  </si>
  <si>
    <t xml:space="preserve">29,3</t>
  </si>
  <si>
    <t xml:space="preserve">0,26*10+17,88</t>
  </si>
  <si>
    <t xml:space="preserve">plochy svislé : (0,23*3,06+2*2,61)/2</t>
  </si>
  <si>
    <t xml:space="preserve">0,26*6+17,88</t>
  </si>
  <si>
    <t xml:space="preserve">10*0,525</t>
  </si>
  <si>
    <t xml:space="preserve">kotvení výrobků K/3 : 6,21+2,46+6,21</t>
  </si>
  <si>
    <t xml:space="preserve">kotvení výrobků K/4 : 6,21+2,46+6,21</t>
  </si>
  <si>
    <t xml:space="preserve">kotvení výrobků K/5 : 5,56+9,31+5,56+9,31</t>
  </si>
  <si>
    <t xml:space="preserve">Montáž příponky z ploché oceli, pouze montáž - příponky ve specifikaci
</t>
  </si>
  <si>
    <t xml:space="preserve">příponka ozn. K/6 : 60</t>
  </si>
  <si>
    <t xml:space="preserve">příponka ozn. K/6 pro kotvení výrobků  K/3, K/4, K5 : </t>
  </si>
  <si>
    <t xml:space="preserve">60/100</t>
  </si>
  <si>
    <t xml:space="preserve">767-03</t>
  </si>
  <si>
    <t xml:space="preserve">D+M anténa - ocelový profil 110 x 110 mm, včetně dvou vodorovných ztužidel, komplet výrobek podle výkresu č.11 "výpis ostatních výrobků" ozn. OS/3</t>
  </si>
  <si>
    <t xml:space="preserve">29*16,18261</t>
  </si>
  <si>
    <t xml:space="preserve">5*16,18261</t>
  </si>
  <si>
    <t xml:space="preserve">pod oplechování ozn. K/3 : 0,24*(6,1+2,46+2,46+2,46+2,46+6,1)</t>
  </si>
  <si>
    <t xml:space="preserve">pod oplechování ozn. K/4 : 0,55*(6,1+2,46+2,46+2,46+2,46+6,1)</t>
  </si>
  <si>
    <t xml:space="preserve">pod oplechování ozn. K/5 : 0,51*(1,05+9,2+5,56+1,26+3,29+1,26+5,56+9,2+1,05)</t>
  </si>
  <si>
    <t xml:space="preserve">- do dutiny vůdusků budou vloženy ocelové trny pro armování věžičky (viz.dokument autorizované vyjádření statika);</t>
  </si>
  <si>
    <t xml:space="preserve">8</t>
  </si>
  <si>
    <t xml:space="preserve">6,1+2,46+2,46+2,46+2,46+6,1</t>
  </si>
  <si>
    <t xml:space="preserve">1,52*(2,46+2,46)</t>
  </si>
  <si>
    <t xml:space="preserve">2,09*(6,1+2,46+2,46+2,46+2,46+6,1)</t>
  </si>
  <si>
    <t xml:space="preserve">2*6,1*((1,52+1,78)/2)</t>
  </si>
  <si>
    <t xml:space="preserve">2*2,46*((1,52+1,62)/2)</t>
  </si>
  <si>
    <t xml:space="preserve">2*88,8748</t>
  </si>
  <si>
    <t xml:space="preserve">příponka pro kotvení výrobků ozn. K/3 : 6,1+2,46+2,46+2,46+2,46+6,1</t>
  </si>
  <si>
    <t xml:space="preserve">příponka pro kotvení výrobků ozn. K/4 : 6,1+2,46+2,46+2,46+2,46+6,1</t>
  </si>
  <si>
    <t xml:space="preserve">příponka pro kotvení výrobků ozn. K/5 : 1,05+9,2+5,56+1,26+3,29+1,26+5,56+9,2+1,05</t>
  </si>
  <si>
    <t xml:space="preserve">kotvení hydroizolačního souvrství ozn. K/9 : 32,58</t>
  </si>
  <si>
    <t xml:space="preserve">rozhraní konec omítky/výdusek z umělého kamene : 2*(6,1+2,46+2,46+2,46+2,46+6,1)</t>
  </si>
  <si>
    <t xml:space="preserve">26*7,2</t>
  </si>
  <si>
    <t xml:space="preserve">Odkaz na mn. položky pořadí 11 : 1023,84000*5</t>
  </si>
  <si>
    <t xml:space="preserve">Odkaz na mn. položky pořadí 11 : 1023,84000</t>
  </si>
  <si>
    <t xml:space="preserve">26*4</t>
  </si>
  <si>
    <t xml:space="preserve">Odkaz na mn. položky pořadí 15 : 1023,84000*5</t>
  </si>
  <si>
    <t xml:space="preserve">36</t>
  </si>
  <si>
    <t xml:space="preserve">oplechování ozn. K/10 : 13*0,525</t>
  </si>
  <si>
    <t xml:space="preserve">oplechování ozn. K/2 : 6,1+2,46+2,46+2,46+2,46+6,1</t>
  </si>
  <si>
    <t xml:space="preserve">oplechování ozn. K/3 : 6,1+2,46+2,46+2,46+2,46+6,1</t>
  </si>
  <si>
    <t xml:space="preserve">84</t>
  </si>
  <si>
    <t xml:space="preserve">0,2*0,18*(6,1+2,46+2,46+2,46+2,46+6,1)</t>
  </si>
  <si>
    <t xml:space="preserve">37,18</t>
  </si>
  <si>
    <t xml:space="preserve">0,26*32,17</t>
  </si>
  <si>
    <t xml:space="preserve">32,15</t>
  </si>
  <si>
    <t xml:space="preserve">1,05+9,2+5,56+1,26+3,29+1,26+5,56+9,2+1,05</t>
  </si>
  <si>
    <t xml:space="preserve">dutý výdusek věžičky z umělého kamene - díl 1 - 5 ks : 5*(0,35/2,5)</t>
  </si>
  <si>
    <t xml:space="preserve">dutý výdusek věžičky z umělého kamene - díl 2 - 5 ks : 5*(0,45/2,5)</t>
  </si>
  <si>
    <t xml:space="preserve">dutý výdusek věžičky z umělého kamene - díl 3 - 5 ks : 5*(0,1/2,5)</t>
  </si>
  <si>
    <t xml:space="preserve">dutý výdusek věžičky z umělého kamene - díl 4 - 5 ks : 5*(1,8/2,5)</t>
  </si>
  <si>
    <t xml:space="preserve">oplechování ozn. K/4 : 6,1+2,46+2,46+2,46+2,46+6,1</t>
  </si>
  <si>
    <t xml:space="preserve">oplechování ozn. K/5 : 1,05+9,2+5,56+1,26+3,29+1,26+5,56+9,2+1,05</t>
  </si>
  <si>
    <t xml:space="preserve">52,4</t>
  </si>
  <si>
    <t xml:space="preserve">0,26*28+32,17</t>
  </si>
  <si>
    <t xml:space="preserve">plochy vodorovné : 37,18/2</t>
  </si>
  <si>
    <t xml:space="preserve">plochy svislé : (0,26*32,17)/2</t>
  </si>
  <si>
    <t xml:space="preserve">0,26*14+37,18</t>
  </si>
  <si>
    <t xml:space="preserve">0,26*14</t>
  </si>
  <si>
    <t xml:space="preserve">13*0,525</t>
  </si>
  <si>
    <t xml:space="preserve">- výrobek podle výkresu č. 2 "výpis klempířských konstrukcí" ozn. K/7, K/8, K/11, K12;</t>
  </si>
  <si>
    <t xml:space="preserve">oplechování ozn. K/7 : 1,83</t>
  </si>
  <si>
    <t xml:space="preserve">oplechování ozn. K/8 : 5,59</t>
  </si>
  <si>
    <t xml:space="preserve">oplechování ozn. K/12 : 0,42</t>
  </si>
  <si>
    <t xml:space="preserve">kotvení výrobků K/3 : 6,1+2,46+2,46+2,46+2,46+6,1</t>
  </si>
  <si>
    <t xml:space="preserve">kotvení výrobků K/4 : 6,1+2,46+2,46+2,46+2,46+6,1</t>
  </si>
  <si>
    <t xml:space="preserve">kotvení výrobků K/5 : 1,05+9,2+5,56+1,26+3,29+1,26+5,56+9,2+1,05</t>
  </si>
  <si>
    <t xml:space="preserve">příponka ozn. K/6 : 84</t>
  </si>
  <si>
    <t xml:space="preserve">84/100</t>
  </si>
  <si>
    <t xml:space="preserve">18*20,74289</t>
  </si>
  <si>
    <t xml:space="preserve">5*20,7428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1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7" hidden="true" customHeight="true" outlineLevel="0" collapsed="false">
      <c r="A3" s="6"/>
      <c r="B3" s="11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0" collapsed="false">
      <c r="A4" s="6"/>
      <c r="B4" s="14" t="s">
        <v>6</v>
      </c>
      <c r="C4" s="15"/>
      <c r="D4" s="16" t="s">
        <v>7</v>
      </c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6"/>
      <c r="B5" s="17" t="s">
        <v>8</v>
      </c>
      <c r="C5" s="0"/>
      <c r="D5" s="18" t="s">
        <v>9</v>
      </c>
      <c r="E5" s="18"/>
      <c r="F5" s="18"/>
      <c r="G5" s="18"/>
      <c r="H5" s="19" t="s">
        <v>10</v>
      </c>
      <c r="I5" s="20" t="n">
        <v>70888337</v>
      </c>
      <c r="J5" s="21"/>
    </row>
    <row r="6" customFormat="false" ht="15.75" hidden="false" customHeight="true" outlineLevel="0" collapsed="false">
      <c r="A6" s="6"/>
      <c r="B6" s="22"/>
      <c r="C6" s="23"/>
      <c r="D6" s="24" t="s">
        <v>11</v>
      </c>
      <c r="E6" s="24"/>
      <c r="F6" s="24"/>
      <c r="G6" s="24"/>
      <c r="H6" s="19" t="s">
        <v>12</v>
      </c>
      <c r="I6" s="20" t="s">
        <v>13</v>
      </c>
      <c r="J6" s="21"/>
    </row>
    <row r="7" customFormat="false" ht="15.75" hidden="false" customHeight="true" outlineLevel="0" collapsed="false">
      <c r="A7" s="6"/>
      <c r="B7" s="25"/>
      <c r="C7" s="26"/>
      <c r="D7" s="27" t="s">
        <v>14</v>
      </c>
      <c r="E7" s="28" t="s">
        <v>15</v>
      </c>
      <c r="F7" s="28"/>
      <c r="G7" s="28"/>
      <c r="H7" s="29"/>
      <c r="I7" s="30"/>
      <c r="J7" s="31"/>
    </row>
    <row r="8" customFormat="false" ht="24" hidden="true" customHeight="true" outlineLevel="0" collapsed="false">
      <c r="A8" s="6"/>
      <c r="B8" s="17" t="s">
        <v>16</v>
      </c>
      <c r="D8" s="32"/>
      <c r="H8" s="19" t="s">
        <v>10</v>
      </c>
      <c r="I8" s="20"/>
      <c r="J8" s="21"/>
    </row>
    <row r="9" customFormat="false" ht="15.75" hidden="true" customHeight="true" outlineLevel="0" collapsed="false">
      <c r="A9" s="6"/>
      <c r="B9" s="6"/>
      <c r="D9" s="32"/>
      <c r="H9" s="19" t="s">
        <v>12</v>
      </c>
      <c r="I9" s="20"/>
      <c r="J9" s="21"/>
    </row>
    <row r="10" customFormat="false" ht="15.75" hidden="true" customHeight="true" outlineLevel="0" collapsed="false">
      <c r="A10" s="6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6"/>
      <c r="B11" s="17" t="s">
        <v>17</v>
      </c>
      <c r="D11" s="37"/>
      <c r="E11" s="37"/>
      <c r="F11" s="37"/>
      <c r="G11" s="37"/>
      <c r="H11" s="19" t="s">
        <v>10</v>
      </c>
      <c r="I11" s="38"/>
      <c r="J11" s="21"/>
    </row>
    <row r="12" customFormat="false" ht="15.75" hidden="false" customHeight="true" outlineLevel="0" collapsed="false">
      <c r="A12" s="6"/>
      <c r="B12" s="22"/>
      <c r="C12" s="23"/>
      <c r="D12" s="39"/>
      <c r="E12" s="39"/>
      <c r="F12" s="39"/>
      <c r="G12" s="39"/>
      <c r="H12" s="19" t="s">
        <v>12</v>
      </c>
      <c r="I12" s="38"/>
      <c r="J12" s="21"/>
    </row>
    <row r="13" customFormat="false" ht="15.75" hidden="false" customHeight="true" outlineLevel="0" collapsed="false">
      <c r="A13" s="6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6"/>
      <c r="B14" s="43" t="s">
        <v>18</v>
      </c>
      <c r="C14" s="44"/>
      <c r="D14" s="45" t="s">
        <v>19</v>
      </c>
      <c r="E14" s="45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6"/>
      <c r="B15" s="33" t="s">
        <v>20</v>
      </c>
      <c r="C15" s="49"/>
      <c r="D15" s="5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SUMIF(F56:F71,A16,I56:I71)+SUMIF(F56:F71,"PSU",I56:I71)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SUMIF(F56:F71,A17,I56:I71)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SUMIF(F56:F71,A18,I56:I71)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SUMIF(F56:F71,A19,I56:I71)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f aca="false">SUMIF(F56:F71,A20,I56:I71)</f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 t="n">
        <f aca="false">ZakladDPHSni*SazbaDPH1/100</f>
        <v>0</v>
      </c>
      <c r="B23" s="55" t="s">
        <v>30</v>
      </c>
      <c r="C23" s="56"/>
      <c r="D23" s="57"/>
      <c r="E23" s="70" t="n">
        <v>15</v>
      </c>
      <c r="F23" s="67" t="s">
        <v>31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5" t="s">
        <v>32</v>
      </c>
      <c r="C24" s="56"/>
      <c r="D24" s="57"/>
      <c r="E24" s="70" t="n">
        <f aca="false">SazbaDPH1</f>
        <v>15</v>
      </c>
      <c r="F24" s="67" t="s">
        <v>31</v>
      </c>
      <c r="G24" s="72" t="n">
        <f aca="false">A23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5" t="s">
        <v>33</v>
      </c>
      <c r="C25" s="56"/>
      <c r="D25" s="57"/>
      <c r="E25" s="70" t="n">
        <v>21</v>
      </c>
      <c r="F25" s="67" t="s">
        <v>31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3" t="s">
        <v>34</v>
      </c>
      <c r="C26" s="74"/>
      <c r="D26" s="50"/>
      <c r="E26" s="75" t="n">
        <f aca="false">SazbaDPH2</f>
        <v>21</v>
      </c>
      <c r="F26" s="76" t="s">
        <v>31</v>
      </c>
      <c r="G26" s="77" t="n">
        <f aca="false">A25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7" t="s">
        <v>35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6"/>
      <c r="B28" s="84" t="s">
        <v>36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4" t="s">
        <v>37</v>
      </c>
      <c r="C29" s="90"/>
      <c r="D29" s="90"/>
      <c r="E29" s="90"/>
      <c r="F29" s="91"/>
      <c r="G29" s="92" t="n">
        <f aca="false">A27</f>
        <v>0</v>
      </c>
      <c r="H29" s="92"/>
      <c r="I29" s="92"/>
      <c r="J29" s="93" t="s">
        <v>38</v>
      </c>
    </row>
    <row r="30" customFormat="false" ht="12.75" hidden="false" customHeight="true" outlineLevel="0" collapsed="false">
      <c r="A30" s="6"/>
      <c r="B30" s="6"/>
      <c r="J30" s="94"/>
    </row>
    <row r="31" customFormat="false" ht="30" hidden="false" customHeight="true" outlineLevel="0" collapsed="false">
      <c r="A31" s="6"/>
      <c r="B31" s="6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8" t="s">
        <v>40</v>
      </c>
      <c r="G32" s="99"/>
      <c r="H32" s="100"/>
      <c r="I32" s="99"/>
      <c r="J32" s="94"/>
    </row>
    <row r="33" customFormat="false" ht="47.25" hidden="false" customHeight="true" outlineLevel="0" collapsed="false">
      <c r="A33" s="6"/>
      <c r="B33" s="6"/>
      <c r="J33" s="94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G34" s="104"/>
      <c r="H34" s="104"/>
      <c r="I34" s="104"/>
      <c r="J34" s="105"/>
    </row>
    <row r="35" customFormat="false" ht="12.75" hidden="false" customHeight="true" outlineLevel="0" collapsed="false">
      <c r="A35" s="6"/>
      <c r="B35" s="6"/>
      <c r="D35" s="106" t="s">
        <v>41</v>
      </c>
      <c r="E35" s="106"/>
      <c r="H35" s="107" t="s">
        <v>42</v>
      </c>
      <c r="J35" s="94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10"/>
      <c r="G36" s="110"/>
      <c r="H36" s="110"/>
      <c r="I36" s="110"/>
      <c r="J36" s="111"/>
    </row>
    <row r="37" customFormat="false" ht="27" hidden="false" customHeight="true" outlineLevel="0" collapsed="false">
      <c r="B37" s="112" t="s">
        <v>43</v>
      </c>
      <c r="C37" s="113"/>
      <c r="D37" s="113"/>
      <c r="E37" s="113"/>
      <c r="F37" s="114"/>
      <c r="G37" s="114"/>
      <c r="H37" s="114"/>
      <c r="I37" s="114"/>
      <c r="J37" s="115"/>
    </row>
    <row r="38" customFormat="false" ht="25.5" hidden="false" customHeight="true" outlineLevel="0" collapsed="false">
      <c r="A38" s="116" t="s">
        <v>44</v>
      </c>
      <c r="B38" s="117" t="s">
        <v>45</v>
      </c>
      <c r="C38" s="118" t="s">
        <v>46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7</v>
      </c>
      <c r="I38" s="120" t="s">
        <v>48</v>
      </c>
      <c r="J38" s="121" t="s">
        <v>31</v>
      </c>
    </row>
    <row r="39" customFormat="false" ht="25.5" hidden="true" customHeight="true" outlineLevel="0" collapsed="false">
      <c r="A39" s="116" t="n">
        <v>1</v>
      </c>
      <c r="B39" s="122" t="s">
        <v>49</v>
      </c>
      <c r="C39" s="123"/>
      <c r="D39" s="123"/>
      <c r="E39" s="123"/>
      <c r="F39" s="124" t="n">
        <f aca="false">'0 00 Pol'!AE78+'I SO 03 Pol'!AE83+'II SO 01 Pol'!AE298+'II SO 02 Pol'!AE295+'II SO 03 Pol'!AE289</f>
        <v>0</v>
      </c>
      <c r="G39" s="125" t="n">
        <f aca="false">'0 00 Pol'!AF78+'I SO 03 Pol'!AF83+'II SO 01 Pol'!AF298+'II SO 02 Pol'!AF295+'II SO 03 Pol'!AF289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6" t="n">
        <v>2</v>
      </c>
      <c r="B40" s="128"/>
      <c r="C40" s="129" t="s">
        <v>50</v>
      </c>
      <c r="D40" s="129"/>
      <c r="E40" s="129"/>
      <c r="F40" s="130"/>
      <c r="G40" s="131"/>
      <c r="H40" s="131" t="n">
        <f aca="false">(F40*SazbaDPH1/100)+(G40*SazbaDPH2/100)</f>
        <v>0</v>
      </c>
      <c r="I40" s="131"/>
      <c r="J40" s="132"/>
    </row>
    <row r="41" customFormat="false" ht="25.5" hidden="false" customHeight="true" outlineLevel="0" collapsed="false">
      <c r="A41" s="116" t="n">
        <v>2</v>
      </c>
      <c r="B41" s="128" t="s">
        <v>51</v>
      </c>
      <c r="C41" s="129" t="s">
        <v>52</v>
      </c>
      <c r="D41" s="129"/>
      <c r="E41" s="129"/>
      <c r="F41" s="130" t="n">
        <f aca="false">'0 00 Pol'!AE78</f>
        <v>0</v>
      </c>
      <c r="G41" s="131" t="n">
        <f aca="false">'0 00 Pol'!AF78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6" t="n">
        <v>3</v>
      </c>
      <c r="B42" s="133" t="s">
        <v>53</v>
      </c>
      <c r="C42" s="123" t="s">
        <v>52</v>
      </c>
      <c r="D42" s="123"/>
      <c r="E42" s="123"/>
      <c r="F42" s="134" t="n">
        <f aca="false">'0 00 Pol'!AE78</f>
        <v>0</v>
      </c>
      <c r="G42" s="126" t="n">
        <f aca="false">'0 00 Pol'!AF78</f>
        <v>0</v>
      </c>
      <c r="H42" s="126" t="n">
        <f aca="false">(F42*SazbaDPH1/100)+(G42*SazbaDPH2/100)</f>
        <v>0</v>
      </c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6" t="n">
        <v>2</v>
      </c>
      <c r="B43" s="128" t="s">
        <v>54</v>
      </c>
      <c r="C43" s="129" t="s">
        <v>55</v>
      </c>
      <c r="D43" s="129"/>
      <c r="E43" s="129"/>
      <c r="F43" s="130" t="n">
        <f aca="false">'I SO 03 Pol'!AE83</f>
        <v>0</v>
      </c>
      <c r="G43" s="131" t="n">
        <f aca="false">'I SO 03 Pol'!AF83</f>
        <v>0</v>
      </c>
      <c r="H43" s="131" t="n">
        <f aca="false">(F43*SazbaDPH1/100)+(G43*SazbaDPH2/100)</f>
        <v>0</v>
      </c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6" t="n">
        <v>3</v>
      </c>
      <c r="B44" s="133" t="s">
        <v>56</v>
      </c>
      <c r="C44" s="123" t="s">
        <v>57</v>
      </c>
      <c r="D44" s="123"/>
      <c r="E44" s="123"/>
      <c r="F44" s="134" t="n">
        <f aca="false">'I SO 03 Pol'!AE83</f>
        <v>0</v>
      </c>
      <c r="G44" s="126" t="n">
        <f aca="false">'I SO 03 Pol'!AF83</f>
        <v>0</v>
      </c>
      <c r="H44" s="126" t="n">
        <f aca="false">(F44*SazbaDPH1/100)+(G44*SazbaDPH2/100)</f>
        <v>0</v>
      </c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6" t="n">
        <v>2</v>
      </c>
      <c r="B45" s="128" t="s">
        <v>58</v>
      </c>
      <c r="C45" s="129" t="s">
        <v>59</v>
      </c>
      <c r="D45" s="129"/>
      <c r="E45" s="129"/>
      <c r="F45" s="130" t="n">
        <f aca="false">'II SO 01 Pol'!AE298+'II SO 02 Pol'!AE295+'II SO 03 Pol'!AE289</f>
        <v>0</v>
      </c>
      <c r="G45" s="131" t="n">
        <f aca="false">'II SO 01 Pol'!AF298+'II SO 02 Pol'!AF295+'II SO 03 Pol'!AF289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6" t="n">
        <v>3</v>
      </c>
      <c r="B46" s="133" t="s">
        <v>60</v>
      </c>
      <c r="C46" s="123" t="s">
        <v>61</v>
      </c>
      <c r="D46" s="123"/>
      <c r="E46" s="123"/>
      <c r="F46" s="134" t="n">
        <f aca="false">'II SO 01 Pol'!AE298</f>
        <v>0</v>
      </c>
      <c r="G46" s="126" t="n">
        <f aca="false">'II SO 01 Pol'!AF298</f>
        <v>0</v>
      </c>
      <c r="H46" s="126" t="n">
        <f aca="false">(F46*SazbaDPH1/100)+(G46*SazbaDPH2/100)</f>
        <v>0</v>
      </c>
      <c r="I46" s="126" t="n">
        <f aca="false">F46+G46+H46</f>
        <v>0</v>
      </c>
      <c r="J46" s="127" t="str">
        <f aca="false">IF(CenaCelkemVypocet=0,"",I46/CenaCelkemVypocet*100)</f>
        <v/>
      </c>
    </row>
    <row r="47" customFormat="false" ht="25.5" hidden="false" customHeight="true" outlineLevel="0" collapsed="false">
      <c r="A47" s="116" t="n">
        <v>3</v>
      </c>
      <c r="B47" s="133" t="s">
        <v>62</v>
      </c>
      <c r="C47" s="123" t="s">
        <v>63</v>
      </c>
      <c r="D47" s="123"/>
      <c r="E47" s="123"/>
      <c r="F47" s="134" t="n">
        <f aca="false">'II SO 02 Pol'!AE295</f>
        <v>0</v>
      </c>
      <c r="G47" s="126" t="n">
        <f aca="false">'II SO 02 Pol'!AF295</f>
        <v>0</v>
      </c>
      <c r="H47" s="126" t="n">
        <f aca="false">(F47*SazbaDPH1/100)+(G47*SazbaDPH2/100)</f>
        <v>0</v>
      </c>
      <c r="I47" s="126" t="n">
        <f aca="false">F47+G47+H47</f>
        <v>0</v>
      </c>
      <c r="J47" s="127" t="str">
        <f aca="false">IF(CenaCelkemVypocet=0,"",I47/CenaCelkemVypocet*100)</f>
        <v/>
      </c>
    </row>
    <row r="48" customFormat="false" ht="25.5" hidden="false" customHeight="true" outlineLevel="0" collapsed="false">
      <c r="A48" s="116" t="n">
        <v>3</v>
      </c>
      <c r="B48" s="133" t="s">
        <v>56</v>
      </c>
      <c r="C48" s="123" t="s">
        <v>57</v>
      </c>
      <c r="D48" s="123"/>
      <c r="E48" s="123"/>
      <c r="F48" s="134" t="n">
        <f aca="false">'II SO 03 Pol'!AE289</f>
        <v>0</v>
      </c>
      <c r="G48" s="126" t="n">
        <f aca="false">'II SO 03 Pol'!AF289</f>
        <v>0</v>
      </c>
      <c r="H48" s="126" t="n">
        <f aca="false">(F48*SazbaDPH1/100)+(G48*SazbaDPH2/100)</f>
        <v>0</v>
      </c>
      <c r="I48" s="126" t="n">
        <f aca="false">F48+G48+H48</f>
        <v>0</v>
      </c>
      <c r="J48" s="127" t="str">
        <f aca="false">IF(CenaCelkemVypocet=0,"",I48/CenaCelkemVypocet*100)</f>
        <v/>
      </c>
    </row>
    <row r="49" customFormat="false" ht="25.5" hidden="false" customHeight="true" outlineLevel="0" collapsed="false">
      <c r="A49" s="116"/>
      <c r="B49" s="135" t="s">
        <v>64</v>
      </c>
      <c r="C49" s="135"/>
      <c r="D49" s="135"/>
      <c r="E49" s="135"/>
      <c r="F49" s="136" t="n">
        <f aca="false">SUMIF(A39:A48,"=1",F39:F48)</f>
        <v>0</v>
      </c>
      <c r="G49" s="137" t="n">
        <f aca="false">SUMIF(A39:A48,"=1",G39:G48)</f>
        <v>0</v>
      </c>
      <c r="H49" s="137" t="n">
        <f aca="false">SUMIF(A39:A48,"=1",H39:H48)</f>
        <v>0</v>
      </c>
      <c r="I49" s="137" t="n">
        <f aca="false">SUMIF(A39:A48,"=1",I39:I48)</f>
        <v>0</v>
      </c>
      <c r="J49" s="138" t="n">
        <f aca="false">SUMIF(A39:A48,"=1",J39:J48)</f>
        <v>0</v>
      </c>
    </row>
    <row r="53" customFormat="false" ht="15.75" hidden="false" customHeight="false" outlineLevel="0" collapsed="false">
      <c r="B53" s="139" t="s">
        <v>65</v>
      </c>
    </row>
    <row r="55" customFormat="false" ht="25.5" hidden="false" customHeight="true" outlineLevel="0" collapsed="false">
      <c r="A55" s="140"/>
      <c r="B55" s="141" t="s">
        <v>45</v>
      </c>
      <c r="C55" s="141" t="s">
        <v>46</v>
      </c>
      <c r="D55" s="142"/>
      <c r="E55" s="142"/>
      <c r="F55" s="143" t="s">
        <v>66</v>
      </c>
      <c r="G55" s="143"/>
      <c r="H55" s="143"/>
      <c r="I55" s="143" t="s">
        <v>21</v>
      </c>
      <c r="J55" s="143" t="s">
        <v>31</v>
      </c>
    </row>
    <row r="56" customFormat="false" ht="36.75" hidden="false" customHeight="true" outlineLevel="0" collapsed="false">
      <c r="A56" s="144"/>
      <c r="B56" s="145" t="s">
        <v>51</v>
      </c>
      <c r="C56" s="146" t="s">
        <v>67</v>
      </c>
      <c r="D56" s="146"/>
      <c r="E56" s="146"/>
      <c r="F56" s="147" t="s">
        <v>22</v>
      </c>
      <c r="G56" s="148"/>
      <c r="H56" s="148"/>
      <c r="I56" s="148" t="n">
        <f aca="false">'0 00 Pol'!G8</f>
        <v>0</v>
      </c>
      <c r="J56" s="149" t="str">
        <f aca="false">IF(I72=0,"",I56/I72*100)</f>
        <v/>
      </c>
    </row>
    <row r="57" customFormat="false" ht="36.75" hidden="false" customHeight="true" outlineLevel="0" collapsed="false">
      <c r="A57" s="144"/>
      <c r="B57" s="145" t="s">
        <v>68</v>
      </c>
      <c r="C57" s="146" t="s">
        <v>69</v>
      </c>
      <c r="D57" s="146"/>
      <c r="E57" s="146"/>
      <c r="F57" s="147" t="s">
        <v>22</v>
      </c>
      <c r="G57" s="148"/>
      <c r="H57" s="148"/>
      <c r="I57" s="148" t="n">
        <f aca="false">'I SO 03 Pol'!G8</f>
        <v>0</v>
      </c>
      <c r="J57" s="149" t="str">
        <f aca="false">IF(I72=0,"",I57/I72*100)</f>
        <v/>
      </c>
    </row>
    <row r="58" customFormat="false" ht="36.75" hidden="false" customHeight="true" outlineLevel="0" collapsed="false">
      <c r="A58" s="144"/>
      <c r="B58" s="145" t="s">
        <v>70</v>
      </c>
      <c r="C58" s="146" t="s">
        <v>71</v>
      </c>
      <c r="D58" s="146"/>
      <c r="E58" s="146"/>
      <c r="F58" s="147" t="s">
        <v>22</v>
      </c>
      <c r="G58" s="148"/>
      <c r="H58" s="148"/>
      <c r="I58" s="148" t="n">
        <f aca="false">'II SO 01 Pol'!G8+'II SO 02 Pol'!G8+'II SO 03 Pol'!G8</f>
        <v>0</v>
      </c>
      <c r="J58" s="149" t="str">
        <f aca="false">IF(I72=0,"",I58/I72*100)</f>
        <v/>
      </c>
    </row>
    <row r="59" customFormat="false" ht="36.75" hidden="false" customHeight="true" outlineLevel="0" collapsed="false">
      <c r="A59" s="144"/>
      <c r="B59" s="145" t="s">
        <v>72</v>
      </c>
      <c r="C59" s="146" t="s">
        <v>73</v>
      </c>
      <c r="D59" s="146"/>
      <c r="E59" s="146"/>
      <c r="F59" s="147" t="s">
        <v>22</v>
      </c>
      <c r="G59" s="148"/>
      <c r="H59" s="148"/>
      <c r="I59" s="148" t="n">
        <f aca="false">'II SO 01 Pol'!G76+'II SO 02 Pol'!G76+'II SO 03 Pol'!G76</f>
        <v>0</v>
      </c>
      <c r="J59" s="149" t="str">
        <f aca="false">IF(I72=0,"",I59/I72*100)</f>
        <v/>
      </c>
    </row>
    <row r="60" customFormat="false" ht="36.75" hidden="false" customHeight="true" outlineLevel="0" collapsed="false">
      <c r="A60" s="144"/>
      <c r="B60" s="145" t="s">
        <v>74</v>
      </c>
      <c r="C60" s="146" t="s">
        <v>75</v>
      </c>
      <c r="D60" s="146"/>
      <c r="E60" s="146"/>
      <c r="F60" s="147" t="s">
        <v>22</v>
      </c>
      <c r="G60" s="148"/>
      <c r="H60" s="148"/>
      <c r="I60" s="148" t="n">
        <f aca="false">'I SO 03 Pol'!G16+'II SO 01 Pol'!G97+'II SO 02 Pol'!G97+'II SO 03 Pol'!G100</f>
        <v>0</v>
      </c>
      <c r="J60" s="149" t="str">
        <f aca="false">IF(I72=0,"",I60/I72*100)</f>
        <v/>
      </c>
    </row>
    <row r="61" customFormat="false" ht="36.75" hidden="false" customHeight="true" outlineLevel="0" collapsed="false">
      <c r="A61" s="144"/>
      <c r="B61" s="145" t="s">
        <v>76</v>
      </c>
      <c r="C61" s="146" t="s">
        <v>77</v>
      </c>
      <c r="D61" s="146"/>
      <c r="E61" s="146"/>
      <c r="F61" s="147" t="s">
        <v>22</v>
      </c>
      <c r="G61" s="148"/>
      <c r="H61" s="148"/>
      <c r="I61" s="148" t="n">
        <f aca="false">'II SO 01 Pol'!G126+'II SO 02 Pol'!G126+'II SO 03 Pol'!G129</f>
        <v>0</v>
      </c>
      <c r="J61" s="149" t="str">
        <f aca="false">IF(I72=0,"",I61/I72*100)</f>
        <v/>
      </c>
    </row>
    <row r="62" customFormat="false" ht="36.75" hidden="false" customHeight="true" outlineLevel="0" collapsed="false">
      <c r="A62" s="144"/>
      <c r="B62" s="145" t="s">
        <v>78</v>
      </c>
      <c r="C62" s="146" t="s">
        <v>79</v>
      </c>
      <c r="D62" s="146"/>
      <c r="E62" s="146"/>
      <c r="F62" s="147" t="s">
        <v>22</v>
      </c>
      <c r="G62" s="148"/>
      <c r="H62" s="148"/>
      <c r="I62" s="148" t="n">
        <f aca="false">'I SO 03 Pol'!G41+'II SO 01 Pol'!G128+'II SO 02 Pol'!G128+'II SO 03 Pol'!G131</f>
        <v>0</v>
      </c>
      <c r="J62" s="149" t="str">
        <f aca="false">IF(I72=0,"",I62/I72*100)</f>
        <v/>
      </c>
    </row>
    <row r="63" customFormat="false" ht="36.75" hidden="false" customHeight="true" outlineLevel="0" collapsed="false">
      <c r="A63" s="144"/>
      <c r="B63" s="145" t="s">
        <v>80</v>
      </c>
      <c r="C63" s="146" t="s">
        <v>81</v>
      </c>
      <c r="D63" s="146"/>
      <c r="E63" s="146"/>
      <c r="F63" s="147" t="s">
        <v>22</v>
      </c>
      <c r="G63" s="148"/>
      <c r="H63" s="148"/>
      <c r="I63" s="148" t="n">
        <f aca="false">'I SO 03 Pol'!G50+'II SO 01 Pol'!G183+'II SO 02 Pol'!G183+'II SO 03 Pol'!G181</f>
        <v>0</v>
      </c>
      <c r="J63" s="149" t="str">
        <f aca="false">IF(I72=0,"",I63/I72*100)</f>
        <v/>
      </c>
    </row>
    <row r="64" customFormat="false" ht="36.75" hidden="false" customHeight="true" outlineLevel="0" collapsed="false">
      <c r="A64" s="144"/>
      <c r="B64" s="145" t="s">
        <v>82</v>
      </c>
      <c r="C64" s="146" t="s">
        <v>83</v>
      </c>
      <c r="D64" s="146"/>
      <c r="E64" s="146"/>
      <c r="F64" s="147" t="s">
        <v>23</v>
      </c>
      <c r="G64" s="148"/>
      <c r="H64" s="148"/>
      <c r="I64" s="148" t="n">
        <f aca="false">'II SO 01 Pol'!G190+'II SO 02 Pol'!G190+'II SO 03 Pol'!G188</f>
        <v>0</v>
      </c>
      <c r="J64" s="149" t="str">
        <f aca="false">IF(I72=0,"",I64/I72*100)</f>
        <v/>
      </c>
    </row>
    <row r="65" customFormat="false" ht="36.75" hidden="false" customHeight="true" outlineLevel="0" collapsed="false">
      <c r="A65" s="144"/>
      <c r="B65" s="145" t="s">
        <v>84</v>
      </c>
      <c r="C65" s="146" t="s">
        <v>85</v>
      </c>
      <c r="D65" s="146"/>
      <c r="E65" s="146"/>
      <c r="F65" s="147" t="s">
        <v>23</v>
      </c>
      <c r="G65" s="148"/>
      <c r="H65" s="148"/>
      <c r="I65" s="148" t="n">
        <f aca="false">'I SO 03 Pol'!G57</f>
        <v>0</v>
      </c>
      <c r="J65" s="149" t="str">
        <f aca="false">IF(I72=0,"",I65/I72*100)</f>
        <v/>
      </c>
    </row>
    <row r="66" customFormat="false" ht="36.75" hidden="false" customHeight="true" outlineLevel="0" collapsed="false">
      <c r="A66" s="144"/>
      <c r="B66" s="145" t="s">
        <v>86</v>
      </c>
      <c r="C66" s="146" t="s">
        <v>87</v>
      </c>
      <c r="D66" s="146"/>
      <c r="E66" s="146"/>
      <c r="F66" s="147" t="s">
        <v>23</v>
      </c>
      <c r="G66" s="148"/>
      <c r="H66" s="148"/>
      <c r="I66" s="148" t="n">
        <f aca="false">'II SO 01 Pol'!G229+'II SO 02 Pol'!G229+'II SO 03 Pol'!G225</f>
        <v>0</v>
      </c>
      <c r="J66" s="149" t="str">
        <f aca="false">IF(I72=0,"",I66/I72*100)</f>
        <v/>
      </c>
    </row>
    <row r="67" customFormat="false" ht="36.75" hidden="false" customHeight="true" outlineLevel="0" collapsed="false">
      <c r="A67" s="144"/>
      <c r="B67" s="145" t="s">
        <v>88</v>
      </c>
      <c r="C67" s="146" t="s">
        <v>89</v>
      </c>
      <c r="D67" s="146"/>
      <c r="E67" s="146"/>
      <c r="F67" s="147" t="s">
        <v>23</v>
      </c>
      <c r="G67" s="148"/>
      <c r="H67" s="148"/>
      <c r="I67" s="148" t="n">
        <f aca="false">'II SO 01 Pol'!G274+'II SO 02 Pol'!G274</f>
        <v>0</v>
      </c>
      <c r="J67" s="149" t="str">
        <f aca="false">IF(I72=0,"",I67/I72*100)</f>
        <v/>
      </c>
    </row>
    <row r="68" customFormat="false" ht="36.75" hidden="false" customHeight="true" outlineLevel="0" collapsed="false">
      <c r="A68" s="144"/>
      <c r="B68" s="145" t="s">
        <v>90</v>
      </c>
      <c r="C68" s="146" t="s">
        <v>91</v>
      </c>
      <c r="D68" s="146"/>
      <c r="E68" s="146"/>
      <c r="F68" s="147" t="s">
        <v>24</v>
      </c>
      <c r="G68" s="148"/>
      <c r="H68" s="148"/>
      <c r="I68" s="148" t="n">
        <f aca="false">'II SO 01 Pol'!G283+'II SO 02 Pol'!G280+'II SO 03 Pol'!G274</f>
        <v>0</v>
      </c>
      <c r="J68" s="149" t="str">
        <f aca="false">IF(I72=0,"",I68/I72*100)</f>
        <v/>
      </c>
    </row>
    <row r="69" customFormat="false" ht="36.75" hidden="false" customHeight="true" outlineLevel="0" collapsed="false">
      <c r="A69" s="144"/>
      <c r="B69" s="145" t="s">
        <v>92</v>
      </c>
      <c r="C69" s="146" t="s">
        <v>93</v>
      </c>
      <c r="D69" s="146"/>
      <c r="E69" s="146"/>
      <c r="F69" s="147" t="s">
        <v>94</v>
      </c>
      <c r="G69" s="148"/>
      <c r="H69" s="148"/>
      <c r="I69" s="148" t="n">
        <f aca="false">'I SO 03 Pol'!G70+'II SO 01 Pol'!G285+'II SO 02 Pol'!G282+'II SO 03 Pol'!G276</f>
        <v>0</v>
      </c>
      <c r="J69" s="149" t="str">
        <f aca="false">IF(I72=0,"",I69/I72*100)</f>
        <v/>
      </c>
    </row>
    <row r="70" customFormat="false" ht="36.75" hidden="false" customHeight="true" outlineLevel="0" collapsed="false">
      <c r="A70" s="144"/>
      <c r="B70" s="145" t="s">
        <v>25</v>
      </c>
      <c r="C70" s="146" t="s">
        <v>26</v>
      </c>
      <c r="D70" s="146"/>
      <c r="E70" s="146"/>
      <c r="F70" s="147" t="s">
        <v>25</v>
      </c>
      <c r="G70" s="148"/>
      <c r="H70" s="148"/>
      <c r="I70" s="148" t="n">
        <f aca="false">'0 00 Pol'!G19</f>
        <v>0</v>
      </c>
      <c r="J70" s="149" t="str">
        <f aca="false">IF(I72=0,"",I70/I72*100)</f>
        <v/>
      </c>
    </row>
    <row r="71" customFormat="false" ht="36.75" hidden="false" customHeight="true" outlineLevel="0" collapsed="false">
      <c r="A71" s="144"/>
      <c r="B71" s="145" t="s">
        <v>27</v>
      </c>
      <c r="C71" s="146" t="s">
        <v>28</v>
      </c>
      <c r="D71" s="146"/>
      <c r="E71" s="146"/>
      <c r="F71" s="147" t="s">
        <v>27</v>
      </c>
      <c r="G71" s="148"/>
      <c r="H71" s="148"/>
      <c r="I71" s="148" t="n">
        <f aca="false">'0 00 Pol'!G70</f>
        <v>0</v>
      </c>
      <c r="J71" s="149" t="str">
        <f aca="false">IF(I72=0,"",I71/I72*100)</f>
        <v/>
      </c>
    </row>
    <row r="72" customFormat="false" ht="25.5" hidden="false" customHeight="true" outlineLevel="0" collapsed="false">
      <c r="A72" s="150"/>
      <c r="B72" s="151" t="s">
        <v>48</v>
      </c>
      <c r="C72" s="152"/>
      <c r="D72" s="153"/>
      <c r="E72" s="153"/>
      <c r="F72" s="154"/>
      <c r="G72" s="155"/>
      <c r="H72" s="155"/>
      <c r="I72" s="155" t="n">
        <f aca="false">SUM(I56:I71)</f>
        <v>0</v>
      </c>
      <c r="J72" s="156" t="n">
        <f aca="false">SUM(J56:J71)</f>
        <v>0</v>
      </c>
    </row>
    <row r="73" customFormat="false" ht="12.75" hidden="false" customHeight="false" outlineLevel="0" collapsed="false">
      <c r="F73" s="157"/>
      <c r="G73" s="157"/>
      <c r="H73" s="157"/>
      <c r="I73" s="157"/>
      <c r="J73" s="158"/>
    </row>
    <row r="74" customFormat="false" ht="12.75" hidden="false" customHeight="false" outlineLevel="0" collapsed="false">
      <c r="F74" s="157"/>
      <c r="G74" s="157"/>
      <c r="H74" s="157"/>
      <c r="I74" s="157"/>
      <c r="J74" s="158"/>
    </row>
    <row r="75" customFormat="false" ht="12.75" hidden="false" customHeight="false" outlineLevel="0" collapsed="false">
      <c r="F75" s="157"/>
      <c r="G75" s="157"/>
      <c r="H75" s="157"/>
      <c r="I75" s="157"/>
      <c r="J75" s="158"/>
    </row>
  </sheetData>
  <sheetProtection sheet="true" password="c613" objects="true" scenarios="true"/>
  <mergeCells count="69">
    <mergeCell ref="B1:J1"/>
    <mergeCell ref="D2:J2"/>
    <mergeCell ref="E3:J3"/>
    <mergeCell ref="D4:J4"/>
    <mergeCell ref="D5:G5"/>
    <mergeCell ref="D6:G6"/>
    <mergeCell ref="E7:G7"/>
    <mergeCell ref="D11:G11"/>
    <mergeCell ref="D12:G12"/>
    <mergeCell ref="E13:G13"/>
    <mergeCell ref="D14:E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5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6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7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8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sheetProtection sheet="true" password="c61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0</v>
      </c>
    </row>
    <row r="2" customFormat="false" ht="24.75" hidden="false" customHeight="true" outlineLevel="0" collapsed="false">
      <c r="A2" s="162" t="s">
        <v>96</v>
      </c>
      <c r="B2" s="163" t="s">
        <v>101</v>
      </c>
      <c r="C2" s="170" t="s">
        <v>102</v>
      </c>
      <c r="D2" s="170"/>
      <c r="E2" s="170"/>
      <c r="F2" s="170"/>
      <c r="G2" s="170"/>
      <c r="AG2" s="0" t="s">
        <v>103</v>
      </c>
    </row>
    <row r="3" customFormat="false" ht="24.75" hidden="false" customHeight="true" outlineLevel="0" collapsed="false">
      <c r="A3" s="162" t="s">
        <v>97</v>
      </c>
      <c r="B3" s="163" t="s">
        <v>51</v>
      </c>
      <c r="C3" s="170" t="s">
        <v>52</v>
      </c>
      <c r="D3" s="170"/>
      <c r="E3" s="170"/>
      <c r="F3" s="170"/>
      <c r="G3" s="170"/>
      <c r="AC3" s="168" t="s">
        <v>103</v>
      </c>
      <c r="AG3" s="0" t="s">
        <v>104</v>
      </c>
    </row>
    <row r="4" customFormat="false" ht="24.75" hidden="false" customHeight="true" outlineLevel="0" collapsed="false">
      <c r="A4" s="171" t="s">
        <v>98</v>
      </c>
      <c r="B4" s="172" t="s">
        <v>53</v>
      </c>
      <c r="C4" s="173" t="s">
        <v>52</v>
      </c>
      <c r="D4" s="173"/>
      <c r="E4" s="173"/>
      <c r="F4" s="173"/>
      <c r="G4" s="173"/>
      <c r="AG4" s="0" t="s">
        <v>105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1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  <c r="X6" s="178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29</v>
      </c>
      <c r="B8" s="182" t="s">
        <v>51</v>
      </c>
      <c r="C8" s="183" t="s">
        <v>67</v>
      </c>
      <c r="D8" s="184"/>
      <c r="E8" s="185"/>
      <c r="F8" s="186"/>
      <c r="G8" s="186" t="n">
        <f aca="false">SUMIF(AG9:AG18,"&lt;&gt;NOR",G9:G18)</f>
        <v>0</v>
      </c>
      <c r="H8" s="186"/>
      <c r="I8" s="186" t="n">
        <f aca="false">SUM(I9:I18)</f>
        <v>0</v>
      </c>
      <c r="J8" s="186"/>
      <c r="K8" s="186" t="n">
        <f aca="false">SUM(K9:K18)</f>
        <v>0</v>
      </c>
      <c r="L8" s="186"/>
      <c r="M8" s="186" t="n">
        <f aca="false">SUM(M9:M18)</f>
        <v>0</v>
      </c>
      <c r="N8" s="186"/>
      <c r="O8" s="186" t="n">
        <f aca="false">SUM(O9:O18)</f>
        <v>0</v>
      </c>
      <c r="P8" s="186"/>
      <c r="Q8" s="186" t="n">
        <f aca="false">SUM(Q9:Q18)</f>
        <v>0</v>
      </c>
      <c r="R8" s="186"/>
      <c r="S8" s="186"/>
      <c r="T8" s="187"/>
      <c r="U8" s="188"/>
      <c r="V8" s="188" t="n">
        <f aca="false">SUM(V9:V18)</f>
        <v>0</v>
      </c>
      <c r="W8" s="188"/>
      <c r="X8" s="188"/>
      <c r="AG8" s="0" t="s">
        <v>130</v>
      </c>
    </row>
    <row r="9" customFormat="false" ht="12.75" hidden="false" customHeight="false" outlineLevel="1" collapsed="false">
      <c r="A9" s="189" t="n">
        <v>1</v>
      </c>
      <c r="B9" s="190" t="s">
        <v>53</v>
      </c>
      <c r="C9" s="191" t="s">
        <v>67</v>
      </c>
      <c r="D9" s="192"/>
      <c r="E9" s="193" t="n">
        <v>0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1</v>
      </c>
      <c r="T9" s="196" t="s">
        <v>132</v>
      </c>
      <c r="U9" s="197" t="n">
        <v>0</v>
      </c>
      <c r="V9" s="197" t="n">
        <f aca="false">ROUND(E9*U9,2)</f>
        <v>0</v>
      </c>
      <c r="W9" s="197"/>
      <c r="X9" s="197" t="s">
        <v>133</v>
      </c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135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3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true" customHeight="true" outlineLevel="1" collapsed="false">
      <c r="A11" s="199"/>
      <c r="B11" s="200"/>
      <c r="C11" s="202" t="s">
        <v>137</v>
      </c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3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203" t="str">
        <f aca="false">C11</f>
        <v>b) Nedílnou součástí výkazu výměr je projektová dokumentace v úrovni dokumentace pro stavební povolení (DSP) zpracovaná projekční kanceláří "UNIVERS projekt v.o.s. (Pechova 1595/5</v>
      </c>
      <c r="BB11" s="198"/>
      <c r="BC11" s="198"/>
      <c r="BD11" s="198"/>
      <c r="BE11" s="198"/>
      <c r="BF11" s="198"/>
      <c r="BG11" s="198"/>
      <c r="BH11" s="198"/>
    </row>
    <row r="12" customFormat="false" ht="112.5" hidden="false" customHeight="true" outlineLevel="1" collapsed="false">
      <c r="A12" s="199"/>
      <c r="B12" s="200"/>
      <c r="C12" s="202" t="s">
        <v>138</v>
      </c>
      <c r="D12" s="202"/>
      <c r="E12" s="202"/>
      <c r="F12" s="202"/>
      <c r="G12" s="202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3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203" t="str">
        <f aca="false">C12</f>
        <v>b) Nedílnou součástí výkazu výměr je projektová dokumentace v úrovni dokumentace pro provádění stavby (DPS) zpracovaná projekční kanceláří "UNIVERS projekt v.o.s. (Pechova 1595/5, 615 00 Brno-Židenice, ČR)" v prosinci 2020. Pro sestavení SOUPISU PRACÍ v podrobnostech vymezených vyhláškou č. 169/2016 Sb. byla použita cenová soustava RTS, která obsahuje veškeré údaje nezbytné pro soupis prací. UCHAZEČ O VEŘEJNOU ZAKÁZKU JE POVINEN PŘI OCEŇOVÁNÍ SOUTĚŽNÍHO SOUPISU STAVEBNÍCH PRACÍ, DODÁVEK A SLUŽEB S VÝKAZEM VÝMĚR PROVÉST KONTROLU FUNKCE ARITMETICKÝCH VZORCŮ JEDNOTLIVÝCH SOUPISŮ VE VAZBĚ NA JEDNOTLIVÉ ODDÍLY, REKAPITULACE A KRYCÍ LIST. Technické a materiálové specifikace jednotlivých navržených materiálů, prvků a výrobků jsou uvedeny v samostatných částech této projektové dokumentace jako je VÝKRESOVÁ ČÁST, VÝPIS PRVKŮ PSV, SKLADBY KONSTRUKCÍ A TECHNICKÁ ZPRÁVA. Na základě těchto podkladů bude provedeno ocenění výše uvedených prací, dodávek a služeb. U veškerých dodávek budou v ceně zahrnuty náklady na doplňkový kotevní a spojovací materiál, zhotovení případné výrobní dokumentace nebo pořízení fyzických vzorků materiálů a vzorníků barev. Kde není výslovně uvedeno, bude pracovní postup a technologie provádění stanovena oprávněnou osobou zhotovitele. Dále je potřeba při stanovení ceny dle vykázané výměry započítat všechny předpokládané doplňkové prvky a činnosti s touto položkou související tak, aby cena byla kompletní a prvek funkční. TYTO PŘÍLOHY JSOU NEDÍLNOU SOUČÁSTÍ SOUTĚŽNÍHO SOUPISU STAVEBNÍCH PRACÍ, DODÁVEK A SLUŽEB S VÝKAZEM VÝMĚR.</v>
      </c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2" t="s">
        <v>139</v>
      </c>
      <c r="D13" s="202"/>
      <c r="E13" s="202"/>
      <c r="F13" s="202"/>
      <c r="G13" s="202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3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203" t="str">
        <f aca="false">C13</f>
        <v>c) Součástí dodávky jsou i náklady na případná opatření související s ochranou stávajících sítí komunikací či staveb.</v>
      </c>
      <c r="BB13" s="198"/>
      <c r="BC13" s="198"/>
      <c r="BD13" s="198"/>
      <c r="BE13" s="198"/>
      <c r="BF13" s="198"/>
      <c r="BG13" s="198"/>
      <c r="BH13" s="198"/>
    </row>
    <row r="14" customFormat="false" ht="22.5" hidden="false" customHeight="true" outlineLevel="1" collapsed="false">
      <c r="A14" s="199"/>
      <c r="B14" s="200"/>
      <c r="C14" s="202" t="s">
        <v>140</v>
      </c>
      <c r="D14" s="202"/>
      <c r="E14" s="202"/>
      <c r="F14" s="202"/>
      <c r="G14" s="202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3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203" t="str">
        <f aca="false">C14</f>
        <v>d) Součástí jednotkových cen jsou i vícenáklady související s výstavbou v zimním období, průběžný úklid staveniště a přilehlých komunikací, likvidací odpadů, dočasná dopravní omezení, případné rozmístění šachet pro čerpání podzemní vody apod.</v>
      </c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true" outlineLevel="1" collapsed="false">
      <c r="A15" s="199"/>
      <c r="B15" s="200"/>
      <c r="C15" s="202" t="s">
        <v>141</v>
      </c>
      <c r="D15" s="202"/>
      <c r="E15" s="202"/>
      <c r="F15" s="202"/>
      <c r="G15" s="202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3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203" t="str">
        <f aca="false">C15</f>
        <v>e) Veškeré práce budou fakturovány na základě skutečně provedených prací dle odsouhlasených zápisů ve stavebním deníku. případné vícepráce ( méněpráce ) budou účtovány v cenách kmenového rozpočtu.</v>
      </c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true" outlineLevel="1" collapsed="false">
      <c r="A16" s="199"/>
      <c r="B16" s="200"/>
      <c r="C16" s="202" t="s">
        <v>142</v>
      </c>
      <c r="D16" s="202"/>
      <c r="E16" s="202"/>
      <c r="F16" s="202"/>
      <c r="G16" s="202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3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45" hidden="false" customHeight="true" outlineLevel="1" collapsed="false">
      <c r="A17" s="199"/>
      <c r="B17" s="200"/>
      <c r="C17" s="202" t="s">
        <v>143</v>
      </c>
      <c r="D17" s="202"/>
      <c r="E17" s="202"/>
      <c r="F17" s="202"/>
      <c r="G17" s="202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203" t="str">
        <f aca="false">C17</f>
        <v>g) V dokumentaci byly zvoleny doporučené referenční materiály, výrobky a systémy, které vykazují určité požadované stavebně-technické parametry - referenční standardy. Tyto výrobky, materiály a systémy mohou být nahrazeny jinými materiály, výrobky a systémy za předpokladu zachování požadovaných stavebně-technických parametrů těchto zvolených a doporučených referenčních standardů. Dodavatel je povinen v předstihu ke schválení předkládat vzorky materiálů a konstrukcí, které tvoří finální pohledové vrstvy.</v>
      </c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2" t="s">
        <v>144</v>
      </c>
      <c r="D18" s="202"/>
      <c r="E18" s="202"/>
      <c r="F18" s="202"/>
      <c r="G18" s="202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203" t="str">
        <f aca="false">C18</f>
        <v>h) Před výrobou či dodávkou jednotlivých stavebních výrobků a komponentů je nutné provést jejich zaměření na stavbě.</v>
      </c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181" t="s">
        <v>129</v>
      </c>
      <c r="B19" s="182" t="s">
        <v>25</v>
      </c>
      <c r="C19" s="183" t="s">
        <v>26</v>
      </c>
      <c r="D19" s="184"/>
      <c r="E19" s="185"/>
      <c r="F19" s="186"/>
      <c r="G19" s="186" t="n">
        <f aca="false">SUMIF(AG20:AG69,"&lt;&gt;NOR",G20:G69)</f>
        <v>0</v>
      </c>
      <c r="H19" s="186"/>
      <c r="I19" s="186" t="n">
        <f aca="false">SUM(I20:I69)</f>
        <v>0</v>
      </c>
      <c r="J19" s="186"/>
      <c r="K19" s="186" t="n">
        <f aca="false">SUM(K20:K69)</f>
        <v>0</v>
      </c>
      <c r="L19" s="186"/>
      <c r="M19" s="186" t="n">
        <f aca="false">SUM(M20:M69)</f>
        <v>0</v>
      </c>
      <c r="N19" s="186"/>
      <c r="O19" s="186" t="n">
        <f aca="false">SUM(O20:O69)</f>
        <v>0</v>
      </c>
      <c r="P19" s="186"/>
      <c r="Q19" s="186" t="n">
        <f aca="false">SUM(Q20:Q69)</f>
        <v>0</v>
      </c>
      <c r="R19" s="186"/>
      <c r="S19" s="186"/>
      <c r="T19" s="187"/>
      <c r="U19" s="188"/>
      <c r="V19" s="188" t="n">
        <f aca="false">SUM(V20:V69)</f>
        <v>0</v>
      </c>
      <c r="W19" s="188"/>
      <c r="X19" s="188"/>
      <c r="AG19" s="0" t="s">
        <v>130</v>
      </c>
    </row>
    <row r="20" customFormat="false" ht="12.75" hidden="false" customHeight="false" outlineLevel="1" collapsed="false">
      <c r="A20" s="189" t="n">
        <v>2</v>
      </c>
      <c r="B20" s="190" t="s">
        <v>145</v>
      </c>
      <c r="C20" s="191" t="s">
        <v>146</v>
      </c>
      <c r="D20" s="192" t="s">
        <v>147</v>
      </c>
      <c r="E20" s="193" t="n">
        <v>1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5" t="n">
        <v>0</v>
      </c>
      <c r="O20" s="195" t="n">
        <f aca="false">ROUND(E20*N20,2)</f>
        <v>0</v>
      </c>
      <c r="P20" s="195" t="n">
        <v>0</v>
      </c>
      <c r="Q20" s="195" t="n">
        <f aca="false">ROUND(E20*P20,2)</f>
        <v>0</v>
      </c>
      <c r="R20" s="195"/>
      <c r="S20" s="195" t="s">
        <v>131</v>
      </c>
      <c r="T20" s="196" t="s">
        <v>148</v>
      </c>
      <c r="U20" s="197" t="n">
        <v>0</v>
      </c>
      <c r="V20" s="197" t="n">
        <f aca="false">ROUND(E20*U20,2)</f>
        <v>0</v>
      </c>
      <c r="W20" s="197"/>
      <c r="X20" s="197" t="s">
        <v>133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4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1" t="s">
        <v>149</v>
      </c>
      <c r="D21" s="201"/>
      <c r="E21" s="201"/>
      <c r="F21" s="201"/>
      <c r="G21" s="201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2" t="s">
        <v>150</v>
      </c>
      <c r="D22" s="202"/>
      <c r="E22" s="202"/>
      <c r="F22" s="202"/>
      <c r="G22" s="202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3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true" outlineLevel="1" collapsed="false">
      <c r="A23" s="199"/>
      <c r="B23" s="200"/>
      <c r="C23" s="202" t="s">
        <v>151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203" t="str">
        <f aca="false">C23</f>
        <v>Terénní úpravy pro zařízení staveniště - náklady na hlavní terénní úpravy (příprava základové roviny pro uložení mobilních buněk, terénní úpravy pro zřízení provizorních komunikací apod.).Nejedná se o zemní práce pro chystanou stavbu.</v>
      </c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true" outlineLevel="1" collapsed="false">
      <c r="A24" s="199"/>
      <c r="B24" s="200"/>
      <c r="C24" s="202" t="s">
        <v>152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203" t="str">
        <f aca="false">C24</f>
        <v>Stavební buňky - náklady na zřízení, demontáž a opotřebení nebo pronájem stavebních buněk (na kanceláře, stavební sklady, mobilní WC, umývárny, sprchy, apod.) Náleží sem i případy, kdy jsou pro tyto účely přizpůsobeny stávající objekty.</v>
      </c>
      <c r="BB24" s="198"/>
      <c r="BC24" s="198"/>
      <c r="BD24" s="198"/>
      <c r="BE24" s="198"/>
      <c r="BF24" s="198"/>
      <c r="BG24" s="198"/>
      <c r="BH24" s="198"/>
    </row>
    <row r="25" customFormat="false" ht="33.75" hidden="false" customHeight="true" outlineLevel="1" collapsed="false">
      <c r="A25" s="199"/>
      <c r="B25" s="200"/>
      <c r="C25" s="202" t="s">
        <v>153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3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3" t="str">
        <f aca="false">C25</f>
        <v>Provizorní komunikace - jedná se o náklady související se zřízením provizorních silnic,chodníků,popř.jeřábových drah,zřízení provizorních lávek,můstků,schodišť,ramp apod. a to v jakémkoliv materiálovém provedení, přes jakékoliv konstrukce či překážky sloužících k vybavení staveniště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true" outlineLevel="1" collapsed="false">
      <c r="A26" s="199"/>
      <c r="B26" s="200"/>
      <c r="C26" s="202" t="s">
        <v>154</v>
      </c>
      <c r="D26" s="202"/>
      <c r="E26" s="202"/>
      <c r="F26" s="202"/>
      <c r="G26" s="202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3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true" outlineLevel="1" collapsed="false">
      <c r="A27" s="199"/>
      <c r="B27" s="200"/>
      <c r="C27" s="202" t="s">
        <v>155</v>
      </c>
      <c r="D27" s="202"/>
      <c r="E27" s="202"/>
      <c r="F27" s="202"/>
      <c r="G27" s="202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36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203" t="str">
        <f aca="false">C27</f>
        <v>Náklady na provoz a údržbu vybavení staveniště - úklid staveniště po dobu realizace díla a před protokolárním předáním a převzetím díla.</v>
      </c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199"/>
      <c r="B28" s="200"/>
      <c r="C28" s="202" t="s">
        <v>156</v>
      </c>
      <c r="D28" s="202"/>
      <c r="E28" s="202"/>
      <c r="F28" s="202"/>
      <c r="G28" s="202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3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203" t="str">
        <f aca="false">C28</f>
        <v>Provádění denního hrubého úklidu, po skončení prací každé z etap, případně části provedení čistého úklidu mokrou cestou.</v>
      </c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2" t="s">
        <v>157</v>
      </c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203" t="str">
        <f aca="false">C29</f>
        <v>Provedení opatření proti vnikání prachu, nečistot a nadměrného hluku souvisejícího se stavbou do okolí.</v>
      </c>
      <c r="BB29" s="198"/>
      <c r="BC29" s="198"/>
      <c r="BD29" s="198"/>
      <c r="BE29" s="198"/>
      <c r="BF29" s="198"/>
      <c r="BG29" s="198"/>
      <c r="BH29" s="198"/>
    </row>
    <row r="30" customFormat="false" ht="33.75" hidden="false" customHeight="true" outlineLevel="1" collapsed="false">
      <c r="A30" s="199"/>
      <c r="B30" s="200"/>
      <c r="C30" s="202" t="s">
        <v>158</v>
      </c>
      <c r="D30" s="202"/>
      <c r="E30" s="202"/>
      <c r="F30" s="202"/>
      <c r="G30" s="202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3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203" t="str">
        <f aca="false">C30</f>
        <v>Energie pro zařízení staveniště - náklady na připojení zařízení staveniště na inženýrské sítě (elektro,voda,kanalizace, apod.) včetně elektroměrů, vodoměrů aj. a zřízení požadovaných odběrných míst, včetně nákladů na případné související výkopy. Zahrnuje i náklady na odebírané energie.</v>
      </c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159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3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true" outlineLevel="1" collapsed="false">
      <c r="A32" s="199"/>
      <c r="B32" s="200"/>
      <c r="C32" s="202" t="s">
        <v>160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203" t="str">
        <f aca="false">C32</f>
        <v>Opatření na ochranu pozemků sousedních se staveništěm - náklady na případná opatření na ochranu sousedních pozemků proti poškození a znečištění.</v>
      </c>
      <c r="BB32" s="198"/>
      <c r="BC32" s="198"/>
      <c r="BD32" s="198"/>
      <c r="BE32" s="198"/>
      <c r="BF32" s="198"/>
      <c r="BG32" s="198"/>
      <c r="BH32" s="198"/>
    </row>
    <row r="33" customFormat="false" ht="22.5" hidden="false" customHeight="true" outlineLevel="1" collapsed="false">
      <c r="A33" s="199"/>
      <c r="B33" s="200"/>
      <c r="C33" s="202" t="s">
        <v>161</v>
      </c>
      <c r="D33" s="202"/>
      <c r="E33" s="202"/>
      <c r="F33" s="202"/>
      <c r="G33" s="20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3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3" t="str">
        <f aca="false">C33</f>
        <v>Dopravní značení na staveništi - jeedná se o dopravní značení na staveništi a v jeho bezprostředním okolí, včetně značení staveniště pro probíhající provoz investora nebo třetích osob.</v>
      </c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true" outlineLevel="1" collapsed="false">
      <c r="A34" s="199"/>
      <c r="B34" s="200"/>
      <c r="C34" s="202" t="s">
        <v>162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203" t="str">
        <f aca="false">C34</f>
        <v>Zajištění dopravního značení k dopravním omezením, jejich údržba, přemísťování po dobu realizace díla a následné odstranění po předání díla.</v>
      </c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163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3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203" t="str">
        <f aca="false">C35</f>
        <v>Osvětlení staveniště - náklady na osvětlení jsou řešeny podle rozsahu a charakteru staveniště (vč.rozvodných skříní).</v>
      </c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2" t="s">
        <v>164</v>
      </c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3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33.75" hidden="false" customHeight="true" outlineLevel="1" collapsed="false">
      <c r="A37" s="199"/>
      <c r="B37" s="200"/>
      <c r="C37" s="202" t="s">
        <v>165</v>
      </c>
      <c r="D37" s="202"/>
      <c r="E37" s="202"/>
      <c r="F37" s="202"/>
      <c r="G37" s="202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3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203" t="str">
        <f aca="false">C37</f>
        <v>Rozebrání, bourání a odvoz zařízení staveniště - postihuje náklady na rozebrání, bourání a odvoz veškerého zařízení staveniště,vč.přípojek energií a jejich odvoz, úklid ploch, na kterých bylo zařízení staveniště provozováno (jsou zde zahrnuty veškeré náklady této povahy mimo úpravu terénu do původního stavu).</v>
      </c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true" outlineLevel="1" collapsed="false">
      <c r="A38" s="199"/>
      <c r="B38" s="200"/>
      <c r="C38" s="202" t="s">
        <v>166</v>
      </c>
      <c r="D38" s="202"/>
      <c r="E38" s="202"/>
      <c r="F38" s="202"/>
      <c r="G38" s="202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36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203" t="str">
        <f aca="false">C38</f>
        <v>Úprava terénu po zrušení zařízení staveniště - jedná se o náklady za práce, jejichž smyslem je uvedení místa zařízení staveniště do původního stavu.</v>
      </c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2" t="s">
        <v>167</v>
      </c>
      <c r="D39" s="202"/>
      <c r="E39" s="202"/>
      <c r="F39" s="202"/>
      <c r="G39" s="202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3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2" t="s">
        <v>168</v>
      </c>
      <c r="D40" s="202"/>
      <c r="E40" s="202"/>
      <c r="F40" s="202"/>
      <c r="G40" s="202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3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3</v>
      </c>
      <c r="B41" s="190" t="s">
        <v>169</v>
      </c>
      <c r="C41" s="191" t="s">
        <v>170</v>
      </c>
      <c r="D41" s="192" t="s">
        <v>147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5" t="n">
        <v>0</v>
      </c>
      <c r="O41" s="195" t="n">
        <f aca="false">ROUND(E41*N41,2)</f>
        <v>0</v>
      </c>
      <c r="P41" s="195" t="n">
        <v>0</v>
      </c>
      <c r="Q41" s="195" t="n">
        <f aca="false">ROUND(E41*P41,2)</f>
        <v>0</v>
      </c>
      <c r="R41" s="195"/>
      <c r="S41" s="195" t="s">
        <v>131</v>
      </c>
      <c r="T41" s="196" t="s">
        <v>148</v>
      </c>
      <c r="U41" s="197" t="n">
        <v>0</v>
      </c>
      <c r="V41" s="197" t="n">
        <f aca="false">ROUND(E41*U41,2)</f>
        <v>0</v>
      </c>
      <c r="W41" s="197"/>
      <c r="X41" s="197" t="s">
        <v>133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34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1" t="s">
        <v>149</v>
      </c>
      <c r="D42" s="201"/>
      <c r="E42" s="201"/>
      <c r="F42" s="201"/>
      <c r="G42" s="201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3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2" t="s">
        <v>171</v>
      </c>
      <c r="D43" s="202"/>
      <c r="E43" s="202"/>
      <c r="F43" s="202"/>
      <c r="G43" s="202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22.5" hidden="false" customHeight="true" outlineLevel="1" collapsed="false">
      <c r="A44" s="199"/>
      <c r="B44" s="200"/>
      <c r="C44" s="202" t="s">
        <v>172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203" t="str">
        <f aca="false">C44</f>
        <v>* činností souvisejících se zakázkou-tj.účastí všech zainteresovaných osob ve všech fázích přípravy,realizace i dokončení zakázky,komplexního vyzkoušení a měření, odstranění vad díla podléhajících záruční lhůtě.</v>
      </c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2" t="s">
        <v>173</v>
      </c>
      <c r="D45" s="202"/>
      <c r="E45" s="202"/>
      <c r="F45" s="202"/>
      <c r="G45" s="202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3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22.5" hidden="false" customHeight="true" outlineLevel="1" collapsed="false">
      <c r="A46" s="199"/>
      <c r="B46" s="200"/>
      <c r="C46" s="202" t="s">
        <v>174</v>
      </c>
      <c r="D46" s="202"/>
      <c r="E46" s="202"/>
      <c r="F46" s="202"/>
      <c r="G46" s="202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3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203" t="str">
        <f aca="false">C46</f>
        <v>* zpracování technologických postupů prováděných prací*podkladů (výkresů,rozpočtů,posudků,zkoušek,protokolů apod.) včetně zakreslování změn do výkresů, ke kterým došlo v průběhu výstavby.</v>
      </c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2" t="s">
        <v>175</v>
      </c>
      <c r="D47" s="202"/>
      <c r="E47" s="202"/>
      <c r="F47" s="202"/>
      <c r="G47" s="202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3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203" t="str">
        <f aca="false">C47</f>
        <v>* účasti zástupců zainteresovaných stran na jednáních,zkouškách,odevzdávání a přebírání konstrukcí,objektů a celků.</v>
      </c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true" outlineLevel="1" collapsed="false">
      <c r="A48" s="199"/>
      <c r="B48" s="200"/>
      <c r="C48" s="202" t="s">
        <v>176</v>
      </c>
      <c r="D48" s="202"/>
      <c r="E48" s="202"/>
      <c r="F48" s="202"/>
      <c r="G48" s="202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36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true" outlineLevel="1" collapsed="false">
      <c r="A49" s="199"/>
      <c r="B49" s="200"/>
      <c r="C49" s="202" t="s">
        <v>177</v>
      </c>
      <c r="D49" s="202"/>
      <c r="E49" s="202"/>
      <c r="F49" s="202"/>
      <c r="G49" s="202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36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2.5" hidden="false" customHeight="true" outlineLevel="1" collapsed="false">
      <c r="A50" s="199"/>
      <c r="B50" s="200"/>
      <c r="C50" s="202" t="s">
        <v>178</v>
      </c>
      <c r="D50" s="202"/>
      <c r="E50" s="202"/>
      <c r="F50" s="202"/>
      <c r="G50" s="202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3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203" t="str">
        <f aca="false">C50</f>
        <v>Zajištění a předání atestů a dokladů o požadovaných vlastnostech výrobků k předání předmětu veřejné zakázky ( vč.případných prohlášení o shodě dle zákona č. 22/1997 Sb. O technických požadavcích na výrobky).</v>
      </c>
      <c r="BB50" s="198"/>
      <c r="BC50" s="198"/>
      <c r="BD50" s="198"/>
      <c r="BE50" s="198"/>
      <c r="BF50" s="198"/>
      <c r="BG50" s="198"/>
      <c r="BH50" s="198"/>
    </row>
    <row r="51" customFormat="false" ht="33.75" hidden="false" customHeight="true" outlineLevel="1" collapsed="false">
      <c r="A51" s="199"/>
      <c r="B51" s="200"/>
      <c r="C51" s="202" t="s">
        <v>179</v>
      </c>
      <c r="D51" s="202"/>
      <c r="E51" s="202"/>
      <c r="F51" s="202"/>
      <c r="G51" s="20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3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203" t="str">
        <f aca="false">C51</f>
        <v>Zajištění a provedení všech nutných zkoušek dle norem ČSN případně jiných norem, revizí (vč.revizí a zkoušek pro profese:EL,VZT,ÚT,ZTI,MaR,přípojky,apod.) vztahujících se k prováděnému předmětu veřejné zakázky, vč. pořízení protokolů (např.odtrhové zkoušky,výtažné,únosnost podloží,apod.).</v>
      </c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true" outlineLevel="1" collapsed="false">
      <c r="A52" s="199"/>
      <c r="B52" s="200"/>
      <c r="C52" s="202" t="s">
        <v>180</v>
      </c>
      <c r="D52" s="202"/>
      <c r="E52" s="202"/>
      <c r="F52" s="202"/>
      <c r="G52" s="202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3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203" t="str">
        <f aca="false">C52</f>
        <v>Oznámení zahájení stavebních prací správcům sítí před zahájením prací v souladu s projektovou dokumentací, platnými rozhodnutími a vyjádřeními.</v>
      </c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181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182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4</v>
      </c>
      <c r="B55" s="190" t="s">
        <v>183</v>
      </c>
      <c r="C55" s="191" t="s">
        <v>184</v>
      </c>
      <c r="D55" s="192" t="s">
        <v>147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5" t="n">
        <v>0</v>
      </c>
      <c r="O55" s="195" t="n">
        <f aca="false">ROUND(E55*N55,2)</f>
        <v>0</v>
      </c>
      <c r="P55" s="195" t="n">
        <v>0</v>
      </c>
      <c r="Q55" s="195" t="n">
        <f aca="false">ROUND(E55*P55,2)</f>
        <v>0</v>
      </c>
      <c r="R55" s="195"/>
      <c r="S55" s="195" t="s">
        <v>131</v>
      </c>
      <c r="T55" s="196" t="s">
        <v>148</v>
      </c>
      <c r="U55" s="197" t="n">
        <v>0</v>
      </c>
      <c r="V55" s="197" t="n">
        <f aca="false">ROUND(E55*U55,2)</f>
        <v>0</v>
      </c>
      <c r="W55" s="197"/>
      <c r="X55" s="197" t="s">
        <v>133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34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1" t="s">
        <v>149</v>
      </c>
      <c r="D56" s="201"/>
      <c r="E56" s="201"/>
      <c r="F56" s="201"/>
      <c r="G56" s="201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2" t="s">
        <v>185</v>
      </c>
      <c r="D57" s="202"/>
      <c r="E57" s="202"/>
      <c r="F57" s="202"/>
      <c r="G57" s="20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3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203" t="str">
        <f aca="false">C57</f>
        <v>Zpracování dílenských dokumentací (výkresy výztuže, interiér,ocelové k-ce,zámečnické a truhlářské výrobky apod.)-dle smlouvy o dílo.</v>
      </c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5</v>
      </c>
      <c r="B58" s="190" t="s">
        <v>186</v>
      </c>
      <c r="C58" s="191" t="s">
        <v>187</v>
      </c>
      <c r="D58" s="192" t="s">
        <v>147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5"/>
      <c r="S58" s="195" t="s">
        <v>131</v>
      </c>
      <c r="T58" s="196" t="s">
        <v>148</v>
      </c>
      <c r="U58" s="197" t="n">
        <v>0</v>
      </c>
      <c r="V58" s="197" t="n">
        <f aca="false">ROUND(E58*U58,2)</f>
        <v>0</v>
      </c>
      <c r="W58" s="197"/>
      <c r="X58" s="197" t="s">
        <v>133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3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true" outlineLevel="1" collapsed="false">
      <c r="A59" s="199"/>
      <c r="B59" s="200"/>
      <c r="C59" s="201" t="s">
        <v>149</v>
      </c>
      <c r="D59" s="201"/>
      <c r="E59" s="201"/>
      <c r="F59" s="201"/>
      <c r="G59" s="201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3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true" outlineLevel="1" collapsed="false">
      <c r="A60" s="199"/>
      <c r="B60" s="200"/>
      <c r="C60" s="202" t="s">
        <v>188</v>
      </c>
      <c r="D60" s="202"/>
      <c r="E60" s="202"/>
      <c r="F60" s="202"/>
      <c r="G60" s="202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3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true" outlineLevel="1" collapsed="false">
      <c r="A61" s="199"/>
      <c r="B61" s="200"/>
      <c r="C61" s="202" t="s">
        <v>189</v>
      </c>
      <c r="D61" s="202"/>
      <c r="E61" s="202"/>
      <c r="F61" s="202"/>
      <c r="G61" s="202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3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203" t="str">
        <f aca="false">C61</f>
        <v>Do projektové dokumentace pro provedení stavby všech stavebních objektů a provozních souborů budou zřetelně vyznačeny všechny změny, k nimž došlo v průběhu zhotovení díla.</v>
      </c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2" t="s">
        <v>190</v>
      </c>
      <c r="D62" s="202"/>
      <c r="E62" s="202"/>
      <c r="F62" s="202"/>
      <c r="G62" s="20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3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203" t="str">
        <f aca="false">C62</f>
        <v>Ty části projektové dokumentace pro provedení stavby, u kterých nedošlo k žádným změnám, budou označeny nápisem "beze změn".</v>
      </c>
      <c r="BB62" s="198"/>
      <c r="BC62" s="198"/>
      <c r="BD62" s="198"/>
      <c r="BE62" s="198"/>
      <c r="BF62" s="198"/>
      <c r="BG62" s="198"/>
      <c r="BH62" s="198"/>
    </row>
    <row r="63" customFormat="false" ht="22.5" hidden="false" customHeight="true" outlineLevel="1" collapsed="false">
      <c r="A63" s="199"/>
      <c r="B63" s="200"/>
      <c r="C63" s="202" t="s">
        <v>191</v>
      </c>
      <c r="D63" s="202"/>
      <c r="E63" s="202"/>
      <c r="F63" s="202"/>
      <c r="G63" s="202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3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203" t="str">
        <f aca="false">C63</f>
        <v>Každý výkres dokumentace skutečného provedení stavby bude opatřen jménem a příjmením osoby, která změny zakreslila, jejím podpisem a razítkem zhotovitele.</v>
      </c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true" outlineLevel="1" collapsed="false">
      <c r="A64" s="199"/>
      <c r="B64" s="200"/>
      <c r="C64" s="202" t="s">
        <v>192</v>
      </c>
      <c r="D64" s="202"/>
      <c r="E64" s="202"/>
      <c r="F64" s="202"/>
      <c r="G64" s="20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3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203" t="str">
        <f aca="false">C64</f>
        <v>U výkresů obsahujících změnu proti projektu pro provedení stavby bude přiložen i doklad, ze kterého bude vyplývat projednání změny s odpovědnou osobou objednatele a její souhlasné stanovisko.</v>
      </c>
      <c r="BB64" s="198"/>
      <c r="BC64" s="198"/>
      <c r="BD64" s="198"/>
      <c r="BE64" s="198"/>
      <c r="BF64" s="198"/>
      <c r="BG64" s="198"/>
      <c r="BH64" s="198"/>
    </row>
    <row r="65" customFormat="false" ht="33.75" hidden="false" customHeight="true" outlineLevel="1" collapsed="false">
      <c r="A65" s="199"/>
      <c r="B65" s="200"/>
      <c r="C65" s="202" t="s">
        <v>193</v>
      </c>
      <c r="D65" s="202"/>
      <c r="E65" s="202"/>
      <c r="F65" s="202"/>
      <c r="G65" s="20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3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3" t="str">
        <f aca="false">C65</f>
        <v>Projektovou dokumentace skutečného provedení, se zakreslením změn, 2x v tištěné podobě, 1x v digitální podobě, která bude vytvořena ve formátu vektorové CAD grafiky DGN (BENTLEY MicroStation), DWG (AutoCAD Graphics Autodesk) a/nebo DXF (Data eXchange File). Textové části je možno vytvářet ve formátech RTF (Rich Text File) nebo DOC (Microsoft Word).</v>
      </c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2" t="s">
        <v>194</v>
      </c>
      <c r="D66" s="202"/>
      <c r="E66" s="202"/>
      <c r="F66" s="202"/>
      <c r="G66" s="20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3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6</v>
      </c>
      <c r="B67" s="190" t="s">
        <v>195</v>
      </c>
      <c r="C67" s="191" t="s">
        <v>196</v>
      </c>
      <c r="D67" s="192" t="s">
        <v>147</v>
      </c>
      <c r="E67" s="193" t="n">
        <v>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5"/>
      <c r="S67" s="195" t="s">
        <v>131</v>
      </c>
      <c r="T67" s="196" t="s">
        <v>148</v>
      </c>
      <c r="U67" s="197" t="n">
        <v>0</v>
      </c>
      <c r="V67" s="197" t="n">
        <f aca="false">ROUND(E67*U67,2)</f>
        <v>0</v>
      </c>
      <c r="W67" s="197"/>
      <c r="X67" s="197" t="s">
        <v>133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34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true" outlineLevel="1" collapsed="false">
      <c r="A68" s="199"/>
      <c r="B68" s="200"/>
      <c r="C68" s="201" t="s">
        <v>149</v>
      </c>
      <c r="D68" s="201"/>
      <c r="E68" s="201"/>
      <c r="F68" s="201"/>
      <c r="G68" s="201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36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33.75" hidden="false" customHeight="true" outlineLevel="1" collapsed="false">
      <c r="A69" s="199"/>
      <c r="B69" s="200"/>
      <c r="C69" s="202" t="s">
        <v>197</v>
      </c>
      <c r="D69" s="202"/>
      <c r="E69" s="202"/>
      <c r="F69" s="202"/>
      <c r="G69" s="202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36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203" t="str">
        <f aca="false">C6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81" t="s">
        <v>129</v>
      </c>
      <c r="B70" s="182" t="s">
        <v>27</v>
      </c>
      <c r="C70" s="183" t="s">
        <v>28</v>
      </c>
      <c r="D70" s="184"/>
      <c r="E70" s="185"/>
      <c r="F70" s="186"/>
      <c r="G70" s="186" t="n">
        <f aca="false">SUMIF(AG71:AG76,"&lt;&gt;NOR",G71:G76)</f>
        <v>0</v>
      </c>
      <c r="H70" s="186"/>
      <c r="I70" s="186" t="n">
        <f aca="false">SUM(I71:I76)</f>
        <v>0</v>
      </c>
      <c r="J70" s="186"/>
      <c r="K70" s="186" t="n">
        <f aca="false">SUM(K71:K76)</f>
        <v>0</v>
      </c>
      <c r="L70" s="186"/>
      <c r="M70" s="186" t="n">
        <f aca="false">SUM(M71:M76)</f>
        <v>0</v>
      </c>
      <c r="N70" s="186"/>
      <c r="O70" s="186" t="n">
        <f aca="false">SUM(O71:O76)</f>
        <v>0</v>
      </c>
      <c r="P70" s="186"/>
      <c r="Q70" s="186" t="n">
        <f aca="false">SUM(Q71:Q76)</f>
        <v>0</v>
      </c>
      <c r="R70" s="186"/>
      <c r="S70" s="186"/>
      <c r="T70" s="187"/>
      <c r="U70" s="188"/>
      <c r="V70" s="188" t="n">
        <f aca="false">SUM(V71:V76)</f>
        <v>0</v>
      </c>
      <c r="W70" s="188"/>
      <c r="X70" s="188"/>
      <c r="AG70" s="0" t="s">
        <v>130</v>
      </c>
    </row>
    <row r="71" customFormat="false" ht="12.75" hidden="false" customHeight="false" outlineLevel="1" collapsed="false">
      <c r="A71" s="189" t="n">
        <v>7</v>
      </c>
      <c r="B71" s="190" t="s">
        <v>198</v>
      </c>
      <c r="C71" s="191" t="s">
        <v>199</v>
      </c>
      <c r="D71" s="192" t="s">
        <v>147</v>
      </c>
      <c r="E71" s="193" t="n">
        <v>1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5"/>
      <c r="S71" s="195" t="s">
        <v>131</v>
      </c>
      <c r="T71" s="196" t="s">
        <v>148</v>
      </c>
      <c r="U71" s="197" t="n">
        <v>0</v>
      </c>
      <c r="V71" s="197" t="n">
        <f aca="false">ROUND(E71*U71,2)</f>
        <v>0</v>
      </c>
      <c r="W71" s="197"/>
      <c r="X71" s="197" t="s">
        <v>133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34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true" outlineLevel="1" collapsed="false">
      <c r="A72" s="199"/>
      <c r="B72" s="200"/>
      <c r="C72" s="201" t="s">
        <v>149</v>
      </c>
      <c r="D72" s="201"/>
      <c r="E72" s="201"/>
      <c r="F72" s="201"/>
      <c r="G72" s="201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3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200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3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89" t="n">
        <v>8</v>
      </c>
      <c r="B74" s="190" t="s">
        <v>201</v>
      </c>
      <c r="C74" s="191" t="s">
        <v>202</v>
      </c>
      <c r="D74" s="192" t="s">
        <v>147</v>
      </c>
      <c r="E74" s="193" t="n">
        <v>1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21</v>
      </c>
      <c r="M74" s="195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5"/>
      <c r="S74" s="195" t="s">
        <v>131</v>
      </c>
      <c r="T74" s="196" t="s">
        <v>148</v>
      </c>
      <c r="U74" s="197" t="n">
        <v>0</v>
      </c>
      <c r="V74" s="197" t="n">
        <f aca="false">ROUND(E74*U74,2)</f>
        <v>0</v>
      </c>
      <c r="W74" s="197"/>
      <c r="X74" s="197" t="s">
        <v>133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3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true" outlineLevel="1" collapsed="false">
      <c r="A75" s="199"/>
      <c r="B75" s="200"/>
      <c r="C75" s="201" t="s">
        <v>149</v>
      </c>
      <c r="D75" s="201"/>
      <c r="E75" s="201"/>
      <c r="F75" s="201"/>
      <c r="G75" s="201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36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02" t="s">
        <v>203</v>
      </c>
      <c r="D76" s="202"/>
      <c r="E76" s="202"/>
      <c r="F76" s="202"/>
      <c r="G76" s="202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3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203" t="str">
        <f aca="false">C76</f>
        <v> Likvidace, odvoz a uložení odpadů ze stavby na skládku v souladu s ustanoveními zákona č. 185/2001 Sb., o odpadech.</v>
      </c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0" collapsed="false">
      <c r="A77" s="159"/>
      <c r="B77" s="165"/>
      <c r="C77" s="204"/>
      <c r="D77" s="167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AE77" s="0" t="n">
        <v>15</v>
      </c>
      <c r="AF77" s="0" t="n">
        <v>21</v>
      </c>
      <c r="AG77" s="0" t="s">
        <v>116</v>
      </c>
    </row>
    <row r="78" customFormat="false" ht="12.75" hidden="false" customHeight="false" outlineLevel="0" collapsed="false">
      <c r="A78" s="205"/>
      <c r="B78" s="206" t="s">
        <v>21</v>
      </c>
      <c r="C78" s="207"/>
      <c r="D78" s="208"/>
      <c r="E78" s="209"/>
      <c r="F78" s="209"/>
      <c r="G78" s="210" t="n">
        <f aca="false">G8+G19+G70</f>
        <v>0</v>
      </c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AE78" s="0" t="n">
        <f aca="false">SUMIF(L7:L76,AE77,G7:G76)</f>
        <v>0</v>
      </c>
      <c r="AF78" s="0" t="n">
        <f aca="false">SUMIF(L7:L76,AF77,G7:G76)</f>
        <v>0</v>
      </c>
      <c r="AG78" s="0" t="s">
        <v>204</v>
      </c>
    </row>
    <row r="79" customFormat="false" ht="12.75" hidden="false" customHeight="false" outlineLevel="0" collapsed="false">
      <c r="C79" s="211"/>
      <c r="D79" s="107"/>
      <c r="AG79" s="0" t="s">
        <v>205</v>
      </c>
    </row>
    <row r="80" customFormat="false" ht="12.75" hidden="false" customHeight="false" outlineLevel="0" collapsed="false">
      <c r="D80" s="107"/>
    </row>
    <row r="81" customFormat="false" ht="12.75" hidden="false" customHeight="false" outlineLevel="0" collapsed="false">
      <c r="D81" s="107"/>
    </row>
    <row r="82" customFormat="false" ht="12.75" hidden="false" customHeight="false" outlineLevel="0" collapsed="false">
      <c r="D82" s="107"/>
    </row>
    <row r="83" customFormat="false" ht="12.75" hidden="false" customHeight="false" outlineLevel="0" collapsed="false">
      <c r="D83" s="107"/>
    </row>
    <row r="84" customFormat="false" ht="12.75" hidden="false" customHeight="false" outlineLevel="0" collapsed="false">
      <c r="D84" s="107"/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</sheetData>
  <sheetProtection sheet="true" password="c613" objects="true" scenarios="true"/>
  <mergeCells count="62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6:G56"/>
    <mergeCell ref="C57:G57"/>
    <mergeCell ref="C59:G59"/>
    <mergeCell ref="C60:G60"/>
    <mergeCell ref="C61:G61"/>
    <mergeCell ref="C62:G62"/>
    <mergeCell ref="C63:G63"/>
    <mergeCell ref="C64:G64"/>
    <mergeCell ref="C65:G65"/>
    <mergeCell ref="C66:G66"/>
    <mergeCell ref="C68:G68"/>
    <mergeCell ref="C69:G69"/>
    <mergeCell ref="C72:G72"/>
    <mergeCell ref="C73:G73"/>
    <mergeCell ref="C75:G75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0</v>
      </c>
    </row>
    <row r="2" customFormat="false" ht="24.75" hidden="false" customHeight="true" outlineLevel="0" collapsed="false">
      <c r="A2" s="162" t="s">
        <v>96</v>
      </c>
      <c r="B2" s="163" t="s">
        <v>101</v>
      </c>
      <c r="C2" s="170" t="s">
        <v>102</v>
      </c>
      <c r="D2" s="170"/>
      <c r="E2" s="170"/>
      <c r="F2" s="170"/>
      <c r="G2" s="170"/>
      <c r="AG2" s="0" t="s">
        <v>103</v>
      </c>
    </row>
    <row r="3" customFormat="false" ht="24.75" hidden="false" customHeight="true" outlineLevel="0" collapsed="false">
      <c r="A3" s="162" t="s">
        <v>97</v>
      </c>
      <c r="B3" s="163" t="s">
        <v>54</v>
      </c>
      <c r="C3" s="170" t="s">
        <v>55</v>
      </c>
      <c r="D3" s="170"/>
      <c r="E3" s="170"/>
      <c r="F3" s="170"/>
      <c r="G3" s="170"/>
      <c r="AC3" s="168" t="s">
        <v>103</v>
      </c>
      <c r="AG3" s="0" t="s">
        <v>104</v>
      </c>
    </row>
    <row r="4" customFormat="false" ht="24.75" hidden="false" customHeight="true" outlineLevel="0" collapsed="false">
      <c r="A4" s="171" t="s">
        <v>98</v>
      </c>
      <c r="B4" s="172" t="s">
        <v>56</v>
      </c>
      <c r="C4" s="173" t="s">
        <v>57</v>
      </c>
      <c r="D4" s="173"/>
      <c r="E4" s="173"/>
      <c r="F4" s="173"/>
      <c r="G4" s="173"/>
      <c r="AG4" s="0" t="s">
        <v>105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1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  <c r="X6" s="178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29</v>
      </c>
      <c r="B8" s="182" t="s">
        <v>68</v>
      </c>
      <c r="C8" s="183" t="s">
        <v>69</v>
      </c>
      <c r="D8" s="184"/>
      <c r="E8" s="185"/>
      <c r="F8" s="186"/>
      <c r="G8" s="186" t="n">
        <f aca="false">SUMIF(AG9:AG15,"&lt;&gt;NOR",G9:G15)</f>
        <v>0</v>
      </c>
      <c r="H8" s="186"/>
      <c r="I8" s="186" t="n">
        <f aca="false">SUM(I9:I15)</f>
        <v>0</v>
      </c>
      <c r="J8" s="186"/>
      <c r="K8" s="186" t="n">
        <f aca="false">SUM(K9:K15)</f>
        <v>0</v>
      </c>
      <c r="L8" s="186"/>
      <c r="M8" s="186" t="n">
        <f aca="false">SUM(M9:M15)</f>
        <v>0</v>
      </c>
      <c r="N8" s="186"/>
      <c r="O8" s="186" t="n">
        <f aca="false">SUM(O9:O15)</f>
        <v>0</v>
      </c>
      <c r="P8" s="186"/>
      <c r="Q8" s="186" t="n">
        <f aca="false">SUM(Q9:Q15)</f>
        <v>0</v>
      </c>
      <c r="R8" s="186"/>
      <c r="S8" s="186"/>
      <c r="T8" s="187"/>
      <c r="U8" s="188"/>
      <c r="V8" s="188" t="n">
        <f aca="false">SUM(V9:V15)</f>
        <v>0</v>
      </c>
      <c r="W8" s="188"/>
      <c r="X8" s="188"/>
      <c r="AG8" s="0" t="s">
        <v>130</v>
      </c>
    </row>
    <row r="9" customFormat="false" ht="12.75" hidden="false" customHeight="false" outlineLevel="1" collapsed="false">
      <c r="A9" s="189" t="n">
        <v>1</v>
      </c>
      <c r="B9" s="190" t="s">
        <v>206</v>
      </c>
      <c r="C9" s="191" t="s">
        <v>207</v>
      </c>
      <c r="D9" s="192" t="s">
        <v>208</v>
      </c>
      <c r="E9" s="193" t="n">
        <v>1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5"/>
      <c r="S9" s="195" t="s">
        <v>131</v>
      </c>
      <c r="T9" s="196" t="s">
        <v>148</v>
      </c>
      <c r="U9" s="197" t="n">
        <v>0</v>
      </c>
      <c r="V9" s="197" t="n">
        <f aca="false">ROUND(E9*U9,2)</f>
        <v>0</v>
      </c>
      <c r="W9" s="197"/>
      <c r="X9" s="197" t="s">
        <v>133</v>
      </c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01" t="s">
        <v>209</v>
      </c>
      <c r="D10" s="201"/>
      <c r="E10" s="201"/>
      <c r="F10" s="201"/>
      <c r="G10" s="201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3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true" outlineLevel="1" collapsed="false">
      <c r="A11" s="199"/>
      <c r="B11" s="200"/>
      <c r="C11" s="202" t="s">
        <v>210</v>
      </c>
      <c r="D11" s="202"/>
      <c r="E11" s="202"/>
      <c r="F11" s="202"/>
      <c r="G11" s="202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3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2"/>
      <c r="D12" s="213"/>
      <c r="E12" s="214"/>
      <c r="F12" s="215"/>
      <c r="G12" s="215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36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true" outlineLevel="1" collapsed="false">
      <c r="A13" s="199"/>
      <c r="B13" s="200"/>
      <c r="C13" s="202" t="s">
        <v>211</v>
      </c>
      <c r="D13" s="202"/>
      <c r="E13" s="202"/>
      <c r="F13" s="202"/>
      <c r="G13" s="202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3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true" outlineLevel="1" collapsed="false">
      <c r="A14" s="199"/>
      <c r="B14" s="200"/>
      <c r="C14" s="202" t="s">
        <v>212</v>
      </c>
      <c r="D14" s="202"/>
      <c r="E14" s="202"/>
      <c r="F14" s="202"/>
      <c r="G14" s="202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13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true" outlineLevel="1" collapsed="false">
      <c r="A15" s="199"/>
      <c r="B15" s="200"/>
      <c r="C15" s="202" t="s">
        <v>213</v>
      </c>
      <c r="D15" s="202"/>
      <c r="E15" s="202"/>
      <c r="F15" s="202"/>
      <c r="G15" s="202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3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181" t="s">
        <v>129</v>
      </c>
      <c r="B16" s="182" t="s">
        <v>74</v>
      </c>
      <c r="C16" s="183" t="s">
        <v>75</v>
      </c>
      <c r="D16" s="184"/>
      <c r="E16" s="185"/>
      <c r="F16" s="186"/>
      <c r="G16" s="186" t="n">
        <f aca="false">SUMIF(AG17:AG40,"&lt;&gt;NOR",G17:G40)</f>
        <v>0</v>
      </c>
      <c r="H16" s="186"/>
      <c r="I16" s="186" t="n">
        <f aca="false">SUM(I17:I40)</f>
        <v>0</v>
      </c>
      <c r="J16" s="186"/>
      <c r="K16" s="186" t="n">
        <f aca="false">SUM(K17:K40)</f>
        <v>0</v>
      </c>
      <c r="L16" s="186"/>
      <c r="M16" s="186" t="n">
        <f aca="false">SUM(M17:M40)</f>
        <v>0</v>
      </c>
      <c r="N16" s="186"/>
      <c r="O16" s="186" t="n">
        <f aca="false">SUM(O17:O40)</f>
        <v>19.95</v>
      </c>
      <c r="P16" s="186"/>
      <c r="Q16" s="186" t="n">
        <f aca="false">SUM(Q17:Q40)</f>
        <v>0</v>
      </c>
      <c r="R16" s="186"/>
      <c r="S16" s="186"/>
      <c r="T16" s="187"/>
      <c r="U16" s="188"/>
      <c r="V16" s="188" t="n">
        <f aca="false">SUM(V17:V40)</f>
        <v>338.6</v>
      </c>
      <c r="W16" s="188"/>
      <c r="X16" s="188"/>
      <c r="AG16" s="0" t="s">
        <v>130</v>
      </c>
    </row>
    <row r="17" customFormat="false" ht="12.75" hidden="false" customHeight="false" outlineLevel="1" collapsed="false">
      <c r="A17" s="189" t="n">
        <v>2</v>
      </c>
      <c r="B17" s="190" t="s">
        <v>214</v>
      </c>
      <c r="C17" s="191" t="s">
        <v>215</v>
      </c>
      <c r="D17" s="192" t="s">
        <v>216</v>
      </c>
      <c r="E17" s="193" t="n">
        <v>836.64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5" t="n">
        <v>0.01838</v>
      </c>
      <c r="O17" s="195" t="n">
        <f aca="false">ROUND(E17*N17,2)</f>
        <v>15.38</v>
      </c>
      <c r="P17" s="195" t="n">
        <v>0</v>
      </c>
      <c r="Q17" s="195" t="n">
        <f aca="false">ROUND(E17*P17,2)</f>
        <v>0</v>
      </c>
      <c r="R17" s="195" t="s">
        <v>217</v>
      </c>
      <c r="S17" s="195" t="s">
        <v>218</v>
      </c>
      <c r="T17" s="196" t="s">
        <v>218</v>
      </c>
      <c r="U17" s="197" t="n">
        <v>0.14</v>
      </c>
      <c r="V17" s="197" t="n">
        <f aca="false">ROUND(E17*U17,2)</f>
        <v>117.13</v>
      </c>
      <c r="W17" s="197"/>
      <c r="X17" s="197" t="s">
        <v>133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4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16" t="s">
        <v>219</v>
      </c>
      <c r="D18" s="216"/>
      <c r="E18" s="216"/>
      <c r="F18" s="216"/>
      <c r="G18" s="216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220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true" outlineLevel="1" collapsed="false">
      <c r="A19" s="199"/>
      <c r="B19" s="200"/>
      <c r="C19" s="202" t="s">
        <v>149</v>
      </c>
      <c r="D19" s="202"/>
      <c r="E19" s="202"/>
      <c r="F19" s="202"/>
      <c r="G19" s="202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3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2" t="s">
        <v>221</v>
      </c>
      <c r="D20" s="202"/>
      <c r="E20" s="202"/>
      <c r="F20" s="202"/>
      <c r="G20" s="202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2" t="s">
        <v>222</v>
      </c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9"/>
      <c r="B22" s="200"/>
      <c r="C22" s="217" t="s">
        <v>223</v>
      </c>
      <c r="D22" s="218"/>
      <c r="E22" s="219" t="n">
        <v>836.64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224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33.75" hidden="false" customHeight="false" outlineLevel="1" collapsed="false">
      <c r="A23" s="189" t="n">
        <v>3</v>
      </c>
      <c r="B23" s="190" t="s">
        <v>225</v>
      </c>
      <c r="C23" s="191" t="s">
        <v>226</v>
      </c>
      <c r="D23" s="192" t="s">
        <v>216</v>
      </c>
      <c r="E23" s="193" t="n">
        <v>1673.28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21</v>
      </c>
      <c r="M23" s="195" t="n">
        <f aca="false">G23*(1+L23/100)</f>
        <v>0</v>
      </c>
      <c r="N23" s="195" t="n">
        <v>0.00095</v>
      </c>
      <c r="O23" s="195" t="n">
        <f aca="false">ROUND(E23*N23,2)</f>
        <v>1.59</v>
      </c>
      <c r="P23" s="195" t="n">
        <v>0</v>
      </c>
      <c r="Q23" s="195" t="n">
        <f aca="false">ROUND(E23*P23,2)</f>
        <v>0</v>
      </c>
      <c r="R23" s="195" t="s">
        <v>217</v>
      </c>
      <c r="S23" s="195" t="s">
        <v>218</v>
      </c>
      <c r="T23" s="196" t="s">
        <v>218</v>
      </c>
      <c r="U23" s="197" t="n">
        <v>0.007</v>
      </c>
      <c r="V23" s="197" t="n">
        <f aca="false">ROUND(E23*U23,2)</f>
        <v>11.71</v>
      </c>
      <c r="W23" s="197"/>
      <c r="X23" s="197" t="s">
        <v>133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4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16" t="s">
        <v>219</v>
      </c>
      <c r="D24" s="216"/>
      <c r="E24" s="216"/>
      <c r="F24" s="216"/>
      <c r="G24" s="216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220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17" t="s">
        <v>227</v>
      </c>
      <c r="D25" s="218"/>
      <c r="E25" s="219" t="n">
        <v>1673.28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224</v>
      </c>
      <c r="AH25" s="198" t="n">
        <v>5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4</v>
      </c>
      <c r="B26" s="190" t="s">
        <v>228</v>
      </c>
      <c r="C26" s="191" t="s">
        <v>229</v>
      </c>
      <c r="D26" s="192" t="s">
        <v>216</v>
      </c>
      <c r="E26" s="193" t="n">
        <v>836.64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21</v>
      </c>
      <c r="M26" s="195" t="n">
        <f aca="false">G26*(1+L26/100)</f>
        <v>0</v>
      </c>
      <c r="N26" s="195" t="n">
        <v>0</v>
      </c>
      <c r="O26" s="195" t="n">
        <f aca="false">ROUND(E26*N26,2)</f>
        <v>0</v>
      </c>
      <c r="P26" s="195" t="n">
        <v>0</v>
      </c>
      <c r="Q26" s="195" t="n">
        <f aca="false">ROUND(E26*P26,2)</f>
        <v>0</v>
      </c>
      <c r="R26" s="195" t="s">
        <v>217</v>
      </c>
      <c r="S26" s="195" t="s">
        <v>218</v>
      </c>
      <c r="T26" s="196" t="s">
        <v>218</v>
      </c>
      <c r="U26" s="197" t="n">
        <v>0.117</v>
      </c>
      <c r="V26" s="197" t="n">
        <f aca="false">ROUND(E26*U26,2)</f>
        <v>97.89</v>
      </c>
      <c r="W26" s="197"/>
      <c r="X26" s="197" t="s">
        <v>133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34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17" t="s">
        <v>230</v>
      </c>
      <c r="D27" s="218"/>
      <c r="E27" s="219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224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9"/>
      <c r="B28" s="200"/>
      <c r="C28" s="217" t="s">
        <v>231</v>
      </c>
      <c r="D28" s="218"/>
      <c r="E28" s="219" t="n">
        <v>836.6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224</v>
      </c>
      <c r="AH28" s="198" t="n">
        <v>5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5</v>
      </c>
      <c r="B29" s="190" t="s">
        <v>232</v>
      </c>
      <c r="C29" s="191" t="s">
        <v>233</v>
      </c>
      <c r="D29" s="192" t="s">
        <v>234</v>
      </c>
      <c r="E29" s="193" t="n">
        <v>453.6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5" t="n">
        <v>0.00635</v>
      </c>
      <c r="O29" s="195" t="n">
        <f aca="false">ROUND(E29*N29,2)</f>
        <v>2.88</v>
      </c>
      <c r="P29" s="195" t="n">
        <v>0</v>
      </c>
      <c r="Q29" s="195" t="n">
        <f aca="false">ROUND(E29*P29,2)</f>
        <v>0</v>
      </c>
      <c r="R29" s="195" t="s">
        <v>217</v>
      </c>
      <c r="S29" s="195" t="s">
        <v>218</v>
      </c>
      <c r="T29" s="196" t="s">
        <v>218</v>
      </c>
      <c r="U29" s="197" t="n">
        <v>0.15</v>
      </c>
      <c r="V29" s="197" t="n">
        <f aca="false">ROUND(E29*U29,2)</f>
        <v>68.04</v>
      </c>
      <c r="W29" s="197"/>
      <c r="X29" s="197" t="s">
        <v>133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34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17" t="s">
        <v>235</v>
      </c>
      <c r="D30" s="218"/>
      <c r="E30" s="219" t="n">
        <v>453.6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224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6</v>
      </c>
      <c r="B31" s="190" t="s">
        <v>236</v>
      </c>
      <c r="C31" s="191" t="s">
        <v>237</v>
      </c>
      <c r="D31" s="192" t="s">
        <v>216</v>
      </c>
      <c r="E31" s="193" t="n">
        <v>836.64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5" t="n">
        <v>0</v>
      </c>
      <c r="O31" s="195" t="n">
        <f aca="false">ROUND(E31*N31,2)</f>
        <v>0</v>
      </c>
      <c r="P31" s="195" t="n">
        <v>0</v>
      </c>
      <c r="Q31" s="195" t="n">
        <f aca="false">ROUND(E31*P31,2)</f>
        <v>0</v>
      </c>
      <c r="R31" s="195" t="s">
        <v>217</v>
      </c>
      <c r="S31" s="195" t="s">
        <v>218</v>
      </c>
      <c r="T31" s="196" t="s">
        <v>218</v>
      </c>
      <c r="U31" s="197" t="n">
        <v>0.03</v>
      </c>
      <c r="V31" s="197" t="n">
        <f aca="false">ROUND(E31*U31,2)</f>
        <v>25.1</v>
      </c>
      <c r="W31" s="197"/>
      <c r="X31" s="197" t="s">
        <v>133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34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9"/>
      <c r="B32" s="200"/>
      <c r="C32" s="217" t="s">
        <v>230</v>
      </c>
      <c r="D32" s="218"/>
      <c r="E32" s="219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224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17" t="s">
        <v>231</v>
      </c>
      <c r="D33" s="218"/>
      <c r="E33" s="219" t="n">
        <v>836.64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224</v>
      </c>
      <c r="AH33" s="198" t="n">
        <v>5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33.75" hidden="false" customHeight="false" outlineLevel="1" collapsed="false">
      <c r="A34" s="189" t="n">
        <v>7</v>
      </c>
      <c r="B34" s="190" t="s">
        <v>238</v>
      </c>
      <c r="C34" s="191" t="s">
        <v>239</v>
      </c>
      <c r="D34" s="192" t="s">
        <v>216</v>
      </c>
      <c r="E34" s="193" t="n">
        <v>1673.28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5" t="n">
        <v>5E-005</v>
      </c>
      <c r="O34" s="195" t="n">
        <f aca="false">ROUND(E34*N34,2)</f>
        <v>0.08</v>
      </c>
      <c r="P34" s="195" t="n">
        <v>0</v>
      </c>
      <c r="Q34" s="195" t="n">
        <f aca="false">ROUND(E34*P34,2)</f>
        <v>0</v>
      </c>
      <c r="R34" s="195" t="s">
        <v>217</v>
      </c>
      <c r="S34" s="195" t="s">
        <v>218</v>
      </c>
      <c r="T34" s="196" t="s">
        <v>218</v>
      </c>
      <c r="U34" s="197" t="n">
        <v>0</v>
      </c>
      <c r="V34" s="197" t="n">
        <f aca="false">ROUND(E34*U34,2)</f>
        <v>0</v>
      </c>
      <c r="W34" s="197"/>
      <c r="X34" s="197" t="s">
        <v>133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4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17" t="s">
        <v>240</v>
      </c>
      <c r="D35" s="218"/>
      <c r="E35" s="219" t="n">
        <v>1673.28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224</v>
      </c>
      <c r="AH35" s="198" t="n">
        <v>5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89" t="n">
        <v>8</v>
      </c>
      <c r="B36" s="190" t="s">
        <v>241</v>
      </c>
      <c r="C36" s="191" t="s">
        <v>242</v>
      </c>
      <c r="D36" s="192" t="s">
        <v>216</v>
      </c>
      <c r="E36" s="193" t="n">
        <v>836.64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5" t="n">
        <v>0</v>
      </c>
      <c r="O36" s="195" t="n">
        <f aca="false">ROUND(E36*N36,2)</f>
        <v>0</v>
      </c>
      <c r="P36" s="195" t="n">
        <v>0</v>
      </c>
      <c r="Q36" s="195" t="n">
        <f aca="false">ROUND(E36*P36,2)</f>
        <v>0</v>
      </c>
      <c r="R36" s="195" t="s">
        <v>217</v>
      </c>
      <c r="S36" s="195" t="s">
        <v>218</v>
      </c>
      <c r="T36" s="196" t="s">
        <v>218</v>
      </c>
      <c r="U36" s="197" t="n">
        <v>0.02</v>
      </c>
      <c r="V36" s="197" t="n">
        <f aca="false">ROUND(E36*U36,2)</f>
        <v>16.73</v>
      </c>
      <c r="W36" s="197"/>
      <c r="X36" s="197" t="s">
        <v>133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4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7" t="s">
        <v>230</v>
      </c>
      <c r="D37" s="218"/>
      <c r="E37" s="219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22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9"/>
      <c r="B38" s="200"/>
      <c r="C38" s="217" t="s">
        <v>231</v>
      </c>
      <c r="D38" s="218"/>
      <c r="E38" s="219" t="n">
        <v>836.64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224</v>
      </c>
      <c r="AH38" s="198" t="n">
        <v>5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9</v>
      </c>
      <c r="B39" s="190" t="s">
        <v>243</v>
      </c>
      <c r="C39" s="191" t="s">
        <v>244</v>
      </c>
      <c r="D39" s="192" t="s">
        <v>216</v>
      </c>
      <c r="E39" s="193" t="n">
        <v>9.5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21</v>
      </c>
      <c r="M39" s="195" t="n">
        <f aca="false">G39*(1+L39/100)</f>
        <v>0</v>
      </c>
      <c r="N39" s="195" t="n">
        <v>0.00158</v>
      </c>
      <c r="O39" s="195" t="n">
        <f aca="false">ROUND(E39*N39,2)</f>
        <v>0.02</v>
      </c>
      <c r="P39" s="195" t="n">
        <v>0</v>
      </c>
      <c r="Q39" s="195" t="n">
        <f aca="false">ROUND(E39*P39,2)</f>
        <v>0</v>
      </c>
      <c r="R39" s="195" t="s">
        <v>217</v>
      </c>
      <c r="S39" s="195" t="s">
        <v>218</v>
      </c>
      <c r="T39" s="196" t="s">
        <v>218</v>
      </c>
      <c r="U39" s="197" t="n">
        <v>0.21</v>
      </c>
      <c r="V39" s="197" t="n">
        <f aca="false">ROUND(E39*U39,2)</f>
        <v>2</v>
      </c>
      <c r="W39" s="197"/>
      <c r="X39" s="197" t="s">
        <v>133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34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17" t="s">
        <v>245</v>
      </c>
      <c r="D40" s="218"/>
      <c r="E40" s="219" t="n">
        <v>9.5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224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181" t="s">
        <v>129</v>
      </c>
      <c r="B41" s="182" t="s">
        <v>78</v>
      </c>
      <c r="C41" s="183" t="s">
        <v>79</v>
      </c>
      <c r="D41" s="184"/>
      <c r="E41" s="185"/>
      <c r="F41" s="186"/>
      <c r="G41" s="186" t="n">
        <f aca="false">SUMIF(AG42:AG49,"&lt;&gt;NOR",G42:G49)</f>
        <v>0</v>
      </c>
      <c r="H41" s="186"/>
      <c r="I41" s="186" t="n">
        <f aca="false">SUM(I42:I49)</f>
        <v>0</v>
      </c>
      <c r="J41" s="186"/>
      <c r="K41" s="186" t="n">
        <f aca="false">SUM(K42:K49)</f>
        <v>0</v>
      </c>
      <c r="L41" s="186"/>
      <c r="M41" s="186" t="n">
        <f aca="false">SUM(M42:M49)</f>
        <v>0</v>
      </c>
      <c r="N41" s="186"/>
      <c r="O41" s="186" t="n">
        <f aca="false">SUM(O42:O49)</f>
        <v>0.03</v>
      </c>
      <c r="P41" s="186"/>
      <c r="Q41" s="186" t="n">
        <f aca="false">SUM(Q42:Q49)</f>
        <v>8.1</v>
      </c>
      <c r="R41" s="186"/>
      <c r="S41" s="186"/>
      <c r="T41" s="187"/>
      <c r="U41" s="188"/>
      <c r="V41" s="188" t="n">
        <f aca="false">SUM(V42:V49)</f>
        <v>13.09</v>
      </c>
      <c r="W41" s="188"/>
      <c r="X41" s="188"/>
      <c r="AG41" s="0" t="s">
        <v>130</v>
      </c>
    </row>
    <row r="42" customFormat="false" ht="12.75" hidden="false" customHeight="false" outlineLevel="1" collapsed="false">
      <c r="A42" s="189" t="n">
        <v>10</v>
      </c>
      <c r="B42" s="190" t="s">
        <v>246</v>
      </c>
      <c r="C42" s="191" t="s">
        <v>247</v>
      </c>
      <c r="D42" s="192" t="s">
        <v>248</v>
      </c>
      <c r="E42" s="193" t="n">
        <v>3.24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5" t="n">
        <v>0.00833</v>
      </c>
      <c r="O42" s="195" t="n">
        <f aca="false">ROUND(E42*N42,2)</f>
        <v>0.03</v>
      </c>
      <c r="P42" s="195" t="n">
        <v>2.5</v>
      </c>
      <c r="Q42" s="195" t="n">
        <f aca="false">ROUND(E42*P42,2)</f>
        <v>8.1</v>
      </c>
      <c r="R42" s="195"/>
      <c r="S42" s="195" t="s">
        <v>131</v>
      </c>
      <c r="T42" s="196" t="s">
        <v>218</v>
      </c>
      <c r="U42" s="197" t="n">
        <v>4.04</v>
      </c>
      <c r="V42" s="197" t="n">
        <f aca="false">ROUND(E42*U42,2)</f>
        <v>13.09</v>
      </c>
      <c r="W42" s="197"/>
      <c r="X42" s="197" t="s">
        <v>133</v>
      </c>
      <c r="Y42" s="198"/>
      <c r="Z42" s="198"/>
      <c r="AA42" s="198"/>
      <c r="AB42" s="198"/>
      <c r="AC42" s="198"/>
      <c r="AD42" s="198"/>
      <c r="AE42" s="198"/>
      <c r="AF42" s="198"/>
      <c r="AG42" s="198" t="s">
        <v>134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1" t="s">
        <v>149</v>
      </c>
      <c r="D43" s="201"/>
      <c r="E43" s="201"/>
      <c r="F43" s="201"/>
      <c r="G43" s="201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249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/>
      <c r="B45" s="200"/>
      <c r="C45" s="217" t="s">
        <v>250</v>
      </c>
      <c r="D45" s="218"/>
      <c r="E45" s="219" t="n">
        <v>0.42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224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/>
      <c r="B46" s="200"/>
      <c r="C46" s="217" t="s">
        <v>251</v>
      </c>
      <c r="D46" s="218"/>
      <c r="E46" s="219" t="n">
        <v>0.54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224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17" t="s">
        <v>252</v>
      </c>
      <c r="D47" s="218"/>
      <c r="E47" s="219" t="n">
        <v>0.12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224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17" t="s">
        <v>253</v>
      </c>
      <c r="D48" s="218"/>
      <c r="E48" s="219" t="n">
        <v>2.16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22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20" t="s">
        <v>254</v>
      </c>
      <c r="D49" s="221"/>
      <c r="E49" s="222" t="n">
        <v>3.24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224</v>
      </c>
      <c r="AH49" s="198" t="n">
        <v>1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0" collapsed="false">
      <c r="A50" s="181" t="s">
        <v>129</v>
      </c>
      <c r="B50" s="182" t="s">
        <v>80</v>
      </c>
      <c r="C50" s="183" t="s">
        <v>81</v>
      </c>
      <c r="D50" s="184"/>
      <c r="E50" s="185"/>
      <c r="F50" s="186"/>
      <c r="G50" s="186" t="n">
        <f aca="false">SUMIF(AG51:AG56,"&lt;&gt;NOR",G51:G56)</f>
        <v>0</v>
      </c>
      <c r="H50" s="186"/>
      <c r="I50" s="186" t="n">
        <f aca="false">SUM(I51:I56)</f>
        <v>0</v>
      </c>
      <c r="J50" s="186"/>
      <c r="K50" s="186" t="n">
        <f aca="false">SUM(K51:K56)</f>
        <v>0</v>
      </c>
      <c r="L50" s="186"/>
      <c r="M50" s="186" t="n">
        <f aca="false">SUM(M51:M56)</f>
        <v>0</v>
      </c>
      <c r="N50" s="186"/>
      <c r="O50" s="186" t="n">
        <f aca="false">SUM(O51:O56)</f>
        <v>0</v>
      </c>
      <c r="P50" s="186"/>
      <c r="Q50" s="186" t="n">
        <f aca="false">SUM(Q51:Q56)</f>
        <v>0</v>
      </c>
      <c r="R50" s="186"/>
      <c r="S50" s="186"/>
      <c r="T50" s="187"/>
      <c r="U50" s="188"/>
      <c r="V50" s="188" t="n">
        <f aca="false">SUM(V51:V56)</f>
        <v>60.12</v>
      </c>
      <c r="W50" s="188"/>
      <c r="X50" s="188"/>
      <c r="AG50" s="0" t="s">
        <v>130</v>
      </c>
    </row>
    <row r="51" customFormat="false" ht="33.75" hidden="false" customHeight="false" outlineLevel="1" collapsed="false">
      <c r="A51" s="189" t="n">
        <v>11</v>
      </c>
      <c r="B51" s="190" t="s">
        <v>255</v>
      </c>
      <c r="C51" s="191" t="s">
        <v>256</v>
      </c>
      <c r="D51" s="192" t="s">
        <v>257</v>
      </c>
      <c r="E51" s="193" t="n">
        <v>19.97308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5" t="s">
        <v>258</v>
      </c>
      <c r="S51" s="195" t="s">
        <v>218</v>
      </c>
      <c r="T51" s="196" t="s">
        <v>218</v>
      </c>
      <c r="U51" s="197" t="n">
        <v>3.01</v>
      </c>
      <c r="V51" s="197" t="n">
        <f aca="false">ROUND(E51*U51,2)</f>
        <v>60.12</v>
      </c>
      <c r="W51" s="197"/>
      <c r="X51" s="197" t="s">
        <v>259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260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true" outlineLevel="1" collapsed="false">
      <c r="A52" s="199"/>
      <c r="B52" s="200"/>
      <c r="C52" s="216" t="s">
        <v>261</v>
      </c>
      <c r="D52" s="216"/>
      <c r="E52" s="216"/>
      <c r="F52" s="216"/>
      <c r="G52" s="216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220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149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262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263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3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2" t="s">
        <v>264</v>
      </c>
      <c r="D56" s="202"/>
      <c r="E56" s="202"/>
      <c r="F56" s="202"/>
      <c r="G56" s="20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0" collapsed="false">
      <c r="A57" s="181" t="s">
        <v>129</v>
      </c>
      <c r="B57" s="182" t="s">
        <v>84</v>
      </c>
      <c r="C57" s="183" t="s">
        <v>85</v>
      </c>
      <c r="D57" s="184"/>
      <c r="E57" s="185"/>
      <c r="F57" s="186"/>
      <c r="G57" s="186" t="n">
        <f aca="false">SUMIF(AG58:AG69,"&lt;&gt;NOR",G58:G69)</f>
        <v>0</v>
      </c>
      <c r="H57" s="186"/>
      <c r="I57" s="186" t="n">
        <f aca="false">SUM(I58:I69)</f>
        <v>0</v>
      </c>
      <c r="J57" s="186"/>
      <c r="K57" s="186" t="n">
        <f aca="false">SUM(K58:K69)</f>
        <v>0</v>
      </c>
      <c r="L57" s="186"/>
      <c r="M57" s="186" t="n">
        <f aca="false">SUM(M58:M69)</f>
        <v>0</v>
      </c>
      <c r="N57" s="186"/>
      <c r="O57" s="186" t="n">
        <f aca="false">SUM(O58:O69)</f>
        <v>4.39</v>
      </c>
      <c r="P57" s="186"/>
      <c r="Q57" s="186" t="n">
        <f aca="false">SUM(Q58:Q69)</f>
        <v>0</v>
      </c>
      <c r="R57" s="186"/>
      <c r="S57" s="186"/>
      <c r="T57" s="187"/>
      <c r="U57" s="188"/>
      <c r="V57" s="188" t="n">
        <f aca="false">SUM(V58:V69)</f>
        <v>81.36</v>
      </c>
      <c r="W57" s="188"/>
      <c r="X57" s="188"/>
      <c r="AG57" s="0" t="s">
        <v>130</v>
      </c>
    </row>
    <row r="58" customFormat="false" ht="22.5" hidden="false" customHeight="false" outlineLevel="1" collapsed="false">
      <c r="A58" s="189" t="n">
        <v>12</v>
      </c>
      <c r="B58" s="190" t="s">
        <v>265</v>
      </c>
      <c r="C58" s="191" t="s">
        <v>266</v>
      </c>
      <c r="D58" s="192" t="s">
        <v>267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5" t="n">
        <v>0.08471</v>
      </c>
      <c r="O58" s="195" t="n">
        <f aca="false">ROUND(E58*N58,2)</f>
        <v>0.08</v>
      </c>
      <c r="P58" s="195" t="n">
        <v>0</v>
      </c>
      <c r="Q58" s="195" t="n">
        <f aca="false">ROUND(E58*P58,2)</f>
        <v>0</v>
      </c>
      <c r="R58" s="195" t="s">
        <v>268</v>
      </c>
      <c r="S58" s="195" t="s">
        <v>218</v>
      </c>
      <c r="T58" s="196" t="s">
        <v>218</v>
      </c>
      <c r="U58" s="197" t="n">
        <v>26</v>
      </c>
      <c r="V58" s="197" t="n">
        <f aca="false">ROUND(E58*U58,2)</f>
        <v>26</v>
      </c>
      <c r="W58" s="197"/>
      <c r="X58" s="197" t="s">
        <v>133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34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17" t="s">
        <v>269</v>
      </c>
      <c r="D59" s="218"/>
      <c r="E59" s="219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22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17" t="s">
        <v>270</v>
      </c>
      <c r="D60" s="218"/>
      <c r="E60" s="219" t="n">
        <v>1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224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13</v>
      </c>
      <c r="B61" s="190" t="s">
        <v>271</v>
      </c>
      <c r="C61" s="191" t="s">
        <v>272</v>
      </c>
      <c r="D61" s="192" t="s">
        <v>216</v>
      </c>
      <c r="E61" s="193" t="n">
        <v>263.6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5" t="n">
        <v>6E-005</v>
      </c>
      <c r="O61" s="195" t="n">
        <f aca="false">ROUND(E61*N61,2)</f>
        <v>0.02</v>
      </c>
      <c r="P61" s="195" t="n">
        <v>0</v>
      </c>
      <c r="Q61" s="195" t="n">
        <f aca="false">ROUND(E61*P61,2)</f>
        <v>0</v>
      </c>
      <c r="R61" s="195" t="s">
        <v>273</v>
      </c>
      <c r="S61" s="195" t="s">
        <v>218</v>
      </c>
      <c r="T61" s="196" t="s">
        <v>218</v>
      </c>
      <c r="U61" s="197" t="n">
        <v>0.21</v>
      </c>
      <c r="V61" s="197" t="n">
        <f aca="false">ROUND(E61*U61,2)</f>
        <v>55.36</v>
      </c>
      <c r="W61" s="197"/>
      <c r="X61" s="197" t="s">
        <v>133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34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16" t="s">
        <v>274</v>
      </c>
      <c r="D62" s="216"/>
      <c r="E62" s="216"/>
      <c r="F62" s="216"/>
      <c r="G62" s="216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220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17" t="s">
        <v>275</v>
      </c>
      <c r="D63" s="218"/>
      <c r="E63" s="219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224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17" t="s">
        <v>276</v>
      </c>
      <c r="D64" s="218"/>
      <c r="E64" s="219" t="n">
        <v>263.6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224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189" t="n">
        <v>14</v>
      </c>
      <c r="B65" s="190" t="s">
        <v>277</v>
      </c>
      <c r="C65" s="191" t="s">
        <v>278</v>
      </c>
      <c r="D65" s="192" t="s">
        <v>216</v>
      </c>
      <c r="E65" s="193" t="n">
        <v>290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5" t="n">
        <v>0.0148</v>
      </c>
      <c r="O65" s="195" t="n">
        <f aca="false">ROUND(E65*N65,2)</f>
        <v>4.29</v>
      </c>
      <c r="P65" s="195" t="n">
        <v>0</v>
      </c>
      <c r="Q65" s="195" t="n">
        <f aca="false">ROUND(E65*P65,2)</f>
        <v>0</v>
      </c>
      <c r="R65" s="195" t="s">
        <v>279</v>
      </c>
      <c r="S65" s="195" t="s">
        <v>218</v>
      </c>
      <c r="T65" s="196" t="s">
        <v>218</v>
      </c>
      <c r="U65" s="197" t="n">
        <v>0</v>
      </c>
      <c r="V65" s="197" t="n">
        <f aca="false">ROUND(E65*U65,2)</f>
        <v>0</v>
      </c>
      <c r="W65" s="197"/>
      <c r="X65" s="197" t="s">
        <v>280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281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17" t="s">
        <v>282</v>
      </c>
      <c r="D66" s="218"/>
      <c r="E66" s="219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224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17" t="s">
        <v>283</v>
      </c>
      <c r="D67" s="218"/>
      <c r="E67" s="219" t="n">
        <v>290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224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 t="n">
        <v>15</v>
      </c>
      <c r="B68" s="200" t="s">
        <v>284</v>
      </c>
      <c r="C68" s="223" t="s">
        <v>285</v>
      </c>
      <c r="D68" s="224" t="s">
        <v>31</v>
      </c>
      <c r="E68" s="225"/>
      <c r="F68" s="226"/>
      <c r="G68" s="197" t="n">
        <f aca="false">ROUND(E68*F68,2)</f>
        <v>0</v>
      </c>
      <c r="H68" s="226"/>
      <c r="I68" s="197" t="n">
        <f aca="false">ROUND(E68*H68,2)</f>
        <v>0</v>
      </c>
      <c r="J68" s="226"/>
      <c r="K68" s="197" t="n">
        <f aca="false">ROUND(E68*J68,2)</f>
        <v>0</v>
      </c>
      <c r="L68" s="197" t="n">
        <v>21</v>
      </c>
      <c r="M68" s="197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7" t="s">
        <v>268</v>
      </c>
      <c r="S68" s="197" t="s">
        <v>218</v>
      </c>
      <c r="T68" s="197" t="s">
        <v>218</v>
      </c>
      <c r="U68" s="197" t="n">
        <v>0</v>
      </c>
      <c r="V68" s="197" t="n">
        <f aca="false">ROUND(E68*U68,2)</f>
        <v>0</v>
      </c>
      <c r="W68" s="197"/>
      <c r="X68" s="197" t="s">
        <v>259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260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true" outlineLevel="1" collapsed="false">
      <c r="A69" s="199"/>
      <c r="B69" s="200"/>
      <c r="C69" s="227" t="s">
        <v>286</v>
      </c>
      <c r="D69" s="227"/>
      <c r="E69" s="227"/>
      <c r="F69" s="227"/>
      <c r="G69" s="22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220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181" t="s">
        <v>129</v>
      </c>
      <c r="B70" s="182" t="s">
        <v>92</v>
      </c>
      <c r="C70" s="183" t="s">
        <v>93</v>
      </c>
      <c r="D70" s="184"/>
      <c r="E70" s="185"/>
      <c r="F70" s="186"/>
      <c r="G70" s="186" t="n">
        <f aca="false">SUMIF(AG71:AG81,"&lt;&gt;NOR",G71:G81)</f>
        <v>0</v>
      </c>
      <c r="H70" s="186"/>
      <c r="I70" s="186" t="n">
        <f aca="false">SUM(I71:I81)</f>
        <v>0</v>
      </c>
      <c r="J70" s="186"/>
      <c r="K70" s="186" t="n">
        <f aca="false">SUM(K71:K81)</f>
        <v>0</v>
      </c>
      <c r="L70" s="186"/>
      <c r="M70" s="186" t="n">
        <f aca="false">SUM(M71:M81)</f>
        <v>0</v>
      </c>
      <c r="N70" s="186"/>
      <c r="O70" s="186" t="n">
        <f aca="false">SUM(O71:O81)</f>
        <v>0</v>
      </c>
      <c r="P70" s="186"/>
      <c r="Q70" s="186" t="n">
        <f aca="false">SUM(Q71:Q81)</f>
        <v>0</v>
      </c>
      <c r="R70" s="186"/>
      <c r="S70" s="186"/>
      <c r="T70" s="187"/>
      <c r="U70" s="188"/>
      <c r="V70" s="188" t="n">
        <f aca="false">SUM(V71:V81)</f>
        <v>32.91</v>
      </c>
      <c r="W70" s="188"/>
      <c r="X70" s="188"/>
      <c r="AG70" s="0" t="s">
        <v>130</v>
      </c>
    </row>
    <row r="71" customFormat="false" ht="12.75" hidden="false" customHeight="false" outlineLevel="1" collapsed="false">
      <c r="A71" s="228" t="n">
        <v>16</v>
      </c>
      <c r="B71" s="229" t="s">
        <v>287</v>
      </c>
      <c r="C71" s="230" t="s">
        <v>288</v>
      </c>
      <c r="D71" s="231" t="s">
        <v>257</v>
      </c>
      <c r="E71" s="232" t="n">
        <v>8.1</v>
      </c>
      <c r="F71" s="233"/>
      <c r="G71" s="234" t="n">
        <f aca="false">ROUND(E71*F71,2)</f>
        <v>0</v>
      </c>
      <c r="H71" s="233"/>
      <c r="I71" s="234" t="n">
        <f aca="false">ROUND(E71*H71,2)</f>
        <v>0</v>
      </c>
      <c r="J71" s="233"/>
      <c r="K71" s="234" t="n">
        <f aca="false">ROUND(E71*J71,2)</f>
        <v>0</v>
      </c>
      <c r="L71" s="234" t="n">
        <v>21</v>
      </c>
      <c r="M71" s="234" t="n">
        <f aca="false">G71*(1+L71/100)</f>
        <v>0</v>
      </c>
      <c r="N71" s="234" t="n">
        <v>0</v>
      </c>
      <c r="O71" s="234" t="n">
        <f aca="false">ROUND(E71*N71,2)</f>
        <v>0</v>
      </c>
      <c r="P71" s="234" t="n">
        <v>0</v>
      </c>
      <c r="Q71" s="234" t="n">
        <f aca="false">ROUND(E71*P71,2)</f>
        <v>0</v>
      </c>
      <c r="R71" s="234" t="s">
        <v>289</v>
      </c>
      <c r="S71" s="234" t="s">
        <v>218</v>
      </c>
      <c r="T71" s="235" t="s">
        <v>218</v>
      </c>
      <c r="U71" s="197" t="n">
        <v>0.942</v>
      </c>
      <c r="V71" s="197" t="n">
        <f aca="false">ROUND(E71*U71,2)</f>
        <v>7.63</v>
      </c>
      <c r="W71" s="197"/>
      <c r="X71" s="197" t="s">
        <v>290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291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22.5" hidden="false" customHeight="false" outlineLevel="1" collapsed="false">
      <c r="A72" s="189" t="n">
        <v>17</v>
      </c>
      <c r="B72" s="190" t="s">
        <v>292</v>
      </c>
      <c r="C72" s="191" t="s">
        <v>293</v>
      </c>
      <c r="D72" s="192" t="s">
        <v>257</v>
      </c>
      <c r="E72" s="193" t="n">
        <v>145.8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5" t="n">
        <v>0</v>
      </c>
      <c r="O72" s="195" t="n">
        <f aca="false">ROUND(E72*N72,2)</f>
        <v>0</v>
      </c>
      <c r="P72" s="195" t="n">
        <v>0</v>
      </c>
      <c r="Q72" s="195" t="n">
        <f aca="false">ROUND(E72*P72,2)</f>
        <v>0</v>
      </c>
      <c r="R72" s="195" t="s">
        <v>289</v>
      </c>
      <c r="S72" s="195" t="s">
        <v>218</v>
      </c>
      <c r="T72" s="196" t="s">
        <v>218</v>
      </c>
      <c r="U72" s="197" t="n">
        <v>0.11</v>
      </c>
      <c r="V72" s="197" t="n">
        <f aca="false">ROUND(E72*U72,2)</f>
        <v>16.04</v>
      </c>
      <c r="W72" s="197"/>
      <c r="X72" s="197" t="s">
        <v>133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34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9"/>
      <c r="B73" s="200"/>
      <c r="C73" s="217" t="s">
        <v>294</v>
      </c>
      <c r="D73" s="218"/>
      <c r="E73" s="219" t="n">
        <v>145.8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224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228" t="n">
        <v>18</v>
      </c>
      <c r="B74" s="229" t="s">
        <v>295</v>
      </c>
      <c r="C74" s="230" t="s">
        <v>296</v>
      </c>
      <c r="D74" s="231" t="s">
        <v>257</v>
      </c>
      <c r="E74" s="232" t="n">
        <v>8.1</v>
      </c>
      <c r="F74" s="233"/>
      <c r="G74" s="234" t="n">
        <f aca="false">ROUND(E74*F74,2)</f>
        <v>0</v>
      </c>
      <c r="H74" s="233"/>
      <c r="I74" s="234" t="n">
        <f aca="false">ROUND(E74*H74,2)</f>
        <v>0</v>
      </c>
      <c r="J74" s="233"/>
      <c r="K74" s="234" t="n">
        <f aca="false">ROUND(E74*J74,2)</f>
        <v>0</v>
      </c>
      <c r="L74" s="234" t="n">
        <v>21</v>
      </c>
      <c r="M74" s="234" t="n">
        <f aca="false">G74*(1+L74/100)</f>
        <v>0</v>
      </c>
      <c r="N74" s="234" t="n">
        <v>0</v>
      </c>
      <c r="O74" s="234" t="n">
        <f aca="false">ROUND(E74*N74,2)</f>
        <v>0</v>
      </c>
      <c r="P74" s="234" t="n">
        <v>0</v>
      </c>
      <c r="Q74" s="234" t="n">
        <f aca="false">ROUND(E74*P74,2)</f>
        <v>0</v>
      </c>
      <c r="R74" s="234"/>
      <c r="S74" s="234" t="s">
        <v>131</v>
      </c>
      <c r="T74" s="235" t="s">
        <v>218</v>
      </c>
      <c r="U74" s="197" t="n">
        <v>0.55</v>
      </c>
      <c r="V74" s="197" t="n">
        <f aca="false">ROUND(E74*U74,2)</f>
        <v>4.46</v>
      </c>
      <c r="W74" s="197"/>
      <c r="X74" s="197" t="s">
        <v>133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34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19</v>
      </c>
      <c r="B75" s="190" t="s">
        <v>297</v>
      </c>
      <c r="C75" s="191" t="s">
        <v>298</v>
      </c>
      <c r="D75" s="192" t="s">
        <v>257</v>
      </c>
      <c r="E75" s="193" t="n">
        <v>8.1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21</v>
      </c>
      <c r="M75" s="195" t="n">
        <f aca="false">G75*(1+L75/100)</f>
        <v>0</v>
      </c>
      <c r="N75" s="195" t="n">
        <v>0</v>
      </c>
      <c r="O75" s="195" t="n">
        <f aca="false">ROUND(E75*N75,2)</f>
        <v>0</v>
      </c>
      <c r="P75" s="195" t="n">
        <v>0</v>
      </c>
      <c r="Q75" s="195" t="n">
        <f aca="false">ROUND(E75*P75,2)</f>
        <v>0</v>
      </c>
      <c r="R75" s="195" t="s">
        <v>299</v>
      </c>
      <c r="S75" s="195" t="s">
        <v>218</v>
      </c>
      <c r="T75" s="196" t="s">
        <v>218</v>
      </c>
      <c r="U75" s="197" t="n">
        <v>0.1</v>
      </c>
      <c r="V75" s="197" t="n">
        <f aca="false">ROUND(E75*U75,2)</f>
        <v>0.81</v>
      </c>
      <c r="W75" s="197"/>
      <c r="X75" s="197" t="s">
        <v>133</v>
      </c>
      <c r="Y75" s="198"/>
      <c r="Z75" s="198"/>
      <c r="AA75" s="198"/>
      <c r="AB75" s="198"/>
      <c r="AC75" s="198"/>
      <c r="AD75" s="198"/>
      <c r="AE75" s="198"/>
      <c r="AF75" s="198"/>
      <c r="AG75" s="198" t="s">
        <v>134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true" outlineLevel="1" collapsed="false">
      <c r="A76" s="199"/>
      <c r="B76" s="200"/>
      <c r="C76" s="216" t="s">
        <v>300</v>
      </c>
      <c r="D76" s="216"/>
      <c r="E76" s="216"/>
      <c r="F76" s="216"/>
      <c r="G76" s="216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220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28" t="n">
        <v>20</v>
      </c>
      <c r="B77" s="229" t="s">
        <v>301</v>
      </c>
      <c r="C77" s="230" t="s">
        <v>302</v>
      </c>
      <c r="D77" s="231" t="s">
        <v>303</v>
      </c>
      <c r="E77" s="232" t="n">
        <v>30</v>
      </c>
      <c r="F77" s="233"/>
      <c r="G77" s="234" t="n">
        <f aca="false">ROUND(E77*F77,2)</f>
        <v>0</v>
      </c>
      <c r="H77" s="233"/>
      <c r="I77" s="234" t="n">
        <f aca="false">ROUND(E77*H77,2)</f>
        <v>0</v>
      </c>
      <c r="J77" s="233"/>
      <c r="K77" s="234" t="n">
        <f aca="false">ROUND(E77*J77,2)</f>
        <v>0</v>
      </c>
      <c r="L77" s="234" t="n">
        <v>21</v>
      </c>
      <c r="M77" s="234" t="n">
        <f aca="false">G77*(1+L77/100)</f>
        <v>0</v>
      </c>
      <c r="N77" s="234" t="n">
        <v>0</v>
      </c>
      <c r="O77" s="234" t="n">
        <f aca="false">ROUND(E77*N77,2)</f>
        <v>0</v>
      </c>
      <c r="P77" s="234" t="n">
        <v>0</v>
      </c>
      <c r="Q77" s="234" t="n">
        <f aca="false">ROUND(E77*P77,2)</f>
        <v>0</v>
      </c>
      <c r="R77" s="234" t="s">
        <v>289</v>
      </c>
      <c r="S77" s="234" t="s">
        <v>218</v>
      </c>
      <c r="T77" s="235" t="s">
        <v>218</v>
      </c>
      <c r="U77" s="197" t="n">
        <v>0</v>
      </c>
      <c r="V77" s="197" t="n">
        <f aca="false">ROUND(E77*U77,2)</f>
        <v>0</v>
      </c>
      <c r="W77" s="197"/>
      <c r="X77" s="197" t="s">
        <v>133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228" t="n">
        <v>21</v>
      </c>
      <c r="B78" s="229" t="s">
        <v>304</v>
      </c>
      <c r="C78" s="230" t="s">
        <v>305</v>
      </c>
      <c r="D78" s="231" t="s">
        <v>257</v>
      </c>
      <c r="E78" s="232" t="n">
        <v>8.1</v>
      </c>
      <c r="F78" s="233"/>
      <c r="G78" s="234" t="n">
        <f aca="false">ROUND(E78*F78,2)</f>
        <v>0</v>
      </c>
      <c r="H78" s="233"/>
      <c r="I78" s="234" t="n">
        <f aca="false">ROUND(E78*H78,2)</f>
        <v>0</v>
      </c>
      <c r="J78" s="233"/>
      <c r="K78" s="234" t="n">
        <f aca="false">ROUND(E78*J78,2)</f>
        <v>0</v>
      </c>
      <c r="L78" s="234" t="n">
        <v>21</v>
      </c>
      <c r="M78" s="234" t="n">
        <f aca="false">G78*(1+L78/100)</f>
        <v>0</v>
      </c>
      <c r="N78" s="234" t="n">
        <v>0</v>
      </c>
      <c r="O78" s="234" t="n">
        <f aca="false">ROUND(E78*N78,2)</f>
        <v>0</v>
      </c>
      <c r="P78" s="234" t="n">
        <v>0</v>
      </c>
      <c r="Q78" s="234" t="n">
        <f aca="false">ROUND(E78*P78,2)</f>
        <v>0</v>
      </c>
      <c r="R78" s="234" t="s">
        <v>289</v>
      </c>
      <c r="S78" s="234" t="s">
        <v>218</v>
      </c>
      <c r="T78" s="235" t="s">
        <v>218</v>
      </c>
      <c r="U78" s="197" t="n">
        <v>0.49</v>
      </c>
      <c r="V78" s="197" t="n">
        <f aca="false">ROUND(E78*U78,2)</f>
        <v>3.97</v>
      </c>
      <c r="W78" s="197"/>
      <c r="X78" s="197" t="s">
        <v>133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34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22</v>
      </c>
      <c r="B79" s="190" t="s">
        <v>306</v>
      </c>
      <c r="C79" s="191" t="s">
        <v>307</v>
      </c>
      <c r="D79" s="192" t="s">
        <v>257</v>
      </c>
      <c r="E79" s="193" t="n">
        <v>243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21</v>
      </c>
      <c r="M79" s="195" t="n">
        <f aca="false">G79*(1+L79/100)</f>
        <v>0</v>
      </c>
      <c r="N79" s="195" t="n">
        <v>0</v>
      </c>
      <c r="O79" s="195" t="n">
        <f aca="false">ROUND(E79*N79,2)</f>
        <v>0</v>
      </c>
      <c r="P79" s="195" t="n">
        <v>0</v>
      </c>
      <c r="Q79" s="195" t="n">
        <f aca="false">ROUND(E79*P79,2)</f>
        <v>0</v>
      </c>
      <c r="R79" s="195" t="s">
        <v>289</v>
      </c>
      <c r="S79" s="195" t="s">
        <v>218</v>
      </c>
      <c r="T79" s="196" t="s">
        <v>218</v>
      </c>
      <c r="U79" s="197" t="n">
        <v>0</v>
      </c>
      <c r="V79" s="197" t="n">
        <f aca="false">ROUND(E79*U79,2)</f>
        <v>0</v>
      </c>
      <c r="W79" s="197"/>
      <c r="X79" s="197" t="s">
        <v>133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34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17" t="s">
        <v>308</v>
      </c>
      <c r="D80" s="218"/>
      <c r="E80" s="219" t="n">
        <v>243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22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23</v>
      </c>
      <c r="B81" s="190" t="s">
        <v>309</v>
      </c>
      <c r="C81" s="191" t="s">
        <v>310</v>
      </c>
      <c r="D81" s="192" t="s">
        <v>257</v>
      </c>
      <c r="E81" s="193" t="n">
        <v>8.1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21</v>
      </c>
      <c r="M81" s="195" t="n">
        <f aca="false">G81*(1+L81/100)</f>
        <v>0</v>
      </c>
      <c r="N81" s="195" t="n">
        <v>0</v>
      </c>
      <c r="O81" s="195" t="n">
        <f aca="false">ROUND(E81*N81,2)</f>
        <v>0</v>
      </c>
      <c r="P81" s="195" t="n">
        <v>0</v>
      </c>
      <c r="Q81" s="195" t="n">
        <f aca="false">ROUND(E81*P81,2)</f>
        <v>0</v>
      </c>
      <c r="R81" s="195" t="s">
        <v>289</v>
      </c>
      <c r="S81" s="195" t="s">
        <v>218</v>
      </c>
      <c r="T81" s="196" t="s">
        <v>218</v>
      </c>
      <c r="U81" s="197" t="n">
        <v>0</v>
      </c>
      <c r="V81" s="197" t="n">
        <f aca="false">ROUND(E81*U81,2)</f>
        <v>0</v>
      </c>
      <c r="W81" s="197"/>
      <c r="X81" s="197" t="s">
        <v>133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34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0" collapsed="false">
      <c r="A82" s="159"/>
      <c r="B82" s="165"/>
      <c r="C82" s="204"/>
      <c r="D82" s="167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AE82" s="0" t="n">
        <v>15</v>
      </c>
      <c r="AF82" s="0" t="n">
        <v>21</v>
      </c>
      <c r="AG82" s="0" t="s">
        <v>116</v>
      </c>
    </row>
    <row r="83" customFormat="false" ht="12.75" hidden="false" customHeight="false" outlineLevel="0" collapsed="false">
      <c r="A83" s="205"/>
      <c r="B83" s="206" t="s">
        <v>21</v>
      </c>
      <c r="C83" s="207"/>
      <c r="D83" s="208"/>
      <c r="E83" s="209"/>
      <c r="F83" s="209"/>
      <c r="G83" s="210" t="n">
        <f aca="false">G8+G16+G41+G50+G57+G70</f>
        <v>0</v>
      </c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AE83" s="0" t="n">
        <f aca="false">SUMIF(L7:L81,AE82,G7:G81)</f>
        <v>0</v>
      </c>
      <c r="AF83" s="0" t="n">
        <f aca="false">SUMIF(L7:L81,AF82,G7:G81)</f>
        <v>0</v>
      </c>
      <c r="AG83" s="0" t="s">
        <v>204</v>
      </c>
    </row>
    <row r="84" customFormat="false" ht="12.75" hidden="false" customHeight="false" outlineLevel="0" collapsed="false">
      <c r="C84" s="211"/>
      <c r="D84" s="107"/>
      <c r="AG84" s="0" t="s">
        <v>205</v>
      </c>
    </row>
    <row r="85" customFormat="false" ht="12.75" hidden="false" customHeight="false" outlineLevel="0" collapsed="false">
      <c r="D85" s="107"/>
    </row>
    <row r="86" customFormat="false" ht="12.75" hidden="false" customHeight="false" outlineLevel="0" collapsed="false">
      <c r="D86" s="107"/>
    </row>
    <row r="87" customFormat="false" ht="12.75" hidden="false" customHeight="false" outlineLevel="0" collapsed="false">
      <c r="D87" s="107"/>
    </row>
    <row r="88" customFormat="false" ht="12.75" hidden="false" customHeight="false" outlineLevel="0" collapsed="false">
      <c r="D88" s="107"/>
    </row>
    <row r="89" customFormat="false" ht="12.75" hidden="false" customHeight="false" outlineLevel="0" collapsed="false">
      <c r="D89" s="107"/>
    </row>
    <row r="90" customFormat="false" ht="12.75" hidden="false" customHeight="false" outlineLevel="0" collapsed="false">
      <c r="D90" s="107"/>
    </row>
    <row r="91" customFormat="false" ht="12.75" hidden="false" customHeight="false" outlineLevel="0" collapsed="false">
      <c r="D91" s="107"/>
    </row>
    <row r="92" customFormat="false" ht="12.75" hidden="false" customHeight="false" outlineLevel="0" collapsed="false">
      <c r="D92" s="107"/>
    </row>
    <row r="93" customFormat="false" ht="12.75" hidden="false" customHeight="false" outlineLevel="0" collapsed="false">
      <c r="D93" s="107"/>
    </row>
    <row r="94" customFormat="false" ht="12.75" hidden="false" customHeight="false" outlineLevel="0" collapsed="false">
      <c r="D94" s="107"/>
    </row>
    <row r="95" customFormat="false" ht="12.75" hidden="false" customHeight="false" outlineLevel="0" collapsed="false">
      <c r="D95" s="107"/>
    </row>
    <row r="96" customFormat="false" ht="12.75" hidden="false" customHeight="false" outlineLevel="0" collapsed="false">
      <c r="D96" s="107"/>
    </row>
    <row r="97" customFormat="false" ht="12.75" hidden="false" customHeight="false" outlineLevel="0" collapsed="false">
      <c r="D97" s="107"/>
    </row>
    <row r="98" customFormat="false" ht="12.75" hidden="false" customHeight="false" outlineLevel="0" collapsed="false">
      <c r="D98" s="107"/>
    </row>
    <row r="99" customFormat="false" ht="12.75" hidden="false" customHeight="false" outlineLevel="0" collapsed="false">
      <c r="D99" s="107"/>
    </row>
    <row r="100" customFormat="false" ht="12.75" hidden="false" customHeight="false" outlineLevel="0" collapsed="false">
      <c r="D100" s="107"/>
    </row>
    <row r="101" customFormat="false" ht="12.75" hidden="false" customHeight="false" outlineLevel="0" collapsed="false">
      <c r="D101" s="107"/>
    </row>
    <row r="102" customFormat="false" ht="12.75" hidden="false" customHeight="false" outlineLevel="0" collapsed="false">
      <c r="D102" s="107"/>
    </row>
    <row r="103" customFormat="false" ht="12.75" hidden="false" customHeight="false" outlineLevel="0" collapsed="false">
      <c r="D103" s="107"/>
    </row>
    <row r="104" customFormat="false" ht="12.75" hidden="false" customHeight="false" outlineLevel="0" collapsed="false">
      <c r="D104" s="107"/>
    </row>
    <row r="105" customFormat="false" ht="12.75" hidden="false" customHeight="false" outlineLevel="0" collapsed="false">
      <c r="D105" s="107"/>
    </row>
    <row r="106" customFormat="false" ht="12.75" hidden="false" customHeight="false" outlineLevel="0" collapsed="false">
      <c r="D106" s="107"/>
    </row>
    <row r="107" customFormat="false" ht="12.75" hidden="false" customHeight="false" outlineLevel="0" collapsed="false">
      <c r="D107" s="107"/>
    </row>
    <row r="108" customFormat="false" ht="12.75" hidden="false" customHeight="false" outlineLevel="0" collapsed="false">
      <c r="D108" s="107"/>
    </row>
    <row r="109" customFormat="false" ht="12.75" hidden="false" customHeight="false" outlineLevel="0" collapsed="false">
      <c r="D109" s="107"/>
    </row>
    <row r="110" customFormat="false" ht="12.75" hidden="false" customHeight="false" outlineLevel="0" collapsed="false">
      <c r="D110" s="107"/>
    </row>
    <row r="111" customFormat="false" ht="12.75" hidden="false" customHeight="false" outlineLevel="0" collapsed="false">
      <c r="D111" s="107"/>
    </row>
    <row r="112" customFormat="false" ht="12.75" hidden="false" customHeight="false" outlineLevel="0" collapsed="false">
      <c r="D112" s="107"/>
    </row>
    <row r="113" customFormat="false" ht="12.75" hidden="false" customHeight="false" outlineLevel="0" collapsed="false">
      <c r="D113" s="107"/>
    </row>
    <row r="114" customFormat="false" ht="12.75" hidden="false" customHeight="false" outlineLevel="0" collapsed="false">
      <c r="D114" s="107"/>
    </row>
    <row r="115" customFormat="false" ht="12.75" hidden="false" customHeight="false" outlineLevel="0" collapsed="false">
      <c r="D115" s="107"/>
    </row>
    <row r="116" customFormat="false" ht="12.75" hidden="false" customHeight="false" outlineLevel="0" collapsed="false">
      <c r="D116" s="107"/>
    </row>
    <row r="117" customFormat="false" ht="12.75" hidden="false" customHeight="false" outlineLevel="0" collapsed="false">
      <c r="D117" s="107"/>
    </row>
    <row r="118" customFormat="false" ht="12.75" hidden="false" customHeight="false" outlineLevel="0" collapsed="false">
      <c r="D118" s="107"/>
    </row>
    <row r="119" customFormat="false" ht="12.75" hidden="false" customHeight="false" outlineLevel="0" collapsed="false">
      <c r="D119" s="107"/>
    </row>
    <row r="120" customFormat="false" ht="12.75" hidden="false" customHeight="false" outlineLevel="0" collapsed="false">
      <c r="D120" s="107"/>
    </row>
    <row r="121" customFormat="false" ht="12.75" hidden="false" customHeight="false" outlineLevel="0" collapsed="false">
      <c r="D121" s="107"/>
    </row>
    <row r="122" customFormat="false" ht="12.75" hidden="false" customHeight="false" outlineLevel="0" collapsed="false">
      <c r="D122" s="107"/>
    </row>
    <row r="123" customFormat="false" ht="12.75" hidden="false" customHeight="false" outlineLevel="0" collapsed="false">
      <c r="D123" s="107"/>
    </row>
    <row r="124" customFormat="false" ht="12.75" hidden="false" customHeight="false" outlineLevel="0" collapsed="false">
      <c r="D124" s="107"/>
    </row>
    <row r="125" customFormat="false" ht="12.75" hidden="false" customHeight="false" outlineLevel="0" collapsed="false">
      <c r="D125" s="107"/>
    </row>
    <row r="126" customFormat="false" ht="12.75" hidden="false" customHeight="false" outlineLevel="0" collapsed="false">
      <c r="D126" s="107"/>
    </row>
    <row r="127" customFormat="false" ht="12.75" hidden="false" customHeight="false" outlineLevel="0" collapsed="false">
      <c r="D127" s="107"/>
    </row>
    <row r="128" customFormat="false" ht="12.75" hidden="false" customHeight="false" outlineLevel="0" collapsed="false">
      <c r="D128" s="107"/>
    </row>
    <row r="129" customFormat="false" ht="12.75" hidden="false" customHeight="false" outlineLevel="0" collapsed="false">
      <c r="D129" s="107"/>
    </row>
    <row r="130" customFormat="false" ht="12.75" hidden="false" customHeight="false" outlineLevel="0" collapsed="false">
      <c r="D130" s="107"/>
    </row>
    <row r="131" customFormat="false" ht="12.75" hidden="false" customHeight="false" outlineLevel="0" collapsed="false">
      <c r="D131" s="107"/>
    </row>
    <row r="132" customFormat="false" ht="12.75" hidden="false" customHeight="false" outlineLevel="0" collapsed="false">
      <c r="D132" s="107"/>
    </row>
    <row r="133" customFormat="false" ht="12.75" hidden="false" customHeight="false" outlineLevel="0" collapsed="false">
      <c r="D133" s="107"/>
    </row>
    <row r="134" customFormat="false" ht="12.75" hidden="false" customHeight="false" outlineLevel="0" collapsed="false">
      <c r="D134" s="107"/>
    </row>
    <row r="135" customFormat="false" ht="12.75" hidden="false" customHeight="false" outlineLevel="0" collapsed="false">
      <c r="D135" s="107"/>
    </row>
    <row r="136" customFormat="false" ht="12.75" hidden="false" customHeight="false" outlineLevel="0" collapsed="false">
      <c r="D136" s="107"/>
    </row>
    <row r="137" customFormat="false" ht="12.75" hidden="false" customHeight="false" outlineLevel="0" collapsed="false">
      <c r="D137" s="107"/>
    </row>
    <row r="138" customFormat="false" ht="12.75" hidden="false" customHeight="false" outlineLevel="0" collapsed="false">
      <c r="D138" s="107"/>
    </row>
    <row r="139" customFormat="false" ht="12.75" hidden="false" customHeight="false" outlineLevel="0" collapsed="false">
      <c r="D139" s="107"/>
    </row>
    <row r="140" customFormat="false" ht="12.75" hidden="false" customHeight="false" outlineLevel="0" collapsed="false">
      <c r="D140" s="107"/>
    </row>
    <row r="141" customFormat="false" ht="12.75" hidden="false" customHeight="false" outlineLevel="0" collapsed="false">
      <c r="D141" s="107"/>
    </row>
    <row r="142" customFormat="false" ht="12.75" hidden="false" customHeight="false" outlineLevel="0" collapsed="false">
      <c r="D142" s="107"/>
    </row>
    <row r="143" customFormat="false" ht="12.75" hidden="false" customHeight="false" outlineLevel="0" collapsed="false">
      <c r="D143" s="107"/>
    </row>
    <row r="144" customFormat="false" ht="12.75" hidden="false" customHeight="false" outlineLevel="0" collapsed="false">
      <c r="D144" s="107"/>
    </row>
    <row r="145" customFormat="false" ht="12.75" hidden="false" customHeight="false" outlineLevel="0" collapsed="false">
      <c r="D145" s="107"/>
    </row>
    <row r="146" customFormat="false" ht="12.75" hidden="false" customHeight="false" outlineLevel="0" collapsed="false">
      <c r="D146" s="107"/>
    </row>
    <row r="147" customFormat="false" ht="12.75" hidden="false" customHeight="false" outlineLevel="0" collapsed="false">
      <c r="D147" s="107"/>
    </row>
    <row r="148" customFormat="false" ht="12.75" hidden="false" customHeight="false" outlineLevel="0" collapsed="false">
      <c r="D148" s="107"/>
    </row>
    <row r="149" customFormat="false" ht="12.75" hidden="false" customHeight="false" outlineLevel="0" collapsed="false">
      <c r="D149" s="107"/>
    </row>
    <row r="150" customFormat="false" ht="12.75" hidden="false" customHeight="false" outlineLevel="0" collapsed="false">
      <c r="D150" s="107"/>
    </row>
    <row r="151" customFormat="false" ht="12.75" hidden="false" customHeight="false" outlineLevel="0" collapsed="false">
      <c r="D151" s="107"/>
    </row>
    <row r="152" customFormat="false" ht="12.75" hidden="false" customHeight="false" outlineLevel="0" collapsed="false">
      <c r="D152" s="107"/>
    </row>
    <row r="153" customFormat="false" ht="12.75" hidden="false" customHeight="false" outlineLevel="0" collapsed="false">
      <c r="D153" s="107"/>
    </row>
    <row r="154" customFormat="false" ht="12.75" hidden="false" customHeight="false" outlineLevel="0" collapsed="false">
      <c r="D154" s="107"/>
    </row>
    <row r="155" customFormat="false" ht="12.75" hidden="false" customHeight="false" outlineLevel="0" collapsed="false">
      <c r="D155" s="107"/>
    </row>
    <row r="156" customFormat="false" ht="12.75" hidden="false" customHeight="false" outlineLevel="0" collapsed="false">
      <c r="D156" s="107"/>
    </row>
    <row r="157" customFormat="false" ht="12.75" hidden="false" customHeight="false" outlineLevel="0" collapsed="false">
      <c r="D157" s="107"/>
    </row>
    <row r="158" customFormat="false" ht="12.75" hidden="false" customHeight="false" outlineLevel="0" collapsed="false">
      <c r="D158" s="107"/>
    </row>
    <row r="159" customFormat="false" ht="12.75" hidden="false" customHeight="false" outlineLevel="0" collapsed="false">
      <c r="D159" s="107"/>
    </row>
    <row r="160" customFormat="false" ht="12.75" hidden="false" customHeight="false" outlineLevel="0" collapsed="false">
      <c r="D160" s="107"/>
    </row>
    <row r="161" customFormat="false" ht="12.75" hidden="false" customHeight="false" outlineLevel="0" collapsed="false">
      <c r="D161" s="107"/>
    </row>
    <row r="162" customFormat="false" ht="12.75" hidden="false" customHeight="false" outlineLevel="0" collapsed="false">
      <c r="D162" s="107"/>
    </row>
    <row r="163" customFormat="false" ht="12.75" hidden="false" customHeight="false" outlineLevel="0" collapsed="false">
      <c r="D163" s="107"/>
    </row>
    <row r="164" customFormat="false" ht="12.75" hidden="false" customHeight="false" outlineLevel="0" collapsed="false">
      <c r="D164" s="107"/>
    </row>
    <row r="165" customFormat="false" ht="12.75" hidden="false" customHeight="false" outlineLevel="0" collapsed="false">
      <c r="D165" s="107"/>
    </row>
    <row r="166" customFormat="false" ht="12.75" hidden="false" customHeight="false" outlineLevel="0" collapsed="false">
      <c r="D166" s="107"/>
    </row>
    <row r="167" customFormat="false" ht="12.75" hidden="false" customHeight="false" outlineLevel="0" collapsed="false">
      <c r="D167" s="107"/>
    </row>
    <row r="168" customFormat="false" ht="12.75" hidden="false" customHeight="false" outlineLevel="0" collapsed="false">
      <c r="D168" s="107"/>
    </row>
    <row r="169" customFormat="false" ht="12.75" hidden="false" customHeight="false" outlineLevel="0" collapsed="false">
      <c r="D169" s="107"/>
    </row>
    <row r="170" customFormat="false" ht="12.75" hidden="false" customHeight="false" outlineLevel="0" collapsed="false">
      <c r="D170" s="107"/>
    </row>
    <row r="171" customFormat="false" ht="12.75" hidden="false" customHeight="false" outlineLevel="0" collapsed="false">
      <c r="D171" s="107"/>
    </row>
    <row r="172" customFormat="false" ht="12.75" hidden="false" customHeight="false" outlineLevel="0" collapsed="false">
      <c r="D172" s="107"/>
    </row>
    <row r="173" customFormat="false" ht="12.75" hidden="false" customHeight="false" outlineLevel="0" collapsed="false">
      <c r="D173" s="107"/>
    </row>
    <row r="174" customFormat="false" ht="12.75" hidden="false" customHeight="false" outlineLevel="0" collapsed="false">
      <c r="D174" s="107"/>
    </row>
    <row r="175" customFormat="false" ht="12.75" hidden="false" customHeight="false" outlineLevel="0" collapsed="false">
      <c r="D175" s="107"/>
    </row>
    <row r="176" customFormat="false" ht="12.75" hidden="false" customHeight="false" outlineLevel="0" collapsed="false">
      <c r="D176" s="107"/>
    </row>
    <row r="177" customFormat="false" ht="12.75" hidden="false" customHeight="false" outlineLevel="0" collapsed="false">
      <c r="D177" s="107"/>
    </row>
    <row r="178" customFormat="false" ht="12.75" hidden="false" customHeight="false" outlineLevel="0" collapsed="false">
      <c r="D178" s="107"/>
    </row>
    <row r="179" customFormat="false" ht="12.75" hidden="false" customHeight="false" outlineLevel="0" collapsed="false">
      <c r="D179" s="107"/>
    </row>
    <row r="180" customFormat="false" ht="12.75" hidden="false" customHeight="false" outlineLevel="0" collapsed="false">
      <c r="D180" s="107"/>
    </row>
    <row r="181" customFormat="false" ht="12.75" hidden="false" customHeight="false" outlineLevel="0" collapsed="false">
      <c r="D181" s="107"/>
    </row>
    <row r="182" customFormat="false" ht="12.75" hidden="false" customHeight="false" outlineLevel="0" collapsed="false">
      <c r="D182" s="107"/>
    </row>
    <row r="183" customFormat="false" ht="12.75" hidden="false" customHeight="false" outlineLevel="0" collapsed="false">
      <c r="D183" s="107"/>
    </row>
    <row r="184" customFormat="false" ht="12.75" hidden="false" customHeight="false" outlineLevel="0" collapsed="false">
      <c r="D184" s="107"/>
    </row>
    <row r="185" customFormat="false" ht="12.75" hidden="false" customHeight="false" outlineLevel="0" collapsed="false">
      <c r="D185" s="107"/>
    </row>
    <row r="186" customFormat="false" ht="12.75" hidden="false" customHeight="false" outlineLevel="0" collapsed="false">
      <c r="D186" s="107"/>
    </row>
    <row r="187" customFormat="false" ht="12.75" hidden="false" customHeight="false" outlineLevel="0" collapsed="false">
      <c r="D187" s="107"/>
    </row>
    <row r="188" customFormat="false" ht="12.75" hidden="false" customHeight="false" outlineLevel="0" collapsed="false">
      <c r="D188" s="107"/>
    </row>
    <row r="189" customFormat="false" ht="12.75" hidden="false" customHeight="false" outlineLevel="0" collapsed="false">
      <c r="D189" s="107"/>
    </row>
    <row r="190" customFormat="false" ht="12.75" hidden="false" customHeight="false" outlineLevel="0" collapsed="false">
      <c r="D190" s="107"/>
    </row>
    <row r="191" customFormat="false" ht="12.75" hidden="false" customHeight="false" outlineLevel="0" collapsed="false">
      <c r="D191" s="107"/>
    </row>
    <row r="192" customFormat="false" ht="12.75" hidden="false" customHeight="false" outlineLevel="0" collapsed="false">
      <c r="D192" s="107"/>
    </row>
    <row r="193" customFormat="false" ht="12.75" hidden="false" customHeight="false" outlineLevel="0" collapsed="false">
      <c r="D193" s="107"/>
    </row>
    <row r="194" customFormat="false" ht="12.75" hidden="false" customHeight="false" outlineLevel="0" collapsed="false">
      <c r="D194" s="107"/>
    </row>
    <row r="195" customFormat="false" ht="12.75" hidden="false" customHeight="false" outlineLevel="0" collapsed="false">
      <c r="D195" s="107"/>
    </row>
    <row r="196" customFormat="false" ht="12.75" hidden="false" customHeight="false" outlineLevel="0" collapsed="false">
      <c r="D196" s="107"/>
    </row>
    <row r="197" customFormat="false" ht="12.75" hidden="false" customHeight="false" outlineLevel="0" collapsed="false">
      <c r="D197" s="107"/>
    </row>
    <row r="198" customFormat="false" ht="12.75" hidden="false" customHeight="false" outlineLevel="0" collapsed="false">
      <c r="D198" s="107"/>
    </row>
    <row r="199" customFormat="false" ht="12.75" hidden="false" customHeight="false" outlineLevel="0" collapsed="false">
      <c r="D199" s="107"/>
    </row>
    <row r="200" customFormat="false" ht="12.75" hidden="false" customHeight="false" outlineLevel="0" collapsed="false">
      <c r="D200" s="107"/>
    </row>
    <row r="201" customFormat="false" ht="12.75" hidden="false" customHeight="false" outlineLevel="0" collapsed="false">
      <c r="D201" s="107"/>
    </row>
    <row r="202" customFormat="false" ht="12.75" hidden="false" customHeight="false" outlineLevel="0" collapsed="false">
      <c r="D202" s="107"/>
    </row>
    <row r="203" customFormat="false" ht="12.75" hidden="false" customHeight="false" outlineLevel="0" collapsed="false">
      <c r="D203" s="107"/>
    </row>
    <row r="204" customFormat="false" ht="12.75" hidden="false" customHeight="false" outlineLevel="0" collapsed="false">
      <c r="D204" s="107"/>
    </row>
    <row r="205" customFormat="false" ht="12.75" hidden="false" customHeight="false" outlineLevel="0" collapsed="false">
      <c r="D205" s="107"/>
    </row>
    <row r="206" customFormat="false" ht="12.75" hidden="false" customHeight="false" outlineLevel="0" collapsed="false">
      <c r="D206" s="107"/>
    </row>
    <row r="207" customFormat="false" ht="12.75" hidden="false" customHeight="false" outlineLevel="0" collapsed="false">
      <c r="D207" s="107"/>
    </row>
    <row r="208" customFormat="false" ht="12.75" hidden="false" customHeight="false" outlineLevel="0" collapsed="false">
      <c r="D208" s="107"/>
    </row>
    <row r="209" customFormat="false" ht="12.75" hidden="false" customHeight="false" outlineLevel="0" collapsed="false">
      <c r="D209" s="107"/>
    </row>
    <row r="210" customFormat="false" ht="12.75" hidden="false" customHeight="false" outlineLevel="0" collapsed="false">
      <c r="D210" s="107"/>
    </row>
    <row r="211" customFormat="false" ht="12.75" hidden="false" customHeight="false" outlineLevel="0" collapsed="false">
      <c r="D211" s="107"/>
    </row>
    <row r="212" customFormat="false" ht="12.75" hidden="false" customHeight="false" outlineLevel="0" collapsed="false">
      <c r="D212" s="107"/>
    </row>
    <row r="213" customFormat="false" ht="12.75" hidden="false" customHeight="false" outlineLevel="0" collapsed="false">
      <c r="D213" s="107"/>
    </row>
    <row r="214" customFormat="false" ht="12.75" hidden="false" customHeight="false" outlineLevel="0" collapsed="false">
      <c r="D214" s="107"/>
    </row>
    <row r="215" customFormat="false" ht="12.75" hidden="false" customHeight="false" outlineLevel="0" collapsed="false">
      <c r="D215" s="107"/>
    </row>
    <row r="216" customFormat="false" ht="12.75" hidden="false" customHeight="false" outlineLevel="0" collapsed="false">
      <c r="D216" s="107"/>
    </row>
    <row r="217" customFormat="false" ht="12.75" hidden="false" customHeight="false" outlineLevel="0" collapsed="false">
      <c r="D217" s="107"/>
    </row>
    <row r="218" customFormat="false" ht="12.75" hidden="false" customHeight="false" outlineLevel="0" collapsed="false">
      <c r="D218" s="107"/>
    </row>
    <row r="219" customFormat="false" ht="12.75" hidden="false" customHeight="false" outlineLevel="0" collapsed="false">
      <c r="D219" s="107"/>
    </row>
    <row r="220" customFormat="false" ht="12.75" hidden="false" customHeight="false" outlineLevel="0" collapsed="false">
      <c r="D220" s="107"/>
    </row>
    <row r="221" customFormat="false" ht="12.75" hidden="false" customHeight="false" outlineLevel="0" collapsed="false">
      <c r="D221" s="107"/>
    </row>
    <row r="222" customFormat="false" ht="12.75" hidden="false" customHeight="false" outlineLevel="0" collapsed="false">
      <c r="D222" s="107"/>
    </row>
    <row r="223" customFormat="false" ht="12.75" hidden="false" customHeight="false" outlineLevel="0" collapsed="false">
      <c r="D223" s="107"/>
    </row>
    <row r="224" customFormat="false" ht="12.75" hidden="false" customHeight="false" outlineLevel="0" collapsed="false">
      <c r="D224" s="107"/>
    </row>
    <row r="225" customFormat="false" ht="12.75" hidden="false" customHeight="false" outlineLevel="0" collapsed="false">
      <c r="D225" s="107"/>
    </row>
    <row r="226" customFormat="false" ht="12.75" hidden="false" customHeight="false" outlineLevel="0" collapsed="false">
      <c r="D226" s="107"/>
    </row>
    <row r="227" customFormat="false" ht="12.75" hidden="false" customHeight="false" outlineLevel="0" collapsed="false">
      <c r="D227" s="107"/>
    </row>
    <row r="228" customFormat="false" ht="12.75" hidden="false" customHeight="false" outlineLevel="0" collapsed="false">
      <c r="D228" s="107"/>
    </row>
    <row r="229" customFormat="false" ht="12.75" hidden="false" customHeight="false" outlineLevel="0" collapsed="false">
      <c r="D229" s="107"/>
    </row>
    <row r="230" customFormat="false" ht="12.75" hidden="false" customHeight="false" outlineLevel="0" collapsed="false">
      <c r="D230" s="107"/>
    </row>
    <row r="231" customFormat="false" ht="12.75" hidden="false" customHeight="false" outlineLevel="0" collapsed="false">
      <c r="D231" s="107"/>
    </row>
    <row r="232" customFormat="false" ht="12.75" hidden="false" customHeight="false" outlineLevel="0" collapsed="false">
      <c r="D232" s="107"/>
    </row>
    <row r="233" customFormat="false" ht="12.75" hidden="false" customHeight="false" outlineLevel="0" collapsed="false">
      <c r="D233" s="107"/>
    </row>
    <row r="234" customFormat="false" ht="12.75" hidden="false" customHeight="false" outlineLevel="0" collapsed="false">
      <c r="D234" s="107"/>
    </row>
    <row r="235" customFormat="false" ht="12.75" hidden="false" customHeight="false" outlineLevel="0" collapsed="false">
      <c r="D235" s="107"/>
    </row>
    <row r="236" customFormat="false" ht="12.75" hidden="false" customHeight="false" outlineLevel="0" collapsed="false">
      <c r="D236" s="107"/>
    </row>
    <row r="237" customFormat="false" ht="12.75" hidden="false" customHeight="false" outlineLevel="0" collapsed="false">
      <c r="D237" s="107"/>
    </row>
    <row r="238" customFormat="false" ht="12.75" hidden="false" customHeight="false" outlineLevel="0" collapsed="false">
      <c r="D238" s="107"/>
    </row>
    <row r="239" customFormat="false" ht="12.75" hidden="false" customHeight="false" outlineLevel="0" collapsed="false">
      <c r="D239" s="107"/>
    </row>
    <row r="240" customFormat="false" ht="12.75" hidden="false" customHeight="false" outlineLevel="0" collapsed="false">
      <c r="D240" s="107"/>
    </row>
    <row r="241" customFormat="false" ht="12.75" hidden="false" customHeight="false" outlineLevel="0" collapsed="false">
      <c r="D241" s="107"/>
    </row>
    <row r="242" customFormat="false" ht="12.75" hidden="false" customHeight="false" outlineLevel="0" collapsed="false">
      <c r="D242" s="107"/>
    </row>
    <row r="243" customFormat="false" ht="12.75" hidden="false" customHeight="false" outlineLevel="0" collapsed="false">
      <c r="D243" s="107"/>
    </row>
    <row r="244" customFormat="false" ht="12.75" hidden="false" customHeight="false" outlineLevel="0" collapsed="false">
      <c r="D244" s="107"/>
    </row>
    <row r="245" customFormat="false" ht="12.75" hidden="false" customHeight="false" outlineLevel="0" collapsed="false">
      <c r="D245" s="107"/>
    </row>
    <row r="246" customFormat="false" ht="12.75" hidden="false" customHeight="false" outlineLevel="0" collapsed="false">
      <c r="D246" s="107"/>
    </row>
    <row r="247" customFormat="false" ht="12.75" hidden="false" customHeight="false" outlineLevel="0" collapsed="false">
      <c r="D247" s="107"/>
    </row>
    <row r="248" customFormat="false" ht="12.75" hidden="false" customHeight="false" outlineLevel="0" collapsed="false">
      <c r="D248" s="107"/>
    </row>
    <row r="249" customFormat="false" ht="12.75" hidden="false" customHeight="false" outlineLevel="0" collapsed="false">
      <c r="D249" s="107"/>
    </row>
    <row r="250" customFormat="false" ht="12.75" hidden="false" customHeight="false" outlineLevel="0" collapsed="false">
      <c r="D250" s="107"/>
    </row>
    <row r="251" customFormat="false" ht="12.75" hidden="false" customHeight="false" outlineLevel="0" collapsed="false">
      <c r="D251" s="107"/>
    </row>
    <row r="252" customFormat="false" ht="12.75" hidden="false" customHeight="false" outlineLevel="0" collapsed="false">
      <c r="D252" s="107"/>
    </row>
    <row r="253" customFormat="false" ht="12.75" hidden="false" customHeight="false" outlineLevel="0" collapsed="false">
      <c r="D253" s="107"/>
    </row>
    <row r="254" customFormat="false" ht="12.75" hidden="false" customHeight="false" outlineLevel="0" collapsed="false">
      <c r="D254" s="107"/>
    </row>
    <row r="255" customFormat="false" ht="12.75" hidden="false" customHeight="false" outlineLevel="0" collapsed="false">
      <c r="D255" s="107"/>
    </row>
    <row r="256" customFormat="false" ht="12.75" hidden="false" customHeight="false" outlineLevel="0" collapsed="false">
      <c r="D256" s="107"/>
    </row>
    <row r="257" customFormat="false" ht="12.75" hidden="false" customHeight="false" outlineLevel="0" collapsed="false">
      <c r="D257" s="107"/>
    </row>
    <row r="258" customFormat="false" ht="12.75" hidden="false" customHeight="false" outlineLevel="0" collapsed="false">
      <c r="D258" s="107"/>
    </row>
    <row r="259" customFormat="false" ht="12.75" hidden="false" customHeight="false" outlineLevel="0" collapsed="false">
      <c r="D259" s="107"/>
    </row>
    <row r="260" customFormat="false" ht="12.75" hidden="false" customHeight="false" outlineLevel="0" collapsed="false">
      <c r="D260" s="107"/>
    </row>
    <row r="261" customFormat="false" ht="12.75" hidden="false" customHeight="false" outlineLevel="0" collapsed="false">
      <c r="D261" s="107"/>
    </row>
    <row r="262" customFormat="false" ht="12.75" hidden="false" customHeight="false" outlineLevel="0" collapsed="false">
      <c r="D262" s="107"/>
    </row>
    <row r="263" customFormat="false" ht="12.75" hidden="false" customHeight="false" outlineLevel="0" collapsed="false">
      <c r="D263" s="107"/>
    </row>
    <row r="264" customFormat="false" ht="12.75" hidden="false" customHeight="false" outlineLevel="0" collapsed="false">
      <c r="D264" s="107"/>
    </row>
    <row r="265" customFormat="false" ht="12.75" hidden="false" customHeight="false" outlineLevel="0" collapsed="false">
      <c r="D265" s="107"/>
    </row>
    <row r="266" customFormat="false" ht="12.75" hidden="false" customHeight="false" outlineLevel="0" collapsed="false">
      <c r="D266" s="107"/>
    </row>
    <row r="267" customFormat="false" ht="12.75" hidden="false" customHeight="false" outlineLevel="0" collapsed="false">
      <c r="D267" s="107"/>
    </row>
    <row r="268" customFormat="false" ht="12.75" hidden="false" customHeight="false" outlineLevel="0" collapsed="false">
      <c r="D268" s="107"/>
    </row>
    <row r="269" customFormat="false" ht="12.75" hidden="false" customHeight="false" outlineLevel="0" collapsed="false">
      <c r="D269" s="107"/>
    </row>
    <row r="270" customFormat="false" ht="12.75" hidden="false" customHeight="false" outlineLevel="0" collapsed="false">
      <c r="D270" s="107"/>
    </row>
    <row r="271" customFormat="false" ht="12.75" hidden="false" customHeight="false" outlineLevel="0" collapsed="false">
      <c r="D271" s="107"/>
    </row>
    <row r="272" customFormat="false" ht="12.75" hidden="false" customHeight="false" outlineLevel="0" collapsed="false">
      <c r="D272" s="107"/>
    </row>
    <row r="273" customFormat="false" ht="12.75" hidden="false" customHeight="false" outlineLevel="0" collapsed="false">
      <c r="D273" s="107"/>
    </row>
    <row r="274" customFormat="false" ht="12.75" hidden="false" customHeight="false" outlineLevel="0" collapsed="false">
      <c r="D274" s="107"/>
    </row>
    <row r="275" customFormat="false" ht="12.75" hidden="false" customHeight="false" outlineLevel="0" collapsed="false">
      <c r="D275" s="107"/>
    </row>
    <row r="276" customFormat="false" ht="12.75" hidden="false" customHeight="false" outlineLevel="0" collapsed="false">
      <c r="D276" s="107"/>
    </row>
    <row r="277" customFormat="false" ht="12.75" hidden="false" customHeight="false" outlineLevel="0" collapsed="false">
      <c r="D277" s="107"/>
    </row>
    <row r="278" customFormat="false" ht="12.75" hidden="false" customHeight="false" outlineLevel="0" collapsed="false">
      <c r="D278" s="107"/>
    </row>
    <row r="279" customFormat="false" ht="12.75" hidden="false" customHeight="false" outlineLevel="0" collapsed="false">
      <c r="D279" s="107"/>
    </row>
    <row r="280" customFormat="false" ht="12.75" hidden="false" customHeight="false" outlineLevel="0" collapsed="false">
      <c r="D280" s="107"/>
    </row>
    <row r="281" customFormat="false" ht="12.75" hidden="false" customHeight="false" outlineLevel="0" collapsed="false">
      <c r="D281" s="107"/>
    </row>
    <row r="282" customFormat="false" ht="12.75" hidden="false" customHeight="false" outlineLevel="0" collapsed="false">
      <c r="D282" s="107"/>
    </row>
    <row r="283" customFormat="false" ht="12.75" hidden="false" customHeight="false" outlineLevel="0" collapsed="false">
      <c r="D283" s="107"/>
    </row>
    <row r="284" customFormat="false" ht="12.75" hidden="false" customHeight="false" outlineLevel="0" collapsed="false">
      <c r="D284" s="107"/>
    </row>
    <row r="285" customFormat="false" ht="12.75" hidden="false" customHeight="false" outlineLevel="0" collapsed="false">
      <c r="D285" s="107"/>
    </row>
    <row r="286" customFormat="false" ht="12.75" hidden="false" customHeight="false" outlineLevel="0" collapsed="false">
      <c r="D286" s="107"/>
    </row>
    <row r="287" customFormat="false" ht="12.75" hidden="false" customHeight="false" outlineLevel="0" collapsed="false">
      <c r="D287" s="107"/>
    </row>
    <row r="288" customFormat="false" ht="12.75" hidden="false" customHeight="false" outlineLevel="0" collapsed="false">
      <c r="D288" s="107"/>
    </row>
    <row r="289" customFormat="false" ht="12.75" hidden="false" customHeight="false" outlineLevel="0" collapsed="false">
      <c r="D289" s="107"/>
    </row>
    <row r="290" customFormat="false" ht="12.75" hidden="false" customHeight="false" outlineLevel="0" collapsed="false">
      <c r="D290" s="107"/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</sheetData>
  <sheetProtection sheet="true" password="c613"/>
  <mergeCells count="24">
    <mergeCell ref="A1:G1"/>
    <mergeCell ref="C2:G2"/>
    <mergeCell ref="C3:G3"/>
    <mergeCell ref="C4:G4"/>
    <mergeCell ref="C10:G10"/>
    <mergeCell ref="C11:G11"/>
    <mergeCell ref="C13:G13"/>
    <mergeCell ref="C14:G14"/>
    <mergeCell ref="C15:G15"/>
    <mergeCell ref="C18:G18"/>
    <mergeCell ref="C19:G19"/>
    <mergeCell ref="C20:G20"/>
    <mergeCell ref="C21:G21"/>
    <mergeCell ref="C24:G24"/>
    <mergeCell ref="C43:G43"/>
    <mergeCell ref="C44:G44"/>
    <mergeCell ref="C52:G52"/>
    <mergeCell ref="C53:G53"/>
    <mergeCell ref="C54:G54"/>
    <mergeCell ref="C55:G55"/>
    <mergeCell ref="C56:G56"/>
    <mergeCell ref="C62:G62"/>
    <mergeCell ref="C69:G69"/>
    <mergeCell ref="C76:G7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0</v>
      </c>
    </row>
    <row r="2" customFormat="false" ht="24.75" hidden="false" customHeight="true" outlineLevel="0" collapsed="false">
      <c r="A2" s="162" t="s">
        <v>96</v>
      </c>
      <c r="B2" s="163" t="s">
        <v>101</v>
      </c>
      <c r="C2" s="170" t="s">
        <v>102</v>
      </c>
      <c r="D2" s="170"/>
      <c r="E2" s="170"/>
      <c r="F2" s="170"/>
      <c r="G2" s="170"/>
      <c r="AG2" s="0" t="s">
        <v>103</v>
      </c>
    </row>
    <row r="3" customFormat="false" ht="24.75" hidden="false" customHeight="true" outlineLevel="0" collapsed="false">
      <c r="A3" s="162" t="s">
        <v>97</v>
      </c>
      <c r="B3" s="163" t="s">
        <v>58</v>
      </c>
      <c r="C3" s="170" t="s">
        <v>59</v>
      </c>
      <c r="D3" s="170"/>
      <c r="E3" s="170"/>
      <c r="F3" s="170"/>
      <c r="G3" s="170"/>
      <c r="AC3" s="168" t="s">
        <v>103</v>
      </c>
      <c r="AG3" s="0" t="s">
        <v>104</v>
      </c>
    </row>
    <row r="4" customFormat="false" ht="24.75" hidden="false" customHeight="true" outlineLevel="0" collapsed="false">
      <c r="A4" s="171" t="s">
        <v>98</v>
      </c>
      <c r="B4" s="172" t="s">
        <v>60</v>
      </c>
      <c r="C4" s="173" t="s">
        <v>61</v>
      </c>
      <c r="D4" s="173"/>
      <c r="E4" s="173"/>
      <c r="F4" s="173"/>
      <c r="G4" s="173"/>
      <c r="AG4" s="0" t="s">
        <v>105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1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  <c r="X6" s="178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29</v>
      </c>
      <c r="B8" s="182" t="s">
        <v>70</v>
      </c>
      <c r="C8" s="183" t="s">
        <v>71</v>
      </c>
      <c r="D8" s="184"/>
      <c r="E8" s="185"/>
      <c r="F8" s="186"/>
      <c r="G8" s="186" t="n">
        <f aca="false">SUMIF(AG9:AG75,"&lt;&gt;NOR",G9:G75)</f>
        <v>0</v>
      </c>
      <c r="H8" s="186"/>
      <c r="I8" s="186" t="n">
        <f aca="false">SUM(I9:I75)</f>
        <v>0</v>
      </c>
      <c r="J8" s="186"/>
      <c r="K8" s="186" t="n">
        <f aca="false">SUM(K9:K75)</f>
        <v>0</v>
      </c>
      <c r="L8" s="186"/>
      <c r="M8" s="186" t="n">
        <f aca="false">SUM(M9:M75)</f>
        <v>0</v>
      </c>
      <c r="N8" s="186"/>
      <c r="O8" s="186" t="n">
        <f aca="false">SUM(O9:O75)</f>
        <v>15.51</v>
      </c>
      <c r="P8" s="186"/>
      <c r="Q8" s="186" t="n">
        <f aca="false">SUM(Q9:Q75)</f>
        <v>0</v>
      </c>
      <c r="R8" s="186"/>
      <c r="S8" s="186"/>
      <c r="T8" s="187"/>
      <c r="U8" s="188"/>
      <c r="V8" s="188" t="n">
        <f aca="false">SUM(V9:V75)</f>
        <v>11.01</v>
      </c>
      <c r="W8" s="188"/>
      <c r="X8" s="188"/>
      <c r="AG8" s="0" t="s">
        <v>130</v>
      </c>
    </row>
    <row r="9" customFormat="false" ht="22.5" hidden="false" customHeight="false" outlineLevel="1" collapsed="false">
      <c r="A9" s="189" t="n">
        <v>1</v>
      </c>
      <c r="B9" s="190" t="s">
        <v>311</v>
      </c>
      <c r="C9" s="191" t="s">
        <v>312</v>
      </c>
      <c r="D9" s="192" t="s">
        <v>216</v>
      </c>
      <c r="E9" s="193" t="n">
        <v>26.8627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3767</v>
      </c>
      <c r="O9" s="195" t="n">
        <f aca="false">ROUND(E9*N9,2)</f>
        <v>1.01</v>
      </c>
      <c r="P9" s="195" t="n">
        <v>0</v>
      </c>
      <c r="Q9" s="195" t="n">
        <f aca="false">ROUND(E9*P9,2)</f>
        <v>0</v>
      </c>
      <c r="R9" s="195" t="s">
        <v>258</v>
      </c>
      <c r="S9" s="195" t="s">
        <v>218</v>
      </c>
      <c r="T9" s="196" t="s">
        <v>218</v>
      </c>
      <c r="U9" s="197" t="n">
        <v>0.41</v>
      </c>
      <c r="V9" s="197" t="n">
        <f aca="false">ROUND(E9*U9,2)</f>
        <v>11.01</v>
      </c>
      <c r="W9" s="197"/>
      <c r="X9" s="197" t="s">
        <v>133</v>
      </c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6" t="s">
        <v>313</v>
      </c>
      <c r="D10" s="216"/>
      <c r="E10" s="216"/>
      <c r="F10" s="216"/>
      <c r="G10" s="216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22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17" t="s">
        <v>314</v>
      </c>
      <c r="D11" s="218"/>
      <c r="E11" s="219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224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7" t="s">
        <v>315</v>
      </c>
      <c r="D12" s="218"/>
      <c r="E12" s="219" t="n">
        <v>3.559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224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17" t="s">
        <v>316</v>
      </c>
      <c r="D13" s="218"/>
      <c r="E13" s="219" t="n">
        <v>8.1565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224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17" t="s">
        <v>317</v>
      </c>
      <c r="D14" s="218"/>
      <c r="E14" s="219" t="n">
        <v>15.147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224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20" t="s">
        <v>254</v>
      </c>
      <c r="D15" s="221"/>
      <c r="E15" s="222" t="n">
        <v>26.8627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224</v>
      </c>
      <c r="AH15" s="198" t="n">
        <v>1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2</v>
      </c>
      <c r="B16" s="190" t="s">
        <v>318</v>
      </c>
      <c r="C16" s="191" t="s">
        <v>319</v>
      </c>
      <c r="D16" s="192" t="s">
        <v>208</v>
      </c>
      <c r="E16" s="193" t="n">
        <v>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35</v>
      </c>
      <c r="O16" s="195" t="n">
        <f aca="false">ROUND(E16*N16,2)</f>
        <v>1.4</v>
      </c>
      <c r="P16" s="195" t="n">
        <v>0</v>
      </c>
      <c r="Q16" s="195" t="n">
        <f aca="false">ROUND(E16*P16,2)</f>
        <v>0</v>
      </c>
      <c r="R16" s="195"/>
      <c r="S16" s="195" t="s">
        <v>131</v>
      </c>
      <c r="T16" s="196" t="s">
        <v>148</v>
      </c>
      <c r="U16" s="197" t="n">
        <v>0</v>
      </c>
      <c r="V16" s="197" t="n">
        <f aca="false">ROUND(E16*U16,2)</f>
        <v>0</v>
      </c>
      <c r="W16" s="197"/>
      <c r="X16" s="197" t="s">
        <v>133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1" t="s">
        <v>209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2" t="s">
        <v>320</v>
      </c>
      <c r="D18" s="202"/>
      <c r="E18" s="202"/>
      <c r="F18" s="202"/>
      <c r="G18" s="202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12"/>
      <c r="D19" s="213"/>
      <c r="E19" s="214"/>
      <c r="F19" s="215"/>
      <c r="G19" s="215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3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2" t="s">
        <v>321</v>
      </c>
      <c r="D20" s="202"/>
      <c r="E20" s="202"/>
      <c r="F20" s="202"/>
      <c r="G20" s="202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2" t="s">
        <v>322</v>
      </c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2" t="s">
        <v>323</v>
      </c>
      <c r="D22" s="202"/>
      <c r="E22" s="202"/>
      <c r="F22" s="202"/>
      <c r="G22" s="202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3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3" t="str">
        <f aca="false">C22</f>
        <v>- materiál umělého kamene výdusku na bázi křemičitého písku, bílého cementu a opatřen silikátovým nátěrem;</v>
      </c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2" t="s">
        <v>324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02" t="s">
        <v>325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2" t="s">
        <v>326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3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3" t="str">
        <f aca="false">C25</f>
        <v>- do dutiny vůdusků budou vloženy ocelové trny pro armování věžičky (viz.dokument autorizované vyjádření statika)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17" t="s">
        <v>327</v>
      </c>
      <c r="D26" s="218"/>
      <c r="E26" s="219" t="n">
        <v>4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22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3</v>
      </c>
      <c r="B27" s="190" t="s">
        <v>328</v>
      </c>
      <c r="C27" s="191" t="s">
        <v>329</v>
      </c>
      <c r="D27" s="192" t="s">
        <v>208</v>
      </c>
      <c r="E27" s="193" t="n">
        <v>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.45</v>
      </c>
      <c r="O27" s="195" t="n">
        <f aca="false">ROUND(E27*N27,2)</f>
        <v>1.8</v>
      </c>
      <c r="P27" s="195" t="n">
        <v>0</v>
      </c>
      <c r="Q27" s="195" t="n">
        <f aca="false">ROUND(E27*P27,2)</f>
        <v>0</v>
      </c>
      <c r="R27" s="195"/>
      <c r="S27" s="195" t="s">
        <v>131</v>
      </c>
      <c r="T27" s="196" t="s">
        <v>148</v>
      </c>
      <c r="U27" s="197" t="n">
        <v>0</v>
      </c>
      <c r="V27" s="197" t="n">
        <f aca="false">ROUND(E27*U27,2)</f>
        <v>0</v>
      </c>
      <c r="W27" s="197"/>
      <c r="X27" s="197" t="s">
        <v>133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199"/>
      <c r="B28" s="200"/>
      <c r="C28" s="201" t="s">
        <v>209</v>
      </c>
      <c r="D28" s="201"/>
      <c r="E28" s="201"/>
      <c r="F28" s="201"/>
      <c r="G28" s="201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3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2" t="s">
        <v>330</v>
      </c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12"/>
      <c r="D30" s="213"/>
      <c r="E30" s="214"/>
      <c r="F30" s="215"/>
      <c r="G30" s="215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3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321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3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2" t="s">
        <v>331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2" t="s">
        <v>323</v>
      </c>
      <c r="D33" s="202"/>
      <c r="E33" s="202"/>
      <c r="F33" s="202"/>
      <c r="G33" s="20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3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3" t="str">
        <f aca="false">C33</f>
        <v>- materiál umělého kamene výdusku na bázi křemičitého písku, bílého cementu a opatřen silikátovým nátěrem;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324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325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3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2" t="s">
        <v>326</v>
      </c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3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203" t="str">
        <f aca="false">C36</f>
        <v>- do dutiny vůdusků budou vloženy ocelové trny pro armování věžičky (viz.dokument autorizované vyjádření statika).</v>
      </c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7" t="s">
        <v>327</v>
      </c>
      <c r="D37" s="218"/>
      <c r="E37" s="219" t="n">
        <v>4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22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4</v>
      </c>
      <c r="B38" s="190" t="s">
        <v>332</v>
      </c>
      <c r="C38" s="191" t="s">
        <v>333</v>
      </c>
      <c r="D38" s="192" t="s">
        <v>208</v>
      </c>
      <c r="E38" s="193" t="n">
        <v>4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.1</v>
      </c>
      <c r="O38" s="195" t="n">
        <f aca="false">ROUND(E38*N38,2)</f>
        <v>0.4</v>
      </c>
      <c r="P38" s="195" t="n">
        <v>0</v>
      </c>
      <c r="Q38" s="195" t="n">
        <f aca="false">ROUND(E38*P38,2)</f>
        <v>0</v>
      </c>
      <c r="R38" s="195"/>
      <c r="S38" s="195" t="s">
        <v>131</v>
      </c>
      <c r="T38" s="196" t="s">
        <v>148</v>
      </c>
      <c r="U38" s="197" t="n">
        <v>0</v>
      </c>
      <c r="V38" s="197" t="n">
        <f aca="false">ROUND(E38*U38,2)</f>
        <v>0</v>
      </c>
      <c r="W38" s="197"/>
      <c r="X38" s="197" t="s">
        <v>133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1" t="s">
        <v>209</v>
      </c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3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2" t="s">
        <v>334</v>
      </c>
      <c r="D40" s="202"/>
      <c r="E40" s="202"/>
      <c r="F40" s="202"/>
      <c r="G40" s="202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3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12"/>
      <c r="D41" s="213"/>
      <c r="E41" s="214"/>
      <c r="F41" s="215"/>
      <c r="G41" s="215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3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2" t="s">
        <v>321</v>
      </c>
      <c r="D42" s="202"/>
      <c r="E42" s="202"/>
      <c r="F42" s="202"/>
      <c r="G42" s="202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3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2" t="s">
        <v>335</v>
      </c>
      <c r="D43" s="202"/>
      <c r="E43" s="202"/>
      <c r="F43" s="202"/>
      <c r="G43" s="202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323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203" t="str">
        <f aca="false">C44</f>
        <v>- materiál umělého kamene výdusku na bázi křemičitého písku, bílého cementu a opatřen silikátovým nátěrem;</v>
      </c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2" t="s">
        <v>324</v>
      </c>
      <c r="D45" s="202"/>
      <c r="E45" s="202"/>
      <c r="F45" s="202"/>
      <c r="G45" s="202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3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true" outlineLevel="1" collapsed="false">
      <c r="A46" s="199"/>
      <c r="B46" s="200"/>
      <c r="C46" s="202" t="s">
        <v>325</v>
      </c>
      <c r="D46" s="202"/>
      <c r="E46" s="202"/>
      <c r="F46" s="202"/>
      <c r="G46" s="202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3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2" t="s">
        <v>326</v>
      </c>
      <c r="D47" s="202"/>
      <c r="E47" s="202"/>
      <c r="F47" s="202"/>
      <c r="G47" s="202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3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203" t="str">
        <f aca="false">C47</f>
        <v>- do dutiny vůdusků budou vloženy ocelové trny pro armování věžičky (viz.dokument autorizované vyjádření statika).</v>
      </c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17" t="s">
        <v>327</v>
      </c>
      <c r="D48" s="218"/>
      <c r="E48" s="219" t="n">
        <v>4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22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5</v>
      </c>
      <c r="B49" s="190" t="s">
        <v>336</v>
      </c>
      <c r="C49" s="191" t="s">
        <v>337</v>
      </c>
      <c r="D49" s="192" t="s">
        <v>208</v>
      </c>
      <c r="E49" s="193" t="n">
        <v>4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1.8</v>
      </c>
      <c r="O49" s="195" t="n">
        <f aca="false">ROUND(E49*N49,2)</f>
        <v>7.2</v>
      </c>
      <c r="P49" s="195" t="n">
        <v>0</v>
      </c>
      <c r="Q49" s="195" t="n">
        <f aca="false">ROUND(E49*P49,2)</f>
        <v>0</v>
      </c>
      <c r="R49" s="195"/>
      <c r="S49" s="195" t="s">
        <v>131</v>
      </c>
      <c r="T49" s="196" t="s">
        <v>148</v>
      </c>
      <c r="U49" s="197" t="n">
        <v>0</v>
      </c>
      <c r="V49" s="197" t="n">
        <f aca="false">ROUND(E49*U49,2)</f>
        <v>0</v>
      </c>
      <c r="W49" s="197"/>
      <c r="X49" s="197" t="s">
        <v>133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1" t="s">
        <v>209</v>
      </c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3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2" t="s">
        <v>338</v>
      </c>
      <c r="D51" s="202"/>
      <c r="E51" s="202"/>
      <c r="F51" s="202"/>
      <c r="G51" s="20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3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12"/>
      <c r="D52" s="213"/>
      <c r="E52" s="214"/>
      <c r="F52" s="215"/>
      <c r="G52" s="215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3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321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339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323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3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3" t="str">
        <f aca="false">C55</f>
        <v>- materiál umělého kamene výdusku na bázi křemičitého písku, bílého cementu a opatřen silikátovým nátěrem;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2" t="s">
        <v>324</v>
      </c>
      <c r="D56" s="202"/>
      <c r="E56" s="202"/>
      <c r="F56" s="202"/>
      <c r="G56" s="20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2" t="s">
        <v>325</v>
      </c>
      <c r="D57" s="202"/>
      <c r="E57" s="202"/>
      <c r="F57" s="202"/>
      <c r="G57" s="20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3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02" t="s">
        <v>326</v>
      </c>
      <c r="D58" s="202"/>
      <c r="E58" s="202"/>
      <c r="F58" s="202"/>
      <c r="G58" s="202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3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03" t="str">
        <f aca="false">C58</f>
        <v>- do dutiny vůdusků budou vloženy ocelové trny pro armování věžičky (viz.dokument autorizované vyjádření statika)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17" t="s">
        <v>327</v>
      </c>
      <c r="D59" s="218"/>
      <c r="E59" s="219" t="n">
        <v>4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22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6</v>
      </c>
      <c r="B60" s="190" t="s">
        <v>340</v>
      </c>
      <c r="C60" s="191" t="s">
        <v>341</v>
      </c>
      <c r="D60" s="192" t="s">
        <v>234</v>
      </c>
      <c r="E60" s="193" t="n">
        <v>14.83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125</v>
      </c>
      <c r="O60" s="195" t="n">
        <f aca="false">ROUND(E60*N60,2)</f>
        <v>1.85</v>
      </c>
      <c r="P60" s="195" t="n">
        <v>0</v>
      </c>
      <c r="Q60" s="195" t="n">
        <f aca="false">ROUND(E60*P60,2)</f>
        <v>0</v>
      </c>
      <c r="R60" s="195"/>
      <c r="S60" s="195" t="s">
        <v>131</v>
      </c>
      <c r="T60" s="196" t="s">
        <v>148</v>
      </c>
      <c r="U60" s="197" t="n">
        <v>0</v>
      </c>
      <c r="V60" s="197" t="n">
        <f aca="false">ROUND(E60*U60,2)</f>
        <v>0</v>
      </c>
      <c r="W60" s="197"/>
      <c r="X60" s="197" t="s">
        <v>133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3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1" t="s">
        <v>209</v>
      </c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3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2" t="s">
        <v>342</v>
      </c>
      <c r="D62" s="202"/>
      <c r="E62" s="202"/>
      <c r="F62" s="202"/>
      <c r="G62" s="20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3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12"/>
      <c r="D63" s="213"/>
      <c r="E63" s="214"/>
      <c r="F63" s="215"/>
      <c r="G63" s="215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3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02" t="s">
        <v>321</v>
      </c>
      <c r="D64" s="202"/>
      <c r="E64" s="202"/>
      <c r="F64" s="202"/>
      <c r="G64" s="20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3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2" t="s">
        <v>323</v>
      </c>
      <c r="D65" s="202"/>
      <c r="E65" s="202"/>
      <c r="F65" s="202"/>
      <c r="G65" s="20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3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3" t="str">
        <f aca="false">C65</f>
        <v>- materiál umělého kamene výdusku na bázi křemičitého písku, bílého cementu a opatřen silikátovým nátěrem;</v>
      </c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2" t="s">
        <v>324</v>
      </c>
      <c r="D66" s="202"/>
      <c r="E66" s="202"/>
      <c r="F66" s="202"/>
      <c r="G66" s="20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3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02" t="s">
        <v>343</v>
      </c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3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17" t="s">
        <v>344</v>
      </c>
      <c r="D68" s="218"/>
      <c r="E68" s="219" t="n">
        <v>14.83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22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7</v>
      </c>
      <c r="B69" s="190" t="s">
        <v>345</v>
      </c>
      <c r="C69" s="191" t="s">
        <v>346</v>
      </c>
      <c r="D69" s="192" t="s">
        <v>234</v>
      </c>
      <c r="E69" s="193" t="n">
        <v>14.83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125</v>
      </c>
      <c r="O69" s="195" t="n">
        <f aca="false">ROUND(E69*N69,2)</f>
        <v>1.85</v>
      </c>
      <c r="P69" s="195" t="n">
        <v>0</v>
      </c>
      <c r="Q69" s="195" t="n">
        <f aca="false">ROUND(E69*P69,2)</f>
        <v>0</v>
      </c>
      <c r="R69" s="195"/>
      <c r="S69" s="195" t="s">
        <v>131</v>
      </c>
      <c r="T69" s="196" t="s">
        <v>148</v>
      </c>
      <c r="U69" s="197" t="n">
        <v>0</v>
      </c>
      <c r="V69" s="197" t="n">
        <f aca="false">ROUND(E69*U69,2)</f>
        <v>0</v>
      </c>
      <c r="W69" s="197"/>
      <c r="X69" s="197" t="s">
        <v>133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3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01" t="s">
        <v>209</v>
      </c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3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2" t="s">
        <v>347</v>
      </c>
      <c r="D71" s="202"/>
      <c r="E71" s="202"/>
      <c r="F71" s="202"/>
      <c r="G71" s="202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3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12"/>
      <c r="D72" s="213"/>
      <c r="E72" s="214"/>
      <c r="F72" s="215"/>
      <c r="G72" s="215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3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321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3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2" t="s">
        <v>348</v>
      </c>
      <c r="D74" s="202"/>
      <c r="E74" s="202"/>
      <c r="F74" s="202"/>
      <c r="G74" s="20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3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17" t="s">
        <v>344</v>
      </c>
      <c r="D75" s="218"/>
      <c r="E75" s="219" t="n">
        <v>14.83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224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81" t="s">
        <v>129</v>
      </c>
      <c r="B76" s="182" t="s">
        <v>72</v>
      </c>
      <c r="C76" s="183" t="s">
        <v>73</v>
      </c>
      <c r="D76" s="184"/>
      <c r="E76" s="185"/>
      <c r="F76" s="186"/>
      <c r="G76" s="186" t="n">
        <f aca="false">SUMIF(AG77:AG96,"&lt;&gt;NOR",G77:G96)</f>
        <v>0</v>
      </c>
      <c r="H76" s="186"/>
      <c r="I76" s="186" t="n">
        <f aca="false">SUM(I77:I96)</f>
        <v>0</v>
      </c>
      <c r="J76" s="186"/>
      <c r="K76" s="186" t="n">
        <f aca="false">SUM(K77:K96)</f>
        <v>0</v>
      </c>
      <c r="L76" s="186"/>
      <c r="M76" s="186" t="n">
        <f aca="false">SUM(M77:M96)</f>
        <v>0</v>
      </c>
      <c r="N76" s="186"/>
      <c r="O76" s="186" t="n">
        <f aca="false">SUM(O77:O96)</f>
        <v>3.4</v>
      </c>
      <c r="P76" s="186"/>
      <c r="Q76" s="186" t="n">
        <f aca="false">SUM(Q77:Q96)</f>
        <v>0</v>
      </c>
      <c r="R76" s="186"/>
      <c r="S76" s="186"/>
      <c r="T76" s="187"/>
      <c r="U76" s="188"/>
      <c r="V76" s="188" t="n">
        <f aca="false">SUM(V77:V96)</f>
        <v>95.97</v>
      </c>
      <c r="W76" s="188"/>
      <c r="X76" s="188"/>
      <c r="AG76" s="0" t="s">
        <v>130</v>
      </c>
    </row>
    <row r="77" customFormat="false" ht="12.75" hidden="false" customHeight="false" outlineLevel="1" collapsed="false">
      <c r="A77" s="189" t="n">
        <v>8</v>
      </c>
      <c r="B77" s="190" t="s">
        <v>349</v>
      </c>
      <c r="C77" s="191" t="s">
        <v>350</v>
      </c>
      <c r="D77" s="192" t="s">
        <v>216</v>
      </c>
      <c r="E77" s="193" t="n">
        <v>58.8751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.05258</v>
      </c>
      <c r="O77" s="195" t="n">
        <f aca="false">ROUND(E77*N77,2)</f>
        <v>3.1</v>
      </c>
      <c r="P77" s="195" t="n">
        <v>0</v>
      </c>
      <c r="Q77" s="195" t="n">
        <f aca="false">ROUND(E77*P77,2)</f>
        <v>0</v>
      </c>
      <c r="R77" s="195" t="s">
        <v>351</v>
      </c>
      <c r="S77" s="195" t="s">
        <v>218</v>
      </c>
      <c r="T77" s="196" t="s">
        <v>218</v>
      </c>
      <c r="U77" s="197" t="n">
        <v>0.92</v>
      </c>
      <c r="V77" s="197" t="n">
        <f aca="false">ROUND(E77*U77,2)</f>
        <v>54.17</v>
      </c>
      <c r="W77" s="197"/>
      <c r="X77" s="197" t="s">
        <v>133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1" t="s">
        <v>149</v>
      </c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3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2" t="s">
        <v>352</v>
      </c>
      <c r="D79" s="202"/>
      <c r="E79" s="202"/>
      <c r="F79" s="202"/>
      <c r="G79" s="202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3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17" t="s">
        <v>353</v>
      </c>
      <c r="D80" s="218"/>
      <c r="E80" s="219" t="n">
        <v>25.211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22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17" t="s">
        <v>354</v>
      </c>
      <c r="D81" s="218"/>
      <c r="E81" s="219" t="n">
        <v>33.6641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224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20" t="s">
        <v>254</v>
      </c>
      <c r="D82" s="221"/>
      <c r="E82" s="222" t="n">
        <v>58.8751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224</v>
      </c>
      <c r="AH82" s="198" t="n">
        <v>1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9</v>
      </c>
      <c r="B83" s="190" t="s">
        <v>355</v>
      </c>
      <c r="C83" s="191" t="s">
        <v>356</v>
      </c>
      <c r="D83" s="192" t="s">
        <v>216</v>
      </c>
      <c r="E83" s="193" t="n">
        <v>117.7502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.00201</v>
      </c>
      <c r="O83" s="195" t="n">
        <f aca="false">ROUND(E83*N83,2)</f>
        <v>0.24</v>
      </c>
      <c r="P83" s="195" t="n">
        <v>0</v>
      </c>
      <c r="Q83" s="195" t="n">
        <f aca="false">ROUND(E83*P83,2)</f>
        <v>0</v>
      </c>
      <c r="R83" s="195" t="s">
        <v>351</v>
      </c>
      <c r="S83" s="195" t="s">
        <v>218</v>
      </c>
      <c r="T83" s="196" t="s">
        <v>218</v>
      </c>
      <c r="U83" s="197" t="n">
        <v>0.11</v>
      </c>
      <c r="V83" s="197" t="n">
        <f aca="false">ROUND(E83*U83,2)</f>
        <v>12.95</v>
      </c>
      <c r="W83" s="197"/>
      <c r="X83" s="197" t="s">
        <v>133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3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16" t="s">
        <v>357</v>
      </c>
      <c r="D84" s="216"/>
      <c r="E84" s="216"/>
      <c r="F84" s="216"/>
      <c r="G84" s="216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22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02" t="s">
        <v>149</v>
      </c>
      <c r="D85" s="202"/>
      <c r="E85" s="202"/>
      <c r="F85" s="202"/>
      <c r="G85" s="202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36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02" t="s">
        <v>358</v>
      </c>
      <c r="D86" s="202"/>
      <c r="E86" s="202"/>
      <c r="F86" s="202"/>
      <c r="G86" s="202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36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17" t="s">
        <v>359</v>
      </c>
      <c r="D87" s="218"/>
      <c r="E87" s="219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22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17" t="s">
        <v>360</v>
      </c>
      <c r="D88" s="218"/>
      <c r="E88" s="219" t="n">
        <v>117.7502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224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10</v>
      </c>
      <c r="B89" s="190" t="s">
        <v>361</v>
      </c>
      <c r="C89" s="191" t="s">
        <v>362</v>
      </c>
      <c r="D89" s="192" t="s">
        <v>234</v>
      </c>
      <c r="E89" s="193" t="n">
        <v>106.84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.00053</v>
      </c>
      <c r="O89" s="195" t="n">
        <f aca="false">ROUND(E89*N89,2)</f>
        <v>0.06</v>
      </c>
      <c r="P89" s="195" t="n">
        <v>0</v>
      </c>
      <c r="Q89" s="195" t="n">
        <f aca="false">ROUND(E89*P89,2)</f>
        <v>0</v>
      </c>
      <c r="R89" s="195" t="s">
        <v>258</v>
      </c>
      <c r="S89" s="195" t="s">
        <v>218</v>
      </c>
      <c r="T89" s="196" t="s">
        <v>218</v>
      </c>
      <c r="U89" s="197" t="n">
        <v>0.27</v>
      </c>
      <c r="V89" s="197" t="n">
        <f aca="false">ROUND(E89*U89,2)</f>
        <v>28.85</v>
      </c>
      <c r="W89" s="197"/>
      <c r="X89" s="197" t="s">
        <v>133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3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1" collapsed="false">
      <c r="A90" s="199"/>
      <c r="B90" s="200"/>
      <c r="C90" s="216" t="s">
        <v>363</v>
      </c>
      <c r="D90" s="216"/>
      <c r="E90" s="216"/>
      <c r="F90" s="216"/>
      <c r="G90" s="216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22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17" t="s">
        <v>364</v>
      </c>
      <c r="D91" s="218"/>
      <c r="E91" s="219" t="n">
        <v>14.83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22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17" t="s">
        <v>365</v>
      </c>
      <c r="D92" s="218"/>
      <c r="E92" s="219" t="n">
        <v>14.83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224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17" t="s">
        <v>366</v>
      </c>
      <c r="D93" s="218"/>
      <c r="E93" s="219" t="n">
        <v>29.7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224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17" t="s">
        <v>367</v>
      </c>
      <c r="D94" s="218"/>
      <c r="E94" s="219" t="n">
        <v>17.82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224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17" t="s">
        <v>368</v>
      </c>
      <c r="D95" s="218"/>
      <c r="E95" s="219" t="n">
        <v>29.66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224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20" t="s">
        <v>254</v>
      </c>
      <c r="D96" s="221"/>
      <c r="E96" s="222" t="n">
        <v>106.84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224</v>
      </c>
      <c r="AH96" s="198" t="n">
        <v>1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81" t="s">
        <v>129</v>
      </c>
      <c r="B97" s="182" t="s">
        <v>74</v>
      </c>
      <c r="C97" s="183" t="s">
        <v>75</v>
      </c>
      <c r="D97" s="184"/>
      <c r="E97" s="185"/>
      <c r="F97" s="186"/>
      <c r="G97" s="186" t="n">
        <f aca="false">SUMIF(AG98:AG125,"&lt;&gt;NOR",G98:G125)</f>
        <v>0</v>
      </c>
      <c r="H97" s="186"/>
      <c r="I97" s="186" t="n">
        <f aca="false">SUM(I98:I125)</f>
        <v>0</v>
      </c>
      <c r="J97" s="186"/>
      <c r="K97" s="186" t="n">
        <f aca="false">SUM(K98:K125)</f>
        <v>0</v>
      </c>
      <c r="L97" s="186"/>
      <c r="M97" s="186" t="n">
        <f aca="false">SUM(M98:M125)</f>
        <v>0</v>
      </c>
      <c r="N97" s="186"/>
      <c r="O97" s="186" t="n">
        <f aca="false">SUM(O98:O125)</f>
        <v>16.69</v>
      </c>
      <c r="P97" s="186"/>
      <c r="Q97" s="186" t="n">
        <f aca="false">SUM(Q98:Q125)</f>
        <v>0</v>
      </c>
      <c r="R97" s="186"/>
      <c r="S97" s="186"/>
      <c r="T97" s="187"/>
      <c r="U97" s="188"/>
      <c r="V97" s="188" t="n">
        <f aca="false">SUM(V98:V125)</f>
        <v>266.83</v>
      </c>
      <c r="W97" s="188"/>
      <c r="X97" s="188"/>
      <c r="AG97" s="0" t="s">
        <v>130</v>
      </c>
    </row>
    <row r="98" customFormat="false" ht="12.75" hidden="false" customHeight="false" outlineLevel="1" collapsed="false">
      <c r="A98" s="189" t="n">
        <v>11</v>
      </c>
      <c r="B98" s="190" t="s">
        <v>214</v>
      </c>
      <c r="C98" s="191" t="s">
        <v>215</v>
      </c>
      <c r="D98" s="192" t="s">
        <v>216</v>
      </c>
      <c r="E98" s="193" t="n">
        <v>620.24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1838</v>
      </c>
      <c r="O98" s="195" t="n">
        <f aca="false">ROUND(E98*N98,2)</f>
        <v>11.4</v>
      </c>
      <c r="P98" s="195" t="n">
        <v>0</v>
      </c>
      <c r="Q98" s="195" t="n">
        <f aca="false">ROUND(E98*P98,2)</f>
        <v>0</v>
      </c>
      <c r="R98" s="195" t="s">
        <v>217</v>
      </c>
      <c r="S98" s="195" t="s">
        <v>218</v>
      </c>
      <c r="T98" s="196" t="s">
        <v>218</v>
      </c>
      <c r="U98" s="197" t="n">
        <v>0.14</v>
      </c>
      <c r="V98" s="197" t="n">
        <f aca="false">ROUND(E98*U98,2)</f>
        <v>86.83</v>
      </c>
      <c r="W98" s="197"/>
      <c r="X98" s="197" t="s">
        <v>133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3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16" t="s">
        <v>219</v>
      </c>
      <c r="D99" s="216"/>
      <c r="E99" s="216"/>
      <c r="F99" s="216"/>
      <c r="G99" s="216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22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2" t="s">
        <v>149</v>
      </c>
      <c r="D100" s="202"/>
      <c r="E100" s="202"/>
      <c r="F100" s="202"/>
      <c r="G100" s="202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2" t="s">
        <v>221</v>
      </c>
      <c r="D101" s="202"/>
      <c r="E101" s="202"/>
      <c r="F101" s="202"/>
      <c r="G101" s="202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2" t="s">
        <v>222</v>
      </c>
      <c r="D102" s="202"/>
      <c r="E102" s="202"/>
      <c r="F102" s="202"/>
      <c r="G102" s="202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6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17" t="s">
        <v>369</v>
      </c>
      <c r="D103" s="218"/>
      <c r="E103" s="219" t="n">
        <v>431.6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24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17" t="s">
        <v>370</v>
      </c>
      <c r="D104" s="218"/>
      <c r="E104" s="219" t="n">
        <v>188.64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224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20" t="s">
        <v>254</v>
      </c>
      <c r="D105" s="221"/>
      <c r="E105" s="222" t="n">
        <v>620.24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24</v>
      </c>
      <c r="AH105" s="198" t="n">
        <v>1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33.75" hidden="false" customHeight="false" outlineLevel="1" collapsed="false">
      <c r="A106" s="189" t="n">
        <v>12</v>
      </c>
      <c r="B106" s="190" t="s">
        <v>225</v>
      </c>
      <c r="C106" s="191" t="s">
        <v>371</v>
      </c>
      <c r="D106" s="192" t="s">
        <v>216</v>
      </c>
      <c r="E106" s="193" t="n">
        <v>3101.2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.00095</v>
      </c>
      <c r="O106" s="195" t="n">
        <f aca="false">ROUND(E106*N106,2)</f>
        <v>2.95</v>
      </c>
      <c r="P106" s="195" t="n">
        <v>0</v>
      </c>
      <c r="Q106" s="195" t="n">
        <f aca="false">ROUND(E106*P106,2)</f>
        <v>0</v>
      </c>
      <c r="R106" s="195" t="s">
        <v>217</v>
      </c>
      <c r="S106" s="195" t="s">
        <v>218</v>
      </c>
      <c r="T106" s="196" t="s">
        <v>218</v>
      </c>
      <c r="U106" s="197" t="n">
        <v>0.007</v>
      </c>
      <c r="V106" s="197" t="n">
        <f aca="false">ROUND(E106*U106,2)</f>
        <v>21.71</v>
      </c>
      <c r="W106" s="197"/>
      <c r="X106" s="197" t="s">
        <v>133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3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16" t="s">
        <v>219</v>
      </c>
      <c r="D107" s="216"/>
      <c r="E107" s="216"/>
      <c r="F107" s="216"/>
      <c r="G107" s="216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0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17" t="s">
        <v>372</v>
      </c>
      <c r="D108" s="218"/>
      <c r="E108" s="219" t="n">
        <v>3101.2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4</v>
      </c>
      <c r="AH108" s="198" t="n">
        <v>5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13</v>
      </c>
      <c r="B109" s="190" t="s">
        <v>228</v>
      </c>
      <c r="C109" s="191" t="s">
        <v>229</v>
      </c>
      <c r="D109" s="192" t="s">
        <v>216</v>
      </c>
      <c r="E109" s="193" t="n">
        <v>620.24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 t="s">
        <v>217</v>
      </c>
      <c r="S109" s="195" t="s">
        <v>218</v>
      </c>
      <c r="T109" s="196" t="s">
        <v>218</v>
      </c>
      <c r="U109" s="197" t="n">
        <v>0.117</v>
      </c>
      <c r="V109" s="197" t="n">
        <f aca="false">ROUND(E109*U109,2)</f>
        <v>72.57</v>
      </c>
      <c r="W109" s="197"/>
      <c r="X109" s="197" t="s">
        <v>133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3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17" t="s">
        <v>230</v>
      </c>
      <c r="D110" s="218"/>
      <c r="E110" s="219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4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17" t="s">
        <v>373</v>
      </c>
      <c r="D111" s="218"/>
      <c r="E111" s="219" t="n">
        <v>620.24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24</v>
      </c>
      <c r="AH111" s="198" t="n">
        <v>5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14</v>
      </c>
      <c r="B112" s="190" t="s">
        <v>232</v>
      </c>
      <c r="C112" s="191" t="s">
        <v>233</v>
      </c>
      <c r="D112" s="192" t="s">
        <v>234</v>
      </c>
      <c r="E112" s="193" t="n">
        <v>338.8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.00635</v>
      </c>
      <c r="O112" s="195" t="n">
        <f aca="false">ROUND(E112*N112,2)</f>
        <v>2.15</v>
      </c>
      <c r="P112" s="195" t="n">
        <v>0</v>
      </c>
      <c r="Q112" s="195" t="n">
        <f aca="false">ROUND(E112*P112,2)</f>
        <v>0</v>
      </c>
      <c r="R112" s="195" t="s">
        <v>217</v>
      </c>
      <c r="S112" s="195" t="s">
        <v>218</v>
      </c>
      <c r="T112" s="196" t="s">
        <v>218</v>
      </c>
      <c r="U112" s="197" t="n">
        <v>0.15</v>
      </c>
      <c r="V112" s="197" t="n">
        <f aca="false">ROUND(E112*U112,2)</f>
        <v>50.82</v>
      </c>
      <c r="W112" s="197"/>
      <c r="X112" s="197" t="s">
        <v>133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3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17" t="s">
        <v>374</v>
      </c>
      <c r="D113" s="218"/>
      <c r="E113" s="219" t="n">
        <v>234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224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17" t="s">
        <v>375</v>
      </c>
      <c r="D114" s="218"/>
      <c r="E114" s="219" t="n">
        <v>104.8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24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20" t="s">
        <v>254</v>
      </c>
      <c r="D115" s="221"/>
      <c r="E115" s="222" t="n">
        <v>338.8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224</v>
      </c>
      <c r="AH115" s="198" t="n">
        <v>1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15</v>
      </c>
      <c r="B116" s="190" t="s">
        <v>236</v>
      </c>
      <c r="C116" s="191" t="s">
        <v>237</v>
      </c>
      <c r="D116" s="192" t="s">
        <v>216</v>
      </c>
      <c r="E116" s="193" t="n">
        <v>620.24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 t="s">
        <v>217</v>
      </c>
      <c r="S116" s="195" t="s">
        <v>218</v>
      </c>
      <c r="T116" s="196" t="s">
        <v>218</v>
      </c>
      <c r="U116" s="197" t="n">
        <v>0.03</v>
      </c>
      <c r="V116" s="197" t="n">
        <f aca="false">ROUND(E116*U116,2)</f>
        <v>18.61</v>
      </c>
      <c r="W116" s="197"/>
      <c r="X116" s="197" t="s">
        <v>133</v>
      </c>
      <c r="Y116" s="198"/>
      <c r="Z116" s="198"/>
      <c r="AA116" s="198"/>
      <c r="AB116" s="198"/>
      <c r="AC116" s="198"/>
      <c r="AD116" s="198"/>
      <c r="AE116" s="198"/>
      <c r="AF116" s="198"/>
      <c r="AG116" s="198" t="s">
        <v>134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17" t="s">
        <v>230</v>
      </c>
      <c r="D117" s="218"/>
      <c r="E117" s="219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224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17" t="s">
        <v>373</v>
      </c>
      <c r="D118" s="218"/>
      <c r="E118" s="219" t="n">
        <v>620.24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24</v>
      </c>
      <c r="AH118" s="198" t="n">
        <v>5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33.75" hidden="false" customHeight="false" outlineLevel="1" collapsed="false">
      <c r="A119" s="189" t="n">
        <v>16</v>
      </c>
      <c r="B119" s="190" t="s">
        <v>238</v>
      </c>
      <c r="C119" s="191" t="s">
        <v>239</v>
      </c>
      <c r="D119" s="192" t="s">
        <v>216</v>
      </c>
      <c r="E119" s="193" t="n">
        <v>3101.2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5E-005</v>
      </c>
      <c r="O119" s="195" t="n">
        <f aca="false">ROUND(E119*N119,2)</f>
        <v>0.16</v>
      </c>
      <c r="P119" s="195" t="n">
        <v>0</v>
      </c>
      <c r="Q119" s="195" t="n">
        <f aca="false">ROUND(E119*P119,2)</f>
        <v>0</v>
      </c>
      <c r="R119" s="195" t="s">
        <v>217</v>
      </c>
      <c r="S119" s="195" t="s">
        <v>218</v>
      </c>
      <c r="T119" s="196" t="s">
        <v>218</v>
      </c>
      <c r="U119" s="197" t="n">
        <v>0</v>
      </c>
      <c r="V119" s="197" t="n">
        <f aca="false">ROUND(E119*U119,2)</f>
        <v>0</v>
      </c>
      <c r="W119" s="197"/>
      <c r="X119" s="197" t="s">
        <v>133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3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17" t="s">
        <v>376</v>
      </c>
      <c r="D120" s="218"/>
      <c r="E120" s="219" t="n">
        <v>3101.2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24</v>
      </c>
      <c r="AH120" s="198" t="n">
        <v>5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17</v>
      </c>
      <c r="B121" s="190" t="s">
        <v>241</v>
      </c>
      <c r="C121" s="191" t="s">
        <v>242</v>
      </c>
      <c r="D121" s="192" t="s">
        <v>216</v>
      </c>
      <c r="E121" s="193" t="n">
        <v>620.24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 t="s">
        <v>217</v>
      </c>
      <c r="S121" s="195" t="s">
        <v>218</v>
      </c>
      <c r="T121" s="196" t="s">
        <v>218</v>
      </c>
      <c r="U121" s="197" t="n">
        <v>0.02</v>
      </c>
      <c r="V121" s="197" t="n">
        <f aca="false">ROUND(E121*U121,2)</f>
        <v>12.4</v>
      </c>
      <c r="W121" s="197"/>
      <c r="X121" s="197" t="s">
        <v>133</v>
      </c>
      <c r="Y121" s="198"/>
      <c r="Z121" s="198"/>
      <c r="AA121" s="198"/>
      <c r="AB121" s="198"/>
      <c r="AC121" s="198"/>
      <c r="AD121" s="198"/>
      <c r="AE121" s="198"/>
      <c r="AF121" s="198"/>
      <c r="AG121" s="198" t="s">
        <v>134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17" t="s">
        <v>230</v>
      </c>
      <c r="D122" s="218"/>
      <c r="E122" s="219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24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17" t="s">
        <v>373</v>
      </c>
      <c r="D123" s="218"/>
      <c r="E123" s="219" t="n">
        <v>620.24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4</v>
      </c>
      <c r="AH123" s="198" t="n">
        <v>5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18</v>
      </c>
      <c r="B124" s="190" t="s">
        <v>243</v>
      </c>
      <c r="C124" s="191" t="s">
        <v>244</v>
      </c>
      <c r="D124" s="192" t="s">
        <v>216</v>
      </c>
      <c r="E124" s="193" t="n">
        <v>18.2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0.00158</v>
      </c>
      <c r="O124" s="195" t="n">
        <f aca="false">ROUND(E124*N124,2)</f>
        <v>0.03</v>
      </c>
      <c r="P124" s="195" t="n">
        <v>0</v>
      </c>
      <c r="Q124" s="195" t="n">
        <f aca="false">ROUND(E124*P124,2)</f>
        <v>0</v>
      </c>
      <c r="R124" s="195" t="s">
        <v>217</v>
      </c>
      <c r="S124" s="195" t="s">
        <v>218</v>
      </c>
      <c r="T124" s="196" t="s">
        <v>218</v>
      </c>
      <c r="U124" s="197" t="n">
        <v>0.214</v>
      </c>
      <c r="V124" s="197" t="n">
        <f aca="false">ROUND(E124*U124,2)</f>
        <v>3.89</v>
      </c>
      <c r="W124" s="197"/>
      <c r="X124" s="197" t="s">
        <v>133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34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17" t="s">
        <v>377</v>
      </c>
      <c r="D125" s="218"/>
      <c r="E125" s="219" t="n">
        <v>18.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2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0" collapsed="false">
      <c r="A126" s="181" t="s">
        <v>129</v>
      </c>
      <c r="B126" s="182" t="s">
        <v>76</v>
      </c>
      <c r="C126" s="183" t="s">
        <v>77</v>
      </c>
      <c r="D126" s="184"/>
      <c r="E126" s="185"/>
      <c r="F126" s="186"/>
      <c r="G126" s="186" t="n">
        <f aca="false">SUMIF(AG127:AG127,"&lt;&gt;NOR",G127:G127)</f>
        <v>0</v>
      </c>
      <c r="H126" s="186"/>
      <c r="I126" s="186" t="n">
        <f aca="false">SUM(I127:I127)</f>
        <v>0</v>
      </c>
      <c r="J126" s="186"/>
      <c r="K126" s="186" t="n">
        <f aca="false">SUM(K127:K127)</f>
        <v>0</v>
      </c>
      <c r="L126" s="186"/>
      <c r="M126" s="186" t="n">
        <f aca="false">SUM(M127:M127)</f>
        <v>0</v>
      </c>
      <c r="N126" s="186"/>
      <c r="O126" s="186" t="n">
        <f aca="false">SUM(O127:O127)</f>
        <v>0</v>
      </c>
      <c r="P126" s="186"/>
      <c r="Q126" s="186" t="n">
        <f aca="false">SUM(Q127:Q127)</f>
        <v>0</v>
      </c>
      <c r="R126" s="186"/>
      <c r="S126" s="186"/>
      <c r="T126" s="187"/>
      <c r="U126" s="188"/>
      <c r="V126" s="188" t="n">
        <f aca="false">SUM(V127:V127)</f>
        <v>0</v>
      </c>
      <c r="W126" s="188"/>
      <c r="X126" s="188"/>
      <c r="AG126" s="0" t="s">
        <v>130</v>
      </c>
    </row>
    <row r="127" customFormat="false" ht="12.75" hidden="false" customHeight="false" outlineLevel="1" collapsed="false">
      <c r="A127" s="228" t="n">
        <v>19</v>
      </c>
      <c r="B127" s="229" t="s">
        <v>378</v>
      </c>
      <c r="C127" s="230" t="s">
        <v>379</v>
      </c>
      <c r="D127" s="231" t="s">
        <v>380</v>
      </c>
      <c r="E127" s="232" t="n">
        <v>10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21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/>
      <c r="S127" s="234" t="s">
        <v>131</v>
      </c>
      <c r="T127" s="235" t="s">
        <v>148</v>
      </c>
      <c r="U127" s="197" t="n">
        <v>0</v>
      </c>
      <c r="V127" s="197" t="n">
        <f aca="false">ROUND(E127*U127,2)</f>
        <v>0</v>
      </c>
      <c r="W127" s="197"/>
      <c r="X127" s="197" t="s">
        <v>133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38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0" collapsed="false">
      <c r="A128" s="181" t="s">
        <v>129</v>
      </c>
      <c r="B128" s="182" t="s">
        <v>78</v>
      </c>
      <c r="C128" s="183" t="s">
        <v>79</v>
      </c>
      <c r="D128" s="184"/>
      <c r="E128" s="185"/>
      <c r="F128" s="186"/>
      <c r="G128" s="186" t="n">
        <f aca="false">SUMIF(AG129:AG182,"&lt;&gt;NOR",G129:G182)</f>
        <v>0</v>
      </c>
      <c r="H128" s="186"/>
      <c r="I128" s="186" t="n">
        <f aca="false">SUM(I129:I182)</f>
        <v>0</v>
      </c>
      <c r="J128" s="186"/>
      <c r="K128" s="186" t="n">
        <f aca="false">SUM(K129:K182)</f>
        <v>0</v>
      </c>
      <c r="L128" s="186"/>
      <c r="M128" s="186" t="n">
        <f aca="false">SUM(M129:M182)</f>
        <v>0</v>
      </c>
      <c r="N128" s="186"/>
      <c r="O128" s="186" t="n">
        <f aca="false">SUM(O129:O182)</f>
        <v>0.04</v>
      </c>
      <c r="P128" s="186"/>
      <c r="Q128" s="186" t="n">
        <f aca="false">SUM(Q129:Q182)</f>
        <v>16.12</v>
      </c>
      <c r="R128" s="186"/>
      <c r="S128" s="186"/>
      <c r="T128" s="187"/>
      <c r="U128" s="188"/>
      <c r="V128" s="188" t="n">
        <f aca="false">SUM(V129:V182)</f>
        <v>46.45</v>
      </c>
      <c r="W128" s="188"/>
      <c r="X128" s="188"/>
      <c r="AG128" s="0" t="s">
        <v>130</v>
      </c>
    </row>
    <row r="129" customFormat="false" ht="12.75" hidden="false" customHeight="false" outlineLevel="1" collapsed="false">
      <c r="A129" s="189" t="n">
        <v>20</v>
      </c>
      <c r="B129" s="190" t="s">
        <v>382</v>
      </c>
      <c r="C129" s="191" t="s">
        <v>383</v>
      </c>
      <c r="D129" s="192" t="s">
        <v>208</v>
      </c>
      <c r="E129" s="193" t="n">
        <v>1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131</v>
      </c>
      <c r="T129" s="196" t="s">
        <v>148</v>
      </c>
      <c r="U129" s="197" t="n">
        <v>0</v>
      </c>
      <c r="V129" s="197" t="n">
        <f aca="false">ROUND(E129*U129,2)</f>
        <v>0</v>
      </c>
      <c r="W129" s="197"/>
      <c r="X129" s="197" t="s">
        <v>133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134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1" t="s">
        <v>321</v>
      </c>
      <c r="D130" s="201"/>
      <c r="E130" s="201"/>
      <c r="F130" s="201"/>
      <c r="G130" s="201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02" t="s">
        <v>384</v>
      </c>
      <c r="D131" s="202"/>
      <c r="E131" s="202"/>
      <c r="F131" s="202"/>
      <c r="G131" s="202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36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21</v>
      </c>
      <c r="B132" s="190" t="s">
        <v>385</v>
      </c>
      <c r="C132" s="191" t="s">
        <v>386</v>
      </c>
      <c r="D132" s="192" t="s">
        <v>234</v>
      </c>
      <c r="E132" s="193" t="n">
        <v>4.725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.00094</v>
      </c>
      <c r="Q132" s="195" t="n">
        <f aca="false">ROUND(E132*P132,2)</f>
        <v>0</v>
      </c>
      <c r="R132" s="195" t="s">
        <v>387</v>
      </c>
      <c r="S132" s="195" t="s">
        <v>218</v>
      </c>
      <c r="T132" s="196" t="s">
        <v>218</v>
      </c>
      <c r="U132" s="197" t="n">
        <v>0.07</v>
      </c>
      <c r="V132" s="197" t="n">
        <f aca="false">ROUND(E132*U132,2)</f>
        <v>0.33</v>
      </c>
      <c r="W132" s="197"/>
      <c r="X132" s="197" t="s">
        <v>133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134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17" t="s">
        <v>388</v>
      </c>
      <c r="D133" s="218"/>
      <c r="E133" s="219" t="n">
        <v>4.725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224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22</v>
      </c>
      <c r="B134" s="190" t="s">
        <v>389</v>
      </c>
      <c r="C134" s="191" t="s">
        <v>390</v>
      </c>
      <c r="D134" s="192" t="s">
        <v>234</v>
      </c>
      <c r="E134" s="193" t="n">
        <v>29.66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.00175</v>
      </c>
      <c r="Q134" s="195" t="n">
        <f aca="false">ROUND(E134*P134,2)</f>
        <v>0.05</v>
      </c>
      <c r="R134" s="195" t="s">
        <v>387</v>
      </c>
      <c r="S134" s="195" t="s">
        <v>218</v>
      </c>
      <c r="T134" s="196" t="s">
        <v>218</v>
      </c>
      <c r="U134" s="197" t="n">
        <v>0.08</v>
      </c>
      <c r="V134" s="197" t="n">
        <f aca="false">ROUND(E134*U134,2)</f>
        <v>2.37</v>
      </c>
      <c r="W134" s="197"/>
      <c r="X134" s="197" t="s">
        <v>133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13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17" t="s">
        <v>391</v>
      </c>
      <c r="D135" s="218"/>
      <c r="E135" s="219" t="n">
        <v>14.83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224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17" t="s">
        <v>392</v>
      </c>
      <c r="D136" s="218"/>
      <c r="E136" s="219" t="n">
        <v>14.83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24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20" t="s">
        <v>254</v>
      </c>
      <c r="D137" s="221"/>
      <c r="E137" s="222" t="n">
        <v>29.66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224</v>
      </c>
      <c r="AH137" s="198" t="n">
        <v>1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23</v>
      </c>
      <c r="B138" s="190" t="s">
        <v>393</v>
      </c>
      <c r="C138" s="191" t="s">
        <v>394</v>
      </c>
      <c r="D138" s="192" t="s">
        <v>267</v>
      </c>
      <c r="E138" s="193" t="n">
        <v>53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.00032</v>
      </c>
      <c r="Q138" s="195" t="n">
        <f aca="false">ROUND(E138*P138,2)</f>
        <v>0.02</v>
      </c>
      <c r="R138" s="195" t="s">
        <v>387</v>
      </c>
      <c r="S138" s="195" t="s">
        <v>218</v>
      </c>
      <c r="T138" s="196" t="s">
        <v>218</v>
      </c>
      <c r="U138" s="197" t="n">
        <v>0.0575</v>
      </c>
      <c r="V138" s="197" t="n">
        <f aca="false">ROUND(E138*U138,2)</f>
        <v>3.05</v>
      </c>
      <c r="W138" s="197"/>
      <c r="X138" s="197" t="s">
        <v>133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13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17" t="s">
        <v>395</v>
      </c>
      <c r="D139" s="218"/>
      <c r="E139" s="219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24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17" t="s">
        <v>396</v>
      </c>
      <c r="D140" s="218"/>
      <c r="E140" s="219" t="n">
        <v>53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24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33.75" hidden="false" customHeight="false" outlineLevel="1" collapsed="false">
      <c r="A141" s="189" t="n">
        <v>24</v>
      </c>
      <c r="B141" s="190" t="s">
        <v>397</v>
      </c>
      <c r="C141" s="191" t="s">
        <v>398</v>
      </c>
      <c r="D141" s="192" t="s">
        <v>216</v>
      </c>
      <c r="E141" s="193" t="n">
        <v>58.8751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.059</v>
      </c>
      <c r="Q141" s="195" t="n">
        <f aca="false">ROUND(E141*P141,2)</f>
        <v>3.47</v>
      </c>
      <c r="R141" s="195" t="s">
        <v>289</v>
      </c>
      <c r="S141" s="195" t="s">
        <v>218</v>
      </c>
      <c r="T141" s="196" t="s">
        <v>218</v>
      </c>
      <c r="U141" s="197" t="n">
        <v>0.2</v>
      </c>
      <c r="V141" s="197" t="n">
        <f aca="false">ROUND(E141*U141,2)</f>
        <v>11.78</v>
      </c>
      <c r="W141" s="197"/>
      <c r="X141" s="197" t="s">
        <v>133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3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17" t="s">
        <v>353</v>
      </c>
      <c r="D142" s="218"/>
      <c r="E142" s="219" t="n">
        <v>25.211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24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17" t="s">
        <v>399</v>
      </c>
      <c r="D143" s="218"/>
      <c r="E143" s="219" t="n">
        <v>33.6641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224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20" t="s">
        <v>254</v>
      </c>
      <c r="D144" s="221"/>
      <c r="E144" s="222" t="n">
        <v>58.8751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224</v>
      </c>
      <c r="AH144" s="198" t="n">
        <v>1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25</v>
      </c>
      <c r="B145" s="190" t="s">
        <v>400</v>
      </c>
      <c r="C145" s="191" t="s">
        <v>401</v>
      </c>
      <c r="D145" s="192" t="s">
        <v>248</v>
      </c>
      <c r="E145" s="193" t="n">
        <v>0.81198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.00128</v>
      </c>
      <c r="O145" s="195" t="n">
        <f aca="false">ROUND(E145*N145,2)</f>
        <v>0</v>
      </c>
      <c r="P145" s="195" t="n">
        <v>1.8</v>
      </c>
      <c r="Q145" s="195" t="n">
        <f aca="false">ROUND(E145*P145,2)</f>
        <v>1.46</v>
      </c>
      <c r="R145" s="195" t="s">
        <v>289</v>
      </c>
      <c r="S145" s="195" t="s">
        <v>218</v>
      </c>
      <c r="T145" s="196" t="s">
        <v>218</v>
      </c>
      <c r="U145" s="197" t="n">
        <v>1.52</v>
      </c>
      <c r="V145" s="197" t="n">
        <f aca="false">ROUND(E145*U145,2)</f>
        <v>1.23</v>
      </c>
      <c r="W145" s="197"/>
      <c r="X145" s="197" t="s">
        <v>133</v>
      </c>
      <c r="Y145" s="198"/>
      <c r="Z145" s="198"/>
      <c r="AA145" s="198"/>
      <c r="AB145" s="198"/>
      <c r="AC145" s="198"/>
      <c r="AD145" s="198"/>
      <c r="AE145" s="198"/>
      <c r="AF145" s="198"/>
      <c r="AG145" s="198" t="s">
        <v>134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true" outlineLevel="1" collapsed="false">
      <c r="A146" s="199"/>
      <c r="B146" s="200"/>
      <c r="C146" s="216" t="s">
        <v>402</v>
      </c>
      <c r="D146" s="216"/>
      <c r="E146" s="216"/>
      <c r="F146" s="216"/>
      <c r="G146" s="216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20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203" t="str">
        <f aca="false">C146</f>
        <v>nebo vybourání otvorů průřezové plochy přes 4 m2 ve zdivu nadzákladovém, včetně pomocného lešení o výšce podlahy do 1900 mm a pro zatížení do 1,5 kPa  (150 kg/m2)</v>
      </c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02" t="s">
        <v>149</v>
      </c>
      <c r="D147" s="202"/>
      <c r="E147" s="202"/>
      <c r="F147" s="202"/>
      <c r="G147" s="202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6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true" outlineLevel="1" collapsed="false">
      <c r="A148" s="199"/>
      <c r="B148" s="200"/>
      <c r="C148" s="202" t="s">
        <v>403</v>
      </c>
      <c r="D148" s="202"/>
      <c r="E148" s="202"/>
      <c r="F148" s="202"/>
      <c r="G148" s="202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6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203" t="str">
        <f aca="false">C148</f>
        <v>- pata zdiva atiky tvořící zlom hydroizolačního souvrství bude odstraněna pouze při odhalení špatného technického stavu.</v>
      </c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17" t="s">
        <v>404</v>
      </c>
      <c r="D149" s="218"/>
      <c r="E149" s="219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224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17" t="s">
        <v>405</v>
      </c>
      <c r="D150" s="218"/>
      <c r="E150" s="219" t="n">
        <v>0.53388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24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20" t="s">
        <v>254</v>
      </c>
      <c r="D151" s="221"/>
      <c r="E151" s="222" t="n">
        <v>0.53388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24</v>
      </c>
      <c r="AH151" s="198" t="n">
        <v>1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17" t="s">
        <v>406</v>
      </c>
      <c r="D152" s="218"/>
      <c r="E152" s="219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24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17" t="s">
        <v>407</v>
      </c>
      <c r="D153" s="218"/>
      <c r="E153" s="219" t="n">
        <v>0.2781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224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20" t="s">
        <v>254</v>
      </c>
      <c r="D154" s="221"/>
      <c r="E154" s="222" t="n">
        <v>0.2781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24</v>
      </c>
      <c r="AH154" s="198" t="n">
        <v>1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26</v>
      </c>
      <c r="B155" s="190" t="s">
        <v>408</v>
      </c>
      <c r="C155" s="191" t="s">
        <v>409</v>
      </c>
      <c r="D155" s="192" t="s">
        <v>216</v>
      </c>
      <c r="E155" s="193" t="n">
        <v>19.71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.00074</v>
      </c>
      <c r="Q155" s="195" t="n">
        <f aca="false">ROUND(E155*P155,2)</f>
        <v>0.01</v>
      </c>
      <c r="R155" s="195" t="s">
        <v>410</v>
      </c>
      <c r="S155" s="195" t="s">
        <v>218</v>
      </c>
      <c r="T155" s="196" t="s">
        <v>218</v>
      </c>
      <c r="U155" s="197" t="n">
        <v>0.04</v>
      </c>
      <c r="V155" s="197" t="n">
        <f aca="false">ROUND(E155*U155,2)</f>
        <v>0.79</v>
      </c>
      <c r="W155" s="197"/>
      <c r="X155" s="197" t="s">
        <v>133</v>
      </c>
      <c r="Y155" s="198"/>
      <c r="Z155" s="198"/>
      <c r="AA155" s="198"/>
      <c r="AB155" s="198"/>
      <c r="AC155" s="198"/>
      <c r="AD155" s="198"/>
      <c r="AE155" s="198"/>
      <c r="AF155" s="198"/>
      <c r="AG155" s="198" t="s">
        <v>134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01" t="s">
        <v>411</v>
      </c>
      <c r="D156" s="201"/>
      <c r="E156" s="201"/>
      <c r="F156" s="201"/>
      <c r="G156" s="201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6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17" t="s">
        <v>412</v>
      </c>
      <c r="D157" s="218"/>
      <c r="E157" s="219" t="n">
        <v>19.71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224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27</v>
      </c>
      <c r="B158" s="190" t="s">
        <v>413</v>
      </c>
      <c r="C158" s="191" t="s">
        <v>414</v>
      </c>
      <c r="D158" s="192" t="s">
        <v>216</v>
      </c>
      <c r="E158" s="193" t="n">
        <v>6.0296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.00081</v>
      </c>
      <c r="Q158" s="195" t="n">
        <f aca="false">ROUND(E158*P158,2)</f>
        <v>0</v>
      </c>
      <c r="R158" s="195" t="s">
        <v>410</v>
      </c>
      <c r="S158" s="195" t="s">
        <v>218</v>
      </c>
      <c r="T158" s="196" t="s">
        <v>218</v>
      </c>
      <c r="U158" s="197" t="n">
        <v>0.04</v>
      </c>
      <c r="V158" s="197" t="n">
        <f aca="false">ROUND(E158*U158,2)</f>
        <v>0.24</v>
      </c>
      <c r="W158" s="197"/>
      <c r="X158" s="197" t="s">
        <v>133</v>
      </c>
      <c r="Y158" s="198"/>
      <c r="Z158" s="198"/>
      <c r="AA158" s="198"/>
      <c r="AB158" s="198"/>
      <c r="AC158" s="198"/>
      <c r="AD158" s="198"/>
      <c r="AE158" s="198"/>
      <c r="AF158" s="198"/>
      <c r="AG158" s="198" t="s">
        <v>134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01" t="s">
        <v>411</v>
      </c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3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17" t="s">
        <v>415</v>
      </c>
      <c r="D160" s="218"/>
      <c r="E160" s="219" t="n">
        <v>0.7696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24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17" t="s">
        <v>416</v>
      </c>
      <c r="D161" s="218"/>
      <c r="E161" s="219" t="n">
        <v>5.26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224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20" t="s">
        <v>254</v>
      </c>
      <c r="D162" s="221"/>
      <c r="E162" s="222" t="n">
        <v>6.0296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24</v>
      </c>
      <c r="AH162" s="198" t="n">
        <v>1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28</v>
      </c>
      <c r="B163" s="190" t="s">
        <v>417</v>
      </c>
      <c r="C163" s="191" t="s">
        <v>418</v>
      </c>
      <c r="D163" s="192" t="s">
        <v>234</v>
      </c>
      <c r="E163" s="193" t="n">
        <v>77.18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.00164</v>
      </c>
      <c r="Q163" s="195" t="n">
        <f aca="false">ROUND(E163*P163,2)</f>
        <v>0.13</v>
      </c>
      <c r="R163" s="195"/>
      <c r="S163" s="195" t="s">
        <v>131</v>
      </c>
      <c r="T163" s="196" t="s">
        <v>218</v>
      </c>
      <c r="U163" s="197" t="n">
        <v>0.06</v>
      </c>
      <c r="V163" s="197" t="n">
        <f aca="false">ROUND(E163*U163,2)</f>
        <v>4.63</v>
      </c>
      <c r="W163" s="197"/>
      <c r="X163" s="197" t="s">
        <v>133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134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17" t="s">
        <v>419</v>
      </c>
      <c r="D164" s="218"/>
      <c r="E164" s="219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224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17" t="s">
        <v>420</v>
      </c>
      <c r="D165" s="218"/>
      <c r="E165" s="219" t="n">
        <v>17.82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24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20" t="s">
        <v>254</v>
      </c>
      <c r="D166" s="221"/>
      <c r="E166" s="222" t="n">
        <v>17.82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24</v>
      </c>
      <c r="AH166" s="198" t="n">
        <v>1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17" t="s">
        <v>421</v>
      </c>
      <c r="D167" s="218"/>
      <c r="E167" s="219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2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17" t="s">
        <v>344</v>
      </c>
      <c r="D168" s="218"/>
      <c r="E168" s="219" t="n">
        <v>14.8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24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17" t="s">
        <v>344</v>
      </c>
      <c r="D169" s="218"/>
      <c r="E169" s="219" t="n">
        <v>14.83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224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17" t="s">
        <v>422</v>
      </c>
      <c r="D170" s="218"/>
      <c r="E170" s="219" t="n">
        <v>29.7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24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20" t="s">
        <v>254</v>
      </c>
      <c r="D171" s="221"/>
      <c r="E171" s="222" t="n">
        <v>59.36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224</v>
      </c>
      <c r="AH171" s="198" t="n">
        <v>1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29</v>
      </c>
      <c r="B172" s="190" t="s">
        <v>246</v>
      </c>
      <c r="C172" s="191" t="s">
        <v>247</v>
      </c>
      <c r="D172" s="192" t="s">
        <v>248</v>
      </c>
      <c r="E172" s="193" t="n">
        <v>4.32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00833</v>
      </c>
      <c r="O172" s="195" t="n">
        <f aca="false">ROUND(E172*N172,2)</f>
        <v>0.04</v>
      </c>
      <c r="P172" s="195" t="n">
        <v>2.5</v>
      </c>
      <c r="Q172" s="195" t="n">
        <f aca="false">ROUND(E172*P172,2)</f>
        <v>10.8</v>
      </c>
      <c r="R172" s="195"/>
      <c r="S172" s="195" t="s">
        <v>131</v>
      </c>
      <c r="T172" s="196" t="s">
        <v>218</v>
      </c>
      <c r="U172" s="197" t="n">
        <v>4.04</v>
      </c>
      <c r="V172" s="197" t="n">
        <f aca="false">ROUND(E172*U172,2)</f>
        <v>17.45</v>
      </c>
      <c r="W172" s="197"/>
      <c r="X172" s="197" t="s">
        <v>133</v>
      </c>
      <c r="Y172" s="198"/>
      <c r="Z172" s="198"/>
      <c r="AA172" s="198"/>
      <c r="AB172" s="198"/>
      <c r="AC172" s="198"/>
      <c r="AD172" s="198"/>
      <c r="AE172" s="198"/>
      <c r="AF172" s="198"/>
      <c r="AG172" s="198" t="s">
        <v>134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17" t="s">
        <v>423</v>
      </c>
      <c r="D173" s="218"/>
      <c r="E173" s="219" t="n">
        <v>0.56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224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17" t="s">
        <v>424</v>
      </c>
      <c r="D174" s="218"/>
      <c r="E174" s="219" t="n">
        <v>0.72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24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17" t="s">
        <v>425</v>
      </c>
      <c r="D175" s="218"/>
      <c r="E175" s="219" t="n">
        <v>0.16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24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17" t="s">
        <v>426</v>
      </c>
      <c r="D176" s="218"/>
      <c r="E176" s="219" t="n">
        <v>2.8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224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20" t="s">
        <v>254</v>
      </c>
      <c r="D177" s="221"/>
      <c r="E177" s="222" t="n">
        <v>4.32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24</v>
      </c>
      <c r="AH177" s="198" t="n">
        <v>1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30</v>
      </c>
      <c r="B178" s="190" t="s">
        <v>427</v>
      </c>
      <c r="C178" s="191" t="s">
        <v>428</v>
      </c>
      <c r="D178" s="192" t="s">
        <v>234</v>
      </c>
      <c r="E178" s="193" t="n">
        <v>45.81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.00395</v>
      </c>
      <c r="Q178" s="195" t="n">
        <f aca="false">ROUND(E178*P178,2)</f>
        <v>0.18</v>
      </c>
      <c r="R178" s="195" t="s">
        <v>387</v>
      </c>
      <c r="S178" s="195" t="s">
        <v>218</v>
      </c>
      <c r="T178" s="196" t="s">
        <v>218</v>
      </c>
      <c r="U178" s="197" t="n">
        <v>0.1</v>
      </c>
      <c r="V178" s="197" t="n">
        <f aca="false">ROUND(E178*U178,2)</f>
        <v>4.58</v>
      </c>
      <c r="W178" s="197"/>
      <c r="X178" s="197" t="s">
        <v>133</v>
      </c>
      <c r="Y178" s="198"/>
      <c r="Z178" s="198"/>
      <c r="AA178" s="198"/>
      <c r="AB178" s="198"/>
      <c r="AC178" s="198"/>
      <c r="AD178" s="198"/>
      <c r="AE178" s="198"/>
      <c r="AF178" s="198"/>
      <c r="AG178" s="198" t="s">
        <v>134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17" t="s">
        <v>429</v>
      </c>
      <c r="D179" s="218"/>
      <c r="E179" s="219" t="n">
        <v>14.83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22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17" t="s">
        <v>430</v>
      </c>
      <c r="D180" s="218"/>
      <c r="E180" s="219" t="n">
        <v>29.7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24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17" t="s">
        <v>431</v>
      </c>
      <c r="D181" s="218"/>
      <c r="E181" s="219" t="n">
        <v>1.2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224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20" t="s">
        <v>254</v>
      </c>
      <c r="D182" s="221"/>
      <c r="E182" s="222" t="n">
        <v>45.81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224</v>
      </c>
      <c r="AH182" s="198" t="n">
        <v>1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0" collapsed="false">
      <c r="A183" s="181" t="s">
        <v>129</v>
      </c>
      <c r="B183" s="182" t="s">
        <v>80</v>
      </c>
      <c r="C183" s="183" t="s">
        <v>81</v>
      </c>
      <c r="D183" s="184"/>
      <c r="E183" s="185"/>
      <c r="F183" s="186"/>
      <c r="G183" s="186" t="n">
        <f aca="false">SUMIF(AG184:AG189,"&lt;&gt;NOR",G184:G189)</f>
        <v>0</v>
      </c>
      <c r="H183" s="186"/>
      <c r="I183" s="186" t="n">
        <f aca="false">SUM(I184:I189)</f>
        <v>0</v>
      </c>
      <c r="J183" s="186"/>
      <c r="K183" s="186" t="n">
        <f aca="false">SUM(K184:K189)</f>
        <v>0</v>
      </c>
      <c r="L183" s="186"/>
      <c r="M183" s="186" t="n">
        <f aca="false">SUM(M184:M189)</f>
        <v>0</v>
      </c>
      <c r="N183" s="186"/>
      <c r="O183" s="186" t="n">
        <f aca="false">SUM(O184:O189)</f>
        <v>0</v>
      </c>
      <c r="P183" s="186"/>
      <c r="Q183" s="186" t="n">
        <f aca="false">SUM(Q184:Q189)</f>
        <v>0</v>
      </c>
      <c r="R183" s="186"/>
      <c r="S183" s="186"/>
      <c r="T183" s="187"/>
      <c r="U183" s="188"/>
      <c r="V183" s="188" t="n">
        <f aca="false">SUM(V184:V189)</f>
        <v>107.24</v>
      </c>
      <c r="W183" s="188"/>
      <c r="X183" s="188"/>
      <c r="AG183" s="0" t="s">
        <v>130</v>
      </c>
    </row>
    <row r="184" customFormat="false" ht="33.75" hidden="false" customHeight="false" outlineLevel="1" collapsed="false">
      <c r="A184" s="189" t="n">
        <v>31</v>
      </c>
      <c r="B184" s="190" t="s">
        <v>255</v>
      </c>
      <c r="C184" s="191" t="s">
        <v>256</v>
      </c>
      <c r="D184" s="192" t="s">
        <v>257</v>
      </c>
      <c r="E184" s="193" t="n">
        <v>35.62675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 t="s">
        <v>258</v>
      </c>
      <c r="S184" s="195" t="s">
        <v>218</v>
      </c>
      <c r="T184" s="196" t="s">
        <v>218</v>
      </c>
      <c r="U184" s="197" t="n">
        <v>3.01</v>
      </c>
      <c r="V184" s="197" t="n">
        <f aca="false">ROUND(E184*U184,2)</f>
        <v>107.24</v>
      </c>
      <c r="W184" s="197"/>
      <c r="X184" s="197" t="s">
        <v>259</v>
      </c>
      <c r="Y184" s="198"/>
      <c r="Z184" s="198"/>
      <c r="AA184" s="198"/>
      <c r="AB184" s="198"/>
      <c r="AC184" s="198"/>
      <c r="AD184" s="198"/>
      <c r="AE184" s="198"/>
      <c r="AF184" s="198"/>
      <c r="AG184" s="198" t="s">
        <v>260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16" t="s">
        <v>261</v>
      </c>
      <c r="D185" s="216"/>
      <c r="E185" s="216"/>
      <c r="F185" s="216"/>
      <c r="G185" s="216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22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2" t="s">
        <v>149</v>
      </c>
      <c r="D186" s="202"/>
      <c r="E186" s="202"/>
      <c r="F186" s="202"/>
      <c r="G186" s="202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6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02" t="s">
        <v>262</v>
      </c>
      <c r="D187" s="202"/>
      <c r="E187" s="202"/>
      <c r="F187" s="202"/>
      <c r="G187" s="20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true" outlineLevel="1" collapsed="false">
      <c r="A188" s="199"/>
      <c r="B188" s="200"/>
      <c r="C188" s="202" t="s">
        <v>263</v>
      </c>
      <c r="D188" s="202"/>
      <c r="E188" s="202"/>
      <c r="F188" s="202"/>
      <c r="G188" s="202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6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02" t="s">
        <v>264</v>
      </c>
      <c r="D189" s="202"/>
      <c r="E189" s="202"/>
      <c r="F189" s="202"/>
      <c r="G189" s="202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3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0" collapsed="false">
      <c r="A190" s="181" t="s">
        <v>129</v>
      </c>
      <c r="B190" s="182" t="s">
        <v>82</v>
      </c>
      <c r="C190" s="183" t="s">
        <v>83</v>
      </c>
      <c r="D190" s="184"/>
      <c r="E190" s="185"/>
      <c r="F190" s="186"/>
      <c r="G190" s="186" t="n">
        <f aca="false">SUMIF(AG191:AG228,"&lt;&gt;NOR",G191:G228)</f>
        <v>0</v>
      </c>
      <c r="H190" s="186"/>
      <c r="I190" s="186" t="n">
        <f aca="false">SUM(I191:I228)</f>
        <v>0</v>
      </c>
      <c r="J190" s="186"/>
      <c r="K190" s="186" t="n">
        <f aca="false">SUM(K191:K228)</f>
        <v>0</v>
      </c>
      <c r="L190" s="186"/>
      <c r="M190" s="186" t="n">
        <f aca="false">SUM(M191:M228)</f>
        <v>0</v>
      </c>
      <c r="N190" s="186"/>
      <c r="O190" s="186" t="n">
        <f aca="false">SUM(O191:O228)</f>
        <v>0.09</v>
      </c>
      <c r="P190" s="186"/>
      <c r="Q190" s="186" t="n">
        <f aca="false">SUM(Q191:Q228)</f>
        <v>0</v>
      </c>
      <c r="R190" s="186"/>
      <c r="S190" s="186"/>
      <c r="T190" s="187"/>
      <c r="U190" s="188"/>
      <c r="V190" s="188" t="n">
        <f aca="false">SUM(V191:V228)</f>
        <v>34.83</v>
      </c>
      <c r="W190" s="188"/>
      <c r="X190" s="188"/>
      <c r="AG190" s="0" t="s">
        <v>130</v>
      </c>
    </row>
    <row r="191" customFormat="false" ht="22.5" hidden="false" customHeight="false" outlineLevel="1" collapsed="false">
      <c r="A191" s="189" t="n">
        <v>32</v>
      </c>
      <c r="B191" s="190" t="s">
        <v>432</v>
      </c>
      <c r="C191" s="191" t="s">
        <v>433</v>
      </c>
      <c r="D191" s="192" t="s">
        <v>216</v>
      </c>
      <c r="E191" s="193" t="n">
        <v>19.71</v>
      </c>
      <c r="F191" s="194"/>
      <c r="G191" s="195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5" t="n">
        <v>0</v>
      </c>
      <c r="O191" s="195" t="n">
        <f aca="false">ROUND(E191*N191,2)</f>
        <v>0</v>
      </c>
      <c r="P191" s="195" t="n">
        <v>0</v>
      </c>
      <c r="Q191" s="195" t="n">
        <f aca="false">ROUND(E191*P191,2)</f>
        <v>0</v>
      </c>
      <c r="R191" s="195" t="s">
        <v>410</v>
      </c>
      <c r="S191" s="195" t="s">
        <v>218</v>
      </c>
      <c r="T191" s="196" t="s">
        <v>218</v>
      </c>
      <c r="U191" s="197" t="n">
        <v>0.85</v>
      </c>
      <c r="V191" s="197" t="n">
        <f aca="false">ROUND(E191*U191,2)</f>
        <v>16.75</v>
      </c>
      <c r="W191" s="197"/>
      <c r="X191" s="197" t="s">
        <v>133</v>
      </c>
      <c r="Y191" s="198"/>
      <c r="Z191" s="198"/>
      <c r="AA191" s="198"/>
      <c r="AB191" s="198"/>
      <c r="AC191" s="198"/>
      <c r="AD191" s="198"/>
      <c r="AE191" s="198"/>
      <c r="AF191" s="198"/>
      <c r="AG191" s="198" t="s">
        <v>134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01" t="s">
        <v>434</v>
      </c>
      <c r="D192" s="201"/>
      <c r="E192" s="201"/>
      <c r="F192" s="201"/>
      <c r="G192" s="201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36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17" t="s">
        <v>412</v>
      </c>
      <c r="D193" s="218"/>
      <c r="E193" s="219" t="n">
        <v>19.71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224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33</v>
      </c>
      <c r="B194" s="190" t="s">
        <v>435</v>
      </c>
      <c r="C194" s="191" t="s">
        <v>436</v>
      </c>
      <c r="D194" s="192" t="s">
        <v>216</v>
      </c>
      <c r="E194" s="193" t="n">
        <v>6.0296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3E-005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 t="s">
        <v>410</v>
      </c>
      <c r="S194" s="195" t="s">
        <v>218</v>
      </c>
      <c r="T194" s="196" t="s">
        <v>218</v>
      </c>
      <c r="U194" s="197" t="n">
        <v>0.34</v>
      </c>
      <c r="V194" s="197" t="n">
        <f aca="false">ROUND(E194*U194,2)</f>
        <v>2.05</v>
      </c>
      <c r="W194" s="197"/>
      <c r="X194" s="197" t="s">
        <v>133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34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16" t="s">
        <v>437</v>
      </c>
      <c r="D195" s="216"/>
      <c r="E195" s="216"/>
      <c r="F195" s="216"/>
      <c r="G195" s="216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20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17" t="s">
        <v>415</v>
      </c>
      <c r="D196" s="218"/>
      <c r="E196" s="219" t="n">
        <v>0.7696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22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17" t="s">
        <v>416</v>
      </c>
      <c r="D197" s="218"/>
      <c r="E197" s="219" t="n">
        <v>5.26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24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20" t="s">
        <v>254</v>
      </c>
      <c r="D198" s="221"/>
      <c r="E198" s="222" t="n">
        <v>6.0296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224</v>
      </c>
      <c r="AH198" s="198" t="n">
        <v>1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34</v>
      </c>
      <c r="B199" s="190" t="s">
        <v>438</v>
      </c>
      <c r="C199" s="191" t="s">
        <v>439</v>
      </c>
      <c r="D199" s="192" t="s">
        <v>216</v>
      </c>
      <c r="E199" s="193" t="n">
        <v>29.6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.0022</v>
      </c>
      <c r="O199" s="195" t="n">
        <f aca="false">ROUND(E199*N199,2)</f>
        <v>0.07</v>
      </c>
      <c r="P199" s="195" t="n">
        <v>0</v>
      </c>
      <c r="Q199" s="195" t="n">
        <f aca="false">ROUND(E199*P199,2)</f>
        <v>0</v>
      </c>
      <c r="R199" s="195" t="s">
        <v>279</v>
      </c>
      <c r="S199" s="195" t="s">
        <v>218</v>
      </c>
      <c r="T199" s="196" t="s">
        <v>218</v>
      </c>
      <c r="U199" s="197" t="n">
        <v>0</v>
      </c>
      <c r="V199" s="197" t="n">
        <f aca="false">ROUND(E199*U199,2)</f>
        <v>0</v>
      </c>
      <c r="W199" s="197"/>
      <c r="X199" s="197" t="s">
        <v>280</v>
      </c>
      <c r="Y199" s="198"/>
      <c r="Z199" s="198"/>
      <c r="AA199" s="198"/>
      <c r="AB199" s="198"/>
      <c r="AC199" s="198"/>
      <c r="AD199" s="198"/>
      <c r="AE199" s="198"/>
      <c r="AF199" s="198"/>
      <c r="AG199" s="198" t="s">
        <v>281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17" t="s">
        <v>440</v>
      </c>
      <c r="D200" s="218"/>
      <c r="E200" s="219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224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17" t="s">
        <v>441</v>
      </c>
      <c r="D201" s="218"/>
      <c r="E201" s="219" t="n">
        <v>29.6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24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 t="n">
        <v>35</v>
      </c>
      <c r="B202" s="190" t="s">
        <v>442</v>
      </c>
      <c r="C202" s="191" t="s">
        <v>443</v>
      </c>
      <c r="D202" s="192" t="s">
        <v>234</v>
      </c>
      <c r="E202" s="193" t="n">
        <v>20.42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00031</v>
      </c>
      <c r="O202" s="195" t="n">
        <f aca="false">ROUND(E202*N202,2)</f>
        <v>0.01</v>
      </c>
      <c r="P202" s="195" t="n">
        <v>0</v>
      </c>
      <c r="Q202" s="195" t="n">
        <f aca="false">ROUND(E202*P202,2)</f>
        <v>0</v>
      </c>
      <c r="R202" s="195" t="s">
        <v>410</v>
      </c>
      <c r="S202" s="195" t="s">
        <v>218</v>
      </c>
      <c r="T202" s="196" t="s">
        <v>444</v>
      </c>
      <c r="U202" s="197" t="n">
        <v>0.09</v>
      </c>
      <c r="V202" s="197" t="n">
        <f aca="false">ROUND(E202*U202,2)</f>
        <v>1.84</v>
      </c>
      <c r="W202" s="197"/>
      <c r="X202" s="197" t="s">
        <v>133</v>
      </c>
      <c r="Y202" s="198"/>
      <c r="Z202" s="198"/>
      <c r="AA202" s="198"/>
      <c r="AB202" s="198"/>
      <c r="AC202" s="198"/>
      <c r="AD202" s="198"/>
      <c r="AE202" s="198"/>
      <c r="AF202" s="198"/>
      <c r="AG202" s="198" t="s">
        <v>134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17" t="s">
        <v>445</v>
      </c>
      <c r="D203" s="218"/>
      <c r="E203" s="219" t="n">
        <v>20.42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24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89" t="n">
        <v>36</v>
      </c>
      <c r="B204" s="190" t="s">
        <v>446</v>
      </c>
      <c r="C204" s="191" t="s">
        <v>447</v>
      </c>
      <c r="D204" s="192" t="s">
        <v>234</v>
      </c>
      <c r="E204" s="193" t="n">
        <v>12.8698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6E-005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5" t="s">
        <v>410</v>
      </c>
      <c r="S204" s="195" t="s">
        <v>218</v>
      </c>
      <c r="T204" s="196" t="s">
        <v>444</v>
      </c>
      <c r="U204" s="197" t="n">
        <v>0.7</v>
      </c>
      <c r="V204" s="197" t="n">
        <f aca="false">ROUND(E204*U204,2)</f>
        <v>9.01</v>
      </c>
      <c r="W204" s="197"/>
      <c r="X204" s="197" t="s">
        <v>133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34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17" t="s">
        <v>448</v>
      </c>
      <c r="D205" s="218"/>
      <c r="E205" s="219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224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17" t="s">
        <v>449</v>
      </c>
      <c r="D206" s="218"/>
      <c r="E206" s="219" t="n">
        <v>9.855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224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17" t="s">
        <v>450</v>
      </c>
      <c r="D207" s="218"/>
      <c r="E207" s="219" t="n">
        <v>3.0148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24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20" t="s">
        <v>254</v>
      </c>
      <c r="D208" s="221"/>
      <c r="E208" s="222" t="n">
        <v>12.8698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224</v>
      </c>
      <c r="AH208" s="198" t="n">
        <v>1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37</v>
      </c>
      <c r="B209" s="190" t="s">
        <v>451</v>
      </c>
      <c r="C209" s="191" t="s">
        <v>452</v>
      </c>
      <c r="D209" s="192" t="s">
        <v>267</v>
      </c>
      <c r="E209" s="193" t="n">
        <v>6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.0001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 t="s">
        <v>410</v>
      </c>
      <c r="S209" s="195" t="s">
        <v>218</v>
      </c>
      <c r="T209" s="196" t="s">
        <v>218</v>
      </c>
      <c r="U209" s="197" t="n">
        <v>0.13</v>
      </c>
      <c r="V209" s="197" t="n">
        <f aca="false">ROUND(E209*U209,2)</f>
        <v>0.78</v>
      </c>
      <c r="W209" s="197"/>
      <c r="X209" s="197" t="s">
        <v>133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134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23"/>
      <c r="D210" s="224"/>
      <c r="E210" s="236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22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27" t="s">
        <v>453</v>
      </c>
      <c r="D211" s="227"/>
      <c r="E211" s="227"/>
      <c r="F211" s="227"/>
      <c r="G211" s="22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22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02" t="s">
        <v>454</v>
      </c>
      <c r="D212" s="202"/>
      <c r="E212" s="202"/>
      <c r="F212" s="202"/>
      <c r="G212" s="202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36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89" t="n">
        <v>38</v>
      </c>
      <c r="B213" s="190" t="s">
        <v>455</v>
      </c>
      <c r="C213" s="191" t="s">
        <v>456</v>
      </c>
      <c r="D213" s="192" t="s">
        <v>267</v>
      </c>
      <c r="E213" s="193" t="n">
        <v>4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.0001</v>
      </c>
      <c r="O213" s="195" t="n">
        <f aca="false">ROUND(E213*N213,2)</f>
        <v>0</v>
      </c>
      <c r="P213" s="195" t="n">
        <v>0</v>
      </c>
      <c r="Q213" s="195" t="n">
        <f aca="false">ROUND(E213*P213,2)</f>
        <v>0</v>
      </c>
      <c r="R213" s="195" t="s">
        <v>410</v>
      </c>
      <c r="S213" s="195" t="s">
        <v>218</v>
      </c>
      <c r="T213" s="196" t="s">
        <v>218</v>
      </c>
      <c r="U213" s="197" t="n">
        <v>0.13</v>
      </c>
      <c r="V213" s="197" t="n">
        <f aca="false">ROUND(E213*U213,2)</f>
        <v>0.52</v>
      </c>
      <c r="W213" s="197"/>
      <c r="X213" s="197" t="s">
        <v>133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13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23"/>
      <c r="D214" s="224"/>
      <c r="E214" s="236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22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27" t="s">
        <v>453</v>
      </c>
      <c r="D215" s="227"/>
      <c r="E215" s="227"/>
      <c r="F215" s="227"/>
      <c r="G215" s="22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22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02" t="s">
        <v>454</v>
      </c>
      <c r="D216" s="202"/>
      <c r="E216" s="202"/>
      <c r="F216" s="202"/>
      <c r="G216" s="202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6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39</v>
      </c>
      <c r="B217" s="190" t="s">
        <v>457</v>
      </c>
      <c r="C217" s="191" t="s">
        <v>458</v>
      </c>
      <c r="D217" s="192" t="s">
        <v>234</v>
      </c>
      <c r="E217" s="193" t="n">
        <v>19.38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.00076</v>
      </c>
      <c r="O217" s="195" t="n">
        <f aca="false">ROUND(E217*N217,2)</f>
        <v>0.01</v>
      </c>
      <c r="P217" s="195" t="n">
        <v>0</v>
      </c>
      <c r="Q217" s="195" t="n">
        <f aca="false">ROUND(E217*P217,2)</f>
        <v>0</v>
      </c>
      <c r="R217" s="195" t="s">
        <v>410</v>
      </c>
      <c r="S217" s="195" t="s">
        <v>218</v>
      </c>
      <c r="T217" s="196" t="s">
        <v>444</v>
      </c>
      <c r="U217" s="197" t="n">
        <v>0.19</v>
      </c>
      <c r="V217" s="197" t="n">
        <f aca="false">ROUND(E217*U217,2)</f>
        <v>3.68</v>
      </c>
      <c r="W217" s="197"/>
      <c r="X217" s="197" t="s">
        <v>133</v>
      </c>
      <c r="Y217" s="198"/>
      <c r="Z217" s="198"/>
      <c r="AA217" s="198"/>
      <c r="AB217" s="198"/>
      <c r="AC217" s="198"/>
      <c r="AD217" s="198"/>
      <c r="AE217" s="198"/>
      <c r="AF217" s="198"/>
      <c r="AG217" s="198" t="s">
        <v>134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23"/>
      <c r="D218" s="224"/>
      <c r="E218" s="236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20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true" outlineLevel="1" collapsed="false">
      <c r="A219" s="199"/>
      <c r="B219" s="200"/>
      <c r="C219" s="227" t="s">
        <v>453</v>
      </c>
      <c r="D219" s="227"/>
      <c r="E219" s="227"/>
      <c r="F219" s="227"/>
      <c r="G219" s="22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220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true" outlineLevel="1" collapsed="false">
      <c r="A220" s="199"/>
      <c r="B220" s="200"/>
      <c r="C220" s="202" t="s">
        <v>459</v>
      </c>
      <c r="D220" s="202"/>
      <c r="E220" s="202"/>
      <c r="F220" s="202"/>
      <c r="G220" s="202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36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17" t="s">
        <v>460</v>
      </c>
      <c r="D221" s="218"/>
      <c r="E221" s="219" t="n">
        <v>19.38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224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40</v>
      </c>
      <c r="B222" s="190" t="s">
        <v>461</v>
      </c>
      <c r="C222" s="191" t="s">
        <v>462</v>
      </c>
      <c r="D222" s="192" t="s">
        <v>234</v>
      </c>
      <c r="E222" s="193" t="n">
        <v>1.04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.00076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 t="s">
        <v>410</v>
      </c>
      <c r="S222" s="195" t="s">
        <v>218</v>
      </c>
      <c r="T222" s="196" t="s">
        <v>218</v>
      </c>
      <c r="U222" s="197" t="n">
        <v>0.19</v>
      </c>
      <c r="V222" s="197" t="n">
        <f aca="false">ROUND(E222*U222,2)</f>
        <v>0.2</v>
      </c>
      <c r="W222" s="197"/>
      <c r="X222" s="197" t="s">
        <v>133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134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23"/>
      <c r="D223" s="224"/>
      <c r="E223" s="236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2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27" t="s">
        <v>453</v>
      </c>
      <c r="D224" s="227"/>
      <c r="E224" s="227"/>
      <c r="F224" s="227"/>
      <c r="G224" s="22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20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02" t="s">
        <v>459</v>
      </c>
      <c r="D225" s="202"/>
      <c r="E225" s="202"/>
      <c r="F225" s="202"/>
      <c r="G225" s="202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36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17" t="s">
        <v>463</v>
      </c>
      <c r="D226" s="218"/>
      <c r="E226" s="219" t="n">
        <v>1.04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8"/>
      <c r="Z226" s="198"/>
      <c r="AA226" s="198"/>
      <c r="AB226" s="198"/>
      <c r="AC226" s="198"/>
      <c r="AD226" s="198"/>
      <c r="AE226" s="198"/>
      <c r="AF226" s="198"/>
      <c r="AG226" s="198" t="s">
        <v>224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 t="n">
        <v>41</v>
      </c>
      <c r="B227" s="200" t="s">
        <v>464</v>
      </c>
      <c r="C227" s="223" t="s">
        <v>465</v>
      </c>
      <c r="D227" s="224" t="s">
        <v>31</v>
      </c>
      <c r="E227" s="225"/>
      <c r="F227" s="226"/>
      <c r="G227" s="197" t="n">
        <f aca="false">ROUND(E227*F227,2)</f>
        <v>0</v>
      </c>
      <c r="H227" s="226"/>
      <c r="I227" s="197" t="n">
        <f aca="false">ROUND(E227*H227,2)</f>
        <v>0</v>
      </c>
      <c r="J227" s="22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7" t="s">
        <v>410</v>
      </c>
      <c r="S227" s="197" t="s">
        <v>218</v>
      </c>
      <c r="T227" s="197" t="s">
        <v>218</v>
      </c>
      <c r="U227" s="197" t="n">
        <v>0</v>
      </c>
      <c r="V227" s="197" t="n">
        <f aca="false">ROUND(E227*U227,2)</f>
        <v>0</v>
      </c>
      <c r="W227" s="197"/>
      <c r="X227" s="197" t="s">
        <v>259</v>
      </c>
      <c r="Y227" s="198"/>
      <c r="Z227" s="198"/>
      <c r="AA227" s="198"/>
      <c r="AB227" s="198"/>
      <c r="AC227" s="198"/>
      <c r="AD227" s="198"/>
      <c r="AE227" s="198"/>
      <c r="AF227" s="198"/>
      <c r="AG227" s="198" t="s">
        <v>260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27" t="s">
        <v>286</v>
      </c>
      <c r="D228" s="227"/>
      <c r="E228" s="227"/>
      <c r="F228" s="227"/>
      <c r="G228" s="22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220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0" collapsed="false">
      <c r="A229" s="181" t="s">
        <v>129</v>
      </c>
      <c r="B229" s="182" t="s">
        <v>86</v>
      </c>
      <c r="C229" s="183" t="s">
        <v>87</v>
      </c>
      <c r="D229" s="184"/>
      <c r="E229" s="185"/>
      <c r="F229" s="186"/>
      <c r="G229" s="186" t="n">
        <f aca="false">SUMIF(AG230:AG273,"&lt;&gt;NOR",G230:G273)</f>
        <v>0</v>
      </c>
      <c r="H229" s="186"/>
      <c r="I229" s="186" t="n">
        <f aca="false">SUM(I230:I273)</f>
        <v>0</v>
      </c>
      <c r="J229" s="186"/>
      <c r="K229" s="186" t="n">
        <f aca="false">SUM(K230:K273)</f>
        <v>0</v>
      </c>
      <c r="L229" s="186"/>
      <c r="M229" s="186" t="n">
        <f aca="false">SUM(M230:M273)</f>
        <v>0</v>
      </c>
      <c r="N229" s="186"/>
      <c r="O229" s="186" t="n">
        <f aca="false">SUM(O230:O273)</f>
        <v>0.51</v>
      </c>
      <c r="P229" s="186"/>
      <c r="Q229" s="186" t="n">
        <f aca="false">SUM(Q230:Q273)</f>
        <v>0</v>
      </c>
      <c r="R229" s="186"/>
      <c r="S229" s="186"/>
      <c r="T229" s="187"/>
      <c r="U229" s="188"/>
      <c r="V229" s="188" t="n">
        <f aca="false">SUM(V230:V273)</f>
        <v>110.58</v>
      </c>
      <c r="W229" s="188"/>
      <c r="X229" s="188"/>
      <c r="AG229" s="0" t="s">
        <v>130</v>
      </c>
    </row>
    <row r="230" customFormat="false" ht="12.75" hidden="false" customHeight="false" outlineLevel="1" collapsed="false">
      <c r="A230" s="189" t="n">
        <v>42</v>
      </c>
      <c r="B230" s="190" t="s">
        <v>466</v>
      </c>
      <c r="C230" s="191" t="s">
        <v>467</v>
      </c>
      <c r="D230" s="192" t="s">
        <v>234</v>
      </c>
      <c r="E230" s="193" t="n">
        <v>14.83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21</v>
      </c>
      <c r="M230" s="195" t="n">
        <f aca="false">G230*(1+L230/100)</f>
        <v>0</v>
      </c>
      <c r="N230" s="195" t="n">
        <v>0.00568</v>
      </c>
      <c r="O230" s="195" t="n">
        <f aca="false">ROUND(E230*N230,2)</f>
        <v>0.08</v>
      </c>
      <c r="P230" s="195" t="n">
        <v>0</v>
      </c>
      <c r="Q230" s="195" t="n">
        <f aca="false">ROUND(E230*P230,2)</f>
        <v>0</v>
      </c>
      <c r="R230" s="195"/>
      <c r="S230" s="195" t="s">
        <v>131</v>
      </c>
      <c r="T230" s="196" t="s">
        <v>148</v>
      </c>
      <c r="U230" s="197" t="n">
        <v>0.9</v>
      </c>
      <c r="V230" s="197" t="n">
        <f aca="false">ROUND(E230*U230,2)</f>
        <v>13.35</v>
      </c>
      <c r="W230" s="197"/>
      <c r="X230" s="197" t="s">
        <v>133</v>
      </c>
      <c r="Y230" s="198"/>
      <c r="Z230" s="198"/>
      <c r="AA230" s="198"/>
      <c r="AB230" s="198"/>
      <c r="AC230" s="198"/>
      <c r="AD230" s="198"/>
      <c r="AE230" s="198"/>
      <c r="AF230" s="198"/>
      <c r="AG230" s="198" t="s">
        <v>134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true" outlineLevel="1" collapsed="false">
      <c r="A231" s="199"/>
      <c r="B231" s="200"/>
      <c r="C231" s="201" t="s">
        <v>321</v>
      </c>
      <c r="D231" s="201"/>
      <c r="E231" s="201"/>
      <c r="F231" s="201"/>
      <c r="G231" s="201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36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true" outlineLevel="1" collapsed="false">
      <c r="A232" s="199"/>
      <c r="B232" s="200"/>
      <c r="C232" s="202" t="s">
        <v>468</v>
      </c>
      <c r="D232" s="202"/>
      <c r="E232" s="202"/>
      <c r="F232" s="202"/>
      <c r="G232" s="202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3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2" t="s">
        <v>469</v>
      </c>
      <c r="D233" s="202"/>
      <c r="E233" s="202"/>
      <c r="F233" s="202"/>
      <c r="G233" s="202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36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17" t="s">
        <v>344</v>
      </c>
      <c r="D234" s="218"/>
      <c r="E234" s="219" t="n">
        <v>14.83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224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43</v>
      </c>
      <c r="B235" s="190" t="s">
        <v>470</v>
      </c>
      <c r="C235" s="191" t="s">
        <v>471</v>
      </c>
      <c r="D235" s="192" t="s">
        <v>234</v>
      </c>
      <c r="E235" s="193" t="n">
        <v>14.83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5" t="n">
        <v>0.00407</v>
      </c>
      <c r="O235" s="195" t="n">
        <f aca="false">ROUND(E235*N235,2)</f>
        <v>0.06</v>
      </c>
      <c r="P235" s="195" t="n">
        <v>0</v>
      </c>
      <c r="Q235" s="195" t="n">
        <f aca="false">ROUND(E235*P235,2)</f>
        <v>0</v>
      </c>
      <c r="R235" s="195"/>
      <c r="S235" s="195" t="s">
        <v>131</v>
      </c>
      <c r="T235" s="196" t="s">
        <v>218</v>
      </c>
      <c r="U235" s="197" t="n">
        <v>0.83</v>
      </c>
      <c r="V235" s="197" t="n">
        <f aca="false">ROUND(E235*U235,2)</f>
        <v>12.31</v>
      </c>
      <c r="W235" s="197"/>
      <c r="X235" s="197" t="s">
        <v>133</v>
      </c>
      <c r="Y235" s="198"/>
      <c r="Z235" s="198"/>
      <c r="AA235" s="198"/>
      <c r="AB235" s="198"/>
      <c r="AC235" s="198"/>
      <c r="AD235" s="198"/>
      <c r="AE235" s="198"/>
      <c r="AF235" s="198"/>
      <c r="AG235" s="198" t="s">
        <v>134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01" t="s">
        <v>321</v>
      </c>
      <c r="D236" s="201"/>
      <c r="E236" s="201"/>
      <c r="F236" s="201"/>
      <c r="G236" s="201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3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2" t="s">
        <v>472</v>
      </c>
      <c r="D237" s="202"/>
      <c r="E237" s="202"/>
      <c r="F237" s="202"/>
      <c r="G237" s="202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36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02" t="s">
        <v>469</v>
      </c>
      <c r="D238" s="202"/>
      <c r="E238" s="202"/>
      <c r="F238" s="202"/>
      <c r="G238" s="202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3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17" t="s">
        <v>344</v>
      </c>
      <c r="D239" s="218"/>
      <c r="E239" s="219" t="n">
        <v>14.83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224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44</v>
      </c>
      <c r="B240" s="190" t="s">
        <v>473</v>
      </c>
      <c r="C240" s="191" t="s">
        <v>474</v>
      </c>
      <c r="D240" s="192" t="s">
        <v>234</v>
      </c>
      <c r="E240" s="193" t="n">
        <v>29.7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.00568</v>
      </c>
      <c r="O240" s="195" t="n">
        <f aca="false">ROUND(E240*N240,2)</f>
        <v>0.17</v>
      </c>
      <c r="P240" s="195" t="n">
        <v>0</v>
      </c>
      <c r="Q240" s="195" t="n">
        <f aca="false">ROUND(E240*P240,2)</f>
        <v>0</v>
      </c>
      <c r="R240" s="195"/>
      <c r="S240" s="195" t="s">
        <v>131</v>
      </c>
      <c r="T240" s="196" t="s">
        <v>148</v>
      </c>
      <c r="U240" s="197" t="n">
        <v>0.9</v>
      </c>
      <c r="V240" s="197" t="n">
        <f aca="false">ROUND(E240*U240,2)</f>
        <v>26.73</v>
      </c>
      <c r="W240" s="197"/>
      <c r="X240" s="197" t="s">
        <v>133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134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01" t="s">
        <v>321</v>
      </c>
      <c r="D241" s="201"/>
      <c r="E241" s="201"/>
      <c r="F241" s="201"/>
      <c r="G241" s="201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36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true" outlineLevel="1" collapsed="false">
      <c r="A242" s="199"/>
      <c r="B242" s="200"/>
      <c r="C242" s="202" t="s">
        <v>475</v>
      </c>
      <c r="D242" s="202"/>
      <c r="E242" s="202"/>
      <c r="F242" s="202"/>
      <c r="G242" s="202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6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true" outlineLevel="1" collapsed="false">
      <c r="A243" s="199"/>
      <c r="B243" s="200"/>
      <c r="C243" s="202" t="s">
        <v>469</v>
      </c>
      <c r="D243" s="202"/>
      <c r="E243" s="202"/>
      <c r="F243" s="202"/>
      <c r="G243" s="202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36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17" t="s">
        <v>422</v>
      </c>
      <c r="D244" s="218"/>
      <c r="E244" s="219" t="n">
        <v>29.7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8"/>
      <c r="Z244" s="198"/>
      <c r="AA244" s="198"/>
      <c r="AB244" s="198"/>
      <c r="AC244" s="198"/>
      <c r="AD244" s="198"/>
      <c r="AE244" s="198"/>
      <c r="AF244" s="198"/>
      <c r="AG244" s="198" t="s">
        <v>224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 t="n">
        <v>45</v>
      </c>
      <c r="B245" s="190" t="s">
        <v>476</v>
      </c>
      <c r="C245" s="191" t="s">
        <v>477</v>
      </c>
      <c r="D245" s="192" t="s">
        <v>234</v>
      </c>
      <c r="E245" s="193" t="n">
        <v>4.725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.00301</v>
      </c>
      <c r="O245" s="195" t="n">
        <f aca="false">ROUND(E245*N245,2)</f>
        <v>0.01</v>
      </c>
      <c r="P245" s="195" t="n">
        <v>0</v>
      </c>
      <c r="Q245" s="195" t="n">
        <f aca="false">ROUND(E245*P245,2)</f>
        <v>0</v>
      </c>
      <c r="R245" s="195"/>
      <c r="S245" s="195" t="s">
        <v>131</v>
      </c>
      <c r="T245" s="196" t="s">
        <v>218</v>
      </c>
      <c r="U245" s="197" t="n">
        <v>0.8</v>
      </c>
      <c r="V245" s="197" t="n">
        <f aca="false">ROUND(E245*U245,2)</f>
        <v>3.78</v>
      </c>
      <c r="W245" s="197"/>
      <c r="X245" s="197" t="s">
        <v>133</v>
      </c>
      <c r="Y245" s="198"/>
      <c r="Z245" s="198"/>
      <c r="AA245" s="198"/>
      <c r="AB245" s="198"/>
      <c r="AC245" s="198"/>
      <c r="AD245" s="198"/>
      <c r="AE245" s="198"/>
      <c r="AF245" s="198"/>
      <c r="AG245" s="198" t="s">
        <v>134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true" outlineLevel="1" collapsed="false">
      <c r="A246" s="199"/>
      <c r="B246" s="200"/>
      <c r="C246" s="201" t="s">
        <v>321</v>
      </c>
      <c r="D246" s="201"/>
      <c r="E246" s="201"/>
      <c r="F246" s="201"/>
      <c r="G246" s="201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36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true" outlineLevel="1" collapsed="false">
      <c r="A247" s="199"/>
      <c r="B247" s="200"/>
      <c r="C247" s="202" t="s">
        <v>478</v>
      </c>
      <c r="D247" s="202"/>
      <c r="E247" s="202"/>
      <c r="F247" s="202"/>
      <c r="G247" s="202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6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02" t="s">
        <v>479</v>
      </c>
      <c r="D248" s="202"/>
      <c r="E248" s="202"/>
      <c r="F248" s="202"/>
      <c r="G248" s="202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36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17" t="s">
        <v>480</v>
      </c>
      <c r="D249" s="218"/>
      <c r="E249" s="219" t="n">
        <v>4.725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8"/>
      <c r="Z249" s="198"/>
      <c r="AA249" s="198"/>
      <c r="AB249" s="198"/>
      <c r="AC249" s="198"/>
      <c r="AD249" s="198"/>
      <c r="AE249" s="198"/>
      <c r="AF249" s="198"/>
      <c r="AG249" s="198" t="s">
        <v>224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46</v>
      </c>
      <c r="B250" s="190" t="s">
        <v>481</v>
      </c>
      <c r="C250" s="191" t="s">
        <v>482</v>
      </c>
      <c r="D250" s="192" t="s">
        <v>216</v>
      </c>
      <c r="E250" s="193" t="n">
        <v>1.28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0.00628</v>
      </c>
      <c r="O250" s="195" t="n">
        <f aca="false">ROUND(E250*N250,2)</f>
        <v>0.01</v>
      </c>
      <c r="P250" s="195" t="n">
        <v>0</v>
      </c>
      <c r="Q250" s="195" t="n">
        <f aca="false">ROUND(E250*P250,2)</f>
        <v>0</v>
      </c>
      <c r="R250" s="195"/>
      <c r="S250" s="195" t="s">
        <v>131</v>
      </c>
      <c r="T250" s="196" t="s">
        <v>148</v>
      </c>
      <c r="U250" s="197" t="n">
        <v>0.91</v>
      </c>
      <c r="V250" s="197" t="n">
        <f aca="false">ROUND(E250*U250,2)</f>
        <v>1.16</v>
      </c>
      <c r="W250" s="197"/>
      <c r="X250" s="197" t="s">
        <v>133</v>
      </c>
      <c r="Y250" s="198"/>
      <c r="Z250" s="198"/>
      <c r="AA250" s="198"/>
      <c r="AB250" s="198"/>
      <c r="AC250" s="198"/>
      <c r="AD250" s="198"/>
      <c r="AE250" s="198"/>
      <c r="AF250" s="198"/>
      <c r="AG250" s="198" t="s">
        <v>134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true" outlineLevel="1" collapsed="false">
      <c r="A251" s="199"/>
      <c r="B251" s="200"/>
      <c r="C251" s="201" t="s">
        <v>321</v>
      </c>
      <c r="D251" s="201"/>
      <c r="E251" s="201"/>
      <c r="F251" s="201"/>
      <c r="G251" s="201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36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true" outlineLevel="1" collapsed="false">
      <c r="A252" s="199"/>
      <c r="B252" s="200"/>
      <c r="C252" s="202" t="s">
        <v>483</v>
      </c>
      <c r="D252" s="202"/>
      <c r="E252" s="202"/>
      <c r="F252" s="202"/>
      <c r="G252" s="202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36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true" outlineLevel="1" collapsed="false">
      <c r="A253" s="199"/>
      <c r="B253" s="200"/>
      <c r="C253" s="202" t="s">
        <v>469</v>
      </c>
      <c r="D253" s="202"/>
      <c r="E253" s="202"/>
      <c r="F253" s="202"/>
      <c r="G253" s="202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36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17" t="s">
        <v>484</v>
      </c>
      <c r="D254" s="218"/>
      <c r="E254" s="219" t="n">
        <v>1.28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224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 t="n">
        <v>47</v>
      </c>
      <c r="B255" s="190" t="s">
        <v>485</v>
      </c>
      <c r="C255" s="191" t="s">
        <v>486</v>
      </c>
      <c r="D255" s="192" t="s">
        <v>234</v>
      </c>
      <c r="E255" s="193" t="n">
        <v>17.82</v>
      </c>
      <c r="F255" s="194"/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5" t="n">
        <v>0.00084</v>
      </c>
      <c r="O255" s="195" t="n">
        <f aca="false">ROUND(E255*N255,2)</f>
        <v>0.01</v>
      </c>
      <c r="P255" s="195" t="n">
        <v>0</v>
      </c>
      <c r="Q255" s="195" t="n">
        <f aca="false">ROUND(E255*P255,2)</f>
        <v>0</v>
      </c>
      <c r="R255" s="195"/>
      <c r="S255" s="195" t="s">
        <v>131</v>
      </c>
      <c r="T255" s="196" t="s">
        <v>148</v>
      </c>
      <c r="U255" s="197" t="n">
        <v>0</v>
      </c>
      <c r="V255" s="197" t="n">
        <f aca="false">ROUND(E255*U255,2)</f>
        <v>0</v>
      </c>
      <c r="W255" s="197"/>
      <c r="X255" s="197" t="s">
        <v>280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281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true" outlineLevel="1" collapsed="false">
      <c r="A256" s="199"/>
      <c r="B256" s="200"/>
      <c r="C256" s="201" t="s">
        <v>487</v>
      </c>
      <c r="D256" s="201"/>
      <c r="E256" s="201"/>
      <c r="F256" s="201"/>
      <c r="G256" s="201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36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true" outlineLevel="1" collapsed="false">
      <c r="A257" s="199"/>
      <c r="B257" s="200"/>
      <c r="C257" s="202" t="s">
        <v>488</v>
      </c>
      <c r="D257" s="202"/>
      <c r="E257" s="202"/>
      <c r="F257" s="202"/>
      <c r="G257" s="202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 t="n">
        <v>48</v>
      </c>
      <c r="B258" s="190" t="s">
        <v>489</v>
      </c>
      <c r="C258" s="191" t="s">
        <v>490</v>
      </c>
      <c r="D258" s="192" t="s">
        <v>234</v>
      </c>
      <c r="E258" s="193" t="n">
        <v>59.36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.00271</v>
      </c>
      <c r="O258" s="195" t="n">
        <f aca="false">ROUND(E258*N258,2)</f>
        <v>0.16</v>
      </c>
      <c r="P258" s="195" t="n">
        <v>0</v>
      </c>
      <c r="Q258" s="195" t="n">
        <f aca="false">ROUND(E258*P258,2)</f>
        <v>0</v>
      </c>
      <c r="R258" s="195"/>
      <c r="S258" s="195" t="s">
        <v>131</v>
      </c>
      <c r="T258" s="196" t="s">
        <v>218</v>
      </c>
      <c r="U258" s="197" t="n">
        <v>0.79</v>
      </c>
      <c r="V258" s="197" t="n">
        <f aca="false">ROUND(E258*U258,2)</f>
        <v>46.89</v>
      </c>
      <c r="W258" s="197"/>
      <c r="X258" s="197" t="s">
        <v>133</v>
      </c>
      <c r="Y258" s="198"/>
      <c r="Z258" s="198"/>
      <c r="AA258" s="198"/>
      <c r="AB258" s="198"/>
      <c r="AC258" s="198"/>
      <c r="AD258" s="198"/>
      <c r="AE258" s="198"/>
      <c r="AF258" s="198"/>
      <c r="AG258" s="198" t="s">
        <v>134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true" outlineLevel="1" collapsed="false">
      <c r="A259" s="199"/>
      <c r="B259" s="200"/>
      <c r="C259" s="201" t="s">
        <v>487</v>
      </c>
      <c r="D259" s="201"/>
      <c r="E259" s="201"/>
      <c r="F259" s="201"/>
      <c r="G259" s="201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6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02" t="s">
        <v>491</v>
      </c>
      <c r="D260" s="202"/>
      <c r="E260" s="202"/>
      <c r="F260" s="202"/>
      <c r="G260" s="202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6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17" t="s">
        <v>492</v>
      </c>
      <c r="D261" s="218"/>
      <c r="E261" s="219" t="n">
        <v>14.83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224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17" t="s">
        <v>493</v>
      </c>
      <c r="D262" s="218"/>
      <c r="E262" s="219" t="n">
        <v>14.83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224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17" t="s">
        <v>494</v>
      </c>
      <c r="D263" s="218"/>
      <c r="E263" s="219" t="n">
        <v>29.7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8"/>
      <c r="Z263" s="198"/>
      <c r="AA263" s="198"/>
      <c r="AB263" s="198"/>
      <c r="AC263" s="198"/>
      <c r="AD263" s="198"/>
      <c r="AE263" s="198"/>
      <c r="AF263" s="198"/>
      <c r="AG263" s="198" t="s">
        <v>224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20" t="s">
        <v>254</v>
      </c>
      <c r="D264" s="221"/>
      <c r="E264" s="222" t="n">
        <v>59.36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224</v>
      </c>
      <c r="AH264" s="198" t="n">
        <v>1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89" t="n">
        <v>49</v>
      </c>
      <c r="B265" s="190" t="s">
        <v>495</v>
      </c>
      <c r="C265" s="191" t="s">
        <v>496</v>
      </c>
      <c r="D265" s="192" t="s">
        <v>267</v>
      </c>
      <c r="E265" s="193" t="n">
        <v>53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.0002</v>
      </c>
      <c r="O265" s="195" t="n">
        <f aca="false">ROUND(E265*N265,2)</f>
        <v>0.01</v>
      </c>
      <c r="P265" s="195" t="n">
        <v>0</v>
      </c>
      <c r="Q265" s="195" t="n">
        <f aca="false">ROUND(E265*P265,2)</f>
        <v>0</v>
      </c>
      <c r="R265" s="195" t="s">
        <v>387</v>
      </c>
      <c r="S265" s="195" t="s">
        <v>218</v>
      </c>
      <c r="T265" s="196" t="s">
        <v>218</v>
      </c>
      <c r="U265" s="197" t="n">
        <v>0.12</v>
      </c>
      <c r="V265" s="197" t="n">
        <f aca="false">ROUND(E265*U265,2)</f>
        <v>6.36</v>
      </c>
      <c r="W265" s="197"/>
      <c r="X265" s="197" t="s">
        <v>133</v>
      </c>
      <c r="Y265" s="198"/>
      <c r="Z265" s="198"/>
      <c r="AA265" s="198"/>
      <c r="AB265" s="198"/>
      <c r="AC265" s="198"/>
      <c r="AD265" s="198"/>
      <c r="AE265" s="198"/>
      <c r="AF265" s="198"/>
      <c r="AG265" s="198" t="s">
        <v>134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17" t="s">
        <v>497</v>
      </c>
      <c r="D266" s="218"/>
      <c r="E266" s="219" t="n">
        <v>53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224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89" t="n">
        <v>50</v>
      </c>
      <c r="B267" s="190" t="s">
        <v>498</v>
      </c>
      <c r="C267" s="191" t="s">
        <v>499</v>
      </c>
      <c r="D267" s="192" t="s">
        <v>500</v>
      </c>
      <c r="E267" s="193" t="n">
        <v>0.56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21</v>
      </c>
      <c r="M267" s="195" t="n">
        <f aca="false">G267*(1+L267/100)</f>
        <v>0</v>
      </c>
      <c r="N267" s="195" t="n">
        <v>0.0031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195" t="s">
        <v>279</v>
      </c>
      <c r="S267" s="195" t="s">
        <v>218</v>
      </c>
      <c r="T267" s="196" t="s">
        <v>218</v>
      </c>
      <c r="U267" s="197" t="n">
        <v>0</v>
      </c>
      <c r="V267" s="197" t="n">
        <f aca="false">ROUND(E267*U267,2)</f>
        <v>0</v>
      </c>
      <c r="W267" s="197"/>
      <c r="X267" s="197" t="s">
        <v>280</v>
      </c>
      <c r="Y267" s="198"/>
      <c r="Z267" s="198"/>
      <c r="AA267" s="198"/>
      <c r="AB267" s="198"/>
      <c r="AC267" s="198"/>
      <c r="AD267" s="198"/>
      <c r="AE267" s="198"/>
      <c r="AF267" s="198"/>
      <c r="AG267" s="198" t="s">
        <v>281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true" outlineLevel="1" collapsed="false">
      <c r="A268" s="199"/>
      <c r="B268" s="200"/>
      <c r="C268" s="201" t="s">
        <v>321</v>
      </c>
      <c r="D268" s="201"/>
      <c r="E268" s="201"/>
      <c r="F268" s="201"/>
      <c r="G268" s="201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36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2" t="s">
        <v>501</v>
      </c>
      <c r="D269" s="202"/>
      <c r="E269" s="202"/>
      <c r="F269" s="202"/>
      <c r="G269" s="202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3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17" t="s">
        <v>502</v>
      </c>
      <c r="D270" s="218"/>
      <c r="E270" s="219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224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17" t="s">
        <v>503</v>
      </c>
      <c r="D271" s="218"/>
      <c r="E271" s="219" t="n">
        <v>0.56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8"/>
      <c r="Z271" s="198"/>
      <c r="AA271" s="198"/>
      <c r="AB271" s="198"/>
      <c r="AC271" s="198"/>
      <c r="AD271" s="198"/>
      <c r="AE271" s="198"/>
      <c r="AF271" s="198"/>
      <c r="AG271" s="198" t="s">
        <v>224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 t="n">
        <v>51</v>
      </c>
      <c r="B272" s="200" t="s">
        <v>504</v>
      </c>
      <c r="C272" s="223" t="s">
        <v>505</v>
      </c>
      <c r="D272" s="224" t="s">
        <v>31</v>
      </c>
      <c r="E272" s="225"/>
      <c r="F272" s="226"/>
      <c r="G272" s="197" t="n">
        <f aca="false">ROUND(E272*F272,2)</f>
        <v>0</v>
      </c>
      <c r="H272" s="226"/>
      <c r="I272" s="197" t="n">
        <f aca="false">ROUND(E272*H272,2)</f>
        <v>0</v>
      </c>
      <c r="J272" s="22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 t="s">
        <v>387</v>
      </c>
      <c r="S272" s="197" t="s">
        <v>218</v>
      </c>
      <c r="T272" s="197" t="s">
        <v>218</v>
      </c>
      <c r="U272" s="197" t="n">
        <v>0</v>
      </c>
      <c r="V272" s="197" t="n">
        <f aca="false">ROUND(E272*U272,2)</f>
        <v>0</v>
      </c>
      <c r="W272" s="197"/>
      <c r="X272" s="197" t="s">
        <v>259</v>
      </c>
      <c r="Y272" s="198"/>
      <c r="Z272" s="198"/>
      <c r="AA272" s="198"/>
      <c r="AB272" s="198"/>
      <c r="AC272" s="198"/>
      <c r="AD272" s="198"/>
      <c r="AE272" s="198"/>
      <c r="AF272" s="198"/>
      <c r="AG272" s="198" t="s">
        <v>260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true" outlineLevel="1" collapsed="false">
      <c r="A273" s="199"/>
      <c r="B273" s="200"/>
      <c r="C273" s="227" t="s">
        <v>286</v>
      </c>
      <c r="D273" s="227"/>
      <c r="E273" s="227"/>
      <c r="F273" s="227"/>
      <c r="G273" s="22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8"/>
      <c r="Z273" s="198"/>
      <c r="AA273" s="198"/>
      <c r="AB273" s="198"/>
      <c r="AC273" s="198"/>
      <c r="AD273" s="198"/>
      <c r="AE273" s="198"/>
      <c r="AF273" s="198"/>
      <c r="AG273" s="198" t="s">
        <v>220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29</v>
      </c>
      <c r="B274" s="182" t="s">
        <v>88</v>
      </c>
      <c r="C274" s="183" t="s">
        <v>89</v>
      </c>
      <c r="D274" s="184"/>
      <c r="E274" s="185"/>
      <c r="F274" s="186"/>
      <c r="G274" s="186" t="n">
        <f aca="false">SUMIF(AG275:AG282,"&lt;&gt;NOR",G275:G282)</f>
        <v>0</v>
      </c>
      <c r="H274" s="186"/>
      <c r="I274" s="186" t="n">
        <f aca="false">SUM(I275:I282)</f>
        <v>0</v>
      </c>
      <c r="J274" s="186"/>
      <c r="K274" s="186" t="n">
        <f aca="false">SUM(K275:K282)</f>
        <v>0</v>
      </c>
      <c r="L274" s="186"/>
      <c r="M274" s="186" t="n">
        <f aca="false">SUM(M275:M282)</f>
        <v>0</v>
      </c>
      <c r="N274" s="186"/>
      <c r="O274" s="186" t="n">
        <f aca="false">SUM(O275:O282)</f>
        <v>0</v>
      </c>
      <c r="P274" s="186"/>
      <c r="Q274" s="186" t="n">
        <f aca="false">SUM(Q275:Q282)</f>
        <v>0</v>
      </c>
      <c r="R274" s="186"/>
      <c r="S274" s="186"/>
      <c r="T274" s="187"/>
      <c r="U274" s="188"/>
      <c r="V274" s="188" t="n">
        <f aca="false">SUM(V275:V282)</f>
        <v>0</v>
      </c>
      <c r="W274" s="188"/>
      <c r="X274" s="188"/>
      <c r="AG274" s="0" t="s">
        <v>130</v>
      </c>
    </row>
    <row r="275" customFormat="false" ht="22.5" hidden="false" customHeight="false" outlineLevel="1" collapsed="false">
      <c r="A275" s="189" t="n">
        <v>52</v>
      </c>
      <c r="B275" s="190" t="s">
        <v>506</v>
      </c>
      <c r="C275" s="191" t="s">
        <v>507</v>
      </c>
      <c r="D275" s="192" t="s">
        <v>208</v>
      </c>
      <c r="E275" s="193" t="n">
        <v>1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5" t="n">
        <v>0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5"/>
      <c r="S275" s="195" t="s">
        <v>131</v>
      </c>
      <c r="T275" s="196" t="s">
        <v>148</v>
      </c>
      <c r="U275" s="197" t="n">
        <v>0</v>
      </c>
      <c r="V275" s="197" t="n">
        <f aca="false">ROUND(E275*U275,2)</f>
        <v>0</v>
      </c>
      <c r="W275" s="197"/>
      <c r="X275" s="197" t="s">
        <v>133</v>
      </c>
      <c r="Y275" s="198"/>
      <c r="Z275" s="198"/>
      <c r="AA275" s="198"/>
      <c r="AB275" s="198"/>
      <c r="AC275" s="198"/>
      <c r="AD275" s="198"/>
      <c r="AE275" s="198"/>
      <c r="AF275" s="198"/>
      <c r="AG275" s="198" t="s">
        <v>134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true" outlineLevel="1" collapsed="false">
      <c r="A276" s="199"/>
      <c r="B276" s="200"/>
      <c r="C276" s="201" t="s">
        <v>321</v>
      </c>
      <c r="D276" s="201"/>
      <c r="E276" s="201"/>
      <c r="F276" s="201"/>
      <c r="G276" s="201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6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true" outlineLevel="1" collapsed="false">
      <c r="A277" s="199"/>
      <c r="B277" s="200"/>
      <c r="C277" s="202" t="s">
        <v>508</v>
      </c>
      <c r="D277" s="202"/>
      <c r="E277" s="202"/>
      <c r="F277" s="202"/>
      <c r="G277" s="202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6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22.5" hidden="false" customHeight="false" outlineLevel="1" collapsed="false">
      <c r="A278" s="189" t="n">
        <v>53</v>
      </c>
      <c r="B278" s="190" t="s">
        <v>509</v>
      </c>
      <c r="C278" s="191" t="s">
        <v>510</v>
      </c>
      <c r="D278" s="192" t="s">
        <v>208</v>
      </c>
      <c r="E278" s="193" t="n">
        <v>1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/>
      <c r="S278" s="195" t="s">
        <v>131</v>
      </c>
      <c r="T278" s="196" t="s">
        <v>148</v>
      </c>
      <c r="U278" s="197" t="n">
        <v>0</v>
      </c>
      <c r="V278" s="197" t="n">
        <f aca="false">ROUND(E278*U278,2)</f>
        <v>0</v>
      </c>
      <c r="W278" s="197"/>
      <c r="X278" s="197" t="s">
        <v>133</v>
      </c>
      <c r="Y278" s="198"/>
      <c r="Z278" s="198"/>
      <c r="AA278" s="198"/>
      <c r="AB278" s="198"/>
      <c r="AC278" s="198"/>
      <c r="AD278" s="198"/>
      <c r="AE278" s="198"/>
      <c r="AF278" s="198"/>
      <c r="AG278" s="198" t="s">
        <v>134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true" outlineLevel="1" collapsed="false">
      <c r="A279" s="199"/>
      <c r="B279" s="200"/>
      <c r="C279" s="201" t="s">
        <v>321</v>
      </c>
      <c r="D279" s="201"/>
      <c r="E279" s="201"/>
      <c r="F279" s="201"/>
      <c r="G279" s="201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36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true" outlineLevel="1" collapsed="false">
      <c r="A280" s="199"/>
      <c r="B280" s="200"/>
      <c r="C280" s="202" t="s">
        <v>511</v>
      </c>
      <c r="D280" s="202"/>
      <c r="E280" s="202"/>
      <c r="F280" s="202"/>
      <c r="G280" s="202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36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 t="n">
        <v>54</v>
      </c>
      <c r="B281" s="200" t="s">
        <v>512</v>
      </c>
      <c r="C281" s="223" t="s">
        <v>513</v>
      </c>
      <c r="D281" s="224" t="s">
        <v>31</v>
      </c>
      <c r="E281" s="225"/>
      <c r="F281" s="226"/>
      <c r="G281" s="197" t="n">
        <f aca="false">ROUND(E281*F281,2)</f>
        <v>0</v>
      </c>
      <c r="H281" s="226"/>
      <c r="I281" s="197" t="n">
        <f aca="false">ROUND(E281*H281,2)</f>
        <v>0</v>
      </c>
      <c r="J281" s="226"/>
      <c r="K281" s="197" t="n">
        <f aca="false">ROUND(E281*J281,2)</f>
        <v>0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 t="s">
        <v>514</v>
      </c>
      <c r="S281" s="197" t="s">
        <v>218</v>
      </c>
      <c r="T281" s="197" t="s">
        <v>218</v>
      </c>
      <c r="U281" s="197" t="n">
        <v>0</v>
      </c>
      <c r="V281" s="197" t="n">
        <f aca="false">ROUND(E281*U281,2)</f>
        <v>0</v>
      </c>
      <c r="W281" s="197"/>
      <c r="X281" s="197" t="s">
        <v>259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260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true" outlineLevel="1" collapsed="false">
      <c r="A282" s="199"/>
      <c r="B282" s="200"/>
      <c r="C282" s="227" t="s">
        <v>286</v>
      </c>
      <c r="D282" s="227"/>
      <c r="E282" s="227"/>
      <c r="F282" s="227"/>
      <c r="G282" s="22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220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0" collapsed="false">
      <c r="A283" s="181" t="s">
        <v>129</v>
      </c>
      <c r="B283" s="182" t="s">
        <v>90</v>
      </c>
      <c r="C283" s="183" t="s">
        <v>91</v>
      </c>
      <c r="D283" s="184"/>
      <c r="E283" s="185"/>
      <c r="F283" s="186"/>
      <c r="G283" s="186" t="n">
        <f aca="false">SUMIF(AG284:AG284,"&lt;&gt;NOR",G284:G284)</f>
        <v>0</v>
      </c>
      <c r="H283" s="186"/>
      <c r="I283" s="186" t="n">
        <f aca="false">SUM(I284:I284)</f>
        <v>0</v>
      </c>
      <c r="J283" s="186"/>
      <c r="K283" s="186" t="n">
        <f aca="false">SUM(K284:K284)</f>
        <v>0</v>
      </c>
      <c r="L283" s="186"/>
      <c r="M283" s="186" t="n">
        <f aca="false">SUM(M284:M284)</f>
        <v>0</v>
      </c>
      <c r="N283" s="186"/>
      <c r="O283" s="186" t="n">
        <f aca="false">SUM(O284:O284)</f>
        <v>0</v>
      </c>
      <c r="P283" s="186"/>
      <c r="Q283" s="186" t="n">
        <f aca="false">SUM(Q284:Q284)</f>
        <v>0</v>
      </c>
      <c r="R283" s="186"/>
      <c r="S283" s="186"/>
      <c r="T283" s="187"/>
      <c r="U283" s="188"/>
      <c r="V283" s="188" t="n">
        <f aca="false">SUM(V284:V284)</f>
        <v>0</v>
      </c>
      <c r="W283" s="188"/>
      <c r="X283" s="188"/>
      <c r="AG283" s="0" t="s">
        <v>130</v>
      </c>
    </row>
    <row r="284" customFormat="false" ht="12.75" hidden="false" customHeight="false" outlineLevel="1" collapsed="false">
      <c r="A284" s="228" t="n">
        <v>55</v>
      </c>
      <c r="B284" s="229" t="s">
        <v>515</v>
      </c>
      <c r="C284" s="230" t="s">
        <v>516</v>
      </c>
      <c r="D284" s="231" t="s">
        <v>208</v>
      </c>
      <c r="E284" s="232" t="n">
        <v>4</v>
      </c>
      <c r="F284" s="233"/>
      <c r="G284" s="234" t="n">
        <f aca="false">ROUND(E284*F284,2)</f>
        <v>0</v>
      </c>
      <c r="H284" s="233"/>
      <c r="I284" s="234" t="n">
        <f aca="false">ROUND(E284*H284,2)</f>
        <v>0</v>
      </c>
      <c r="J284" s="233"/>
      <c r="K284" s="234" t="n">
        <f aca="false">ROUND(E284*J284,2)</f>
        <v>0</v>
      </c>
      <c r="L284" s="234" t="n">
        <v>21</v>
      </c>
      <c r="M284" s="234" t="n">
        <f aca="false">G284*(1+L284/100)</f>
        <v>0</v>
      </c>
      <c r="N284" s="234" t="n">
        <v>0</v>
      </c>
      <c r="O284" s="234" t="n">
        <f aca="false">ROUND(E284*N284,2)</f>
        <v>0</v>
      </c>
      <c r="P284" s="234" t="n">
        <v>0</v>
      </c>
      <c r="Q284" s="234" t="n">
        <f aca="false">ROUND(E284*P284,2)</f>
        <v>0</v>
      </c>
      <c r="R284" s="234"/>
      <c r="S284" s="234" t="s">
        <v>131</v>
      </c>
      <c r="T284" s="235" t="s">
        <v>148</v>
      </c>
      <c r="U284" s="197" t="n">
        <v>0</v>
      </c>
      <c r="V284" s="197" t="n">
        <f aca="false">ROUND(E284*U284,2)</f>
        <v>0</v>
      </c>
      <c r="W284" s="197"/>
      <c r="X284" s="197" t="s">
        <v>133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34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0" collapsed="false">
      <c r="A285" s="181" t="s">
        <v>129</v>
      </c>
      <c r="B285" s="182" t="s">
        <v>92</v>
      </c>
      <c r="C285" s="183" t="s">
        <v>93</v>
      </c>
      <c r="D285" s="184"/>
      <c r="E285" s="185"/>
      <c r="F285" s="186"/>
      <c r="G285" s="186" t="n">
        <f aca="false">SUMIF(AG286:AG296,"&lt;&gt;NOR",G286:G296)</f>
        <v>0</v>
      </c>
      <c r="H285" s="186"/>
      <c r="I285" s="186" t="n">
        <f aca="false">SUM(I286:I296)</f>
        <v>0</v>
      </c>
      <c r="J285" s="186"/>
      <c r="K285" s="186" t="n">
        <f aca="false">SUM(K286:K296)</f>
        <v>0</v>
      </c>
      <c r="L285" s="186"/>
      <c r="M285" s="186" t="n">
        <f aca="false">SUM(M286:M296)</f>
        <v>0</v>
      </c>
      <c r="N285" s="186"/>
      <c r="O285" s="186" t="n">
        <f aca="false">SUM(O286:O296)</f>
        <v>0</v>
      </c>
      <c r="P285" s="186"/>
      <c r="Q285" s="186" t="n">
        <f aca="false">SUM(Q286:Q296)</f>
        <v>0</v>
      </c>
      <c r="R285" s="186"/>
      <c r="S285" s="186"/>
      <c r="T285" s="187"/>
      <c r="U285" s="188"/>
      <c r="V285" s="188" t="n">
        <f aca="false">SUM(V286:V296)</f>
        <v>58.41</v>
      </c>
      <c r="W285" s="188"/>
      <c r="X285" s="188"/>
      <c r="AG285" s="0" t="s">
        <v>130</v>
      </c>
    </row>
    <row r="286" customFormat="false" ht="22.5" hidden="false" customHeight="false" outlineLevel="1" collapsed="false">
      <c r="A286" s="228" t="n">
        <v>56</v>
      </c>
      <c r="B286" s="229" t="s">
        <v>287</v>
      </c>
      <c r="C286" s="230" t="s">
        <v>517</v>
      </c>
      <c r="D286" s="231" t="s">
        <v>257</v>
      </c>
      <c r="E286" s="232" t="n">
        <v>16.1355</v>
      </c>
      <c r="F286" s="233"/>
      <c r="G286" s="234" t="n">
        <f aca="false">ROUND(E286*F286,2)</f>
        <v>0</v>
      </c>
      <c r="H286" s="233"/>
      <c r="I286" s="234" t="n">
        <f aca="false">ROUND(E286*H286,2)</f>
        <v>0</v>
      </c>
      <c r="J286" s="233"/>
      <c r="K286" s="234" t="n">
        <f aca="false">ROUND(E286*J286,2)</f>
        <v>0</v>
      </c>
      <c r="L286" s="234" t="n">
        <v>21</v>
      </c>
      <c r="M286" s="234" t="n">
        <f aca="false">G286*(1+L286/100)</f>
        <v>0</v>
      </c>
      <c r="N286" s="234" t="n">
        <v>0</v>
      </c>
      <c r="O286" s="234" t="n">
        <f aca="false">ROUND(E286*N286,2)</f>
        <v>0</v>
      </c>
      <c r="P286" s="234" t="n">
        <v>0</v>
      </c>
      <c r="Q286" s="234" t="n">
        <f aca="false">ROUND(E286*P286,2)</f>
        <v>0</v>
      </c>
      <c r="R286" s="234" t="s">
        <v>289</v>
      </c>
      <c r="S286" s="234" t="s">
        <v>218</v>
      </c>
      <c r="T286" s="235" t="s">
        <v>218</v>
      </c>
      <c r="U286" s="197" t="n">
        <v>0.94</v>
      </c>
      <c r="V286" s="197" t="n">
        <f aca="false">ROUND(E286*U286,2)</f>
        <v>15.17</v>
      </c>
      <c r="W286" s="197"/>
      <c r="X286" s="197" t="s">
        <v>133</v>
      </c>
      <c r="Y286" s="198"/>
      <c r="Z286" s="198"/>
      <c r="AA286" s="198"/>
      <c r="AB286" s="198"/>
      <c r="AC286" s="198"/>
      <c r="AD286" s="198"/>
      <c r="AE286" s="198"/>
      <c r="AF286" s="198"/>
      <c r="AG286" s="198" t="s">
        <v>134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22.5" hidden="false" customHeight="false" outlineLevel="1" collapsed="false">
      <c r="A287" s="189" t="n">
        <v>57</v>
      </c>
      <c r="B287" s="190" t="s">
        <v>292</v>
      </c>
      <c r="C287" s="191" t="s">
        <v>293</v>
      </c>
      <c r="D287" s="192" t="s">
        <v>257</v>
      </c>
      <c r="E287" s="193" t="n">
        <v>225.897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21</v>
      </c>
      <c r="M287" s="195" t="n">
        <f aca="false">G287*(1+L287/100)</f>
        <v>0</v>
      </c>
      <c r="N287" s="195" t="n">
        <v>0</v>
      </c>
      <c r="O287" s="195" t="n">
        <f aca="false">ROUND(E287*N287,2)</f>
        <v>0</v>
      </c>
      <c r="P287" s="195" t="n">
        <v>0</v>
      </c>
      <c r="Q287" s="195" t="n">
        <f aca="false">ROUND(E287*P287,2)</f>
        <v>0</v>
      </c>
      <c r="R287" s="195" t="s">
        <v>289</v>
      </c>
      <c r="S287" s="195" t="s">
        <v>218</v>
      </c>
      <c r="T287" s="196" t="s">
        <v>218</v>
      </c>
      <c r="U287" s="197" t="n">
        <v>0.11</v>
      </c>
      <c r="V287" s="197" t="n">
        <f aca="false">ROUND(E287*U287,2)</f>
        <v>24.85</v>
      </c>
      <c r="W287" s="197"/>
      <c r="X287" s="197" t="s">
        <v>133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34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99"/>
      <c r="B288" s="200"/>
      <c r="C288" s="217" t="s">
        <v>518</v>
      </c>
      <c r="D288" s="218"/>
      <c r="E288" s="219" t="n">
        <v>225.897</v>
      </c>
      <c r="F288" s="197"/>
      <c r="G288" s="197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8"/>
      <c r="Z288" s="198"/>
      <c r="AA288" s="198"/>
      <c r="AB288" s="198"/>
      <c r="AC288" s="198"/>
      <c r="AD288" s="198"/>
      <c r="AE288" s="198"/>
      <c r="AF288" s="198"/>
      <c r="AG288" s="198" t="s">
        <v>224</v>
      </c>
      <c r="AH288" s="198" t="n">
        <v>0</v>
      </c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58</v>
      </c>
      <c r="B289" s="190" t="s">
        <v>297</v>
      </c>
      <c r="C289" s="191" t="s">
        <v>298</v>
      </c>
      <c r="D289" s="192" t="s">
        <v>257</v>
      </c>
      <c r="E289" s="193" t="n">
        <v>16.1355</v>
      </c>
      <c r="F289" s="194"/>
      <c r="G289" s="195" t="n">
        <f aca="false">ROUND(E289*F289,2)</f>
        <v>0</v>
      </c>
      <c r="H289" s="194"/>
      <c r="I289" s="195" t="n">
        <f aca="false">ROUND(E289*H289,2)</f>
        <v>0</v>
      </c>
      <c r="J289" s="194"/>
      <c r="K289" s="195" t="n">
        <f aca="false">ROUND(E289*J289,2)</f>
        <v>0</v>
      </c>
      <c r="L289" s="195" t="n">
        <v>21</v>
      </c>
      <c r="M289" s="195" t="n">
        <f aca="false">G289*(1+L289/100)</f>
        <v>0</v>
      </c>
      <c r="N289" s="195" t="n">
        <v>0</v>
      </c>
      <c r="O289" s="195" t="n">
        <f aca="false">ROUND(E289*N289,2)</f>
        <v>0</v>
      </c>
      <c r="P289" s="195" t="n">
        <v>0</v>
      </c>
      <c r="Q289" s="195" t="n">
        <f aca="false">ROUND(E289*P289,2)</f>
        <v>0</v>
      </c>
      <c r="R289" s="195" t="s">
        <v>299</v>
      </c>
      <c r="S289" s="195" t="s">
        <v>218</v>
      </c>
      <c r="T289" s="196" t="s">
        <v>218</v>
      </c>
      <c r="U289" s="197" t="n">
        <v>0.1</v>
      </c>
      <c r="V289" s="197" t="n">
        <f aca="false">ROUND(E289*U289,2)</f>
        <v>1.61</v>
      </c>
      <c r="W289" s="197"/>
      <c r="X289" s="197" t="s">
        <v>133</v>
      </c>
      <c r="Y289" s="198"/>
      <c r="Z289" s="198"/>
      <c r="AA289" s="198"/>
      <c r="AB289" s="198"/>
      <c r="AC289" s="198"/>
      <c r="AD289" s="198"/>
      <c r="AE289" s="198"/>
      <c r="AF289" s="198"/>
      <c r="AG289" s="198" t="s">
        <v>134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true" outlineLevel="1" collapsed="false">
      <c r="A290" s="199"/>
      <c r="B290" s="200"/>
      <c r="C290" s="216" t="s">
        <v>300</v>
      </c>
      <c r="D290" s="216"/>
      <c r="E290" s="216"/>
      <c r="F290" s="216"/>
      <c r="G290" s="216"/>
      <c r="H290" s="197"/>
      <c r="I290" s="197"/>
      <c r="J290" s="197"/>
      <c r="K290" s="197"/>
      <c r="L290" s="197"/>
      <c r="M290" s="197"/>
      <c r="N290" s="197"/>
      <c r="O290" s="197"/>
      <c r="P290" s="197"/>
      <c r="Q290" s="197"/>
      <c r="R290" s="197"/>
      <c r="S290" s="197"/>
      <c r="T290" s="197"/>
      <c r="U290" s="197"/>
      <c r="V290" s="197"/>
      <c r="W290" s="197"/>
      <c r="X290" s="197"/>
      <c r="Y290" s="198"/>
      <c r="Z290" s="198"/>
      <c r="AA290" s="198"/>
      <c r="AB290" s="198"/>
      <c r="AC290" s="198"/>
      <c r="AD290" s="198"/>
      <c r="AE290" s="198"/>
      <c r="AF290" s="198"/>
      <c r="AG290" s="198" t="s">
        <v>220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228" t="n">
        <v>59</v>
      </c>
      <c r="B291" s="229" t="s">
        <v>301</v>
      </c>
      <c r="C291" s="230" t="s">
        <v>302</v>
      </c>
      <c r="D291" s="231" t="s">
        <v>303</v>
      </c>
      <c r="E291" s="232" t="n">
        <v>30</v>
      </c>
      <c r="F291" s="233"/>
      <c r="G291" s="234" t="n">
        <f aca="false">ROUND(E291*F291,2)</f>
        <v>0</v>
      </c>
      <c r="H291" s="233"/>
      <c r="I291" s="234" t="n">
        <f aca="false">ROUND(E291*H291,2)</f>
        <v>0</v>
      </c>
      <c r="J291" s="233"/>
      <c r="K291" s="234" t="n">
        <f aca="false">ROUND(E291*J291,2)</f>
        <v>0</v>
      </c>
      <c r="L291" s="234" t="n">
        <v>21</v>
      </c>
      <c r="M291" s="234" t="n">
        <f aca="false">G291*(1+L291/100)</f>
        <v>0</v>
      </c>
      <c r="N291" s="234" t="n">
        <v>0</v>
      </c>
      <c r="O291" s="234" t="n">
        <f aca="false">ROUND(E291*N291,2)</f>
        <v>0</v>
      </c>
      <c r="P291" s="234" t="n">
        <v>0</v>
      </c>
      <c r="Q291" s="234" t="n">
        <f aca="false">ROUND(E291*P291,2)</f>
        <v>0</v>
      </c>
      <c r="R291" s="234" t="s">
        <v>289</v>
      </c>
      <c r="S291" s="234" t="s">
        <v>218</v>
      </c>
      <c r="T291" s="235" t="s">
        <v>218</v>
      </c>
      <c r="U291" s="197" t="n">
        <v>0</v>
      </c>
      <c r="V291" s="197" t="n">
        <f aca="false">ROUND(E291*U291,2)</f>
        <v>0</v>
      </c>
      <c r="W291" s="197"/>
      <c r="X291" s="197" t="s">
        <v>133</v>
      </c>
      <c r="Y291" s="198"/>
      <c r="Z291" s="198"/>
      <c r="AA291" s="198"/>
      <c r="AB291" s="198"/>
      <c r="AC291" s="198"/>
      <c r="AD291" s="198"/>
      <c r="AE291" s="198"/>
      <c r="AF291" s="198"/>
      <c r="AG291" s="198" t="s">
        <v>134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228" t="n">
        <v>60</v>
      </c>
      <c r="B292" s="229" t="s">
        <v>304</v>
      </c>
      <c r="C292" s="230" t="s">
        <v>305</v>
      </c>
      <c r="D292" s="231" t="s">
        <v>257</v>
      </c>
      <c r="E292" s="232" t="n">
        <v>16.1355</v>
      </c>
      <c r="F292" s="233"/>
      <c r="G292" s="234" t="n">
        <f aca="false">ROUND(E292*F292,2)</f>
        <v>0</v>
      </c>
      <c r="H292" s="233"/>
      <c r="I292" s="234" t="n">
        <f aca="false">ROUND(E292*H292,2)</f>
        <v>0</v>
      </c>
      <c r="J292" s="233"/>
      <c r="K292" s="234" t="n">
        <f aca="false">ROUND(E292*J292,2)</f>
        <v>0</v>
      </c>
      <c r="L292" s="234" t="n">
        <v>21</v>
      </c>
      <c r="M292" s="234" t="n">
        <f aca="false">G292*(1+L292/100)</f>
        <v>0</v>
      </c>
      <c r="N292" s="234" t="n">
        <v>0</v>
      </c>
      <c r="O292" s="234" t="n">
        <f aca="false">ROUND(E292*N292,2)</f>
        <v>0</v>
      </c>
      <c r="P292" s="234" t="n">
        <v>0</v>
      </c>
      <c r="Q292" s="234" t="n">
        <f aca="false">ROUND(E292*P292,2)</f>
        <v>0</v>
      </c>
      <c r="R292" s="234" t="s">
        <v>289</v>
      </c>
      <c r="S292" s="234" t="s">
        <v>218</v>
      </c>
      <c r="T292" s="235" t="s">
        <v>218</v>
      </c>
      <c r="U292" s="197" t="n">
        <v>0.49</v>
      </c>
      <c r="V292" s="197" t="n">
        <f aca="false">ROUND(E292*U292,2)</f>
        <v>7.91</v>
      </c>
      <c r="W292" s="197"/>
      <c r="X292" s="197" t="s">
        <v>133</v>
      </c>
      <c r="Y292" s="198"/>
      <c r="Z292" s="198"/>
      <c r="AA292" s="198"/>
      <c r="AB292" s="198"/>
      <c r="AC292" s="198"/>
      <c r="AD292" s="198"/>
      <c r="AE292" s="198"/>
      <c r="AF292" s="198"/>
      <c r="AG292" s="198" t="s">
        <v>134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12.75" hidden="false" customHeight="false" outlineLevel="1" collapsed="false">
      <c r="A293" s="189" t="n">
        <v>61</v>
      </c>
      <c r="B293" s="190" t="s">
        <v>306</v>
      </c>
      <c r="C293" s="191" t="s">
        <v>307</v>
      </c>
      <c r="D293" s="192" t="s">
        <v>257</v>
      </c>
      <c r="E293" s="193" t="n">
        <v>80.6775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21</v>
      </c>
      <c r="M293" s="195" t="n">
        <f aca="false">G293*(1+L293/100)</f>
        <v>0</v>
      </c>
      <c r="N293" s="195" t="n">
        <v>0</v>
      </c>
      <c r="O293" s="195" t="n">
        <f aca="false">ROUND(E293*N293,2)</f>
        <v>0</v>
      </c>
      <c r="P293" s="195" t="n">
        <v>0</v>
      </c>
      <c r="Q293" s="195" t="n">
        <f aca="false">ROUND(E293*P293,2)</f>
        <v>0</v>
      </c>
      <c r="R293" s="195" t="s">
        <v>289</v>
      </c>
      <c r="S293" s="195" t="s">
        <v>218</v>
      </c>
      <c r="T293" s="196" t="s">
        <v>218</v>
      </c>
      <c r="U293" s="197" t="n">
        <v>0</v>
      </c>
      <c r="V293" s="197" t="n">
        <f aca="false">ROUND(E293*U293,2)</f>
        <v>0</v>
      </c>
      <c r="W293" s="197"/>
      <c r="X293" s="197" t="s">
        <v>133</v>
      </c>
      <c r="Y293" s="198"/>
      <c r="Z293" s="198"/>
      <c r="AA293" s="198"/>
      <c r="AB293" s="198"/>
      <c r="AC293" s="198"/>
      <c r="AD293" s="198"/>
      <c r="AE293" s="198"/>
      <c r="AF293" s="198"/>
      <c r="AG293" s="198" t="s">
        <v>134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/>
      <c r="B294" s="200"/>
      <c r="C294" s="217" t="s">
        <v>519</v>
      </c>
      <c r="D294" s="218"/>
      <c r="E294" s="219" t="n">
        <v>80.6775</v>
      </c>
      <c r="F294" s="197"/>
      <c r="G294" s="197"/>
      <c r="H294" s="197"/>
      <c r="I294" s="197"/>
      <c r="J294" s="197"/>
      <c r="K294" s="197"/>
      <c r="L294" s="197"/>
      <c r="M294" s="197"/>
      <c r="N294" s="197"/>
      <c r="O294" s="197"/>
      <c r="P294" s="197"/>
      <c r="Q294" s="197"/>
      <c r="R294" s="197"/>
      <c r="S294" s="197"/>
      <c r="T294" s="197"/>
      <c r="U294" s="197"/>
      <c r="V294" s="197"/>
      <c r="W294" s="197"/>
      <c r="X294" s="197"/>
      <c r="Y294" s="198"/>
      <c r="Z294" s="198"/>
      <c r="AA294" s="198"/>
      <c r="AB294" s="198"/>
      <c r="AC294" s="198"/>
      <c r="AD294" s="198"/>
      <c r="AE294" s="198"/>
      <c r="AF294" s="198"/>
      <c r="AG294" s="198" t="s">
        <v>224</v>
      </c>
      <c r="AH294" s="198" t="n">
        <v>0</v>
      </c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22.5" hidden="false" customHeight="false" outlineLevel="1" collapsed="false">
      <c r="A295" s="228" t="n">
        <v>62</v>
      </c>
      <c r="B295" s="229" t="s">
        <v>309</v>
      </c>
      <c r="C295" s="230" t="s">
        <v>310</v>
      </c>
      <c r="D295" s="231" t="s">
        <v>257</v>
      </c>
      <c r="E295" s="232" t="n">
        <v>16.1355</v>
      </c>
      <c r="F295" s="233"/>
      <c r="G295" s="234" t="n">
        <f aca="false">ROUND(E295*F295,2)</f>
        <v>0</v>
      </c>
      <c r="H295" s="233"/>
      <c r="I295" s="234" t="n">
        <f aca="false">ROUND(E295*H295,2)</f>
        <v>0</v>
      </c>
      <c r="J295" s="233"/>
      <c r="K295" s="234" t="n">
        <f aca="false">ROUND(E295*J295,2)</f>
        <v>0</v>
      </c>
      <c r="L295" s="234" t="n">
        <v>21</v>
      </c>
      <c r="M295" s="234" t="n">
        <f aca="false">G295*(1+L295/100)</f>
        <v>0</v>
      </c>
      <c r="N295" s="234" t="n">
        <v>0</v>
      </c>
      <c r="O295" s="234" t="n">
        <f aca="false">ROUND(E295*N295,2)</f>
        <v>0</v>
      </c>
      <c r="P295" s="234" t="n">
        <v>0</v>
      </c>
      <c r="Q295" s="234" t="n">
        <f aca="false">ROUND(E295*P295,2)</f>
        <v>0</v>
      </c>
      <c r="R295" s="234" t="s">
        <v>289</v>
      </c>
      <c r="S295" s="234" t="s">
        <v>218</v>
      </c>
      <c r="T295" s="235" t="s">
        <v>218</v>
      </c>
      <c r="U295" s="197" t="n">
        <v>0</v>
      </c>
      <c r="V295" s="197" t="n">
        <f aca="false">ROUND(E295*U295,2)</f>
        <v>0</v>
      </c>
      <c r="W295" s="197"/>
      <c r="X295" s="197" t="s">
        <v>133</v>
      </c>
      <c r="Y295" s="198"/>
      <c r="Z295" s="198"/>
      <c r="AA295" s="198"/>
      <c r="AB295" s="198"/>
      <c r="AC295" s="198"/>
      <c r="AD295" s="198"/>
      <c r="AE295" s="198"/>
      <c r="AF295" s="198"/>
      <c r="AG295" s="198" t="s">
        <v>134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89" t="n">
        <v>63</v>
      </c>
      <c r="B296" s="190" t="s">
        <v>295</v>
      </c>
      <c r="C296" s="191" t="s">
        <v>296</v>
      </c>
      <c r="D296" s="192" t="s">
        <v>257</v>
      </c>
      <c r="E296" s="193" t="n">
        <v>16.1355</v>
      </c>
      <c r="F296" s="194"/>
      <c r="G296" s="195" t="n">
        <f aca="false">ROUND(E296*F296,2)</f>
        <v>0</v>
      </c>
      <c r="H296" s="194"/>
      <c r="I296" s="195" t="n">
        <f aca="false">ROUND(E296*H296,2)</f>
        <v>0</v>
      </c>
      <c r="J296" s="194"/>
      <c r="K296" s="195" t="n">
        <f aca="false">ROUND(E296*J296,2)</f>
        <v>0</v>
      </c>
      <c r="L296" s="195" t="n">
        <v>21</v>
      </c>
      <c r="M296" s="195" t="n">
        <f aca="false">G296*(1+L296/100)</f>
        <v>0</v>
      </c>
      <c r="N296" s="195" t="n">
        <v>0</v>
      </c>
      <c r="O296" s="195" t="n">
        <f aca="false">ROUND(E296*N296,2)</f>
        <v>0</v>
      </c>
      <c r="P296" s="195" t="n">
        <v>0</v>
      </c>
      <c r="Q296" s="195" t="n">
        <f aca="false">ROUND(E296*P296,2)</f>
        <v>0</v>
      </c>
      <c r="R296" s="195"/>
      <c r="S296" s="195" t="s">
        <v>131</v>
      </c>
      <c r="T296" s="196" t="s">
        <v>218</v>
      </c>
      <c r="U296" s="197" t="n">
        <v>0.55</v>
      </c>
      <c r="V296" s="197" t="n">
        <f aca="false">ROUND(E296*U296,2)</f>
        <v>8.87</v>
      </c>
      <c r="W296" s="197"/>
      <c r="X296" s="197" t="s">
        <v>133</v>
      </c>
      <c r="Y296" s="198"/>
      <c r="Z296" s="198"/>
      <c r="AA296" s="198"/>
      <c r="AB296" s="198"/>
      <c r="AC296" s="198"/>
      <c r="AD296" s="198"/>
      <c r="AE296" s="198"/>
      <c r="AF296" s="198"/>
      <c r="AG296" s="198" t="s">
        <v>134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12.75" hidden="false" customHeight="false" outlineLevel="0" collapsed="false">
      <c r="A297" s="159"/>
      <c r="B297" s="165"/>
      <c r="C297" s="204"/>
      <c r="D297" s="167"/>
      <c r="E297" s="159"/>
      <c r="F297" s="159"/>
      <c r="G297" s="159"/>
      <c r="H297" s="159"/>
      <c r="I297" s="159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/>
      <c r="U297" s="159"/>
      <c r="V297" s="159"/>
      <c r="W297" s="159"/>
      <c r="X297" s="159"/>
      <c r="AE297" s="0" t="n">
        <v>15</v>
      </c>
      <c r="AF297" s="0" t="n">
        <v>21</v>
      </c>
      <c r="AG297" s="0" t="s">
        <v>116</v>
      </c>
    </row>
    <row r="298" customFormat="false" ht="12.75" hidden="false" customHeight="false" outlineLevel="0" collapsed="false">
      <c r="A298" s="205"/>
      <c r="B298" s="206" t="s">
        <v>21</v>
      </c>
      <c r="C298" s="207"/>
      <c r="D298" s="208"/>
      <c r="E298" s="209"/>
      <c r="F298" s="209"/>
      <c r="G298" s="210" t="n">
        <f aca="false">G8+G76+G97+G126+G128+G183+G190+G229+G274+G283+G285</f>
        <v>0</v>
      </c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AE298" s="0" t="n">
        <f aca="false">SUMIF(L7:L296,AE297,G7:G296)</f>
        <v>0</v>
      </c>
      <c r="AF298" s="0" t="n">
        <f aca="false">SUMIF(L7:L296,AF297,G7:G296)</f>
        <v>0</v>
      </c>
      <c r="AG298" s="0" t="s">
        <v>204</v>
      </c>
    </row>
    <row r="299" customFormat="false" ht="12.75" hidden="false" customHeight="false" outlineLevel="0" collapsed="false">
      <c r="C299" s="211"/>
      <c r="D299" s="107"/>
      <c r="AG299" s="0" t="s">
        <v>205</v>
      </c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  <row r="1296" customFormat="false" ht="12.75" hidden="false" customHeight="false" outlineLevel="0" collapsed="false">
      <c r="D1296" s="107"/>
    </row>
    <row r="1297" customFormat="false" ht="12.75" hidden="false" customHeight="false" outlineLevel="0" collapsed="false">
      <c r="D1297" s="107"/>
    </row>
    <row r="1298" customFormat="false" ht="12.75" hidden="false" customHeight="false" outlineLevel="0" collapsed="false">
      <c r="D1298" s="107"/>
    </row>
  </sheetData>
  <sheetProtection sheet="true" password="c613" objects="true" scenarios="true"/>
  <mergeCells count="109">
    <mergeCell ref="A1:G1"/>
    <mergeCell ref="C2:G2"/>
    <mergeCell ref="C3:G3"/>
    <mergeCell ref="C4:G4"/>
    <mergeCell ref="C10:G10"/>
    <mergeCell ref="C17:G17"/>
    <mergeCell ref="C18:G18"/>
    <mergeCell ref="C20:G20"/>
    <mergeCell ref="C21:G21"/>
    <mergeCell ref="C22:G22"/>
    <mergeCell ref="C23:G23"/>
    <mergeCell ref="C24:G24"/>
    <mergeCell ref="C25:G25"/>
    <mergeCell ref="C28:G28"/>
    <mergeCell ref="C29:G29"/>
    <mergeCell ref="C31:G31"/>
    <mergeCell ref="C32:G32"/>
    <mergeCell ref="C33:G33"/>
    <mergeCell ref="C34:G34"/>
    <mergeCell ref="C35:G35"/>
    <mergeCell ref="C36:G36"/>
    <mergeCell ref="C39:G39"/>
    <mergeCell ref="C40:G40"/>
    <mergeCell ref="C42:G42"/>
    <mergeCell ref="C43:G43"/>
    <mergeCell ref="C44:G44"/>
    <mergeCell ref="C45:G45"/>
    <mergeCell ref="C46:G46"/>
    <mergeCell ref="C47:G47"/>
    <mergeCell ref="C50:G50"/>
    <mergeCell ref="C51:G51"/>
    <mergeCell ref="C53:G53"/>
    <mergeCell ref="C54:G54"/>
    <mergeCell ref="C55:G55"/>
    <mergeCell ref="C56:G56"/>
    <mergeCell ref="C57:G57"/>
    <mergeCell ref="C58:G58"/>
    <mergeCell ref="C61:G61"/>
    <mergeCell ref="C62:G62"/>
    <mergeCell ref="C64:G64"/>
    <mergeCell ref="C65:G65"/>
    <mergeCell ref="C66:G66"/>
    <mergeCell ref="C67:G67"/>
    <mergeCell ref="C70:G70"/>
    <mergeCell ref="C71:G71"/>
    <mergeCell ref="C73:G73"/>
    <mergeCell ref="C74:G74"/>
    <mergeCell ref="C78:G78"/>
    <mergeCell ref="C79:G79"/>
    <mergeCell ref="C84:G84"/>
    <mergeCell ref="C85:G85"/>
    <mergeCell ref="C86:G86"/>
    <mergeCell ref="C90:G90"/>
    <mergeCell ref="C99:G99"/>
    <mergeCell ref="C100:G100"/>
    <mergeCell ref="C101:G101"/>
    <mergeCell ref="C102:G102"/>
    <mergeCell ref="C107:G107"/>
    <mergeCell ref="C130:G130"/>
    <mergeCell ref="C131:G131"/>
    <mergeCell ref="C146:G146"/>
    <mergeCell ref="C147:G147"/>
    <mergeCell ref="C148:G148"/>
    <mergeCell ref="C156:G156"/>
    <mergeCell ref="C159:G159"/>
    <mergeCell ref="C185:G185"/>
    <mergeCell ref="C186:G186"/>
    <mergeCell ref="C187:G187"/>
    <mergeCell ref="C188:G188"/>
    <mergeCell ref="C189:G189"/>
    <mergeCell ref="C192:G192"/>
    <mergeCell ref="C195:G195"/>
    <mergeCell ref="C211:G211"/>
    <mergeCell ref="C212:G212"/>
    <mergeCell ref="C215:G215"/>
    <mergeCell ref="C216:G216"/>
    <mergeCell ref="C219:G219"/>
    <mergeCell ref="C220:G220"/>
    <mergeCell ref="C224:G224"/>
    <mergeCell ref="C225:G225"/>
    <mergeCell ref="C228:G228"/>
    <mergeCell ref="C231:G231"/>
    <mergeCell ref="C232:G232"/>
    <mergeCell ref="C233:G233"/>
    <mergeCell ref="C236:G236"/>
    <mergeCell ref="C237:G237"/>
    <mergeCell ref="C238:G238"/>
    <mergeCell ref="C241:G241"/>
    <mergeCell ref="C242:G242"/>
    <mergeCell ref="C243:G243"/>
    <mergeCell ref="C246:G246"/>
    <mergeCell ref="C247:G247"/>
    <mergeCell ref="C248:G248"/>
    <mergeCell ref="C251:G251"/>
    <mergeCell ref="C252:G252"/>
    <mergeCell ref="C253:G253"/>
    <mergeCell ref="C256:G256"/>
    <mergeCell ref="C257:G257"/>
    <mergeCell ref="C259:G259"/>
    <mergeCell ref="C260:G260"/>
    <mergeCell ref="C268:G268"/>
    <mergeCell ref="C269:G269"/>
    <mergeCell ref="C273:G273"/>
    <mergeCell ref="C276:G276"/>
    <mergeCell ref="C277:G277"/>
    <mergeCell ref="C279:G279"/>
    <mergeCell ref="C280:G280"/>
    <mergeCell ref="C282:G282"/>
    <mergeCell ref="C290:G29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0</v>
      </c>
    </row>
    <row r="2" customFormat="false" ht="24.75" hidden="false" customHeight="true" outlineLevel="0" collapsed="false">
      <c r="A2" s="162" t="s">
        <v>96</v>
      </c>
      <c r="B2" s="163" t="s">
        <v>101</v>
      </c>
      <c r="C2" s="170" t="s">
        <v>102</v>
      </c>
      <c r="D2" s="170"/>
      <c r="E2" s="170"/>
      <c r="F2" s="170"/>
      <c r="G2" s="170"/>
      <c r="AG2" s="0" t="s">
        <v>103</v>
      </c>
    </row>
    <row r="3" customFormat="false" ht="24.75" hidden="false" customHeight="true" outlineLevel="0" collapsed="false">
      <c r="A3" s="162" t="s">
        <v>97</v>
      </c>
      <c r="B3" s="163" t="s">
        <v>58</v>
      </c>
      <c r="C3" s="170" t="s">
        <v>59</v>
      </c>
      <c r="D3" s="170"/>
      <c r="E3" s="170"/>
      <c r="F3" s="170"/>
      <c r="G3" s="170"/>
      <c r="AC3" s="168" t="s">
        <v>103</v>
      </c>
      <c r="AG3" s="0" t="s">
        <v>104</v>
      </c>
    </row>
    <row r="4" customFormat="false" ht="24.75" hidden="false" customHeight="true" outlineLevel="0" collapsed="false">
      <c r="A4" s="171" t="s">
        <v>98</v>
      </c>
      <c r="B4" s="172" t="s">
        <v>62</v>
      </c>
      <c r="C4" s="173" t="s">
        <v>63</v>
      </c>
      <c r="D4" s="173"/>
      <c r="E4" s="173"/>
      <c r="F4" s="173"/>
      <c r="G4" s="173"/>
      <c r="AG4" s="0" t="s">
        <v>105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1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  <c r="X6" s="178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29</v>
      </c>
      <c r="B8" s="182" t="s">
        <v>70</v>
      </c>
      <c r="C8" s="183" t="s">
        <v>71</v>
      </c>
      <c r="D8" s="184"/>
      <c r="E8" s="185"/>
      <c r="F8" s="186"/>
      <c r="G8" s="186" t="n">
        <f aca="false">SUMIF(AG9:AG75,"&lt;&gt;NOR",G9:G75)</f>
        <v>0</v>
      </c>
      <c r="H8" s="186"/>
      <c r="I8" s="186" t="n">
        <f aca="false">SUM(I9:I75)</f>
        <v>0</v>
      </c>
      <c r="J8" s="186"/>
      <c r="K8" s="186" t="n">
        <f aca="false">SUM(K9:K75)</f>
        <v>0</v>
      </c>
      <c r="L8" s="186"/>
      <c r="M8" s="186" t="n">
        <f aca="false">SUM(M9:M75)</f>
        <v>0</v>
      </c>
      <c r="N8" s="186"/>
      <c r="O8" s="186" t="n">
        <f aca="false">SUM(O9:O75)</f>
        <v>15.53</v>
      </c>
      <c r="P8" s="186"/>
      <c r="Q8" s="186" t="n">
        <f aca="false">SUM(Q9:Q75)</f>
        <v>0</v>
      </c>
      <c r="R8" s="186"/>
      <c r="S8" s="186"/>
      <c r="T8" s="187"/>
      <c r="U8" s="188"/>
      <c r="V8" s="188" t="n">
        <f aca="false">SUM(V9:V75)</f>
        <v>11.04</v>
      </c>
      <c r="W8" s="188"/>
      <c r="X8" s="188"/>
      <c r="AG8" s="0" t="s">
        <v>130</v>
      </c>
    </row>
    <row r="9" customFormat="false" ht="22.5" hidden="false" customHeight="false" outlineLevel="1" collapsed="false">
      <c r="A9" s="189" t="n">
        <v>1</v>
      </c>
      <c r="B9" s="190" t="s">
        <v>311</v>
      </c>
      <c r="C9" s="191" t="s">
        <v>312</v>
      </c>
      <c r="D9" s="192" t="s">
        <v>216</v>
      </c>
      <c r="E9" s="193" t="n">
        <v>26.922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3767</v>
      </c>
      <c r="O9" s="195" t="n">
        <f aca="false">ROUND(E9*N9,2)</f>
        <v>1.01</v>
      </c>
      <c r="P9" s="195" t="n">
        <v>0</v>
      </c>
      <c r="Q9" s="195" t="n">
        <f aca="false">ROUND(E9*P9,2)</f>
        <v>0</v>
      </c>
      <c r="R9" s="195" t="s">
        <v>258</v>
      </c>
      <c r="S9" s="195" t="s">
        <v>218</v>
      </c>
      <c r="T9" s="196" t="s">
        <v>218</v>
      </c>
      <c r="U9" s="197" t="n">
        <v>0.41</v>
      </c>
      <c r="V9" s="197" t="n">
        <f aca="false">ROUND(E9*U9,2)</f>
        <v>11.04</v>
      </c>
      <c r="W9" s="197"/>
      <c r="X9" s="197" t="s">
        <v>133</v>
      </c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6" t="s">
        <v>313</v>
      </c>
      <c r="D10" s="216"/>
      <c r="E10" s="216"/>
      <c r="F10" s="216"/>
      <c r="G10" s="216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22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17" t="s">
        <v>314</v>
      </c>
      <c r="D11" s="218"/>
      <c r="E11" s="219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224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7" t="s">
        <v>520</v>
      </c>
      <c r="D12" s="218"/>
      <c r="E12" s="219" t="n">
        <v>3.571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224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17" t="s">
        <v>521</v>
      </c>
      <c r="D13" s="218"/>
      <c r="E13" s="219" t="n">
        <v>8.184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224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17" t="s">
        <v>522</v>
      </c>
      <c r="D14" s="218"/>
      <c r="E14" s="219" t="n">
        <v>15.1674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224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20" t="s">
        <v>254</v>
      </c>
      <c r="D15" s="221"/>
      <c r="E15" s="222" t="n">
        <v>26.9226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224</v>
      </c>
      <c r="AH15" s="198" t="n">
        <v>1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2</v>
      </c>
      <c r="B16" s="190" t="s">
        <v>318</v>
      </c>
      <c r="C16" s="191" t="s">
        <v>319</v>
      </c>
      <c r="D16" s="192" t="s">
        <v>208</v>
      </c>
      <c r="E16" s="193" t="n">
        <v>4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35</v>
      </c>
      <c r="O16" s="195" t="n">
        <f aca="false">ROUND(E16*N16,2)</f>
        <v>1.4</v>
      </c>
      <c r="P16" s="195" t="n">
        <v>0</v>
      </c>
      <c r="Q16" s="195" t="n">
        <f aca="false">ROUND(E16*P16,2)</f>
        <v>0</v>
      </c>
      <c r="R16" s="195"/>
      <c r="S16" s="195" t="s">
        <v>131</v>
      </c>
      <c r="T16" s="196" t="s">
        <v>148</v>
      </c>
      <c r="U16" s="197" t="n">
        <v>0</v>
      </c>
      <c r="V16" s="197" t="n">
        <f aca="false">ROUND(E16*U16,2)</f>
        <v>0</v>
      </c>
      <c r="W16" s="197"/>
      <c r="X16" s="197" t="s">
        <v>133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1" t="s">
        <v>209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2" t="s">
        <v>320</v>
      </c>
      <c r="D18" s="202"/>
      <c r="E18" s="202"/>
      <c r="F18" s="202"/>
      <c r="G18" s="202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12"/>
      <c r="D19" s="213"/>
      <c r="E19" s="214"/>
      <c r="F19" s="215"/>
      <c r="G19" s="215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3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2" t="s">
        <v>321</v>
      </c>
      <c r="D20" s="202"/>
      <c r="E20" s="202"/>
      <c r="F20" s="202"/>
      <c r="G20" s="202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2" t="s">
        <v>322</v>
      </c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2" t="s">
        <v>323</v>
      </c>
      <c r="D22" s="202"/>
      <c r="E22" s="202"/>
      <c r="F22" s="202"/>
      <c r="G22" s="202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3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3" t="str">
        <f aca="false">C22</f>
        <v>- materiál umělého kamene výdusku na bázi křemičitého písku, bílého cementu a opatřen silikátovým nátěrem;</v>
      </c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2" t="s">
        <v>324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02" t="s">
        <v>325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2" t="s">
        <v>326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3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3" t="str">
        <f aca="false">C25</f>
        <v>- do dutiny vůdusků budou vloženy ocelové trny pro armování věžičky (viz.dokument autorizované vyjádření statika).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17" t="s">
        <v>327</v>
      </c>
      <c r="D26" s="218"/>
      <c r="E26" s="219" t="n">
        <v>4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22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3</v>
      </c>
      <c r="B27" s="190" t="s">
        <v>328</v>
      </c>
      <c r="C27" s="191" t="s">
        <v>329</v>
      </c>
      <c r="D27" s="192" t="s">
        <v>208</v>
      </c>
      <c r="E27" s="193" t="n">
        <v>4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.45</v>
      </c>
      <c r="O27" s="195" t="n">
        <f aca="false">ROUND(E27*N27,2)</f>
        <v>1.8</v>
      </c>
      <c r="P27" s="195" t="n">
        <v>0</v>
      </c>
      <c r="Q27" s="195" t="n">
        <f aca="false">ROUND(E27*P27,2)</f>
        <v>0</v>
      </c>
      <c r="R27" s="195"/>
      <c r="S27" s="195" t="s">
        <v>131</v>
      </c>
      <c r="T27" s="196" t="s">
        <v>148</v>
      </c>
      <c r="U27" s="197" t="n">
        <v>0</v>
      </c>
      <c r="V27" s="197" t="n">
        <f aca="false">ROUND(E27*U27,2)</f>
        <v>0</v>
      </c>
      <c r="W27" s="197"/>
      <c r="X27" s="197" t="s">
        <v>133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199"/>
      <c r="B28" s="200"/>
      <c r="C28" s="201" t="s">
        <v>209</v>
      </c>
      <c r="D28" s="201"/>
      <c r="E28" s="201"/>
      <c r="F28" s="201"/>
      <c r="G28" s="201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3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2" t="s">
        <v>330</v>
      </c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12"/>
      <c r="D30" s="213"/>
      <c r="E30" s="214"/>
      <c r="F30" s="215"/>
      <c r="G30" s="215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3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321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3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2" t="s">
        <v>331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2" t="s">
        <v>323</v>
      </c>
      <c r="D33" s="202"/>
      <c r="E33" s="202"/>
      <c r="F33" s="202"/>
      <c r="G33" s="20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3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3" t="str">
        <f aca="false">C33</f>
        <v>- materiál umělého kamene výdusku na bázi křemičitého písku, bílého cementu a opatřen silikátovým nátěrem;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324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325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3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2" t="s">
        <v>326</v>
      </c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3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203" t="str">
        <f aca="false">C36</f>
        <v>- do dutiny vůdusků budou vloženy ocelové trny pro armování věžičky (viz.dokument autorizované vyjádření statika).</v>
      </c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7" t="s">
        <v>327</v>
      </c>
      <c r="D37" s="218"/>
      <c r="E37" s="219" t="n">
        <v>4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22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4</v>
      </c>
      <c r="B38" s="190" t="s">
        <v>332</v>
      </c>
      <c r="C38" s="191" t="s">
        <v>333</v>
      </c>
      <c r="D38" s="192" t="s">
        <v>208</v>
      </c>
      <c r="E38" s="193" t="n">
        <v>4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.1</v>
      </c>
      <c r="O38" s="195" t="n">
        <f aca="false">ROUND(E38*N38,2)</f>
        <v>0.4</v>
      </c>
      <c r="P38" s="195" t="n">
        <v>0</v>
      </c>
      <c r="Q38" s="195" t="n">
        <f aca="false">ROUND(E38*P38,2)</f>
        <v>0</v>
      </c>
      <c r="R38" s="195"/>
      <c r="S38" s="195" t="s">
        <v>131</v>
      </c>
      <c r="T38" s="196" t="s">
        <v>148</v>
      </c>
      <c r="U38" s="197" t="n">
        <v>0</v>
      </c>
      <c r="V38" s="197" t="n">
        <f aca="false">ROUND(E38*U38,2)</f>
        <v>0</v>
      </c>
      <c r="W38" s="197"/>
      <c r="X38" s="197" t="s">
        <v>133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1" t="s">
        <v>209</v>
      </c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3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2" t="s">
        <v>334</v>
      </c>
      <c r="D40" s="202"/>
      <c r="E40" s="202"/>
      <c r="F40" s="202"/>
      <c r="G40" s="202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3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12"/>
      <c r="D41" s="213"/>
      <c r="E41" s="214"/>
      <c r="F41" s="215"/>
      <c r="G41" s="215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3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2" t="s">
        <v>321</v>
      </c>
      <c r="D42" s="202"/>
      <c r="E42" s="202"/>
      <c r="F42" s="202"/>
      <c r="G42" s="202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3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2" t="s">
        <v>335</v>
      </c>
      <c r="D43" s="202"/>
      <c r="E43" s="202"/>
      <c r="F43" s="202"/>
      <c r="G43" s="202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323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203" t="str">
        <f aca="false">C44</f>
        <v>- materiál umělého kamene výdusku na bázi křemičitého písku, bílého cementu a opatřen silikátovým nátěrem;</v>
      </c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2" t="s">
        <v>324</v>
      </c>
      <c r="D45" s="202"/>
      <c r="E45" s="202"/>
      <c r="F45" s="202"/>
      <c r="G45" s="202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3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true" outlineLevel="1" collapsed="false">
      <c r="A46" s="199"/>
      <c r="B46" s="200"/>
      <c r="C46" s="202" t="s">
        <v>325</v>
      </c>
      <c r="D46" s="202"/>
      <c r="E46" s="202"/>
      <c r="F46" s="202"/>
      <c r="G46" s="202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3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2" t="s">
        <v>326</v>
      </c>
      <c r="D47" s="202"/>
      <c r="E47" s="202"/>
      <c r="F47" s="202"/>
      <c r="G47" s="202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3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203" t="str">
        <f aca="false">C47</f>
        <v>- do dutiny vůdusků budou vloženy ocelové trny pro armování věžičky (viz.dokument autorizované vyjádření statika).</v>
      </c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17" t="s">
        <v>327</v>
      </c>
      <c r="D48" s="218"/>
      <c r="E48" s="219" t="n">
        <v>4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22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5</v>
      </c>
      <c r="B49" s="190" t="s">
        <v>336</v>
      </c>
      <c r="C49" s="191" t="s">
        <v>337</v>
      </c>
      <c r="D49" s="192" t="s">
        <v>208</v>
      </c>
      <c r="E49" s="193" t="n">
        <v>4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1.8</v>
      </c>
      <c r="O49" s="195" t="n">
        <f aca="false">ROUND(E49*N49,2)</f>
        <v>7.2</v>
      </c>
      <c r="P49" s="195" t="n">
        <v>0</v>
      </c>
      <c r="Q49" s="195" t="n">
        <f aca="false">ROUND(E49*P49,2)</f>
        <v>0</v>
      </c>
      <c r="R49" s="195"/>
      <c r="S49" s="195" t="s">
        <v>131</v>
      </c>
      <c r="T49" s="196" t="s">
        <v>148</v>
      </c>
      <c r="U49" s="197" t="n">
        <v>0</v>
      </c>
      <c r="V49" s="197" t="n">
        <f aca="false">ROUND(E49*U49,2)</f>
        <v>0</v>
      </c>
      <c r="W49" s="197"/>
      <c r="X49" s="197" t="s">
        <v>133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1" t="s">
        <v>209</v>
      </c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3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2" t="s">
        <v>338</v>
      </c>
      <c r="D51" s="202"/>
      <c r="E51" s="202"/>
      <c r="F51" s="202"/>
      <c r="G51" s="20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3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12"/>
      <c r="D52" s="213"/>
      <c r="E52" s="214"/>
      <c r="F52" s="215"/>
      <c r="G52" s="215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3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321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339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323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3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3" t="str">
        <f aca="false">C55</f>
        <v>- materiál umělého kamene výdusku na bázi křemičitého písku, bílého cementu a opatřen silikátovým nátěrem;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2" t="s">
        <v>324</v>
      </c>
      <c r="D56" s="202"/>
      <c r="E56" s="202"/>
      <c r="F56" s="202"/>
      <c r="G56" s="20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2" t="s">
        <v>325</v>
      </c>
      <c r="D57" s="202"/>
      <c r="E57" s="202"/>
      <c r="F57" s="202"/>
      <c r="G57" s="20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3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02" t="s">
        <v>326</v>
      </c>
      <c r="D58" s="202"/>
      <c r="E58" s="202"/>
      <c r="F58" s="202"/>
      <c r="G58" s="202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3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03" t="str">
        <f aca="false">C58</f>
        <v>- do dutiny vůdusků budou vloženy ocelové trny pro armování věžičky (viz.dokument autorizované vyjádření statika)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17" t="s">
        <v>327</v>
      </c>
      <c r="D59" s="218"/>
      <c r="E59" s="219" t="n">
        <v>4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22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6</v>
      </c>
      <c r="B60" s="190" t="s">
        <v>340</v>
      </c>
      <c r="C60" s="191" t="s">
        <v>341</v>
      </c>
      <c r="D60" s="192" t="s">
        <v>234</v>
      </c>
      <c r="E60" s="193" t="n">
        <v>14.88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125</v>
      </c>
      <c r="O60" s="195" t="n">
        <f aca="false">ROUND(E60*N60,2)</f>
        <v>1.86</v>
      </c>
      <c r="P60" s="195" t="n">
        <v>0</v>
      </c>
      <c r="Q60" s="195" t="n">
        <f aca="false">ROUND(E60*P60,2)</f>
        <v>0</v>
      </c>
      <c r="R60" s="195"/>
      <c r="S60" s="195" t="s">
        <v>131</v>
      </c>
      <c r="T60" s="196" t="s">
        <v>148</v>
      </c>
      <c r="U60" s="197" t="n">
        <v>0</v>
      </c>
      <c r="V60" s="197" t="n">
        <f aca="false">ROUND(E60*U60,2)</f>
        <v>0</v>
      </c>
      <c r="W60" s="197"/>
      <c r="X60" s="197" t="s">
        <v>133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3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1" t="s">
        <v>209</v>
      </c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3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2" t="s">
        <v>342</v>
      </c>
      <c r="D62" s="202"/>
      <c r="E62" s="202"/>
      <c r="F62" s="202"/>
      <c r="G62" s="20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3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12"/>
      <c r="D63" s="213"/>
      <c r="E63" s="214"/>
      <c r="F63" s="215"/>
      <c r="G63" s="215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3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02" t="s">
        <v>321</v>
      </c>
      <c r="D64" s="202"/>
      <c r="E64" s="202"/>
      <c r="F64" s="202"/>
      <c r="G64" s="20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3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2" t="s">
        <v>323</v>
      </c>
      <c r="D65" s="202"/>
      <c r="E65" s="202"/>
      <c r="F65" s="202"/>
      <c r="G65" s="20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3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3" t="str">
        <f aca="false">C65</f>
        <v>- materiál umělého kamene výdusku na bázi křemičitého písku, bílého cementu a opatřen silikátovým nátěrem;</v>
      </c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2" t="s">
        <v>324</v>
      </c>
      <c r="D66" s="202"/>
      <c r="E66" s="202"/>
      <c r="F66" s="202"/>
      <c r="G66" s="20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3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02" t="s">
        <v>343</v>
      </c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3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17" t="s">
        <v>523</v>
      </c>
      <c r="D68" s="218"/>
      <c r="E68" s="219" t="n">
        <v>14.88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22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7</v>
      </c>
      <c r="B69" s="190" t="s">
        <v>345</v>
      </c>
      <c r="C69" s="191" t="s">
        <v>346</v>
      </c>
      <c r="D69" s="192" t="s">
        <v>234</v>
      </c>
      <c r="E69" s="193" t="n">
        <v>14.88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125</v>
      </c>
      <c r="O69" s="195" t="n">
        <f aca="false">ROUND(E69*N69,2)</f>
        <v>1.86</v>
      </c>
      <c r="P69" s="195" t="n">
        <v>0</v>
      </c>
      <c r="Q69" s="195" t="n">
        <f aca="false">ROUND(E69*P69,2)</f>
        <v>0</v>
      </c>
      <c r="R69" s="195"/>
      <c r="S69" s="195" t="s">
        <v>131</v>
      </c>
      <c r="T69" s="196" t="s">
        <v>148</v>
      </c>
      <c r="U69" s="197" t="n">
        <v>0</v>
      </c>
      <c r="V69" s="197" t="n">
        <f aca="false">ROUND(E69*U69,2)</f>
        <v>0</v>
      </c>
      <c r="W69" s="197"/>
      <c r="X69" s="197" t="s">
        <v>133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3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01" t="s">
        <v>209</v>
      </c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3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2" t="s">
        <v>347</v>
      </c>
      <c r="D71" s="202"/>
      <c r="E71" s="202"/>
      <c r="F71" s="202"/>
      <c r="G71" s="202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3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12"/>
      <c r="D72" s="213"/>
      <c r="E72" s="214"/>
      <c r="F72" s="215"/>
      <c r="G72" s="215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3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321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3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2" t="s">
        <v>348</v>
      </c>
      <c r="D74" s="202"/>
      <c r="E74" s="202"/>
      <c r="F74" s="202"/>
      <c r="G74" s="20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3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17" t="s">
        <v>523</v>
      </c>
      <c r="D75" s="218"/>
      <c r="E75" s="219" t="n">
        <v>14.88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224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81" t="s">
        <v>129</v>
      </c>
      <c r="B76" s="182" t="s">
        <v>72</v>
      </c>
      <c r="C76" s="183" t="s">
        <v>73</v>
      </c>
      <c r="D76" s="184"/>
      <c r="E76" s="185"/>
      <c r="F76" s="186"/>
      <c r="G76" s="186" t="n">
        <f aca="false">SUMIF(AG77:AG96,"&lt;&gt;NOR",G77:G96)</f>
        <v>0</v>
      </c>
      <c r="H76" s="186"/>
      <c r="I76" s="186" t="n">
        <f aca="false">SUM(I77:I96)</f>
        <v>0</v>
      </c>
      <c r="J76" s="186"/>
      <c r="K76" s="186" t="n">
        <f aca="false">SUM(K77:K96)</f>
        <v>0</v>
      </c>
      <c r="L76" s="186"/>
      <c r="M76" s="186" t="n">
        <f aca="false">SUM(M77:M96)</f>
        <v>0</v>
      </c>
      <c r="N76" s="186"/>
      <c r="O76" s="186" t="n">
        <f aca="false">SUM(O77:O96)</f>
        <v>3.41</v>
      </c>
      <c r="P76" s="186"/>
      <c r="Q76" s="186" t="n">
        <f aca="false">SUM(Q77:Q96)</f>
        <v>0</v>
      </c>
      <c r="R76" s="186"/>
      <c r="S76" s="186"/>
      <c r="T76" s="187"/>
      <c r="U76" s="188"/>
      <c r="V76" s="188" t="n">
        <f aca="false">SUM(V77:V96)</f>
        <v>96.28</v>
      </c>
      <c r="W76" s="188"/>
      <c r="X76" s="188"/>
      <c r="AG76" s="0" t="s">
        <v>130</v>
      </c>
    </row>
    <row r="77" customFormat="false" ht="12.75" hidden="false" customHeight="false" outlineLevel="1" collapsed="false">
      <c r="A77" s="189" t="n">
        <v>8</v>
      </c>
      <c r="B77" s="190" t="s">
        <v>349</v>
      </c>
      <c r="C77" s="191" t="s">
        <v>350</v>
      </c>
      <c r="D77" s="192" t="s">
        <v>216</v>
      </c>
      <c r="E77" s="193" t="n">
        <v>59.0736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.05258</v>
      </c>
      <c r="O77" s="195" t="n">
        <f aca="false">ROUND(E77*N77,2)</f>
        <v>3.11</v>
      </c>
      <c r="P77" s="195" t="n">
        <v>0</v>
      </c>
      <c r="Q77" s="195" t="n">
        <f aca="false">ROUND(E77*P77,2)</f>
        <v>0</v>
      </c>
      <c r="R77" s="195" t="s">
        <v>351</v>
      </c>
      <c r="S77" s="195" t="s">
        <v>218</v>
      </c>
      <c r="T77" s="196" t="s">
        <v>218</v>
      </c>
      <c r="U77" s="197" t="n">
        <v>0.92</v>
      </c>
      <c r="V77" s="197" t="n">
        <f aca="false">ROUND(E77*U77,2)</f>
        <v>54.35</v>
      </c>
      <c r="W77" s="197"/>
      <c r="X77" s="197" t="s">
        <v>133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1" t="s">
        <v>149</v>
      </c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3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2" t="s">
        <v>352</v>
      </c>
      <c r="D79" s="202"/>
      <c r="E79" s="202"/>
      <c r="F79" s="202"/>
      <c r="G79" s="202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3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17" t="s">
        <v>524</v>
      </c>
      <c r="D80" s="218"/>
      <c r="E80" s="219" t="n">
        <v>25.296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22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17" t="s">
        <v>525</v>
      </c>
      <c r="D81" s="218"/>
      <c r="E81" s="219" t="n">
        <v>33.7776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224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20" t="s">
        <v>254</v>
      </c>
      <c r="D82" s="221"/>
      <c r="E82" s="222" t="n">
        <v>59.0736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224</v>
      </c>
      <c r="AH82" s="198" t="n">
        <v>1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89" t="n">
        <v>9</v>
      </c>
      <c r="B83" s="190" t="s">
        <v>355</v>
      </c>
      <c r="C83" s="191" t="s">
        <v>356</v>
      </c>
      <c r="D83" s="192" t="s">
        <v>216</v>
      </c>
      <c r="E83" s="193" t="n">
        <v>118.1472</v>
      </c>
      <c r="F83" s="194"/>
      <c r="G83" s="195" t="n">
        <f aca="false">ROUND(E83*F83,2)</f>
        <v>0</v>
      </c>
      <c r="H83" s="194"/>
      <c r="I83" s="195" t="n">
        <f aca="false">ROUND(E83*H83,2)</f>
        <v>0</v>
      </c>
      <c r="J83" s="194"/>
      <c r="K83" s="195" t="n">
        <f aca="false">ROUND(E83*J83,2)</f>
        <v>0</v>
      </c>
      <c r="L83" s="195" t="n">
        <v>21</v>
      </c>
      <c r="M83" s="195" t="n">
        <f aca="false">G83*(1+L83/100)</f>
        <v>0</v>
      </c>
      <c r="N83" s="195" t="n">
        <v>0.00201</v>
      </c>
      <c r="O83" s="195" t="n">
        <f aca="false">ROUND(E83*N83,2)</f>
        <v>0.24</v>
      </c>
      <c r="P83" s="195" t="n">
        <v>0</v>
      </c>
      <c r="Q83" s="195" t="n">
        <f aca="false">ROUND(E83*P83,2)</f>
        <v>0</v>
      </c>
      <c r="R83" s="195" t="s">
        <v>351</v>
      </c>
      <c r="S83" s="195" t="s">
        <v>218</v>
      </c>
      <c r="T83" s="196" t="s">
        <v>218</v>
      </c>
      <c r="U83" s="197" t="n">
        <v>0.11</v>
      </c>
      <c r="V83" s="197" t="n">
        <f aca="false">ROUND(E83*U83,2)</f>
        <v>13</v>
      </c>
      <c r="W83" s="197"/>
      <c r="X83" s="197" t="s">
        <v>133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34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true" outlineLevel="1" collapsed="false">
      <c r="A84" s="199"/>
      <c r="B84" s="200"/>
      <c r="C84" s="216" t="s">
        <v>357</v>
      </c>
      <c r="D84" s="216"/>
      <c r="E84" s="216"/>
      <c r="F84" s="216"/>
      <c r="G84" s="216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220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true" outlineLevel="1" collapsed="false">
      <c r="A85" s="199"/>
      <c r="B85" s="200"/>
      <c r="C85" s="202" t="s">
        <v>149</v>
      </c>
      <c r="D85" s="202"/>
      <c r="E85" s="202"/>
      <c r="F85" s="202"/>
      <c r="G85" s="202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36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true" outlineLevel="1" collapsed="false">
      <c r="A86" s="199"/>
      <c r="B86" s="200"/>
      <c r="C86" s="202" t="s">
        <v>358</v>
      </c>
      <c r="D86" s="202"/>
      <c r="E86" s="202"/>
      <c r="F86" s="202"/>
      <c r="G86" s="202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36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9"/>
      <c r="B87" s="200"/>
      <c r="C87" s="217" t="s">
        <v>359</v>
      </c>
      <c r="D87" s="218"/>
      <c r="E87" s="219"/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224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/>
      <c r="B88" s="200"/>
      <c r="C88" s="217" t="s">
        <v>526</v>
      </c>
      <c r="D88" s="218"/>
      <c r="E88" s="219" t="n">
        <v>118.1472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224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1" collapsed="false">
      <c r="A89" s="189" t="n">
        <v>10</v>
      </c>
      <c r="B89" s="190" t="s">
        <v>361</v>
      </c>
      <c r="C89" s="191" t="s">
        <v>362</v>
      </c>
      <c r="D89" s="192" t="s">
        <v>234</v>
      </c>
      <c r="E89" s="193" t="n">
        <v>107.14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21</v>
      </c>
      <c r="M89" s="195" t="n">
        <f aca="false">G89*(1+L89/100)</f>
        <v>0</v>
      </c>
      <c r="N89" s="195" t="n">
        <v>0.00053</v>
      </c>
      <c r="O89" s="195" t="n">
        <f aca="false">ROUND(E89*N89,2)</f>
        <v>0.06</v>
      </c>
      <c r="P89" s="195" t="n">
        <v>0</v>
      </c>
      <c r="Q89" s="195" t="n">
        <f aca="false">ROUND(E89*P89,2)</f>
        <v>0</v>
      </c>
      <c r="R89" s="195" t="s">
        <v>258</v>
      </c>
      <c r="S89" s="195" t="s">
        <v>218</v>
      </c>
      <c r="T89" s="196" t="s">
        <v>218</v>
      </c>
      <c r="U89" s="197" t="n">
        <v>0.27</v>
      </c>
      <c r="V89" s="197" t="n">
        <f aca="false">ROUND(E89*U89,2)</f>
        <v>28.93</v>
      </c>
      <c r="W89" s="197"/>
      <c r="X89" s="197" t="s">
        <v>133</v>
      </c>
      <c r="Y89" s="198"/>
      <c r="Z89" s="198"/>
      <c r="AA89" s="198"/>
      <c r="AB89" s="198"/>
      <c r="AC89" s="198"/>
      <c r="AD89" s="198"/>
      <c r="AE89" s="198"/>
      <c r="AF89" s="198"/>
      <c r="AG89" s="198" t="s">
        <v>134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true" outlineLevel="1" collapsed="false">
      <c r="A90" s="199"/>
      <c r="B90" s="200"/>
      <c r="C90" s="216" t="s">
        <v>363</v>
      </c>
      <c r="D90" s="216"/>
      <c r="E90" s="216"/>
      <c r="F90" s="216"/>
      <c r="G90" s="216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220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17" t="s">
        <v>527</v>
      </c>
      <c r="D91" s="218"/>
      <c r="E91" s="219" t="n">
        <v>14.88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22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17" t="s">
        <v>528</v>
      </c>
      <c r="D92" s="218"/>
      <c r="E92" s="219" t="n">
        <v>14.88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224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17" t="s">
        <v>529</v>
      </c>
      <c r="D93" s="218"/>
      <c r="E93" s="219" t="n">
        <v>29.74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224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17" t="s">
        <v>530</v>
      </c>
      <c r="D94" s="218"/>
      <c r="E94" s="219" t="n">
        <v>17.88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224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17" t="s">
        <v>531</v>
      </c>
      <c r="D95" s="218"/>
      <c r="E95" s="219" t="n">
        <v>29.76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224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20" t="s">
        <v>254</v>
      </c>
      <c r="D96" s="221"/>
      <c r="E96" s="222" t="n">
        <v>107.14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224</v>
      </c>
      <c r="AH96" s="198" t="n">
        <v>1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81" t="s">
        <v>129</v>
      </c>
      <c r="B97" s="182" t="s">
        <v>74</v>
      </c>
      <c r="C97" s="183" t="s">
        <v>75</v>
      </c>
      <c r="D97" s="184"/>
      <c r="E97" s="185"/>
      <c r="F97" s="186"/>
      <c r="G97" s="186" t="n">
        <f aca="false">SUMIF(AG98:AG125,"&lt;&gt;NOR",G98:G125)</f>
        <v>0</v>
      </c>
      <c r="H97" s="186"/>
      <c r="I97" s="186" t="n">
        <f aca="false">SUM(I98:I125)</f>
        <v>0</v>
      </c>
      <c r="J97" s="186"/>
      <c r="K97" s="186" t="n">
        <f aca="false">SUM(K98:K125)</f>
        <v>0</v>
      </c>
      <c r="L97" s="186"/>
      <c r="M97" s="186" t="n">
        <f aca="false">SUM(M98:M125)</f>
        <v>0</v>
      </c>
      <c r="N97" s="186"/>
      <c r="O97" s="186" t="n">
        <f aca="false">SUM(O98:O125)</f>
        <v>17.67</v>
      </c>
      <c r="P97" s="186"/>
      <c r="Q97" s="186" t="n">
        <f aca="false">SUM(Q98:Q125)</f>
        <v>0</v>
      </c>
      <c r="R97" s="186"/>
      <c r="S97" s="186"/>
      <c r="T97" s="187"/>
      <c r="U97" s="188"/>
      <c r="V97" s="188" t="n">
        <f aca="false">SUM(V98:V125)</f>
        <v>282.49</v>
      </c>
      <c r="W97" s="188"/>
      <c r="X97" s="188"/>
      <c r="AG97" s="0" t="s">
        <v>130</v>
      </c>
    </row>
    <row r="98" customFormat="false" ht="12.75" hidden="false" customHeight="false" outlineLevel="1" collapsed="false">
      <c r="A98" s="189" t="n">
        <v>11</v>
      </c>
      <c r="B98" s="190" t="s">
        <v>214</v>
      </c>
      <c r="C98" s="191" t="s">
        <v>215</v>
      </c>
      <c r="D98" s="192" t="s">
        <v>216</v>
      </c>
      <c r="E98" s="193" t="n">
        <v>657.28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21</v>
      </c>
      <c r="M98" s="195" t="n">
        <f aca="false">G98*(1+L98/100)</f>
        <v>0</v>
      </c>
      <c r="N98" s="195" t="n">
        <v>0.01838</v>
      </c>
      <c r="O98" s="195" t="n">
        <f aca="false">ROUND(E98*N98,2)</f>
        <v>12.08</v>
      </c>
      <c r="P98" s="195" t="n">
        <v>0</v>
      </c>
      <c r="Q98" s="195" t="n">
        <f aca="false">ROUND(E98*P98,2)</f>
        <v>0</v>
      </c>
      <c r="R98" s="195" t="s">
        <v>217</v>
      </c>
      <c r="S98" s="195" t="s">
        <v>218</v>
      </c>
      <c r="T98" s="196" t="s">
        <v>218</v>
      </c>
      <c r="U98" s="197" t="n">
        <v>0.14</v>
      </c>
      <c r="V98" s="197" t="n">
        <f aca="false">ROUND(E98*U98,2)</f>
        <v>92.02</v>
      </c>
      <c r="W98" s="197"/>
      <c r="X98" s="197" t="s">
        <v>133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3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true" outlineLevel="1" collapsed="false">
      <c r="A99" s="199"/>
      <c r="B99" s="200"/>
      <c r="C99" s="216" t="s">
        <v>219</v>
      </c>
      <c r="D99" s="216"/>
      <c r="E99" s="216"/>
      <c r="F99" s="216"/>
      <c r="G99" s="216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22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true" outlineLevel="1" collapsed="false">
      <c r="A100" s="199"/>
      <c r="B100" s="200"/>
      <c r="C100" s="202" t="s">
        <v>149</v>
      </c>
      <c r="D100" s="202"/>
      <c r="E100" s="202"/>
      <c r="F100" s="202"/>
      <c r="G100" s="202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true" outlineLevel="1" collapsed="false">
      <c r="A101" s="199"/>
      <c r="B101" s="200"/>
      <c r="C101" s="202" t="s">
        <v>221</v>
      </c>
      <c r="D101" s="202"/>
      <c r="E101" s="202"/>
      <c r="F101" s="202"/>
      <c r="G101" s="202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3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02" t="s">
        <v>222</v>
      </c>
      <c r="D102" s="202"/>
      <c r="E102" s="202"/>
      <c r="F102" s="202"/>
      <c r="G102" s="202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36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17" t="s">
        <v>532</v>
      </c>
      <c r="D103" s="218"/>
      <c r="E103" s="219" t="n">
        <v>444.88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224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17" t="s">
        <v>533</v>
      </c>
      <c r="D104" s="218"/>
      <c r="E104" s="219" t="n">
        <v>212.4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224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/>
      <c r="B105" s="200"/>
      <c r="C105" s="220" t="s">
        <v>254</v>
      </c>
      <c r="D105" s="221"/>
      <c r="E105" s="222" t="n">
        <v>657.28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224</v>
      </c>
      <c r="AH105" s="198" t="n">
        <v>1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33.75" hidden="false" customHeight="false" outlineLevel="1" collapsed="false">
      <c r="A106" s="189" t="n">
        <v>12</v>
      </c>
      <c r="B106" s="190" t="s">
        <v>225</v>
      </c>
      <c r="C106" s="191" t="s">
        <v>371</v>
      </c>
      <c r="D106" s="192" t="s">
        <v>216</v>
      </c>
      <c r="E106" s="193" t="n">
        <v>3286.4</v>
      </c>
      <c r="F106" s="194"/>
      <c r="G106" s="195" t="n">
        <f aca="false">ROUND(E106*F106,2)</f>
        <v>0</v>
      </c>
      <c r="H106" s="194"/>
      <c r="I106" s="195" t="n">
        <f aca="false">ROUND(E106*H106,2)</f>
        <v>0</v>
      </c>
      <c r="J106" s="194"/>
      <c r="K106" s="195" t="n">
        <f aca="false">ROUND(E106*J106,2)</f>
        <v>0</v>
      </c>
      <c r="L106" s="195" t="n">
        <v>21</v>
      </c>
      <c r="M106" s="195" t="n">
        <f aca="false">G106*(1+L106/100)</f>
        <v>0</v>
      </c>
      <c r="N106" s="195" t="n">
        <v>0.00095</v>
      </c>
      <c r="O106" s="195" t="n">
        <f aca="false">ROUND(E106*N106,2)</f>
        <v>3.12</v>
      </c>
      <c r="P106" s="195" t="n">
        <v>0</v>
      </c>
      <c r="Q106" s="195" t="n">
        <f aca="false">ROUND(E106*P106,2)</f>
        <v>0</v>
      </c>
      <c r="R106" s="195" t="s">
        <v>217</v>
      </c>
      <c r="S106" s="195" t="s">
        <v>218</v>
      </c>
      <c r="T106" s="196" t="s">
        <v>218</v>
      </c>
      <c r="U106" s="197" t="n">
        <v>0.007</v>
      </c>
      <c r="V106" s="197" t="n">
        <f aca="false">ROUND(E106*U106,2)</f>
        <v>23</v>
      </c>
      <c r="W106" s="197"/>
      <c r="X106" s="197" t="s">
        <v>133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34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true" outlineLevel="1" collapsed="false">
      <c r="A107" s="199"/>
      <c r="B107" s="200"/>
      <c r="C107" s="216" t="s">
        <v>219</v>
      </c>
      <c r="D107" s="216"/>
      <c r="E107" s="216"/>
      <c r="F107" s="216"/>
      <c r="G107" s="216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0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17" t="s">
        <v>534</v>
      </c>
      <c r="D108" s="218"/>
      <c r="E108" s="219" t="n">
        <v>3286.4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4</v>
      </c>
      <c r="AH108" s="198" t="n">
        <v>5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13</v>
      </c>
      <c r="B109" s="190" t="s">
        <v>228</v>
      </c>
      <c r="C109" s="191" t="s">
        <v>229</v>
      </c>
      <c r="D109" s="192" t="s">
        <v>216</v>
      </c>
      <c r="E109" s="193" t="n">
        <v>657.28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</v>
      </c>
      <c r="O109" s="195" t="n">
        <f aca="false">ROUND(E109*N109,2)</f>
        <v>0</v>
      </c>
      <c r="P109" s="195" t="n">
        <v>0</v>
      </c>
      <c r="Q109" s="195" t="n">
        <f aca="false">ROUND(E109*P109,2)</f>
        <v>0</v>
      </c>
      <c r="R109" s="195" t="s">
        <v>217</v>
      </c>
      <c r="S109" s="195" t="s">
        <v>218</v>
      </c>
      <c r="T109" s="196" t="s">
        <v>218</v>
      </c>
      <c r="U109" s="197" t="n">
        <v>0.117</v>
      </c>
      <c r="V109" s="197" t="n">
        <f aca="false">ROUND(E109*U109,2)</f>
        <v>76.9</v>
      </c>
      <c r="W109" s="197"/>
      <c r="X109" s="197" t="s">
        <v>133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3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17" t="s">
        <v>230</v>
      </c>
      <c r="D110" s="218"/>
      <c r="E110" s="219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4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17" t="s">
        <v>535</v>
      </c>
      <c r="D111" s="218"/>
      <c r="E111" s="219" t="n">
        <v>657.2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24</v>
      </c>
      <c r="AH111" s="198" t="n">
        <v>5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14</v>
      </c>
      <c r="B112" s="190" t="s">
        <v>232</v>
      </c>
      <c r="C112" s="191" t="s">
        <v>233</v>
      </c>
      <c r="D112" s="192" t="s">
        <v>234</v>
      </c>
      <c r="E112" s="193" t="n">
        <v>359.2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.00635</v>
      </c>
      <c r="O112" s="195" t="n">
        <f aca="false">ROUND(E112*N112,2)</f>
        <v>2.28</v>
      </c>
      <c r="P112" s="195" t="n">
        <v>0</v>
      </c>
      <c r="Q112" s="195" t="n">
        <f aca="false">ROUND(E112*P112,2)</f>
        <v>0</v>
      </c>
      <c r="R112" s="195" t="s">
        <v>217</v>
      </c>
      <c r="S112" s="195" t="s">
        <v>218</v>
      </c>
      <c r="T112" s="196" t="s">
        <v>218</v>
      </c>
      <c r="U112" s="197" t="n">
        <v>0.15</v>
      </c>
      <c r="V112" s="197" t="n">
        <f aca="false">ROUND(E112*U112,2)</f>
        <v>53.88</v>
      </c>
      <c r="W112" s="197"/>
      <c r="X112" s="197" t="s">
        <v>133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3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17" t="s">
        <v>536</v>
      </c>
      <c r="D113" s="218"/>
      <c r="E113" s="219" t="n">
        <v>241.2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224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17" t="s">
        <v>537</v>
      </c>
      <c r="D114" s="218"/>
      <c r="E114" s="219" t="n">
        <v>118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24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9"/>
      <c r="B115" s="200"/>
      <c r="C115" s="220" t="s">
        <v>254</v>
      </c>
      <c r="D115" s="221"/>
      <c r="E115" s="222" t="n">
        <v>359.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224</v>
      </c>
      <c r="AH115" s="198" t="n">
        <v>1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89" t="n">
        <v>15</v>
      </c>
      <c r="B116" s="190" t="s">
        <v>236</v>
      </c>
      <c r="C116" s="191" t="s">
        <v>237</v>
      </c>
      <c r="D116" s="192" t="s">
        <v>216</v>
      </c>
      <c r="E116" s="193" t="n">
        <v>657.28</v>
      </c>
      <c r="F116" s="194"/>
      <c r="G116" s="195" t="n">
        <f aca="false">ROUND(E116*F116,2)</f>
        <v>0</v>
      </c>
      <c r="H116" s="194"/>
      <c r="I116" s="195" t="n">
        <f aca="false">ROUND(E116*H116,2)</f>
        <v>0</v>
      </c>
      <c r="J116" s="194"/>
      <c r="K116" s="195" t="n">
        <f aca="false">ROUND(E116*J116,2)</f>
        <v>0</v>
      </c>
      <c r="L116" s="195" t="n">
        <v>21</v>
      </c>
      <c r="M116" s="195" t="n">
        <f aca="false">G116*(1+L116/100)</f>
        <v>0</v>
      </c>
      <c r="N116" s="195" t="n">
        <v>0</v>
      </c>
      <c r="O116" s="195" t="n">
        <f aca="false">ROUND(E116*N116,2)</f>
        <v>0</v>
      </c>
      <c r="P116" s="195" t="n">
        <v>0</v>
      </c>
      <c r="Q116" s="195" t="n">
        <f aca="false">ROUND(E116*P116,2)</f>
        <v>0</v>
      </c>
      <c r="R116" s="195" t="s">
        <v>217</v>
      </c>
      <c r="S116" s="195" t="s">
        <v>218</v>
      </c>
      <c r="T116" s="196" t="s">
        <v>218</v>
      </c>
      <c r="U116" s="197" t="n">
        <v>0.03</v>
      </c>
      <c r="V116" s="197" t="n">
        <f aca="false">ROUND(E116*U116,2)</f>
        <v>19.72</v>
      </c>
      <c r="W116" s="197"/>
      <c r="X116" s="197" t="s">
        <v>133</v>
      </c>
      <c r="Y116" s="198"/>
      <c r="Z116" s="198"/>
      <c r="AA116" s="198"/>
      <c r="AB116" s="198"/>
      <c r="AC116" s="198"/>
      <c r="AD116" s="198"/>
      <c r="AE116" s="198"/>
      <c r="AF116" s="198"/>
      <c r="AG116" s="198" t="s">
        <v>134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17" t="s">
        <v>230</v>
      </c>
      <c r="D117" s="218"/>
      <c r="E117" s="219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224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17" t="s">
        <v>535</v>
      </c>
      <c r="D118" s="218"/>
      <c r="E118" s="219" t="n">
        <v>657.28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24</v>
      </c>
      <c r="AH118" s="198" t="n">
        <v>5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33.75" hidden="false" customHeight="false" outlineLevel="1" collapsed="false">
      <c r="A119" s="189" t="n">
        <v>16</v>
      </c>
      <c r="B119" s="190" t="s">
        <v>238</v>
      </c>
      <c r="C119" s="191" t="s">
        <v>239</v>
      </c>
      <c r="D119" s="192" t="s">
        <v>216</v>
      </c>
      <c r="E119" s="193" t="n">
        <v>3286.4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5E-005</v>
      </c>
      <c r="O119" s="195" t="n">
        <f aca="false">ROUND(E119*N119,2)</f>
        <v>0.16</v>
      </c>
      <c r="P119" s="195" t="n">
        <v>0</v>
      </c>
      <c r="Q119" s="195" t="n">
        <f aca="false">ROUND(E119*P119,2)</f>
        <v>0</v>
      </c>
      <c r="R119" s="195" t="s">
        <v>217</v>
      </c>
      <c r="S119" s="195" t="s">
        <v>218</v>
      </c>
      <c r="T119" s="196" t="s">
        <v>218</v>
      </c>
      <c r="U119" s="197" t="n">
        <v>0</v>
      </c>
      <c r="V119" s="197" t="n">
        <f aca="false">ROUND(E119*U119,2)</f>
        <v>0</v>
      </c>
      <c r="W119" s="197"/>
      <c r="X119" s="197" t="s">
        <v>133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3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17" t="s">
        <v>538</v>
      </c>
      <c r="D120" s="218"/>
      <c r="E120" s="219" t="n">
        <v>3286.4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24</v>
      </c>
      <c r="AH120" s="198" t="n">
        <v>5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89" t="n">
        <v>17</v>
      </c>
      <c r="B121" s="190" t="s">
        <v>241</v>
      </c>
      <c r="C121" s="191" t="s">
        <v>242</v>
      </c>
      <c r="D121" s="192" t="s">
        <v>216</v>
      </c>
      <c r="E121" s="193" t="n">
        <v>657.28</v>
      </c>
      <c r="F121" s="194"/>
      <c r="G121" s="195" t="n">
        <f aca="false">ROUND(E121*F121,2)</f>
        <v>0</v>
      </c>
      <c r="H121" s="194"/>
      <c r="I121" s="195" t="n">
        <f aca="false">ROUND(E121*H121,2)</f>
        <v>0</v>
      </c>
      <c r="J121" s="194"/>
      <c r="K121" s="195" t="n">
        <f aca="false">ROUND(E121*J121,2)</f>
        <v>0</v>
      </c>
      <c r="L121" s="195" t="n">
        <v>21</v>
      </c>
      <c r="M121" s="195" t="n">
        <f aca="false">G121*(1+L121/100)</f>
        <v>0</v>
      </c>
      <c r="N121" s="195" t="n">
        <v>0</v>
      </c>
      <c r="O121" s="195" t="n">
        <f aca="false">ROUND(E121*N121,2)</f>
        <v>0</v>
      </c>
      <c r="P121" s="195" t="n">
        <v>0</v>
      </c>
      <c r="Q121" s="195" t="n">
        <f aca="false">ROUND(E121*P121,2)</f>
        <v>0</v>
      </c>
      <c r="R121" s="195" t="s">
        <v>217</v>
      </c>
      <c r="S121" s="195" t="s">
        <v>218</v>
      </c>
      <c r="T121" s="196" t="s">
        <v>218</v>
      </c>
      <c r="U121" s="197" t="n">
        <v>0.02</v>
      </c>
      <c r="V121" s="197" t="n">
        <f aca="false">ROUND(E121*U121,2)</f>
        <v>13.15</v>
      </c>
      <c r="W121" s="197"/>
      <c r="X121" s="197" t="s">
        <v>133</v>
      </c>
      <c r="Y121" s="198"/>
      <c r="Z121" s="198"/>
      <c r="AA121" s="198"/>
      <c r="AB121" s="198"/>
      <c r="AC121" s="198"/>
      <c r="AD121" s="198"/>
      <c r="AE121" s="198"/>
      <c r="AF121" s="198"/>
      <c r="AG121" s="198" t="s">
        <v>134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17" t="s">
        <v>230</v>
      </c>
      <c r="D122" s="218"/>
      <c r="E122" s="219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224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17" t="s">
        <v>535</v>
      </c>
      <c r="D123" s="218"/>
      <c r="E123" s="219" t="n">
        <v>657.28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4</v>
      </c>
      <c r="AH123" s="198" t="n">
        <v>5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18</v>
      </c>
      <c r="B124" s="190" t="s">
        <v>243</v>
      </c>
      <c r="C124" s="191" t="s">
        <v>244</v>
      </c>
      <c r="D124" s="192" t="s">
        <v>216</v>
      </c>
      <c r="E124" s="193" t="n">
        <v>18.2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0.00158</v>
      </c>
      <c r="O124" s="195" t="n">
        <f aca="false">ROUND(E124*N124,2)</f>
        <v>0.03</v>
      </c>
      <c r="P124" s="195" t="n">
        <v>0</v>
      </c>
      <c r="Q124" s="195" t="n">
        <f aca="false">ROUND(E124*P124,2)</f>
        <v>0</v>
      </c>
      <c r="R124" s="195" t="s">
        <v>217</v>
      </c>
      <c r="S124" s="195" t="s">
        <v>218</v>
      </c>
      <c r="T124" s="196" t="s">
        <v>218</v>
      </c>
      <c r="U124" s="197" t="n">
        <v>0.21</v>
      </c>
      <c r="V124" s="197" t="n">
        <f aca="false">ROUND(E124*U124,2)</f>
        <v>3.82</v>
      </c>
      <c r="W124" s="197"/>
      <c r="X124" s="197" t="s">
        <v>133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34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17" t="s">
        <v>377</v>
      </c>
      <c r="D125" s="218"/>
      <c r="E125" s="219" t="n">
        <v>18.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2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0" collapsed="false">
      <c r="A126" s="181" t="s">
        <v>129</v>
      </c>
      <c r="B126" s="182" t="s">
        <v>76</v>
      </c>
      <c r="C126" s="183" t="s">
        <v>77</v>
      </c>
      <c r="D126" s="184"/>
      <c r="E126" s="185"/>
      <c r="F126" s="186"/>
      <c r="G126" s="186" t="n">
        <f aca="false">SUMIF(AG127:AG127,"&lt;&gt;NOR",G127:G127)</f>
        <v>0</v>
      </c>
      <c r="H126" s="186"/>
      <c r="I126" s="186" t="n">
        <f aca="false">SUM(I127:I127)</f>
        <v>0</v>
      </c>
      <c r="J126" s="186"/>
      <c r="K126" s="186" t="n">
        <f aca="false">SUM(K127:K127)</f>
        <v>0</v>
      </c>
      <c r="L126" s="186"/>
      <c r="M126" s="186" t="n">
        <f aca="false">SUM(M127:M127)</f>
        <v>0</v>
      </c>
      <c r="N126" s="186"/>
      <c r="O126" s="186" t="n">
        <f aca="false">SUM(O127:O127)</f>
        <v>0</v>
      </c>
      <c r="P126" s="186"/>
      <c r="Q126" s="186" t="n">
        <f aca="false">SUM(Q127:Q127)</f>
        <v>0</v>
      </c>
      <c r="R126" s="186"/>
      <c r="S126" s="186"/>
      <c r="T126" s="187"/>
      <c r="U126" s="188"/>
      <c r="V126" s="188" t="n">
        <f aca="false">SUM(V127:V127)</f>
        <v>0</v>
      </c>
      <c r="W126" s="188"/>
      <c r="X126" s="188"/>
      <c r="AG126" s="0" t="s">
        <v>130</v>
      </c>
    </row>
    <row r="127" customFormat="false" ht="12.75" hidden="false" customHeight="false" outlineLevel="1" collapsed="false">
      <c r="A127" s="228" t="n">
        <v>19</v>
      </c>
      <c r="B127" s="229" t="s">
        <v>378</v>
      </c>
      <c r="C127" s="230" t="s">
        <v>379</v>
      </c>
      <c r="D127" s="231" t="s">
        <v>380</v>
      </c>
      <c r="E127" s="232" t="n">
        <v>10</v>
      </c>
      <c r="F127" s="233"/>
      <c r="G127" s="234" t="n">
        <f aca="false">ROUND(E127*F127,2)</f>
        <v>0</v>
      </c>
      <c r="H127" s="233"/>
      <c r="I127" s="234" t="n">
        <f aca="false">ROUND(E127*H127,2)</f>
        <v>0</v>
      </c>
      <c r="J127" s="233"/>
      <c r="K127" s="234" t="n">
        <f aca="false">ROUND(E127*J127,2)</f>
        <v>0</v>
      </c>
      <c r="L127" s="234" t="n">
        <v>21</v>
      </c>
      <c r="M127" s="234" t="n">
        <f aca="false">G127*(1+L127/100)</f>
        <v>0</v>
      </c>
      <c r="N127" s="234" t="n">
        <v>0</v>
      </c>
      <c r="O127" s="234" t="n">
        <f aca="false">ROUND(E127*N127,2)</f>
        <v>0</v>
      </c>
      <c r="P127" s="234" t="n">
        <v>0</v>
      </c>
      <c r="Q127" s="234" t="n">
        <f aca="false">ROUND(E127*P127,2)</f>
        <v>0</v>
      </c>
      <c r="R127" s="234"/>
      <c r="S127" s="234" t="s">
        <v>131</v>
      </c>
      <c r="T127" s="235" t="s">
        <v>148</v>
      </c>
      <c r="U127" s="197" t="n">
        <v>0</v>
      </c>
      <c r="V127" s="197" t="n">
        <f aca="false">ROUND(E127*U127,2)</f>
        <v>0</v>
      </c>
      <c r="W127" s="197"/>
      <c r="X127" s="197" t="s">
        <v>133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381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0" collapsed="false">
      <c r="A128" s="181" t="s">
        <v>129</v>
      </c>
      <c r="B128" s="182" t="s">
        <v>78</v>
      </c>
      <c r="C128" s="183" t="s">
        <v>79</v>
      </c>
      <c r="D128" s="184"/>
      <c r="E128" s="185"/>
      <c r="F128" s="186"/>
      <c r="G128" s="186" t="n">
        <f aca="false">SUMIF(AG129:AG182,"&lt;&gt;NOR",G129:G182)</f>
        <v>0</v>
      </c>
      <c r="H128" s="186"/>
      <c r="I128" s="186" t="n">
        <f aca="false">SUM(I129:I182)</f>
        <v>0</v>
      </c>
      <c r="J128" s="186"/>
      <c r="K128" s="186" t="n">
        <f aca="false">SUM(K129:K182)</f>
        <v>0</v>
      </c>
      <c r="L128" s="186"/>
      <c r="M128" s="186" t="n">
        <f aca="false">SUM(M129:M182)</f>
        <v>0</v>
      </c>
      <c r="N128" s="186"/>
      <c r="O128" s="186" t="n">
        <f aca="false">SUM(O129:O182)</f>
        <v>0.04</v>
      </c>
      <c r="P128" s="186"/>
      <c r="Q128" s="186" t="n">
        <f aca="false">SUM(Q129:Q182)</f>
        <v>16.17</v>
      </c>
      <c r="R128" s="186"/>
      <c r="S128" s="186"/>
      <c r="T128" s="187"/>
      <c r="U128" s="188"/>
      <c r="V128" s="188" t="n">
        <f aca="false">SUM(V129:V182)</f>
        <v>47.19</v>
      </c>
      <c r="W128" s="188"/>
      <c r="X128" s="188"/>
      <c r="AG128" s="0" t="s">
        <v>130</v>
      </c>
    </row>
    <row r="129" customFormat="false" ht="12.75" hidden="false" customHeight="false" outlineLevel="1" collapsed="false">
      <c r="A129" s="189" t="n">
        <v>20</v>
      </c>
      <c r="B129" s="190" t="s">
        <v>382</v>
      </c>
      <c r="C129" s="191" t="s">
        <v>383</v>
      </c>
      <c r="D129" s="192" t="s">
        <v>208</v>
      </c>
      <c r="E129" s="193" t="n">
        <v>1</v>
      </c>
      <c r="F129" s="194"/>
      <c r="G129" s="195" t="n">
        <f aca="false">ROUND(E129*F129,2)</f>
        <v>0</v>
      </c>
      <c r="H129" s="194"/>
      <c r="I129" s="195" t="n">
        <f aca="false">ROUND(E129*H129,2)</f>
        <v>0</v>
      </c>
      <c r="J129" s="194"/>
      <c r="K129" s="195" t="n">
        <f aca="false">ROUND(E129*J129,2)</f>
        <v>0</v>
      </c>
      <c r="L129" s="195" t="n">
        <v>21</v>
      </c>
      <c r="M129" s="195" t="n">
        <f aca="false">G129*(1+L129/100)</f>
        <v>0</v>
      </c>
      <c r="N129" s="195" t="n">
        <v>0</v>
      </c>
      <c r="O129" s="195" t="n">
        <f aca="false">ROUND(E129*N129,2)</f>
        <v>0</v>
      </c>
      <c r="P129" s="195" t="n">
        <v>0</v>
      </c>
      <c r="Q129" s="195" t="n">
        <f aca="false">ROUND(E129*P129,2)</f>
        <v>0</v>
      </c>
      <c r="R129" s="195"/>
      <c r="S129" s="195" t="s">
        <v>131</v>
      </c>
      <c r="T129" s="196" t="s">
        <v>148</v>
      </c>
      <c r="U129" s="197" t="n">
        <v>0</v>
      </c>
      <c r="V129" s="197" t="n">
        <f aca="false">ROUND(E129*U129,2)</f>
        <v>0</v>
      </c>
      <c r="W129" s="197"/>
      <c r="X129" s="197" t="s">
        <v>133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134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true" outlineLevel="1" collapsed="false">
      <c r="A130" s="199"/>
      <c r="B130" s="200"/>
      <c r="C130" s="201" t="s">
        <v>321</v>
      </c>
      <c r="D130" s="201"/>
      <c r="E130" s="201"/>
      <c r="F130" s="201"/>
      <c r="G130" s="201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true" outlineLevel="1" collapsed="false">
      <c r="A131" s="199"/>
      <c r="B131" s="200"/>
      <c r="C131" s="202" t="s">
        <v>384</v>
      </c>
      <c r="D131" s="202"/>
      <c r="E131" s="202"/>
      <c r="F131" s="202"/>
      <c r="G131" s="202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36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21</v>
      </c>
      <c r="B132" s="190" t="s">
        <v>385</v>
      </c>
      <c r="C132" s="191" t="s">
        <v>386</v>
      </c>
      <c r="D132" s="192" t="s">
        <v>234</v>
      </c>
      <c r="E132" s="193" t="n">
        <v>5.25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.00094</v>
      </c>
      <c r="Q132" s="195" t="n">
        <f aca="false">ROUND(E132*P132,2)</f>
        <v>0</v>
      </c>
      <c r="R132" s="195" t="s">
        <v>387</v>
      </c>
      <c r="S132" s="195" t="s">
        <v>218</v>
      </c>
      <c r="T132" s="196" t="s">
        <v>218</v>
      </c>
      <c r="U132" s="197" t="n">
        <v>0.07</v>
      </c>
      <c r="V132" s="197" t="n">
        <f aca="false">ROUND(E132*U132,2)</f>
        <v>0.37</v>
      </c>
      <c r="W132" s="197"/>
      <c r="X132" s="197" t="s">
        <v>133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134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9"/>
      <c r="B133" s="200"/>
      <c r="C133" s="217" t="s">
        <v>539</v>
      </c>
      <c r="D133" s="218"/>
      <c r="E133" s="219" t="n">
        <v>5.25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224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89" t="n">
        <v>22</v>
      </c>
      <c r="B134" s="190" t="s">
        <v>389</v>
      </c>
      <c r="C134" s="191" t="s">
        <v>390</v>
      </c>
      <c r="D134" s="192" t="s">
        <v>234</v>
      </c>
      <c r="E134" s="193" t="n">
        <v>29.76</v>
      </c>
      <c r="F134" s="194"/>
      <c r="G134" s="195" t="n">
        <f aca="false">ROUND(E134*F134,2)</f>
        <v>0</v>
      </c>
      <c r="H134" s="194"/>
      <c r="I134" s="195" t="n">
        <f aca="false">ROUND(E134*H134,2)</f>
        <v>0</v>
      </c>
      <c r="J134" s="194"/>
      <c r="K134" s="195" t="n">
        <f aca="false">ROUND(E134*J134,2)</f>
        <v>0</v>
      </c>
      <c r="L134" s="195" t="n">
        <v>21</v>
      </c>
      <c r="M134" s="195" t="n">
        <f aca="false">G134*(1+L134/100)</f>
        <v>0</v>
      </c>
      <c r="N134" s="195" t="n">
        <v>0</v>
      </c>
      <c r="O134" s="195" t="n">
        <f aca="false">ROUND(E134*N134,2)</f>
        <v>0</v>
      </c>
      <c r="P134" s="195" t="n">
        <v>0.00175</v>
      </c>
      <c r="Q134" s="195" t="n">
        <f aca="false">ROUND(E134*P134,2)</f>
        <v>0.05</v>
      </c>
      <c r="R134" s="195" t="s">
        <v>387</v>
      </c>
      <c r="S134" s="195" t="s">
        <v>218</v>
      </c>
      <c r="T134" s="196" t="s">
        <v>218</v>
      </c>
      <c r="U134" s="197" t="n">
        <v>0.08</v>
      </c>
      <c r="V134" s="197" t="n">
        <f aca="false">ROUND(E134*U134,2)</f>
        <v>2.38</v>
      </c>
      <c r="W134" s="197"/>
      <c r="X134" s="197" t="s">
        <v>133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134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9"/>
      <c r="B135" s="200"/>
      <c r="C135" s="217" t="s">
        <v>540</v>
      </c>
      <c r="D135" s="218"/>
      <c r="E135" s="219" t="n">
        <v>14.88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224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17" t="s">
        <v>541</v>
      </c>
      <c r="D136" s="218"/>
      <c r="E136" s="219" t="n">
        <v>14.88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24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9"/>
      <c r="B137" s="200"/>
      <c r="C137" s="220" t="s">
        <v>254</v>
      </c>
      <c r="D137" s="221"/>
      <c r="E137" s="222" t="n">
        <v>29.76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224</v>
      </c>
      <c r="AH137" s="198" t="n">
        <v>1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89" t="n">
        <v>23</v>
      </c>
      <c r="B138" s="190" t="s">
        <v>393</v>
      </c>
      <c r="C138" s="191" t="s">
        <v>394</v>
      </c>
      <c r="D138" s="192" t="s">
        <v>267</v>
      </c>
      <c r="E138" s="193" t="n">
        <v>60</v>
      </c>
      <c r="F138" s="194"/>
      <c r="G138" s="195" t="n">
        <f aca="false">ROUND(E138*F138,2)</f>
        <v>0</v>
      </c>
      <c r="H138" s="194"/>
      <c r="I138" s="195" t="n">
        <f aca="false">ROUND(E138*H138,2)</f>
        <v>0</v>
      </c>
      <c r="J138" s="194"/>
      <c r="K138" s="195" t="n">
        <f aca="false">ROUND(E138*J138,2)</f>
        <v>0</v>
      </c>
      <c r="L138" s="195" t="n">
        <v>21</v>
      </c>
      <c r="M138" s="195" t="n">
        <f aca="false">G138*(1+L138/100)</f>
        <v>0</v>
      </c>
      <c r="N138" s="195" t="n">
        <v>0</v>
      </c>
      <c r="O138" s="195" t="n">
        <f aca="false">ROUND(E138*N138,2)</f>
        <v>0</v>
      </c>
      <c r="P138" s="195" t="n">
        <v>0.00032</v>
      </c>
      <c r="Q138" s="195" t="n">
        <f aca="false">ROUND(E138*P138,2)</f>
        <v>0.02</v>
      </c>
      <c r="R138" s="195" t="s">
        <v>387</v>
      </c>
      <c r="S138" s="195" t="s">
        <v>218</v>
      </c>
      <c r="T138" s="196" t="s">
        <v>218</v>
      </c>
      <c r="U138" s="197" t="n">
        <v>0.06</v>
      </c>
      <c r="V138" s="197" t="n">
        <f aca="false">ROUND(E138*U138,2)</f>
        <v>3.6</v>
      </c>
      <c r="W138" s="197"/>
      <c r="X138" s="197" t="s">
        <v>133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134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17" t="s">
        <v>395</v>
      </c>
      <c r="D139" s="218"/>
      <c r="E139" s="219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24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17" t="s">
        <v>542</v>
      </c>
      <c r="D140" s="218"/>
      <c r="E140" s="219" t="n">
        <v>60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24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33.75" hidden="false" customHeight="false" outlineLevel="1" collapsed="false">
      <c r="A141" s="189" t="n">
        <v>24</v>
      </c>
      <c r="B141" s="190" t="s">
        <v>397</v>
      </c>
      <c r="C141" s="191" t="s">
        <v>398</v>
      </c>
      <c r="D141" s="192" t="s">
        <v>216</v>
      </c>
      <c r="E141" s="193" t="n">
        <v>59.52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.059</v>
      </c>
      <c r="Q141" s="195" t="n">
        <f aca="false">ROUND(E141*P141,2)</f>
        <v>3.51</v>
      </c>
      <c r="R141" s="195" t="s">
        <v>289</v>
      </c>
      <c r="S141" s="195" t="s">
        <v>218</v>
      </c>
      <c r="T141" s="196" t="s">
        <v>218</v>
      </c>
      <c r="U141" s="197" t="n">
        <v>0.2</v>
      </c>
      <c r="V141" s="197" t="n">
        <f aca="false">ROUND(E141*U141,2)</f>
        <v>11.9</v>
      </c>
      <c r="W141" s="197"/>
      <c r="X141" s="197" t="s">
        <v>133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3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17" t="s">
        <v>543</v>
      </c>
      <c r="D142" s="218"/>
      <c r="E142" s="219" t="n">
        <v>25.7424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24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17" t="s">
        <v>544</v>
      </c>
      <c r="D143" s="218"/>
      <c r="E143" s="219" t="n">
        <v>33.777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224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20" t="s">
        <v>254</v>
      </c>
      <c r="D144" s="221"/>
      <c r="E144" s="222" t="n">
        <v>59.52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224</v>
      </c>
      <c r="AH144" s="198" t="n">
        <v>1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189" t="n">
        <v>25</v>
      </c>
      <c r="B145" s="190" t="s">
        <v>400</v>
      </c>
      <c r="C145" s="191" t="s">
        <v>401</v>
      </c>
      <c r="D145" s="192" t="s">
        <v>248</v>
      </c>
      <c r="E145" s="193" t="n">
        <v>0.81513</v>
      </c>
      <c r="F145" s="194"/>
      <c r="G145" s="195" t="n">
        <f aca="false">ROUND(E145*F145,2)</f>
        <v>0</v>
      </c>
      <c r="H145" s="194"/>
      <c r="I145" s="195" t="n">
        <f aca="false">ROUND(E145*H145,2)</f>
        <v>0</v>
      </c>
      <c r="J145" s="194"/>
      <c r="K145" s="195" t="n">
        <f aca="false">ROUND(E145*J145,2)</f>
        <v>0</v>
      </c>
      <c r="L145" s="195" t="n">
        <v>21</v>
      </c>
      <c r="M145" s="195" t="n">
        <f aca="false">G145*(1+L145/100)</f>
        <v>0</v>
      </c>
      <c r="N145" s="195" t="n">
        <v>0.00128</v>
      </c>
      <c r="O145" s="195" t="n">
        <f aca="false">ROUND(E145*N145,2)</f>
        <v>0</v>
      </c>
      <c r="P145" s="195" t="n">
        <v>1.8</v>
      </c>
      <c r="Q145" s="195" t="n">
        <f aca="false">ROUND(E145*P145,2)</f>
        <v>1.47</v>
      </c>
      <c r="R145" s="195" t="s">
        <v>289</v>
      </c>
      <c r="S145" s="195" t="s">
        <v>218</v>
      </c>
      <c r="T145" s="196" t="s">
        <v>218</v>
      </c>
      <c r="U145" s="197" t="n">
        <v>1.52</v>
      </c>
      <c r="V145" s="197" t="n">
        <f aca="false">ROUND(E145*U145,2)</f>
        <v>1.24</v>
      </c>
      <c r="W145" s="197"/>
      <c r="X145" s="197" t="s">
        <v>133</v>
      </c>
      <c r="Y145" s="198"/>
      <c r="Z145" s="198"/>
      <c r="AA145" s="198"/>
      <c r="AB145" s="198"/>
      <c r="AC145" s="198"/>
      <c r="AD145" s="198"/>
      <c r="AE145" s="198"/>
      <c r="AF145" s="198"/>
      <c r="AG145" s="198" t="s">
        <v>134</v>
      </c>
      <c r="AH145" s="198"/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22.5" hidden="false" customHeight="true" outlineLevel="1" collapsed="false">
      <c r="A146" s="199"/>
      <c r="B146" s="200"/>
      <c r="C146" s="216" t="s">
        <v>402</v>
      </c>
      <c r="D146" s="216"/>
      <c r="E146" s="216"/>
      <c r="F146" s="216"/>
      <c r="G146" s="216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20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203" t="str">
        <f aca="false">C146</f>
        <v>nebo vybourání otvorů průřezové plochy přes 4 m2 ve zdivu nadzákladovém, včetně pomocného lešení o výšce podlahy do 1900 mm a pro zatížení do 1,5 kPa  (150 kg/m2)</v>
      </c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true" outlineLevel="1" collapsed="false">
      <c r="A147" s="199"/>
      <c r="B147" s="200"/>
      <c r="C147" s="202" t="s">
        <v>149</v>
      </c>
      <c r="D147" s="202"/>
      <c r="E147" s="202"/>
      <c r="F147" s="202"/>
      <c r="G147" s="202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6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true" outlineLevel="1" collapsed="false">
      <c r="A148" s="199"/>
      <c r="B148" s="200"/>
      <c r="C148" s="202" t="s">
        <v>403</v>
      </c>
      <c r="D148" s="202"/>
      <c r="E148" s="202"/>
      <c r="F148" s="202"/>
      <c r="G148" s="202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6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203" t="str">
        <f aca="false">C148</f>
        <v>- pata zdiva atiky tvořící zlom hydroizolačního souvrství bude odstraněna pouze při odhalení špatného technického stavu.</v>
      </c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17" t="s">
        <v>545</v>
      </c>
      <c r="D149" s="218"/>
      <c r="E149" s="219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224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17" t="s">
        <v>546</v>
      </c>
      <c r="D150" s="218"/>
      <c r="E150" s="219" t="n">
        <v>0.53568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24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99"/>
      <c r="B151" s="200"/>
      <c r="C151" s="220" t="s">
        <v>254</v>
      </c>
      <c r="D151" s="221"/>
      <c r="E151" s="222" t="n">
        <v>0.53568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224</v>
      </c>
      <c r="AH151" s="198" t="n">
        <v>1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/>
      <c r="B152" s="200"/>
      <c r="C152" s="217" t="s">
        <v>406</v>
      </c>
      <c r="D152" s="218"/>
      <c r="E152" s="219"/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24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17" t="s">
        <v>547</v>
      </c>
      <c r="D153" s="218"/>
      <c r="E153" s="219" t="n">
        <v>0.27945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224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20" t="s">
        <v>254</v>
      </c>
      <c r="D154" s="221"/>
      <c r="E154" s="222" t="n">
        <v>0.27945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24</v>
      </c>
      <c r="AH154" s="198" t="n">
        <v>1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26</v>
      </c>
      <c r="B155" s="190" t="s">
        <v>408</v>
      </c>
      <c r="C155" s="191" t="s">
        <v>409</v>
      </c>
      <c r="D155" s="192" t="s">
        <v>216</v>
      </c>
      <c r="E155" s="193" t="n">
        <v>19.71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.00074</v>
      </c>
      <c r="Q155" s="195" t="n">
        <f aca="false">ROUND(E155*P155,2)</f>
        <v>0.01</v>
      </c>
      <c r="R155" s="195" t="s">
        <v>410</v>
      </c>
      <c r="S155" s="195" t="s">
        <v>218</v>
      </c>
      <c r="T155" s="196" t="s">
        <v>218</v>
      </c>
      <c r="U155" s="197" t="n">
        <v>0.04</v>
      </c>
      <c r="V155" s="197" t="n">
        <f aca="false">ROUND(E155*U155,2)</f>
        <v>0.79</v>
      </c>
      <c r="W155" s="197"/>
      <c r="X155" s="197" t="s">
        <v>133</v>
      </c>
      <c r="Y155" s="198"/>
      <c r="Z155" s="198"/>
      <c r="AA155" s="198"/>
      <c r="AB155" s="198"/>
      <c r="AC155" s="198"/>
      <c r="AD155" s="198"/>
      <c r="AE155" s="198"/>
      <c r="AF155" s="198"/>
      <c r="AG155" s="198" t="s">
        <v>134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01" t="s">
        <v>411</v>
      </c>
      <c r="D156" s="201"/>
      <c r="E156" s="201"/>
      <c r="F156" s="201"/>
      <c r="G156" s="201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6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17" t="s">
        <v>412</v>
      </c>
      <c r="D157" s="218"/>
      <c r="E157" s="219" t="n">
        <v>19.71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224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27</v>
      </c>
      <c r="B158" s="190" t="s">
        <v>413</v>
      </c>
      <c r="C158" s="191" t="s">
        <v>414</v>
      </c>
      <c r="D158" s="192" t="s">
        <v>216</v>
      </c>
      <c r="E158" s="193" t="n">
        <v>5.7858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.00081</v>
      </c>
      <c r="Q158" s="195" t="n">
        <f aca="false">ROUND(E158*P158,2)</f>
        <v>0</v>
      </c>
      <c r="R158" s="195" t="s">
        <v>410</v>
      </c>
      <c r="S158" s="195" t="s">
        <v>218</v>
      </c>
      <c r="T158" s="196" t="s">
        <v>218</v>
      </c>
      <c r="U158" s="197" t="n">
        <v>0.04</v>
      </c>
      <c r="V158" s="197" t="n">
        <f aca="false">ROUND(E158*U158,2)</f>
        <v>0.23</v>
      </c>
      <c r="W158" s="197"/>
      <c r="X158" s="197" t="s">
        <v>133</v>
      </c>
      <c r="Y158" s="198"/>
      <c r="Z158" s="198"/>
      <c r="AA158" s="198"/>
      <c r="AB158" s="198"/>
      <c r="AC158" s="198"/>
      <c r="AD158" s="198"/>
      <c r="AE158" s="198"/>
      <c r="AF158" s="198"/>
      <c r="AG158" s="198" t="s">
        <v>134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01" t="s">
        <v>411</v>
      </c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3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17" t="s">
        <v>548</v>
      </c>
      <c r="D160" s="218"/>
      <c r="E160" s="219" t="n">
        <v>0.5658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24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/>
      <c r="B161" s="200"/>
      <c r="C161" s="217" t="s">
        <v>549</v>
      </c>
      <c r="D161" s="218"/>
      <c r="E161" s="219" t="n">
        <v>5.22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  <c r="Y161" s="198"/>
      <c r="Z161" s="198"/>
      <c r="AA161" s="198"/>
      <c r="AB161" s="198"/>
      <c r="AC161" s="198"/>
      <c r="AD161" s="198"/>
      <c r="AE161" s="198"/>
      <c r="AF161" s="198"/>
      <c r="AG161" s="198" t="s">
        <v>224</v>
      </c>
      <c r="AH161" s="198" t="n">
        <v>0</v>
      </c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20" t="s">
        <v>254</v>
      </c>
      <c r="D162" s="221"/>
      <c r="E162" s="222" t="n">
        <v>5.7858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24</v>
      </c>
      <c r="AH162" s="198" t="n">
        <v>1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89" t="n">
        <v>28</v>
      </c>
      <c r="B163" s="190" t="s">
        <v>417</v>
      </c>
      <c r="C163" s="191" t="s">
        <v>418</v>
      </c>
      <c r="D163" s="192" t="s">
        <v>234</v>
      </c>
      <c r="E163" s="193" t="n">
        <v>77.38</v>
      </c>
      <c r="F163" s="194"/>
      <c r="G163" s="195" t="n">
        <f aca="false">ROUND(E163*F163,2)</f>
        <v>0</v>
      </c>
      <c r="H163" s="194"/>
      <c r="I163" s="195" t="n">
        <f aca="false">ROUND(E163*H163,2)</f>
        <v>0</v>
      </c>
      <c r="J163" s="194"/>
      <c r="K163" s="195" t="n">
        <f aca="false">ROUND(E163*J163,2)</f>
        <v>0</v>
      </c>
      <c r="L163" s="195" t="n">
        <v>21</v>
      </c>
      <c r="M163" s="195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.00164</v>
      </c>
      <c r="Q163" s="195" t="n">
        <f aca="false">ROUND(E163*P163,2)</f>
        <v>0.13</v>
      </c>
      <c r="R163" s="195"/>
      <c r="S163" s="195" t="s">
        <v>131</v>
      </c>
      <c r="T163" s="196" t="s">
        <v>218</v>
      </c>
      <c r="U163" s="197" t="n">
        <v>0.06</v>
      </c>
      <c r="V163" s="197" t="n">
        <f aca="false">ROUND(E163*U163,2)</f>
        <v>4.64</v>
      </c>
      <c r="W163" s="197"/>
      <c r="X163" s="197" t="s">
        <v>133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134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17" t="s">
        <v>419</v>
      </c>
      <c r="D164" s="218"/>
      <c r="E164" s="219"/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224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17" t="s">
        <v>550</v>
      </c>
      <c r="D165" s="218"/>
      <c r="E165" s="219" t="n">
        <v>17.88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24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20" t="s">
        <v>254</v>
      </c>
      <c r="D166" s="221"/>
      <c r="E166" s="222" t="n">
        <v>17.88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24</v>
      </c>
      <c r="AH166" s="198" t="n">
        <v>1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17" t="s">
        <v>421</v>
      </c>
      <c r="D167" s="218"/>
      <c r="E167" s="219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2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17" t="s">
        <v>523</v>
      </c>
      <c r="D168" s="218"/>
      <c r="E168" s="219" t="n">
        <v>14.88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24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17" t="s">
        <v>523</v>
      </c>
      <c r="D169" s="218"/>
      <c r="E169" s="219" t="n">
        <v>14.88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224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/>
      <c r="B170" s="200"/>
      <c r="C170" s="217" t="s">
        <v>551</v>
      </c>
      <c r="D170" s="218"/>
      <c r="E170" s="219" t="n">
        <v>29.74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24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20" t="s">
        <v>254</v>
      </c>
      <c r="D171" s="221"/>
      <c r="E171" s="222" t="n">
        <v>59.5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224</v>
      </c>
      <c r="AH171" s="198" t="n">
        <v>1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89" t="n">
        <v>29</v>
      </c>
      <c r="B172" s="190" t="s">
        <v>246</v>
      </c>
      <c r="C172" s="191" t="s">
        <v>247</v>
      </c>
      <c r="D172" s="192" t="s">
        <v>248</v>
      </c>
      <c r="E172" s="193" t="n">
        <v>4.32</v>
      </c>
      <c r="F172" s="194"/>
      <c r="G172" s="195" t="n">
        <f aca="false">ROUND(E172*F172,2)</f>
        <v>0</v>
      </c>
      <c r="H172" s="194"/>
      <c r="I172" s="195" t="n">
        <f aca="false">ROUND(E172*H172,2)</f>
        <v>0</v>
      </c>
      <c r="J172" s="194"/>
      <c r="K172" s="195" t="n">
        <f aca="false">ROUND(E172*J172,2)</f>
        <v>0</v>
      </c>
      <c r="L172" s="195" t="n">
        <v>21</v>
      </c>
      <c r="M172" s="195" t="n">
        <f aca="false">G172*(1+L172/100)</f>
        <v>0</v>
      </c>
      <c r="N172" s="195" t="n">
        <v>0.00833</v>
      </c>
      <c r="O172" s="195" t="n">
        <f aca="false">ROUND(E172*N172,2)</f>
        <v>0.04</v>
      </c>
      <c r="P172" s="195" t="n">
        <v>2.5</v>
      </c>
      <c r="Q172" s="195" t="n">
        <f aca="false">ROUND(E172*P172,2)</f>
        <v>10.8</v>
      </c>
      <c r="R172" s="195"/>
      <c r="S172" s="195" t="s">
        <v>131</v>
      </c>
      <c r="T172" s="196" t="s">
        <v>218</v>
      </c>
      <c r="U172" s="197" t="n">
        <v>4.04</v>
      </c>
      <c r="V172" s="197" t="n">
        <f aca="false">ROUND(E172*U172,2)</f>
        <v>17.45</v>
      </c>
      <c r="W172" s="197"/>
      <c r="X172" s="197" t="s">
        <v>133</v>
      </c>
      <c r="Y172" s="198"/>
      <c r="Z172" s="198"/>
      <c r="AA172" s="198"/>
      <c r="AB172" s="198"/>
      <c r="AC172" s="198"/>
      <c r="AD172" s="198"/>
      <c r="AE172" s="198"/>
      <c r="AF172" s="198"/>
      <c r="AG172" s="198" t="s">
        <v>134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17" t="s">
        <v>423</v>
      </c>
      <c r="D173" s="218"/>
      <c r="E173" s="219" t="n">
        <v>0.56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224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17" t="s">
        <v>424</v>
      </c>
      <c r="D174" s="218"/>
      <c r="E174" s="219" t="n">
        <v>0.72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24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17" t="s">
        <v>425</v>
      </c>
      <c r="D175" s="218"/>
      <c r="E175" s="219" t="n">
        <v>0.16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24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17" t="s">
        <v>426</v>
      </c>
      <c r="D176" s="218"/>
      <c r="E176" s="219" t="n">
        <v>2.8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224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20" t="s">
        <v>254</v>
      </c>
      <c r="D177" s="221"/>
      <c r="E177" s="222" t="n">
        <v>4.32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24</v>
      </c>
      <c r="AH177" s="198" t="n">
        <v>1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30</v>
      </c>
      <c r="B178" s="190" t="s">
        <v>427</v>
      </c>
      <c r="C178" s="191" t="s">
        <v>428</v>
      </c>
      <c r="D178" s="192" t="s">
        <v>234</v>
      </c>
      <c r="E178" s="193" t="n">
        <v>45.9</v>
      </c>
      <c r="F178" s="194"/>
      <c r="G178" s="195" t="n">
        <f aca="false">ROUND(E178*F178,2)</f>
        <v>0</v>
      </c>
      <c r="H178" s="194"/>
      <c r="I178" s="195" t="n">
        <f aca="false">ROUND(E178*H178,2)</f>
        <v>0</v>
      </c>
      <c r="J178" s="194"/>
      <c r="K178" s="195" t="n">
        <f aca="false">ROUND(E178*J178,2)</f>
        <v>0</v>
      </c>
      <c r="L178" s="195" t="n">
        <v>21</v>
      </c>
      <c r="M178" s="195" t="n">
        <f aca="false">G178*(1+L178/100)</f>
        <v>0</v>
      </c>
      <c r="N178" s="195" t="n">
        <v>0</v>
      </c>
      <c r="O178" s="195" t="n">
        <f aca="false">ROUND(E178*N178,2)</f>
        <v>0</v>
      </c>
      <c r="P178" s="195" t="n">
        <v>0.00395</v>
      </c>
      <c r="Q178" s="195" t="n">
        <f aca="false">ROUND(E178*P178,2)</f>
        <v>0.18</v>
      </c>
      <c r="R178" s="195" t="s">
        <v>387</v>
      </c>
      <c r="S178" s="195" t="s">
        <v>218</v>
      </c>
      <c r="T178" s="196" t="s">
        <v>218</v>
      </c>
      <c r="U178" s="197" t="n">
        <v>0.1</v>
      </c>
      <c r="V178" s="197" t="n">
        <f aca="false">ROUND(E178*U178,2)</f>
        <v>4.59</v>
      </c>
      <c r="W178" s="197"/>
      <c r="X178" s="197" t="s">
        <v>133</v>
      </c>
      <c r="Y178" s="198"/>
      <c r="Z178" s="198"/>
      <c r="AA178" s="198"/>
      <c r="AB178" s="198"/>
      <c r="AC178" s="198"/>
      <c r="AD178" s="198"/>
      <c r="AE178" s="198"/>
      <c r="AF178" s="198"/>
      <c r="AG178" s="198" t="s">
        <v>134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17" t="s">
        <v>552</v>
      </c>
      <c r="D179" s="218"/>
      <c r="E179" s="219" t="n">
        <v>14.88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22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17" t="s">
        <v>553</v>
      </c>
      <c r="D180" s="218"/>
      <c r="E180" s="219" t="n">
        <v>29.74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24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17" t="s">
        <v>431</v>
      </c>
      <c r="D181" s="218"/>
      <c r="E181" s="219" t="n">
        <v>1.28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224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2.75" hidden="false" customHeight="false" outlineLevel="1" collapsed="false">
      <c r="A182" s="199"/>
      <c r="B182" s="200"/>
      <c r="C182" s="220" t="s">
        <v>254</v>
      </c>
      <c r="D182" s="221"/>
      <c r="E182" s="222" t="n">
        <v>45.9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224</v>
      </c>
      <c r="AH182" s="198" t="n">
        <v>1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0" collapsed="false">
      <c r="A183" s="181" t="s">
        <v>129</v>
      </c>
      <c r="B183" s="182" t="s">
        <v>80</v>
      </c>
      <c r="C183" s="183" t="s">
        <v>81</v>
      </c>
      <c r="D183" s="184"/>
      <c r="E183" s="185"/>
      <c r="F183" s="186"/>
      <c r="G183" s="186" t="n">
        <f aca="false">SUMIF(AG184:AG189,"&lt;&gt;NOR",G184:G189)</f>
        <v>0</v>
      </c>
      <c r="H183" s="186"/>
      <c r="I183" s="186" t="n">
        <f aca="false">SUM(I184:I189)</f>
        <v>0</v>
      </c>
      <c r="J183" s="186"/>
      <c r="K183" s="186" t="n">
        <f aca="false">SUM(K184:K189)</f>
        <v>0</v>
      </c>
      <c r="L183" s="186"/>
      <c r="M183" s="186" t="n">
        <f aca="false">SUM(M184:M189)</f>
        <v>0</v>
      </c>
      <c r="N183" s="186"/>
      <c r="O183" s="186" t="n">
        <f aca="false">SUM(O184:O189)</f>
        <v>0</v>
      </c>
      <c r="P183" s="186"/>
      <c r="Q183" s="186" t="n">
        <f aca="false">SUM(Q184:Q189)</f>
        <v>0</v>
      </c>
      <c r="R183" s="186"/>
      <c r="S183" s="186"/>
      <c r="T183" s="187"/>
      <c r="U183" s="188"/>
      <c r="V183" s="188" t="n">
        <f aca="false">SUM(V184:V189)</f>
        <v>110.31</v>
      </c>
      <c r="W183" s="188"/>
      <c r="X183" s="188"/>
      <c r="AG183" s="0" t="s">
        <v>130</v>
      </c>
    </row>
    <row r="184" customFormat="false" ht="33.75" hidden="false" customHeight="false" outlineLevel="1" collapsed="false">
      <c r="A184" s="189" t="n">
        <v>31</v>
      </c>
      <c r="B184" s="190" t="s">
        <v>255</v>
      </c>
      <c r="C184" s="191" t="s">
        <v>256</v>
      </c>
      <c r="D184" s="192" t="s">
        <v>257</v>
      </c>
      <c r="E184" s="193" t="n">
        <v>36.64844</v>
      </c>
      <c r="F184" s="194"/>
      <c r="G184" s="195" t="n">
        <f aca="false">ROUND(E184*F184,2)</f>
        <v>0</v>
      </c>
      <c r="H184" s="194"/>
      <c r="I184" s="195" t="n">
        <f aca="false">ROUND(E184*H184,2)</f>
        <v>0</v>
      </c>
      <c r="J184" s="194"/>
      <c r="K184" s="195" t="n">
        <f aca="false">ROUND(E184*J184,2)</f>
        <v>0</v>
      </c>
      <c r="L184" s="195" t="n">
        <v>21</v>
      </c>
      <c r="M184" s="195" t="n">
        <f aca="false">G184*(1+L184/100)</f>
        <v>0</v>
      </c>
      <c r="N184" s="195" t="n">
        <v>0</v>
      </c>
      <c r="O184" s="195" t="n">
        <f aca="false">ROUND(E184*N184,2)</f>
        <v>0</v>
      </c>
      <c r="P184" s="195" t="n">
        <v>0</v>
      </c>
      <c r="Q184" s="195" t="n">
        <f aca="false">ROUND(E184*P184,2)</f>
        <v>0</v>
      </c>
      <c r="R184" s="195" t="s">
        <v>258</v>
      </c>
      <c r="S184" s="195" t="s">
        <v>218</v>
      </c>
      <c r="T184" s="196" t="s">
        <v>218</v>
      </c>
      <c r="U184" s="197" t="n">
        <v>3.01</v>
      </c>
      <c r="V184" s="197" t="n">
        <f aca="false">ROUND(E184*U184,2)</f>
        <v>110.31</v>
      </c>
      <c r="W184" s="197"/>
      <c r="X184" s="197" t="s">
        <v>259</v>
      </c>
      <c r="Y184" s="198"/>
      <c r="Z184" s="198"/>
      <c r="AA184" s="198"/>
      <c r="AB184" s="198"/>
      <c r="AC184" s="198"/>
      <c r="AD184" s="198"/>
      <c r="AE184" s="198"/>
      <c r="AF184" s="198"/>
      <c r="AG184" s="198" t="s">
        <v>260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16" t="s">
        <v>261</v>
      </c>
      <c r="D185" s="216"/>
      <c r="E185" s="216"/>
      <c r="F185" s="216"/>
      <c r="G185" s="216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220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2" t="s">
        <v>149</v>
      </c>
      <c r="D186" s="202"/>
      <c r="E186" s="202"/>
      <c r="F186" s="202"/>
      <c r="G186" s="202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6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02" t="s">
        <v>262</v>
      </c>
      <c r="D187" s="202"/>
      <c r="E187" s="202"/>
      <c r="F187" s="202"/>
      <c r="G187" s="20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true" outlineLevel="1" collapsed="false">
      <c r="A188" s="199"/>
      <c r="B188" s="200"/>
      <c r="C188" s="202" t="s">
        <v>263</v>
      </c>
      <c r="D188" s="202"/>
      <c r="E188" s="202"/>
      <c r="F188" s="202"/>
      <c r="G188" s="202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6</v>
      </c>
      <c r="AH188" s="198"/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true" outlineLevel="1" collapsed="false">
      <c r="A189" s="199"/>
      <c r="B189" s="200"/>
      <c r="C189" s="202" t="s">
        <v>264</v>
      </c>
      <c r="D189" s="202"/>
      <c r="E189" s="202"/>
      <c r="F189" s="202"/>
      <c r="G189" s="202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3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0" collapsed="false">
      <c r="A190" s="181" t="s">
        <v>129</v>
      </c>
      <c r="B190" s="182" t="s">
        <v>82</v>
      </c>
      <c r="C190" s="183" t="s">
        <v>83</v>
      </c>
      <c r="D190" s="184"/>
      <c r="E190" s="185"/>
      <c r="F190" s="186"/>
      <c r="G190" s="186" t="n">
        <f aca="false">SUMIF(AG191:AG228,"&lt;&gt;NOR",G191:G228)</f>
        <v>0</v>
      </c>
      <c r="H190" s="186"/>
      <c r="I190" s="186" t="n">
        <f aca="false">SUM(I191:I228)</f>
        <v>0</v>
      </c>
      <c r="J190" s="186"/>
      <c r="K190" s="186" t="n">
        <f aca="false">SUM(K191:K228)</f>
        <v>0</v>
      </c>
      <c r="L190" s="186"/>
      <c r="M190" s="186" t="n">
        <f aca="false">SUM(M191:M228)</f>
        <v>0</v>
      </c>
      <c r="N190" s="186"/>
      <c r="O190" s="186" t="n">
        <f aca="false">SUM(O191:O228)</f>
        <v>0.08</v>
      </c>
      <c r="P190" s="186"/>
      <c r="Q190" s="186" t="n">
        <f aca="false">SUM(Q191:Q228)</f>
        <v>0</v>
      </c>
      <c r="R190" s="186"/>
      <c r="S190" s="186"/>
      <c r="T190" s="187"/>
      <c r="U190" s="188"/>
      <c r="V190" s="188" t="n">
        <f aca="false">SUM(V191:V228)</f>
        <v>34.72</v>
      </c>
      <c r="W190" s="188"/>
      <c r="X190" s="188"/>
      <c r="AG190" s="0" t="s">
        <v>130</v>
      </c>
    </row>
    <row r="191" customFormat="false" ht="22.5" hidden="false" customHeight="false" outlineLevel="1" collapsed="false">
      <c r="A191" s="189" t="n">
        <v>32</v>
      </c>
      <c r="B191" s="190" t="s">
        <v>432</v>
      </c>
      <c r="C191" s="191" t="s">
        <v>433</v>
      </c>
      <c r="D191" s="192" t="s">
        <v>216</v>
      </c>
      <c r="E191" s="193" t="n">
        <v>19.71</v>
      </c>
      <c r="F191" s="194"/>
      <c r="G191" s="195" t="n">
        <f aca="false">ROUND(E191*F191,2)</f>
        <v>0</v>
      </c>
      <c r="H191" s="194"/>
      <c r="I191" s="195" t="n">
        <f aca="false">ROUND(E191*H191,2)</f>
        <v>0</v>
      </c>
      <c r="J191" s="194"/>
      <c r="K191" s="195" t="n">
        <f aca="false">ROUND(E191*J191,2)</f>
        <v>0</v>
      </c>
      <c r="L191" s="195" t="n">
        <v>21</v>
      </c>
      <c r="M191" s="195" t="n">
        <f aca="false">G191*(1+L191/100)</f>
        <v>0</v>
      </c>
      <c r="N191" s="195" t="n">
        <v>0</v>
      </c>
      <c r="O191" s="195" t="n">
        <f aca="false">ROUND(E191*N191,2)</f>
        <v>0</v>
      </c>
      <c r="P191" s="195" t="n">
        <v>0</v>
      </c>
      <c r="Q191" s="195" t="n">
        <f aca="false">ROUND(E191*P191,2)</f>
        <v>0</v>
      </c>
      <c r="R191" s="195" t="s">
        <v>410</v>
      </c>
      <c r="S191" s="195" t="s">
        <v>218</v>
      </c>
      <c r="T191" s="196" t="s">
        <v>218</v>
      </c>
      <c r="U191" s="197" t="n">
        <v>0.85</v>
      </c>
      <c r="V191" s="197" t="n">
        <f aca="false">ROUND(E191*U191,2)</f>
        <v>16.75</v>
      </c>
      <c r="W191" s="197"/>
      <c r="X191" s="197" t="s">
        <v>133</v>
      </c>
      <c r="Y191" s="198"/>
      <c r="Z191" s="198"/>
      <c r="AA191" s="198"/>
      <c r="AB191" s="198"/>
      <c r="AC191" s="198"/>
      <c r="AD191" s="198"/>
      <c r="AE191" s="198"/>
      <c r="AF191" s="198"/>
      <c r="AG191" s="198" t="s">
        <v>134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true" outlineLevel="1" collapsed="false">
      <c r="A192" s="199"/>
      <c r="B192" s="200"/>
      <c r="C192" s="201" t="s">
        <v>434</v>
      </c>
      <c r="D192" s="201"/>
      <c r="E192" s="201"/>
      <c r="F192" s="201"/>
      <c r="G192" s="201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36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17" t="s">
        <v>412</v>
      </c>
      <c r="D193" s="218"/>
      <c r="E193" s="219" t="n">
        <v>19.71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224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89" t="n">
        <v>33</v>
      </c>
      <c r="B194" s="190" t="s">
        <v>435</v>
      </c>
      <c r="C194" s="191" t="s">
        <v>436</v>
      </c>
      <c r="D194" s="192" t="s">
        <v>216</v>
      </c>
      <c r="E194" s="193" t="n">
        <v>5.7858</v>
      </c>
      <c r="F194" s="194"/>
      <c r="G194" s="195" t="n">
        <f aca="false">ROUND(E194*F194,2)</f>
        <v>0</v>
      </c>
      <c r="H194" s="194"/>
      <c r="I194" s="195" t="n">
        <f aca="false">ROUND(E194*H194,2)</f>
        <v>0</v>
      </c>
      <c r="J194" s="194"/>
      <c r="K194" s="195" t="n">
        <f aca="false">ROUND(E194*J194,2)</f>
        <v>0</v>
      </c>
      <c r="L194" s="195" t="n">
        <v>21</v>
      </c>
      <c r="M194" s="195" t="n">
        <f aca="false">G194*(1+L194/100)</f>
        <v>0</v>
      </c>
      <c r="N194" s="195" t="n">
        <v>3E-005</v>
      </c>
      <c r="O194" s="195" t="n">
        <f aca="false">ROUND(E194*N194,2)</f>
        <v>0</v>
      </c>
      <c r="P194" s="195" t="n">
        <v>0</v>
      </c>
      <c r="Q194" s="195" t="n">
        <f aca="false">ROUND(E194*P194,2)</f>
        <v>0</v>
      </c>
      <c r="R194" s="195" t="s">
        <v>410</v>
      </c>
      <c r="S194" s="195" t="s">
        <v>218</v>
      </c>
      <c r="T194" s="196" t="s">
        <v>218</v>
      </c>
      <c r="U194" s="197" t="n">
        <v>0.34</v>
      </c>
      <c r="V194" s="197" t="n">
        <f aca="false">ROUND(E194*U194,2)</f>
        <v>1.97</v>
      </c>
      <c r="W194" s="197"/>
      <c r="X194" s="197" t="s">
        <v>133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34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true" outlineLevel="1" collapsed="false">
      <c r="A195" s="199"/>
      <c r="B195" s="200"/>
      <c r="C195" s="216" t="s">
        <v>437</v>
      </c>
      <c r="D195" s="216"/>
      <c r="E195" s="216"/>
      <c r="F195" s="216"/>
      <c r="G195" s="216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220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17" t="s">
        <v>548</v>
      </c>
      <c r="D196" s="218"/>
      <c r="E196" s="219" t="n">
        <v>0.565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22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17" t="s">
        <v>549</v>
      </c>
      <c r="D197" s="218"/>
      <c r="E197" s="219" t="n">
        <v>5.22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24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99"/>
      <c r="B198" s="200"/>
      <c r="C198" s="220" t="s">
        <v>254</v>
      </c>
      <c r="D198" s="221"/>
      <c r="E198" s="222" t="n">
        <v>5.7858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224</v>
      </c>
      <c r="AH198" s="198" t="n">
        <v>1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34</v>
      </c>
      <c r="B199" s="190" t="s">
        <v>438</v>
      </c>
      <c r="C199" s="191" t="s">
        <v>439</v>
      </c>
      <c r="D199" s="192" t="s">
        <v>216</v>
      </c>
      <c r="E199" s="193" t="n">
        <v>29.3</v>
      </c>
      <c r="F199" s="194"/>
      <c r="G199" s="195" t="n">
        <f aca="false">ROUND(E199*F199,2)</f>
        <v>0</v>
      </c>
      <c r="H199" s="194"/>
      <c r="I199" s="195" t="n">
        <f aca="false">ROUND(E199*H199,2)</f>
        <v>0</v>
      </c>
      <c r="J199" s="194"/>
      <c r="K199" s="195" t="n">
        <f aca="false">ROUND(E199*J199,2)</f>
        <v>0</v>
      </c>
      <c r="L199" s="195" t="n">
        <v>21</v>
      </c>
      <c r="M199" s="195" t="n">
        <f aca="false">G199*(1+L199/100)</f>
        <v>0</v>
      </c>
      <c r="N199" s="195" t="n">
        <v>0.0022</v>
      </c>
      <c r="O199" s="195" t="n">
        <f aca="false">ROUND(E199*N199,2)</f>
        <v>0.06</v>
      </c>
      <c r="P199" s="195" t="n">
        <v>0</v>
      </c>
      <c r="Q199" s="195" t="n">
        <f aca="false">ROUND(E199*P199,2)</f>
        <v>0</v>
      </c>
      <c r="R199" s="195" t="s">
        <v>279</v>
      </c>
      <c r="S199" s="195" t="s">
        <v>218</v>
      </c>
      <c r="T199" s="196" t="s">
        <v>218</v>
      </c>
      <c r="U199" s="197" t="n">
        <v>0</v>
      </c>
      <c r="V199" s="197" t="n">
        <f aca="false">ROUND(E199*U199,2)</f>
        <v>0</v>
      </c>
      <c r="W199" s="197"/>
      <c r="X199" s="197" t="s">
        <v>280</v>
      </c>
      <c r="Y199" s="198"/>
      <c r="Z199" s="198"/>
      <c r="AA199" s="198"/>
      <c r="AB199" s="198"/>
      <c r="AC199" s="198"/>
      <c r="AD199" s="198"/>
      <c r="AE199" s="198"/>
      <c r="AF199" s="198"/>
      <c r="AG199" s="198" t="s">
        <v>281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17" t="s">
        <v>440</v>
      </c>
      <c r="D200" s="218"/>
      <c r="E200" s="219"/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224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17" t="s">
        <v>554</v>
      </c>
      <c r="D201" s="218"/>
      <c r="E201" s="219" t="n">
        <v>29.3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24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89" t="n">
        <v>35</v>
      </c>
      <c r="B202" s="190" t="s">
        <v>442</v>
      </c>
      <c r="C202" s="191" t="s">
        <v>443</v>
      </c>
      <c r="D202" s="192" t="s">
        <v>234</v>
      </c>
      <c r="E202" s="193" t="n">
        <v>20.48</v>
      </c>
      <c r="F202" s="194"/>
      <c r="G202" s="195" t="n">
        <f aca="false">ROUND(E202*F202,2)</f>
        <v>0</v>
      </c>
      <c r="H202" s="194"/>
      <c r="I202" s="195" t="n">
        <f aca="false">ROUND(E202*H202,2)</f>
        <v>0</v>
      </c>
      <c r="J202" s="194"/>
      <c r="K202" s="195" t="n">
        <f aca="false">ROUND(E202*J202,2)</f>
        <v>0</v>
      </c>
      <c r="L202" s="195" t="n">
        <v>21</v>
      </c>
      <c r="M202" s="195" t="n">
        <f aca="false">G202*(1+L202/100)</f>
        <v>0</v>
      </c>
      <c r="N202" s="195" t="n">
        <v>0.00031</v>
      </c>
      <c r="O202" s="195" t="n">
        <f aca="false">ROUND(E202*N202,2)</f>
        <v>0.01</v>
      </c>
      <c r="P202" s="195" t="n">
        <v>0</v>
      </c>
      <c r="Q202" s="195" t="n">
        <f aca="false">ROUND(E202*P202,2)</f>
        <v>0</v>
      </c>
      <c r="R202" s="195" t="s">
        <v>410</v>
      </c>
      <c r="S202" s="195" t="s">
        <v>218</v>
      </c>
      <c r="T202" s="196" t="s">
        <v>444</v>
      </c>
      <c r="U202" s="197" t="n">
        <v>0.09</v>
      </c>
      <c r="V202" s="197" t="n">
        <f aca="false">ROUND(E202*U202,2)</f>
        <v>1.84</v>
      </c>
      <c r="W202" s="197"/>
      <c r="X202" s="197" t="s">
        <v>133</v>
      </c>
      <c r="Y202" s="198"/>
      <c r="Z202" s="198"/>
      <c r="AA202" s="198"/>
      <c r="AB202" s="198"/>
      <c r="AC202" s="198"/>
      <c r="AD202" s="198"/>
      <c r="AE202" s="198"/>
      <c r="AF202" s="198"/>
      <c r="AG202" s="198" t="s">
        <v>134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17" t="s">
        <v>555</v>
      </c>
      <c r="D203" s="218"/>
      <c r="E203" s="219" t="n">
        <v>20.48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24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89" t="n">
        <v>36</v>
      </c>
      <c r="B204" s="190" t="s">
        <v>446</v>
      </c>
      <c r="C204" s="191" t="s">
        <v>447</v>
      </c>
      <c r="D204" s="192" t="s">
        <v>234</v>
      </c>
      <c r="E204" s="193" t="n">
        <v>12.8169</v>
      </c>
      <c r="F204" s="194"/>
      <c r="G204" s="195" t="n">
        <f aca="false">ROUND(E204*F204,2)</f>
        <v>0</v>
      </c>
      <c r="H204" s="194"/>
      <c r="I204" s="195" t="n">
        <f aca="false">ROUND(E204*H204,2)</f>
        <v>0</v>
      </c>
      <c r="J204" s="194"/>
      <c r="K204" s="195" t="n">
        <f aca="false">ROUND(E204*J204,2)</f>
        <v>0</v>
      </c>
      <c r="L204" s="195" t="n">
        <v>21</v>
      </c>
      <c r="M204" s="195" t="n">
        <f aca="false">G204*(1+L204/100)</f>
        <v>0</v>
      </c>
      <c r="N204" s="195" t="n">
        <v>6E-005</v>
      </c>
      <c r="O204" s="195" t="n">
        <f aca="false">ROUND(E204*N204,2)</f>
        <v>0</v>
      </c>
      <c r="P204" s="195" t="n">
        <v>0</v>
      </c>
      <c r="Q204" s="195" t="n">
        <f aca="false">ROUND(E204*P204,2)</f>
        <v>0</v>
      </c>
      <c r="R204" s="195" t="s">
        <v>410</v>
      </c>
      <c r="S204" s="195" t="s">
        <v>218</v>
      </c>
      <c r="T204" s="196" t="s">
        <v>444</v>
      </c>
      <c r="U204" s="197" t="n">
        <v>0.7</v>
      </c>
      <c r="V204" s="197" t="n">
        <f aca="false">ROUND(E204*U204,2)</f>
        <v>8.97</v>
      </c>
      <c r="W204" s="197"/>
      <c r="X204" s="197" t="s">
        <v>133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34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199"/>
      <c r="B205" s="200"/>
      <c r="C205" s="217" t="s">
        <v>448</v>
      </c>
      <c r="D205" s="218"/>
      <c r="E205" s="219"/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224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17" t="s">
        <v>449</v>
      </c>
      <c r="D206" s="218"/>
      <c r="E206" s="219" t="n">
        <v>9.855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224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199"/>
      <c r="B207" s="200"/>
      <c r="C207" s="217" t="s">
        <v>556</v>
      </c>
      <c r="D207" s="218"/>
      <c r="E207" s="219" t="n">
        <v>2.9619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24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199"/>
      <c r="B208" s="200"/>
      <c r="C208" s="220" t="s">
        <v>254</v>
      </c>
      <c r="D208" s="221"/>
      <c r="E208" s="222" t="n">
        <v>12.8169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224</v>
      </c>
      <c r="AH208" s="198" t="n">
        <v>1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37</v>
      </c>
      <c r="B209" s="190" t="s">
        <v>451</v>
      </c>
      <c r="C209" s="191" t="s">
        <v>452</v>
      </c>
      <c r="D209" s="192" t="s">
        <v>267</v>
      </c>
      <c r="E209" s="193" t="n">
        <v>6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.0001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 t="s">
        <v>410</v>
      </c>
      <c r="S209" s="195" t="s">
        <v>218</v>
      </c>
      <c r="T209" s="196" t="s">
        <v>218</v>
      </c>
      <c r="U209" s="197" t="n">
        <v>0.13</v>
      </c>
      <c r="V209" s="197" t="n">
        <f aca="false">ROUND(E209*U209,2)</f>
        <v>0.78</v>
      </c>
      <c r="W209" s="197"/>
      <c r="X209" s="197" t="s">
        <v>133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134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23"/>
      <c r="D210" s="224"/>
      <c r="E210" s="236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22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27" t="s">
        <v>453</v>
      </c>
      <c r="D211" s="227"/>
      <c r="E211" s="227"/>
      <c r="F211" s="227"/>
      <c r="G211" s="22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22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02" t="s">
        <v>454</v>
      </c>
      <c r="D212" s="202"/>
      <c r="E212" s="202"/>
      <c r="F212" s="202"/>
      <c r="G212" s="202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36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89" t="n">
        <v>38</v>
      </c>
      <c r="B213" s="190" t="s">
        <v>455</v>
      </c>
      <c r="C213" s="191" t="s">
        <v>456</v>
      </c>
      <c r="D213" s="192" t="s">
        <v>267</v>
      </c>
      <c r="E213" s="193" t="n">
        <v>4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.0001</v>
      </c>
      <c r="O213" s="195" t="n">
        <f aca="false">ROUND(E213*N213,2)</f>
        <v>0</v>
      </c>
      <c r="P213" s="195" t="n">
        <v>0</v>
      </c>
      <c r="Q213" s="195" t="n">
        <f aca="false">ROUND(E213*P213,2)</f>
        <v>0</v>
      </c>
      <c r="R213" s="195" t="s">
        <v>410</v>
      </c>
      <c r="S213" s="195" t="s">
        <v>218</v>
      </c>
      <c r="T213" s="196" t="s">
        <v>218</v>
      </c>
      <c r="U213" s="197" t="n">
        <v>0.13</v>
      </c>
      <c r="V213" s="197" t="n">
        <f aca="false">ROUND(E213*U213,2)</f>
        <v>0.52</v>
      </c>
      <c r="W213" s="197"/>
      <c r="X213" s="197" t="s">
        <v>133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13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23"/>
      <c r="D214" s="224"/>
      <c r="E214" s="236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22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27" t="s">
        <v>453</v>
      </c>
      <c r="D215" s="227"/>
      <c r="E215" s="227"/>
      <c r="F215" s="227"/>
      <c r="G215" s="22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22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02" t="s">
        <v>454</v>
      </c>
      <c r="D216" s="202"/>
      <c r="E216" s="202"/>
      <c r="F216" s="202"/>
      <c r="G216" s="202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6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89" t="n">
        <v>39</v>
      </c>
      <c r="B217" s="190" t="s">
        <v>457</v>
      </c>
      <c r="C217" s="191" t="s">
        <v>458</v>
      </c>
      <c r="D217" s="192" t="s">
        <v>234</v>
      </c>
      <c r="E217" s="193" t="n">
        <v>19.44</v>
      </c>
      <c r="F217" s="194"/>
      <c r="G217" s="195" t="n">
        <f aca="false">ROUND(E217*F217,2)</f>
        <v>0</v>
      </c>
      <c r="H217" s="194"/>
      <c r="I217" s="195" t="n">
        <f aca="false">ROUND(E217*H217,2)</f>
        <v>0</v>
      </c>
      <c r="J217" s="194"/>
      <c r="K217" s="195" t="n">
        <f aca="false">ROUND(E217*J217,2)</f>
        <v>0</v>
      </c>
      <c r="L217" s="195" t="n">
        <v>21</v>
      </c>
      <c r="M217" s="195" t="n">
        <f aca="false">G217*(1+L217/100)</f>
        <v>0</v>
      </c>
      <c r="N217" s="195" t="n">
        <v>0.00076</v>
      </c>
      <c r="O217" s="195" t="n">
        <f aca="false">ROUND(E217*N217,2)</f>
        <v>0.01</v>
      </c>
      <c r="P217" s="195" t="n">
        <v>0</v>
      </c>
      <c r="Q217" s="195" t="n">
        <f aca="false">ROUND(E217*P217,2)</f>
        <v>0</v>
      </c>
      <c r="R217" s="195" t="s">
        <v>410</v>
      </c>
      <c r="S217" s="195" t="s">
        <v>218</v>
      </c>
      <c r="T217" s="196" t="s">
        <v>444</v>
      </c>
      <c r="U217" s="197" t="n">
        <v>0.19</v>
      </c>
      <c r="V217" s="197" t="n">
        <f aca="false">ROUND(E217*U217,2)</f>
        <v>3.69</v>
      </c>
      <c r="W217" s="197"/>
      <c r="X217" s="197" t="s">
        <v>133</v>
      </c>
      <c r="Y217" s="198"/>
      <c r="Z217" s="198"/>
      <c r="AA217" s="198"/>
      <c r="AB217" s="198"/>
      <c r="AC217" s="198"/>
      <c r="AD217" s="198"/>
      <c r="AE217" s="198"/>
      <c r="AF217" s="198"/>
      <c r="AG217" s="198" t="s">
        <v>134</v>
      </c>
      <c r="AH217" s="198"/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/>
      <c r="B218" s="200"/>
      <c r="C218" s="223"/>
      <c r="D218" s="224"/>
      <c r="E218" s="236"/>
      <c r="F218" s="197"/>
      <c r="G218" s="197"/>
      <c r="H218" s="197"/>
      <c r="I218" s="197"/>
      <c r="J218" s="197"/>
      <c r="K218" s="197"/>
      <c r="L218" s="197"/>
      <c r="M218" s="197"/>
      <c r="N218" s="197"/>
      <c r="O218" s="197"/>
      <c r="P218" s="197"/>
      <c r="Q218" s="197"/>
      <c r="R218" s="197"/>
      <c r="S218" s="197"/>
      <c r="T218" s="197"/>
      <c r="U218" s="197"/>
      <c r="V218" s="197"/>
      <c r="W218" s="197"/>
      <c r="X218" s="197"/>
      <c r="Y218" s="198"/>
      <c r="Z218" s="198"/>
      <c r="AA218" s="198"/>
      <c r="AB218" s="198"/>
      <c r="AC218" s="198"/>
      <c r="AD218" s="198"/>
      <c r="AE218" s="198"/>
      <c r="AF218" s="198"/>
      <c r="AG218" s="198" t="s">
        <v>220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true" outlineLevel="1" collapsed="false">
      <c r="A219" s="199"/>
      <c r="B219" s="200"/>
      <c r="C219" s="227" t="s">
        <v>453</v>
      </c>
      <c r="D219" s="227"/>
      <c r="E219" s="227"/>
      <c r="F219" s="227"/>
      <c r="G219" s="22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220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true" outlineLevel="1" collapsed="false">
      <c r="A220" s="199"/>
      <c r="B220" s="200"/>
      <c r="C220" s="202" t="s">
        <v>459</v>
      </c>
      <c r="D220" s="202"/>
      <c r="E220" s="202"/>
      <c r="F220" s="202"/>
      <c r="G220" s="202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36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199"/>
      <c r="B221" s="200"/>
      <c r="C221" s="217" t="s">
        <v>557</v>
      </c>
      <c r="D221" s="218"/>
      <c r="E221" s="219" t="n">
        <v>19.44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224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89" t="n">
        <v>40</v>
      </c>
      <c r="B222" s="190" t="s">
        <v>461</v>
      </c>
      <c r="C222" s="191" t="s">
        <v>462</v>
      </c>
      <c r="D222" s="192" t="s">
        <v>234</v>
      </c>
      <c r="E222" s="193" t="n">
        <v>1.04</v>
      </c>
      <c r="F222" s="194"/>
      <c r="G222" s="195" t="n">
        <f aca="false">ROUND(E222*F222,2)</f>
        <v>0</v>
      </c>
      <c r="H222" s="194"/>
      <c r="I222" s="195" t="n">
        <f aca="false">ROUND(E222*H222,2)</f>
        <v>0</v>
      </c>
      <c r="J222" s="194"/>
      <c r="K222" s="195" t="n">
        <f aca="false">ROUND(E222*J222,2)</f>
        <v>0</v>
      </c>
      <c r="L222" s="195" t="n">
        <v>21</v>
      </c>
      <c r="M222" s="195" t="n">
        <f aca="false">G222*(1+L222/100)</f>
        <v>0</v>
      </c>
      <c r="N222" s="195" t="n">
        <v>0.00076</v>
      </c>
      <c r="O222" s="195" t="n">
        <f aca="false">ROUND(E222*N222,2)</f>
        <v>0</v>
      </c>
      <c r="P222" s="195" t="n">
        <v>0</v>
      </c>
      <c r="Q222" s="195" t="n">
        <f aca="false">ROUND(E222*P222,2)</f>
        <v>0</v>
      </c>
      <c r="R222" s="195" t="s">
        <v>410</v>
      </c>
      <c r="S222" s="195" t="s">
        <v>218</v>
      </c>
      <c r="T222" s="196" t="s">
        <v>218</v>
      </c>
      <c r="U222" s="197" t="n">
        <v>0.19</v>
      </c>
      <c r="V222" s="197" t="n">
        <f aca="false">ROUND(E222*U222,2)</f>
        <v>0.2</v>
      </c>
      <c r="W222" s="197"/>
      <c r="X222" s="197" t="s">
        <v>133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134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/>
      <c r="B223" s="200"/>
      <c r="C223" s="223"/>
      <c r="D223" s="224"/>
      <c r="E223" s="236"/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22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27" t="s">
        <v>453</v>
      </c>
      <c r="D224" s="227"/>
      <c r="E224" s="227"/>
      <c r="F224" s="227"/>
      <c r="G224" s="22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20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true" outlineLevel="1" collapsed="false">
      <c r="A225" s="199"/>
      <c r="B225" s="200"/>
      <c r="C225" s="202" t="s">
        <v>459</v>
      </c>
      <c r="D225" s="202"/>
      <c r="E225" s="202"/>
      <c r="F225" s="202"/>
      <c r="G225" s="202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36</v>
      </c>
      <c r="AH225" s="198"/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/>
      <c r="B226" s="200"/>
      <c r="C226" s="217" t="s">
        <v>463</v>
      </c>
      <c r="D226" s="218"/>
      <c r="E226" s="219" t="n">
        <v>1.04</v>
      </c>
      <c r="F226" s="197"/>
      <c r="G226" s="197"/>
      <c r="H226" s="197"/>
      <c r="I226" s="197"/>
      <c r="J226" s="197"/>
      <c r="K226" s="197"/>
      <c r="L226" s="197"/>
      <c r="M226" s="197"/>
      <c r="N226" s="197"/>
      <c r="O226" s="197"/>
      <c r="P226" s="197"/>
      <c r="Q226" s="197"/>
      <c r="R226" s="197"/>
      <c r="S226" s="197"/>
      <c r="T226" s="197"/>
      <c r="U226" s="197"/>
      <c r="V226" s="197"/>
      <c r="W226" s="197"/>
      <c r="X226" s="197"/>
      <c r="Y226" s="198"/>
      <c r="Z226" s="198"/>
      <c r="AA226" s="198"/>
      <c r="AB226" s="198"/>
      <c r="AC226" s="198"/>
      <c r="AD226" s="198"/>
      <c r="AE226" s="198"/>
      <c r="AF226" s="198"/>
      <c r="AG226" s="198" t="s">
        <v>224</v>
      </c>
      <c r="AH226" s="198" t="n">
        <v>0</v>
      </c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199" t="n">
        <v>41</v>
      </c>
      <c r="B227" s="200" t="s">
        <v>464</v>
      </c>
      <c r="C227" s="223" t="s">
        <v>465</v>
      </c>
      <c r="D227" s="224" t="s">
        <v>31</v>
      </c>
      <c r="E227" s="225"/>
      <c r="F227" s="226"/>
      <c r="G227" s="197" t="n">
        <f aca="false">ROUND(E227*F227,2)</f>
        <v>0</v>
      </c>
      <c r="H227" s="226"/>
      <c r="I227" s="197" t="n">
        <f aca="false">ROUND(E227*H227,2)</f>
        <v>0</v>
      </c>
      <c r="J227" s="226"/>
      <c r="K227" s="197" t="n">
        <f aca="false">ROUND(E227*J227,2)</f>
        <v>0</v>
      </c>
      <c r="L227" s="197" t="n">
        <v>21</v>
      </c>
      <c r="M227" s="197" t="n">
        <f aca="false">G227*(1+L227/100)</f>
        <v>0</v>
      </c>
      <c r="N227" s="197" t="n">
        <v>0</v>
      </c>
      <c r="O227" s="197" t="n">
        <f aca="false">ROUND(E227*N227,2)</f>
        <v>0</v>
      </c>
      <c r="P227" s="197" t="n">
        <v>0</v>
      </c>
      <c r="Q227" s="197" t="n">
        <f aca="false">ROUND(E227*P227,2)</f>
        <v>0</v>
      </c>
      <c r="R227" s="197" t="s">
        <v>410</v>
      </c>
      <c r="S227" s="197" t="s">
        <v>218</v>
      </c>
      <c r="T227" s="197" t="s">
        <v>218</v>
      </c>
      <c r="U227" s="197" t="n">
        <v>0</v>
      </c>
      <c r="V227" s="197" t="n">
        <f aca="false">ROUND(E227*U227,2)</f>
        <v>0</v>
      </c>
      <c r="W227" s="197"/>
      <c r="X227" s="197" t="s">
        <v>259</v>
      </c>
      <c r="Y227" s="198"/>
      <c r="Z227" s="198"/>
      <c r="AA227" s="198"/>
      <c r="AB227" s="198"/>
      <c r="AC227" s="198"/>
      <c r="AD227" s="198"/>
      <c r="AE227" s="198"/>
      <c r="AF227" s="198"/>
      <c r="AG227" s="198" t="s">
        <v>260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27" t="s">
        <v>286</v>
      </c>
      <c r="D228" s="227"/>
      <c r="E228" s="227"/>
      <c r="F228" s="227"/>
      <c r="G228" s="227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220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0" collapsed="false">
      <c r="A229" s="181" t="s">
        <v>129</v>
      </c>
      <c r="B229" s="182" t="s">
        <v>86</v>
      </c>
      <c r="C229" s="183" t="s">
        <v>87</v>
      </c>
      <c r="D229" s="184"/>
      <c r="E229" s="185"/>
      <c r="F229" s="186"/>
      <c r="G229" s="186" t="n">
        <f aca="false">SUMIF(AG230:AG273,"&lt;&gt;NOR",G230:G273)</f>
        <v>0</v>
      </c>
      <c r="H229" s="186"/>
      <c r="I229" s="186" t="n">
        <f aca="false">SUM(I230:I273)</f>
        <v>0</v>
      </c>
      <c r="J229" s="186"/>
      <c r="K229" s="186" t="n">
        <f aca="false">SUM(K230:K273)</f>
        <v>0</v>
      </c>
      <c r="L229" s="186"/>
      <c r="M229" s="186" t="n">
        <f aca="false">SUM(M230:M273)</f>
        <v>0</v>
      </c>
      <c r="N229" s="186"/>
      <c r="O229" s="186" t="n">
        <f aca="false">SUM(O230:O273)</f>
        <v>0.53</v>
      </c>
      <c r="P229" s="186"/>
      <c r="Q229" s="186" t="n">
        <f aca="false">SUM(Q230:Q273)</f>
        <v>0</v>
      </c>
      <c r="R229" s="186"/>
      <c r="S229" s="186"/>
      <c r="T229" s="187"/>
      <c r="U229" s="188"/>
      <c r="V229" s="188" t="n">
        <f aca="false">SUM(V230:V273)</f>
        <v>112.08</v>
      </c>
      <c r="W229" s="188"/>
      <c r="X229" s="188"/>
      <c r="AG229" s="0" t="s">
        <v>130</v>
      </c>
    </row>
    <row r="230" customFormat="false" ht="12.75" hidden="false" customHeight="false" outlineLevel="1" collapsed="false">
      <c r="A230" s="189" t="n">
        <v>42</v>
      </c>
      <c r="B230" s="190" t="s">
        <v>466</v>
      </c>
      <c r="C230" s="191" t="s">
        <v>467</v>
      </c>
      <c r="D230" s="192" t="s">
        <v>234</v>
      </c>
      <c r="E230" s="193" t="n">
        <v>14.88</v>
      </c>
      <c r="F230" s="194"/>
      <c r="G230" s="195" t="n">
        <f aca="false">ROUND(E230*F230,2)</f>
        <v>0</v>
      </c>
      <c r="H230" s="194"/>
      <c r="I230" s="195" t="n">
        <f aca="false">ROUND(E230*H230,2)</f>
        <v>0</v>
      </c>
      <c r="J230" s="194"/>
      <c r="K230" s="195" t="n">
        <f aca="false">ROUND(E230*J230,2)</f>
        <v>0</v>
      </c>
      <c r="L230" s="195" t="n">
        <v>21</v>
      </c>
      <c r="M230" s="195" t="n">
        <f aca="false">G230*(1+L230/100)</f>
        <v>0</v>
      </c>
      <c r="N230" s="195" t="n">
        <v>0.00568</v>
      </c>
      <c r="O230" s="195" t="n">
        <f aca="false">ROUND(E230*N230,2)</f>
        <v>0.08</v>
      </c>
      <c r="P230" s="195" t="n">
        <v>0</v>
      </c>
      <c r="Q230" s="195" t="n">
        <f aca="false">ROUND(E230*P230,2)</f>
        <v>0</v>
      </c>
      <c r="R230" s="195"/>
      <c r="S230" s="195" t="s">
        <v>131</v>
      </c>
      <c r="T230" s="196" t="s">
        <v>148</v>
      </c>
      <c r="U230" s="197" t="n">
        <v>0.9</v>
      </c>
      <c r="V230" s="197" t="n">
        <f aca="false">ROUND(E230*U230,2)</f>
        <v>13.39</v>
      </c>
      <c r="W230" s="197"/>
      <c r="X230" s="197" t="s">
        <v>133</v>
      </c>
      <c r="Y230" s="198"/>
      <c r="Z230" s="198"/>
      <c r="AA230" s="198"/>
      <c r="AB230" s="198"/>
      <c r="AC230" s="198"/>
      <c r="AD230" s="198"/>
      <c r="AE230" s="198"/>
      <c r="AF230" s="198"/>
      <c r="AG230" s="198" t="s">
        <v>134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true" outlineLevel="1" collapsed="false">
      <c r="A231" s="199"/>
      <c r="B231" s="200"/>
      <c r="C231" s="201" t="s">
        <v>321</v>
      </c>
      <c r="D231" s="201"/>
      <c r="E231" s="201"/>
      <c r="F231" s="201"/>
      <c r="G231" s="201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36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true" outlineLevel="1" collapsed="false">
      <c r="A232" s="199"/>
      <c r="B232" s="200"/>
      <c r="C232" s="202" t="s">
        <v>468</v>
      </c>
      <c r="D232" s="202"/>
      <c r="E232" s="202"/>
      <c r="F232" s="202"/>
      <c r="G232" s="202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3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2" t="s">
        <v>469</v>
      </c>
      <c r="D233" s="202"/>
      <c r="E233" s="202"/>
      <c r="F233" s="202"/>
      <c r="G233" s="202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36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/>
      <c r="B234" s="200"/>
      <c r="C234" s="217" t="s">
        <v>523</v>
      </c>
      <c r="D234" s="218"/>
      <c r="E234" s="219" t="n">
        <v>14.88</v>
      </c>
      <c r="F234" s="197"/>
      <c r="G234" s="197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224</v>
      </c>
      <c r="AH234" s="198" t="n">
        <v>0</v>
      </c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89" t="n">
        <v>43</v>
      </c>
      <c r="B235" s="190" t="s">
        <v>470</v>
      </c>
      <c r="C235" s="191" t="s">
        <v>471</v>
      </c>
      <c r="D235" s="192" t="s">
        <v>234</v>
      </c>
      <c r="E235" s="193" t="n">
        <v>14.88</v>
      </c>
      <c r="F235" s="194"/>
      <c r="G235" s="195" t="n">
        <f aca="false">ROUND(E235*F235,2)</f>
        <v>0</v>
      </c>
      <c r="H235" s="194"/>
      <c r="I235" s="195" t="n">
        <f aca="false">ROUND(E235*H235,2)</f>
        <v>0</v>
      </c>
      <c r="J235" s="194"/>
      <c r="K235" s="195" t="n">
        <f aca="false">ROUND(E235*J235,2)</f>
        <v>0</v>
      </c>
      <c r="L235" s="195" t="n">
        <v>21</v>
      </c>
      <c r="M235" s="195" t="n">
        <f aca="false">G235*(1+L235/100)</f>
        <v>0</v>
      </c>
      <c r="N235" s="195" t="n">
        <v>0.00407</v>
      </c>
      <c r="O235" s="195" t="n">
        <f aca="false">ROUND(E235*N235,2)</f>
        <v>0.06</v>
      </c>
      <c r="P235" s="195" t="n">
        <v>0</v>
      </c>
      <c r="Q235" s="195" t="n">
        <f aca="false">ROUND(E235*P235,2)</f>
        <v>0</v>
      </c>
      <c r="R235" s="195"/>
      <c r="S235" s="195" t="s">
        <v>131</v>
      </c>
      <c r="T235" s="196" t="s">
        <v>218</v>
      </c>
      <c r="U235" s="197" t="n">
        <v>0.83</v>
      </c>
      <c r="V235" s="197" t="n">
        <f aca="false">ROUND(E235*U235,2)</f>
        <v>12.35</v>
      </c>
      <c r="W235" s="197"/>
      <c r="X235" s="197" t="s">
        <v>133</v>
      </c>
      <c r="Y235" s="198"/>
      <c r="Z235" s="198"/>
      <c r="AA235" s="198"/>
      <c r="AB235" s="198"/>
      <c r="AC235" s="198"/>
      <c r="AD235" s="198"/>
      <c r="AE235" s="198"/>
      <c r="AF235" s="198"/>
      <c r="AG235" s="198" t="s">
        <v>134</v>
      </c>
      <c r="AH235" s="198"/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true" outlineLevel="1" collapsed="false">
      <c r="A236" s="199"/>
      <c r="B236" s="200"/>
      <c r="C236" s="201" t="s">
        <v>321</v>
      </c>
      <c r="D236" s="201"/>
      <c r="E236" s="201"/>
      <c r="F236" s="201"/>
      <c r="G236" s="201"/>
      <c r="H236" s="197"/>
      <c r="I236" s="197"/>
      <c r="J236" s="197"/>
      <c r="K236" s="197"/>
      <c r="L236" s="197"/>
      <c r="M236" s="197"/>
      <c r="N236" s="197"/>
      <c r="O236" s="197"/>
      <c r="P236" s="197"/>
      <c r="Q236" s="197"/>
      <c r="R236" s="197"/>
      <c r="S236" s="197"/>
      <c r="T236" s="197"/>
      <c r="U236" s="197"/>
      <c r="V236" s="197"/>
      <c r="W236" s="197"/>
      <c r="X236" s="197"/>
      <c r="Y236" s="198"/>
      <c r="Z236" s="198"/>
      <c r="AA236" s="198"/>
      <c r="AB236" s="198"/>
      <c r="AC236" s="198"/>
      <c r="AD236" s="198"/>
      <c r="AE236" s="198"/>
      <c r="AF236" s="198"/>
      <c r="AG236" s="198" t="s">
        <v>13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2" t="s">
        <v>472</v>
      </c>
      <c r="D237" s="202"/>
      <c r="E237" s="202"/>
      <c r="F237" s="202"/>
      <c r="G237" s="202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36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02" t="s">
        <v>469</v>
      </c>
      <c r="D238" s="202"/>
      <c r="E238" s="202"/>
      <c r="F238" s="202"/>
      <c r="G238" s="202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3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199"/>
      <c r="B239" s="200"/>
      <c r="C239" s="217" t="s">
        <v>523</v>
      </c>
      <c r="D239" s="218"/>
      <c r="E239" s="219" t="n">
        <v>14.88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224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44</v>
      </c>
      <c r="B240" s="190" t="s">
        <v>473</v>
      </c>
      <c r="C240" s="191" t="s">
        <v>474</v>
      </c>
      <c r="D240" s="192" t="s">
        <v>234</v>
      </c>
      <c r="E240" s="193" t="n">
        <v>29.74</v>
      </c>
      <c r="F240" s="194"/>
      <c r="G240" s="195" t="n">
        <f aca="false">ROUND(E240*F240,2)</f>
        <v>0</v>
      </c>
      <c r="H240" s="194"/>
      <c r="I240" s="195" t="n">
        <f aca="false">ROUND(E240*H240,2)</f>
        <v>0</v>
      </c>
      <c r="J240" s="194"/>
      <c r="K240" s="195" t="n">
        <f aca="false">ROUND(E240*J240,2)</f>
        <v>0</v>
      </c>
      <c r="L240" s="195" t="n">
        <v>21</v>
      </c>
      <c r="M240" s="195" t="n">
        <f aca="false">G240*(1+L240/100)</f>
        <v>0</v>
      </c>
      <c r="N240" s="195" t="n">
        <v>0.00568</v>
      </c>
      <c r="O240" s="195" t="n">
        <f aca="false">ROUND(E240*N240,2)</f>
        <v>0.17</v>
      </c>
      <c r="P240" s="195" t="n">
        <v>0</v>
      </c>
      <c r="Q240" s="195" t="n">
        <f aca="false">ROUND(E240*P240,2)</f>
        <v>0</v>
      </c>
      <c r="R240" s="195"/>
      <c r="S240" s="195" t="s">
        <v>131</v>
      </c>
      <c r="T240" s="196" t="s">
        <v>148</v>
      </c>
      <c r="U240" s="197" t="n">
        <v>0.9</v>
      </c>
      <c r="V240" s="197" t="n">
        <f aca="false">ROUND(E240*U240,2)</f>
        <v>26.77</v>
      </c>
      <c r="W240" s="197"/>
      <c r="X240" s="197" t="s">
        <v>133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134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true" outlineLevel="1" collapsed="false">
      <c r="A241" s="199"/>
      <c r="B241" s="200"/>
      <c r="C241" s="201" t="s">
        <v>321</v>
      </c>
      <c r="D241" s="201"/>
      <c r="E241" s="201"/>
      <c r="F241" s="201"/>
      <c r="G241" s="201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36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true" outlineLevel="1" collapsed="false">
      <c r="A242" s="199"/>
      <c r="B242" s="200"/>
      <c r="C242" s="202" t="s">
        <v>475</v>
      </c>
      <c r="D242" s="202"/>
      <c r="E242" s="202"/>
      <c r="F242" s="202"/>
      <c r="G242" s="202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6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true" outlineLevel="1" collapsed="false">
      <c r="A243" s="199"/>
      <c r="B243" s="200"/>
      <c r="C243" s="202" t="s">
        <v>469</v>
      </c>
      <c r="D243" s="202"/>
      <c r="E243" s="202"/>
      <c r="F243" s="202"/>
      <c r="G243" s="202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36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/>
      <c r="B244" s="200"/>
      <c r="C244" s="217" t="s">
        <v>551</v>
      </c>
      <c r="D244" s="218"/>
      <c r="E244" s="219" t="n">
        <v>29.74</v>
      </c>
      <c r="F244" s="197"/>
      <c r="G244" s="197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8"/>
      <c r="Z244" s="198"/>
      <c r="AA244" s="198"/>
      <c r="AB244" s="198"/>
      <c r="AC244" s="198"/>
      <c r="AD244" s="198"/>
      <c r="AE244" s="198"/>
      <c r="AF244" s="198"/>
      <c r="AG244" s="198" t="s">
        <v>224</v>
      </c>
      <c r="AH244" s="198" t="n">
        <v>0</v>
      </c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89" t="n">
        <v>45</v>
      </c>
      <c r="B245" s="190" t="s">
        <v>476</v>
      </c>
      <c r="C245" s="191" t="s">
        <v>477</v>
      </c>
      <c r="D245" s="192" t="s">
        <v>234</v>
      </c>
      <c r="E245" s="193" t="n">
        <v>5.25</v>
      </c>
      <c r="F245" s="194"/>
      <c r="G245" s="195" t="n">
        <f aca="false">ROUND(E245*F245,2)</f>
        <v>0</v>
      </c>
      <c r="H245" s="194"/>
      <c r="I245" s="195" t="n">
        <f aca="false">ROUND(E245*H245,2)</f>
        <v>0</v>
      </c>
      <c r="J245" s="194"/>
      <c r="K245" s="195" t="n">
        <f aca="false">ROUND(E245*J245,2)</f>
        <v>0</v>
      </c>
      <c r="L245" s="195" t="n">
        <v>21</v>
      </c>
      <c r="M245" s="195" t="n">
        <f aca="false">G245*(1+L245/100)</f>
        <v>0</v>
      </c>
      <c r="N245" s="195" t="n">
        <v>0.00301</v>
      </c>
      <c r="O245" s="195" t="n">
        <f aca="false">ROUND(E245*N245,2)</f>
        <v>0.02</v>
      </c>
      <c r="P245" s="195" t="n">
        <v>0</v>
      </c>
      <c r="Q245" s="195" t="n">
        <f aca="false">ROUND(E245*P245,2)</f>
        <v>0</v>
      </c>
      <c r="R245" s="195"/>
      <c r="S245" s="195" t="s">
        <v>131</v>
      </c>
      <c r="T245" s="196" t="s">
        <v>218</v>
      </c>
      <c r="U245" s="197" t="n">
        <v>0.8</v>
      </c>
      <c r="V245" s="197" t="n">
        <f aca="false">ROUND(E245*U245,2)</f>
        <v>4.2</v>
      </c>
      <c r="W245" s="197"/>
      <c r="X245" s="197" t="s">
        <v>133</v>
      </c>
      <c r="Y245" s="198"/>
      <c r="Z245" s="198"/>
      <c r="AA245" s="198"/>
      <c r="AB245" s="198"/>
      <c r="AC245" s="198"/>
      <c r="AD245" s="198"/>
      <c r="AE245" s="198"/>
      <c r="AF245" s="198"/>
      <c r="AG245" s="198" t="s">
        <v>134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true" outlineLevel="1" collapsed="false">
      <c r="A246" s="199"/>
      <c r="B246" s="200"/>
      <c r="C246" s="201" t="s">
        <v>321</v>
      </c>
      <c r="D246" s="201"/>
      <c r="E246" s="201"/>
      <c r="F246" s="201"/>
      <c r="G246" s="201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36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true" outlineLevel="1" collapsed="false">
      <c r="A247" s="199"/>
      <c r="B247" s="200"/>
      <c r="C247" s="202" t="s">
        <v>478</v>
      </c>
      <c r="D247" s="202"/>
      <c r="E247" s="202"/>
      <c r="F247" s="202"/>
      <c r="G247" s="202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6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02" t="s">
        <v>479</v>
      </c>
      <c r="D248" s="202"/>
      <c r="E248" s="202"/>
      <c r="F248" s="202"/>
      <c r="G248" s="202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36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/>
      <c r="B249" s="200"/>
      <c r="C249" s="217" t="s">
        <v>558</v>
      </c>
      <c r="D249" s="218"/>
      <c r="E249" s="219" t="n">
        <v>5.25</v>
      </c>
      <c r="F249" s="197"/>
      <c r="G249" s="197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8"/>
      <c r="Z249" s="198"/>
      <c r="AA249" s="198"/>
      <c r="AB249" s="198"/>
      <c r="AC249" s="198"/>
      <c r="AD249" s="198"/>
      <c r="AE249" s="198"/>
      <c r="AF249" s="198"/>
      <c r="AG249" s="198" t="s">
        <v>224</v>
      </c>
      <c r="AH249" s="198" t="n">
        <v>0</v>
      </c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89" t="n">
        <v>46</v>
      </c>
      <c r="B250" s="190" t="s">
        <v>481</v>
      </c>
      <c r="C250" s="191" t="s">
        <v>482</v>
      </c>
      <c r="D250" s="192" t="s">
        <v>216</v>
      </c>
      <c r="E250" s="193" t="n">
        <v>1.28</v>
      </c>
      <c r="F250" s="194"/>
      <c r="G250" s="195" t="n">
        <f aca="false">ROUND(E250*F250,2)</f>
        <v>0</v>
      </c>
      <c r="H250" s="194"/>
      <c r="I250" s="195" t="n">
        <f aca="false">ROUND(E250*H250,2)</f>
        <v>0</v>
      </c>
      <c r="J250" s="194"/>
      <c r="K250" s="195" t="n">
        <f aca="false">ROUND(E250*J250,2)</f>
        <v>0</v>
      </c>
      <c r="L250" s="195" t="n">
        <v>21</v>
      </c>
      <c r="M250" s="195" t="n">
        <f aca="false">G250*(1+L250/100)</f>
        <v>0</v>
      </c>
      <c r="N250" s="195" t="n">
        <v>0.00628</v>
      </c>
      <c r="O250" s="195" t="n">
        <f aca="false">ROUND(E250*N250,2)</f>
        <v>0.01</v>
      </c>
      <c r="P250" s="195" t="n">
        <v>0</v>
      </c>
      <c r="Q250" s="195" t="n">
        <f aca="false">ROUND(E250*P250,2)</f>
        <v>0</v>
      </c>
      <c r="R250" s="195"/>
      <c r="S250" s="195" t="s">
        <v>131</v>
      </c>
      <c r="T250" s="196" t="s">
        <v>148</v>
      </c>
      <c r="U250" s="197" t="n">
        <v>0.91</v>
      </c>
      <c r="V250" s="197" t="n">
        <f aca="false">ROUND(E250*U250,2)</f>
        <v>1.16</v>
      </c>
      <c r="W250" s="197"/>
      <c r="X250" s="197" t="s">
        <v>133</v>
      </c>
      <c r="Y250" s="198"/>
      <c r="Z250" s="198"/>
      <c r="AA250" s="198"/>
      <c r="AB250" s="198"/>
      <c r="AC250" s="198"/>
      <c r="AD250" s="198"/>
      <c r="AE250" s="198"/>
      <c r="AF250" s="198"/>
      <c r="AG250" s="198" t="s">
        <v>134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true" outlineLevel="1" collapsed="false">
      <c r="A251" s="199"/>
      <c r="B251" s="200"/>
      <c r="C251" s="201" t="s">
        <v>321</v>
      </c>
      <c r="D251" s="201"/>
      <c r="E251" s="201"/>
      <c r="F251" s="201"/>
      <c r="G251" s="201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36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true" outlineLevel="1" collapsed="false">
      <c r="A252" s="199"/>
      <c r="B252" s="200"/>
      <c r="C252" s="202" t="s">
        <v>483</v>
      </c>
      <c r="D252" s="202"/>
      <c r="E252" s="202"/>
      <c r="F252" s="202"/>
      <c r="G252" s="202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36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true" outlineLevel="1" collapsed="false">
      <c r="A253" s="199"/>
      <c r="B253" s="200"/>
      <c r="C253" s="202" t="s">
        <v>469</v>
      </c>
      <c r="D253" s="202"/>
      <c r="E253" s="202"/>
      <c r="F253" s="202"/>
      <c r="G253" s="202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36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17" t="s">
        <v>484</v>
      </c>
      <c r="D254" s="218"/>
      <c r="E254" s="219" t="n">
        <v>1.28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224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 t="n">
        <v>47</v>
      </c>
      <c r="B255" s="190" t="s">
        <v>485</v>
      </c>
      <c r="C255" s="191" t="s">
        <v>486</v>
      </c>
      <c r="D255" s="192" t="s">
        <v>234</v>
      </c>
      <c r="E255" s="193" t="n">
        <v>17.88</v>
      </c>
      <c r="F255" s="194"/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5" t="n">
        <v>0.00084</v>
      </c>
      <c r="O255" s="195" t="n">
        <f aca="false">ROUND(E255*N255,2)</f>
        <v>0.02</v>
      </c>
      <c r="P255" s="195" t="n">
        <v>0</v>
      </c>
      <c r="Q255" s="195" t="n">
        <f aca="false">ROUND(E255*P255,2)</f>
        <v>0</v>
      </c>
      <c r="R255" s="195"/>
      <c r="S255" s="195" t="s">
        <v>131</v>
      </c>
      <c r="T255" s="196" t="s">
        <v>148</v>
      </c>
      <c r="U255" s="197" t="n">
        <v>0</v>
      </c>
      <c r="V255" s="197" t="n">
        <f aca="false">ROUND(E255*U255,2)</f>
        <v>0</v>
      </c>
      <c r="W255" s="197"/>
      <c r="X255" s="197" t="s">
        <v>280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281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true" outlineLevel="1" collapsed="false">
      <c r="A256" s="199"/>
      <c r="B256" s="200"/>
      <c r="C256" s="201" t="s">
        <v>487</v>
      </c>
      <c r="D256" s="201"/>
      <c r="E256" s="201"/>
      <c r="F256" s="201"/>
      <c r="G256" s="201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36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true" outlineLevel="1" collapsed="false">
      <c r="A257" s="199"/>
      <c r="B257" s="200"/>
      <c r="C257" s="202" t="s">
        <v>488</v>
      </c>
      <c r="D257" s="202"/>
      <c r="E257" s="202"/>
      <c r="F257" s="202"/>
      <c r="G257" s="202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 t="n">
        <v>48</v>
      </c>
      <c r="B258" s="190" t="s">
        <v>489</v>
      </c>
      <c r="C258" s="191" t="s">
        <v>490</v>
      </c>
      <c r="D258" s="192" t="s">
        <v>234</v>
      </c>
      <c r="E258" s="193" t="n">
        <v>59.5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.00271</v>
      </c>
      <c r="O258" s="195" t="n">
        <f aca="false">ROUND(E258*N258,2)</f>
        <v>0.16</v>
      </c>
      <c r="P258" s="195" t="n">
        <v>0</v>
      </c>
      <c r="Q258" s="195" t="n">
        <f aca="false">ROUND(E258*P258,2)</f>
        <v>0</v>
      </c>
      <c r="R258" s="195"/>
      <c r="S258" s="195" t="s">
        <v>131</v>
      </c>
      <c r="T258" s="196" t="s">
        <v>218</v>
      </c>
      <c r="U258" s="197" t="n">
        <v>0.79</v>
      </c>
      <c r="V258" s="197" t="n">
        <f aca="false">ROUND(E258*U258,2)</f>
        <v>47.01</v>
      </c>
      <c r="W258" s="197"/>
      <c r="X258" s="197" t="s">
        <v>133</v>
      </c>
      <c r="Y258" s="198"/>
      <c r="Z258" s="198"/>
      <c r="AA258" s="198"/>
      <c r="AB258" s="198"/>
      <c r="AC258" s="198"/>
      <c r="AD258" s="198"/>
      <c r="AE258" s="198"/>
      <c r="AF258" s="198"/>
      <c r="AG258" s="198" t="s">
        <v>134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true" outlineLevel="1" collapsed="false">
      <c r="A259" s="199"/>
      <c r="B259" s="200"/>
      <c r="C259" s="201" t="s">
        <v>487</v>
      </c>
      <c r="D259" s="201"/>
      <c r="E259" s="201"/>
      <c r="F259" s="201"/>
      <c r="G259" s="201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6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02" t="s">
        <v>491</v>
      </c>
      <c r="D260" s="202"/>
      <c r="E260" s="202"/>
      <c r="F260" s="202"/>
      <c r="G260" s="202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6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17" t="s">
        <v>559</v>
      </c>
      <c r="D261" s="218"/>
      <c r="E261" s="219" t="n">
        <v>14.88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224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17" t="s">
        <v>560</v>
      </c>
      <c r="D262" s="218"/>
      <c r="E262" s="219" t="n">
        <v>14.88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224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17" t="s">
        <v>561</v>
      </c>
      <c r="D263" s="218"/>
      <c r="E263" s="219" t="n">
        <v>29.74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8"/>
      <c r="Z263" s="198"/>
      <c r="AA263" s="198"/>
      <c r="AB263" s="198"/>
      <c r="AC263" s="198"/>
      <c r="AD263" s="198"/>
      <c r="AE263" s="198"/>
      <c r="AF263" s="198"/>
      <c r="AG263" s="198" t="s">
        <v>224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20" t="s">
        <v>254</v>
      </c>
      <c r="D264" s="221"/>
      <c r="E264" s="222" t="n">
        <v>59.5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224</v>
      </c>
      <c r="AH264" s="198" t="n">
        <v>1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22.5" hidden="false" customHeight="false" outlineLevel="1" collapsed="false">
      <c r="A265" s="189" t="n">
        <v>49</v>
      </c>
      <c r="B265" s="190" t="s">
        <v>495</v>
      </c>
      <c r="C265" s="191" t="s">
        <v>562</v>
      </c>
      <c r="D265" s="192" t="s">
        <v>267</v>
      </c>
      <c r="E265" s="193" t="n">
        <v>60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.0002</v>
      </c>
      <c r="O265" s="195" t="n">
        <f aca="false">ROUND(E265*N265,2)</f>
        <v>0.01</v>
      </c>
      <c r="P265" s="195" t="n">
        <v>0</v>
      </c>
      <c r="Q265" s="195" t="n">
        <f aca="false">ROUND(E265*P265,2)</f>
        <v>0</v>
      </c>
      <c r="R265" s="195" t="s">
        <v>387</v>
      </c>
      <c r="S265" s="195" t="s">
        <v>218</v>
      </c>
      <c r="T265" s="196" t="s">
        <v>218</v>
      </c>
      <c r="U265" s="197" t="n">
        <v>0.12</v>
      </c>
      <c r="V265" s="197" t="n">
        <f aca="false">ROUND(E265*U265,2)</f>
        <v>7.2</v>
      </c>
      <c r="W265" s="197"/>
      <c r="X265" s="197" t="s">
        <v>133</v>
      </c>
      <c r="Y265" s="198"/>
      <c r="Z265" s="198"/>
      <c r="AA265" s="198"/>
      <c r="AB265" s="198"/>
      <c r="AC265" s="198"/>
      <c r="AD265" s="198"/>
      <c r="AE265" s="198"/>
      <c r="AF265" s="198"/>
      <c r="AG265" s="198" t="s">
        <v>134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17" t="s">
        <v>563</v>
      </c>
      <c r="D266" s="218"/>
      <c r="E266" s="219" t="n">
        <v>60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224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89" t="n">
        <v>50</v>
      </c>
      <c r="B267" s="190" t="s">
        <v>498</v>
      </c>
      <c r="C267" s="191" t="s">
        <v>499</v>
      </c>
      <c r="D267" s="192" t="s">
        <v>500</v>
      </c>
      <c r="E267" s="193" t="n">
        <v>0.6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21</v>
      </c>
      <c r="M267" s="195" t="n">
        <f aca="false">G267*(1+L267/100)</f>
        <v>0</v>
      </c>
      <c r="N267" s="195" t="n">
        <v>0.0031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195" t="s">
        <v>279</v>
      </c>
      <c r="S267" s="195" t="s">
        <v>218</v>
      </c>
      <c r="T267" s="196" t="s">
        <v>218</v>
      </c>
      <c r="U267" s="197" t="n">
        <v>0</v>
      </c>
      <c r="V267" s="197" t="n">
        <f aca="false">ROUND(E267*U267,2)</f>
        <v>0</v>
      </c>
      <c r="W267" s="197"/>
      <c r="X267" s="197" t="s">
        <v>280</v>
      </c>
      <c r="Y267" s="198"/>
      <c r="Z267" s="198"/>
      <c r="AA267" s="198"/>
      <c r="AB267" s="198"/>
      <c r="AC267" s="198"/>
      <c r="AD267" s="198"/>
      <c r="AE267" s="198"/>
      <c r="AF267" s="198"/>
      <c r="AG267" s="198" t="s">
        <v>281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true" outlineLevel="1" collapsed="false">
      <c r="A268" s="199"/>
      <c r="B268" s="200"/>
      <c r="C268" s="201" t="s">
        <v>321</v>
      </c>
      <c r="D268" s="201"/>
      <c r="E268" s="201"/>
      <c r="F268" s="201"/>
      <c r="G268" s="201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36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2" t="s">
        <v>501</v>
      </c>
      <c r="D269" s="202"/>
      <c r="E269" s="202"/>
      <c r="F269" s="202"/>
      <c r="G269" s="202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3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17" t="s">
        <v>564</v>
      </c>
      <c r="D270" s="218"/>
      <c r="E270" s="219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224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17" t="s">
        <v>565</v>
      </c>
      <c r="D271" s="218"/>
      <c r="E271" s="219" t="n">
        <v>0.6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8"/>
      <c r="Z271" s="198"/>
      <c r="AA271" s="198"/>
      <c r="AB271" s="198"/>
      <c r="AC271" s="198"/>
      <c r="AD271" s="198"/>
      <c r="AE271" s="198"/>
      <c r="AF271" s="198"/>
      <c r="AG271" s="198" t="s">
        <v>224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 t="n">
        <v>51</v>
      </c>
      <c r="B272" s="200" t="s">
        <v>504</v>
      </c>
      <c r="C272" s="223" t="s">
        <v>505</v>
      </c>
      <c r="D272" s="224" t="s">
        <v>31</v>
      </c>
      <c r="E272" s="225"/>
      <c r="F272" s="226"/>
      <c r="G272" s="197" t="n">
        <f aca="false">ROUND(E272*F272,2)</f>
        <v>0</v>
      </c>
      <c r="H272" s="226"/>
      <c r="I272" s="197" t="n">
        <f aca="false">ROUND(E272*H272,2)</f>
        <v>0</v>
      </c>
      <c r="J272" s="22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 t="s">
        <v>387</v>
      </c>
      <c r="S272" s="197" t="s">
        <v>218</v>
      </c>
      <c r="T272" s="197" t="s">
        <v>218</v>
      </c>
      <c r="U272" s="197" t="n">
        <v>0</v>
      </c>
      <c r="V272" s="197" t="n">
        <f aca="false">ROUND(E272*U272,2)</f>
        <v>0</v>
      </c>
      <c r="W272" s="197"/>
      <c r="X272" s="197" t="s">
        <v>259</v>
      </c>
      <c r="Y272" s="198"/>
      <c r="Z272" s="198"/>
      <c r="AA272" s="198"/>
      <c r="AB272" s="198"/>
      <c r="AC272" s="198"/>
      <c r="AD272" s="198"/>
      <c r="AE272" s="198"/>
      <c r="AF272" s="198"/>
      <c r="AG272" s="198" t="s">
        <v>260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true" outlineLevel="1" collapsed="false">
      <c r="A273" s="199"/>
      <c r="B273" s="200"/>
      <c r="C273" s="227" t="s">
        <v>286</v>
      </c>
      <c r="D273" s="227"/>
      <c r="E273" s="227"/>
      <c r="F273" s="227"/>
      <c r="G273" s="22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8"/>
      <c r="Z273" s="198"/>
      <c r="AA273" s="198"/>
      <c r="AB273" s="198"/>
      <c r="AC273" s="198"/>
      <c r="AD273" s="198"/>
      <c r="AE273" s="198"/>
      <c r="AF273" s="198"/>
      <c r="AG273" s="198" t="s">
        <v>220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29</v>
      </c>
      <c r="B274" s="182" t="s">
        <v>88</v>
      </c>
      <c r="C274" s="183" t="s">
        <v>89</v>
      </c>
      <c r="D274" s="184"/>
      <c r="E274" s="185"/>
      <c r="F274" s="186"/>
      <c r="G274" s="186" t="n">
        <f aca="false">SUMIF(AG275:AG279,"&lt;&gt;NOR",G275:G279)</f>
        <v>0</v>
      </c>
      <c r="H274" s="186"/>
      <c r="I274" s="186" t="n">
        <f aca="false">SUM(I275:I279)</f>
        <v>0</v>
      </c>
      <c r="J274" s="186"/>
      <c r="K274" s="186" t="n">
        <f aca="false">SUM(K275:K279)</f>
        <v>0</v>
      </c>
      <c r="L274" s="186"/>
      <c r="M274" s="186" t="n">
        <f aca="false">SUM(M275:M279)</f>
        <v>0</v>
      </c>
      <c r="N274" s="186"/>
      <c r="O274" s="186" t="n">
        <f aca="false">SUM(O275:O279)</f>
        <v>0</v>
      </c>
      <c r="P274" s="186"/>
      <c r="Q274" s="186" t="n">
        <f aca="false">SUM(Q275:Q279)</f>
        <v>0</v>
      </c>
      <c r="R274" s="186"/>
      <c r="S274" s="186"/>
      <c r="T274" s="187"/>
      <c r="U274" s="188"/>
      <c r="V274" s="188" t="n">
        <f aca="false">SUM(V275:V279)</f>
        <v>0</v>
      </c>
      <c r="W274" s="188"/>
      <c r="X274" s="188"/>
      <c r="AG274" s="0" t="s">
        <v>130</v>
      </c>
    </row>
    <row r="275" customFormat="false" ht="22.5" hidden="false" customHeight="false" outlineLevel="1" collapsed="false">
      <c r="A275" s="189" t="n">
        <v>52</v>
      </c>
      <c r="B275" s="190" t="s">
        <v>566</v>
      </c>
      <c r="C275" s="191" t="s">
        <v>567</v>
      </c>
      <c r="D275" s="192" t="s">
        <v>208</v>
      </c>
      <c r="E275" s="193" t="n">
        <v>1</v>
      </c>
      <c r="F275" s="194"/>
      <c r="G275" s="195" t="n">
        <f aca="false">ROUND(E275*F275,2)</f>
        <v>0</v>
      </c>
      <c r="H275" s="194"/>
      <c r="I275" s="195" t="n">
        <f aca="false">ROUND(E275*H275,2)</f>
        <v>0</v>
      </c>
      <c r="J275" s="194"/>
      <c r="K275" s="195" t="n">
        <f aca="false">ROUND(E275*J275,2)</f>
        <v>0</v>
      </c>
      <c r="L275" s="195" t="n">
        <v>21</v>
      </c>
      <c r="M275" s="195" t="n">
        <f aca="false">G275*(1+L275/100)</f>
        <v>0</v>
      </c>
      <c r="N275" s="195" t="n">
        <v>0</v>
      </c>
      <c r="O275" s="195" t="n">
        <f aca="false">ROUND(E275*N275,2)</f>
        <v>0</v>
      </c>
      <c r="P275" s="195" t="n">
        <v>0</v>
      </c>
      <c r="Q275" s="195" t="n">
        <f aca="false">ROUND(E275*P275,2)</f>
        <v>0</v>
      </c>
      <c r="R275" s="195"/>
      <c r="S275" s="195" t="s">
        <v>131</v>
      </c>
      <c r="T275" s="196" t="s">
        <v>148</v>
      </c>
      <c r="U275" s="197" t="n">
        <v>0</v>
      </c>
      <c r="V275" s="197" t="n">
        <f aca="false">ROUND(E275*U275,2)</f>
        <v>0</v>
      </c>
      <c r="W275" s="197"/>
      <c r="X275" s="197" t="s">
        <v>133</v>
      </c>
      <c r="Y275" s="198"/>
      <c r="Z275" s="198"/>
      <c r="AA275" s="198"/>
      <c r="AB275" s="198"/>
      <c r="AC275" s="198"/>
      <c r="AD275" s="198"/>
      <c r="AE275" s="198"/>
      <c r="AF275" s="198"/>
      <c r="AG275" s="198" t="s">
        <v>134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true" outlineLevel="1" collapsed="false">
      <c r="A276" s="199"/>
      <c r="B276" s="200"/>
      <c r="C276" s="201" t="s">
        <v>321</v>
      </c>
      <c r="D276" s="201"/>
      <c r="E276" s="201"/>
      <c r="F276" s="201"/>
      <c r="G276" s="201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36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true" outlineLevel="1" collapsed="false">
      <c r="A277" s="199"/>
      <c r="B277" s="200"/>
      <c r="C277" s="202" t="s">
        <v>508</v>
      </c>
      <c r="D277" s="202"/>
      <c r="E277" s="202"/>
      <c r="F277" s="202"/>
      <c r="G277" s="202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36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199" t="n">
        <v>53</v>
      </c>
      <c r="B278" s="200" t="s">
        <v>512</v>
      </c>
      <c r="C278" s="223" t="s">
        <v>513</v>
      </c>
      <c r="D278" s="224" t="s">
        <v>31</v>
      </c>
      <c r="E278" s="225"/>
      <c r="F278" s="226"/>
      <c r="G278" s="197" t="n">
        <f aca="false">ROUND(E278*F278,2)</f>
        <v>0</v>
      </c>
      <c r="H278" s="226"/>
      <c r="I278" s="197" t="n">
        <f aca="false">ROUND(E278*H278,2)</f>
        <v>0</v>
      </c>
      <c r="J278" s="226"/>
      <c r="K278" s="197" t="n">
        <f aca="false">ROUND(E278*J278,2)</f>
        <v>0</v>
      </c>
      <c r="L278" s="197" t="n">
        <v>21</v>
      </c>
      <c r="M278" s="197" t="n">
        <f aca="false">G278*(1+L278/100)</f>
        <v>0</v>
      </c>
      <c r="N278" s="197" t="n">
        <v>0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7" t="s">
        <v>514</v>
      </c>
      <c r="S278" s="197" t="s">
        <v>218</v>
      </c>
      <c r="T278" s="197" t="s">
        <v>218</v>
      </c>
      <c r="U278" s="197" t="n">
        <v>0</v>
      </c>
      <c r="V278" s="197" t="n">
        <f aca="false">ROUND(E278*U278,2)</f>
        <v>0</v>
      </c>
      <c r="W278" s="197"/>
      <c r="X278" s="197" t="s">
        <v>259</v>
      </c>
      <c r="Y278" s="198"/>
      <c r="Z278" s="198"/>
      <c r="AA278" s="198"/>
      <c r="AB278" s="198"/>
      <c r="AC278" s="198"/>
      <c r="AD278" s="198"/>
      <c r="AE278" s="198"/>
      <c r="AF278" s="198"/>
      <c r="AG278" s="198" t="s">
        <v>260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true" outlineLevel="1" collapsed="false">
      <c r="A279" s="199"/>
      <c r="B279" s="200"/>
      <c r="C279" s="227" t="s">
        <v>286</v>
      </c>
      <c r="D279" s="227"/>
      <c r="E279" s="227"/>
      <c r="F279" s="227"/>
      <c r="G279" s="22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220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0" collapsed="false">
      <c r="A280" s="181" t="s">
        <v>129</v>
      </c>
      <c r="B280" s="182" t="s">
        <v>90</v>
      </c>
      <c r="C280" s="183" t="s">
        <v>91</v>
      </c>
      <c r="D280" s="184"/>
      <c r="E280" s="185"/>
      <c r="F280" s="186"/>
      <c r="G280" s="186" t="n">
        <f aca="false">SUMIF(AG281:AG281,"&lt;&gt;NOR",G281:G281)</f>
        <v>0</v>
      </c>
      <c r="H280" s="186"/>
      <c r="I280" s="186" t="n">
        <f aca="false">SUM(I281:I281)</f>
        <v>0</v>
      </c>
      <c r="J280" s="186"/>
      <c r="K280" s="186" t="n">
        <f aca="false">SUM(K281:K281)</f>
        <v>0</v>
      </c>
      <c r="L280" s="186"/>
      <c r="M280" s="186" t="n">
        <f aca="false">SUM(M281:M281)</f>
        <v>0</v>
      </c>
      <c r="N280" s="186"/>
      <c r="O280" s="186" t="n">
        <f aca="false">SUM(O281:O281)</f>
        <v>0</v>
      </c>
      <c r="P280" s="186"/>
      <c r="Q280" s="186" t="n">
        <f aca="false">SUM(Q281:Q281)</f>
        <v>0</v>
      </c>
      <c r="R280" s="186"/>
      <c r="S280" s="186"/>
      <c r="T280" s="187"/>
      <c r="U280" s="188"/>
      <c r="V280" s="188" t="n">
        <f aca="false">SUM(V281:V281)</f>
        <v>0</v>
      </c>
      <c r="W280" s="188"/>
      <c r="X280" s="188"/>
      <c r="AG280" s="0" t="s">
        <v>130</v>
      </c>
    </row>
    <row r="281" customFormat="false" ht="12.75" hidden="false" customHeight="false" outlineLevel="1" collapsed="false">
      <c r="A281" s="228" t="n">
        <v>54</v>
      </c>
      <c r="B281" s="229" t="s">
        <v>515</v>
      </c>
      <c r="C281" s="230" t="s">
        <v>516</v>
      </c>
      <c r="D281" s="231" t="s">
        <v>208</v>
      </c>
      <c r="E281" s="232" t="n">
        <v>4</v>
      </c>
      <c r="F281" s="233"/>
      <c r="G281" s="234" t="n">
        <f aca="false">ROUND(E281*F281,2)</f>
        <v>0</v>
      </c>
      <c r="H281" s="233"/>
      <c r="I281" s="234" t="n">
        <f aca="false">ROUND(E281*H281,2)</f>
        <v>0</v>
      </c>
      <c r="J281" s="233"/>
      <c r="K281" s="234" t="n">
        <f aca="false">ROUND(E281*J281,2)</f>
        <v>0</v>
      </c>
      <c r="L281" s="234" t="n">
        <v>21</v>
      </c>
      <c r="M281" s="234" t="n">
        <f aca="false">G281*(1+L281/100)</f>
        <v>0</v>
      </c>
      <c r="N281" s="234" t="n">
        <v>0</v>
      </c>
      <c r="O281" s="234" t="n">
        <f aca="false">ROUND(E281*N281,2)</f>
        <v>0</v>
      </c>
      <c r="P281" s="234" t="n">
        <v>0</v>
      </c>
      <c r="Q281" s="234" t="n">
        <f aca="false">ROUND(E281*P281,2)</f>
        <v>0</v>
      </c>
      <c r="R281" s="234"/>
      <c r="S281" s="234" t="s">
        <v>131</v>
      </c>
      <c r="T281" s="235" t="s">
        <v>148</v>
      </c>
      <c r="U281" s="197" t="n">
        <v>0</v>
      </c>
      <c r="V281" s="197" t="n">
        <f aca="false">ROUND(E281*U281,2)</f>
        <v>0</v>
      </c>
      <c r="W281" s="197"/>
      <c r="X281" s="197" t="s">
        <v>133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134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0" collapsed="false">
      <c r="A282" s="181" t="s">
        <v>129</v>
      </c>
      <c r="B282" s="182" t="s">
        <v>92</v>
      </c>
      <c r="C282" s="183" t="s">
        <v>93</v>
      </c>
      <c r="D282" s="184"/>
      <c r="E282" s="185"/>
      <c r="F282" s="186"/>
      <c r="G282" s="186" t="n">
        <f aca="false">SUMIF(AG283:AG293,"&lt;&gt;NOR",G283:G293)</f>
        <v>0</v>
      </c>
      <c r="H282" s="186"/>
      <c r="I282" s="186" t="n">
        <f aca="false">SUM(I283:I293)</f>
        <v>0</v>
      </c>
      <c r="J282" s="186"/>
      <c r="K282" s="186" t="n">
        <f aca="false">SUM(K283:K293)</f>
        <v>0</v>
      </c>
      <c r="L282" s="186"/>
      <c r="M282" s="186" t="n">
        <f aca="false">SUM(M283:M293)</f>
        <v>0</v>
      </c>
      <c r="N282" s="186"/>
      <c r="O282" s="186" t="n">
        <f aca="false">SUM(O283:O293)</f>
        <v>0</v>
      </c>
      <c r="P282" s="186"/>
      <c r="Q282" s="186" t="n">
        <f aca="false">SUM(Q283:Q293)</f>
        <v>0</v>
      </c>
      <c r="R282" s="186"/>
      <c r="S282" s="186"/>
      <c r="T282" s="187"/>
      <c r="U282" s="188"/>
      <c r="V282" s="188" t="n">
        <f aca="false">SUM(V283:V293)</f>
        <v>85.28</v>
      </c>
      <c r="W282" s="188"/>
      <c r="X282" s="188"/>
      <c r="AG282" s="0" t="s">
        <v>130</v>
      </c>
    </row>
    <row r="283" customFormat="false" ht="12.75" hidden="false" customHeight="false" outlineLevel="1" collapsed="false">
      <c r="A283" s="228" t="n">
        <v>55</v>
      </c>
      <c r="B283" s="229" t="s">
        <v>287</v>
      </c>
      <c r="C283" s="230" t="s">
        <v>288</v>
      </c>
      <c r="D283" s="231" t="s">
        <v>257</v>
      </c>
      <c r="E283" s="232" t="n">
        <v>16.18261</v>
      </c>
      <c r="F283" s="233"/>
      <c r="G283" s="234" t="n">
        <f aca="false">ROUND(E283*F283,2)</f>
        <v>0</v>
      </c>
      <c r="H283" s="233"/>
      <c r="I283" s="234" t="n">
        <f aca="false">ROUND(E283*H283,2)</f>
        <v>0</v>
      </c>
      <c r="J283" s="233"/>
      <c r="K283" s="234" t="n">
        <f aca="false">ROUND(E283*J283,2)</f>
        <v>0</v>
      </c>
      <c r="L283" s="234" t="n">
        <v>21</v>
      </c>
      <c r="M283" s="234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4" t="s">
        <v>289</v>
      </c>
      <c r="S283" s="234" t="s">
        <v>218</v>
      </c>
      <c r="T283" s="235" t="s">
        <v>218</v>
      </c>
      <c r="U283" s="197" t="n">
        <v>0.94</v>
      </c>
      <c r="V283" s="197" t="n">
        <f aca="false">ROUND(E283*U283,2)</f>
        <v>15.21</v>
      </c>
      <c r="W283" s="197"/>
      <c r="X283" s="197" t="s">
        <v>290</v>
      </c>
      <c r="Y283" s="198"/>
      <c r="Z283" s="198"/>
      <c r="AA283" s="198"/>
      <c r="AB283" s="198"/>
      <c r="AC283" s="198"/>
      <c r="AD283" s="198"/>
      <c r="AE283" s="198"/>
      <c r="AF283" s="198"/>
      <c r="AG283" s="198" t="s">
        <v>291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22.5" hidden="false" customHeight="false" outlineLevel="1" collapsed="false">
      <c r="A284" s="189" t="n">
        <v>56</v>
      </c>
      <c r="B284" s="190" t="s">
        <v>292</v>
      </c>
      <c r="C284" s="191" t="s">
        <v>293</v>
      </c>
      <c r="D284" s="192" t="s">
        <v>257</v>
      </c>
      <c r="E284" s="193" t="n">
        <v>469.29569</v>
      </c>
      <c r="F284" s="194"/>
      <c r="G284" s="195" t="n">
        <f aca="false">ROUND(E284*F284,2)</f>
        <v>0</v>
      </c>
      <c r="H284" s="194"/>
      <c r="I284" s="195" t="n">
        <f aca="false">ROUND(E284*H284,2)</f>
        <v>0</v>
      </c>
      <c r="J284" s="194"/>
      <c r="K284" s="195" t="n">
        <f aca="false">ROUND(E284*J284,2)</f>
        <v>0</v>
      </c>
      <c r="L284" s="195" t="n">
        <v>21</v>
      </c>
      <c r="M284" s="195" t="n">
        <f aca="false">G284*(1+L284/100)</f>
        <v>0</v>
      </c>
      <c r="N284" s="195" t="n">
        <v>0</v>
      </c>
      <c r="O284" s="195" t="n">
        <f aca="false">ROUND(E284*N284,2)</f>
        <v>0</v>
      </c>
      <c r="P284" s="195" t="n">
        <v>0</v>
      </c>
      <c r="Q284" s="195" t="n">
        <f aca="false">ROUND(E284*P284,2)</f>
        <v>0</v>
      </c>
      <c r="R284" s="195" t="s">
        <v>289</v>
      </c>
      <c r="S284" s="195" t="s">
        <v>218</v>
      </c>
      <c r="T284" s="196" t="s">
        <v>218</v>
      </c>
      <c r="U284" s="197" t="n">
        <v>0.11</v>
      </c>
      <c r="V284" s="197" t="n">
        <f aca="false">ROUND(E284*U284,2)</f>
        <v>51.62</v>
      </c>
      <c r="W284" s="197"/>
      <c r="X284" s="197" t="s">
        <v>133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34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99"/>
      <c r="B285" s="200"/>
      <c r="C285" s="217" t="s">
        <v>568</v>
      </c>
      <c r="D285" s="218"/>
      <c r="E285" s="219" t="n">
        <v>469.29569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8"/>
      <c r="Z285" s="198"/>
      <c r="AA285" s="198"/>
      <c r="AB285" s="198"/>
      <c r="AC285" s="198"/>
      <c r="AD285" s="198"/>
      <c r="AE285" s="198"/>
      <c r="AF285" s="198"/>
      <c r="AG285" s="198" t="s">
        <v>224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228" t="n">
        <v>57</v>
      </c>
      <c r="B286" s="229" t="s">
        <v>295</v>
      </c>
      <c r="C286" s="230" t="s">
        <v>296</v>
      </c>
      <c r="D286" s="231" t="s">
        <v>257</v>
      </c>
      <c r="E286" s="232" t="n">
        <v>16.18261</v>
      </c>
      <c r="F286" s="233"/>
      <c r="G286" s="234" t="n">
        <f aca="false">ROUND(E286*F286,2)</f>
        <v>0</v>
      </c>
      <c r="H286" s="233"/>
      <c r="I286" s="234" t="n">
        <f aca="false">ROUND(E286*H286,2)</f>
        <v>0</v>
      </c>
      <c r="J286" s="233"/>
      <c r="K286" s="234" t="n">
        <f aca="false">ROUND(E286*J286,2)</f>
        <v>0</v>
      </c>
      <c r="L286" s="234" t="n">
        <v>21</v>
      </c>
      <c r="M286" s="234" t="n">
        <f aca="false">G286*(1+L286/100)</f>
        <v>0</v>
      </c>
      <c r="N286" s="234" t="n">
        <v>0</v>
      </c>
      <c r="O286" s="234" t="n">
        <f aca="false">ROUND(E286*N286,2)</f>
        <v>0</v>
      </c>
      <c r="P286" s="234" t="n">
        <v>0</v>
      </c>
      <c r="Q286" s="234" t="n">
        <f aca="false">ROUND(E286*P286,2)</f>
        <v>0</v>
      </c>
      <c r="R286" s="234"/>
      <c r="S286" s="234" t="s">
        <v>131</v>
      </c>
      <c r="T286" s="235" t="s">
        <v>218</v>
      </c>
      <c r="U286" s="197" t="n">
        <v>0.55</v>
      </c>
      <c r="V286" s="197" t="n">
        <f aca="false">ROUND(E286*U286,2)</f>
        <v>8.9</v>
      </c>
      <c r="W286" s="197"/>
      <c r="X286" s="197" t="s">
        <v>133</v>
      </c>
      <c r="Y286" s="198"/>
      <c r="Z286" s="198"/>
      <c r="AA286" s="198"/>
      <c r="AB286" s="198"/>
      <c r="AC286" s="198"/>
      <c r="AD286" s="198"/>
      <c r="AE286" s="198"/>
      <c r="AF286" s="198"/>
      <c r="AG286" s="198" t="s">
        <v>134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58</v>
      </c>
      <c r="B287" s="190" t="s">
        <v>297</v>
      </c>
      <c r="C287" s="191" t="s">
        <v>298</v>
      </c>
      <c r="D287" s="192" t="s">
        <v>257</v>
      </c>
      <c r="E287" s="193" t="n">
        <v>16.18261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21</v>
      </c>
      <c r="M287" s="195" t="n">
        <f aca="false">G287*(1+L287/100)</f>
        <v>0</v>
      </c>
      <c r="N287" s="195" t="n">
        <v>0</v>
      </c>
      <c r="O287" s="195" t="n">
        <f aca="false">ROUND(E287*N287,2)</f>
        <v>0</v>
      </c>
      <c r="P287" s="195" t="n">
        <v>0</v>
      </c>
      <c r="Q287" s="195" t="n">
        <f aca="false">ROUND(E287*P287,2)</f>
        <v>0</v>
      </c>
      <c r="R287" s="195" t="s">
        <v>299</v>
      </c>
      <c r="S287" s="195" t="s">
        <v>218</v>
      </c>
      <c r="T287" s="196" t="s">
        <v>218</v>
      </c>
      <c r="U287" s="197" t="n">
        <v>0.1</v>
      </c>
      <c r="V287" s="197" t="n">
        <f aca="false">ROUND(E287*U287,2)</f>
        <v>1.62</v>
      </c>
      <c r="W287" s="197"/>
      <c r="X287" s="197" t="s">
        <v>133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34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true" outlineLevel="1" collapsed="false">
      <c r="A288" s="199"/>
      <c r="B288" s="200"/>
      <c r="C288" s="216" t="s">
        <v>300</v>
      </c>
      <c r="D288" s="216"/>
      <c r="E288" s="216"/>
      <c r="F288" s="216"/>
      <c r="G288" s="216"/>
      <c r="H288" s="197"/>
      <c r="I288" s="197"/>
      <c r="J288" s="197"/>
      <c r="K288" s="197"/>
      <c r="L288" s="197"/>
      <c r="M288" s="197"/>
      <c r="N288" s="197"/>
      <c r="O288" s="197"/>
      <c r="P288" s="197"/>
      <c r="Q288" s="197"/>
      <c r="R288" s="197"/>
      <c r="S288" s="197"/>
      <c r="T288" s="197"/>
      <c r="U288" s="197"/>
      <c r="V288" s="197"/>
      <c r="W288" s="197"/>
      <c r="X288" s="197"/>
      <c r="Y288" s="198"/>
      <c r="Z288" s="198"/>
      <c r="AA288" s="198"/>
      <c r="AB288" s="198"/>
      <c r="AC288" s="198"/>
      <c r="AD288" s="198"/>
      <c r="AE288" s="198"/>
      <c r="AF288" s="198"/>
      <c r="AG288" s="198" t="s">
        <v>220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228" t="n">
        <v>59</v>
      </c>
      <c r="B289" s="229" t="s">
        <v>301</v>
      </c>
      <c r="C289" s="230" t="s">
        <v>302</v>
      </c>
      <c r="D289" s="231" t="s">
        <v>303</v>
      </c>
      <c r="E289" s="232" t="n">
        <v>30</v>
      </c>
      <c r="F289" s="233"/>
      <c r="G289" s="234" t="n">
        <f aca="false">ROUND(E289*F289,2)</f>
        <v>0</v>
      </c>
      <c r="H289" s="233"/>
      <c r="I289" s="234" t="n">
        <f aca="false">ROUND(E289*H289,2)</f>
        <v>0</v>
      </c>
      <c r="J289" s="233"/>
      <c r="K289" s="234" t="n">
        <f aca="false">ROUND(E289*J289,2)</f>
        <v>0</v>
      </c>
      <c r="L289" s="234" t="n">
        <v>21</v>
      </c>
      <c r="M289" s="234" t="n">
        <f aca="false">G289*(1+L289/100)</f>
        <v>0</v>
      </c>
      <c r="N289" s="234" t="n">
        <v>0</v>
      </c>
      <c r="O289" s="234" t="n">
        <f aca="false">ROUND(E289*N289,2)</f>
        <v>0</v>
      </c>
      <c r="P289" s="234" t="n">
        <v>0</v>
      </c>
      <c r="Q289" s="234" t="n">
        <f aca="false">ROUND(E289*P289,2)</f>
        <v>0</v>
      </c>
      <c r="R289" s="234" t="s">
        <v>289</v>
      </c>
      <c r="S289" s="234" t="s">
        <v>218</v>
      </c>
      <c r="T289" s="235" t="s">
        <v>218</v>
      </c>
      <c r="U289" s="197" t="n">
        <v>0</v>
      </c>
      <c r="V289" s="197" t="n">
        <f aca="false">ROUND(E289*U289,2)</f>
        <v>0</v>
      </c>
      <c r="W289" s="197"/>
      <c r="X289" s="197" t="s">
        <v>133</v>
      </c>
      <c r="Y289" s="198"/>
      <c r="Z289" s="198"/>
      <c r="AA289" s="198"/>
      <c r="AB289" s="198"/>
      <c r="AC289" s="198"/>
      <c r="AD289" s="198"/>
      <c r="AE289" s="198"/>
      <c r="AF289" s="198"/>
      <c r="AG289" s="198" t="s">
        <v>134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228" t="n">
        <v>60</v>
      </c>
      <c r="B290" s="229" t="s">
        <v>304</v>
      </c>
      <c r="C290" s="230" t="s">
        <v>305</v>
      </c>
      <c r="D290" s="231" t="s">
        <v>257</v>
      </c>
      <c r="E290" s="232" t="n">
        <v>16.18261</v>
      </c>
      <c r="F290" s="233"/>
      <c r="G290" s="234" t="n">
        <f aca="false">ROUND(E290*F290,2)</f>
        <v>0</v>
      </c>
      <c r="H290" s="233"/>
      <c r="I290" s="234" t="n">
        <f aca="false">ROUND(E290*H290,2)</f>
        <v>0</v>
      </c>
      <c r="J290" s="233"/>
      <c r="K290" s="234" t="n">
        <f aca="false">ROUND(E290*J290,2)</f>
        <v>0</v>
      </c>
      <c r="L290" s="234" t="n">
        <v>21</v>
      </c>
      <c r="M290" s="234" t="n">
        <f aca="false">G290*(1+L290/100)</f>
        <v>0</v>
      </c>
      <c r="N290" s="234" t="n">
        <v>0</v>
      </c>
      <c r="O290" s="234" t="n">
        <f aca="false">ROUND(E290*N290,2)</f>
        <v>0</v>
      </c>
      <c r="P290" s="234" t="n">
        <v>0</v>
      </c>
      <c r="Q290" s="234" t="n">
        <f aca="false">ROUND(E290*P290,2)</f>
        <v>0</v>
      </c>
      <c r="R290" s="234" t="s">
        <v>289</v>
      </c>
      <c r="S290" s="234" t="s">
        <v>218</v>
      </c>
      <c r="T290" s="235" t="s">
        <v>218</v>
      </c>
      <c r="U290" s="197" t="n">
        <v>0.49</v>
      </c>
      <c r="V290" s="197" t="n">
        <f aca="false">ROUND(E290*U290,2)</f>
        <v>7.93</v>
      </c>
      <c r="W290" s="197"/>
      <c r="X290" s="197" t="s">
        <v>133</v>
      </c>
      <c r="Y290" s="198"/>
      <c r="Z290" s="198"/>
      <c r="AA290" s="198"/>
      <c r="AB290" s="198"/>
      <c r="AC290" s="198"/>
      <c r="AD290" s="198"/>
      <c r="AE290" s="198"/>
      <c r="AF290" s="198"/>
      <c r="AG290" s="198" t="s">
        <v>134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12.75" hidden="false" customHeight="false" outlineLevel="1" collapsed="false">
      <c r="A291" s="189" t="n">
        <v>61</v>
      </c>
      <c r="B291" s="190" t="s">
        <v>306</v>
      </c>
      <c r="C291" s="191" t="s">
        <v>307</v>
      </c>
      <c r="D291" s="192" t="s">
        <v>257</v>
      </c>
      <c r="E291" s="193" t="n">
        <v>80.91305</v>
      </c>
      <c r="F291" s="194"/>
      <c r="G291" s="195" t="n">
        <f aca="false">ROUND(E291*F291,2)</f>
        <v>0</v>
      </c>
      <c r="H291" s="194"/>
      <c r="I291" s="195" t="n">
        <f aca="false">ROUND(E291*H291,2)</f>
        <v>0</v>
      </c>
      <c r="J291" s="194"/>
      <c r="K291" s="195" t="n">
        <f aca="false">ROUND(E291*J291,2)</f>
        <v>0</v>
      </c>
      <c r="L291" s="195" t="n">
        <v>21</v>
      </c>
      <c r="M291" s="195" t="n">
        <f aca="false">G291*(1+L291/100)</f>
        <v>0</v>
      </c>
      <c r="N291" s="195" t="n">
        <v>0</v>
      </c>
      <c r="O291" s="195" t="n">
        <f aca="false">ROUND(E291*N291,2)</f>
        <v>0</v>
      </c>
      <c r="P291" s="195" t="n">
        <v>0</v>
      </c>
      <c r="Q291" s="195" t="n">
        <f aca="false">ROUND(E291*P291,2)</f>
        <v>0</v>
      </c>
      <c r="R291" s="195" t="s">
        <v>289</v>
      </c>
      <c r="S291" s="195" t="s">
        <v>218</v>
      </c>
      <c r="T291" s="196" t="s">
        <v>218</v>
      </c>
      <c r="U291" s="197" t="n">
        <v>0</v>
      </c>
      <c r="V291" s="197" t="n">
        <f aca="false">ROUND(E291*U291,2)</f>
        <v>0</v>
      </c>
      <c r="W291" s="197"/>
      <c r="X291" s="197" t="s">
        <v>133</v>
      </c>
      <c r="Y291" s="198"/>
      <c r="Z291" s="198"/>
      <c r="AA291" s="198"/>
      <c r="AB291" s="198"/>
      <c r="AC291" s="198"/>
      <c r="AD291" s="198"/>
      <c r="AE291" s="198"/>
      <c r="AF291" s="198"/>
      <c r="AG291" s="198" t="s">
        <v>134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/>
      <c r="B292" s="200"/>
      <c r="C292" s="217" t="s">
        <v>569</v>
      </c>
      <c r="D292" s="218"/>
      <c r="E292" s="219" t="n">
        <v>80.91305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8"/>
      <c r="Z292" s="198"/>
      <c r="AA292" s="198"/>
      <c r="AB292" s="198"/>
      <c r="AC292" s="198"/>
      <c r="AD292" s="198"/>
      <c r="AE292" s="198"/>
      <c r="AF292" s="198"/>
      <c r="AG292" s="198" t="s">
        <v>224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22.5" hidden="false" customHeight="false" outlineLevel="1" collapsed="false">
      <c r="A293" s="189" t="n">
        <v>62</v>
      </c>
      <c r="B293" s="190" t="s">
        <v>309</v>
      </c>
      <c r="C293" s="191" t="s">
        <v>310</v>
      </c>
      <c r="D293" s="192" t="s">
        <v>257</v>
      </c>
      <c r="E293" s="193" t="n">
        <v>16.18261</v>
      </c>
      <c r="F293" s="194"/>
      <c r="G293" s="195" t="n">
        <f aca="false">ROUND(E293*F293,2)</f>
        <v>0</v>
      </c>
      <c r="H293" s="194"/>
      <c r="I293" s="195" t="n">
        <f aca="false">ROUND(E293*H293,2)</f>
        <v>0</v>
      </c>
      <c r="J293" s="194"/>
      <c r="K293" s="195" t="n">
        <f aca="false">ROUND(E293*J293,2)</f>
        <v>0</v>
      </c>
      <c r="L293" s="195" t="n">
        <v>21</v>
      </c>
      <c r="M293" s="195" t="n">
        <f aca="false">G293*(1+L293/100)</f>
        <v>0</v>
      </c>
      <c r="N293" s="195" t="n">
        <v>0</v>
      </c>
      <c r="O293" s="195" t="n">
        <f aca="false">ROUND(E293*N293,2)</f>
        <v>0</v>
      </c>
      <c r="P293" s="195" t="n">
        <v>0</v>
      </c>
      <c r="Q293" s="195" t="n">
        <f aca="false">ROUND(E293*P293,2)</f>
        <v>0</v>
      </c>
      <c r="R293" s="195" t="s">
        <v>289</v>
      </c>
      <c r="S293" s="195" t="s">
        <v>218</v>
      </c>
      <c r="T293" s="196" t="s">
        <v>218</v>
      </c>
      <c r="U293" s="197" t="n">
        <v>0</v>
      </c>
      <c r="V293" s="197" t="n">
        <f aca="false">ROUND(E293*U293,2)</f>
        <v>0</v>
      </c>
      <c r="W293" s="197"/>
      <c r="X293" s="197" t="s">
        <v>133</v>
      </c>
      <c r="Y293" s="198"/>
      <c r="Z293" s="198"/>
      <c r="AA293" s="198"/>
      <c r="AB293" s="198"/>
      <c r="AC293" s="198"/>
      <c r="AD293" s="198"/>
      <c r="AE293" s="198"/>
      <c r="AF293" s="198"/>
      <c r="AG293" s="198" t="s">
        <v>134</v>
      </c>
      <c r="AH293" s="198"/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0" collapsed="false">
      <c r="A294" s="159"/>
      <c r="B294" s="165"/>
      <c r="C294" s="204"/>
      <c r="D294" s="167"/>
      <c r="E294" s="159"/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AE294" s="0" t="n">
        <v>15</v>
      </c>
      <c r="AF294" s="0" t="n">
        <v>21</v>
      </c>
      <c r="AG294" s="0" t="s">
        <v>116</v>
      </c>
    </row>
    <row r="295" customFormat="false" ht="12.75" hidden="false" customHeight="false" outlineLevel="0" collapsed="false">
      <c r="A295" s="205"/>
      <c r="B295" s="206" t="s">
        <v>21</v>
      </c>
      <c r="C295" s="207"/>
      <c r="D295" s="208"/>
      <c r="E295" s="209"/>
      <c r="F295" s="209"/>
      <c r="G295" s="210" t="n">
        <f aca="false">G8+G76+G97+G126+G128+G183+G190+G229+G274+G280+G282</f>
        <v>0</v>
      </c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AE295" s="0" t="n">
        <f aca="false">SUMIF(L7:L293,AE294,G7:G293)</f>
        <v>0</v>
      </c>
      <c r="AF295" s="0" t="n">
        <f aca="false">SUMIF(L7:L293,AF294,G7:G293)</f>
        <v>0</v>
      </c>
      <c r="AG295" s="0" t="s">
        <v>204</v>
      </c>
    </row>
    <row r="296" customFormat="false" ht="12.75" hidden="false" customHeight="false" outlineLevel="0" collapsed="false">
      <c r="C296" s="211"/>
      <c r="D296" s="107"/>
      <c r="AG296" s="0" t="s">
        <v>205</v>
      </c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  <row r="1290" customFormat="false" ht="12.75" hidden="false" customHeight="false" outlineLevel="0" collapsed="false">
      <c r="D1290" s="107"/>
    </row>
    <row r="1291" customFormat="false" ht="12.75" hidden="false" customHeight="false" outlineLevel="0" collapsed="false">
      <c r="D1291" s="107"/>
    </row>
    <row r="1292" customFormat="false" ht="12.75" hidden="false" customHeight="false" outlineLevel="0" collapsed="false">
      <c r="D1292" s="107"/>
    </row>
    <row r="1293" customFormat="false" ht="12.75" hidden="false" customHeight="false" outlineLevel="0" collapsed="false">
      <c r="D1293" s="107"/>
    </row>
    <row r="1294" customFormat="false" ht="12.75" hidden="false" customHeight="false" outlineLevel="0" collapsed="false">
      <c r="D1294" s="107"/>
    </row>
    <row r="1295" customFormat="false" ht="12.75" hidden="false" customHeight="false" outlineLevel="0" collapsed="false">
      <c r="D1295" s="107"/>
    </row>
  </sheetData>
  <sheetProtection sheet="true" password="c613" objects="true" scenarios="true"/>
  <mergeCells count="107">
    <mergeCell ref="A1:G1"/>
    <mergeCell ref="C2:G2"/>
    <mergeCell ref="C3:G3"/>
    <mergeCell ref="C4:G4"/>
    <mergeCell ref="C10:G10"/>
    <mergeCell ref="C17:G17"/>
    <mergeCell ref="C18:G18"/>
    <mergeCell ref="C20:G20"/>
    <mergeCell ref="C21:G21"/>
    <mergeCell ref="C22:G22"/>
    <mergeCell ref="C23:G23"/>
    <mergeCell ref="C24:G24"/>
    <mergeCell ref="C25:G25"/>
    <mergeCell ref="C28:G28"/>
    <mergeCell ref="C29:G29"/>
    <mergeCell ref="C31:G31"/>
    <mergeCell ref="C32:G32"/>
    <mergeCell ref="C33:G33"/>
    <mergeCell ref="C34:G34"/>
    <mergeCell ref="C35:G35"/>
    <mergeCell ref="C36:G36"/>
    <mergeCell ref="C39:G39"/>
    <mergeCell ref="C40:G40"/>
    <mergeCell ref="C42:G42"/>
    <mergeCell ref="C43:G43"/>
    <mergeCell ref="C44:G44"/>
    <mergeCell ref="C45:G45"/>
    <mergeCell ref="C46:G46"/>
    <mergeCell ref="C47:G47"/>
    <mergeCell ref="C50:G50"/>
    <mergeCell ref="C51:G51"/>
    <mergeCell ref="C53:G53"/>
    <mergeCell ref="C54:G54"/>
    <mergeCell ref="C55:G55"/>
    <mergeCell ref="C56:G56"/>
    <mergeCell ref="C57:G57"/>
    <mergeCell ref="C58:G58"/>
    <mergeCell ref="C61:G61"/>
    <mergeCell ref="C62:G62"/>
    <mergeCell ref="C64:G64"/>
    <mergeCell ref="C65:G65"/>
    <mergeCell ref="C66:G66"/>
    <mergeCell ref="C67:G67"/>
    <mergeCell ref="C70:G70"/>
    <mergeCell ref="C71:G71"/>
    <mergeCell ref="C73:G73"/>
    <mergeCell ref="C74:G74"/>
    <mergeCell ref="C78:G78"/>
    <mergeCell ref="C79:G79"/>
    <mergeCell ref="C84:G84"/>
    <mergeCell ref="C85:G85"/>
    <mergeCell ref="C86:G86"/>
    <mergeCell ref="C90:G90"/>
    <mergeCell ref="C99:G99"/>
    <mergeCell ref="C100:G100"/>
    <mergeCell ref="C101:G101"/>
    <mergeCell ref="C102:G102"/>
    <mergeCell ref="C107:G107"/>
    <mergeCell ref="C130:G130"/>
    <mergeCell ref="C131:G131"/>
    <mergeCell ref="C146:G146"/>
    <mergeCell ref="C147:G147"/>
    <mergeCell ref="C148:G148"/>
    <mergeCell ref="C156:G156"/>
    <mergeCell ref="C159:G159"/>
    <mergeCell ref="C185:G185"/>
    <mergeCell ref="C186:G186"/>
    <mergeCell ref="C187:G187"/>
    <mergeCell ref="C188:G188"/>
    <mergeCell ref="C189:G189"/>
    <mergeCell ref="C192:G192"/>
    <mergeCell ref="C195:G195"/>
    <mergeCell ref="C211:G211"/>
    <mergeCell ref="C212:G212"/>
    <mergeCell ref="C215:G215"/>
    <mergeCell ref="C216:G216"/>
    <mergeCell ref="C219:G219"/>
    <mergeCell ref="C220:G220"/>
    <mergeCell ref="C224:G224"/>
    <mergeCell ref="C225:G225"/>
    <mergeCell ref="C228:G228"/>
    <mergeCell ref="C231:G231"/>
    <mergeCell ref="C232:G232"/>
    <mergeCell ref="C233:G233"/>
    <mergeCell ref="C236:G236"/>
    <mergeCell ref="C237:G237"/>
    <mergeCell ref="C238:G238"/>
    <mergeCell ref="C241:G241"/>
    <mergeCell ref="C242:G242"/>
    <mergeCell ref="C243:G243"/>
    <mergeCell ref="C246:G246"/>
    <mergeCell ref="C247:G247"/>
    <mergeCell ref="C248:G248"/>
    <mergeCell ref="C251:G251"/>
    <mergeCell ref="C252:G252"/>
    <mergeCell ref="C253:G253"/>
    <mergeCell ref="C256:G256"/>
    <mergeCell ref="C257:G257"/>
    <mergeCell ref="C259:G259"/>
    <mergeCell ref="C260:G260"/>
    <mergeCell ref="C268:G268"/>
    <mergeCell ref="C269:G269"/>
    <mergeCell ref="C273:G273"/>
    <mergeCell ref="C276:G276"/>
    <mergeCell ref="C277:G277"/>
    <mergeCell ref="C279:G279"/>
    <mergeCell ref="C288:G2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69" t="s">
        <v>99</v>
      </c>
      <c r="B1" s="169"/>
      <c r="C1" s="169"/>
      <c r="D1" s="169"/>
      <c r="E1" s="169"/>
      <c r="F1" s="169"/>
      <c r="G1" s="169"/>
      <c r="AG1" s="0" t="s">
        <v>100</v>
      </c>
    </row>
    <row r="2" customFormat="false" ht="24.75" hidden="false" customHeight="true" outlineLevel="0" collapsed="false">
      <c r="A2" s="162" t="s">
        <v>96</v>
      </c>
      <c r="B2" s="163" t="s">
        <v>101</v>
      </c>
      <c r="C2" s="170" t="s">
        <v>102</v>
      </c>
      <c r="D2" s="170"/>
      <c r="E2" s="170"/>
      <c r="F2" s="170"/>
      <c r="G2" s="170"/>
      <c r="AG2" s="0" t="s">
        <v>103</v>
      </c>
    </row>
    <row r="3" customFormat="false" ht="24.75" hidden="false" customHeight="true" outlineLevel="0" collapsed="false">
      <c r="A3" s="162" t="s">
        <v>97</v>
      </c>
      <c r="B3" s="163" t="s">
        <v>58</v>
      </c>
      <c r="C3" s="170" t="s">
        <v>59</v>
      </c>
      <c r="D3" s="170"/>
      <c r="E3" s="170"/>
      <c r="F3" s="170"/>
      <c r="G3" s="170"/>
      <c r="AC3" s="168" t="s">
        <v>103</v>
      </c>
      <c r="AG3" s="0" t="s">
        <v>104</v>
      </c>
    </row>
    <row r="4" customFormat="false" ht="24.75" hidden="false" customHeight="true" outlineLevel="0" collapsed="false">
      <c r="A4" s="171" t="s">
        <v>98</v>
      </c>
      <c r="B4" s="172" t="s">
        <v>56</v>
      </c>
      <c r="C4" s="173" t="s">
        <v>57</v>
      </c>
      <c r="D4" s="173"/>
      <c r="E4" s="173"/>
      <c r="F4" s="173"/>
      <c r="G4" s="173"/>
      <c r="AG4" s="0" t="s">
        <v>105</v>
      </c>
    </row>
    <row r="5" customFormat="false" ht="12.75" hidden="false" customHeight="false" outlineLevel="0" collapsed="false">
      <c r="D5" s="107"/>
    </row>
    <row r="6" customFormat="false" ht="38.25" hidden="false" customHeight="false" outlineLevel="0" collapsed="false">
      <c r="A6" s="174" t="s">
        <v>106</v>
      </c>
      <c r="B6" s="175" t="s">
        <v>107</v>
      </c>
      <c r="C6" s="175" t="s">
        <v>108</v>
      </c>
      <c r="D6" s="176" t="s">
        <v>109</v>
      </c>
      <c r="E6" s="174" t="s">
        <v>110</v>
      </c>
      <c r="F6" s="177" t="s">
        <v>111</v>
      </c>
      <c r="G6" s="174" t="s">
        <v>21</v>
      </c>
      <c r="H6" s="178" t="s">
        <v>112</v>
      </c>
      <c r="I6" s="178" t="s">
        <v>113</v>
      </c>
      <c r="J6" s="178" t="s">
        <v>114</v>
      </c>
      <c r="K6" s="178" t="s">
        <v>115</v>
      </c>
      <c r="L6" s="178" t="s">
        <v>116</v>
      </c>
      <c r="M6" s="178" t="s">
        <v>117</v>
      </c>
      <c r="N6" s="178" t="s">
        <v>118</v>
      </c>
      <c r="O6" s="178" t="s">
        <v>119</v>
      </c>
      <c r="P6" s="178" t="s">
        <v>120</v>
      </c>
      <c r="Q6" s="178" t="s">
        <v>121</v>
      </c>
      <c r="R6" s="178" t="s">
        <v>122</v>
      </c>
      <c r="S6" s="178" t="s">
        <v>123</v>
      </c>
      <c r="T6" s="178" t="s">
        <v>124</v>
      </c>
      <c r="U6" s="178" t="s">
        <v>125</v>
      </c>
      <c r="V6" s="178" t="s">
        <v>126</v>
      </c>
      <c r="W6" s="178" t="s">
        <v>127</v>
      </c>
      <c r="X6" s="178" t="s">
        <v>128</v>
      </c>
    </row>
    <row r="7" customFormat="false" ht="12.75" hidden="true" customHeight="false" outlineLevel="0" collapsed="false">
      <c r="A7" s="159"/>
      <c r="B7" s="165"/>
      <c r="C7" s="165"/>
      <c r="D7" s="167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</row>
    <row r="8" customFormat="false" ht="12.75" hidden="false" customHeight="false" outlineLevel="0" collapsed="false">
      <c r="A8" s="181" t="s">
        <v>129</v>
      </c>
      <c r="B8" s="182" t="s">
        <v>70</v>
      </c>
      <c r="C8" s="183" t="s">
        <v>71</v>
      </c>
      <c r="D8" s="184"/>
      <c r="E8" s="185"/>
      <c r="F8" s="186"/>
      <c r="G8" s="186" t="n">
        <f aca="false">SUMIF(AG9:AG75,"&lt;&gt;NOR",G9:G75)</f>
        <v>0</v>
      </c>
      <c r="H8" s="186"/>
      <c r="I8" s="186" t="n">
        <f aca="false">SUM(I9:I75)</f>
        <v>0</v>
      </c>
      <c r="J8" s="186"/>
      <c r="K8" s="186" t="n">
        <f aca="false">SUM(K9:K75)</f>
        <v>0</v>
      </c>
      <c r="L8" s="186"/>
      <c r="M8" s="186" t="n">
        <f aca="false">SUM(M9:M75)</f>
        <v>0</v>
      </c>
      <c r="N8" s="186"/>
      <c r="O8" s="186" t="n">
        <f aca="false">SUM(O9:O75)</f>
        <v>28.49</v>
      </c>
      <c r="P8" s="186"/>
      <c r="Q8" s="186" t="n">
        <f aca="false">SUM(Q9:Q75)</f>
        <v>0</v>
      </c>
      <c r="R8" s="186"/>
      <c r="S8" s="186"/>
      <c r="T8" s="187"/>
      <c r="U8" s="188"/>
      <c r="V8" s="188" t="n">
        <f aca="false">SUM(V9:V75)</f>
        <v>14.97</v>
      </c>
      <c r="W8" s="188"/>
      <c r="X8" s="188"/>
      <c r="AG8" s="0" t="s">
        <v>130</v>
      </c>
    </row>
    <row r="9" customFormat="false" ht="22.5" hidden="false" customHeight="false" outlineLevel="1" collapsed="false">
      <c r="A9" s="189" t="n">
        <v>1</v>
      </c>
      <c r="B9" s="190" t="s">
        <v>311</v>
      </c>
      <c r="C9" s="191" t="s">
        <v>312</v>
      </c>
      <c r="D9" s="192" t="s">
        <v>216</v>
      </c>
      <c r="E9" s="193" t="n">
        <v>36.5009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5" t="n">
        <v>0.03767</v>
      </c>
      <c r="O9" s="195" t="n">
        <f aca="false">ROUND(E9*N9,2)</f>
        <v>1.37</v>
      </c>
      <c r="P9" s="195" t="n">
        <v>0</v>
      </c>
      <c r="Q9" s="195" t="n">
        <f aca="false">ROUND(E9*P9,2)</f>
        <v>0</v>
      </c>
      <c r="R9" s="195" t="s">
        <v>258</v>
      </c>
      <c r="S9" s="195" t="s">
        <v>218</v>
      </c>
      <c r="T9" s="196" t="s">
        <v>218</v>
      </c>
      <c r="U9" s="197" t="n">
        <v>0.41</v>
      </c>
      <c r="V9" s="197" t="n">
        <f aca="false">ROUND(E9*U9,2)</f>
        <v>14.97</v>
      </c>
      <c r="W9" s="197"/>
      <c r="X9" s="197" t="s">
        <v>133</v>
      </c>
      <c r="Y9" s="198"/>
      <c r="Z9" s="198"/>
      <c r="AA9" s="198"/>
      <c r="AB9" s="198"/>
      <c r="AC9" s="198"/>
      <c r="AD9" s="198"/>
      <c r="AE9" s="198"/>
      <c r="AF9" s="198"/>
      <c r="AG9" s="198" t="s">
        <v>134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true" outlineLevel="1" collapsed="false">
      <c r="A10" s="199"/>
      <c r="B10" s="200"/>
      <c r="C10" s="216" t="s">
        <v>313</v>
      </c>
      <c r="D10" s="216"/>
      <c r="E10" s="216"/>
      <c r="F10" s="216"/>
      <c r="G10" s="216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22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/>
      <c r="B11" s="200"/>
      <c r="C11" s="217" t="s">
        <v>314</v>
      </c>
      <c r="D11" s="218"/>
      <c r="E11" s="219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224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9"/>
      <c r="B12" s="200"/>
      <c r="C12" s="217" t="s">
        <v>570</v>
      </c>
      <c r="D12" s="218"/>
      <c r="E12" s="219" t="n">
        <v>5.2896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224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17" t="s">
        <v>571</v>
      </c>
      <c r="D13" s="218"/>
      <c r="E13" s="219" t="n">
        <v>12.122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224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17" t="s">
        <v>572</v>
      </c>
      <c r="D14" s="218"/>
      <c r="E14" s="219" t="n">
        <v>19.089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8"/>
      <c r="Z14" s="198"/>
      <c r="AA14" s="198"/>
      <c r="AB14" s="198"/>
      <c r="AC14" s="198"/>
      <c r="AD14" s="198"/>
      <c r="AE14" s="198"/>
      <c r="AF14" s="198"/>
      <c r="AG14" s="198" t="s">
        <v>224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20" t="s">
        <v>254</v>
      </c>
      <c r="D15" s="221"/>
      <c r="E15" s="222" t="n">
        <v>36.5009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224</v>
      </c>
      <c r="AH15" s="198" t="n">
        <v>1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22.5" hidden="false" customHeight="false" outlineLevel="1" collapsed="false">
      <c r="A16" s="189" t="n">
        <v>2</v>
      </c>
      <c r="B16" s="190" t="s">
        <v>318</v>
      </c>
      <c r="C16" s="191" t="s">
        <v>319</v>
      </c>
      <c r="D16" s="192" t="s">
        <v>208</v>
      </c>
      <c r="E16" s="193" t="n">
        <v>8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21</v>
      </c>
      <c r="M16" s="195" t="n">
        <f aca="false">G16*(1+L16/100)</f>
        <v>0</v>
      </c>
      <c r="N16" s="195" t="n">
        <v>0.35</v>
      </c>
      <c r="O16" s="195" t="n">
        <f aca="false">ROUND(E16*N16,2)</f>
        <v>2.8</v>
      </c>
      <c r="P16" s="195" t="n">
        <v>0</v>
      </c>
      <c r="Q16" s="195" t="n">
        <f aca="false">ROUND(E16*P16,2)</f>
        <v>0</v>
      </c>
      <c r="R16" s="195"/>
      <c r="S16" s="195" t="s">
        <v>131</v>
      </c>
      <c r="T16" s="196" t="s">
        <v>148</v>
      </c>
      <c r="U16" s="197" t="n">
        <v>0</v>
      </c>
      <c r="V16" s="197" t="n">
        <f aca="false">ROUND(E16*U16,2)</f>
        <v>0</v>
      </c>
      <c r="W16" s="197"/>
      <c r="X16" s="197" t="s">
        <v>133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4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true" outlineLevel="1" collapsed="false">
      <c r="A17" s="199"/>
      <c r="B17" s="200"/>
      <c r="C17" s="201" t="s">
        <v>209</v>
      </c>
      <c r="D17" s="201"/>
      <c r="E17" s="201"/>
      <c r="F17" s="201"/>
      <c r="G17" s="201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true" outlineLevel="1" collapsed="false">
      <c r="A18" s="199"/>
      <c r="B18" s="200"/>
      <c r="C18" s="202" t="s">
        <v>320</v>
      </c>
      <c r="D18" s="202"/>
      <c r="E18" s="202"/>
      <c r="F18" s="202"/>
      <c r="G18" s="202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/>
      <c r="B19" s="200"/>
      <c r="C19" s="212"/>
      <c r="D19" s="213"/>
      <c r="E19" s="214"/>
      <c r="F19" s="215"/>
      <c r="G19" s="215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3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true" outlineLevel="1" collapsed="false">
      <c r="A20" s="199"/>
      <c r="B20" s="200"/>
      <c r="C20" s="202" t="s">
        <v>321</v>
      </c>
      <c r="D20" s="202"/>
      <c r="E20" s="202"/>
      <c r="F20" s="202"/>
      <c r="G20" s="202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true" outlineLevel="1" collapsed="false">
      <c r="A21" s="199"/>
      <c r="B21" s="200"/>
      <c r="C21" s="202" t="s">
        <v>322</v>
      </c>
      <c r="D21" s="202"/>
      <c r="E21" s="202"/>
      <c r="F21" s="202"/>
      <c r="G21" s="202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true" outlineLevel="1" collapsed="false">
      <c r="A22" s="199"/>
      <c r="B22" s="200"/>
      <c r="C22" s="202" t="s">
        <v>323</v>
      </c>
      <c r="D22" s="202"/>
      <c r="E22" s="202"/>
      <c r="F22" s="202"/>
      <c r="G22" s="202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36</v>
      </c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203" t="str">
        <f aca="false">C22</f>
        <v>- materiál umělého kamene výdusku na bázi křemičitého písku, bílého cementu a opatřen silikátovým nátěrem;</v>
      </c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true" outlineLevel="1" collapsed="false">
      <c r="A23" s="199"/>
      <c r="B23" s="200"/>
      <c r="C23" s="202" t="s">
        <v>324</v>
      </c>
      <c r="D23" s="202"/>
      <c r="E23" s="202"/>
      <c r="F23" s="202"/>
      <c r="G23" s="202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true" outlineLevel="1" collapsed="false">
      <c r="A24" s="199"/>
      <c r="B24" s="200"/>
      <c r="C24" s="202" t="s">
        <v>325</v>
      </c>
      <c r="D24" s="202"/>
      <c r="E24" s="202"/>
      <c r="F24" s="202"/>
      <c r="G24" s="202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3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true" outlineLevel="1" collapsed="false">
      <c r="A25" s="199"/>
      <c r="B25" s="200"/>
      <c r="C25" s="202" t="s">
        <v>573</v>
      </c>
      <c r="D25" s="202"/>
      <c r="E25" s="202"/>
      <c r="F25" s="202"/>
      <c r="G25" s="202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36</v>
      </c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203" t="str">
        <f aca="false">C25</f>
        <v>- do dutiny vůdusků budou vloženy ocelové trny pro armování věžičky (viz.dokument autorizované vyjádření statika);</v>
      </c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17" t="s">
        <v>574</v>
      </c>
      <c r="D26" s="218"/>
      <c r="E26" s="219" t="n">
        <v>8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224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189" t="n">
        <v>3</v>
      </c>
      <c r="B27" s="190" t="s">
        <v>328</v>
      </c>
      <c r="C27" s="191" t="s">
        <v>329</v>
      </c>
      <c r="D27" s="192" t="s">
        <v>208</v>
      </c>
      <c r="E27" s="193" t="n">
        <v>8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5" t="n">
        <v>0.45</v>
      </c>
      <c r="O27" s="195" t="n">
        <f aca="false">ROUND(E27*N27,2)</f>
        <v>3.6</v>
      </c>
      <c r="P27" s="195" t="n">
        <v>0</v>
      </c>
      <c r="Q27" s="195" t="n">
        <f aca="false">ROUND(E27*P27,2)</f>
        <v>0</v>
      </c>
      <c r="R27" s="195"/>
      <c r="S27" s="195" t="s">
        <v>131</v>
      </c>
      <c r="T27" s="196" t="s">
        <v>148</v>
      </c>
      <c r="U27" s="197" t="n">
        <v>0</v>
      </c>
      <c r="V27" s="197" t="n">
        <f aca="false">ROUND(E27*U27,2)</f>
        <v>0</v>
      </c>
      <c r="W27" s="197"/>
      <c r="X27" s="197" t="s">
        <v>133</v>
      </c>
      <c r="Y27" s="198"/>
      <c r="Z27" s="198"/>
      <c r="AA27" s="198"/>
      <c r="AB27" s="198"/>
      <c r="AC27" s="198"/>
      <c r="AD27" s="198"/>
      <c r="AE27" s="198"/>
      <c r="AF27" s="198"/>
      <c r="AG27" s="198" t="s">
        <v>134</v>
      </c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true" outlineLevel="1" collapsed="false">
      <c r="A28" s="199"/>
      <c r="B28" s="200"/>
      <c r="C28" s="201" t="s">
        <v>209</v>
      </c>
      <c r="D28" s="201"/>
      <c r="E28" s="201"/>
      <c r="F28" s="201"/>
      <c r="G28" s="201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3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true" outlineLevel="1" collapsed="false">
      <c r="A29" s="199"/>
      <c r="B29" s="200"/>
      <c r="C29" s="202" t="s">
        <v>330</v>
      </c>
      <c r="D29" s="202"/>
      <c r="E29" s="202"/>
      <c r="F29" s="202"/>
      <c r="G29" s="202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3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99"/>
      <c r="B30" s="200"/>
      <c r="C30" s="212"/>
      <c r="D30" s="213"/>
      <c r="E30" s="214"/>
      <c r="F30" s="215"/>
      <c r="G30" s="215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3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true" outlineLevel="1" collapsed="false">
      <c r="A31" s="199"/>
      <c r="B31" s="200"/>
      <c r="C31" s="202" t="s">
        <v>321</v>
      </c>
      <c r="D31" s="202"/>
      <c r="E31" s="202"/>
      <c r="F31" s="202"/>
      <c r="G31" s="202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3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true" outlineLevel="1" collapsed="false">
      <c r="A32" s="199"/>
      <c r="B32" s="200"/>
      <c r="C32" s="202" t="s">
        <v>331</v>
      </c>
      <c r="D32" s="202"/>
      <c r="E32" s="202"/>
      <c r="F32" s="202"/>
      <c r="G32" s="202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true" outlineLevel="1" collapsed="false">
      <c r="A33" s="199"/>
      <c r="B33" s="200"/>
      <c r="C33" s="202" t="s">
        <v>323</v>
      </c>
      <c r="D33" s="202"/>
      <c r="E33" s="202"/>
      <c r="F33" s="202"/>
      <c r="G33" s="202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3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203" t="str">
        <f aca="false">C33</f>
        <v>- materiál umělého kamene výdusku na bázi křemičitého písku, bílého cementu a opatřen silikátovým nátěrem;</v>
      </c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true" outlineLevel="1" collapsed="false">
      <c r="A34" s="199"/>
      <c r="B34" s="200"/>
      <c r="C34" s="202" t="s">
        <v>324</v>
      </c>
      <c r="D34" s="202"/>
      <c r="E34" s="202"/>
      <c r="F34" s="202"/>
      <c r="G34" s="202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true" outlineLevel="1" collapsed="false">
      <c r="A35" s="199"/>
      <c r="B35" s="200"/>
      <c r="C35" s="202" t="s">
        <v>325</v>
      </c>
      <c r="D35" s="202"/>
      <c r="E35" s="202"/>
      <c r="F35" s="202"/>
      <c r="G35" s="202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3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true" outlineLevel="1" collapsed="false">
      <c r="A36" s="199"/>
      <c r="B36" s="200"/>
      <c r="C36" s="202" t="s">
        <v>326</v>
      </c>
      <c r="D36" s="202"/>
      <c r="E36" s="202"/>
      <c r="F36" s="202"/>
      <c r="G36" s="202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3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203" t="str">
        <f aca="false">C36</f>
        <v>- do dutiny vůdusků budou vloženy ocelové trny pro armování věžičky (viz.dokument autorizované vyjádření statika).</v>
      </c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17" t="s">
        <v>574</v>
      </c>
      <c r="D37" s="218"/>
      <c r="E37" s="219" t="n">
        <v>8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224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189" t="n">
        <v>4</v>
      </c>
      <c r="B38" s="190" t="s">
        <v>332</v>
      </c>
      <c r="C38" s="191" t="s">
        <v>333</v>
      </c>
      <c r="D38" s="192" t="s">
        <v>208</v>
      </c>
      <c r="E38" s="193" t="n">
        <v>8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5" t="n">
        <v>0.1</v>
      </c>
      <c r="O38" s="195" t="n">
        <f aca="false">ROUND(E38*N38,2)</f>
        <v>0.8</v>
      </c>
      <c r="P38" s="195" t="n">
        <v>0</v>
      </c>
      <c r="Q38" s="195" t="n">
        <f aca="false">ROUND(E38*P38,2)</f>
        <v>0</v>
      </c>
      <c r="R38" s="195"/>
      <c r="S38" s="195" t="s">
        <v>131</v>
      </c>
      <c r="T38" s="196" t="s">
        <v>148</v>
      </c>
      <c r="U38" s="197" t="n">
        <v>0</v>
      </c>
      <c r="V38" s="197" t="n">
        <f aca="false">ROUND(E38*U38,2)</f>
        <v>0</v>
      </c>
      <c r="W38" s="197"/>
      <c r="X38" s="197" t="s">
        <v>133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34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true" outlineLevel="1" collapsed="false">
      <c r="A39" s="199"/>
      <c r="B39" s="200"/>
      <c r="C39" s="201" t="s">
        <v>209</v>
      </c>
      <c r="D39" s="201"/>
      <c r="E39" s="201"/>
      <c r="F39" s="201"/>
      <c r="G39" s="201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8"/>
      <c r="Z39" s="198"/>
      <c r="AA39" s="198"/>
      <c r="AB39" s="198"/>
      <c r="AC39" s="198"/>
      <c r="AD39" s="198"/>
      <c r="AE39" s="198"/>
      <c r="AF39" s="198"/>
      <c r="AG39" s="198" t="s">
        <v>13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true" outlineLevel="1" collapsed="false">
      <c r="A40" s="199"/>
      <c r="B40" s="200"/>
      <c r="C40" s="202" t="s">
        <v>334</v>
      </c>
      <c r="D40" s="202"/>
      <c r="E40" s="202"/>
      <c r="F40" s="202"/>
      <c r="G40" s="202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3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/>
      <c r="B41" s="200"/>
      <c r="C41" s="212"/>
      <c r="D41" s="213"/>
      <c r="E41" s="214"/>
      <c r="F41" s="215"/>
      <c r="G41" s="215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3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true" outlineLevel="1" collapsed="false">
      <c r="A42" s="199"/>
      <c r="B42" s="200"/>
      <c r="C42" s="202" t="s">
        <v>321</v>
      </c>
      <c r="D42" s="202"/>
      <c r="E42" s="202"/>
      <c r="F42" s="202"/>
      <c r="G42" s="202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36</v>
      </c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true" outlineLevel="1" collapsed="false">
      <c r="A43" s="199"/>
      <c r="B43" s="200"/>
      <c r="C43" s="202" t="s">
        <v>335</v>
      </c>
      <c r="D43" s="202"/>
      <c r="E43" s="202"/>
      <c r="F43" s="202"/>
      <c r="G43" s="202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3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true" outlineLevel="1" collapsed="false">
      <c r="A44" s="199"/>
      <c r="B44" s="200"/>
      <c r="C44" s="202" t="s">
        <v>323</v>
      </c>
      <c r="D44" s="202"/>
      <c r="E44" s="202"/>
      <c r="F44" s="202"/>
      <c r="G44" s="202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3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203" t="str">
        <f aca="false">C44</f>
        <v>- materiál umělého kamene výdusku na bázi křemičitého písku, bílého cementu a opatřen silikátovým nátěrem;</v>
      </c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true" outlineLevel="1" collapsed="false">
      <c r="A45" s="199"/>
      <c r="B45" s="200"/>
      <c r="C45" s="202" t="s">
        <v>324</v>
      </c>
      <c r="D45" s="202"/>
      <c r="E45" s="202"/>
      <c r="F45" s="202"/>
      <c r="G45" s="202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3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true" outlineLevel="1" collapsed="false">
      <c r="A46" s="199"/>
      <c r="B46" s="200"/>
      <c r="C46" s="202" t="s">
        <v>325</v>
      </c>
      <c r="D46" s="202"/>
      <c r="E46" s="202"/>
      <c r="F46" s="202"/>
      <c r="G46" s="202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3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true" outlineLevel="1" collapsed="false">
      <c r="A47" s="199"/>
      <c r="B47" s="200"/>
      <c r="C47" s="202" t="s">
        <v>326</v>
      </c>
      <c r="D47" s="202"/>
      <c r="E47" s="202"/>
      <c r="F47" s="202"/>
      <c r="G47" s="202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3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203" t="str">
        <f aca="false">C47</f>
        <v>- do dutiny vůdusků budou vloženy ocelové trny pro armování věžičky (viz.dokument autorizované vyjádření statika).</v>
      </c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17" t="s">
        <v>574</v>
      </c>
      <c r="D48" s="218"/>
      <c r="E48" s="219" t="n">
        <v>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224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189" t="n">
        <v>5</v>
      </c>
      <c r="B49" s="190" t="s">
        <v>336</v>
      </c>
      <c r="C49" s="191" t="s">
        <v>337</v>
      </c>
      <c r="D49" s="192" t="s">
        <v>208</v>
      </c>
      <c r="E49" s="193" t="n">
        <v>8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5" t="n">
        <v>1.8</v>
      </c>
      <c r="O49" s="195" t="n">
        <f aca="false">ROUND(E49*N49,2)</f>
        <v>14.4</v>
      </c>
      <c r="P49" s="195" t="n">
        <v>0</v>
      </c>
      <c r="Q49" s="195" t="n">
        <f aca="false">ROUND(E49*P49,2)</f>
        <v>0</v>
      </c>
      <c r="R49" s="195"/>
      <c r="S49" s="195" t="s">
        <v>131</v>
      </c>
      <c r="T49" s="196" t="s">
        <v>148</v>
      </c>
      <c r="U49" s="197" t="n">
        <v>0</v>
      </c>
      <c r="V49" s="197" t="n">
        <f aca="false">ROUND(E49*U49,2)</f>
        <v>0</v>
      </c>
      <c r="W49" s="197"/>
      <c r="X49" s="197" t="s">
        <v>133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34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true" outlineLevel="1" collapsed="false">
      <c r="A50" s="199"/>
      <c r="B50" s="200"/>
      <c r="C50" s="201" t="s">
        <v>209</v>
      </c>
      <c r="D50" s="201"/>
      <c r="E50" s="201"/>
      <c r="F50" s="201"/>
      <c r="G50" s="201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36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true" outlineLevel="1" collapsed="false">
      <c r="A51" s="199"/>
      <c r="B51" s="200"/>
      <c r="C51" s="202" t="s">
        <v>338</v>
      </c>
      <c r="D51" s="202"/>
      <c r="E51" s="202"/>
      <c r="F51" s="202"/>
      <c r="G51" s="202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36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9"/>
      <c r="B52" s="200"/>
      <c r="C52" s="212"/>
      <c r="D52" s="213"/>
      <c r="E52" s="214"/>
      <c r="F52" s="215"/>
      <c r="G52" s="215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3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true" outlineLevel="1" collapsed="false">
      <c r="A53" s="199"/>
      <c r="B53" s="200"/>
      <c r="C53" s="202" t="s">
        <v>321</v>
      </c>
      <c r="D53" s="202"/>
      <c r="E53" s="202"/>
      <c r="F53" s="202"/>
      <c r="G53" s="202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36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true" outlineLevel="1" collapsed="false">
      <c r="A54" s="199"/>
      <c r="B54" s="200"/>
      <c r="C54" s="202" t="s">
        <v>339</v>
      </c>
      <c r="D54" s="202"/>
      <c r="E54" s="202"/>
      <c r="F54" s="202"/>
      <c r="G54" s="202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3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true" outlineLevel="1" collapsed="false">
      <c r="A55" s="199"/>
      <c r="B55" s="200"/>
      <c r="C55" s="202" t="s">
        <v>323</v>
      </c>
      <c r="D55" s="202"/>
      <c r="E55" s="202"/>
      <c r="F55" s="202"/>
      <c r="G55" s="202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36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203" t="str">
        <f aca="false">C55</f>
        <v>- materiál umělého kamene výdusku na bázi křemičitého písku, bílého cementu a opatřen silikátovým nátěrem;</v>
      </c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true" outlineLevel="1" collapsed="false">
      <c r="A56" s="199"/>
      <c r="B56" s="200"/>
      <c r="C56" s="202" t="s">
        <v>324</v>
      </c>
      <c r="D56" s="202"/>
      <c r="E56" s="202"/>
      <c r="F56" s="202"/>
      <c r="G56" s="202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3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true" outlineLevel="1" collapsed="false">
      <c r="A57" s="199"/>
      <c r="B57" s="200"/>
      <c r="C57" s="202" t="s">
        <v>325</v>
      </c>
      <c r="D57" s="202"/>
      <c r="E57" s="202"/>
      <c r="F57" s="202"/>
      <c r="G57" s="202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36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true" outlineLevel="1" collapsed="false">
      <c r="A58" s="199"/>
      <c r="B58" s="200"/>
      <c r="C58" s="202" t="s">
        <v>326</v>
      </c>
      <c r="D58" s="202"/>
      <c r="E58" s="202"/>
      <c r="F58" s="202"/>
      <c r="G58" s="202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3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203" t="str">
        <f aca="false">C58</f>
        <v>- do dutiny vůdusků budou vloženy ocelové trny pro armování věžičky (viz.dokument autorizované vyjádření statika).</v>
      </c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99"/>
      <c r="B59" s="200"/>
      <c r="C59" s="217" t="s">
        <v>574</v>
      </c>
      <c r="D59" s="218"/>
      <c r="E59" s="219" t="n">
        <v>8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224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6</v>
      </c>
      <c r="B60" s="190" t="s">
        <v>340</v>
      </c>
      <c r="C60" s="191" t="s">
        <v>341</v>
      </c>
      <c r="D60" s="192" t="s">
        <v>234</v>
      </c>
      <c r="E60" s="193" t="n">
        <v>22.04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5" t="n">
        <v>0.125</v>
      </c>
      <c r="O60" s="195" t="n">
        <f aca="false">ROUND(E60*N60,2)</f>
        <v>2.76</v>
      </c>
      <c r="P60" s="195" t="n">
        <v>0</v>
      </c>
      <c r="Q60" s="195" t="n">
        <f aca="false">ROUND(E60*P60,2)</f>
        <v>0</v>
      </c>
      <c r="R60" s="195"/>
      <c r="S60" s="195" t="s">
        <v>131</v>
      </c>
      <c r="T60" s="196" t="s">
        <v>148</v>
      </c>
      <c r="U60" s="197" t="n">
        <v>0</v>
      </c>
      <c r="V60" s="197" t="n">
        <f aca="false">ROUND(E60*U60,2)</f>
        <v>0</v>
      </c>
      <c r="W60" s="197"/>
      <c r="X60" s="197" t="s">
        <v>133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34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true" outlineLevel="1" collapsed="false">
      <c r="A61" s="199"/>
      <c r="B61" s="200"/>
      <c r="C61" s="201" t="s">
        <v>209</v>
      </c>
      <c r="D61" s="201"/>
      <c r="E61" s="201"/>
      <c r="F61" s="201"/>
      <c r="G61" s="201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3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true" outlineLevel="1" collapsed="false">
      <c r="A62" s="199"/>
      <c r="B62" s="200"/>
      <c r="C62" s="202" t="s">
        <v>342</v>
      </c>
      <c r="D62" s="202"/>
      <c r="E62" s="202"/>
      <c r="F62" s="202"/>
      <c r="G62" s="202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3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12"/>
      <c r="D63" s="213"/>
      <c r="E63" s="214"/>
      <c r="F63" s="215"/>
      <c r="G63" s="215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3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true" outlineLevel="1" collapsed="false">
      <c r="A64" s="199"/>
      <c r="B64" s="200"/>
      <c r="C64" s="202" t="s">
        <v>321</v>
      </c>
      <c r="D64" s="202"/>
      <c r="E64" s="202"/>
      <c r="F64" s="202"/>
      <c r="G64" s="202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3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true" outlineLevel="1" collapsed="false">
      <c r="A65" s="199"/>
      <c r="B65" s="200"/>
      <c r="C65" s="202" t="s">
        <v>323</v>
      </c>
      <c r="D65" s="202"/>
      <c r="E65" s="202"/>
      <c r="F65" s="202"/>
      <c r="G65" s="202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3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203" t="str">
        <f aca="false">C65</f>
        <v>- materiál umělého kamene výdusku na bázi křemičitého písku, bílého cementu a opatřen silikátovým nátěrem;</v>
      </c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true" outlineLevel="1" collapsed="false">
      <c r="A66" s="199"/>
      <c r="B66" s="200"/>
      <c r="C66" s="202" t="s">
        <v>324</v>
      </c>
      <c r="D66" s="202"/>
      <c r="E66" s="202"/>
      <c r="F66" s="202"/>
      <c r="G66" s="202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3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true" outlineLevel="1" collapsed="false">
      <c r="A67" s="199"/>
      <c r="B67" s="200"/>
      <c r="C67" s="202" t="s">
        <v>343</v>
      </c>
      <c r="D67" s="202"/>
      <c r="E67" s="202"/>
      <c r="F67" s="202"/>
      <c r="G67" s="202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3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9"/>
      <c r="B68" s="200"/>
      <c r="C68" s="217" t="s">
        <v>575</v>
      </c>
      <c r="D68" s="218"/>
      <c r="E68" s="219" t="n">
        <v>22.04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224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7</v>
      </c>
      <c r="B69" s="190" t="s">
        <v>345</v>
      </c>
      <c r="C69" s="191" t="s">
        <v>346</v>
      </c>
      <c r="D69" s="192" t="s">
        <v>234</v>
      </c>
      <c r="E69" s="193" t="n">
        <v>22.04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21</v>
      </c>
      <c r="M69" s="195" t="n">
        <f aca="false">G69*(1+L69/100)</f>
        <v>0</v>
      </c>
      <c r="N69" s="195" t="n">
        <v>0.125</v>
      </c>
      <c r="O69" s="195" t="n">
        <f aca="false">ROUND(E69*N69,2)</f>
        <v>2.76</v>
      </c>
      <c r="P69" s="195" t="n">
        <v>0</v>
      </c>
      <c r="Q69" s="195" t="n">
        <f aca="false">ROUND(E69*P69,2)</f>
        <v>0</v>
      </c>
      <c r="R69" s="195"/>
      <c r="S69" s="195" t="s">
        <v>131</v>
      </c>
      <c r="T69" s="196" t="s">
        <v>148</v>
      </c>
      <c r="U69" s="197" t="n">
        <v>0</v>
      </c>
      <c r="V69" s="197" t="n">
        <f aca="false">ROUND(E69*U69,2)</f>
        <v>0</v>
      </c>
      <c r="W69" s="197"/>
      <c r="X69" s="197" t="s">
        <v>133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34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true" outlineLevel="1" collapsed="false">
      <c r="A70" s="199"/>
      <c r="B70" s="200"/>
      <c r="C70" s="201" t="s">
        <v>209</v>
      </c>
      <c r="D70" s="201"/>
      <c r="E70" s="201"/>
      <c r="F70" s="201"/>
      <c r="G70" s="201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3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true" outlineLevel="1" collapsed="false">
      <c r="A71" s="199"/>
      <c r="B71" s="200"/>
      <c r="C71" s="202" t="s">
        <v>347</v>
      </c>
      <c r="D71" s="202"/>
      <c r="E71" s="202"/>
      <c r="F71" s="202"/>
      <c r="G71" s="202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3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12"/>
      <c r="D72" s="213"/>
      <c r="E72" s="214"/>
      <c r="F72" s="215"/>
      <c r="G72" s="215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3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true" outlineLevel="1" collapsed="false">
      <c r="A73" s="199"/>
      <c r="B73" s="200"/>
      <c r="C73" s="202" t="s">
        <v>321</v>
      </c>
      <c r="D73" s="202"/>
      <c r="E73" s="202"/>
      <c r="F73" s="202"/>
      <c r="G73" s="202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3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true" outlineLevel="1" collapsed="false">
      <c r="A74" s="199"/>
      <c r="B74" s="200"/>
      <c r="C74" s="202" t="s">
        <v>348</v>
      </c>
      <c r="D74" s="202"/>
      <c r="E74" s="202"/>
      <c r="F74" s="202"/>
      <c r="G74" s="202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3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9"/>
      <c r="B75" s="200"/>
      <c r="C75" s="217" t="s">
        <v>575</v>
      </c>
      <c r="D75" s="218"/>
      <c r="E75" s="219" t="n">
        <v>22.04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224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81" t="s">
        <v>129</v>
      </c>
      <c r="B76" s="182" t="s">
        <v>72</v>
      </c>
      <c r="C76" s="183" t="s">
        <v>73</v>
      </c>
      <c r="D76" s="184"/>
      <c r="E76" s="185"/>
      <c r="F76" s="186"/>
      <c r="G76" s="186" t="n">
        <f aca="false">SUMIF(AG77:AG99,"&lt;&gt;NOR",G77:G99)</f>
        <v>0</v>
      </c>
      <c r="H76" s="186"/>
      <c r="I76" s="186" t="n">
        <f aca="false">SUM(I77:I99)</f>
        <v>0</v>
      </c>
      <c r="J76" s="186"/>
      <c r="K76" s="186" t="n">
        <f aca="false">SUM(K77:K99)</f>
        <v>0</v>
      </c>
      <c r="L76" s="186"/>
      <c r="M76" s="186" t="n">
        <f aca="false">SUM(M77:M99)</f>
        <v>0</v>
      </c>
      <c r="N76" s="186"/>
      <c r="O76" s="186" t="n">
        <f aca="false">SUM(O77:O99)</f>
        <v>5.11</v>
      </c>
      <c r="P76" s="186"/>
      <c r="Q76" s="186" t="n">
        <f aca="false">SUM(Q77:Q99)</f>
        <v>0</v>
      </c>
      <c r="R76" s="186"/>
      <c r="S76" s="186"/>
      <c r="T76" s="187"/>
      <c r="U76" s="188"/>
      <c r="V76" s="188" t="n">
        <f aca="false">SUM(V77:V99)</f>
        <v>144.02</v>
      </c>
      <c r="W76" s="188"/>
      <c r="X76" s="188"/>
      <c r="AG76" s="0" t="s">
        <v>130</v>
      </c>
    </row>
    <row r="77" customFormat="false" ht="12.75" hidden="false" customHeight="false" outlineLevel="1" collapsed="false">
      <c r="A77" s="189" t="n">
        <v>8</v>
      </c>
      <c r="B77" s="190" t="s">
        <v>349</v>
      </c>
      <c r="C77" s="191" t="s">
        <v>350</v>
      </c>
      <c r="D77" s="192" t="s">
        <v>216</v>
      </c>
      <c r="E77" s="193" t="n">
        <v>88.8748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21</v>
      </c>
      <c r="M77" s="195" t="n">
        <f aca="false">G77*(1+L77/100)</f>
        <v>0</v>
      </c>
      <c r="N77" s="195" t="n">
        <v>0.05258</v>
      </c>
      <c r="O77" s="195" t="n">
        <f aca="false">ROUND(E77*N77,2)</f>
        <v>4.67</v>
      </c>
      <c r="P77" s="195" t="n">
        <v>0</v>
      </c>
      <c r="Q77" s="195" t="n">
        <f aca="false">ROUND(E77*P77,2)</f>
        <v>0</v>
      </c>
      <c r="R77" s="195" t="s">
        <v>351</v>
      </c>
      <c r="S77" s="195" t="s">
        <v>218</v>
      </c>
      <c r="T77" s="196" t="s">
        <v>218</v>
      </c>
      <c r="U77" s="197" t="n">
        <v>0.92</v>
      </c>
      <c r="V77" s="197" t="n">
        <f aca="false">ROUND(E77*U77,2)</f>
        <v>81.76</v>
      </c>
      <c r="W77" s="197"/>
      <c r="X77" s="197" t="s">
        <v>133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34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true" outlineLevel="1" collapsed="false">
      <c r="A78" s="199"/>
      <c r="B78" s="200"/>
      <c r="C78" s="201" t="s">
        <v>149</v>
      </c>
      <c r="D78" s="201"/>
      <c r="E78" s="201"/>
      <c r="F78" s="201"/>
      <c r="G78" s="201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3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true" outlineLevel="1" collapsed="false">
      <c r="A79" s="199"/>
      <c r="B79" s="200"/>
      <c r="C79" s="202" t="s">
        <v>352</v>
      </c>
      <c r="D79" s="202"/>
      <c r="E79" s="202"/>
      <c r="F79" s="202"/>
      <c r="G79" s="202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3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17" t="s">
        <v>576</v>
      </c>
      <c r="D80" s="218"/>
      <c r="E80" s="219" t="n">
        <v>7.4784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224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17" t="s">
        <v>577</v>
      </c>
      <c r="D81" s="218"/>
      <c r="E81" s="219" t="n">
        <v>46.0636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224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17" t="s">
        <v>578</v>
      </c>
      <c r="D82" s="218"/>
      <c r="E82" s="219" t="n">
        <v>20.13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224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199"/>
      <c r="B83" s="200"/>
      <c r="C83" s="217" t="s">
        <v>579</v>
      </c>
      <c r="D83" s="218"/>
      <c r="E83" s="219" t="n">
        <v>7.7244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224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17" t="s">
        <v>576</v>
      </c>
      <c r="D84" s="218"/>
      <c r="E84" s="219" t="n">
        <v>7.4784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224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20" t="s">
        <v>254</v>
      </c>
      <c r="D85" s="221"/>
      <c r="E85" s="222" t="n">
        <v>88.8748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224</v>
      </c>
      <c r="AH85" s="198" t="n">
        <v>1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1" collapsed="false">
      <c r="A86" s="189" t="n">
        <v>9</v>
      </c>
      <c r="B86" s="190" t="s">
        <v>355</v>
      </c>
      <c r="C86" s="191" t="s">
        <v>356</v>
      </c>
      <c r="D86" s="192" t="s">
        <v>216</v>
      </c>
      <c r="E86" s="193" t="n">
        <v>177.7496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21</v>
      </c>
      <c r="M86" s="195" t="n">
        <f aca="false">G86*(1+L86/100)</f>
        <v>0</v>
      </c>
      <c r="N86" s="195" t="n">
        <v>0.00201</v>
      </c>
      <c r="O86" s="195" t="n">
        <f aca="false">ROUND(E86*N86,2)</f>
        <v>0.36</v>
      </c>
      <c r="P86" s="195" t="n">
        <v>0</v>
      </c>
      <c r="Q86" s="195" t="n">
        <f aca="false">ROUND(E86*P86,2)</f>
        <v>0</v>
      </c>
      <c r="R86" s="195" t="s">
        <v>351</v>
      </c>
      <c r="S86" s="195" t="s">
        <v>218</v>
      </c>
      <c r="T86" s="196" t="s">
        <v>218</v>
      </c>
      <c r="U86" s="197" t="n">
        <v>0.11</v>
      </c>
      <c r="V86" s="197" t="n">
        <f aca="false">ROUND(E86*U86,2)</f>
        <v>19.55</v>
      </c>
      <c r="W86" s="197"/>
      <c r="X86" s="197" t="s">
        <v>133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134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true" outlineLevel="1" collapsed="false">
      <c r="A87" s="199"/>
      <c r="B87" s="200"/>
      <c r="C87" s="216" t="s">
        <v>357</v>
      </c>
      <c r="D87" s="216"/>
      <c r="E87" s="216"/>
      <c r="F87" s="216"/>
      <c r="G87" s="216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220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true" outlineLevel="1" collapsed="false">
      <c r="A88" s="199"/>
      <c r="B88" s="200"/>
      <c r="C88" s="202" t="s">
        <v>149</v>
      </c>
      <c r="D88" s="202"/>
      <c r="E88" s="202"/>
      <c r="F88" s="202"/>
      <c r="G88" s="202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36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true" outlineLevel="1" collapsed="false">
      <c r="A89" s="199"/>
      <c r="B89" s="200"/>
      <c r="C89" s="202" t="s">
        <v>358</v>
      </c>
      <c r="D89" s="202"/>
      <c r="E89" s="202"/>
      <c r="F89" s="202"/>
      <c r="G89" s="202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36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/>
      <c r="B90" s="200"/>
      <c r="C90" s="217" t="s">
        <v>359</v>
      </c>
      <c r="D90" s="218"/>
      <c r="E90" s="219"/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224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99"/>
      <c r="B91" s="200"/>
      <c r="C91" s="217" t="s">
        <v>580</v>
      </c>
      <c r="D91" s="218"/>
      <c r="E91" s="219" t="n">
        <v>177.7496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224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89" t="n">
        <v>10</v>
      </c>
      <c r="B92" s="190" t="s">
        <v>361</v>
      </c>
      <c r="C92" s="191" t="s">
        <v>362</v>
      </c>
      <c r="D92" s="192" t="s">
        <v>234</v>
      </c>
      <c r="E92" s="193" t="n">
        <v>158.17</v>
      </c>
      <c r="F92" s="194"/>
      <c r="G92" s="195" t="n">
        <f aca="false">ROUND(E92*F92,2)</f>
        <v>0</v>
      </c>
      <c r="H92" s="194"/>
      <c r="I92" s="195" t="n">
        <f aca="false">ROUND(E92*H92,2)</f>
        <v>0</v>
      </c>
      <c r="J92" s="194"/>
      <c r="K92" s="195" t="n">
        <f aca="false">ROUND(E92*J92,2)</f>
        <v>0</v>
      </c>
      <c r="L92" s="195" t="n">
        <v>21</v>
      </c>
      <c r="M92" s="195" t="n">
        <f aca="false">G92*(1+L92/100)</f>
        <v>0</v>
      </c>
      <c r="N92" s="195" t="n">
        <v>0.00053</v>
      </c>
      <c r="O92" s="195" t="n">
        <f aca="false">ROUND(E92*N92,2)</f>
        <v>0.08</v>
      </c>
      <c r="P92" s="195" t="n">
        <v>0</v>
      </c>
      <c r="Q92" s="195" t="n">
        <f aca="false">ROUND(E92*P92,2)</f>
        <v>0</v>
      </c>
      <c r="R92" s="195" t="s">
        <v>258</v>
      </c>
      <c r="S92" s="195" t="s">
        <v>218</v>
      </c>
      <c r="T92" s="196" t="s">
        <v>218</v>
      </c>
      <c r="U92" s="197" t="n">
        <v>0.27</v>
      </c>
      <c r="V92" s="197" t="n">
        <f aca="false">ROUND(E92*U92,2)</f>
        <v>42.71</v>
      </c>
      <c r="W92" s="197"/>
      <c r="X92" s="197" t="s">
        <v>133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34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true" outlineLevel="1" collapsed="false">
      <c r="A93" s="199"/>
      <c r="B93" s="200"/>
      <c r="C93" s="216" t="s">
        <v>363</v>
      </c>
      <c r="D93" s="216"/>
      <c r="E93" s="216"/>
      <c r="F93" s="216"/>
      <c r="G93" s="216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220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99"/>
      <c r="B94" s="200"/>
      <c r="C94" s="217" t="s">
        <v>581</v>
      </c>
      <c r="D94" s="218"/>
      <c r="E94" s="219" t="n">
        <v>22.04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224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17" t="s">
        <v>582</v>
      </c>
      <c r="D95" s="218"/>
      <c r="E95" s="219" t="n">
        <v>22.04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224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9"/>
      <c r="B96" s="200"/>
      <c r="C96" s="217" t="s">
        <v>583</v>
      </c>
      <c r="D96" s="218"/>
      <c r="E96" s="219" t="n">
        <v>37.43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224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17" t="s">
        <v>584</v>
      </c>
      <c r="D97" s="218"/>
      <c r="E97" s="219" t="n">
        <v>32.58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224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9"/>
      <c r="B98" s="200"/>
      <c r="C98" s="217" t="s">
        <v>585</v>
      </c>
      <c r="D98" s="218"/>
      <c r="E98" s="219" t="n">
        <v>44.08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224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20" t="s">
        <v>254</v>
      </c>
      <c r="D99" s="221"/>
      <c r="E99" s="222" t="n">
        <v>158.17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  <c r="Y99" s="198"/>
      <c r="Z99" s="198"/>
      <c r="AA99" s="198"/>
      <c r="AB99" s="198"/>
      <c r="AC99" s="198"/>
      <c r="AD99" s="198"/>
      <c r="AE99" s="198"/>
      <c r="AF99" s="198"/>
      <c r="AG99" s="198" t="s">
        <v>224</v>
      </c>
      <c r="AH99" s="198" t="n">
        <v>1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0" collapsed="false">
      <c r="A100" s="181" t="s">
        <v>129</v>
      </c>
      <c r="B100" s="182" t="s">
        <v>74</v>
      </c>
      <c r="C100" s="183" t="s">
        <v>75</v>
      </c>
      <c r="D100" s="184"/>
      <c r="E100" s="185"/>
      <c r="F100" s="186"/>
      <c r="G100" s="186" t="n">
        <f aca="false">SUMIF(AG101:AG128,"&lt;&gt;NOR",G101:G128)</f>
        <v>0</v>
      </c>
      <c r="H100" s="186"/>
      <c r="I100" s="186" t="n">
        <f aca="false">SUM(I101:I128)</f>
        <v>0</v>
      </c>
      <c r="J100" s="186"/>
      <c r="K100" s="186" t="n">
        <f aca="false">SUM(K101:K128)</f>
        <v>0</v>
      </c>
      <c r="L100" s="186"/>
      <c r="M100" s="186" t="n">
        <f aca="false">SUM(M101:M128)</f>
        <v>0</v>
      </c>
      <c r="N100" s="186"/>
      <c r="O100" s="186" t="n">
        <f aca="false">SUM(O101:O128)</f>
        <v>27.54</v>
      </c>
      <c r="P100" s="186"/>
      <c r="Q100" s="186" t="n">
        <f aca="false">SUM(Q101:Q128)</f>
        <v>0</v>
      </c>
      <c r="R100" s="186"/>
      <c r="S100" s="186"/>
      <c r="T100" s="187"/>
      <c r="U100" s="188"/>
      <c r="V100" s="188" t="n">
        <f aca="false">SUM(V101:V128)</f>
        <v>441.36</v>
      </c>
      <c r="W100" s="188"/>
      <c r="X100" s="188"/>
      <c r="AG100" s="0" t="s">
        <v>130</v>
      </c>
    </row>
    <row r="101" customFormat="false" ht="12.75" hidden="false" customHeight="false" outlineLevel="1" collapsed="false">
      <c r="A101" s="189" t="n">
        <v>11</v>
      </c>
      <c r="B101" s="190" t="s">
        <v>214</v>
      </c>
      <c r="C101" s="191" t="s">
        <v>215</v>
      </c>
      <c r="D101" s="192" t="s">
        <v>216</v>
      </c>
      <c r="E101" s="193" t="n">
        <v>1023.84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21</v>
      </c>
      <c r="M101" s="195" t="n">
        <f aca="false">G101*(1+L101/100)</f>
        <v>0</v>
      </c>
      <c r="N101" s="195" t="n">
        <v>0.01838</v>
      </c>
      <c r="O101" s="195" t="n">
        <f aca="false">ROUND(E101*N101,2)</f>
        <v>18.82</v>
      </c>
      <c r="P101" s="195" t="n">
        <v>0</v>
      </c>
      <c r="Q101" s="195" t="n">
        <f aca="false">ROUND(E101*P101,2)</f>
        <v>0</v>
      </c>
      <c r="R101" s="195" t="s">
        <v>217</v>
      </c>
      <c r="S101" s="195" t="s">
        <v>218</v>
      </c>
      <c r="T101" s="196" t="s">
        <v>218</v>
      </c>
      <c r="U101" s="197" t="n">
        <v>0.14</v>
      </c>
      <c r="V101" s="197" t="n">
        <f aca="false">ROUND(E101*U101,2)</f>
        <v>143.34</v>
      </c>
      <c r="W101" s="197"/>
      <c r="X101" s="197" t="s">
        <v>133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34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true" outlineLevel="1" collapsed="false">
      <c r="A102" s="199"/>
      <c r="B102" s="200"/>
      <c r="C102" s="216" t="s">
        <v>219</v>
      </c>
      <c r="D102" s="216"/>
      <c r="E102" s="216"/>
      <c r="F102" s="216"/>
      <c r="G102" s="216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22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true" outlineLevel="1" collapsed="false">
      <c r="A103" s="199"/>
      <c r="B103" s="200"/>
      <c r="C103" s="202" t="s">
        <v>149</v>
      </c>
      <c r="D103" s="202"/>
      <c r="E103" s="202"/>
      <c r="F103" s="202"/>
      <c r="G103" s="202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36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true" outlineLevel="1" collapsed="false">
      <c r="A104" s="199"/>
      <c r="B104" s="200"/>
      <c r="C104" s="202" t="s">
        <v>221</v>
      </c>
      <c r="D104" s="202"/>
      <c r="E104" s="202"/>
      <c r="F104" s="202"/>
      <c r="G104" s="202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true" outlineLevel="1" collapsed="false">
      <c r="A105" s="199"/>
      <c r="B105" s="200"/>
      <c r="C105" s="202" t="s">
        <v>222</v>
      </c>
      <c r="D105" s="202"/>
      <c r="E105" s="202"/>
      <c r="F105" s="202"/>
      <c r="G105" s="202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36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17" t="s">
        <v>223</v>
      </c>
      <c r="D106" s="218"/>
      <c r="E106" s="219" t="n">
        <v>836.64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224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/>
      <c r="B107" s="200"/>
      <c r="C107" s="217" t="s">
        <v>586</v>
      </c>
      <c r="D107" s="218"/>
      <c r="E107" s="219" t="n">
        <v>187.2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24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99"/>
      <c r="B108" s="200"/>
      <c r="C108" s="220" t="s">
        <v>254</v>
      </c>
      <c r="D108" s="221"/>
      <c r="E108" s="222" t="n">
        <v>1023.84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24</v>
      </c>
      <c r="AH108" s="198" t="n">
        <v>1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33.75" hidden="false" customHeight="false" outlineLevel="1" collapsed="false">
      <c r="A109" s="189" t="n">
        <v>12</v>
      </c>
      <c r="B109" s="190" t="s">
        <v>225</v>
      </c>
      <c r="C109" s="191" t="s">
        <v>226</v>
      </c>
      <c r="D109" s="192" t="s">
        <v>216</v>
      </c>
      <c r="E109" s="193" t="n">
        <v>5119.2</v>
      </c>
      <c r="F109" s="194"/>
      <c r="G109" s="195" t="n">
        <f aca="false">ROUND(E109*F109,2)</f>
        <v>0</v>
      </c>
      <c r="H109" s="194"/>
      <c r="I109" s="195" t="n">
        <f aca="false">ROUND(E109*H109,2)</f>
        <v>0</v>
      </c>
      <c r="J109" s="194"/>
      <c r="K109" s="195" t="n">
        <f aca="false">ROUND(E109*J109,2)</f>
        <v>0</v>
      </c>
      <c r="L109" s="195" t="n">
        <v>21</v>
      </c>
      <c r="M109" s="195" t="n">
        <f aca="false">G109*(1+L109/100)</f>
        <v>0</v>
      </c>
      <c r="N109" s="195" t="n">
        <v>0.00095</v>
      </c>
      <c r="O109" s="195" t="n">
        <f aca="false">ROUND(E109*N109,2)</f>
        <v>4.86</v>
      </c>
      <c r="P109" s="195" t="n">
        <v>0</v>
      </c>
      <c r="Q109" s="195" t="n">
        <f aca="false">ROUND(E109*P109,2)</f>
        <v>0</v>
      </c>
      <c r="R109" s="195" t="s">
        <v>217</v>
      </c>
      <c r="S109" s="195" t="s">
        <v>218</v>
      </c>
      <c r="T109" s="196" t="s">
        <v>218</v>
      </c>
      <c r="U109" s="197" t="n">
        <v>0.007</v>
      </c>
      <c r="V109" s="197" t="n">
        <f aca="false">ROUND(E109*U109,2)</f>
        <v>35.83</v>
      </c>
      <c r="W109" s="197"/>
      <c r="X109" s="197" t="s">
        <v>133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34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true" outlineLevel="1" collapsed="false">
      <c r="A110" s="199"/>
      <c r="B110" s="200"/>
      <c r="C110" s="216" t="s">
        <v>219</v>
      </c>
      <c r="D110" s="216"/>
      <c r="E110" s="216"/>
      <c r="F110" s="216"/>
      <c r="G110" s="216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220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12.75" hidden="false" customHeight="false" outlineLevel="1" collapsed="false">
      <c r="A111" s="199"/>
      <c r="B111" s="200"/>
      <c r="C111" s="217" t="s">
        <v>587</v>
      </c>
      <c r="D111" s="218"/>
      <c r="E111" s="219" t="n">
        <v>5119.2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24</v>
      </c>
      <c r="AH111" s="198" t="n">
        <v>5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189" t="n">
        <v>13</v>
      </c>
      <c r="B112" s="190" t="s">
        <v>228</v>
      </c>
      <c r="C112" s="191" t="s">
        <v>229</v>
      </c>
      <c r="D112" s="192" t="s">
        <v>216</v>
      </c>
      <c r="E112" s="193" t="n">
        <v>1023.84</v>
      </c>
      <c r="F112" s="194"/>
      <c r="G112" s="195" t="n">
        <f aca="false">ROUND(E112*F112,2)</f>
        <v>0</v>
      </c>
      <c r="H112" s="194"/>
      <c r="I112" s="195" t="n">
        <f aca="false">ROUND(E112*H112,2)</f>
        <v>0</v>
      </c>
      <c r="J112" s="194"/>
      <c r="K112" s="195" t="n">
        <f aca="false">ROUND(E112*J112,2)</f>
        <v>0</v>
      </c>
      <c r="L112" s="195" t="n">
        <v>21</v>
      </c>
      <c r="M112" s="195" t="n">
        <f aca="false">G112*(1+L112/100)</f>
        <v>0</v>
      </c>
      <c r="N112" s="195" t="n">
        <v>0</v>
      </c>
      <c r="O112" s="195" t="n">
        <f aca="false">ROUND(E112*N112,2)</f>
        <v>0</v>
      </c>
      <c r="P112" s="195" t="n">
        <v>0</v>
      </c>
      <c r="Q112" s="195" t="n">
        <f aca="false">ROUND(E112*P112,2)</f>
        <v>0</v>
      </c>
      <c r="R112" s="195" t="s">
        <v>217</v>
      </c>
      <c r="S112" s="195" t="s">
        <v>218</v>
      </c>
      <c r="T112" s="196" t="s">
        <v>218</v>
      </c>
      <c r="U112" s="197" t="n">
        <v>0.117</v>
      </c>
      <c r="V112" s="197" t="n">
        <f aca="false">ROUND(E112*U112,2)</f>
        <v>119.79</v>
      </c>
      <c r="W112" s="197"/>
      <c r="X112" s="197" t="s">
        <v>133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34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199"/>
      <c r="B113" s="200"/>
      <c r="C113" s="217" t="s">
        <v>230</v>
      </c>
      <c r="D113" s="218"/>
      <c r="E113" s="219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224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9"/>
      <c r="B114" s="200"/>
      <c r="C114" s="217" t="s">
        <v>588</v>
      </c>
      <c r="D114" s="218"/>
      <c r="E114" s="219" t="n">
        <v>1023.84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224</v>
      </c>
      <c r="AH114" s="198" t="n">
        <v>5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14</v>
      </c>
      <c r="B115" s="190" t="s">
        <v>232</v>
      </c>
      <c r="C115" s="191" t="s">
        <v>233</v>
      </c>
      <c r="D115" s="192" t="s">
        <v>234</v>
      </c>
      <c r="E115" s="193" t="n">
        <v>557.6</v>
      </c>
      <c r="F115" s="194"/>
      <c r="G115" s="195" t="n">
        <f aca="false">ROUND(E115*F115,2)</f>
        <v>0</v>
      </c>
      <c r="H115" s="194"/>
      <c r="I115" s="195" t="n">
        <f aca="false">ROUND(E115*H115,2)</f>
        <v>0</v>
      </c>
      <c r="J115" s="194"/>
      <c r="K115" s="195" t="n">
        <f aca="false">ROUND(E115*J115,2)</f>
        <v>0</v>
      </c>
      <c r="L115" s="195" t="n">
        <v>21</v>
      </c>
      <c r="M115" s="195" t="n">
        <f aca="false">G115*(1+L115/100)</f>
        <v>0</v>
      </c>
      <c r="N115" s="195" t="n">
        <v>0.00635</v>
      </c>
      <c r="O115" s="195" t="n">
        <f aca="false">ROUND(E115*N115,2)</f>
        <v>3.54</v>
      </c>
      <c r="P115" s="195" t="n">
        <v>0</v>
      </c>
      <c r="Q115" s="195" t="n">
        <f aca="false">ROUND(E115*P115,2)</f>
        <v>0</v>
      </c>
      <c r="R115" s="195" t="s">
        <v>217</v>
      </c>
      <c r="S115" s="195" t="s">
        <v>218</v>
      </c>
      <c r="T115" s="196" t="s">
        <v>218</v>
      </c>
      <c r="U115" s="197" t="n">
        <v>0.15</v>
      </c>
      <c r="V115" s="197" t="n">
        <f aca="false">ROUND(E115*U115,2)</f>
        <v>83.64</v>
      </c>
      <c r="W115" s="197"/>
      <c r="X115" s="197" t="s">
        <v>133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134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17" t="s">
        <v>235</v>
      </c>
      <c r="D116" s="218"/>
      <c r="E116" s="219" t="n">
        <v>453.6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224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17" t="s">
        <v>589</v>
      </c>
      <c r="D117" s="218"/>
      <c r="E117" s="219" t="n">
        <v>104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224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199"/>
      <c r="B118" s="200"/>
      <c r="C118" s="220" t="s">
        <v>254</v>
      </c>
      <c r="D118" s="221"/>
      <c r="E118" s="222" t="n">
        <v>557.6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24</v>
      </c>
      <c r="AH118" s="198" t="n">
        <v>1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89" t="n">
        <v>15</v>
      </c>
      <c r="B119" s="190" t="s">
        <v>236</v>
      </c>
      <c r="C119" s="191" t="s">
        <v>237</v>
      </c>
      <c r="D119" s="192" t="s">
        <v>216</v>
      </c>
      <c r="E119" s="193" t="n">
        <v>1023.84</v>
      </c>
      <c r="F119" s="194"/>
      <c r="G119" s="195" t="n">
        <f aca="false">ROUND(E119*F119,2)</f>
        <v>0</v>
      </c>
      <c r="H119" s="194"/>
      <c r="I119" s="195" t="n">
        <f aca="false">ROUND(E119*H119,2)</f>
        <v>0</v>
      </c>
      <c r="J119" s="194"/>
      <c r="K119" s="195" t="n">
        <f aca="false">ROUND(E119*J119,2)</f>
        <v>0</v>
      </c>
      <c r="L119" s="195" t="n">
        <v>21</v>
      </c>
      <c r="M119" s="195" t="n">
        <f aca="false">G119*(1+L119/100)</f>
        <v>0</v>
      </c>
      <c r="N119" s="195" t="n">
        <v>0</v>
      </c>
      <c r="O119" s="195" t="n">
        <f aca="false">ROUND(E119*N119,2)</f>
        <v>0</v>
      </c>
      <c r="P119" s="195" t="n">
        <v>0</v>
      </c>
      <c r="Q119" s="195" t="n">
        <f aca="false">ROUND(E119*P119,2)</f>
        <v>0</v>
      </c>
      <c r="R119" s="195" t="s">
        <v>217</v>
      </c>
      <c r="S119" s="195" t="s">
        <v>218</v>
      </c>
      <c r="T119" s="196" t="s">
        <v>218</v>
      </c>
      <c r="U119" s="197" t="n">
        <v>0.03</v>
      </c>
      <c r="V119" s="197" t="n">
        <f aca="false">ROUND(E119*U119,2)</f>
        <v>30.72</v>
      </c>
      <c r="W119" s="197"/>
      <c r="X119" s="197" t="s">
        <v>133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34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9"/>
      <c r="B120" s="200"/>
      <c r="C120" s="217" t="s">
        <v>230</v>
      </c>
      <c r="D120" s="218"/>
      <c r="E120" s="219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224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199"/>
      <c r="B121" s="200"/>
      <c r="C121" s="217" t="s">
        <v>588</v>
      </c>
      <c r="D121" s="218"/>
      <c r="E121" s="219" t="n">
        <v>1023.84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224</v>
      </c>
      <c r="AH121" s="198" t="n">
        <v>5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33.75" hidden="false" customHeight="false" outlineLevel="1" collapsed="false">
      <c r="A122" s="189" t="n">
        <v>16</v>
      </c>
      <c r="B122" s="190" t="s">
        <v>238</v>
      </c>
      <c r="C122" s="191" t="s">
        <v>239</v>
      </c>
      <c r="D122" s="192" t="s">
        <v>216</v>
      </c>
      <c r="E122" s="193" t="n">
        <v>5119.2</v>
      </c>
      <c r="F122" s="194"/>
      <c r="G122" s="195" t="n">
        <f aca="false">ROUND(E122*F122,2)</f>
        <v>0</v>
      </c>
      <c r="H122" s="194"/>
      <c r="I122" s="195" t="n">
        <f aca="false">ROUND(E122*H122,2)</f>
        <v>0</v>
      </c>
      <c r="J122" s="194"/>
      <c r="K122" s="195" t="n">
        <f aca="false">ROUND(E122*J122,2)</f>
        <v>0</v>
      </c>
      <c r="L122" s="195" t="n">
        <v>21</v>
      </c>
      <c r="M122" s="195" t="n">
        <f aca="false">G122*(1+L122/100)</f>
        <v>0</v>
      </c>
      <c r="N122" s="195" t="n">
        <v>5E-005</v>
      </c>
      <c r="O122" s="195" t="n">
        <f aca="false">ROUND(E122*N122,2)</f>
        <v>0.26</v>
      </c>
      <c r="P122" s="195" t="n">
        <v>0</v>
      </c>
      <c r="Q122" s="195" t="n">
        <f aca="false">ROUND(E122*P122,2)</f>
        <v>0</v>
      </c>
      <c r="R122" s="195" t="s">
        <v>217</v>
      </c>
      <c r="S122" s="195" t="s">
        <v>218</v>
      </c>
      <c r="T122" s="196" t="s">
        <v>218</v>
      </c>
      <c r="U122" s="197" t="n">
        <v>0</v>
      </c>
      <c r="V122" s="197" t="n">
        <f aca="false">ROUND(E122*U122,2)</f>
        <v>0</v>
      </c>
      <c r="W122" s="197"/>
      <c r="X122" s="197" t="s">
        <v>133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34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99"/>
      <c r="B123" s="200"/>
      <c r="C123" s="217" t="s">
        <v>590</v>
      </c>
      <c r="D123" s="218"/>
      <c r="E123" s="219" t="n">
        <v>5119.2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224</v>
      </c>
      <c r="AH123" s="198" t="n">
        <v>5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89" t="n">
        <v>17</v>
      </c>
      <c r="B124" s="190" t="s">
        <v>241</v>
      </c>
      <c r="C124" s="191" t="s">
        <v>242</v>
      </c>
      <c r="D124" s="192" t="s">
        <v>216</v>
      </c>
      <c r="E124" s="193" t="n">
        <v>1023.84</v>
      </c>
      <c r="F124" s="194"/>
      <c r="G124" s="195" t="n">
        <f aca="false">ROUND(E124*F124,2)</f>
        <v>0</v>
      </c>
      <c r="H124" s="194"/>
      <c r="I124" s="195" t="n">
        <f aca="false">ROUND(E124*H124,2)</f>
        <v>0</v>
      </c>
      <c r="J124" s="194"/>
      <c r="K124" s="195" t="n">
        <f aca="false">ROUND(E124*J124,2)</f>
        <v>0</v>
      </c>
      <c r="L124" s="195" t="n">
        <v>21</v>
      </c>
      <c r="M124" s="195" t="n">
        <f aca="false">G124*(1+L124/100)</f>
        <v>0</v>
      </c>
      <c r="N124" s="195" t="n">
        <v>0</v>
      </c>
      <c r="O124" s="195" t="n">
        <f aca="false">ROUND(E124*N124,2)</f>
        <v>0</v>
      </c>
      <c r="P124" s="195" t="n">
        <v>0</v>
      </c>
      <c r="Q124" s="195" t="n">
        <f aca="false">ROUND(E124*P124,2)</f>
        <v>0</v>
      </c>
      <c r="R124" s="195" t="s">
        <v>217</v>
      </c>
      <c r="S124" s="195" t="s">
        <v>218</v>
      </c>
      <c r="T124" s="196" t="s">
        <v>218</v>
      </c>
      <c r="U124" s="197" t="n">
        <v>0.02</v>
      </c>
      <c r="V124" s="197" t="n">
        <f aca="false">ROUND(E124*U124,2)</f>
        <v>20.48</v>
      </c>
      <c r="W124" s="197"/>
      <c r="X124" s="197" t="s">
        <v>133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34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/>
      <c r="B125" s="200"/>
      <c r="C125" s="217" t="s">
        <v>230</v>
      </c>
      <c r="D125" s="218"/>
      <c r="E125" s="219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224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/>
      <c r="B126" s="200"/>
      <c r="C126" s="217" t="s">
        <v>588</v>
      </c>
      <c r="D126" s="218"/>
      <c r="E126" s="219" t="n">
        <v>1023.84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224</v>
      </c>
      <c r="AH126" s="198" t="n">
        <v>5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89" t="n">
        <v>18</v>
      </c>
      <c r="B127" s="190" t="s">
        <v>243</v>
      </c>
      <c r="C127" s="191" t="s">
        <v>244</v>
      </c>
      <c r="D127" s="192" t="s">
        <v>216</v>
      </c>
      <c r="E127" s="193" t="n">
        <v>36</v>
      </c>
      <c r="F127" s="194"/>
      <c r="G127" s="195" t="n">
        <f aca="false">ROUND(E127*F127,2)</f>
        <v>0</v>
      </c>
      <c r="H127" s="194"/>
      <c r="I127" s="195" t="n">
        <f aca="false">ROUND(E127*H127,2)</f>
        <v>0</v>
      </c>
      <c r="J127" s="194"/>
      <c r="K127" s="195" t="n">
        <f aca="false">ROUND(E127*J127,2)</f>
        <v>0</v>
      </c>
      <c r="L127" s="195" t="n">
        <v>21</v>
      </c>
      <c r="M127" s="195" t="n">
        <f aca="false">G127*(1+L127/100)</f>
        <v>0</v>
      </c>
      <c r="N127" s="195" t="n">
        <v>0.00158</v>
      </c>
      <c r="O127" s="195" t="n">
        <f aca="false">ROUND(E127*N127,2)</f>
        <v>0.06</v>
      </c>
      <c r="P127" s="195" t="n">
        <v>0</v>
      </c>
      <c r="Q127" s="195" t="n">
        <f aca="false">ROUND(E127*P127,2)</f>
        <v>0</v>
      </c>
      <c r="R127" s="195" t="s">
        <v>217</v>
      </c>
      <c r="S127" s="195" t="s">
        <v>218</v>
      </c>
      <c r="T127" s="196" t="s">
        <v>218</v>
      </c>
      <c r="U127" s="197" t="n">
        <v>0.21</v>
      </c>
      <c r="V127" s="197" t="n">
        <f aca="false">ROUND(E127*U127,2)</f>
        <v>7.56</v>
      </c>
      <c r="W127" s="197"/>
      <c r="X127" s="197" t="s">
        <v>133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134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199"/>
      <c r="B128" s="200"/>
      <c r="C128" s="217" t="s">
        <v>591</v>
      </c>
      <c r="D128" s="218"/>
      <c r="E128" s="219" t="n">
        <v>36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224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81" t="s">
        <v>129</v>
      </c>
      <c r="B129" s="182" t="s">
        <v>76</v>
      </c>
      <c r="C129" s="183" t="s">
        <v>77</v>
      </c>
      <c r="D129" s="184"/>
      <c r="E129" s="185"/>
      <c r="F129" s="186"/>
      <c r="G129" s="186" t="n">
        <f aca="false">SUMIF(AG130:AG130,"&lt;&gt;NOR",G130:G130)</f>
        <v>0</v>
      </c>
      <c r="H129" s="186"/>
      <c r="I129" s="186" t="n">
        <f aca="false">SUM(I130:I130)</f>
        <v>0</v>
      </c>
      <c r="J129" s="186"/>
      <c r="K129" s="186" t="n">
        <f aca="false">SUM(K130:K130)</f>
        <v>0</v>
      </c>
      <c r="L129" s="186"/>
      <c r="M129" s="186" t="n">
        <f aca="false">SUM(M130:M130)</f>
        <v>0</v>
      </c>
      <c r="N129" s="186"/>
      <c r="O129" s="186" t="n">
        <f aca="false">SUM(O130:O130)</f>
        <v>0</v>
      </c>
      <c r="P129" s="186"/>
      <c r="Q129" s="186" t="n">
        <f aca="false">SUM(Q130:Q130)</f>
        <v>0</v>
      </c>
      <c r="R129" s="186"/>
      <c r="S129" s="186"/>
      <c r="T129" s="187"/>
      <c r="U129" s="188"/>
      <c r="V129" s="188" t="n">
        <f aca="false">SUM(V130:V130)</f>
        <v>0</v>
      </c>
      <c r="W129" s="188"/>
      <c r="X129" s="188"/>
      <c r="AG129" s="0" t="s">
        <v>130</v>
      </c>
    </row>
    <row r="130" customFormat="false" ht="12.75" hidden="false" customHeight="false" outlineLevel="1" collapsed="false">
      <c r="A130" s="228" t="n">
        <v>19</v>
      </c>
      <c r="B130" s="229" t="s">
        <v>378</v>
      </c>
      <c r="C130" s="230" t="s">
        <v>379</v>
      </c>
      <c r="D130" s="231" t="s">
        <v>380</v>
      </c>
      <c r="E130" s="232" t="n">
        <v>15</v>
      </c>
      <c r="F130" s="233"/>
      <c r="G130" s="234" t="n">
        <f aca="false">ROUND(E130*F130,2)</f>
        <v>0</v>
      </c>
      <c r="H130" s="233"/>
      <c r="I130" s="234" t="n">
        <f aca="false">ROUND(E130*H130,2)</f>
        <v>0</v>
      </c>
      <c r="J130" s="233"/>
      <c r="K130" s="234" t="n">
        <f aca="false">ROUND(E130*J130,2)</f>
        <v>0</v>
      </c>
      <c r="L130" s="234" t="n">
        <v>21</v>
      </c>
      <c r="M130" s="234" t="n">
        <f aca="false">G130*(1+L130/100)</f>
        <v>0</v>
      </c>
      <c r="N130" s="234" t="n">
        <v>0</v>
      </c>
      <c r="O130" s="234" t="n">
        <f aca="false">ROUND(E130*N130,2)</f>
        <v>0</v>
      </c>
      <c r="P130" s="234" t="n">
        <v>0</v>
      </c>
      <c r="Q130" s="234" t="n">
        <f aca="false">ROUND(E130*P130,2)</f>
        <v>0</v>
      </c>
      <c r="R130" s="234"/>
      <c r="S130" s="234" t="s">
        <v>131</v>
      </c>
      <c r="T130" s="235" t="s">
        <v>148</v>
      </c>
      <c r="U130" s="197" t="n">
        <v>0</v>
      </c>
      <c r="V130" s="197" t="n">
        <f aca="false">ROUND(E130*U130,2)</f>
        <v>0</v>
      </c>
      <c r="W130" s="197"/>
      <c r="X130" s="197" t="s">
        <v>133</v>
      </c>
      <c r="Y130" s="198"/>
      <c r="Z130" s="198"/>
      <c r="AA130" s="198"/>
      <c r="AB130" s="198"/>
      <c r="AC130" s="198"/>
      <c r="AD130" s="198"/>
      <c r="AE130" s="198"/>
      <c r="AF130" s="198"/>
      <c r="AG130" s="198" t="s">
        <v>381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1" t="s">
        <v>129</v>
      </c>
      <c r="B131" s="182" t="s">
        <v>78</v>
      </c>
      <c r="C131" s="183" t="s">
        <v>79</v>
      </c>
      <c r="D131" s="184"/>
      <c r="E131" s="185"/>
      <c r="F131" s="186"/>
      <c r="G131" s="186" t="n">
        <f aca="false">SUMIF(AG132:AG180,"&lt;&gt;NOR",G132:G180)</f>
        <v>0</v>
      </c>
      <c r="H131" s="186"/>
      <c r="I131" s="186" t="n">
        <f aca="false">SUM(I132:I180)</f>
        <v>0</v>
      </c>
      <c r="J131" s="186"/>
      <c r="K131" s="186" t="n">
        <f aca="false">SUM(K132:K180)</f>
        <v>0</v>
      </c>
      <c r="L131" s="186"/>
      <c r="M131" s="186" t="n">
        <f aca="false">SUM(M132:M180)</f>
        <v>0</v>
      </c>
      <c r="N131" s="186"/>
      <c r="O131" s="186" t="n">
        <f aca="false">SUM(O132:O180)</f>
        <v>0.04</v>
      </c>
      <c r="P131" s="186"/>
      <c r="Q131" s="186" t="n">
        <f aca="false">SUM(Q132:Q180)</f>
        <v>20.76</v>
      </c>
      <c r="R131" s="186"/>
      <c r="S131" s="186"/>
      <c r="T131" s="187"/>
      <c r="U131" s="188"/>
      <c r="V131" s="188" t="n">
        <f aca="false">SUM(V132:V180)</f>
        <v>64.57</v>
      </c>
      <c r="W131" s="188"/>
      <c r="X131" s="188"/>
      <c r="AG131" s="0" t="s">
        <v>130</v>
      </c>
    </row>
    <row r="132" customFormat="false" ht="12.75" hidden="false" customHeight="false" outlineLevel="1" collapsed="false">
      <c r="A132" s="189" t="n">
        <v>20</v>
      </c>
      <c r="B132" s="190" t="s">
        <v>382</v>
      </c>
      <c r="C132" s="191" t="s">
        <v>383</v>
      </c>
      <c r="D132" s="192" t="s">
        <v>208</v>
      </c>
      <c r="E132" s="193" t="n">
        <v>1</v>
      </c>
      <c r="F132" s="194"/>
      <c r="G132" s="195" t="n">
        <f aca="false">ROUND(E132*F132,2)</f>
        <v>0</v>
      </c>
      <c r="H132" s="194"/>
      <c r="I132" s="195" t="n">
        <f aca="false">ROUND(E132*H132,2)</f>
        <v>0</v>
      </c>
      <c r="J132" s="194"/>
      <c r="K132" s="195" t="n">
        <f aca="false">ROUND(E132*J132,2)</f>
        <v>0</v>
      </c>
      <c r="L132" s="195" t="n">
        <v>21</v>
      </c>
      <c r="M132" s="195" t="n">
        <f aca="false">G132*(1+L132/100)</f>
        <v>0</v>
      </c>
      <c r="N132" s="195" t="n">
        <v>0</v>
      </c>
      <c r="O132" s="195" t="n">
        <f aca="false">ROUND(E132*N132,2)</f>
        <v>0</v>
      </c>
      <c r="P132" s="195" t="n">
        <v>0</v>
      </c>
      <c r="Q132" s="195" t="n">
        <f aca="false">ROUND(E132*P132,2)</f>
        <v>0</v>
      </c>
      <c r="R132" s="195"/>
      <c r="S132" s="195" t="s">
        <v>131</v>
      </c>
      <c r="T132" s="196" t="s">
        <v>148</v>
      </c>
      <c r="U132" s="197" t="n">
        <v>0</v>
      </c>
      <c r="V132" s="197" t="n">
        <f aca="false">ROUND(E132*U132,2)</f>
        <v>0</v>
      </c>
      <c r="W132" s="197"/>
      <c r="X132" s="197" t="s">
        <v>133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134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true" outlineLevel="1" collapsed="false">
      <c r="A133" s="199"/>
      <c r="B133" s="200"/>
      <c r="C133" s="201" t="s">
        <v>321</v>
      </c>
      <c r="D133" s="201"/>
      <c r="E133" s="201"/>
      <c r="F133" s="201"/>
      <c r="G133" s="201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36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true" outlineLevel="1" collapsed="false">
      <c r="A134" s="199"/>
      <c r="B134" s="200"/>
      <c r="C134" s="202" t="s">
        <v>384</v>
      </c>
      <c r="D134" s="202"/>
      <c r="E134" s="202"/>
      <c r="F134" s="202"/>
      <c r="G134" s="202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  <c r="Y134" s="198"/>
      <c r="Z134" s="198"/>
      <c r="AA134" s="198"/>
      <c r="AB134" s="198"/>
      <c r="AC134" s="198"/>
      <c r="AD134" s="198"/>
      <c r="AE134" s="198"/>
      <c r="AF134" s="198"/>
      <c r="AG134" s="198" t="s">
        <v>136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89" t="n">
        <v>21</v>
      </c>
      <c r="B135" s="190" t="s">
        <v>385</v>
      </c>
      <c r="C135" s="191" t="s">
        <v>386</v>
      </c>
      <c r="D135" s="192" t="s">
        <v>234</v>
      </c>
      <c r="E135" s="193" t="n">
        <v>6.825</v>
      </c>
      <c r="F135" s="194"/>
      <c r="G135" s="195" t="n">
        <f aca="false">ROUND(E135*F135,2)</f>
        <v>0</v>
      </c>
      <c r="H135" s="194"/>
      <c r="I135" s="195" t="n">
        <f aca="false">ROUND(E135*H135,2)</f>
        <v>0</v>
      </c>
      <c r="J135" s="194"/>
      <c r="K135" s="195" t="n">
        <f aca="false">ROUND(E135*J135,2)</f>
        <v>0</v>
      </c>
      <c r="L135" s="195" t="n">
        <v>21</v>
      </c>
      <c r="M135" s="195" t="n">
        <f aca="false">G135*(1+L135/100)</f>
        <v>0</v>
      </c>
      <c r="N135" s="195" t="n">
        <v>0</v>
      </c>
      <c r="O135" s="195" t="n">
        <f aca="false">ROUND(E135*N135,2)</f>
        <v>0</v>
      </c>
      <c r="P135" s="195" t="n">
        <v>0.00094</v>
      </c>
      <c r="Q135" s="195" t="n">
        <f aca="false">ROUND(E135*P135,2)</f>
        <v>0.01</v>
      </c>
      <c r="R135" s="195" t="s">
        <v>387</v>
      </c>
      <c r="S135" s="195" t="s">
        <v>218</v>
      </c>
      <c r="T135" s="196" t="s">
        <v>218</v>
      </c>
      <c r="U135" s="197" t="n">
        <v>0.07</v>
      </c>
      <c r="V135" s="197" t="n">
        <f aca="false">ROUND(E135*U135,2)</f>
        <v>0.48</v>
      </c>
      <c r="W135" s="197"/>
      <c r="X135" s="197" t="s">
        <v>133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134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17" t="s">
        <v>592</v>
      </c>
      <c r="D136" s="218"/>
      <c r="E136" s="219" t="n">
        <v>6.825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  <c r="Y136" s="198"/>
      <c r="Z136" s="198"/>
      <c r="AA136" s="198"/>
      <c r="AB136" s="198"/>
      <c r="AC136" s="198"/>
      <c r="AD136" s="198"/>
      <c r="AE136" s="198"/>
      <c r="AF136" s="198"/>
      <c r="AG136" s="198" t="s">
        <v>224</v>
      </c>
      <c r="AH136" s="198" t="n">
        <v>0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22</v>
      </c>
      <c r="B137" s="190" t="s">
        <v>389</v>
      </c>
      <c r="C137" s="191" t="s">
        <v>390</v>
      </c>
      <c r="D137" s="192" t="s">
        <v>234</v>
      </c>
      <c r="E137" s="193" t="n">
        <v>44.08</v>
      </c>
      <c r="F137" s="194"/>
      <c r="G137" s="195" t="n">
        <f aca="false">ROUND(E137*F137,2)</f>
        <v>0</v>
      </c>
      <c r="H137" s="194"/>
      <c r="I137" s="195" t="n">
        <f aca="false">ROUND(E137*H137,2)</f>
        <v>0</v>
      </c>
      <c r="J137" s="194"/>
      <c r="K137" s="195" t="n">
        <f aca="false">ROUND(E137*J137,2)</f>
        <v>0</v>
      </c>
      <c r="L137" s="195" t="n">
        <v>21</v>
      </c>
      <c r="M137" s="195" t="n">
        <f aca="false">G137*(1+L137/100)</f>
        <v>0</v>
      </c>
      <c r="N137" s="195" t="n">
        <v>0</v>
      </c>
      <c r="O137" s="195" t="n">
        <f aca="false">ROUND(E137*N137,2)</f>
        <v>0</v>
      </c>
      <c r="P137" s="195" t="n">
        <v>0.00175</v>
      </c>
      <c r="Q137" s="195" t="n">
        <f aca="false">ROUND(E137*P137,2)</f>
        <v>0.08</v>
      </c>
      <c r="R137" s="195" t="s">
        <v>387</v>
      </c>
      <c r="S137" s="195" t="s">
        <v>218</v>
      </c>
      <c r="T137" s="196" t="s">
        <v>218</v>
      </c>
      <c r="U137" s="197" t="n">
        <v>0.08</v>
      </c>
      <c r="V137" s="197" t="n">
        <f aca="false">ROUND(E137*U137,2)</f>
        <v>3.53</v>
      </c>
      <c r="W137" s="197"/>
      <c r="X137" s="197" t="s">
        <v>133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134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17" t="s">
        <v>593</v>
      </c>
      <c r="D138" s="218"/>
      <c r="E138" s="219" t="n">
        <v>22.04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  <c r="Y138" s="198"/>
      <c r="Z138" s="198"/>
      <c r="AA138" s="198"/>
      <c r="AB138" s="198"/>
      <c r="AC138" s="198"/>
      <c r="AD138" s="198"/>
      <c r="AE138" s="198"/>
      <c r="AF138" s="198"/>
      <c r="AG138" s="198" t="s">
        <v>224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9"/>
      <c r="B139" s="200"/>
      <c r="C139" s="217" t="s">
        <v>594</v>
      </c>
      <c r="D139" s="218"/>
      <c r="E139" s="219" t="n">
        <v>22.04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224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/>
      <c r="B140" s="200"/>
      <c r="C140" s="220" t="s">
        <v>254</v>
      </c>
      <c r="D140" s="221"/>
      <c r="E140" s="222" t="n">
        <v>44.08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  <c r="Y140" s="198"/>
      <c r="Z140" s="198"/>
      <c r="AA140" s="198"/>
      <c r="AB140" s="198"/>
      <c r="AC140" s="198"/>
      <c r="AD140" s="198"/>
      <c r="AE140" s="198"/>
      <c r="AF140" s="198"/>
      <c r="AG140" s="198" t="s">
        <v>224</v>
      </c>
      <c r="AH140" s="198" t="n">
        <v>1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89" t="n">
        <v>23</v>
      </c>
      <c r="B141" s="190" t="s">
        <v>393</v>
      </c>
      <c r="C141" s="191" t="s">
        <v>394</v>
      </c>
      <c r="D141" s="192" t="s">
        <v>267</v>
      </c>
      <c r="E141" s="193" t="n">
        <v>84</v>
      </c>
      <c r="F141" s="194"/>
      <c r="G141" s="195" t="n">
        <f aca="false">ROUND(E141*F141,2)</f>
        <v>0</v>
      </c>
      <c r="H141" s="194"/>
      <c r="I141" s="195" t="n">
        <f aca="false">ROUND(E141*H141,2)</f>
        <v>0</v>
      </c>
      <c r="J141" s="194"/>
      <c r="K141" s="195" t="n">
        <f aca="false">ROUND(E141*J141,2)</f>
        <v>0</v>
      </c>
      <c r="L141" s="195" t="n">
        <v>21</v>
      </c>
      <c r="M141" s="195" t="n">
        <f aca="false">G141*(1+L141/100)</f>
        <v>0</v>
      </c>
      <c r="N141" s="195" t="n">
        <v>0</v>
      </c>
      <c r="O141" s="195" t="n">
        <f aca="false">ROUND(E141*N141,2)</f>
        <v>0</v>
      </c>
      <c r="P141" s="195" t="n">
        <v>0.00032</v>
      </c>
      <c r="Q141" s="195" t="n">
        <f aca="false">ROUND(E141*P141,2)</f>
        <v>0.03</v>
      </c>
      <c r="R141" s="195" t="s">
        <v>387</v>
      </c>
      <c r="S141" s="195" t="s">
        <v>218</v>
      </c>
      <c r="T141" s="196" t="s">
        <v>218</v>
      </c>
      <c r="U141" s="197" t="n">
        <v>0.06</v>
      </c>
      <c r="V141" s="197" t="n">
        <f aca="false">ROUND(E141*U141,2)</f>
        <v>5.04</v>
      </c>
      <c r="W141" s="197"/>
      <c r="X141" s="197" t="s">
        <v>133</v>
      </c>
      <c r="Y141" s="198"/>
      <c r="Z141" s="198"/>
      <c r="AA141" s="198"/>
      <c r="AB141" s="198"/>
      <c r="AC141" s="198"/>
      <c r="AD141" s="198"/>
      <c r="AE141" s="198"/>
      <c r="AF141" s="198"/>
      <c r="AG141" s="198" t="s">
        <v>134</v>
      </c>
      <c r="AH141" s="198"/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17" t="s">
        <v>395</v>
      </c>
      <c r="D142" s="218"/>
      <c r="E142" s="219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  <c r="Y142" s="198"/>
      <c r="Z142" s="198"/>
      <c r="AA142" s="198"/>
      <c r="AB142" s="198"/>
      <c r="AC142" s="198"/>
      <c r="AD142" s="198"/>
      <c r="AE142" s="198"/>
      <c r="AF142" s="198"/>
      <c r="AG142" s="198" t="s">
        <v>224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17" t="s">
        <v>595</v>
      </c>
      <c r="D143" s="218"/>
      <c r="E143" s="219" t="n">
        <v>84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224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33.75" hidden="false" customHeight="false" outlineLevel="1" collapsed="false">
      <c r="A144" s="189" t="n">
        <v>24</v>
      </c>
      <c r="B144" s="190" t="s">
        <v>397</v>
      </c>
      <c r="C144" s="191" t="s">
        <v>398</v>
      </c>
      <c r="D144" s="192" t="s">
        <v>216</v>
      </c>
      <c r="E144" s="193" t="n">
        <v>88.8748</v>
      </c>
      <c r="F144" s="194"/>
      <c r="G144" s="195" t="n">
        <f aca="false">ROUND(E144*F144,2)</f>
        <v>0</v>
      </c>
      <c r="H144" s="194"/>
      <c r="I144" s="195" t="n">
        <f aca="false">ROUND(E144*H144,2)</f>
        <v>0</v>
      </c>
      <c r="J144" s="194"/>
      <c r="K144" s="195" t="n">
        <f aca="false">ROUND(E144*J144,2)</f>
        <v>0</v>
      </c>
      <c r="L144" s="195" t="n">
        <v>21</v>
      </c>
      <c r="M144" s="195" t="n">
        <f aca="false">G144*(1+L144/100)</f>
        <v>0</v>
      </c>
      <c r="N144" s="195" t="n">
        <v>0</v>
      </c>
      <c r="O144" s="195" t="n">
        <f aca="false">ROUND(E144*N144,2)</f>
        <v>0</v>
      </c>
      <c r="P144" s="195" t="n">
        <v>0.059</v>
      </c>
      <c r="Q144" s="195" t="n">
        <f aca="false">ROUND(E144*P144,2)</f>
        <v>5.24</v>
      </c>
      <c r="R144" s="195" t="s">
        <v>289</v>
      </c>
      <c r="S144" s="195" t="s">
        <v>218</v>
      </c>
      <c r="T144" s="196" t="s">
        <v>218</v>
      </c>
      <c r="U144" s="197" t="n">
        <v>0.2</v>
      </c>
      <c r="V144" s="197" t="n">
        <f aca="false">ROUND(E144*U144,2)</f>
        <v>17.77</v>
      </c>
      <c r="W144" s="197"/>
      <c r="X144" s="197" t="s">
        <v>133</v>
      </c>
      <c r="Y144" s="198"/>
      <c r="Z144" s="198"/>
      <c r="AA144" s="198"/>
      <c r="AB144" s="198"/>
      <c r="AC144" s="198"/>
      <c r="AD144" s="198"/>
      <c r="AE144" s="198"/>
      <c r="AF144" s="198"/>
      <c r="AG144" s="198" t="s">
        <v>134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17" t="s">
        <v>576</v>
      </c>
      <c r="D145" s="218"/>
      <c r="E145" s="219" t="n">
        <v>7.4784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224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17" t="s">
        <v>577</v>
      </c>
      <c r="D146" s="218"/>
      <c r="E146" s="219" t="n">
        <v>46.0636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224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17" t="s">
        <v>578</v>
      </c>
      <c r="D147" s="218"/>
      <c r="E147" s="219" t="n">
        <v>20.13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224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17" t="s">
        <v>579</v>
      </c>
      <c r="D148" s="218"/>
      <c r="E148" s="219" t="n">
        <v>7.7244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224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17" t="s">
        <v>576</v>
      </c>
      <c r="D149" s="218"/>
      <c r="E149" s="219" t="n">
        <v>7.4784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224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20" t="s">
        <v>254</v>
      </c>
      <c r="D150" s="221"/>
      <c r="E150" s="222" t="n">
        <v>88.8748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224</v>
      </c>
      <c r="AH150" s="198" t="n">
        <v>1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189" t="n">
        <v>25</v>
      </c>
      <c r="B151" s="190" t="s">
        <v>400</v>
      </c>
      <c r="C151" s="191" t="s">
        <v>401</v>
      </c>
      <c r="D151" s="192" t="s">
        <v>248</v>
      </c>
      <c r="E151" s="193" t="n">
        <v>0.79344</v>
      </c>
      <c r="F151" s="194"/>
      <c r="G151" s="195" t="n">
        <f aca="false">ROUND(E151*F151,2)</f>
        <v>0</v>
      </c>
      <c r="H151" s="194"/>
      <c r="I151" s="195" t="n">
        <f aca="false">ROUND(E151*H151,2)</f>
        <v>0</v>
      </c>
      <c r="J151" s="194"/>
      <c r="K151" s="195" t="n">
        <f aca="false">ROUND(E151*J151,2)</f>
        <v>0</v>
      </c>
      <c r="L151" s="195" t="n">
        <v>21</v>
      </c>
      <c r="M151" s="195" t="n">
        <f aca="false">G151*(1+L151/100)</f>
        <v>0</v>
      </c>
      <c r="N151" s="195" t="n">
        <v>0.00128</v>
      </c>
      <c r="O151" s="195" t="n">
        <f aca="false">ROUND(E151*N151,2)</f>
        <v>0</v>
      </c>
      <c r="P151" s="195" t="n">
        <v>1.8</v>
      </c>
      <c r="Q151" s="195" t="n">
        <f aca="false">ROUND(E151*P151,2)</f>
        <v>1.43</v>
      </c>
      <c r="R151" s="195" t="s">
        <v>289</v>
      </c>
      <c r="S151" s="195" t="s">
        <v>218</v>
      </c>
      <c r="T151" s="196" t="s">
        <v>218</v>
      </c>
      <c r="U151" s="197" t="n">
        <v>1.52</v>
      </c>
      <c r="V151" s="197" t="n">
        <f aca="false">ROUND(E151*U151,2)</f>
        <v>1.21</v>
      </c>
      <c r="W151" s="197"/>
      <c r="X151" s="197" t="s">
        <v>133</v>
      </c>
      <c r="Y151" s="198"/>
      <c r="Z151" s="198"/>
      <c r="AA151" s="198"/>
      <c r="AB151" s="198"/>
      <c r="AC151" s="198"/>
      <c r="AD151" s="198"/>
      <c r="AE151" s="198"/>
      <c r="AF151" s="198"/>
      <c r="AG151" s="198" t="s">
        <v>134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22.5" hidden="false" customHeight="true" outlineLevel="1" collapsed="false">
      <c r="A152" s="199"/>
      <c r="B152" s="200"/>
      <c r="C152" s="216" t="s">
        <v>402</v>
      </c>
      <c r="D152" s="216"/>
      <c r="E152" s="216"/>
      <c r="F152" s="216"/>
      <c r="G152" s="216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7"/>
      <c r="Y152" s="198"/>
      <c r="Z152" s="198"/>
      <c r="AA152" s="198"/>
      <c r="AB152" s="198"/>
      <c r="AC152" s="198"/>
      <c r="AD152" s="198"/>
      <c r="AE152" s="198"/>
      <c r="AF152" s="198"/>
      <c r="AG152" s="198" t="s">
        <v>220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203" t="str">
        <f aca="false">C152</f>
        <v>nebo vybourání otvorů průřezové plochy přes 4 m2 ve zdivu nadzákladovém, včetně pomocného lešení o výšce podlahy do 1900 mm a pro zatížení do 1,5 kPa  (150 kg/m2)</v>
      </c>
      <c r="BB152" s="198"/>
      <c r="BC152" s="198"/>
      <c r="BD152" s="198"/>
      <c r="BE152" s="198"/>
      <c r="BF152" s="198"/>
      <c r="BG152" s="198"/>
      <c r="BH152" s="198"/>
    </row>
    <row r="153" customFormat="false" ht="12.75" hidden="false" customHeight="false" outlineLevel="1" collapsed="false">
      <c r="A153" s="199"/>
      <c r="B153" s="200"/>
      <c r="C153" s="217" t="s">
        <v>545</v>
      </c>
      <c r="D153" s="218"/>
      <c r="E153" s="219"/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224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17" t="s">
        <v>596</v>
      </c>
      <c r="D154" s="218"/>
      <c r="E154" s="219" t="n">
        <v>0.79344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224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89" t="n">
        <v>26</v>
      </c>
      <c r="B155" s="190" t="s">
        <v>408</v>
      </c>
      <c r="C155" s="191" t="s">
        <v>409</v>
      </c>
      <c r="D155" s="192" t="s">
        <v>216</v>
      </c>
      <c r="E155" s="193" t="n">
        <v>37.18</v>
      </c>
      <c r="F155" s="194"/>
      <c r="G155" s="195" t="n">
        <f aca="false">ROUND(E155*F155,2)</f>
        <v>0</v>
      </c>
      <c r="H155" s="194"/>
      <c r="I155" s="195" t="n">
        <f aca="false">ROUND(E155*H155,2)</f>
        <v>0</v>
      </c>
      <c r="J155" s="194"/>
      <c r="K155" s="195" t="n">
        <f aca="false">ROUND(E155*J155,2)</f>
        <v>0</v>
      </c>
      <c r="L155" s="195" t="n">
        <v>21</v>
      </c>
      <c r="M155" s="195" t="n">
        <f aca="false">G155*(1+L155/100)</f>
        <v>0</v>
      </c>
      <c r="N155" s="195" t="n">
        <v>0</v>
      </c>
      <c r="O155" s="195" t="n">
        <f aca="false">ROUND(E155*N155,2)</f>
        <v>0</v>
      </c>
      <c r="P155" s="195" t="n">
        <v>0.00074</v>
      </c>
      <c r="Q155" s="195" t="n">
        <f aca="false">ROUND(E155*P155,2)</f>
        <v>0.03</v>
      </c>
      <c r="R155" s="195" t="s">
        <v>410</v>
      </c>
      <c r="S155" s="195" t="s">
        <v>218</v>
      </c>
      <c r="T155" s="196" t="s">
        <v>218</v>
      </c>
      <c r="U155" s="197" t="n">
        <v>0.04</v>
      </c>
      <c r="V155" s="197" t="n">
        <f aca="false">ROUND(E155*U155,2)</f>
        <v>1.49</v>
      </c>
      <c r="W155" s="197"/>
      <c r="X155" s="197" t="s">
        <v>133</v>
      </c>
      <c r="Y155" s="198"/>
      <c r="Z155" s="198"/>
      <c r="AA155" s="198"/>
      <c r="AB155" s="198"/>
      <c r="AC155" s="198"/>
      <c r="AD155" s="198"/>
      <c r="AE155" s="198"/>
      <c r="AF155" s="198"/>
      <c r="AG155" s="198" t="s">
        <v>134</v>
      </c>
      <c r="AH155" s="198"/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true" outlineLevel="1" collapsed="false">
      <c r="A156" s="199"/>
      <c r="B156" s="200"/>
      <c r="C156" s="201" t="s">
        <v>411</v>
      </c>
      <c r="D156" s="201"/>
      <c r="E156" s="201"/>
      <c r="F156" s="201"/>
      <c r="G156" s="201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36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17" t="s">
        <v>597</v>
      </c>
      <c r="D157" s="218"/>
      <c r="E157" s="219" t="n">
        <v>37.18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7"/>
      <c r="Y157" s="198"/>
      <c r="Z157" s="198"/>
      <c r="AA157" s="198"/>
      <c r="AB157" s="198"/>
      <c r="AC157" s="198"/>
      <c r="AD157" s="198"/>
      <c r="AE157" s="198"/>
      <c r="AF157" s="198"/>
      <c r="AG157" s="198" t="s">
        <v>224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89" t="n">
        <v>27</v>
      </c>
      <c r="B158" s="190" t="s">
        <v>413</v>
      </c>
      <c r="C158" s="191" t="s">
        <v>414</v>
      </c>
      <c r="D158" s="192" t="s">
        <v>216</v>
      </c>
      <c r="E158" s="193" t="n">
        <v>8.3642</v>
      </c>
      <c r="F158" s="194"/>
      <c r="G158" s="195" t="n">
        <f aca="false">ROUND(E158*F158,2)</f>
        <v>0</v>
      </c>
      <c r="H158" s="194"/>
      <c r="I158" s="195" t="n">
        <f aca="false">ROUND(E158*H158,2)</f>
        <v>0</v>
      </c>
      <c r="J158" s="194"/>
      <c r="K158" s="195" t="n">
        <f aca="false">ROUND(E158*J158,2)</f>
        <v>0</v>
      </c>
      <c r="L158" s="195" t="n">
        <v>21</v>
      </c>
      <c r="M158" s="195" t="n">
        <f aca="false">G158*(1+L158/100)</f>
        <v>0</v>
      </c>
      <c r="N158" s="195" t="n">
        <v>0</v>
      </c>
      <c r="O158" s="195" t="n">
        <f aca="false">ROUND(E158*N158,2)</f>
        <v>0</v>
      </c>
      <c r="P158" s="195" t="n">
        <v>0.00081</v>
      </c>
      <c r="Q158" s="195" t="n">
        <f aca="false">ROUND(E158*P158,2)</f>
        <v>0.01</v>
      </c>
      <c r="R158" s="195" t="s">
        <v>410</v>
      </c>
      <c r="S158" s="195" t="s">
        <v>218</v>
      </c>
      <c r="T158" s="196" t="s">
        <v>218</v>
      </c>
      <c r="U158" s="197" t="n">
        <v>0.04</v>
      </c>
      <c r="V158" s="197" t="n">
        <f aca="false">ROUND(E158*U158,2)</f>
        <v>0.33</v>
      </c>
      <c r="W158" s="197"/>
      <c r="X158" s="197" t="s">
        <v>133</v>
      </c>
      <c r="Y158" s="198"/>
      <c r="Z158" s="198"/>
      <c r="AA158" s="198"/>
      <c r="AB158" s="198"/>
      <c r="AC158" s="198"/>
      <c r="AD158" s="198"/>
      <c r="AE158" s="198"/>
      <c r="AF158" s="198"/>
      <c r="AG158" s="198" t="s">
        <v>134</v>
      </c>
      <c r="AH158" s="198"/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true" outlineLevel="1" collapsed="false">
      <c r="A159" s="199"/>
      <c r="B159" s="200"/>
      <c r="C159" s="201" t="s">
        <v>411</v>
      </c>
      <c r="D159" s="201"/>
      <c r="E159" s="201"/>
      <c r="F159" s="201"/>
      <c r="G159" s="201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  <c r="Y159" s="198"/>
      <c r="Z159" s="198"/>
      <c r="AA159" s="198"/>
      <c r="AB159" s="198"/>
      <c r="AC159" s="198"/>
      <c r="AD159" s="198"/>
      <c r="AE159" s="198"/>
      <c r="AF159" s="198"/>
      <c r="AG159" s="198" t="s">
        <v>13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17" t="s">
        <v>598</v>
      </c>
      <c r="D160" s="218"/>
      <c r="E160" s="219" t="n">
        <v>8.364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224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28</v>
      </c>
      <c r="B161" s="190" t="s">
        <v>417</v>
      </c>
      <c r="C161" s="191" t="s">
        <v>418</v>
      </c>
      <c r="D161" s="192" t="s">
        <v>234</v>
      </c>
      <c r="E161" s="193" t="n">
        <v>113.66</v>
      </c>
      <c r="F161" s="194"/>
      <c r="G161" s="195" t="n">
        <f aca="false">ROUND(E161*F161,2)</f>
        <v>0</v>
      </c>
      <c r="H161" s="194"/>
      <c r="I161" s="195" t="n">
        <f aca="false">ROUND(E161*H161,2)</f>
        <v>0</v>
      </c>
      <c r="J161" s="194"/>
      <c r="K161" s="195" t="n">
        <f aca="false">ROUND(E161*J161,2)</f>
        <v>0</v>
      </c>
      <c r="L161" s="195" t="n">
        <v>21</v>
      </c>
      <c r="M161" s="195" t="n">
        <f aca="false">G161*(1+L161/100)</f>
        <v>0</v>
      </c>
      <c r="N161" s="195" t="n">
        <v>0</v>
      </c>
      <c r="O161" s="195" t="n">
        <f aca="false">ROUND(E161*N161,2)</f>
        <v>0</v>
      </c>
      <c r="P161" s="195" t="n">
        <v>0.00164</v>
      </c>
      <c r="Q161" s="195" t="n">
        <f aca="false">ROUND(E161*P161,2)</f>
        <v>0.19</v>
      </c>
      <c r="R161" s="195"/>
      <c r="S161" s="195" t="s">
        <v>131</v>
      </c>
      <c r="T161" s="196" t="s">
        <v>218</v>
      </c>
      <c r="U161" s="197" t="n">
        <v>0.06</v>
      </c>
      <c r="V161" s="197" t="n">
        <f aca="false">ROUND(E161*U161,2)</f>
        <v>6.82</v>
      </c>
      <c r="W161" s="197"/>
      <c r="X161" s="197" t="s">
        <v>133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34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17" t="s">
        <v>419</v>
      </c>
      <c r="D162" s="218"/>
      <c r="E162" s="219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224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/>
      <c r="B163" s="200"/>
      <c r="C163" s="217" t="s">
        <v>599</v>
      </c>
      <c r="D163" s="218"/>
      <c r="E163" s="219" t="n">
        <v>32.15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  <c r="Y163" s="198"/>
      <c r="Z163" s="198"/>
      <c r="AA163" s="198"/>
      <c r="AB163" s="198"/>
      <c r="AC163" s="198"/>
      <c r="AD163" s="198"/>
      <c r="AE163" s="198"/>
      <c r="AF163" s="198"/>
      <c r="AG163" s="198" t="s">
        <v>224</v>
      </c>
      <c r="AH163" s="198" t="n">
        <v>0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12.75" hidden="false" customHeight="false" outlineLevel="1" collapsed="false">
      <c r="A164" s="199"/>
      <c r="B164" s="200"/>
      <c r="C164" s="220" t="s">
        <v>254</v>
      </c>
      <c r="D164" s="221"/>
      <c r="E164" s="222" t="n">
        <v>32.15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224</v>
      </c>
      <c r="AH164" s="198" t="n">
        <v>1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17" t="s">
        <v>421</v>
      </c>
      <c r="D165" s="218"/>
      <c r="E165" s="219"/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224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17" t="s">
        <v>575</v>
      </c>
      <c r="D166" s="218"/>
      <c r="E166" s="219" t="n">
        <v>22.04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224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17" t="s">
        <v>575</v>
      </c>
      <c r="D167" s="218"/>
      <c r="E167" s="219" t="n">
        <v>22.04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  <c r="Y167" s="198"/>
      <c r="Z167" s="198"/>
      <c r="AA167" s="198"/>
      <c r="AB167" s="198"/>
      <c r="AC167" s="198"/>
      <c r="AD167" s="198"/>
      <c r="AE167" s="198"/>
      <c r="AF167" s="198"/>
      <c r="AG167" s="198" t="s">
        <v>224</v>
      </c>
      <c r="AH167" s="198" t="n">
        <v>0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17" t="s">
        <v>600</v>
      </c>
      <c r="D168" s="218"/>
      <c r="E168" s="219" t="n">
        <v>37.4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224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20" t="s">
        <v>254</v>
      </c>
      <c r="D169" s="221"/>
      <c r="E169" s="222" t="n">
        <v>81.51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224</v>
      </c>
      <c r="AH169" s="198" t="n">
        <v>1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 t="n">
        <v>29</v>
      </c>
      <c r="B170" s="190" t="s">
        <v>246</v>
      </c>
      <c r="C170" s="191" t="s">
        <v>247</v>
      </c>
      <c r="D170" s="192" t="s">
        <v>248</v>
      </c>
      <c r="E170" s="193" t="n">
        <v>5.4</v>
      </c>
      <c r="F170" s="194"/>
      <c r="G170" s="195" t="n">
        <f aca="false">ROUND(E170*F170,2)</f>
        <v>0</v>
      </c>
      <c r="H170" s="194"/>
      <c r="I170" s="195" t="n">
        <f aca="false">ROUND(E170*H170,2)</f>
        <v>0</v>
      </c>
      <c r="J170" s="194"/>
      <c r="K170" s="195" t="n">
        <f aca="false">ROUND(E170*J170,2)</f>
        <v>0</v>
      </c>
      <c r="L170" s="195" t="n">
        <v>21</v>
      </c>
      <c r="M170" s="195" t="n">
        <f aca="false">G170*(1+L170/100)</f>
        <v>0</v>
      </c>
      <c r="N170" s="195" t="n">
        <v>0.00833</v>
      </c>
      <c r="O170" s="195" t="n">
        <f aca="false">ROUND(E170*N170,2)</f>
        <v>0.04</v>
      </c>
      <c r="P170" s="195" t="n">
        <v>2.5</v>
      </c>
      <c r="Q170" s="195" t="n">
        <f aca="false">ROUND(E170*P170,2)</f>
        <v>13.5</v>
      </c>
      <c r="R170" s="195"/>
      <c r="S170" s="195" t="s">
        <v>131</v>
      </c>
      <c r="T170" s="196" t="s">
        <v>218</v>
      </c>
      <c r="U170" s="197" t="n">
        <v>4.04</v>
      </c>
      <c r="V170" s="197" t="n">
        <f aca="false">ROUND(E170*U170,2)</f>
        <v>21.82</v>
      </c>
      <c r="W170" s="197"/>
      <c r="X170" s="197" t="s">
        <v>133</v>
      </c>
      <c r="Y170" s="198"/>
      <c r="Z170" s="198"/>
      <c r="AA170" s="198"/>
      <c r="AB170" s="198"/>
      <c r="AC170" s="198"/>
      <c r="AD170" s="198"/>
      <c r="AE170" s="198"/>
      <c r="AF170" s="198"/>
      <c r="AG170" s="198" t="s">
        <v>134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17" t="s">
        <v>601</v>
      </c>
      <c r="D171" s="218"/>
      <c r="E171" s="219" t="n">
        <v>0.7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224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199"/>
      <c r="B172" s="200"/>
      <c r="C172" s="217" t="s">
        <v>602</v>
      </c>
      <c r="D172" s="218"/>
      <c r="E172" s="219" t="n">
        <v>0.9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224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/>
      <c r="B173" s="200"/>
      <c r="C173" s="217" t="s">
        <v>603</v>
      </c>
      <c r="D173" s="218"/>
      <c r="E173" s="219" t="n">
        <v>0.2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224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/>
      <c r="B174" s="200"/>
      <c r="C174" s="217" t="s">
        <v>604</v>
      </c>
      <c r="D174" s="218"/>
      <c r="E174" s="219" t="n">
        <v>3.6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224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20" t="s">
        <v>254</v>
      </c>
      <c r="D175" s="221"/>
      <c r="E175" s="222" t="n">
        <v>5.4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224</v>
      </c>
      <c r="AH175" s="198" t="n">
        <v>1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89" t="n">
        <v>30</v>
      </c>
      <c r="B176" s="190" t="s">
        <v>427</v>
      </c>
      <c r="C176" s="191" t="s">
        <v>428</v>
      </c>
      <c r="D176" s="192" t="s">
        <v>234</v>
      </c>
      <c r="E176" s="193" t="n">
        <v>60.75</v>
      </c>
      <c r="F176" s="194"/>
      <c r="G176" s="195" t="n">
        <f aca="false">ROUND(E176*F176,2)</f>
        <v>0</v>
      </c>
      <c r="H176" s="194"/>
      <c r="I176" s="195" t="n">
        <f aca="false">ROUND(E176*H176,2)</f>
        <v>0</v>
      </c>
      <c r="J176" s="194"/>
      <c r="K176" s="195" t="n">
        <f aca="false">ROUND(E176*J176,2)</f>
        <v>0</v>
      </c>
      <c r="L176" s="195" t="n">
        <v>21</v>
      </c>
      <c r="M176" s="195" t="n">
        <f aca="false">G176*(1+L176/100)</f>
        <v>0</v>
      </c>
      <c r="N176" s="195" t="n">
        <v>0</v>
      </c>
      <c r="O176" s="195" t="n">
        <f aca="false">ROUND(E176*N176,2)</f>
        <v>0</v>
      </c>
      <c r="P176" s="195" t="n">
        <v>0.00395</v>
      </c>
      <c r="Q176" s="195" t="n">
        <f aca="false">ROUND(E176*P176,2)</f>
        <v>0.24</v>
      </c>
      <c r="R176" s="195" t="s">
        <v>387</v>
      </c>
      <c r="S176" s="195" t="s">
        <v>218</v>
      </c>
      <c r="T176" s="196" t="s">
        <v>218</v>
      </c>
      <c r="U176" s="197" t="n">
        <v>0.1</v>
      </c>
      <c r="V176" s="197" t="n">
        <f aca="false">ROUND(E176*U176,2)</f>
        <v>6.08</v>
      </c>
      <c r="W176" s="197"/>
      <c r="X176" s="197" t="s">
        <v>133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34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17" t="s">
        <v>605</v>
      </c>
      <c r="D177" s="218"/>
      <c r="E177" s="219" t="n">
        <v>22.04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224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99"/>
      <c r="B178" s="200"/>
      <c r="C178" s="217" t="s">
        <v>606</v>
      </c>
      <c r="D178" s="218"/>
      <c r="E178" s="219" t="n">
        <v>37.43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224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17" t="s">
        <v>431</v>
      </c>
      <c r="D179" s="218"/>
      <c r="E179" s="219" t="n">
        <v>1.28</v>
      </c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  <c r="Y179" s="198"/>
      <c r="Z179" s="198"/>
      <c r="AA179" s="198"/>
      <c r="AB179" s="198"/>
      <c r="AC179" s="198"/>
      <c r="AD179" s="198"/>
      <c r="AE179" s="198"/>
      <c r="AF179" s="198"/>
      <c r="AG179" s="198" t="s">
        <v>224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20" t="s">
        <v>254</v>
      </c>
      <c r="D180" s="221"/>
      <c r="E180" s="222" t="n">
        <v>60.75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224</v>
      </c>
      <c r="AH180" s="198" t="n">
        <v>1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0" collapsed="false">
      <c r="A181" s="181" t="s">
        <v>129</v>
      </c>
      <c r="B181" s="182" t="s">
        <v>80</v>
      </c>
      <c r="C181" s="183" t="s">
        <v>81</v>
      </c>
      <c r="D181" s="184"/>
      <c r="E181" s="185"/>
      <c r="F181" s="186"/>
      <c r="G181" s="186" t="n">
        <f aca="false">SUMIF(AG182:AG187,"&lt;&gt;NOR",G182:G187)</f>
        <v>0</v>
      </c>
      <c r="H181" s="186"/>
      <c r="I181" s="186" t="n">
        <f aca="false">SUM(I182:I187)</f>
        <v>0</v>
      </c>
      <c r="J181" s="186"/>
      <c r="K181" s="186" t="n">
        <f aca="false">SUM(K182:K187)</f>
        <v>0</v>
      </c>
      <c r="L181" s="186"/>
      <c r="M181" s="186" t="n">
        <f aca="false">SUM(M182:M187)</f>
        <v>0</v>
      </c>
      <c r="N181" s="186"/>
      <c r="O181" s="186" t="n">
        <f aca="false">SUM(O182:O187)</f>
        <v>0</v>
      </c>
      <c r="P181" s="186"/>
      <c r="Q181" s="186" t="n">
        <f aca="false">SUM(Q182:Q187)</f>
        <v>0</v>
      </c>
      <c r="R181" s="186"/>
      <c r="S181" s="186"/>
      <c r="T181" s="187"/>
      <c r="U181" s="188"/>
      <c r="V181" s="188" t="n">
        <f aca="false">SUM(V182:V187)</f>
        <v>184.15</v>
      </c>
      <c r="W181" s="188"/>
      <c r="X181" s="188"/>
      <c r="AG181" s="0" t="s">
        <v>130</v>
      </c>
    </row>
    <row r="182" customFormat="false" ht="33.75" hidden="false" customHeight="false" outlineLevel="1" collapsed="false">
      <c r="A182" s="189" t="n">
        <v>31</v>
      </c>
      <c r="B182" s="190" t="s">
        <v>255</v>
      </c>
      <c r="C182" s="191" t="s">
        <v>256</v>
      </c>
      <c r="D182" s="192" t="s">
        <v>257</v>
      </c>
      <c r="E182" s="193" t="n">
        <v>61.18015</v>
      </c>
      <c r="F182" s="194"/>
      <c r="G182" s="195" t="n">
        <f aca="false">ROUND(E182*F182,2)</f>
        <v>0</v>
      </c>
      <c r="H182" s="194"/>
      <c r="I182" s="195" t="n">
        <f aca="false">ROUND(E182*H182,2)</f>
        <v>0</v>
      </c>
      <c r="J182" s="194"/>
      <c r="K182" s="195" t="n">
        <f aca="false">ROUND(E182*J182,2)</f>
        <v>0</v>
      </c>
      <c r="L182" s="195" t="n">
        <v>21</v>
      </c>
      <c r="M182" s="195" t="n">
        <f aca="false">G182*(1+L182/100)</f>
        <v>0</v>
      </c>
      <c r="N182" s="195" t="n">
        <v>0</v>
      </c>
      <c r="O182" s="195" t="n">
        <f aca="false">ROUND(E182*N182,2)</f>
        <v>0</v>
      </c>
      <c r="P182" s="195" t="n">
        <v>0</v>
      </c>
      <c r="Q182" s="195" t="n">
        <f aca="false">ROUND(E182*P182,2)</f>
        <v>0</v>
      </c>
      <c r="R182" s="195" t="s">
        <v>258</v>
      </c>
      <c r="S182" s="195" t="s">
        <v>218</v>
      </c>
      <c r="T182" s="196" t="s">
        <v>218</v>
      </c>
      <c r="U182" s="197" t="n">
        <v>3.01</v>
      </c>
      <c r="V182" s="197" t="n">
        <f aca="false">ROUND(E182*U182,2)</f>
        <v>184.15</v>
      </c>
      <c r="W182" s="197"/>
      <c r="X182" s="197" t="s">
        <v>25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260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true" outlineLevel="1" collapsed="false">
      <c r="A183" s="199"/>
      <c r="B183" s="200"/>
      <c r="C183" s="216" t="s">
        <v>261</v>
      </c>
      <c r="D183" s="216"/>
      <c r="E183" s="216"/>
      <c r="F183" s="216"/>
      <c r="G183" s="216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220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true" outlineLevel="1" collapsed="false">
      <c r="A184" s="199"/>
      <c r="B184" s="200"/>
      <c r="C184" s="202" t="s">
        <v>149</v>
      </c>
      <c r="D184" s="202"/>
      <c r="E184" s="202"/>
      <c r="F184" s="202"/>
      <c r="G184" s="202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6</v>
      </c>
      <c r="AH184" s="198"/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true" outlineLevel="1" collapsed="false">
      <c r="A185" s="199"/>
      <c r="B185" s="200"/>
      <c r="C185" s="202" t="s">
        <v>262</v>
      </c>
      <c r="D185" s="202"/>
      <c r="E185" s="202"/>
      <c r="F185" s="202"/>
      <c r="G185" s="202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36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true" outlineLevel="1" collapsed="false">
      <c r="A186" s="199"/>
      <c r="B186" s="200"/>
      <c r="C186" s="202" t="s">
        <v>263</v>
      </c>
      <c r="D186" s="202"/>
      <c r="E186" s="202"/>
      <c r="F186" s="202"/>
      <c r="G186" s="202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36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true" outlineLevel="1" collapsed="false">
      <c r="A187" s="199"/>
      <c r="B187" s="200"/>
      <c r="C187" s="202" t="s">
        <v>264</v>
      </c>
      <c r="D187" s="202"/>
      <c r="E187" s="202"/>
      <c r="F187" s="202"/>
      <c r="G187" s="202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0" collapsed="false">
      <c r="A188" s="181" t="s">
        <v>129</v>
      </c>
      <c r="B188" s="182" t="s">
        <v>82</v>
      </c>
      <c r="C188" s="183" t="s">
        <v>83</v>
      </c>
      <c r="D188" s="184"/>
      <c r="E188" s="185"/>
      <c r="F188" s="186"/>
      <c r="G188" s="186" t="n">
        <f aca="false">SUMIF(AG189:AG224,"&lt;&gt;NOR",G189:G224)</f>
        <v>0</v>
      </c>
      <c r="H188" s="186"/>
      <c r="I188" s="186" t="n">
        <f aca="false">SUM(I189:I224)</f>
        <v>0</v>
      </c>
      <c r="J188" s="186"/>
      <c r="K188" s="186" t="n">
        <f aca="false">SUM(K189:K224)</f>
        <v>0</v>
      </c>
      <c r="L188" s="186"/>
      <c r="M188" s="186" t="n">
        <f aca="false">SUM(M189:M224)</f>
        <v>0</v>
      </c>
      <c r="N188" s="186"/>
      <c r="O188" s="186" t="n">
        <f aca="false">SUM(O189:O224)</f>
        <v>0.16</v>
      </c>
      <c r="P188" s="186"/>
      <c r="Q188" s="186" t="n">
        <f aca="false">SUM(Q189:Q224)</f>
        <v>0</v>
      </c>
      <c r="R188" s="186"/>
      <c r="S188" s="186"/>
      <c r="T188" s="187"/>
      <c r="U188" s="188"/>
      <c r="V188" s="188" t="n">
        <f aca="false">SUM(V189:V224)</f>
        <v>66.02</v>
      </c>
      <c r="W188" s="188"/>
      <c r="X188" s="188"/>
      <c r="AG188" s="0" t="s">
        <v>130</v>
      </c>
    </row>
    <row r="189" customFormat="false" ht="22.5" hidden="false" customHeight="false" outlineLevel="1" collapsed="false">
      <c r="A189" s="189" t="n">
        <v>32</v>
      </c>
      <c r="B189" s="190" t="s">
        <v>432</v>
      </c>
      <c r="C189" s="191" t="s">
        <v>433</v>
      </c>
      <c r="D189" s="192" t="s">
        <v>216</v>
      </c>
      <c r="E189" s="193" t="n">
        <v>37.18</v>
      </c>
      <c r="F189" s="194"/>
      <c r="G189" s="195" t="n">
        <f aca="false">ROUND(E189*F189,2)</f>
        <v>0</v>
      </c>
      <c r="H189" s="194"/>
      <c r="I189" s="195" t="n">
        <f aca="false">ROUND(E189*H189,2)</f>
        <v>0</v>
      </c>
      <c r="J189" s="194"/>
      <c r="K189" s="195" t="n">
        <f aca="false">ROUND(E189*J189,2)</f>
        <v>0</v>
      </c>
      <c r="L189" s="195" t="n">
        <v>21</v>
      </c>
      <c r="M189" s="195" t="n">
        <f aca="false">G189*(1+L189/100)</f>
        <v>0</v>
      </c>
      <c r="N189" s="195" t="n">
        <v>0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195" t="s">
        <v>410</v>
      </c>
      <c r="S189" s="195" t="s">
        <v>218</v>
      </c>
      <c r="T189" s="196" t="s">
        <v>218</v>
      </c>
      <c r="U189" s="197" t="n">
        <v>0.85</v>
      </c>
      <c r="V189" s="197" t="n">
        <f aca="false">ROUND(E189*U189,2)</f>
        <v>31.6</v>
      </c>
      <c r="W189" s="197"/>
      <c r="X189" s="197" t="s">
        <v>133</v>
      </c>
      <c r="Y189" s="198"/>
      <c r="Z189" s="198"/>
      <c r="AA189" s="198"/>
      <c r="AB189" s="198"/>
      <c r="AC189" s="198"/>
      <c r="AD189" s="198"/>
      <c r="AE189" s="198"/>
      <c r="AF189" s="198"/>
      <c r="AG189" s="198" t="s">
        <v>134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true" outlineLevel="1" collapsed="false">
      <c r="A190" s="199"/>
      <c r="B190" s="200"/>
      <c r="C190" s="201" t="s">
        <v>434</v>
      </c>
      <c r="D190" s="201"/>
      <c r="E190" s="201"/>
      <c r="F190" s="201"/>
      <c r="G190" s="201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6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17" t="s">
        <v>597</v>
      </c>
      <c r="D191" s="218"/>
      <c r="E191" s="219" t="n">
        <v>37.18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224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33</v>
      </c>
      <c r="B192" s="190" t="s">
        <v>435</v>
      </c>
      <c r="C192" s="191" t="s">
        <v>436</v>
      </c>
      <c r="D192" s="192" t="s">
        <v>216</v>
      </c>
      <c r="E192" s="193" t="n">
        <v>8.3642</v>
      </c>
      <c r="F192" s="194"/>
      <c r="G192" s="195" t="n">
        <f aca="false">ROUND(E192*F192,2)</f>
        <v>0</v>
      </c>
      <c r="H192" s="194"/>
      <c r="I192" s="195" t="n">
        <f aca="false">ROUND(E192*H192,2)</f>
        <v>0</v>
      </c>
      <c r="J192" s="194"/>
      <c r="K192" s="195" t="n">
        <f aca="false">ROUND(E192*J192,2)</f>
        <v>0</v>
      </c>
      <c r="L192" s="195" t="n">
        <v>21</v>
      </c>
      <c r="M192" s="195" t="n">
        <f aca="false">G192*(1+L192/100)</f>
        <v>0</v>
      </c>
      <c r="N192" s="195" t="n">
        <v>3E-005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5" t="s">
        <v>410</v>
      </c>
      <c r="S192" s="195" t="s">
        <v>218</v>
      </c>
      <c r="T192" s="196" t="s">
        <v>218</v>
      </c>
      <c r="U192" s="197" t="n">
        <v>0.34</v>
      </c>
      <c r="V192" s="197" t="n">
        <f aca="false">ROUND(E192*U192,2)</f>
        <v>2.84</v>
      </c>
      <c r="W192" s="197"/>
      <c r="X192" s="197" t="s">
        <v>133</v>
      </c>
      <c r="Y192" s="198"/>
      <c r="Z192" s="198"/>
      <c r="AA192" s="198"/>
      <c r="AB192" s="198"/>
      <c r="AC192" s="198"/>
      <c r="AD192" s="198"/>
      <c r="AE192" s="198"/>
      <c r="AF192" s="198"/>
      <c r="AG192" s="198" t="s">
        <v>134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true" outlineLevel="1" collapsed="false">
      <c r="A193" s="199"/>
      <c r="B193" s="200"/>
      <c r="C193" s="216" t="s">
        <v>437</v>
      </c>
      <c r="D193" s="216"/>
      <c r="E193" s="216"/>
      <c r="F193" s="216"/>
      <c r="G193" s="216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220</v>
      </c>
      <c r="AH193" s="198"/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/>
      <c r="B194" s="200"/>
      <c r="C194" s="217" t="s">
        <v>598</v>
      </c>
      <c r="D194" s="218"/>
      <c r="E194" s="219" t="n">
        <v>8.3642</v>
      </c>
      <c r="F194" s="197"/>
      <c r="G194" s="197"/>
      <c r="H194" s="197"/>
      <c r="I194" s="197"/>
      <c r="J194" s="197"/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  <c r="Y194" s="198"/>
      <c r="Z194" s="198"/>
      <c r="AA194" s="198"/>
      <c r="AB194" s="198"/>
      <c r="AC194" s="198"/>
      <c r="AD194" s="198"/>
      <c r="AE194" s="198"/>
      <c r="AF194" s="198"/>
      <c r="AG194" s="198" t="s">
        <v>224</v>
      </c>
      <c r="AH194" s="198" t="n">
        <v>0</v>
      </c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189" t="n">
        <v>34</v>
      </c>
      <c r="B195" s="190" t="s">
        <v>438</v>
      </c>
      <c r="C195" s="191" t="s">
        <v>439</v>
      </c>
      <c r="D195" s="192" t="s">
        <v>216</v>
      </c>
      <c r="E195" s="193" t="n">
        <v>52.4</v>
      </c>
      <c r="F195" s="194"/>
      <c r="G195" s="195" t="n">
        <f aca="false">ROUND(E195*F195,2)</f>
        <v>0</v>
      </c>
      <c r="H195" s="194"/>
      <c r="I195" s="195" t="n">
        <f aca="false">ROUND(E195*H195,2)</f>
        <v>0</v>
      </c>
      <c r="J195" s="194"/>
      <c r="K195" s="195" t="n">
        <f aca="false">ROUND(E195*J195,2)</f>
        <v>0</v>
      </c>
      <c r="L195" s="195" t="n">
        <v>21</v>
      </c>
      <c r="M195" s="195" t="n">
        <f aca="false">G195*(1+L195/100)</f>
        <v>0</v>
      </c>
      <c r="N195" s="195" t="n">
        <v>0.0022</v>
      </c>
      <c r="O195" s="195" t="n">
        <f aca="false">ROUND(E195*N195,2)</f>
        <v>0.12</v>
      </c>
      <c r="P195" s="195" t="n">
        <v>0</v>
      </c>
      <c r="Q195" s="195" t="n">
        <f aca="false">ROUND(E195*P195,2)</f>
        <v>0</v>
      </c>
      <c r="R195" s="195" t="s">
        <v>279</v>
      </c>
      <c r="S195" s="195" t="s">
        <v>218</v>
      </c>
      <c r="T195" s="196" t="s">
        <v>218</v>
      </c>
      <c r="U195" s="197" t="n">
        <v>0</v>
      </c>
      <c r="V195" s="197" t="n">
        <f aca="false">ROUND(E195*U195,2)</f>
        <v>0</v>
      </c>
      <c r="W195" s="197"/>
      <c r="X195" s="197" t="s">
        <v>280</v>
      </c>
      <c r="Y195" s="198"/>
      <c r="Z195" s="198"/>
      <c r="AA195" s="198"/>
      <c r="AB195" s="198"/>
      <c r="AC195" s="198"/>
      <c r="AD195" s="198"/>
      <c r="AE195" s="198"/>
      <c r="AF195" s="198"/>
      <c r="AG195" s="198" t="s">
        <v>281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17" t="s">
        <v>440</v>
      </c>
      <c r="D196" s="218"/>
      <c r="E196" s="219"/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224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17" t="s">
        <v>607</v>
      </c>
      <c r="D197" s="218"/>
      <c r="E197" s="219" t="n">
        <v>52.4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224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189" t="n">
        <v>35</v>
      </c>
      <c r="B198" s="190" t="s">
        <v>442</v>
      </c>
      <c r="C198" s="191" t="s">
        <v>443</v>
      </c>
      <c r="D198" s="192" t="s">
        <v>234</v>
      </c>
      <c r="E198" s="193" t="n">
        <v>39.45</v>
      </c>
      <c r="F198" s="194"/>
      <c r="G198" s="195" t="n">
        <f aca="false">ROUND(E198*F198,2)</f>
        <v>0</v>
      </c>
      <c r="H198" s="194"/>
      <c r="I198" s="195" t="n">
        <f aca="false">ROUND(E198*H198,2)</f>
        <v>0</v>
      </c>
      <c r="J198" s="194"/>
      <c r="K198" s="195" t="n">
        <f aca="false">ROUND(E198*J198,2)</f>
        <v>0</v>
      </c>
      <c r="L198" s="195" t="n">
        <v>21</v>
      </c>
      <c r="M198" s="195" t="n">
        <f aca="false">G198*(1+L198/100)</f>
        <v>0</v>
      </c>
      <c r="N198" s="195" t="n">
        <v>0.00031</v>
      </c>
      <c r="O198" s="195" t="n">
        <f aca="false">ROUND(E198*N198,2)</f>
        <v>0.01</v>
      </c>
      <c r="P198" s="195" t="n">
        <v>0</v>
      </c>
      <c r="Q198" s="195" t="n">
        <f aca="false">ROUND(E198*P198,2)</f>
        <v>0</v>
      </c>
      <c r="R198" s="195" t="s">
        <v>410</v>
      </c>
      <c r="S198" s="195" t="s">
        <v>218</v>
      </c>
      <c r="T198" s="196" t="s">
        <v>444</v>
      </c>
      <c r="U198" s="197" t="n">
        <v>0.09</v>
      </c>
      <c r="V198" s="197" t="n">
        <f aca="false">ROUND(E198*U198,2)</f>
        <v>3.55</v>
      </c>
      <c r="W198" s="197"/>
      <c r="X198" s="197" t="s">
        <v>133</v>
      </c>
      <c r="Y198" s="198"/>
      <c r="Z198" s="198"/>
      <c r="AA198" s="198"/>
      <c r="AB198" s="198"/>
      <c r="AC198" s="198"/>
      <c r="AD198" s="198"/>
      <c r="AE198" s="198"/>
      <c r="AF198" s="198"/>
      <c r="AG198" s="198" t="s">
        <v>134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/>
      <c r="B199" s="200"/>
      <c r="C199" s="217" t="s">
        <v>608</v>
      </c>
      <c r="D199" s="218"/>
      <c r="E199" s="219" t="n">
        <v>39.4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224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22.5" hidden="false" customHeight="false" outlineLevel="1" collapsed="false">
      <c r="A200" s="189" t="n">
        <v>36</v>
      </c>
      <c r="B200" s="190" t="s">
        <v>446</v>
      </c>
      <c r="C200" s="191" t="s">
        <v>447</v>
      </c>
      <c r="D200" s="192" t="s">
        <v>234</v>
      </c>
      <c r="E200" s="193" t="n">
        <v>22.7721</v>
      </c>
      <c r="F200" s="194"/>
      <c r="G200" s="195" t="n">
        <f aca="false">ROUND(E200*F200,2)</f>
        <v>0</v>
      </c>
      <c r="H200" s="194"/>
      <c r="I200" s="195" t="n">
        <f aca="false">ROUND(E200*H200,2)</f>
        <v>0</v>
      </c>
      <c r="J200" s="194"/>
      <c r="K200" s="195" t="n">
        <f aca="false">ROUND(E200*J200,2)</f>
        <v>0</v>
      </c>
      <c r="L200" s="195" t="n">
        <v>21</v>
      </c>
      <c r="M200" s="195" t="n">
        <f aca="false">G200*(1+L200/100)</f>
        <v>0</v>
      </c>
      <c r="N200" s="195" t="n">
        <v>6E-005</v>
      </c>
      <c r="O200" s="195" t="n">
        <f aca="false">ROUND(E200*N200,2)</f>
        <v>0</v>
      </c>
      <c r="P200" s="195" t="n">
        <v>0</v>
      </c>
      <c r="Q200" s="195" t="n">
        <f aca="false">ROUND(E200*P200,2)</f>
        <v>0</v>
      </c>
      <c r="R200" s="195" t="s">
        <v>410</v>
      </c>
      <c r="S200" s="195" t="s">
        <v>218</v>
      </c>
      <c r="T200" s="196" t="s">
        <v>444</v>
      </c>
      <c r="U200" s="197" t="n">
        <v>0.7</v>
      </c>
      <c r="V200" s="197" t="n">
        <f aca="false">ROUND(E200*U200,2)</f>
        <v>15.94</v>
      </c>
      <c r="W200" s="197"/>
      <c r="X200" s="197" t="s">
        <v>133</v>
      </c>
      <c r="Y200" s="198"/>
      <c r="Z200" s="198"/>
      <c r="AA200" s="198"/>
      <c r="AB200" s="198"/>
      <c r="AC200" s="198"/>
      <c r="AD200" s="198"/>
      <c r="AE200" s="198"/>
      <c r="AF200" s="198"/>
      <c r="AG200" s="198" t="s">
        <v>134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17" t="s">
        <v>448</v>
      </c>
      <c r="D201" s="218"/>
      <c r="E201" s="219"/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224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199"/>
      <c r="B202" s="200"/>
      <c r="C202" s="217" t="s">
        <v>609</v>
      </c>
      <c r="D202" s="218"/>
      <c r="E202" s="219" t="n">
        <v>18.59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224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12.75" hidden="false" customHeight="false" outlineLevel="1" collapsed="false">
      <c r="A203" s="199"/>
      <c r="B203" s="200"/>
      <c r="C203" s="217" t="s">
        <v>610</v>
      </c>
      <c r="D203" s="218"/>
      <c r="E203" s="219" t="n">
        <v>4.1821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224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199"/>
      <c r="B204" s="200"/>
      <c r="C204" s="220" t="s">
        <v>254</v>
      </c>
      <c r="D204" s="221"/>
      <c r="E204" s="222" t="n">
        <v>22.7721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224</v>
      </c>
      <c r="AH204" s="198" t="n">
        <v>1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89" t="n">
        <v>37</v>
      </c>
      <c r="B205" s="190" t="s">
        <v>451</v>
      </c>
      <c r="C205" s="191" t="s">
        <v>452</v>
      </c>
      <c r="D205" s="192" t="s">
        <v>267</v>
      </c>
      <c r="E205" s="193" t="n">
        <v>14</v>
      </c>
      <c r="F205" s="194"/>
      <c r="G205" s="195" t="n">
        <f aca="false">ROUND(E205*F205,2)</f>
        <v>0</v>
      </c>
      <c r="H205" s="194"/>
      <c r="I205" s="195" t="n">
        <f aca="false">ROUND(E205*H205,2)</f>
        <v>0</v>
      </c>
      <c r="J205" s="194"/>
      <c r="K205" s="195" t="n">
        <f aca="false">ROUND(E205*J205,2)</f>
        <v>0</v>
      </c>
      <c r="L205" s="195" t="n">
        <v>21</v>
      </c>
      <c r="M205" s="195" t="n">
        <f aca="false">G205*(1+L205/100)</f>
        <v>0</v>
      </c>
      <c r="N205" s="195" t="n">
        <v>0.0001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5" t="s">
        <v>410</v>
      </c>
      <c r="S205" s="195" t="s">
        <v>218</v>
      </c>
      <c r="T205" s="196" t="s">
        <v>218</v>
      </c>
      <c r="U205" s="197" t="n">
        <v>0.13</v>
      </c>
      <c r="V205" s="197" t="n">
        <f aca="false">ROUND(E205*U205,2)</f>
        <v>1.82</v>
      </c>
      <c r="W205" s="197"/>
      <c r="X205" s="197" t="s">
        <v>133</v>
      </c>
      <c r="Y205" s="198"/>
      <c r="Z205" s="198"/>
      <c r="AA205" s="198"/>
      <c r="AB205" s="198"/>
      <c r="AC205" s="198"/>
      <c r="AD205" s="198"/>
      <c r="AE205" s="198"/>
      <c r="AF205" s="198"/>
      <c r="AG205" s="198" t="s">
        <v>134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199"/>
      <c r="B206" s="200"/>
      <c r="C206" s="223"/>
      <c r="D206" s="224"/>
      <c r="E206" s="236"/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220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true" outlineLevel="1" collapsed="false">
      <c r="A207" s="199"/>
      <c r="B207" s="200"/>
      <c r="C207" s="227" t="s">
        <v>453</v>
      </c>
      <c r="D207" s="227"/>
      <c r="E207" s="227"/>
      <c r="F207" s="227"/>
      <c r="G207" s="22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220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true" outlineLevel="1" collapsed="false">
      <c r="A208" s="199"/>
      <c r="B208" s="200"/>
      <c r="C208" s="202" t="s">
        <v>454</v>
      </c>
      <c r="D208" s="202"/>
      <c r="E208" s="202"/>
      <c r="F208" s="202"/>
      <c r="G208" s="202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36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22.5" hidden="false" customHeight="false" outlineLevel="1" collapsed="false">
      <c r="A209" s="189" t="n">
        <v>38</v>
      </c>
      <c r="B209" s="190" t="s">
        <v>455</v>
      </c>
      <c r="C209" s="191" t="s">
        <v>456</v>
      </c>
      <c r="D209" s="192" t="s">
        <v>267</v>
      </c>
      <c r="E209" s="193" t="n">
        <v>14</v>
      </c>
      <c r="F209" s="194"/>
      <c r="G209" s="195" t="n">
        <f aca="false">ROUND(E209*F209,2)</f>
        <v>0</v>
      </c>
      <c r="H209" s="194"/>
      <c r="I209" s="195" t="n">
        <f aca="false">ROUND(E209*H209,2)</f>
        <v>0</v>
      </c>
      <c r="J209" s="194"/>
      <c r="K209" s="195" t="n">
        <f aca="false">ROUND(E209*J209,2)</f>
        <v>0</v>
      </c>
      <c r="L209" s="195" t="n">
        <v>21</v>
      </c>
      <c r="M209" s="195" t="n">
        <f aca="false">G209*(1+L209/100)</f>
        <v>0</v>
      </c>
      <c r="N209" s="195" t="n">
        <v>0.0001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5" t="s">
        <v>410</v>
      </c>
      <c r="S209" s="195" t="s">
        <v>218</v>
      </c>
      <c r="T209" s="196" t="s">
        <v>218</v>
      </c>
      <c r="U209" s="197" t="n">
        <v>0.13</v>
      </c>
      <c r="V209" s="197" t="n">
        <f aca="false">ROUND(E209*U209,2)</f>
        <v>1.82</v>
      </c>
      <c r="W209" s="197"/>
      <c r="X209" s="197" t="s">
        <v>133</v>
      </c>
      <c r="Y209" s="198"/>
      <c r="Z209" s="198"/>
      <c r="AA209" s="198"/>
      <c r="AB209" s="198"/>
      <c r="AC209" s="198"/>
      <c r="AD209" s="198"/>
      <c r="AE209" s="198"/>
      <c r="AF209" s="198"/>
      <c r="AG209" s="198" t="s">
        <v>134</v>
      </c>
      <c r="AH209" s="198"/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/>
      <c r="B210" s="200"/>
      <c r="C210" s="223"/>
      <c r="D210" s="224"/>
      <c r="E210" s="236"/>
      <c r="F210" s="197"/>
      <c r="G210" s="197"/>
      <c r="H210" s="197"/>
      <c r="I210" s="197"/>
      <c r="J210" s="197"/>
      <c r="K210" s="197"/>
      <c r="L210" s="197"/>
      <c r="M210" s="197"/>
      <c r="N210" s="197"/>
      <c r="O210" s="197"/>
      <c r="P210" s="197"/>
      <c r="Q210" s="197"/>
      <c r="R210" s="197"/>
      <c r="S210" s="197"/>
      <c r="T210" s="197"/>
      <c r="U210" s="197"/>
      <c r="V210" s="197"/>
      <c r="W210" s="197"/>
      <c r="X210" s="197"/>
      <c r="Y210" s="198"/>
      <c r="Z210" s="198"/>
      <c r="AA210" s="198"/>
      <c r="AB210" s="198"/>
      <c r="AC210" s="198"/>
      <c r="AD210" s="198"/>
      <c r="AE210" s="198"/>
      <c r="AF210" s="198"/>
      <c r="AG210" s="198" t="s">
        <v>22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true" outlineLevel="1" collapsed="false">
      <c r="A211" s="199"/>
      <c r="B211" s="200"/>
      <c r="C211" s="227" t="s">
        <v>453</v>
      </c>
      <c r="D211" s="227"/>
      <c r="E211" s="227"/>
      <c r="F211" s="227"/>
      <c r="G211" s="22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220</v>
      </c>
      <c r="AH211" s="198"/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true" outlineLevel="1" collapsed="false">
      <c r="A212" s="199"/>
      <c r="B212" s="200"/>
      <c r="C212" s="202" t="s">
        <v>454</v>
      </c>
      <c r="D212" s="202"/>
      <c r="E212" s="202"/>
      <c r="F212" s="202"/>
      <c r="G212" s="202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36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12.75" hidden="false" customHeight="false" outlineLevel="1" collapsed="false">
      <c r="A213" s="189" t="n">
        <v>39</v>
      </c>
      <c r="B213" s="190" t="s">
        <v>457</v>
      </c>
      <c r="C213" s="191" t="s">
        <v>458</v>
      </c>
      <c r="D213" s="192" t="s">
        <v>234</v>
      </c>
      <c r="E213" s="193" t="n">
        <v>40.82</v>
      </c>
      <c r="F213" s="194"/>
      <c r="G213" s="195" t="n">
        <f aca="false">ROUND(E213*F213,2)</f>
        <v>0</v>
      </c>
      <c r="H213" s="194"/>
      <c r="I213" s="195" t="n">
        <f aca="false">ROUND(E213*H213,2)</f>
        <v>0</v>
      </c>
      <c r="J213" s="194"/>
      <c r="K213" s="195" t="n">
        <f aca="false">ROUND(E213*J213,2)</f>
        <v>0</v>
      </c>
      <c r="L213" s="195" t="n">
        <v>21</v>
      </c>
      <c r="M213" s="195" t="n">
        <f aca="false">G213*(1+L213/100)</f>
        <v>0</v>
      </c>
      <c r="N213" s="195" t="n">
        <v>0.00076</v>
      </c>
      <c r="O213" s="195" t="n">
        <f aca="false">ROUND(E213*N213,2)</f>
        <v>0.03</v>
      </c>
      <c r="P213" s="195" t="n">
        <v>0</v>
      </c>
      <c r="Q213" s="195" t="n">
        <f aca="false">ROUND(E213*P213,2)</f>
        <v>0</v>
      </c>
      <c r="R213" s="195" t="s">
        <v>410</v>
      </c>
      <c r="S213" s="195" t="s">
        <v>218</v>
      </c>
      <c r="T213" s="196" t="s">
        <v>444</v>
      </c>
      <c r="U213" s="197" t="n">
        <v>0.19</v>
      </c>
      <c r="V213" s="197" t="n">
        <f aca="false">ROUND(E213*U213,2)</f>
        <v>7.76</v>
      </c>
      <c r="W213" s="197"/>
      <c r="X213" s="197" t="s">
        <v>133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134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/>
      <c r="B214" s="200"/>
      <c r="C214" s="223"/>
      <c r="D214" s="224"/>
      <c r="E214" s="236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220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12.75" hidden="false" customHeight="true" outlineLevel="1" collapsed="false">
      <c r="A215" s="199"/>
      <c r="B215" s="200"/>
      <c r="C215" s="227" t="s">
        <v>453</v>
      </c>
      <c r="D215" s="227"/>
      <c r="E215" s="227"/>
      <c r="F215" s="227"/>
      <c r="G215" s="22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220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true" outlineLevel="1" collapsed="false">
      <c r="A216" s="199"/>
      <c r="B216" s="200"/>
      <c r="C216" s="202" t="s">
        <v>459</v>
      </c>
      <c r="D216" s="202"/>
      <c r="E216" s="202"/>
      <c r="F216" s="202"/>
      <c r="G216" s="202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36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199"/>
      <c r="B217" s="200"/>
      <c r="C217" s="217" t="s">
        <v>611</v>
      </c>
      <c r="D217" s="218"/>
      <c r="E217" s="219" t="n">
        <v>40.8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224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89" t="n">
        <v>40</v>
      </c>
      <c r="B218" s="190" t="s">
        <v>461</v>
      </c>
      <c r="C218" s="191" t="s">
        <v>462</v>
      </c>
      <c r="D218" s="192" t="s">
        <v>234</v>
      </c>
      <c r="E218" s="193" t="n">
        <v>3.64</v>
      </c>
      <c r="F218" s="194"/>
      <c r="G218" s="195" t="n">
        <f aca="false">ROUND(E218*F218,2)</f>
        <v>0</v>
      </c>
      <c r="H218" s="194"/>
      <c r="I218" s="195" t="n">
        <f aca="false">ROUND(E218*H218,2)</f>
        <v>0</v>
      </c>
      <c r="J218" s="194"/>
      <c r="K218" s="195" t="n">
        <f aca="false">ROUND(E218*J218,2)</f>
        <v>0</v>
      </c>
      <c r="L218" s="195" t="n">
        <v>21</v>
      </c>
      <c r="M218" s="195" t="n">
        <f aca="false">G218*(1+L218/100)</f>
        <v>0</v>
      </c>
      <c r="N218" s="195" t="n">
        <v>0.00076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5" t="s">
        <v>410</v>
      </c>
      <c r="S218" s="195" t="s">
        <v>218</v>
      </c>
      <c r="T218" s="196" t="s">
        <v>218</v>
      </c>
      <c r="U218" s="197" t="n">
        <v>0.19</v>
      </c>
      <c r="V218" s="197" t="n">
        <f aca="false">ROUND(E218*U218,2)</f>
        <v>0.69</v>
      </c>
      <c r="W218" s="197"/>
      <c r="X218" s="197" t="s">
        <v>133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134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199"/>
      <c r="B219" s="200"/>
      <c r="C219" s="223"/>
      <c r="D219" s="224"/>
      <c r="E219" s="236"/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220</v>
      </c>
      <c r="AH219" s="198"/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true" outlineLevel="1" collapsed="false">
      <c r="A220" s="199"/>
      <c r="B220" s="200"/>
      <c r="C220" s="227" t="s">
        <v>453</v>
      </c>
      <c r="D220" s="227"/>
      <c r="E220" s="227"/>
      <c r="F220" s="227"/>
      <c r="G220" s="22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220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true" outlineLevel="1" collapsed="false">
      <c r="A221" s="199"/>
      <c r="B221" s="200"/>
      <c r="C221" s="202" t="s">
        <v>459</v>
      </c>
      <c r="D221" s="202"/>
      <c r="E221" s="202"/>
      <c r="F221" s="202"/>
      <c r="G221" s="202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36</v>
      </c>
      <c r="AH221" s="198"/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12.75" hidden="false" customHeight="false" outlineLevel="1" collapsed="false">
      <c r="A222" s="199"/>
      <c r="B222" s="200"/>
      <c r="C222" s="217" t="s">
        <v>612</v>
      </c>
      <c r="D222" s="218"/>
      <c r="E222" s="219" t="n">
        <v>3.64</v>
      </c>
      <c r="F222" s="197"/>
      <c r="G222" s="197"/>
      <c r="H222" s="197"/>
      <c r="I222" s="197"/>
      <c r="J222" s="197"/>
      <c r="K222" s="197"/>
      <c r="L222" s="197"/>
      <c r="M222" s="197"/>
      <c r="N222" s="197"/>
      <c r="O222" s="197"/>
      <c r="P222" s="197"/>
      <c r="Q222" s="197"/>
      <c r="R222" s="197"/>
      <c r="S222" s="197"/>
      <c r="T222" s="197"/>
      <c r="U222" s="197"/>
      <c r="V222" s="197"/>
      <c r="W222" s="197"/>
      <c r="X222" s="197"/>
      <c r="Y222" s="198"/>
      <c r="Z222" s="198"/>
      <c r="AA222" s="198"/>
      <c r="AB222" s="198"/>
      <c r="AC222" s="198"/>
      <c r="AD222" s="198"/>
      <c r="AE222" s="198"/>
      <c r="AF222" s="198"/>
      <c r="AG222" s="198" t="s">
        <v>224</v>
      </c>
      <c r="AH222" s="198" t="n">
        <v>0</v>
      </c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12.75" hidden="false" customHeight="false" outlineLevel="1" collapsed="false">
      <c r="A223" s="199" t="n">
        <v>41</v>
      </c>
      <c r="B223" s="200" t="s">
        <v>464</v>
      </c>
      <c r="C223" s="223" t="s">
        <v>465</v>
      </c>
      <c r="D223" s="224" t="s">
        <v>31</v>
      </c>
      <c r="E223" s="225"/>
      <c r="F223" s="226"/>
      <c r="G223" s="197" t="n">
        <f aca="false">ROUND(E223*F223,2)</f>
        <v>0</v>
      </c>
      <c r="H223" s="226"/>
      <c r="I223" s="197" t="n">
        <f aca="false">ROUND(E223*H223,2)</f>
        <v>0</v>
      </c>
      <c r="J223" s="226"/>
      <c r="K223" s="197" t="n">
        <f aca="false">ROUND(E223*J223,2)</f>
        <v>0</v>
      </c>
      <c r="L223" s="197" t="n">
        <v>21</v>
      </c>
      <c r="M223" s="197" t="n">
        <f aca="false">G223*(1+L223/100)</f>
        <v>0</v>
      </c>
      <c r="N223" s="197" t="n">
        <v>0</v>
      </c>
      <c r="O223" s="197" t="n">
        <f aca="false">ROUND(E223*N223,2)</f>
        <v>0</v>
      </c>
      <c r="P223" s="197" t="n">
        <v>0</v>
      </c>
      <c r="Q223" s="197" t="n">
        <f aca="false">ROUND(E223*P223,2)</f>
        <v>0</v>
      </c>
      <c r="R223" s="197" t="s">
        <v>410</v>
      </c>
      <c r="S223" s="197" t="s">
        <v>218</v>
      </c>
      <c r="T223" s="197" t="s">
        <v>218</v>
      </c>
      <c r="U223" s="197" t="n">
        <v>0</v>
      </c>
      <c r="V223" s="197" t="n">
        <f aca="false">ROUND(E223*U223,2)</f>
        <v>0</v>
      </c>
      <c r="W223" s="197"/>
      <c r="X223" s="197" t="s">
        <v>25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260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true" outlineLevel="1" collapsed="false">
      <c r="A224" s="199"/>
      <c r="B224" s="200"/>
      <c r="C224" s="227" t="s">
        <v>286</v>
      </c>
      <c r="D224" s="227"/>
      <c r="E224" s="227"/>
      <c r="F224" s="227"/>
      <c r="G224" s="22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220</v>
      </c>
      <c r="AH224" s="198"/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12.75" hidden="false" customHeight="false" outlineLevel="0" collapsed="false">
      <c r="A225" s="181" t="s">
        <v>129</v>
      </c>
      <c r="B225" s="182" t="s">
        <v>86</v>
      </c>
      <c r="C225" s="183" t="s">
        <v>87</v>
      </c>
      <c r="D225" s="184"/>
      <c r="E225" s="185"/>
      <c r="F225" s="186"/>
      <c r="G225" s="186" t="n">
        <f aca="false">SUMIF(AG226:AG273,"&lt;&gt;NOR",G226:G273)</f>
        <v>0</v>
      </c>
      <c r="H225" s="186"/>
      <c r="I225" s="186" t="n">
        <f aca="false">SUM(I226:I273)</f>
        <v>0</v>
      </c>
      <c r="J225" s="186"/>
      <c r="K225" s="186" t="n">
        <f aca="false">SUM(K226:K273)</f>
        <v>0</v>
      </c>
      <c r="L225" s="186"/>
      <c r="M225" s="186" t="n">
        <f aca="false">SUM(M226:M273)</f>
        <v>0</v>
      </c>
      <c r="N225" s="186"/>
      <c r="O225" s="186" t="n">
        <f aca="false">SUM(O226:O273)</f>
        <v>0.78</v>
      </c>
      <c r="P225" s="186"/>
      <c r="Q225" s="186" t="n">
        <f aca="false">SUM(Q226:Q273)</f>
        <v>0</v>
      </c>
      <c r="R225" s="186"/>
      <c r="S225" s="186"/>
      <c r="T225" s="187"/>
      <c r="U225" s="188"/>
      <c r="V225" s="188" t="n">
        <f aca="false">SUM(V226:V273)</f>
        <v>160.05</v>
      </c>
      <c r="W225" s="188"/>
      <c r="X225" s="188"/>
      <c r="AG225" s="0" t="s">
        <v>130</v>
      </c>
    </row>
    <row r="226" customFormat="false" ht="12.75" hidden="false" customHeight="false" outlineLevel="1" collapsed="false">
      <c r="A226" s="189" t="n">
        <v>42</v>
      </c>
      <c r="B226" s="190" t="s">
        <v>466</v>
      </c>
      <c r="C226" s="191" t="s">
        <v>467</v>
      </c>
      <c r="D226" s="192" t="s">
        <v>234</v>
      </c>
      <c r="E226" s="193" t="n">
        <v>22.04</v>
      </c>
      <c r="F226" s="194"/>
      <c r="G226" s="195" t="n">
        <f aca="false">ROUND(E226*F226,2)</f>
        <v>0</v>
      </c>
      <c r="H226" s="194"/>
      <c r="I226" s="195" t="n">
        <f aca="false">ROUND(E226*H226,2)</f>
        <v>0</v>
      </c>
      <c r="J226" s="194"/>
      <c r="K226" s="195" t="n">
        <f aca="false">ROUND(E226*J226,2)</f>
        <v>0</v>
      </c>
      <c r="L226" s="195" t="n">
        <v>21</v>
      </c>
      <c r="M226" s="195" t="n">
        <f aca="false">G226*(1+L226/100)</f>
        <v>0</v>
      </c>
      <c r="N226" s="195" t="n">
        <v>0.00568</v>
      </c>
      <c r="O226" s="195" t="n">
        <f aca="false">ROUND(E226*N226,2)</f>
        <v>0.13</v>
      </c>
      <c r="P226" s="195" t="n">
        <v>0</v>
      </c>
      <c r="Q226" s="195" t="n">
        <f aca="false">ROUND(E226*P226,2)</f>
        <v>0</v>
      </c>
      <c r="R226" s="195"/>
      <c r="S226" s="195" t="s">
        <v>131</v>
      </c>
      <c r="T226" s="196" t="s">
        <v>148</v>
      </c>
      <c r="U226" s="197" t="n">
        <v>0.9</v>
      </c>
      <c r="V226" s="197" t="n">
        <f aca="false">ROUND(E226*U226,2)</f>
        <v>19.84</v>
      </c>
      <c r="W226" s="197"/>
      <c r="X226" s="197" t="s">
        <v>133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34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true" outlineLevel="1" collapsed="false">
      <c r="A227" s="199"/>
      <c r="B227" s="200"/>
      <c r="C227" s="201" t="s">
        <v>321</v>
      </c>
      <c r="D227" s="201"/>
      <c r="E227" s="201"/>
      <c r="F227" s="201"/>
      <c r="G227" s="201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36</v>
      </c>
      <c r="AH227" s="198"/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12.75" hidden="false" customHeight="true" outlineLevel="1" collapsed="false">
      <c r="A228" s="199"/>
      <c r="B228" s="200"/>
      <c r="C228" s="202" t="s">
        <v>468</v>
      </c>
      <c r="D228" s="202"/>
      <c r="E228" s="202"/>
      <c r="F228" s="202"/>
      <c r="G228" s="202"/>
      <c r="H228" s="197"/>
      <c r="I228" s="197"/>
      <c r="J228" s="197"/>
      <c r="K228" s="197"/>
      <c r="L228" s="197"/>
      <c r="M228" s="197"/>
      <c r="N228" s="197"/>
      <c r="O228" s="197"/>
      <c r="P228" s="197"/>
      <c r="Q228" s="197"/>
      <c r="R228" s="197"/>
      <c r="S228" s="197"/>
      <c r="T228" s="197"/>
      <c r="U228" s="197"/>
      <c r="V228" s="197"/>
      <c r="W228" s="197"/>
      <c r="X228" s="197"/>
      <c r="Y228" s="198"/>
      <c r="Z228" s="198"/>
      <c r="AA228" s="198"/>
      <c r="AB228" s="198"/>
      <c r="AC228" s="198"/>
      <c r="AD228" s="198"/>
      <c r="AE228" s="198"/>
      <c r="AF228" s="198"/>
      <c r="AG228" s="198" t="s">
        <v>136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true" outlineLevel="1" collapsed="false">
      <c r="A229" s="199"/>
      <c r="B229" s="200"/>
      <c r="C229" s="202" t="s">
        <v>469</v>
      </c>
      <c r="D229" s="202"/>
      <c r="E229" s="202"/>
      <c r="F229" s="202"/>
      <c r="G229" s="202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36</v>
      </c>
      <c r="AH229" s="198"/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12.75" hidden="false" customHeight="false" outlineLevel="1" collapsed="false">
      <c r="A230" s="199"/>
      <c r="B230" s="200"/>
      <c r="C230" s="217" t="s">
        <v>575</v>
      </c>
      <c r="D230" s="218"/>
      <c r="E230" s="219" t="n">
        <v>22.04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224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89" t="n">
        <v>43</v>
      </c>
      <c r="B231" s="190" t="s">
        <v>470</v>
      </c>
      <c r="C231" s="191" t="s">
        <v>471</v>
      </c>
      <c r="D231" s="192" t="s">
        <v>234</v>
      </c>
      <c r="E231" s="193" t="n">
        <v>22.04</v>
      </c>
      <c r="F231" s="194"/>
      <c r="G231" s="195" t="n">
        <f aca="false">ROUND(E231*F231,2)</f>
        <v>0</v>
      </c>
      <c r="H231" s="194"/>
      <c r="I231" s="195" t="n">
        <f aca="false">ROUND(E231*H231,2)</f>
        <v>0</v>
      </c>
      <c r="J231" s="194"/>
      <c r="K231" s="195" t="n">
        <f aca="false">ROUND(E231*J231,2)</f>
        <v>0</v>
      </c>
      <c r="L231" s="195" t="n">
        <v>21</v>
      </c>
      <c r="M231" s="195" t="n">
        <f aca="false">G231*(1+L231/100)</f>
        <v>0</v>
      </c>
      <c r="N231" s="195" t="n">
        <v>0.00407</v>
      </c>
      <c r="O231" s="195" t="n">
        <f aca="false">ROUND(E231*N231,2)</f>
        <v>0.09</v>
      </c>
      <c r="P231" s="195" t="n">
        <v>0</v>
      </c>
      <c r="Q231" s="195" t="n">
        <f aca="false">ROUND(E231*P231,2)</f>
        <v>0</v>
      </c>
      <c r="R231" s="195"/>
      <c r="S231" s="195" t="s">
        <v>131</v>
      </c>
      <c r="T231" s="196" t="s">
        <v>218</v>
      </c>
      <c r="U231" s="197" t="n">
        <v>0.83</v>
      </c>
      <c r="V231" s="197" t="n">
        <f aca="false">ROUND(E231*U231,2)</f>
        <v>18.29</v>
      </c>
      <c r="W231" s="197"/>
      <c r="X231" s="197" t="s">
        <v>133</v>
      </c>
      <c r="Y231" s="198"/>
      <c r="Z231" s="198"/>
      <c r="AA231" s="198"/>
      <c r="AB231" s="198"/>
      <c r="AC231" s="198"/>
      <c r="AD231" s="198"/>
      <c r="AE231" s="198"/>
      <c r="AF231" s="198"/>
      <c r="AG231" s="198" t="s">
        <v>134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true" outlineLevel="1" collapsed="false">
      <c r="A232" s="199"/>
      <c r="B232" s="200"/>
      <c r="C232" s="201" t="s">
        <v>321</v>
      </c>
      <c r="D232" s="201"/>
      <c r="E232" s="201"/>
      <c r="F232" s="201"/>
      <c r="G232" s="201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3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true" outlineLevel="1" collapsed="false">
      <c r="A233" s="199"/>
      <c r="B233" s="200"/>
      <c r="C233" s="202" t="s">
        <v>472</v>
      </c>
      <c r="D233" s="202"/>
      <c r="E233" s="202"/>
      <c r="F233" s="202"/>
      <c r="G233" s="202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36</v>
      </c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true" outlineLevel="1" collapsed="false">
      <c r="A234" s="199"/>
      <c r="B234" s="200"/>
      <c r="C234" s="202" t="s">
        <v>469</v>
      </c>
      <c r="D234" s="202"/>
      <c r="E234" s="202"/>
      <c r="F234" s="202"/>
      <c r="G234" s="202"/>
      <c r="H234" s="197"/>
      <c r="I234" s="197"/>
      <c r="J234" s="197"/>
      <c r="K234" s="197"/>
      <c r="L234" s="197"/>
      <c r="M234" s="197"/>
      <c r="N234" s="197"/>
      <c r="O234" s="197"/>
      <c r="P234" s="197"/>
      <c r="Q234" s="197"/>
      <c r="R234" s="197"/>
      <c r="S234" s="197"/>
      <c r="T234" s="197"/>
      <c r="U234" s="197"/>
      <c r="V234" s="197"/>
      <c r="W234" s="197"/>
      <c r="X234" s="197"/>
      <c r="Y234" s="198"/>
      <c r="Z234" s="198"/>
      <c r="AA234" s="198"/>
      <c r="AB234" s="198"/>
      <c r="AC234" s="198"/>
      <c r="AD234" s="198"/>
      <c r="AE234" s="198"/>
      <c r="AF234" s="198"/>
      <c r="AG234" s="198" t="s">
        <v>136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199"/>
      <c r="B235" s="200"/>
      <c r="C235" s="217" t="s">
        <v>575</v>
      </c>
      <c r="D235" s="218"/>
      <c r="E235" s="219" t="n">
        <v>22.04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224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89" t="n">
        <v>44</v>
      </c>
      <c r="B236" s="190" t="s">
        <v>473</v>
      </c>
      <c r="C236" s="191" t="s">
        <v>474</v>
      </c>
      <c r="D236" s="192" t="s">
        <v>234</v>
      </c>
      <c r="E236" s="193" t="n">
        <v>37.43</v>
      </c>
      <c r="F236" s="194"/>
      <c r="G236" s="195" t="n">
        <f aca="false">ROUND(E236*F236,2)</f>
        <v>0</v>
      </c>
      <c r="H236" s="194"/>
      <c r="I236" s="195" t="n">
        <f aca="false">ROUND(E236*H236,2)</f>
        <v>0</v>
      </c>
      <c r="J236" s="194"/>
      <c r="K236" s="195" t="n">
        <f aca="false">ROUND(E236*J236,2)</f>
        <v>0</v>
      </c>
      <c r="L236" s="195" t="n">
        <v>21</v>
      </c>
      <c r="M236" s="195" t="n">
        <f aca="false">G236*(1+L236/100)</f>
        <v>0</v>
      </c>
      <c r="N236" s="195" t="n">
        <v>0.00568</v>
      </c>
      <c r="O236" s="195" t="n">
        <f aca="false">ROUND(E236*N236,2)</f>
        <v>0.21</v>
      </c>
      <c r="P236" s="195" t="n">
        <v>0</v>
      </c>
      <c r="Q236" s="195" t="n">
        <f aca="false">ROUND(E236*P236,2)</f>
        <v>0</v>
      </c>
      <c r="R236" s="195"/>
      <c r="S236" s="195" t="s">
        <v>131</v>
      </c>
      <c r="T236" s="196" t="s">
        <v>148</v>
      </c>
      <c r="U236" s="197" t="n">
        <v>0.9</v>
      </c>
      <c r="V236" s="197" t="n">
        <f aca="false">ROUND(E236*U236,2)</f>
        <v>33.69</v>
      </c>
      <c r="W236" s="197"/>
      <c r="X236" s="197" t="s">
        <v>133</v>
      </c>
      <c r="Y236" s="198"/>
      <c r="Z236" s="198"/>
      <c r="AA236" s="198"/>
      <c r="AB236" s="198"/>
      <c r="AC236" s="198"/>
      <c r="AD236" s="198"/>
      <c r="AE236" s="198"/>
      <c r="AF236" s="198"/>
      <c r="AG236" s="198" t="s">
        <v>134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true" outlineLevel="1" collapsed="false">
      <c r="A237" s="199"/>
      <c r="B237" s="200"/>
      <c r="C237" s="201" t="s">
        <v>321</v>
      </c>
      <c r="D237" s="201"/>
      <c r="E237" s="201"/>
      <c r="F237" s="201"/>
      <c r="G237" s="201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36</v>
      </c>
      <c r="AH237" s="198"/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true" outlineLevel="1" collapsed="false">
      <c r="A238" s="199"/>
      <c r="B238" s="200"/>
      <c r="C238" s="202" t="s">
        <v>475</v>
      </c>
      <c r="D238" s="202"/>
      <c r="E238" s="202"/>
      <c r="F238" s="202"/>
      <c r="G238" s="202"/>
      <c r="H238" s="197"/>
      <c r="I238" s="197"/>
      <c r="J238" s="197"/>
      <c r="K238" s="197"/>
      <c r="L238" s="197"/>
      <c r="M238" s="197"/>
      <c r="N238" s="197"/>
      <c r="O238" s="197"/>
      <c r="P238" s="197"/>
      <c r="Q238" s="197"/>
      <c r="R238" s="197"/>
      <c r="S238" s="197"/>
      <c r="T238" s="197"/>
      <c r="U238" s="197"/>
      <c r="V238" s="197"/>
      <c r="W238" s="197"/>
      <c r="X238" s="197"/>
      <c r="Y238" s="198"/>
      <c r="Z238" s="198"/>
      <c r="AA238" s="198"/>
      <c r="AB238" s="198"/>
      <c r="AC238" s="198"/>
      <c r="AD238" s="198"/>
      <c r="AE238" s="198"/>
      <c r="AF238" s="198"/>
      <c r="AG238" s="198" t="s">
        <v>13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true" outlineLevel="1" collapsed="false">
      <c r="A239" s="199"/>
      <c r="B239" s="200"/>
      <c r="C239" s="202" t="s">
        <v>469</v>
      </c>
      <c r="D239" s="202"/>
      <c r="E239" s="202"/>
      <c r="F239" s="202"/>
      <c r="G239" s="202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36</v>
      </c>
      <c r="AH239" s="198"/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99"/>
      <c r="B240" s="200"/>
      <c r="C240" s="217" t="s">
        <v>600</v>
      </c>
      <c r="D240" s="218"/>
      <c r="E240" s="219" t="n">
        <v>37.43</v>
      </c>
      <c r="F240" s="197"/>
      <c r="G240" s="197"/>
      <c r="H240" s="197"/>
      <c r="I240" s="197"/>
      <c r="J240" s="197"/>
      <c r="K240" s="197"/>
      <c r="L240" s="197"/>
      <c r="M240" s="197"/>
      <c r="N240" s="197"/>
      <c r="O240" s="197"/>
      <c r="P240" s="197"/>
      <c r="Q240" s="197"/>
      <c r="R240" s="197"/>
      <c r="S240" s="197"/>
      <c r="T240" s="197"/>
      <c r="U240" s="197"/>
      <c r="V240" s="197"/>
      <c r="W240" s="197"/>
      <c r="X240" s="197"/>
      <c r="Y240" s="198"/>
      <c r="Z240" s="198"/>
      <c r="AA240" s="198"/>
      <c r="AB240" s="198"/>
      <c r="AC240" s="198"/>
      <c r="AD240" s="198"/>
      <c r="AE240" s="198"/>
      <c r="AF240" s="198"/>
      <c r="AG240" s="198" t="s">
        <v>224</v>
      </c>
      <c r="AH240" s="198" t="n">
        <v>0</v>
      </c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45</v>
      </c>
      <c r="B241" s="190" t="s">
        <v>476</v>
      </c>
      <c r="C241" s="191" t="s">
        <v>477</v>
      </c>
      <c r="D241" s="192" t="s">
        <v>234</v>
      </c>
      <c r="E241" s="193" t="n">
        <v>6.825</v>
      </c>
      <c r="F241" s="194"/>
      <c r="G241" s="195" t="n">
        <f aca="false">ROUND(E241*F241,2)</f>
        <v>0</v>
      </c>
      <c r="H241" s="194"/>
      <c r="I241" s="195" t="n">
        <f aca="false">ROUND(E241*H241,2)</f>
        <v>0</v>
      </c>
      <c r="J241" s="194"/>
      <c r="K241" s="195" t="n">
        <f aca="false">ROUND(E241*J241,2)</f>
        <v>0</v>
      </c>
      <c r="L241" s="195" t="n">
        <v>21</v>
      </c>
      <c r="M241" s="195" t="n">
        <f aca="false">G241*(1+L241/100)</f>
        <v>0</v>
      </c>
      <c r="N241" s="195" t="n">
        <v>0.00301</v>
      </c>
      <c r="O241" s="195" t="n">
        <f aca="false">ROUND(E241*N241,2)</f>
        <v>0.02</v>
      </c>
      <c r="P241" s="195" t="n">
        <v>0</v>
      </c>
      <c r="Q241" s="195" t="n">
        <f aca="false">ROUND(E241*P241,2)</f>
        <v>0</v>
      </c>
      <c r="R241" s="195"/>
      <c r="S241" s="195" t="s">
        <v>131</v>
      </c>
      <c r="T241" s="196" t="s">
        <v>218</v>
      </c>
      <c r="U241" s="197" t="n">
        <v>0.8</v>
      </c>
      <c r="V241" s="197" t="n">
        <f aca="false">ROUND(E241*U241,2)</f>
        <v>5.46</v>
      </c>
      <c r="W241" s="197"/>
      <c r="X241" s="197" t="s">
        <v>133</v>
      </c>
      <c r="Y241" s="198"/>
      <c r="Z241" s="198"/>
      <c r="AA241" s="198"/>
      <c r="AB241" s="198"/>
      <c r="AC241" s="198"/>
      <c r="AD241" s="198"/>
      <c r="AE241" s="198"/>
      <c r="AF241" s="198"/>
      <c r="AG241" s="198" t="s">
        <v>134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true" outlineLevel="1" collapsed="false">
      <c r="A242" s="199"/>
      <c r="B242" s="200"/>
      <c r="C242" s="201" t="s">
        <v>321</v>
      </c>
      <c r="D242" s="201"/>
      <c r="E242" s="201"/>
      <c r="F242" s="201"/>
      <c r="G242" s="201"/>
      <c r="H242" s="197"/>
      <c r="I242" s="197"/>
      <c r="J242" s="197"/>
      <c r="K242" s="197"/>
      <c r="L242" s="197"/>
      <c r="M242" s="197"/>
      <c r="N242" s="197"/>
      <c r="O242" s="197"/>
      <c r="P242" s="197"/>
      <c r="Q242" s="197"/>
      <c r="R242" s="197"/>
      <c r="S242" s="197"/>
      <c r="T242" s="197"/>
      <c r="U242" s="197"/>
      <c r="V242" s="197"/>
      <c r="W242" s="197"/>
      <c r="X242" s="197"/>
      <c r="Y242" s="198"/>
      <c r="Z242" s="198"/>
      <c r="AA242" s="198"/>
      <c r="AB242" s="198"/>
      <c r="AC242" s="198"/>
      <c r="AD242" s="198"/>
      <c r="AE242" s="198"/>
      <c r="AF242" s="198"/>
      <c r="AG242" s="198" t="s">
        <v>136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true" outlineLevel="1" collapsed="false">
      <c r="A243" s="199"/>
      <c r="B243" s="200"/>
      <c r="C243" s="202" t="s">
        <v>478</v>
      </c>
      <c r="D243" s="202"/>
      <c r="E243" s="202"/>
      <c r="F243" s="202"/>
      <c r="G243" s="202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36</v>
      </c>
      <c r="AH243" s="198"/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true" outlineLevel="1" collapsed="false">
      <c r="A244" s="199"/>
      <c r="B244" s="200"/>
      <c r="C244" s="202" t="s">
        <v>469</v>
      </c>
      <c r="D244" s="202"/>
      <c r="E244" s="202"/>
      <c r="F244" s="202"/>
      <c r="G244" s="202"/>
      <c r="H244" s="197"/>
      <c r="I244" s="197"/>
      <c r="J244" s="197"/>
      <c r="K244" s="197"/>
      <c r="L244" s="197"/>
      <c r="M244" s="197"/>
      <c r="N244" s="197"/>
      <c r="O244" s="197"/>
      <c r="P244" s="197"/>
      <c r="Q244" s="197"/>
      <c r="R244" s="197"/>
      <c r="S244" s="197"/>
      <c r="T244" s="197"/>
      <c r="U244" s="197"/>
      <c r="V244" s="197"/>
      <c r="W244" s="197"/>
      <c r="X244" s="197"/>
      <c r="Y244" s="198"/>
      <c r="Z244" s="198"/>
      <c r="AA244" s="198"/>
      <c r="AB244" s="198"/>
      <c r="AC244" s="198"/>
      <c r="AD244" s="198"/>
      <c r="AE244" s="198"/>
      <c r="AF244" s="198"/>
      <c r="AG244" s="198" t="s">
        <v>136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199"/>
      <c r="B245" s="200"/>
      <c r="C245" s="217" t="s">
        <v>613</v>
      </c>
      <c r="D245" s="218"/>
      <c r="E245" s="219" t="n">
        <v>6.825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8"/>
      <c r="Z245" s="198"/>
      <c r="AA245" s="198"/>
      <c r="AB245" s="198"/>
      <c r="AC245" s="198"/>
      <c r="AD245" s="198"/>
      <c r="AE245" s="198"/>
      <c r="AF245" s="198"/>
      <c r="AG245" s="198" t="s">
        <v>224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89" t="n">
        <v>46</v>
      </c>
      <c r="B246" s="190" t="s">
        <v>481</v>
      </c>
      <c r="C246" s="191" t="s">
        <v>482</v>
      </c>
      <c r="D246" s="192" t="s">
        <v>216</v>
      </c>
      <c r="E246" s="193" t="n">
        <v>9.12</v>
      </c>
      <c r="F246" s="194"/>
      <c r="G246" s="195" t="n">
        <f aca="false">ROUND(E246*F246,2)</f>
        <v>0</v>
      </c>
      <c r="H246" s="194"/>
      <c r="I246" s="195" t="n">
        <f aca="false">ROUND(E246*H246,2)</f>
        <v>0</v>
      </c>
      <c r="J246" s="194"/>
      <c r="K246" s="195" t="n">
        <f aca="false">ROUND(E246*J246,2)</f>
        <v>0</v>
      </c>
      <c r="L246" s="195" t="n">
        <v>21</v>
      </c>
      <c r="M246" s="195" t="n">
        <f aca="false">G246*(1+L246/100)</f>
        <v>0</v>
      </c>
      <c r="N246" s="195" t="n">
        <v>0.00628</v>
      </c>
      <c r="O246" s="195" t="n">
        <f aca="false">ROUND(E246*N246,2)</f>
        <v>0.06</v>
      </c>
      <c r="P246" s="195" t="n">
        <v>0</v>
      </c>
      <c r="Q246" s="195" t="n">
        <f aca="false">ROUND(E246*P246,2)</f>
        <v>0</v>
      </c>
      <c r="R246" s="195"/>
      <c r="S246" s="195" t="s">
        <v>131</v>
      </c>
      <c r="T246" s="196" t="s">
        <v>148</v>
      </c>
      <c r="U246" s="197" t="n">
        <v>0.91</v>
      </c>
      <c r="V246" s="197" t="n">
        <f aca="false">ROUND(E246*U246,2)</f>
        <v>8.3</v>
      </c>
      <c r="W246" s="197"/>
      <c r="X246" s="197" t="s">
        <v>133</v>
      </c>
      <c r="Y246" s="198"/>
      <c r="Z246" s="198"/>
      <c r="AA246" s="198"/>
      <c r="AB246" s="198"/>
      <c r="AC246" s="198"/>
      <c r="AD246" s="198"/>
      <c r="AE246" s="198"/>
      <c r="AF246" s="198"/>
      <c r="AG246" s="198" t="s">
        <v>134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true" outlineLevel="1" collapsed="false">
      <c r="A247" s="199"/>
      <c r="B247" s="200"/>
      <c r="C247" s="201" t="s">
        <v>321</v>
      </c>
      <c r="D247" s="201"/>
      <c r="E247" s="201"/>
      <c r="F247" s="201"/>
      <c r="G247" s="201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36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true" outlineLevel="1" collapsed="false">
      <c r="A248" s="199"/>
      <c r="B248" s="200"/>
      <c r="C248" s="202" t="s">
        <v>614</v>
      </c>
      <c r="D248" s="202"/>
      <c r="E248" s="202"/>
      <c r="F248" s="202"/>
      <c r="G248" s="202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36</v>
      </c>
      <c r="AH248" s="198"/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true" outlineLevel="1" collapsed="false">
      <c r="A249" s="199"/>
      <c r="B249" s="200"/>
      <c r="C249" s="202" t="s">
        <v>469</v>
      </c>
      <c r="D249" s="202"/>
      <c r="E249" s="202"/>
      <c r="F249" s="202"/>
      <c r="G249" s="202"/>
      <c r="H249" s="197"/>
      <c r="I249" s="197"/>
      <c r="J249" s="197"/>
      <c r="K249" s="197"/>
      <c r="L249" s="197"/>
      <c r="M249" s="197"/>
      <c r="N249" s="197"/>
      <c r="O249" s="197"/>
      <c r="P249" s="197"/>
      <c r="Q249" s="197"/>
      <c r="R249" s="197"/>
      <c r="S249" s="197"/>
      <c r="T249" s="197"/>
      <c r="U249" s="197"/>
      <c r="V249" s="197"/>
      <c r="W249" s="197"/>
      <c r="X249" s="197"/>
      <c r="Y249" s="198"/>
      <c r="Z249" s="198"/>
      <c r="AA249" s="198"/>
      <c r="AB249" s="198"/>
      <c r="AC249" s="198"/>
      <c r="AD249" s="198"/>
      <c r="AE249" s="198"/>
      <c r="AF249" s="198"/>
      <c r="AG249" s="198" t="s">
        <v>13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/>
      <c r="B250" s="200"/>
      <c r="C250" s="217" t="s">
        <v>615</v>
      </c>
      <c r="D250" s="218"/>
      <c r="E250" s="219" t="n">
        <v>1.83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8"/>
      <c r="Z250" s="198"/>
      <c r="AA250" s="198"/>
      <c r="AB250" s="198"/>
      <c r="AC250" s="198"/>
      <c r="AD250" s="198"/>
      <c r="AE250" s="198"/>
      <c r="AF250" s="198"/>
      <c r="AG250" s="198" t="s">
        <v>224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/>
      <c r="B251" s="200"/>
      <c r="C251" s="217" t="s">
        <v>616</v>
      </c>
      <c r="D251" s="218"/>
      <c r="E251" s="219" t="n">
        <v>5.59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224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/>
      <c r="B252" s="200"/>
      <c r="C252" s="217" t="s">
        <v>431</v>
      </c>
      <c r="D252" s="218"/>
      <c r="E252" s="219" t="n">
        <v>1.28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224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99"/>
      <c r="B253" s="200"/>
      <c r="C253" s="217" t="s">
        <v>617</v>
      </c>
      <c r="D253" s="218"/>
      <c r="E253" s="219" t="n">
        <v>0.42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224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/>
      <c r="B254" s="200"/>
      <c r="C254" s="220" t="s">
        <v>254</v>
      </c>
      <c r="D254" s="221"/>
      <c r="E254" s="222" t="n">
        <v>9.12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224</v>
      </c>
      <c r="AH254" s="198" t="n">
        <v>1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89" t="n">
        <v>47</v>
      </c>
      <c r="B255" s="190" t="s">
        <v>485</v>
      </c>
      <c r="C255" s="191" t="s">
        <v>486</v>
      </c>
      <c r="D255" s="192" t="s">
        <v>234</v>
      </c>
      <c r="E255" s="193" t="n">
        <v>32.15</v>
      </c>
      <c r="F255" s="194"/>
      <c r="G255" s="195" t="n">
        <f aca="false">ROUND(E255*F255,2)</f>
        <v>0</v>
      </c>
      <c r="H255" s="194"/>
      <c r="I255" s="195" t="n">
        <f aca="false">ROUND(E255*H255,2)</f>
        <v>0</v>
      </c>
      <c r="J255" s="194"/>
      <c r="K255" s="195" t="n">
        <f aca="false">ROUND(E255*J255,2)</f>
        <v>0</v>
      </c>
      <c r="L255" s="195" t="n">
        <v>21</v>
      </c>
      <c r="M255" s="195" t="n">
        <f aca="false">G255*(1+L255/100)</f>
        <v>0</v>
      </c>
      <c r="N255" s="195" t="n">
        <v>0.00084</v>
      </c>
      <c r="O255" s="195" t="n">
        <f aca="false">ROUND(E255*N255,2)</f>
        <v>0.03</v>
      </c>
      <c r="P255" s="195" t="n">
        <v>0</v>
      </c>
      <c r="Q255" s="195" t="n">
        <f aca="false">ROUND(E255*P255,2)</f>
        <v>0</v>
      </c>
      <c r="R255" s="195"/>
      <c r="S255" s="195" t="s">
        <v>131</v>
      </c>
      <c r="T255" s="196" t="s">
        <v>148</v>
      </c>
      <c r="U255" s="197" t="n">
        <v>0</v>
      </c>
      <c r="V255" s="197" t="n">
        <f aca="false">ROUND(E255*U255,2)</f>
        <v>0</v>
      </c>
      <c r="W255" s="197"/>
      <c r="X255" s="197" t="s">
        <v>280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281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12.75" hidden="false" customHeight="true" outlineLevel="1" collapsed="false">
      <c r="A256" s="199"/>
      <c r="B256" s="200"/>
      <c r="C256" s="201" t="s">
        <v>487</v>
      </c>
      <c r="D256" s="201"/>
      <c r="E256" s="201"/>
      <c r="F256" s="201"/>
      <c r="G256" s="201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36</v>
      </c>
      <c r="AH256" s="198"/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true" outlineLevel="1" collapsed="false">
      <c r="A257" s="199"/>
      <c r="B257" s="200"/>
      <c r="C257" s="202" t="s">
        <v>488</v>
      </c>
      <c r="D257" s="202"/>
      <c r="E257" s="202"/>
      <c r="F257" s="202"/>
      <c r="G257" s="202"/>
      <c r="H257" s="197"/>
      <c r="I257" s="197"/>
      <c r="J257" s="197"/>
      <c r="K257" s="197"/>
      <c r="L257" s="197"/>
      <c r="M257" s="197"/>
      <c r="N257" s="197"/>
      <c r="O257" s="197"/>
      <c r="P257" s="197"/>
      <c r="Q257" s="197"/>
      <c r="R257" s="197"/>
      <c r="S257" s="197"/>
      <c r="T257" s="197"/>
      <c r="U257" s="197"/>
      <c r="V257" s="197"/>
      <c r="W257" s="197"/>
      <c r="X257" s="197"/>
      <c r="Y257" s="198"/>
      <c r="Z257" s="198"/>
      <c r="AA257" s="198"/>
      <c r="AB257" s="198"/>
      <c r="AC257" s="198"/>
      <c r="AD257" s="198"/>
      <c r="AE257" s="198"/>
      <c r="AF257" s="198"/>
      <c r="AG257" s="198" t="s">
        <v>13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189" t="n">
        <v>48</v>
      </c>
      <c r="B258" s="190" t="s">
        <v>489</v>
      </c>
      <c r="C258" s="191" t="s">
        <v>490</v>
      </c>
      <c r="D258" s="192" t="s">
        <v>234</v>
      </c>
      <c r="E258" s="193" t="n">
        <v>81.51</v>
      </c>
      <c r="F258" s="194"/>
      <c r="G258" s="195" t="n">
        <f aca="false">ROUND(E258*F258,2)</f>
        <v>0</v>
      </c>
      <c r="H258" s="194"/>
      <c r="I258" s="195" t="n">
        <f aca="false">ROUND(E258*H258,2)</f>
        <v>0</v>
      </c>
      <c r="J258" s="194"/>
      <c r="K258" s="195" t="n">
        <f aca="false">ROUND(E258*J258,2)</f>
        <v>0</v>
      </c>
      <c r="L258" s="195" t="n">
        <v>21</v>
      </c>
      <c r="M258" s="195" t="n">
        <f aca="false">G258*(1+L258/100)</f>
        <v>0</v>
      </c>
      <c r="N258" s="195" t="n">
        <v>0.00271</v>
      </c>
      <c r="O258" s="195" t="n">
        <f aca="false">ROUND(E258*N258,2)</f>
        <v>0.22</v>
      </c>
      <c r="P258" s="195" t="n">
        <v>0</v>
      </c>
      <c r="Q258" s="195" t="n">
        <f aca="false">ROUND(E258*P258,2)</f>
        <v>0</v>
      </c>
      <c r="R258" s="195"/>
      <c r="S258" s="195" t="s">
        <v>131</v>
      </c>
      <c r="T258" s="196" t="s">
        <v>218</v>
      </c>
      <c r="U258" s="197" t="n">
        <v>0.79</v>
      </c>
      <c r="V258" s="197" t="n">
        <f aca="false">ROUND(E258*U258,2)</f>
        <v>64.39</v>
      </c>
      <c r="W258" s="197"/>
      <c r="X258" s="197" t="s">
        <v>133</v>
      </c>
      <c r="Y258" s="198"/>
      <c r="Z258" s="198"/>
      <c r="AA258" s="198"/>
      <c r="AB258" s="198"/>
      <c r="AC258" s="198"/>
      <c r="AD258" s="198"/>
      <c r="AE258" s="198"/>
      <c r="AF258" s="198"/>
      <c r="AG258" s="198" t="s">
        <v>134</v>
      </c>
      <c r="AH258" s="198"/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true" outlineLevel="1" collapsed="false">
      <c r="A259" s="199"/>
      <c r="B259" s="200"/>
      <c r="C259" s="201" t="s">
        <v>487</v>
      </c>
      <c r="D259" s="201"/>
      <c r="E259" s="201"/>
      <c r="F259" s="201"/>
      <c r="G259" s="201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36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true" outlineLevel="1" collapsed="false">
      <c r="A260" s="199"/>
      <c r="B260" s="200"/>
      <c r="C260" s="202" t="s">
        <v>491</v>
      </c>
      <c r="D260" s="202"/>
      <c r="E260" s="202"/>
      <c r="F260" s="202"/>
      <c r="G260" s="202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36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/>
      <c r="B261" s="200"/>
      <c r="C261" s="217" t="s">
        <v>618</v>
      </c>
      <c r="D261" s="218"/>
      <c r="E261" s="219" t="n">
        <v>22.04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224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199"/>
      <c r="B262" s="200"/>
      <c r="C262" s="217" t="s">
        <v>619</v>
      </c>
      <c r="D262" s="218"/>
      <c r="E262" s="219" t="n">
        <v>22.04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224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/>
      <c r="B263" s="200"/>
      <c r="C263" s="217" t="s">
        <v>620</v>
      </c>
      <c r="D263" s="218"/>
      <c r="E263" s="219" t="n">
        <v>37.43</v>
      </c>
      <c r="F263" s="197"/>
      <c r="G263" s="197"/>
      <c r="H263" s="197"/>
      <c r="I263" s="197"/>
      <c r="J263" s="197"/>
      <c r="K263" s="197"/>
      <c r="L263" s="197"/>
      <c r="M263" s="197"/>
      <c r="N263" s="197"/>
      <c r="O263" s="197"/>
      <c r="P263" s="197"/>
      <c r="Q263" s="197"/>
      <c r="R263" s="197"/>
      <c r="S263" s="197"/>
      <c r="T263" s="197"/>
      <c r="U263" s="197"/>
      <c r="V263" s="197"/>
      <c r="W263" s="197"/>
      <c r="X263" s="197"/>
      <c r="Y263" s="198"/>
      <c r="Z263" s="198"/>
      <c r="AA263" s="198"/>
      <c r="AB263" s="198"/>
      <c r="AC263" s="198"/>
      <c r="AD263" s="198"/>
      <c r="AE263" s="198"/>
      <c r="AF263" s="198"/>
      <c r="AG263" s="198" t="s">
        <v>224</v>
      </c>
      <c r="AH263" s="198" t="n">
        <v>0</v>
      </c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199"/>
      <c r="B264" s="200"/>
      <c r="C264" s="220" t="s">
        <v>254</v>
      </c>
      <c r="D264" s="221"/>
      <c r="E264" s="222" t="n">
        <v>81.51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224</v>
      </c>
      <c r="AH264" s="198" t="n">
        <v>1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22.5" hidden="false" customHeight="false" outlineLevel="1" collapsed="false">
      <c r="A265" s="189" t="n">
        <v>49</v>
      </c>
      <c r="B265" s="190" t="s">
        <v>495</v>
      </c>
      <c r="C265" s="191" t="s">
        <v>562</v>
      </c>
      <c r="D265" s="192" t="s">
        <v>267</v>
      </c>
      <c r="E265" s="193" t="n">
        <v>84</v>
      </c>
      <c r="F265" s="194"/>
      <c r="G265" s="195" t="n">
        <f aca="false">ROUND(E265*F265,2)</f>
        <v>0</v>
      </c>
      <c r="H265" s="194"/>
      <c r="I265" s="195" t="n">
        <f aca="false">ROUND(E265*H265,2)</f>
        <v>0</v>
      </c>
      <c r="J265" s="194"/>
      <c r="K265" s="195" t="n">
        <f aca="false">ROUND(E265*J265,2)</f>
        <v>0</v>
      </c>
      <c r="L265" s="195" t="n">
        <v>21</v>
      </c>
      <c r="M265" s="195" t="n">
        <f aca="false">G265*(1+L265/100)</f>
        <v>0</v>
      </c>
      <c r="N265" s="195" t="n">
        <v>0.0002</v>
      </c>
      <c r="O265" s="195" t="n">
        <f aca="false">ROUND(E265*N265,2)</f>
        <v>0.02</v>
      </c>
      <c r="P265" s="195" t="n">
        <v>0</v>
      </c>
      <c r="Q265" s="195" t="n">
        <f aca="false">ROUND(E265*P265,2)</f>
        <v>0</v>
      </c>
      <c r="R265" s="195" t="s">
        <v>387</v>
      </c>
      <c r="S265" s="195" t="s">
        <v>218</v>
      </c>
      <c r="T265" s="196" t="s">
        <v>218</v>
      </c>
      <c r="U265" s="197" t="n">
        <v>0.12</v>
      </c>
      <c r="V265" s="197" t="n">
        <f aca="false">ROUND(E265*U265,2)</f>
        <v>10.08</v>
      </c>
      <c r="W265" s="197"/>
      <c r="X265" s="197" t="s">
        <v>133</v>
      </c>
      <c r="Y265" s="198"/>
      <c r="Z265" s="198"/>
      <c r="AA265" s="198"/>
      <c r="AB265" s="198"/>
      <c r="AC265" s="198"/>
      <c r="AD265" s="198"/>
      <c r="AE265" s="198"/>
      <c r="AF265" s="198"/>
      <c r="AG265" s="198" t="s">
        <v>134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12.75" hidden="false" customHeight="false" outlineLevel="1" collapsed="false">
      <c r="A266" s="199"/>
      <c r="B266" s="200"/>
      <c r="C266" s="217" t="s">
        <v>621</v>
      </c>
      <c r="D266" s="218"/>
      <c r="E266" s="219" t="n">
        <v>84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224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89" t="n">
        <v>50</v>
      </c>
      <c r="B267" s="190" t="s">
        <v>498</v>
      </c>
      <c r="C267" s="191" t="s">
        <v>499</v>
      </c>
      <c r="D267" s="192" t="s">
        <v>500</v>
      </c>
      <c r="E267" s="193" t="n">
        <v>0.84</v>
      </c>
      <c r="F267" s="194"/>
      <c r="G267" s="195" t="n">
        <f aca="false">ROUND(E267*F267,2)</f>
        <v>0</v>
      </c>
      <c r="H267" s="194"/>
      <c r="I267" s="195" t="n">
        <f aca="false">ROUND(E267*H267,2)</f>
        <v>0</v>
      </c>
      <c r="J267" s="194"/>
      <c r="K267" s="195" t="n">
        <f aca="false">ROUND(E267*J267,2)</f>
        <v>0</v>
      </c>
      <c r="L267" s="195" t="n">
        <v>21</v>
      </c>
      <c r="M267" s="195" t="n">
        <f aca="false">G267*(1+L267/100)</f>
        <v>0</v>
      </c>
      <c r="N267" s="195" t="n">
        <v>0.0031</v>
      </c>
      <c r="O267" s="195" t="n">
        <f aca="false">ROUND(E267*N267,2)</f>
        <v>0</v>
      </c>
      <c r="P267" s="195" t="n">
        <v>0</v>
      </c>
      <c r="Q267" s="195" t="n">
        <f aca="false">ROUND(E267*P267,2)</f>
        <v>0</v>
      </c>
      <c r="R267" s="195" t="s">
        <v>279</v>
      </c>
      <c r="S267" s="195" t="s">
        <v>218</v>
      </c>
      <c r="T267" s="196" t="s">
        <v>218</v>
      </c>
      <c r="U267" s="197" t="n">
        <v>0</v>
      </c>
      <c r="V267" s="197" t="n">
        <f aca="false">ROUND(E267*U267,2)</f>
        <v>0</v>
      </c>
      <c r="W267" s="197"/>
      <c r="X267" s="197" t="s">
        <v>280</v>
      </c>
      <c r="Y267" s="198"/>
      <c r="Z267" s="198"/>
      <c r="AA267" s="198"/>
      <c r="AB267" s="198"/>
      <c r="AC267" s="198"/>
      <c r="AD267" s="198"/>
      <c r="AE267" s="198"/>
      <c r="AF267" s="198"/>
      <c r="AG267" s="198" t="s">
        <v>281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true" outlineLevel="1" collapsed="false">
      <c r="A268" s="199"/>
      <c r="B268" s="200"/>
      <c r="C268" s="201" t="s">
        <v>321</v>
      </c>
      <c r="D268" s="201"/>
      <c r="E268" s="201"/>
      <c r="F268" s="201"/>
      <c r="G268" s="201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36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true" outlineLevel="1" collapsed="false">
      <c r="A269" s="199"/>
      <c r="B269" s="200"/>
      <c r="C269" s="202" t="s">
        <v>501</v>
      </c>
      <c r="D269" s="202"/>
      <c r="E269" s="202"/>
      <c r="F269" s="202"/>
      <c r="G269" s="202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3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199"/>
      <c r="B270" s="200"/>
      <c r="C270" s="217" t="s">
        <v>564</v>
      </c>
      <c r="D270" s="218"/>
      <c r="E270" s="219"/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224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/>
      <c r="B271" s="200"/>
      <c r="C271" s="217" t="s">
        <v>622</v>
      </c>
      <c r="D271" s="218"/>
      <c r="E271" s="219" t="n">
        <v>0.84</v>
      </c>
      <c r="F271" s="197"/>
      <c r="G271" s="197"/>
      <c r="H271" s="197"/>
      <c r="I271" s="197"/>
      <c r="J271" s="197"/>
      <c r="K271" s="197"/>
      <c r="L271" s="197"/>
      <c r="M271" s="197"/>
      <c r="N271" s="197"/>
      <c r="O271" s="197"/>
      <c r="P271" s="197"/>
      <c r="Q271" s="197"/>
      <c r="R271" s="197"/>
      <c r="S271" s="197"/>
      <c r="T271" s="197"/>
      <c r="U271" s="197"/>
      <c r="V271" s="197"/>
      <c r="W271" s="197"/>
      <c r="X271" s="197"/>
      <c r="Y271" s="198"/>
      <c r="Z271" s="198"/>
      <c r="AA271" s="198"/>
      <c r="AB271" s="198"/>
      <c r="AC271" s="198"/>
      <c r="AD271" s="198"/>
      <c r="AE271" s="198"/>
      <c r="AF271" s="198"/>
      <c r="AG271" s="198" t="s">
        <v>224</v>
      </c>
      <c r="AH271" s="198" t="n">
        <v>0</v>
      </c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199" t="n">
        <v>51</v>
      </c>
      <c r="B272" s="200" t="s">
        <v>504</v>
      </c>
      <c r="C272" s="223" t="s">
        <v>505</v>
      </c>
      <c r="D272" s="224" t="s">
        <v>31</v>
      </c>
      <c r="E272" s="225"/>
      <c r="F272" s="226"/>
      <c r="G272" s="197" t="n">
        <f aca="false">ROUND(E272*F272,2)</f>
        <v>0</v>
      </c>
      <c r="H272" s="226"/>
      <c r="I272" s="197" t="n">
        <f aca="false">ROUND(E272*H272,2)</f>
        <v>0</v>
      </c>
      <c r="J272" s="226"/>
      <c r="K272" s="197" t="n">
        <f aca="false">ROUND(E272*J272,2)</f>
        <v>0</v>
      </c>
      <c r="L272" s="197" t="n">
        <v>21</v>
      </c>
      <c r="M272" s="197" t="n">
        <f aca="false">G272*(1+L272/100)</f>
        <v>0</v>
      </c>
      <c r="N272" s="197" t="n">
        <v>0</v>
      </c>
      <c r="O272" s="197" t="n">
        <f aca="false">ROUND(E272*N272,2)</f>
        <v>0</v>
      </c>
      <c r="P272" s="197" t="n">
        <v>0</v>
      </c>
      <c r="Q272" s="197" t="n">
        <f aca="false">ROUND(E272*P272,2)</f>
        <v>0</v>
      </c>
      <c r="R272" s="197" t="s">
        <v>387</v>
      </c>
      <c r="S272" s="197" t="s">
        <v>218</v>
      </c>
      <c r="T272" s="197" t="s">
        <v>218</v>
      </c>
      <c r="U272" s="197" t="n">
        <v>0</v>
      </c>
      <c r="V272" s="197" t="n">
        <f aca="false">ROUND(E272*U272,2)</f>
        <v>0</v>
      </c>
      <c r="W272" s="197"/>
      <c r="X272" s="197" t="s">
        <v>259</v>
      </c>
      <c r="Y272" s="198"/>
      <c r="Z272" s="198"/>
      <c r="AA272" s="198"/>
      <c r="AB272" s="198"/>
      <c r="AC272" s="198"/>
      <c r="AD272" s="198"/>
      <c r="AE272" s="198"/>
      <c r="AF272" s="198"/>
      <c r="AG272" s="198" t="s">
        <v>260</v>
      </c>
      <c r="AH272" s="198"/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true" outlineLevel="1" collapsed="false">
      <c r="A273" s="199"/>
      <c r="B273" s="200"/>
      <c r="C273" s="227" t="s">
        <v>286</v>
      </c>
      <c r="D273" s="227"/>
      <c r="E273" s="227"/>
      <c r="F273" s="227"/>
      <c r="G273" s="227"/>
      <c r="H273" s="197"/>
      <c r="I273" s="197"/>
      <c r="J273" s="197"/>
      <c r="K273" s="197"/>
      <c r="L273" s="197"/>
      <c r="M273" s="197"/>
      <c r="N273" s="197"/>
      <c r="O273" s="197"/>
      <c r="P273" s="197"/>
      <c r="Q273" s="197"/>
      <c r="R273" s="197"/>
      <c r="S273" s="197"/>
      <c r="T273" s="197"/>
      <c r="U273" s="197"/>
      <c r="V273" s="197"/>
      <c r="W273" s="197"/>
      <c r="X273" s="197"/>
      <c r="Y273" s="198"/>
      <c r="Z273" s="198"/>
      <c r="AA273" s="198"/>
      <c r="AB273" s="198"/>
      <c r="AC273" s="198"/>
      <c r="AD273" s="198"/>
      <c r="AE273" s="198"/>
      <c r="AF273" s="198"/>
      <c r="AG273" s="198" t="s">
        <v>220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0" collapsed="false">
      <c r="A274" s="181" t="s">
        <v>129</v>
      </c>
      <c r="B274" s="182" t="s">
        <v>90</v>
      </c>
      <c r="C274" s="183" t="s">
        <v>91</v>
      </c>
      <c r="D274" s="184"/>
      <c r="E274" s="185"/>
      <c r="F274" s="186"/>
      <c r="G274" s="186" t="n">
        <f aca="false">SUMIF(AG275:AG275,"&lt;&gt;NOR",G275:G275)</f>
        <v>0</v>
      </c>
      <c r="H274" s="186"/>
      <c r="I274" s="186" t="n">
        <f aca="false">SUM(I275:I275)</f>
        <v>0</v>
      </c>
      <c r="J274" s="186"/>
      <c r="K274" s="186" t="n">
        <f aca="false">SUM(K275:K275)</f>
        <v>0</v>
      </c>
      <c r="L274" s="186"/>
      <c r="M274" s="186" t="n">
        <f aca="false">SUM(M275:M275)</f>
        <v>0</v>
      </c>
      <c r="N274" s="186"/>
      <c r="O274" s="186" t="n">
        <f aca="false">SUM(O275:O275)</f>
        <v>0</v>
      </c>
      <c r="P274" s="186"/>
      <c r="Q274" s="186" t="n">
        <f aca="false">SUM(Q275:Q275)</f>
        <v>0</v>
      </c>
      <c r="R274" s="186"/>
      <c r="S274" s="186"/>
      <c r="T274" s="187"/>
      <c r="U274" s="188"/>
      <c r="V274" s="188" t="n">
        <f aca="false">SUM(V275:V275)</f>
        <v>0</v>
      </c>
      <c r="W274" s="188"/>
      <c r="X274" s="188"/>
      <c r="AG274" s="0" t="s">
        <v>130</v>
      </c>
    </row>
    <row r="275" customFormat="false" ht="12.75" hidden="false" customHeight="false" outlineLevel="1" collapsed="false">
      <c r="A275" s="228" t="n">
        <v>52</v>
      </c>
      <c r="B275" s="229" t="s">
        <v>515</v>
      </c>
      <c r="C275" s="230" t="s">
        <v>516</v>
      </c>
      <c r="D275" s="231" t="s">
        <v>208</v>
      </c>
      <c r="E275" s="232" t="n">
        <v>8</v>
      </c>
      <c r="F275" s="233"/>
      <c r="G275" s="234" t="n">
        <f aca="false">ROUND(E275*F275,2)</f>
        <v>0</v>
      </c>
      <c r="H275" s="233"/>
      <c r="I275" s="234" t="n">
        <f aca="false">ROUND(E275*H275,2)</f>
        <v>0</v>
      </c>
      <c r="J275" s="233"/>
      <c r="K275" s="234" t="n">
        <f aca="false">ROUND(E275*J275,2)</f>
        <v>0</v>
      </c>
      <c r="L275" s="234" t="n">
        <v>21</v>
      </c>
      <c r="M275" s="234" t="n">
        <f aca="false">G275*(1+L275/100)</f>
        <v>0</v>
      </c>
      <c r="N275" s="234" t="n">
        <v>0</v>
      </c>
      <c r="O275" s="234" t="n">
        <f aca="false">ROUND(E275*N275,2)</f>
        <v>0</v>
      </c>
      <c r="P275" s="234" t="n">
        <v>0</v>
      </c>
      <c r="Q275" s="234" t="n">
        <f aca="false">ROUND(E275*P275,2)</f>
        <v>0</v>
      </c>
      <c r="R275" s="234"/>
      <c r="S275" s="234" t="s">
        <v>131</v>
      </c>
      <c r="T275" s="235" t="s">
        <v>148</v>
      </c>
      <c r="U275" s="197" t="n">
        <v>0</v>
      </c>
      <c r="V275" s="197" t="n">
        <f aca="false">ROUND(E275*U275,2)</f>
        <v>0</v>
      </c>
      <c r="W275" s="197"/>
      <c r="X275" s="197" t="s">
        <v>133</v>
      </c>
      <c r="Y275" s="198"/>
      <c r="Z275" s="198"/>
      <c r="AA275" s="198"/>
      <c r="AB275" s="198"/>
      <c r="AC275" s="198"/>
      <c r="AD275" s="198"/>
      <c r="AE275" s="198"/>
      <c r="AF275" s="198"/>
      <c r="AG275" s="198" t="s">
        <v>134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0" collapsed="false">
      <c r="A276" s="181" t="s">
        <v>129</v>
      </c>
      <c r="B276" s="182" t="s">
        <v>92</v>
      </c>
      <c r="C276" s="183" t="s">
        <v>93</v>
      </c>
      <c r="D276" s="184"/>
      <c r="E276" s="185"/>
      <c r="F276" s="186"/>
      <c r="G276" s="186" t="n">
        <f aca="false">SUMIF(AG277:AG287,"&lt;&gt;NOR",G277:G287)</f>
        <v>0</v>
      </c>
      <c r="H276" s="186"/>
      <c r="I276" s="186" t="n">
        <f aca="false">SUM(I277:I287)</f>
        <v>0</v>
      </c>
      <c r="J276" s="186"/>
      <c r="K276" s="186" t="n">
        <f aca="false">SUM(K277:K287)</f>
        <v>0</v>
      </c>
      <c r="L276" s="186"/>
      <c r="M276" s="186" t="n">
        <f aca="false">SUM(M277:M287)</f>
        <v>0</v>
      </c>
      <c r="N276" s="186"/>
      <c r="O276" s="186" t="n">
        <f aca="false">SUM(O277:O287)</f>
        <v>0</v>
      </c>
      <c r="P276" s="186"/>
      <c r="Q276" s="186" t="n">
        <f aca="false">SUM(Q277:Q287)</f>
        <v>0</v>
      </c>
      <c r="R276" s="186"/>
      <c r="S276" s="186"/>
      <c r="T276" s="187"/>
      <c r="U276" s="188"/>
      <c r="V276" s="188" t="n">
        <f aca="false">SUM(V277:V287)</f>
        <v>84.21</v>
      </c>
      <c r="W276" s="188"/>
      <c r="X276" s="188"/>
      <c r="AG276" s="0" t="s">
        <v>130</v>
      </c>
    </row>
    <row r="277" customFormat="false" ht="12.75" hidden="false" customHeight="false" outlineLevel="1" collapsed="false">
      <c r="A277" s="228" t="n">
        <v>53</v>
      </c>
      <c r="B277" s="229" t="s">
        <v>287</v>
      </c>
      <c r="C277" s="230" t="s">
        <v>288</v>
      </c>
      <c r="D277" s="231" t="s">
        <v>257</v>
      </c>
      <c r="E277" s="232" t="n">
        <v>20.74289</v>
      </c>
      <c r="F277" s="233"/>
      <c r="G277" s="234" t="n">
        <f aca="false">ROUND(E277*F277,2)</f>
        <v>0</v>
      </c>
      <c r="H277" s="233"/>
      <c r="I277" s="234" t="n">
        <f aca="false">ROUND(E277*H277,2)</f>
        <v>0</v>
      </c>
      <c r="J277" s="233"/>
      <c r="K277" s="234" t="n">
        <f aca="false">ROUND(E277*J277,2)</f>
        <v>0</v>
      </c>
      <c r="L277" s="234" t="n">
        <v>21</v>
      </c>
      <c r="M277" s="234" t="n">
        <f aca="false">G277*(1+L277/100)</f>
        <v>0</v>
      </c>
      <c r="N277" s="234" t="n">
        <v>0</v>
      </c>
      <c r="O277" s="234" t="n">
        <f aca="false">ROUND(E277*N277,2)</f>
        <v>0</v>
      </c>
      <c r="P277" s="234" t="n">
        <v>0</v>
      </c>
      <c r="Q277" s="234" t="n">
        <f aca="false">ROUND(E277*P277,2)</f>
        <v>0</v>
      </c>
      <c r="R277" s="234" t="s">
        <v>289</v>
      </c>
      <c r="S277" s="234" t="s">
        <v>218</v>
      </c>
      <c r="T277" s="235" t="s">
        <v>218</v>
      </c>
      <c r="U277" s="197" t="n">
        <v>0.94</v>
      </c>
      <c r="V277" s="197" t="n">
        <f aca="false">ROUND(E277*U277,2)</f>
        <v>19.5</v>
      </c>
      <c r="W277" s="197"/>
      <c r="X277" s="197" t="s">
        <v>133</v>
      </c>
      <c r="Y277" s="198"/>
      <c r="Z277" s="198"/>
      <c r="AA277" s="198"/>
      <c r="AB277" s="198"/>
      <c r="AC277" s="198"/>
      <c r="AD277" s="198"/>
      <c r="AE277" s="198"/>
      <c r="AF277" s="198"/>
      <c r="AG277" s="198" t="s">
        <v>134</v>
      </c>
      <c r="AH277" s="198"/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22.5" hidden="false" customHeight="false" outlineLevel="1" collapsed="false">
      <c r="A278" s="189" t="n">
        <v>54</v>
      </c>
      <c r="B278" s="190" t="s">
        <v>292</v>
      </c>
      <c r="C278" s="191" t="s">
        <v>293</v>
      </c>
      <c r="D278" s="192" t="s">
        <v>257</v>
      </c>
      <c r="E278" s="193" t="n">
        <v>373.37202</v>
      </c>
      <c r="F278" s="194"/>
      <c r="G278" s="195" t="n">
        <f aca="false">ROUND(E278*F278,2)</f>
        <v>0</v>
      </c>
      <c r="H278" s="194"/>
      <c r="I278" s="195" t="n">
        <f aca="false">ROUND(E278*H278,2)</f>
        <v>0</v>
      </c>
      <c r="J278" s="194"/>
      <c r="K278" s="195" t="n">
        <f aca="false">ROUND(E278*J278,2)</f>
        <v>0</v>
      </c>
      <c r="L278" s="195" t="n">
        <v>21</v>
      </c>
      <c r="M278" s="195" t="n">
        <f aca="false">G278*(1+L278/100)</f>
        <v>0</v>
      </c>
      <c r="N278" s="195" t="n">
        <v>0</v>
      </c>
      <c r="O278" s="195" t="n">
        <f aca="false">ROUND(E278*N278,2)</f>
        <v>0</v>
      </c>
      <c r="P278" s="195" t="n">
        <v>0</v>
      </c>
      <c r="Q278" s="195" t="n">
        <f aca="false">ROUND(E278*P278,2)</f>
        <v>0</v>
      </c>
      <c r="R278" s="195" t="s">
        <v>289</v>
      </c>
      <c r="S278" s="195" t="s">
        <v>218</v>
      </c>
      <c r="T278" s="196" t="s">
        <v>218</v>
      </c>
      <c r="U278" s="197" t="n">
        <v>0.11</v>
      </c>
      <c r="V278" s="197" t="n">
        <f aca="false">ROUND(E278*U278,2)</f>
        <v>41.07</v>
      </c>
      <c r="W278" s="197"/>
      <c r="X278" s="197" t="s">
        <v>133</v>
      </c>
      <c r="Y278" s="198"/>
      <c r="Z278" s="198"/>
      <c r="AA278" s="198"/>
      <c r="AB278" s="198"/>
      <c r="AC278" s="198"/>
      <c r="AD278" s="198"/>
      <c r="AE278" s="198"/>
      <c r="AF278" s="198"/>
      <c r="AG278" s="198" t="s">
        <v>134</v>
      </c>
      <c r="AH278" s="198"/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/>
      <c r="B279" s="200"/>
      <c r="C279" s="217" t="s">
        <v>623</v>
      </c>
      <c r="D279" s="218"/>
      <c r="E279" s="219" t="n">
        <v>373.37202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224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228" t="n">
        <v>55</v>
      </c>
      <c r="B280" s="229" t="s">
        <v>295</v>
      </c>
      <c r="C280" s="230" t="s">
        <v>296</v>
      </c>
      <c r="D280" s="231" t="s">
        <v>257</v>
      </c>
      <c r="E280" s="232" t="n">
        <v>20.74289</v>
      </c>
      <c r="F280" s="233"/>
      <c r="G280" s="234" t="n">
        <f aca="false">ROUND(E280*F280,2)</f>
        <v>0</v>
      </c>
      <c r="H280" s="233"/>
      <c r="I280" s="234" t="n">
        <f aca="false">ROUND(E280*H280,2)</f>
        <v>0</v>
      </c>
      <c r="J280" s="233"/>
      <c r="K280" s="234" t="n">
        <f aca="false">ROUND(E280*J280,2)</f>
        <v>0</v>
      </c>
      <c r="L280" s="234" t="n">
        <v>21</v>
      </c>
      <c r="M280" s="234" t="n">
        <f aca="false">G280*(1+L280/100)</f>
        <v>0</v>
      </c>
      <c r="N280" s="234" t="n">
        <v>0</v>
      </c>
      <c r="O280" s="234" t="n">
        <f aca="false">ROUND(E280*N280,2)</f>
        <v>0</v>
      </c>
      <c r="P280" s="234" t="n">
        <v>0</v>
      </c>
      <c r="Q280" s="234" t="n">
        <f aca="false">ROUND(E280*P280,2)</f>
        <v>0</v>
      </c>
      <c r="R280" s="234"/>
      <c r="S280" s="234" t="s">
        <v>131</v>
      </c>
      <c r="T280" s="235" t="s">
        <v>218</v>
      </c>
      <c r="U280" s="197" t="n">
        <v>0.55</v>
      </c>
      <c r="V280" s="197" t="n">
        <f aca="false">ROUND(E280*U280,2)</f>
        <v>11.41</v>
      </c>
      <c r="W280" s="197"/>
      <c r="X280" s="197" t="s">
        <v>133</v>
      </c>
      <c r="Y280" s="198"/>
      <c r="Z280" s="198"/>
      <c r="AA280" s="198"/>
      <c r="AB280" s="198"/>
      <c r="AC280" s="198"/>
      <c r="AD280" s="198"/>
      <c r="AE280" s="198"/>
      <c r="AF280" s="198"/>
      <c r="AG280" s="198" t="s">
        <v>134</v>
      </c>
      <c r="AH280" s="198"/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89" t="n">
        <v>56</v>
      </c>
      <c r="B281" s="190" t="s">
        <v>297</v>
      </c>
      <c r="C281" s="191" t="s">
        <v>298</v>
      </c>
      <c r="D281" s="192" t="s">
        <v>257</v>
      </c>
      <c r="E281" s="193" t="n">
        <v>20.74289</v>
      </c>
      <c r="F281" s="194"/>
      <c r="G281" s="195" t="n">
        <f aca="false">ROUND(E281*F281,2)</f>
        <v>0</v>
      </c>
      <c r="H281" s="194"/>
      <c r="I281" s="195" t="n">
        <f aca="false">ROUND(E281*H281,2)</f>
        <v>0</v>
      </c>
      <c r="J281" s="194"/>
      <c r="K281" s="195" t="n">
        <f aca="false">ROUND(E281*J281,2)</f>
        <v>0</v>
      </c>
      <c r="L281" s="195" t="n">
        <v>21</v>
      </c>
      <c r="M281" s="195" t="n">
        <f aca="false">G281*(1+L281/100)</f>
        <v>0</v>
      </c>
      <c r="N281" s="195" t="n">
        <v>0</v>
      </c>
      <c r="O281" s="195" t="n">
        <f aca="false">ROUND(E281*N281,2)</f>
        <v>0</v>
      </c>
      <c r="P281" s="195" t="n">
        <v>0</v>
      </c>
      <c r="Q281" s="195" t="n">
        <f aca="false">ROUND(E281*P281,2)</f>
        <v>0</v>
      </c>
      <c r="R281" s="195" t="s">
        <v>299</v>
      </c>
      <c r="S281" s="195" t="s">
        <v>218</v>
      </c>
      <c r="T281" s="196" t="s">
        <v>218</v>
      </c>
      <c r="U281" s="197" t="n">
        <v>0.1</v>
      </c>
      <c r="V281" s="197" t="n">
        <f aca="false">ROUND(E281*U281,2)</f>
        <v>2.07</v>
      </c>
      <c r="W281" s="197"/>
      <c r="X281" s="197" t="s">
        <v>133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134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true" outlineLevel="1" collapsed="false">
      <c r="A282" s="199"/>
      <c r="B282" s="200"/>
      <c r="C282" s="216" t="s">
        <v>300</v>
      </c>
      <c r="D282" s="216"/>
      <c r="E282" s="216"/>
      <c r="F282" s="216"/>
      <c r="G282" s="216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220</v>
      </c>
      <c r="AH282" s="198"/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228" t="n">
        <v>57</v>
      </c>
      <c r="B283" s="229" t="s">
        <v>301</v>
      </c>
      <c r="C283" s="230" t="s">
        <v>302</v>
      </c>
      <c r="D283" s="231" t="s">
        <v>303</v>
      </c>
      <c r="E283" s="232" t="n">
        <v>30</v>
      </c>
      <c r="F283" s="233"/>
      <c r="G283" s="234" t="n">
        <f aca="false">ROUND(E283*F283,2)</f>
        <v>0</v>
      </c>
      <c r="H283" s="233"/>
      <c r="I283" s="234" t="n">
        <f aca="false">ROUND(E283*H283,2)</f>
        <v>0</v>
      </c>
      <c r="J283" s="233"/>
      <c r="K283" s="234" t="n">
        <f aca="false">ROUND(E283*J283,2)</f>
        <v>0</v>
      </c>
      <c r="L283" s="234" t="n">
        <v>21</v>
      </c>
      <c r="M283" s="234" t="n">
        <f aca="false">G283*(1+L283/100)</f>
        <v>0</v>
      </c>
      <c r="N283" s="234" t="n">
        <v>0</v>
      </c>
      <c r="O283" s="234" t="n">
        <f aca="false">ROUND(E283*N283,2)</f>
        <v>0</v>
      </c>
      <c r="P283" s="234" t="n">
        <v>0</v>
      </c>
      <c r="Q283" s="234" t="n">
        <f aca="false">ROUND(E283*P283,2)</f>
        <v>0</v>
      </c>
      <c r="R283" s="234" t="s">
        <v>289</v>
      </c>
      <c r="S283" s="234" t="s">
        <v>218</v>
      </c>
      <c r="T283" s="235" t="s">
        <v>218</v>
      </c>
      <c r="U283" s="197" t="n">
        <v>0</v>
      </c>
      <c r="V283" s="197" t="n">
        <f aca="false">ROUND(E283*U283,2)</f>
        <v>0</v>
      </c>
      <c r="W283" s="197"/>
      <c r="X283" s="197" t="s">
        <v>133</v>
      </c>
      <c r="Y283" s="198"/>
      <c r="Z283" s="198"/>
      <c r="AA283" s="198"/>
      <c r="AB283" s="198"/>
      <c r="AC283" s="198"/>
      <c r="AD283" s="198"/>
      <c r="AE283" s="198"/>
      <c r="AF283" s="198"/>
      <c r="AG283" s="198" t="s">
        <v>134</v>
      </c>
      <c r="AH283" s="198"/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228" t="n">
        <v>58</v>
      </c>
      <c r="B284" s="229" t="s">
        <v>304</v>
      </c>
      <c r="C284" s="230" t="s">
        <v>305</v>
      </c>
      <c r="D284" s="231" t="s">
        <v>257</v>
      </c>
      <c r="E284" s="232" t="n">
        <v>20.74289</v>
      </c>
      <c r="F284" s="233"/>
      <c r="G284" s="234" t="n">
        <f aca="false">ROUND(E284*F284,2)</f>
        <v>0</v>
      </c>
      <c r="H284" s="233"/>
      <c r="I284" s="234" t="n">
        <f aca="false">ROUND(E284*H284,2)</f>
        <v>0</v>
      </c>
      <c r="J284" s="233"/>
      <c r="K284" s="234" t="n">
        <f aca="false">ROUND(E284*J284,2)</f>
        <v>0</v>
      </c>
      <c r="L284" s="234" t="n">
        <v>21</v>
      </c>
      <c r="M284" s="234" t="n">
        <f aca="false">G284*(1+L284/100)</f>
        <v>0</v>
      </c>
      <c r="N284" s="234" t="n">
        <v>0</v>
      </c>
      <c r="O284" s="234" t="n">
        <f aca="false">ROUND(E284*N284,2)</f>
        <v>0</v>
      </c>
      <c r="P284" s="234" t="n">
        <v>0</v>
      </c>
      <c r="Q284" s="234" t="n">
        <f aca="false">ROUND(E284*P284,2)</f>
        <v>0</v>
      </c>
      <c r="R284" s="234" t="s">
        <v>289</v>
      </c>
      <c r="S284" s="234" t="s">
        <v>218</v>
      </c>
      <c r="T284" s="235" t="s">
        <v>218</v>
      </c>
      <c r="U284" s="197" t="n">
        <v>0.49</v>
      </c>
      <c r="V284" s="197" t="n">
        <f aca="false">ROUND(E284*U284,2)</f>
        <v>10.16</v>
      </c>
      <c r="W284" s="197"/>
      <c r="X284" s="197" t="s">
        <v>133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34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59</v>
      </c>
      <c r="B285" s="190" t="s">
        <v>306</v>
      </c>
      <c r="C285" s="191" t="s">
        <v>307</v>
      </c>
      <c r="D285" s="192" t="s">
        <v>257</v>
      </c>
      <c r="E285" s="193" t="n">
        <v>103.71445</v>
      </c>
      <c r="F285" s="194"/>
      <c r="G285" s="195" t="n">
        <f aca="false">ROUND(E285*F285,2)</f>
        <v>0</v>
      </c>
      <c r="H285" s="194"/>
      <c r="I285" s="195" t="n">
        <f aca="false">ROUND(E285*H285,2)</f>
        <v>0</v>
      </c>
      <c r="J285" s="194"/>
      <c r="K285" s="195" t="n">
        <f aca="false">ROUND(E285*J285,2)</f>
        <v>0</v>
      </c>
      <c r="L285" s="195" t="n">
        <v>21</v>
      </c>
      <c r="M285" s="195" t="n">
        <f aca="false">G285*(1+L285/100)</f>
        <v>0</v>
      </c>
      <c r="N285" s="195" t="n">
        <v>0</v>
      </c>
      <c r="O285" s="195" t="n">
        <f aca="false">ROUND(E285*N285,2)</f>
        <v>0</v>
      </c>
      <c r="P285" s="195" t="n">
        <v>0</v>
      </c>
      <c r="Q285" s="195" t="n">
        <f aca="false">ROUND(E285*P285,2)</f>
        <v>0</v>
      </c>
      <c r="R285" s="195" t="s">
        <v>289</v>
      </c>
      <c r="S285" s="195" t="s">
        <v>218</v>
      </c>
      <c r="T285" s="196" t="s">
        <v>218</v>
      </c>
      <c r="U285" s="197" t="n">
        <v>0</v>
      </c>
      <c r="V285" s="197" t="n">
        <f aca="false">ROUND(E285*U285,2)</f>
        <v>0</v>
      </c>
      <c r="W285" s="197"/>
      <c r="X285" s="197" t="s">
        <v>133</v>
      </c>
      <c r="Y285" s="198"/>
      <c r="Z285" s="198"/>
      <c r="AA285" s="198"/>
      <c r="AB285" s="198"/>
      <c r="AC285" s="198"/>
      <c r="AD285" s="198"/>
      <c r="AE285" s="198"/>
      <c r="AF285" s="198"/>
      <c r="AG285" s="198" t="s">
        <v>134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99"/>
      <c r="B286" s="200"/>
      <c r="C286" s="217" t="s">
        <v>624</v>
      </c>
      <c r="D286" s="218"/>
      <c r="E286" s="219" t="n">
        <v>103.71445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8"/>
      <c r="Z286" s="198"/>
      <c r="AA286" s="198"/>
      <c r="AB286" s="198"/>
      <c r="AC286" s="198"/>
      <c r="AD286" s="198"/>
      <c r="AE286" s="198"/>
      <c r="AF286" s="198"/>
      <c r="AG286" s="198" t="s">
        <v>224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22.5" hidden="false" customHeight="false" outlineLevel="1" collapsed="false">
      <c r="A287" s="189" t="n">
        <v>60</v>
      </c>
      <c r="B287" s="190" t="s">
        <v>309</v>
      </c>
      <c r="C287" s="191" t="s">
        <v>310</v>
      </c>
      <c r="D287" s="192" t="s">
        <v>257</v>
      </c>
      <c r="E287" s="193" t="n">
        <v>20.74289</v>
      </c>
      <c r="F287" s="194"/>
      <c r="G287" s="195" t="n">
        <f aca="false">ROUND(E287*F287,2)</f>
        <v>0</v>
      </c>
      <c r="H287" s="194"/>
      <c r="I287" s="195" t="n">
        <f aca="false">ROUND(E287*H287,2)</f>
        <v>0</v>
      </c>
      <c r="J287" s="194"/>
      <c r="K287" s="195" t="n">
        <f aca="false">ROUND(E287*J287,2)</f>
        <v>0</v>
      </c>
      <c r="L287" s="195" t="n">
        <v>21</v>
      </c>
      <c r="M287" s="195" t="n">
        <f aca="false">G287*(1+L287/100)</f>
        <v>0</v>
      </c>
      <c r="N287" s="195" t="n">
        <v>0</v>
      </c>
      <c r="O287" s="195" t="n">
        <f aca="false">ROUND(E287*N287,2)</f>
        <v>0</v>
      </c>
      <c r="P287" s="195" t="n">
        <v>0</v>
      </c>
      <c r="Q287" s="195" t="n">
        <f aca="false">ROUND(E287*P287,2)</f>
        <v>0</v>
      </c>
      <c r="R287" s="195" t="s">
        <v>289</v>
      </c>
      <c r="S287" s="195" t="s">
        <v>218</v>
      </c>
      <c r="T287" s="196" t="s">
        <v>218</v>
      </c>
      <c r="U287" s="197" t="n">
        <v>0</v>
      </c>
      <c r="V287" s="197" t="n">
        <f aca="false">ROUND(E287*U287,2)</f>
        <v>0</v>
      </c>
      <c r="W287" s="197"/>
      <c r="X287" s="197" t="s">
        <v>133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34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0" collapsed="false">
      <c r="A288" s="159"/>
      <c r="B288" s="165"/>
      <c r="C288" s="204"/>
      <c r="D288" s="167"/>
      <c r="E288" s="159"/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AE288" s="0" t="n">
        <v>15</v>
      </c>
      <c r="AF288" s="0" t="n">
        <v>21</v>
      </c>
      <c r="AG288" s="0" t="s">
        <v>116</v>
      </c>
    </row>
    <row r="289" customFormat="false" ht="12.75" hidden="false" customHeight="false" outlineLevel="0" collapsed="false">
      <c r="A289" s="205"/>
      <c r="B289" s="206" t="s">
        <v>21</v>
      </c>
      <c r="C289" s="207"/>
      <c r="D289" s="208"/>
      <c r="E289" s="209"/>
      <c r="F289" s="209"/>
      <c r="G289" s="210" t="n">
        <f aca="false">G8+G76+G100+G129+G131+G181+G188+G225+G274+G276</f>
        <v>0</v>
      </c>
      <c r="H289" s="159"/>
      <c r="I289" s="159"/>
      <c r="J289" s="159"/>
      <c r="K289" s="159"/>
      <c r="L289" s="159"/>
      <c r="M289" s="159"/>
      <c r="N289" s="159"/>
      <c r="O289" s="159"/>
      <c r="P289" s="159"/>
      <c r="Q289" s="159"/>
      <c r="R289" s="159"/>
      <c r="S289" s="159"/>
      <c r="T289" s="159"/>
      <c r="U289" s="159"/>
      <c r="V289" s="159"/>
      <c r="W289" s="159"/>
      <c r="X289" s="159"/>
      <c r="AE289" s="0" t="n">
        <f aca="false">SUMIF(L7:L287,AE288,G7:G287)</f>
        <v>0</v>
      </c>
      <c r="AF289" s="0" t="n">
        <f aca="false">SUMIF(L7:L287,AF288,G7:G287)</f>
        <v>0</v>
      </c>
      <c r="AG289" s="0" t="s">
        <v>204</v>
      </c>
    </row>
    <row r="290" customFormat="false" ht="12.75" hidden="false" customHeight="false" outlineLevel="0" collapsed="false">
      <c r="C290" s="211"/>
      <c r="D290" s="107"/>
      <c r="AG290" s="0" t="s">
        <v>205</v>
      </c>
    </row>
    <row r="291" customFormat="false" ht="12.75" hidden="false" customHeight="false" outlineLevel="0" collapsed="false">
      <c r="D291" s="107"/>
    </row>
    <row r="292" customFormat="false" ht="12.75" hidden="false" customHeight="false" outlineLevel="0" collapsed="false">
      <c r="D292" s="107"/>
    </row>
    <row r="293" customFormat="false" ht="12.75" hidden="false" customHeight="false" outlineLevel="0" collapsed="false">
      <c r="D293" s="107"/>
    </row>
    <row r="294" customFormat="false" ht="12.75" hidden="false" customHeight="false" outlineLevel="0" collapsed="false">
      <c r="D294" s="107"/>
    </row>
    <row r="295" customFormat="false" ht="12.75" hidden="false" customHeight="false" outlineLevel="0" collapsed="false">
      <c r="D295" s="107"/>
    </row>
    <row r="296" customFormat="false" ht="12.75" hidden="false" customHeight="false" outlineLevel="0" collapsed="false">
      <c r="D296" s="107"/>
    </row>
    <row r="297" customFormat="false" ht="12.75" hidden="false" customHeight="false" outlineLevel="0" collapsed="false">
      <c r="D297" s="107"/>
    </row>
    <row r="298" customFormat="false" ht="12.75" hidden="false" customHeight="false" outlineLevel="0" collapsed="false">
      <c r="D298" s="107"/>
    </row>
    <row r="299" customFormat="false" ht="12.75" hidden="false" customHeight="false" outlineLevel="0" collapsed="false">
      <c r="D299" s="107"/>
    </row>
    <row r="300" customFormat="false" ht="12.75" hidden="false" customHeight="false" outlineLevel="0" collapsed="false">
      <c r="D300" s="107"/>
    </row>
    <row r="301" customFormat="false" ht="12.75" hidden="false" customHeight="false" outlineLevel="0" collapsed="false">
      <c r="D301" s="107"/>
    </row>
    <row r="302" customFormat="false" ht="12.75" hidden="false" customHeight="false" outlineLevel="0" collapsed="false">
      <c r="D302" s="107"/>
    </row>
    <row r="303" customFormat="false" ht="12.75" hidden="false" customHeight="false" outlineLevel="0" collapsed="false">
      <c r="D303" s="107"/>
    </row>
    <row r="304" customFormat="false" ht="12.75" hidden="false" customHeight="false" outlineLevel="0" collapsed="false">
      <c r="D304" s="107"/>
    </row>
    <row r="305" customFormat="false" ht="12.75" hidden="false" customHeight="false" outlineLevel="0" collapsed="false">
      <c r="D305" s="107"/>
    </row>
    <row r="306" customFormat="false" ht="12.75" hidden="false" customHeight="false" outlineLevel="0" collapsed="false">
      <c r="D306" s="107"/>
    </row>
    <row r="307" customFormat="false" ht="12.75" hidden="false" customHeight="false" outlineLevel="0" collapsed="false">
      <c r="D307" s="107"/>
    </row>
    <row r="308" customFormat="false" ht="12.75" hidden="false" customHeight="false" outlineLevel="0" collapsed="false">
      <c r="D308" s="107"/>
    </row>
    <row r="309" customFormat="false" ht="12.75" hidden="false" customHeight="false" outlineLevel="0" collapsed="false">
      <c r="D309" s="107"/>
    </row>
    <row r="310" customFormat="false" ht="12.75" hidden="false" customHeight="false" outlineLevel="0" collapsed="false">
      <c r="D310" s="107"/>
    </row>
    <row r="311" customFormat="false" ht="12.75" hidden="false" customHeight="false" outlineLevel="0" collapsed="false">
      <c r="D311" s="107"/>
    </row>
    <row r="312" customFormat="false" ht="12.75" hidden="false" customHeight="false" outlineLevel="0" collapsed="false">
      <c r="D312" s="107"/>
    </row>
    <row r="313" customFormat="false" ht="12.75" hidden="false" customHeight="false" outlineLevel="0" collapsed="false">
      <c r="D313" s="107"/>
    </row>
    <row r="314" customFormat="false" ht="12.75" hidden="false" customHeight="false" outlineLevel="0" collapsed="false">
      <c r="D314" s="107"/>
    </row>
    <row r="315" customFormat="false" ht="12.75" hidden="false" customHeight="false" outlineLevel="0" collapsed="false">
      <c r="D315" s="107"/>
    </row>
    <row r="316" customFormat="false" ht="12.75" hidden="false" customHeight="false" outlineLevel="0" collapsed="false">
      <c r="D316" s="107"/>
    </row>
    <row r="317" customFormat="false" ht="12.75" hidden="false" customHeight="false" outlineLevel="0" collapsed="false">
      <c r="D317" s="107"/>
    </row>
    <row r="318" customFormat="false" ht="12.75" hidden="false" customHeight="false" outlineLevel="0" collapsed="false">
      <c r="D318" s="107"/>
    </row>
    <row r="319" customFormat="false" ht="12.75" hidden="false" customHeight="false" outlineLevel="0" collapsed="false">
      <c r="D319" s="107"/>
    </row>
    <row r="320" customFormat="false" ht="12.75" hidden="false" customHeight="false" outlineLevel="0" collapsed="false">
      <c r="D320" s="107"/>
    </row>
    <row r="321" customFormat="false" ht="12.75" hidden="false" customHeight="false" outlineLevel="0" collapsed="false">
      <c r="D321" s="107"/>
    </row>
    <row r="322" customFormat="false" ht="12.75" hidden="false" customHeight="false" outlineLevel="0" collapsed="false">
      <c r="D322" s="107"/>
    </row>
    <row r="323" customFormat="false" ht="12.75" hidden="false" customHeight="false" outlineLevel="0" collapsed="false">
      <c r="D323" s="107"/>
    </row>
    <row r="324" customFormat="false" ht="12.75" hidden="false" customHeight="false" outlineLevel="0" collapsed="false">
      <c r="D324" s="107"/>
    </row>
    <row r="325" customFormat="false" ht="12.75" hidden="false" customHeight="false" outlineLevel="0" collapsed="false">
      <c r="D325" s="107"/>
    </row>
    <row r="326" customFormat="false" ht="12.75" hidden="false" customHeight="false" outlineLevel="0" collapsed="false">
      <c r="D326" s="107"/>
    </row>
    <row r="327" customFormat="false" ht="12.75" hidden="false" customHeight="false" outlineLevel="0" collapsed="false">
      <c r="D327" s="107"/>
    </row>
    <row r="328" customFormat="false" ht="12.75" hidden="false" customHeight="false" outlineLevel="0" collapsed="false">
      <c r="D328" s="107"/>
    </row>
    <row r="329" customFormat="false" ht="12.75" hidden="false" customHeight="false" outlineLevel="0" collapsed="false">
      <c r="D329" s="107"/>
    </row>
    <row r="330" customFormat="false" ht="12.75" hidden="false" customHeight="false" outlineLevel="0" collapsed="false">
      <c r="D330" s="107"/>
    </row>
    <row r="331" customFormat="false" ht="12.75" hidden="false" customHeight="false" outlineLevel="0" collapsed="false">
      <c r="D331" s="107"/>
    </row>
    <row r="332" customFormat="false" ht="12.75" hidden="false" customHeight="false" outlineLevel="0" collapsed="false">
      <c r="D332" s="107"/>
    </row>
    <row r="333" customFormat="false" ht="12.75" hidden="false" customHeight="false" outlineLevel="0" collapsed="false">
      <c r="D333" s="107"/>
    </row>
    <row r="334" customFormat="false" ht="12.75" hidden="false" customHeight="false" outlineLevel="0" collapsed="false">
      <c r="D334" s="107"/>
    </row>
    <row r="335" customFormat="false" ht="12.75" hidden="false" customHeight="false" outlineLevel="0" collapsed="false">
      <c r="D335" s="107"/>
    </row>
    <row r="336" customFormat="false" ht="12.75" hidden="false" customHeight="false" outlineLevel="0" collapsed="false">
      <c r="D336" s="107"/>
    </row>
    <row r="337" customFormat="false" ht="12.75" hidden="false" customHeight="false" outlineLevel="0" collapsed="false">
      <c r="D337" s="107"/>
    </row>
    <row r="338" customFormat="false" ht="12.75" hidden="false" customHeight="false" outlineLevel="0" collapsed="false">
      <c r="D338" s="107"/>
    </row>
    <row r="339" customFormat="false" ht="12.75" hidden="false" customHeight="false" outlineLevel="0" collapsed="false">
      <c r="D339" s="107"/>
    </row>
    <row r="340" customFormat="false" ht="12.75" hidden="false" customHeight="false" outlineLevel="0" collapsed="false">
      <c r="D340" s="107"/>
    </row>
    <row r="341" customFormat="false" ht="12.75" hidden="false" customHeight="false" outlineLevel="0" collapsed="false">
      <c r="D341" s="107"/>
    </row>
    <row r="342" customFormat="false" ht="12.75" hidden="false" customHeight="false" outlineLevel="0" collapsed="false">
      <c r="D342" s="107"/>
    </row>
    <row r="343" customFormat="false" ht="12.75" hidden="false" customHeight="false" outlineLevel="0" collapsed="false">
      <c r="D343" s="107"/>
    </row>
    <row r="344" customFormat="false" ht="12.75" hidden="false" customHeight="false" outlineLevel="0" collapsed="false">
      <c r="D344" s="107"/>
    </row>
    <row r="345" customFormat="false" ht="12.75" hidden="false" customHeight="false" outlineLevel="0" collapsed="false">
      <c r="D345" s="107"/>
    </row>
    <row r="346" customFormat="false" ht="12.75" hidden="false" customHeight="false" outlineLevel="0" collapsed="false">
      <c r="D346" s="107"/>
    </row>
    <row r="347" customFormat="false" ht="12.75" hidden="false" customHeight="false" outlineLevel="0" collapsed="false">
      <c r="D347" s="107"/>
    </row>
    <row r="348" customFormat="false" ht="12.75" hidden="false" customHeight="false" outlineLevel="0" collapsed="false">
      <c r="D348" s="107"/>
    </row>
    <row r="349" customFormat="false" ht="12.75" hidden="false" customHeight="false" outlineLevel="0" collapsed="false">
      <c r="D349" s="107"/>
    </row>
    <row r="350" customFormat="false" ht="12.75" hidden="false" customHeight="false" outlineLevel="0" collapsed="false">
      <c r="D350" s="107"/>
    </row>
    <row r="351" customFormat="false" ht="12.75" hidden="false" customHeight="false" outlineLevel="0" collapsed="false">
      <c r="D351" s="107"/>
    </row>
    <row r="352" customFormat="false" ht="12.75" hidden="false" customHeight="false" outlineLevel="0" collapsed="false">
      <c r="D352" s="107"/>
    </row>
    <row r="353" customFormat="false" ht="12.75" hidden="false" customHeight="false" outlineLevel="0" collapsed="false">
      <c r="D353" s="107"/>
    </row>
    <row r="354" customFormat="false" ht="12.75" hidden="false" customHeight="false" outlineLevel="0" collapsed="false">
      <c r="D354" s="107"/>
    </row>
    <row r="355" customFormat="false" ht="12.75" hidden="false" customHeight="false" outlineLevel="0" collapsed="false">
      <c r="D355" s="107"/>
    </row>
    <row r="356" customFormat="false" ht="12.75" hidden="false" customHeight="false" outlineLevel="0" collapsed="false">
      <c r="D356" s="107"/>
    </row>
    <row r="357" customFormat="false" ht="12.75" hidden="false" customHeight="false" outlineLevel="0" collapsed="false">
      <c r="D357" s="107"/>
    </row>
    <row r="358" customFormat="false" ht="12.75" hidden="false" customHeight="false" outlineLevel="0" collapsed="false">
      <c r="D358" s="107"/>
    </row>
    <row r="359" customFormat="false" ht="12.75" hidden="false" customHeight="false" outlineLevel="0" collapsed="false">
      <c r="D359" s="107"/>
    </row>
    <row r="360" customFormat="false" ht="12.75" hidden="false" customHeight="false" outlineLevel="0" collapsed="false">
      <c r="D360" s="107"/>
    </row>
    <row r="361" customFormat="false" ht="12.75" hidden="false" customHeight="false" outlineLevel="0" collapsed="false">
      <c r="D361" s="107"/>
    </row>
    <row r="362" customFormat="false" ht="12.75" hidden="false" customHeight="false" outlineLevel="0" collapsed="false">
      <c r="D362" s="107"/>
    </row>
    <row r="363" customFormat="false" ht="12.75" hidden="false" customHeight="false" outlineLevel="0" collapsed="false">
      <c r="D363" s="107"/>
    </row>
    <row r="364" customFormat="false" ht="12.75" hidden="false" customHeight="false" outlineLevel="0" collapsed="false">
      <c r="D364" s="107"/>
    </row>
    <row r="365" customFormat="false" ht="12.75" hidden="false" customHeight="false" outlineLevel="0" collapsed="false">
      <c r="D365" s="107"/>
    </row>
    <row r="366" customFormat="false" ht="12.75" hidden="false" customHeight="false" outlineLevel="0" collapsed="false">
      <c r="D366" s="107"/>
    </row>
    <row r="367" customFormat="false" ht="12.75" hidden="false" customHeight="false" outlineLevel="0" collapsed="false">
      <c r="D367" s="107"/>
    </row>
    <row r="368" customFormat="false" ht="12.75" hidden="false" customHeight="false" outlineLevel="0" collapsed="false">
      <c r="D368" s="107"/>
    </row>
    <row r="369" customFormat="false" ht="12.75" hidden="false" customHeight="false" outlineLevel="0" collapsed="false">
      <c r="D369" s="107"/>
    </row>
    <row r="370" customFormat="false" ht="12.75" hidden="false" customHeight="false" outlineLevel="0" collapsed="false">
      <c r="D370" s="107"/>
    </row>
    <row r="371" customFormat="false" ht="12.75" hidden="false" customHeight="false" outlineLevel="0" collapsed="false">
      <c r="D371" s="107"/>
    </row>
    <row r="372" customFormat="false" ht="12.75" hidden="false" customHeight="false" outlineLevel="0" collapsed="false">
      <c r="D372" s="107"/>
    </row>
    <row r="373" customFormat="false" ht="12.75" hidden="false" customHeight="false" outlineLevel="0" collapsed="false">
      <c r="D373" s="107"/>
    </row>
    <row r="374" customFormat="false" ht="12.75" hidden="false" customHeight="false" outlineLevel="0" collapsed="false">
      <c r="D374" s="107"/>
    </row>
    <row r="375" customFormat="false" ht="12.75" hidden="false" customHeight="false" outlineLevel="0" collapsed="false">
      <c r="D375" s="107"/>
    </row>
    <row r="376" customFormat="false" ht="12.75" hidden="false" customHeight="false" outlineLevel="0" collapsed="false">
      <c r="D376" s="107"/>
    </row>
    <row r="377" customFormat="false" ht="12.75" hidden="false" customHeight="false" outlineLevel="0" collapsed="false">
      <c r="D377" s="107"/>
    </row>
    <row r="378" customFormat="false" ht="12.75" hidden="false" customHeight="false" outlineLevel="0" collapsed="false">
      <c r="D378" s="107"/>
    </row>
    <row r="379" customFormat="false" ht="12.75" hidden="false" customHeight="false" outlineLevel="0" collapsed="false">
      <c r="D379" s="107"/>
    </row>
    <row r="380" customFormat="false" ht="12.75" hidden="false" customHeight="false" outlineLevel="0" collapsed="false">
      <c r="D380" s="107"/>
    </row>
    <row r="381" customFormat="false" ht="12.75" hidden="false" customHeight="false" outlineLevel="0" collapsed="false">
      <c r="D381" s="107"/>
    </row>
    <row r="382" customFormat="false" ht="12.75" hidden="false" customHeight="false" outlineLevel="0" collapsed="false">
      <c r="D382" s="107"/>
    </row>
    <row r="383" customFormat="false" ht="12.75" hidden="false" customHeight="false" outlineLevel="0" collapsed="false">
      <c r="D383" s="107"/>
    </row>
    <row r="384" customFormat="false" ht="12.75" hidden="false" customHeight="false" outlineLevel="0" collapsed="false">
      <c r="D384" s="107"/>
    </row>
    <row r="385" customFormat="false" ht="12.75" hidden="false" customHeight="false" outlineLevel="0" collapsed="false">
      <c r="D385" s="107"/>
    </row>
    <row r="386" customFormat="false" ht="12.75" hidden="false" customHeight="false" outlineLevel="0" collapsed="false">
      <c r="D386" s="107"/>
    </row>
    <row r="387" customFormat="false" ht="12.75" hidden="false" customHeight="false" outlineLevel="0" collapsed="false">
      <c r="D387" s="107"/>
    </row>
    <row r="388" customFormat="false" ht="12.75" hidden="false" customHeight="false" outlineLevel="0" collapsed="false">
      <c r="D388" s="107"/>
    </row>
    <row r="389" customFormat="false" ht="12.75" hidden="false" customHeight="false" outlineLevel="0" collapsed="false">
      <c r="D389" s="107"/>
    </row>
    <row r="390" customFormat="false" ht="12.75" hidden="false" customHeight="false" outlineLevel="0" collapsed="false">
      <c r="D390" s="107"/>
    </row>
    <row r="391" customFormat="false" ht="12.75" hidden="false" customHeight="false" outlineLevel="0" collapsed="false">
      <c r="D391" s="107"/>
    </row>
    <row r="392" customFormat="false" ht="12.75" hidden="false" customHeight="false" outlineLevel="0" collapsed="false">
      <c r="D392" s="107"/>
    </row>
    <row r="393" customFormat="false" ht="12.75" hidden="false" customHeight="false" outlineLevel="0" collapsed="false">
      <c r="D393" s="107"/>
    </row>
    <row r="394" customFormat="false" ht="12.75" hidden="false" customHeight="false" outlineLevel="0" collapsed="false">
      <c r="D394" s="107"/>
    </row>
    <row r="395" customFormat="false" ht="12.75" hidden="false" customHeight="false" outlineLevel="0" collapsed="false">
      <c r="D395" s="107"/>
    </row>
    <row r="396" customFormat="false" ht="12.75" hidden="false" customHeight="false" outlineLevel="0" collapsed="false">
      <c r="D396" s="107"/>
    </row>
    <row r="397" customFormat="false" ht="12.75" hidden="false" customHeight="false" outlineLevel="0" collapsed="false">
      <c r="D397" s="107"/>
    </row>
    <row r="398" customFormat="false" ht="12.75" hidden="false" customHeight="false" outlineLevel="0" collapsed="false">
      <c r="D398" s="107"/>
    </row>
    <row r="399" customFormat="false" ht="12.75" hidden="false" customHeight="false" outlineLevel="0" collapsed="false">
      <c r="D399" s="107"/>
    </row>
    <row r="400" customFormat="false" ht="12.75" hidden="false" customHeight="false" outlineLevel="0" collapsed="false">
      <c r="D400" s="107"/>
    </row>
    <row r="401" customFormat="false" ht="12.75" hidden="false" customHeight="false" outlineLevel="0" collapsed="false">
      <c r="D401" s="107"/>
    </row>
    <row r="402" customFormat="false" ht="12.75" hidden="false" customHeight="false" outlineLevel="0" collapsed="false">
      <c r="D402" s="107"/>
    </row>
    <row r="403" customFormat="false" ht="12.75" hidden="false" customHeight="false" outlineLevel="0" collapsed="false">
      <c r="D403" s="107"/>
    </row>
    <row r="404" customFormat="false" ht="12.75" hidden="false" customHeight="false" outlineLevel="0" collapsed="false">
      <c r="D404" s="107"/>
    </row>
    <row r="405" customFormat="false" ht="12.75" hidden="false" customHeight="false" outlineLevel="0" collapsed="false">
      <c r="D405" s="107"/>
    </row>
    <row r="406" customFormat="false" ht="12.75" hidden="false" customHeight="false" outlineLevel="0" collapsed="false">
      <c r="D406" s="107"/>
    </row>
    <row r="407" customFormat="false" ht="12.75" hidden="false" customHeight="false" outlineLevel="0" collapsed="false">
      <c r="D407" s="107"/>
    </row>
    <row r="408" customFormat="false" ht="12.75" hidden="false" customHeight="false" outlineLevel="0" collapsed="false">
      <c r="D408" s="107"/>
    </row>
    <row r="409" customFormat="false" ht="12.75" hidden="false" customHeight="false" outlineLevel="0" collapsed="false">
      <c r="D409" s="107"/>
    </row>
    <row r="410" customFormat="false" ht="12.75" hidden="false" customHeight="false" outlineLevel="0" collapsed="false">
      <c r="D410" s="107"/>
    </row>
    <row r="411" customFormat="false" ht="12.75" hidden="false" customHeight="false" outlineLevel="0" collapsed="false">
      <c r="D411" s="107"/>
    </row>
    <row r="412" customFormat="false" ht="12.75" hidden="false" customHeight="false" outlineLevel="0" collapsed="false">
      <c r="D412" s="107"/>
    </row>
    <row r="413" customFormat="false" ht="12.75" hidden="false" customHeight="false" outlineLevel="0" collapsed="false">
      <c r="D413" s="107"/>
    </row>
    <row r="414" customFormat="false" ht="12.75" hidden="false" customHeight="false" outlineLevel="0" collapsed="false">
      <c r="D414" s="107"/>
    </row>
    <row r="415" customFormat="false" ht="12.75" hidden="false" customHeight="false" outlineLevel="0" collapsed="false">
      <c r="D415" s="107"/>
    </row>
    <row r="416" customFormat="false" ht="12.75" hidden="false" customHeight="false" outlineLevel="0" collapsed="false">
      <c r="D416" s="107"/>
    </row>
    <row r="417" customFormat="false" ht="12.75" hidden="false" customHeight="false" outlineLevel="0" collapsed="false">
      <c r="D417" s="107"/>
    </row>
    <row r="418" customFormat="false" ht="12.75" hidden="false" customHeight="false" outlineLevel="0" collapsed="false">
      <c r="D418" s="107"/>
    </row>
    <row r="419" customFormat="false" ht="12.75" hidden="false" customHeight="false" outlineLevel="0" collapsed="false">
      <c r="D419" s="107"/>
    </row>
    <row r="420" customFormat="false" ht="12.75" hidden="false" customHeight="false" outlineLevel="0" collapsed="false">
      <c r="D420" s="107"/>
    </row>
    <row r="421" customFormat="false" ht="12.75" hidden="false" customHeight="false" outlineLevel="0" collapsed="false">
      <c r="D421" s="107"/>
    </row>
    <row r="422" customFormat="false" ht="12.75" hidden="false" customHeight="false" outlineLevel="0" collapsed="false">
      <c r="D422" s="107"/>
    </row>
    <row r="423" customFormat="false" ht="12.75" hidden="false" customHeight="false" outlineLevel="0" collapsed="false">
      <c r="D423" s="107"/>
    </row>
    <row r="424" customFormat="false" ht="12.75" hidden="false" customHeight="false" outlineLevel="0" collapsed="false">
      <c r="D424" s="107"/>
    </row>
    <row r="425" customFormat="false" ht="12.75" hidden="false" customHeight="false" outlineLevel="0" collapsed="false">
      <c r="D425" s="107"/>
    </row>
    <row r="426" customFormat="false" ht="12.75" hidden="false" customHeight="false" outlineLevel="0" collapsed="false">
      <c r="D426" s="107"/>
    </row>
    <row r="427" customFormat="false" ht="12.75" hidden="false" customHeight="false" outlineLevel="0" collapsed="false">
      <c r="D427" s="107"/>
    </row>
    <row r="428" customFormat="false" ht="12.75" hidden="false" customHeight="false" outlineLevel="0" collapsed="false">
      <c r="D428" s="107"/>
    </row>
    <row r="429" customFormat="false" ht="12.75" hidden="false" customHeight="false" outlineLevel="0" collapsed="false">
      <c r="D429" s="107"/>
    </row>
    <row r="430" customFormat="false" ht="12.75" hidden="false" customHeight="false" outlineLevel="0" collapsed="false">
      <c r="D430" s="107"/>
    </row>
    <row r="431" customFormat="false" ht="12.75" hidden="false" customHeight="false" outlineLevel="0" collapsed="false">
      <c r="D431" s="107"/>
    </row>
    <row r="432" customFormat="false" ht="12.75" hidden="false" customHeight="false" outlineLevel="0" collapsed="false">
      <c r="D432" s="107"/>
    </row>
    <row r="433" customFormat="false" ht="12.75" hidden="false" customHeight="false" outlineLevel="0" collapsed="false">
      <c r="D433" s="107"/>
    </row>
    <row r="434" customFormat="false" ht="12.75" hidden="false" customHeight="false" outlineLevel="0" collapsed="false">
      <c r="D434" s="107"/>
    </row>
    <row r="435" customFormat="false" ht="12.75" hidden="false" customHeight="false" outlineLevel="0" collapsed="false">
      <c r="D435" s="107"/>
    </row>
    <row r="436" customFormat="false" ht="12.75" hidden="false" customHeight="false" outlineLevel="0" collapsed="false">
      <c r="D436" s="107"/>
    </row>
    <row r="437" customFormat="false" ht="12.75" hidden="false" customHeight="false" outlineLevel="0" collapsed="false">
      <c r="D437" s="107"/>
    </row>
    <row r="438" customFormat="false" ht="12.75" hidden="false" customHeight="false" outlineLevel="0" collapsed="false">
      <c r="D438" s="107"/>
    </row>
    <row r="439" customFormat="false" ht="12.75" hidden="false" customHeight="false" outlineLevel="0" collapsed="false">
      <c r="D439" s="107"/>
    </row>
    <row r="440" customFormat="false" ht="12.75" hidden="false" customHeight="false" outlineLevel="0" collapsed="false">
      <c r="D440" s="107"/>
    </row>
    <row r="441" customFormat="false" ht="12.75" hidden="false" customHeight="false" outlineLevel="0" collapsed="false">
      <c r="D441" s="107"/>
    </row>
    <row r="442" customFormat="false" ht="12.75" hidden="false" customHeight="false" outlineLevel="0" collapsed="false">
      <c r="D442" s="107"/>
    </row>
    <row r="443" customFormat="false" ht="12.75" hidden="false" customHeight="false" outlineLevel="0" collapsed="false">
      <c r="D443" s="107"/>
    </row>
    <row r="444" customFormat="false" ht="12.75" hidden="false" customHeight="false" outlineLevel="0" collapsed="false">
      <c r="D444" s="107"/>
    </row>
    <row r="445" customFormat="false" ht="12.75" hidden="false" customHeight="false" outlineLevel="0" collapsed="false">
      <c r="D445" s="107"/>
    </row>
    <row r="446" customFormat="false" ht="12.75" hidden="false" customHeight="false" outlineLevel="0" collapsed="false">
      <c r="D446" s="107"/>
    </row>
    <row r="447" customFormat="false" ht="12.75" hidden="false" customHeight="false" outlineLevel="0" collapsed="false">
      <c r="D447" s="107"/>
    </row>
    <row r="448" customFormat="false" ht="12.75" hidden="false" customHeight="false" outlineLevel="0" collapsed="false">
      <c r="D448" s="107"/>
    </row>
    <row r="449" customFormat="false" ht="12.75" hidden="false" customHeight="false" outlineLevel="0" collapsed="false">
      <c r="D449" s="107"/>
    </row>
    <row r="450" customFormat="false" ht="12.75" hidden="false" customHeight="false" outlineLevel="0" collapsed="false">
      <c r="D450" s="107"/>
    </row>
    <row r="451" customFormat="false" ht="12.75" hidden="false" customHeight="false" outlineLevel="0" collapsed="false">
      <c r="D451" s="107"/>
    </row>
    <row r="452" customFormat="false" ht="12.75" hidden="false" customHeight="false" outlineLevel="0" collapsed="false">
      <c r="D452" s="107"/>
    </row>
    <row r="453" customFormat="false" ht="12.75" hidden="false" customHeight="false" outlineLevel="0" collapsed="false">
      <c r="D453" s="107"/>
    </row>
    <row r="454" customFormat="false" ht="12.75" hidden="false" customHeight="false" outlineLevel="0" collapsed="false">
      <c r="D454" s="107"/>
    </row>
    <row r="455" customFormat="false" ht="12.75" hidden="false" customHeight="false" outlineLevel="0" collapsed="false">
      <c r="D455" s="107"/>
    </row>
    <row r="456" customFormat="false" ht="12.75" hidden="false" customHeight="false" outlineLevel="0" collapsed="false">
      <c r="D456" s="107"/>
    </row>
    <row r="457" customFormat="false" ht="12.75" hidden="false" customHeight="false" outlineLevel="0" collapsed="false">
      <c r="D457" s="107"/>
    </row>
    <row r="458" customFormat="false" ht="12.75" hidden="false" customHeight="false" outlineLevel="0" collapsed="false">
      <c r="D458" s="107"/>
    </row>
    <row r="459" customFormat="false" ht="12.75" hidden="false" customHeight="false" outlineLevel="0" collapsed="false">
      <c r="D459" s="107"/>
    </row>
    <row r="460" customFormat="false" ht="12.75" hidden="false" customHeight="false" outlineLevel="0" collapsed="false">
      <c r="D460" s="107"/>
    </row>
    <row r="461" customFormat="false" ht="12.75" hidden="false" customHeight="false" outlineLevel="0" collapsed="false">
      <c r="D461" s="107"/>
    </row>
    <row r="462" customFormat="false" ht="12.75" hidden="false" customHeight="false" outlineLevel="0" collapsed="false">
      <c r="D462" s="107"/>
    </row>
    <row r="463" customFormat="false" ht="12.75" hidden="false" customHeight="false" outlineLevel="0" collapsed="false">
      <c r="D463" s="107"/>
    </row>
    <row r="464" customFormat="false" ht="12.75" hidden="false" customHeight="false" outlineLevel="0" collapsed="false">
      <c r="D464" s="107"/>
    </row>
    <row r="465" customFormat="false" ht="12.75" hidden="false" customHeight="false" outlineLevel="0" collapsed="false">
      <c r="D465" s="107"/>
    </row>
    <row r="466" customFormat="false" ht="12.75" hidden="false" customHeight="false" outlineLevel="0" collapsed="false">
      <c r="D466" s="107"/>
    </row>
    <row r="467" customFormat="false" ht="12.75" hidden="false" customHeight="false" outlineLevel="0" collapsed="false">
      <c r="D467" s="107"/>
    </row>
    <row r="468" customFormat="false" ht="12.75" hidden="false" customHeight="false" outlineLevel="0" collapsed="false">
      <c r="D468" s="107"/>
    </row>
    <row r="469" customFormat="false" ht="12.75" hidden="false" customHeight="false" outlineLevel="0" collapsed="false">
      <c r="D469" s="107"/>
    </row>
    <row r="470" customFormat="false" ht="12.75" hidden="false" customHeight="false" outlineLevel="0" collapsed="false">
      <c r="D470" s="107"/>
    </row>
    <row r="471" customFormat="false" ht="12.75" hidden="false" customHeight="false" outlineLevel="0" collapsed="false">
      <c r="D471" s="107"/>
    </row>
    <row r="472" customFormat="false" ht="12.75" hidden="false" customHeight="false" outlineLevel="0" collapsed="false">
      <c r="D472" s="107"/>
    </row>
    <row r="473" customFormat="false" ht="12.75" hidden="false" customHeight="false" outlineLevel="0" collapsed="false">
      <c r="D473" s="107"/>
    </row>
    <row r="474" customFormat="false" ht="12.75" hidden="false" customHeight="false" outlineLevel="0" collapsed="false">
      <c r="D474" s="107"/>
    </row>
    <row r="475" customFormat="false" ht="12.75" hidden="false" customHeight="false" outlineLevel="0" collapsed="false">
      <c r="D475" s="107"/>
    </row>
    <row r="476" customFormat="false" ht="12.75" hidden="false" customHeight="false" outlineLevel="0" collapsed="false">
      <c r="D476" s="107"/>
    </row>
    <row r="477" customFormat="false" ht="12.75" hidden="false" customHeight="false" outlineLevel="0" collapsed="false">
      <c r="D477" s="107"/>
    </row>
    <row r="478" customFormat="false" ht="12.75" hidden="false" customHeight="false" outlineLevel="0" collapsed="false">
      <c r="D478" s="107"/>
    </row>
    <row r="479" customFormat="false" ht="12.75" hidden="false" customHeight="false" outlineLevel="0" collapsed="false">
      <c r="D479" s="107"/>
    </row>
    <row r="480" customFormat="false" ht="12.75" hidden="false" customHeight="false" outlineLevel="0" collapsed="false">
      <c r="D480" s="107"/>
    </row>
    <row r="481" customFormat="false" ht="12.75" hidden="false" customHeight="false" outlineLevel="0" collapsed="false">
      <c r="D481" s="107"/>
    </row>
    <row r="482" customFormat="false" ht="12.75" hidden="false" customHeight="false" outlineLevel="0" collapsed="false">
      <c r="D482" s="107"/>
    </row>
    <row r="483" customFormat="false" ht="12.75" hidden="false" customHeight="false" outlineLevel="0" collapsed="false">
      <c r="D483" s="107"/>
    </row>
    <row r="484" customFormat="false" ht="12.75" hidden="false" customHeight="false" outlineLevel="0" collapsed="false">
      <c r="D484" s="107"/>
    </row>
    <row r="485" customFormat="false" ht="12.75" hidden="false" customHeight="false" outlineLevel="0" collapsed="false">
      <c r="D485" s="107"/>
    </row>
    <row r="486" customFormat="false" ht="12.75" hidden="false" customHeight="false" outlineLevel="0" collapsed="false">
      <c r="D486" s="107"/>
    </row>
    <row r="487" customFormat="false" ht="12.75" hidden="false" customHeight="false" outlineLevel="0" collapsed="false">
      <c r="D487" s="107"/>
    </row>
    <row r="488" customFormat="false" ht="12.75" hidden="false" customHeight="false" outlineLevel="0" collapsed="false">
      <c r="D488" s="107"/>
    </row>
    <row r="489" customFormat="false" ht="12.75" hidden="false" customHeight="false" outlineLevel="0" collapsed="false">
      <c r="D489" s="107"/>
    </row>
    <row r="490" customFormat="false" ht="12.75" hidden="false" customHeight="false" outlineLevel="0" collapsed="false">
      <c r="D490" s="107"/>
    </row>
    <row r="491" customFormat="false" ht="12.75" hidden="false" customHeight="false" outlineLevel="0" collapsed="false">
      <c r="D491" s="107"/>
    </row>
    <row r="492" customFormat="false" ht="12.75" hidden="false" customHeight="false" outlineLevel="0" collapsed="false">
      <c r="D492" s="107"/>
    </row>
    <row r="493" customFormat="false" ht="12.75" hidden="false" customHeight="false" outlineLevel="0" collapsed="false">
      <c r="D493" s="107"/>
    </row>
    <row r="494" customFormat="false" ht="12.75" hidden="false" customHeight="false" outlineLevel="0" collapsed="false">
      <c r="D494" s="107"/>
    </row>
    <row r="495" customFormat="false" ht="12.75" hidden="false" customHeight="false" outlineLevel="0" collapsed="false">
      <c r="D495" s="107"/>
    </row>
    <row r="496" customFormat="false" ht="12.75" hidden="false" customHeight="false" outlineLevel="0" collapsed="false">
      <c r="D496" s="107"/>
    </row>
    <row r="497" customFormat="false" ht="12.75" hidden="false" customHeight="false" outlineLevel="0" collapsed="false">
      <c r="D497" s="107"/>
    </row>
    <row r="498" customFormat="false" ht="12.75" hidden="false" customHeight="false" outlineLevel="0" collapsed="false">
      <c r="D498" s="107"/>
    </row>
    <row r="499" customFormat="false" ht="12.75" hidden="false" customHeight="false" outlineLevel="0" collapsed="false">
      <c r="D499" s="107"/>
    </row>
    <row r="500" customFormat="false" ht="12.75" hidden="false" customHeight="false" outlineLevel="0" collapsed="false">
      <c r="D500" s="107"/>
    </row>
    <row r="501" customFormat="false" ht="12.75" hidden="false" customHeight="false" outlineLevel="0" collapsed="false">
      <c r="D501" s="107"/>
    </row>
    <row r="502" customFormat="false" ht="12.75" hidden="false" customHeight="false" outlineLevel="0" collapsed="false">
      <c r="D502" s="107"/>
    </row>
    <row r="503" customFormat="false" ht="12.75" hidden="false" customHeight="false" outlineLevel="0" collapsed="false">
      <c r="D503" s="107"/>
    </row>
    <row r="504" customFormat="false" ht="12.75" hidden="false" customHeight="false" outlineLevel="0" collapsed="false">
      <c r="D504" s="107"/>
    </row>
    <row r="505" customFormat="false" ht="12.75" hidden="false" customHeight="false" outlineLevel="0" collapsed="false">
      <c r="D505" s="107"/>
    </row>
    <row r="506" customFormat="false" ht="12.75" hidden="false" customHeight="false" outlineLevel="0" collapsed="false">
      <c r="D506" s="107"/>
    </row>
    <row r="507" customFormat="false" ht="12.75" hidden="false" customHeight="false" outlineLevel="0" collapsed="false">
      <c r="D507" s="107"/>
    </row>
    <row r="508" customFormat="false" ht="12.75" hidden="false" customHeight="false" outlineLevel="0" collapsed="false">
      <c r="D508" s="107"/>
    </row>
    <row r="509" customFormat="false" ht="12.75" hidden="false" customHeight="false" outlineLevel="0" collapsed="false">
      <c r="D509" s="107"/>
    </row>
    <row r="510" customFormat="false" ht="12.75" hidden="false" customHeight="false" outlineLevel="0" collapsed="false">
      <c r="D510" s="107"/>
    </row>
    <row r="511" customFormat="false" ht="12.75" hidden="false" customHeight="false" outlineLevel="0" collapsed="false">
      <c r="D511" s="107"/>
    </row>
    <row r="512" customFormat="false" ht="12.75" hidden="false" customHeight="false" outlineLevel="0" collapsed="false">
      <c r="D512" s="107"/>
    </row>
    <row r="513" customFormat="false" ht="12.75" hidden="false" customHeight="false" outlineLevel="0" collapsed="false">
      <c r="D513" s="107"/>
    </row>
    <row r="514" customFormat="false" ht="12.75" hidden="false" customHeight="false" outlineLevel="0" collapsed="false">
      <c r="D514" s="107"/>
    </row>
    <row r="515" customFormat="false" ht="12.75" hidden="false" customHeight="false" outlineLevel="0" collapsed="false">
      <c r="D515" s="107"/>
    </row>
    <row r="516" customFormat="false" ht="12.75" hidden="false" customHeight="false" outlineLevel="0" collapsed="false">
      <c r="D516" s="107"/>
    </row>
    <row r="517" customFormat="false" ht="12.75" hidden="false" customHeight="false" outlineLevel="0" collapsed="false">
      <c r="D517" s="107"/>
    </row>
    <row r="518" customFormat="false" ht="12.75" hidden="false" customHeight="false" outlineLevel="0" collapsed="false">
      <c r="D518" s="107"/>
    </row>
    <row r="519" customFormat="false" ht="12.75" hidden="false" customHeight="false" outlineLevel="0" collapsed="false">
      <c r="D519" s="107"/>
    </row>
    <row r="520" customFormat="false" ht="12.75" hidden="false" customHeight="false" outlineLevel="0" collapsed="false">
      <c r="D520" s="107"/>
    </row>
    <row r="521" customFormat="false" ht="12.75" hidden="false" customHeight="false" outlineLevel="0" collapsed="false">
      <c r="D521" s="107"/>
    </row>
    <row r="522" customFormat="false" ht="12.75" hidden="false" customHeight="false" outlineLevel="0" collapsed="false">
      <c r="D522" s="107"/>
    </row>
    <row r="523" customFormat="false" ht="12.75" hidden="false" customHeight="false" outlineLevel="0" collapsed="false">
      <c r="D523" s="107"/>
    </row>
    <row r="524" customFormat="false" ht="12.75" hidden="false" customHeight="false" outlineLevel="0" collapsed="false">
      <c r="D524" s="107"/>
    </row>
    <row r="525" customFormat="false" ht="12.75" hidden="false" customHeight="false" outlineLevel="0" collapsed="false">
      <c r="D525" s="107"/>
    </row>
    <row r="526" customFormat="false" ht="12.75" hidden="false" customHeight="false" outlineLevel="0" collapsed="false">
      <c r="D526" s="107"/>
    </row>
    <row r="527" customFormat="false" ht="12.75" hidden="false" customHeight="false" outlineLevel="0" collapsed="false">
      <c r="D527" s="107"/>
    </row>
    <row r="528" customFormat="false" ht="12.75" hidden="false" customHeight="false" outlineLevel="0" collapsed="false">
      <c r="D528" s="107"/>
    </row>
    <row r="529" customFormat="false" ht="12.75" hidden="false" customHeight="false" outlineLevel="0" collapsed="false">
      <c r="D529" s="107"/>
    </row>
    <row r="530" customFormat="false" ht="12.75" hidden="false" customHeight="false" outlineLevel="0" collapsed="false">
      <c r="D530" s="107"/>
    </row>
    <row r="531" customFormat="false" ht="12.75" hidden="false" customHeight="false" outlineLevel="0" collapsed="false">
      <c r="D531" s="107"/>
    </row>
    <row r="532" customFormat="false" ht="12.75" hidden="false" customHeight="false" outlineLevel="0" collapsed="false">
      <c r="D532" s="107"/>
    </row>
    <row r="533" customFormat="false" ht="12.75" hidden="false" customHeight="false" outlineLevel="0" collapsed="false">
      <c r="D533" s="107"/>
    </row>
    <row r="534" customFormat="false" ht="12.75" hidden="false" customHeight="false" outlineLevel="0" collapsed="false">
      <c r="D534" s="107"/>
    </row>
    <row r="535" customFormat="false" ht="12.75" hidden="false" customHeight="false" outlineLevel="0" collapsed="false">
      <c r="D535" s="107"/>
    </row>
    <row r="536" customFormat="false" ht="12.75" hidden="false" customHeight="false" outlineLevel="0" collapsed="false">
      <c r="D536" s="107"/>
    </row>
    <row r="537" customFormat="false" ht="12.75" hidden="false" customHeight="false" outlineLevel="0" collapsed="false">
      <c r="D537" s="107"/>
    </row>
    <row r="538" customFormat="false" ht="12.75" hidden="false" customHeight="false" outlineLevel="0" collapsed="false">
      <c r="D538" s="107"/>
    </row>
    <row r="539" customFormat="false" ht="12.75" hidden="false" customHeight="false" outlineLevel="0" collapsed="false">
      <c r="D539" s="107"/>
    </row>
    <row r="540" customFormat="false" ht="12.75" hidden="false" customHeight="false" outlineLevel="0" collapsed="false">
      <c r="D540" s="107"/>
    </row>
    <row r="541" customFormat="false" ht="12.75" hidden="false" customHeight="false" outlineLevel="0" collapsed="false">
      <c r="D541" s="107"/>
    </row>
    <row r="542" customFormat="false" ht="12.75" hidden="false" customHeight="false" outlineLevel="0" collapsed="false">
      <c r="D542" s="107"/>
    </row>
    <row r="543" customFormat="false" ht="12.75" hidden="false" customHeight="false" outlineLevel="0" collapsed="false">
      <c r="D543" s="107"/>
    </row>
    <row r="544" customFormat="false" ht="12.75" hidden="false" customHeight="false" outlineLevel="0" collapsed="false">
      <c r="D544" s="107"/>
    </row>
    <row r="545" customFormat="false" ht="12.75" hidden="false" customHeight="false" outlineLevel="0" collapsed="false">
      <c r="D545" s="107"/>
    </row>
    <row r="546" customFormat="false" ht="12.75" hidden="false" customHeight="false" outlineLevel="0" collapsed="false">
      <c r="D546" s="107"/>
    </row>
    <row r="547" customFormat="false" ht="12.75" hidden="false" customHeight="false" outlineLevel="0" collapsed="false">
      <c r="D547" s="107"/>
    </row>
    <row r="548" customFormat="false" ht="12.75" hidden="false" customHeight="false" outlineLevel="0" collapsed="false">
      <c r="D548" s="107"/>
    </row>
    <row r="549" customFormat="false" ht="12.75" hidden="false" customHeight="false" outlineLevel="0" collapsed="false">
      <c r="D549" s="107"/>
    </row>
    <row r="550" customFormat="false" ht="12.75" hidden="false" customHeight="false" outlineLevel="0" collapsed="false">
      <c r="D550" s="107"/>
    </row>
    <row r="551" customFormat="false" ht="12.75" hidden="false" customHeight="false" outlineLevel="0" collapsed="false">
      <c r="D551" s="107"/>
    </row>
    <row r="552" customFormat="false" ht="12.75" hidden="false" customHeight="false" outlineLevel="0" collapsed="false">
      <c r="D552" s="107"/>
    </row>
    <row r="553" customFormat="false" ht="12.75" hidden="false" customHeight="false" outlineLevel="0" collapsed="false">
      <c r="D553" s="107"/>
    </row>
    <row r="554" customFormat="false" ht="12.75" hidden="false" customHeight="false" outlineLevel="0" collapsed="false">
      <c r="D554" s="107"/>
    </row>
    <row r="555" customFormat="false" ht="12.75" hidden="false" customHeight="false" outlineLevel="0" collapsed="false">
      <c r="D555" s="107"/>
    </row>
    <row r="556" customFormat="false" ht="12.75" hidden="false" customHeight="false" outlineLevel="0" collapsed="false">
      <c r="D556" s="107"/>
    </row>
    <row r="557" customFormat="false" ht="12.75" hidden="false" customHeight="false" outlineLevel="0" collapsed="false">
      <c r="D557" s="107"/>
    </row>
    <row r="558" customFormat="false" ht="12.75" hidden="false" customHeight="false" outlineLevel="0" collapsed="false">
      <c r="D558" s="107"/>
    </row>
    <row r="559" customFormat="false" ht="12.75" hidden="false" customHeight="false" outlineLevel="0" collapsed="false">
      <c r="D559" s="107"/>
    </row>
    <row r="560" customFormat="false" ht="12.75" hidden="false" customHeight="false" outlineLevel="0" collapsed="false">
      <c r="D560" s="107"/>
    </row>
    <row r="561" customFormat="false" ht="12.75" hidden="false" customHeight="false" outlineLevel="0" collapsed="false">
      <c r="D561" s="107"/>
    </row>
    <row r="562" customFormat="false" ht="12.75" hidden="false" customHeight="false" outlineLevel="0" collapsed="false">
      <c r="D562" s="107"/>
    </row>
    <row r="563" customFormat="false" ht="12.75" hidden="false" customHeight="false" outlineLevel="0" collapsed="false">
      <c r="D563" s="107"/>
    </row>
    <row r="564" customFormat="false" ht="12.75" hidden="false" customHeight="false" outlineLevel="0" collapsed="false">
      <c r="D564" s="107"/>
    </row>
    <row r="565" customFormat="false" ht="12.75" hidden="false" customHeight="false" outlineLevel="0" collapsed="false">
      <c r="D565" s="107"/>
    </row>
    <row r="566" customFormat="false" ht="12.75" hidden="false" customHeight="false" outlineLevel="0" collapsed="false">
      <c r="D566" s="107"/>
    </row>
    <row r="567" customFormat="false" ht="12.75" hidden="false" customHeight="false" outlineLevel="0" collapsed="false">
      <c r="D567" s="107"/>
    </row>
    <row r="568" customFormat="false" ht="12.75" hidden="false" customHeight="false" outlineLevel="0" collapsed="false">
      <c r="D568" s="107"/>
    </row>
    <row r="569" customFormat="false" ht="12.75" hidden="false" customHeight="false" outlineLevel="0" collapsed="false">
      <c r="D569" s="107"/>
    </row>
    <row r="570" customFormat="false" ht="12.75" hidden="false" customHeight="false" outlineLevel="0" collapsed="false">
      <c r="D570" s="107"/>
    </row>
    <row r="571" customFormat="false" ht="12.75" hidden="false" customHeight="false" outlineLevel="0" collapsed="false">
      <c r="D571" s="107"/>
    </row>
    <row r="572" customFormat="false" ht="12.75" hidden="false" customHeight="false" outlineLevel="0" collapsed="false">
      <c r="D572" s="107"/>
    </row>
    <row r="573" customFormat="false" ht="12.75" hidden="false" customHeight="false" outlineLevel="0" collapsed="false">
      <c r="D573" s="107"/>
    </row>
    <row r="574" customFormat="false" ht="12.75" hidden="false" customHeight="false" outlineLevel="0" collapsed="false">
      <c r="D574" s="107"/>
    </row>
    <row r="575" customFormat="false" ht="12.75" hidden="false" customHeight="false" outlineLevel="0" collapsed="false">
      <c r="D575" s="107"/>
    </row>
    <row r="576" customFormat="false" ht="12.75" hidden="false" customHeight="false" outlineLevel="0" collapsed="false">
      <c r="D576" s="107"/>
    </row>
    <row r="577" customFormat="false" ht="12.75" hidden="false" customHeight="false" outlineLevel="0" collapsed="false">
      <c r="D577" s="107"/>
    </row>
    <row r="578" customFormat="false" ht="12.75" hidden="false" customHeight="false" outlineLevel="0" collapsed="false">
      <c r="D578" s="107"/>
    </row>
    <row r="579" customFormat="false" ht="12.75" hidden="false" customHeight="false" outlineLevel="0" collapsed="false">
      <c r="D579" s="107"/>
    </row>
    <row r="580" customFormat="false" ht="12.75" hidden="false" customHeight="false" outlineLevel="0" collapsed="false">
      <c r="D580" s="107"/>
    </row>
    <row r="581" customFormat="false" ht="12.75" hidden="false" customHeight="false" outlineLevel="0" collapsed="false">
      <c r="D581" s="107"/>
    </row>
    <row r="582" customFormat="false" ht="12.75" hidden="false" customHeight="false" outlineLevel="0" collapsed="false">
      <c r="D582" s="107"/>
    </row>
    <row r="583" customFormat="false" ht="12.75" hidden="false" customHeight="false" outlineLevel="0" collapsed="false">
      <c r="D583" s="107"/>
    </row>
    <row r="584" customFormat="false" ht="12.75" hidden="false" customHeight="false" outlineLevel="0" collapsed="false">
      <c r="D584" s="107"/>
    </row>
    <row r="585" customFormat="false" ht="12.75" hidden="false" customHeight="false" outlineLevel="0" collapsed="false">
      <c r="D585" s="107"/>
    </row>
    <row r="586" customFormat="false" ht="12.75" hidden="false" customHeight="false" outlineLevel="0" collapsed="false">
      <c r="D586" s="107"/>
    </row>
    <row r="587" customFormat="false" ht="12.75" hidden="false" customHeight="false" outlineLevel="0" collapsed="false">
      <c r="D587" s="107"/>
    </row>
    <row r="588" customFormat="false" ht="12.75" hidden="false" customHeight="false" outlineLevel="0" collapsed="false">
      <c r="D588" s="107"/>
    </row>
    <row r="589" customFormat="false" ht="12.75" hidden="false" customHeight="false" outlineLevel="0" collapsed="false">
      <c r="D589" s="107"/>
    </row>
    <row r="590" customFormat="false" ht="12.75" hidden="false" customHeight="false" outlineLevel="0" collapsed="false">
      <c r="D590" s="107"/>
    </row>
    <row r="591" customFormat="false" ht="12.75" hidden="false" customHeight="false" outlineLevel="0" collapsed="false">
      <c r="D591" s="107"/>
    </row>
    <row r="592" customFormat="false" ht="12.75" hidden="false" customHeight="false" outlineLevel="0" collapsed="false">
      <c r="D592" s="107"/>
    </row>
    <row r="593" customFormat="false" ht="12.75" hidden="false" customHeight="false" outlineLevel="0" collapsed="false">
      <c r="D593" s="107"/>
    </row>
    <row r="594" customFormat="false" ht="12.75" hidden="false" customHeight="false" outlineLevel="0" collapsed="false">
      <c r="D594" s="107"/>
    </row>
    <row r="595" customFormat="false" ht="12.75" hidden="false" customHeight="false" outlineLevel="0" collapsed="false">
      <c r="D595" s="107"/>
    </row>
    <row r="596" customFormat="false" ht="12.75" hidden="false" customHeight="false" outlineLevel="0" collapsed="false">
      <c r="D596" s="107"/>
    </row>
    <row r="597" customFormat="false" ht="12.75" hidden="false" customHeight="false" outlineLevel="0" collapsed="false">
      <c r="D597" s="107"/>
    </row>
    <row r="598" customFormat="false" ht="12.75" hidden="false" customHeight="false" outlineLevel="0" collapsed="false">
      <c r="D598" s="107"/>
    </row>
    <row r="599" customFormat="false" ht="12.75" hidden="false" customHeight="false" outlineLevel="0" collapsed="false">
      <c r="D599" s="107"/>
    </row>
    <row r="600" customFormat="false" ht="12.75" hidden="false" customHeight="false" outlineLevel="0" collapsed="false">
      <c r="D600" s="107"/>
    </row>
    <row r="601" customFormat="false" ht="12.75" hidden="false" customHeight="false" outlineLevel="0" collapsed="false">
      <c r="D601" s="107"/>
    </row>
    <row r="602" customFormat="false" ht="12.75" hidden="false" customHeight="false" outlineLevel="0" collapsed="false">
      <c r="D602" s="107"/>
    </row>
    <row r="603" customFormat="false" ht="12.75" hidden="false" customHeight="false" outlineLevel="0" collapsed="false">
      <c r="D603" s="107"/>
    </row>
    <row r="604" customFormat="false" ht="12.75" hidden="false" customHeight="false" outlineLevel="0" collapsed="false">
      <c r="D604" s="107"/>
    </row>
    <row r="605" customFormat="false" ht="12.75" hidden="false" customHeight="false" outlineLevel="0" collapsed="false">
      <c r="D605" s="107"/>
    </row>
    <row r="606" customFormat="false" ht="12.75" hidden="false" customHeight="false" outlineLevel="0" collapsed="false">
      <c r="D606" s="107"/>
    </row>
    <row r="607" customFormat="false" ht="12.75" hidden="false" customHeight="false" outlineLevel="0" collapsed="false">
      <c r="D607" s="107"/>
    </row>
    <row r="608" customFormat="false" ht="12.75" hidden="false" customHeight="false" outlineLevel="0" collapsed="false">
      <c r="D608" s="107"/>
    </row>
    <row r="609" customFormat="false" ht="12.75" hidden="false" customHeight="false" outlineLevel="0" collapsed="false">
      <c r="D609" s="107"/>
    </row>
    <row r="610" customFormat="false" ht="12.75" hidden="false" customHeight="false" outlineLevel="0" collapsed="false">
      <c r="D610" s="107"/>
    </row>
    <row r="611" customFormat="false" ht="12.75" hidden="false" customHeight="false" outlineLevel="0" collapsed="false">
      <c r="D611" s="107"/>
    </row>
    <row r="612" customFormat="false" ht="12.75" hidden="false" customHeight="false" outlineLevel="0" collapsed="false">
      <c r="D612" s="107"/>
    </row>
    <row r="613" customFormat="false" ht="12.75" hidden="false" customHeight="false" outlineLevel="0" collapsed="false">
      <c r="D613" s="107"/>
    </row>
    <row r="614" customFormat="false" ht="12.75" hidden="false" customHeight="false" outlineLevel="0" collapsed="false">
      <c r="D614" s="107"/>
    </row>
    <row r="615" customFormat="false" ht="12.75" hidden="false" customHeight="false" outlineLevel="0" collapsed="false">
      <c r="D615" s="107"/>
    </row>
    <row r="616" customFormat="false" ht="12.75" hidden="false" customHeight="false" outlineLevel="0" collapsed="false">
      <c r="D616" s="107"/>
    </row>
    <row r="617" customFormat="false" ht="12.75" hidden="false" customHeight="false" outlineLevel="0" collapsed="false">
      <c r="D617" s="107"/>
    </row>
    <row r="618" customFormat="false" ht="12.75" hidden="false" customHeight="false" outlineLevel="0" collapsed="false">
      <c r="D618" s="107"/>
    </row>
    <row r="619" customFormat="false" ht="12.75" hidden="false" customHeight="false" outlineLevel="0" collapsed="false">
      <c r="D619" s="107"/>
    </row>
    <row r="620" customFormat="false" ht="12.75" hidden="false" customHeight="false" outlineLevel="0" collapsed="false">
      <c r="D620" s="107"/>
    </row>
    <row r="621" customFormat="false" ht="12.75" hidden="false" customHeight="false" outlineLevel="0" collapsed="false">
      <c r="D621" s="107"/>
    </row>
    <row r="622" customFormat="false" ht="12.75" hidden="false" customHeight="false" outlineLevel="0" collapsed="false">
      <c r="D622" s="107"/>
    </row>
    <row r="623" customFormat="false" ht="12.75" hidden="false" customHeight="false" outlineLevel="0" collapsed="false">
      <c r="D623" s="107"/>
    </row>
    <row r="624" customFormat="false" ht="12.75" hidden="false" customHeight="false" outlineLevel="0" collapsed="false">
      <c r="D624" s="107"/>
    </row>
    <row r="625" customFormat="false" ht="12.75" hidden="false" customHeight="false" outlineLevel="0" collapsed="false">
      <c r="D625" s="107"/>
    </row>
    <row r="626" customFormat="false" ht="12.75" hidden="false" customHeight="false" outlineLevel="0" collapsed="false">
      <c r="D626" s="107"/>
    </row>
    <row r="627" customFormat="false" ht="12.75" hidden="false" customHeight="false" outlineLevel="0" collapsed="false">
      <c r="D627" s="107"/>
    </row>
    <row r="628" customFormat="false" ht="12.75" hidden="false" customHeight="false" outlineLevel="0" collapsed="false">
      <c r="D628" s="107"/>
    </row>
    <row r="629" customFormat="false" ht="12.75" hidden="false" customHeight="false" outlineLevel="0" collapsed="false">
      <c r="D629" s="107"/>
    </row>
    <row r="630" customFormat="false" ht="12.75" hidden="false" customHeight="false" outlineLevel="0" collapsed="false">
      <c r="D630" s="107"/>
    </row>
    <row r="631" customFormat="false" ht="12.75" hidden="false" customHeight="false" outlineLevel="0" collapsed="false">
      <c r="D631" s="107"/>
    </row>
    <row r="632" customFormat="false" ht="12.75" hidden="false" customHeight="false" outlineLevel="0" collapsed="false">
      <c r="D632" s="107"/>
    </row>
    <row r="633" customFormat="false" ht="12.75" hidden="false" customHeight="false" outlineLevel="0" collapsed="false">
      <c r="D633" s="107"/>
    </row>
    <row r="634" customFormat="false" ht="12.75" hidden="false" customHeight="false" outlineLevel="0" collapsed="false">
      <c r="D634" s="107"/>
    </row>
    <row r="635" customFormat="false" ht="12.75" hidden="false" customHeight="false" outlineLevel="0" collapsed="false">
      <c r="D635" s="107"/>
    </row>
    <row r="636" customFormat="false" ht="12.75" hidden="false" customHeight="false" outlineLevel="0" collapsed="false">
      <c r="D636" s="107"/>
    </row>
    <row r="637" customFormat="false" ht="12.75" hidden="false" customHeight="false" outlineLevel="0" collapsed="false">
      <c r="D637" s="107"/>
    </row>
    <row r="638" customFormat="false" ht="12.75" hidden="false" customHeight="false" outlineLevel="0" collapsed="false">
      <c r="D638" s="107"/>
    </row>
    <row r="639" customFormat="false" ht="12.75" hidden="false" customHeight="false" outlineLevel="0" collapsed="false">
      <c r="D639" s="107"/>
    </row>
    <row r="640" customFormat="false" ht="12.75" hidden="false" customHeight="false" outlineLevel="0" collapsed="false">
      <c r="D640" s="107"/>
    </row>
    <row r="641" customFormat="false" ht="12.75" hidden="false" customHeight="false" outlineLevel="0" collapsed="false">
      <c r="D641" s="107"/>
    </row>
    <row r="642" customFormat="false" ht="12.75" hidden="false" customHeight="false" outlineLevel="0" collapsed="false">
      <c r="D642" s="107"/>
    </row>
    <row r="643" customFormat="false" ht="12.75" hidden="false" customHeight="false" outlineLevel="0" collapsed="false">
      <c r="D643" s="107"/>
    </row>
    <row r="644" customFormat="false" ht="12.75" hidden="false" customHeight="false" outlineLevel="0" collapsed="false">
      <c r="D644" s="107"/>
    </row>
    <row r="645" customFormat="false" ht="12.75" hidden="false" customHeight="false" outlineLevel="0" collapsed="false">
      <c r="D645" s="107"/>
    </row>
    <row r="646" customFormat="false" ht="12.75" hidden="false" customHeight="false" outlineLevel="0" collapsed="false">
      <c r="D646" s="107"/>
    </row>
    <row r="647" customFormat="false" ht="12.75" hidden="false" customHeight="false" outlineLevel="0" collapsed="false">
      <c r="D647" s="107"/>
    </row>
    <row r="648" customFormat="false" ht="12.75" hidden="false" customHeight="false" outlineLevel="0" collapsed="false">
      <c r="D648" s="107"/>
    </row>
    <row r="649" customFormat="false" ht="12.75" hidden="false" customHeight="false" outlineLevel="0" collapsed="false">
      <c r="D649" s="107"/>
    </row>
    <row r="650" customFormat="false" ht="12.75" hidden="false" customHeight="false" outlineLevel="0" collapsed="false">
      <c r="D650" s="107"/>
    </row>
    <row r="651" customFormat="false" ht="12.75" hidden="false" customHeight="false" outlineLevel="0" collapsed="false">
      <c r="D651" s="107"/>
    </row>
    <row r="652" customFormat="false" ht="12.75" hidden="false" customHeight="false" outlineLevel="0" collapsed="false">
      <c r="D652" s="107"/>
    </row>
    <row r="653" customFormat="false" ht="12.75" hidden="false" customHeight="false" outlineLevel="0" collapsed="false">
      <c r="D653" s="107"/>
    </row>
    <row r="654" customFormat="false" ht="12.75" hidden="false" customHeight="false" outlineLevel="0" collapsed="false">
      <c r="D654" s="107"/>
    </row>
    <row r="655" customFormat="false" ht="12.75" hidden="false" customHeight="false" outlineLevel="0" collapsed="false">
      <c r="D655" s="107"/>
    </row>
    <row r="656" customFormat="false" ht="12.75" hidden="false" customHeight="false" outlineLevel="0" collapsed="false">
      <c r="D656" s="107"/>
    </row>
    <row r="657" customFormat="false" ht="12.75" hidden="false" customHeight="false" outlineLevel="0" collapsed="false">
      <c r="D657" s="107"/>
    </row>
    <row r="658" customFormat="false" ht="12.75" hidden="false" customHeight="false" outlineLevel="0" collapsed="false">
      <c r="D658" s="107"/>
    </row>
    <row r="659" customFormat="false" ht="12.75" hidden="false" customHeight="false" outlineLevel="0" collapsed="false">
      <c r="D659" s="107"/>
    </row>
    <row r="660" customFormat="false" ht="12.75" hidden="false" customHeight="false" outlineLevel="0" collapsed="false">
      <c r="D660" s="107"/>
    </row>
    <row r="661" customFormat="false" ht="12.75" hidden="false" customHeight="false" outlineLevel="0" collapsed="false">
      <c r="D661" s="107"/>
    </row>
    <row r="662" customFormat="false" ht="12.75" hidden="false" customHeight="false" outlineLevel="0" collapsed="false">
      <c r="D662" s="107"/>
    </row>
    <row r="663" customFormat="false" ht="12.75" hidden="false" customHeight="false" outlineLevel="0" collapsed="false">
      <c r="D663" s="107"/>
    </row>
    <row r="664" customFormat="false" ht="12.75" hidden="false" customHeight="false" outlineLevel="0" collapsed="false">
      <c r="D664" s="107"/>
    </row>
    <row r="665" customFormat="false" ht="12.75" hidden="false" customHeight="false" outlineLevel="0" collapsed="false">
      <c r="D665" s="107"/>
    </row>
    <row r="666" customFormat="false" ht="12.75" hidden="false" customHeight="false" outlineLevel="0" collapsed="false">
      <c r="D666" s="107"/>
    </row>
    <row r="667" customFormat="false" ht="12.75" hidden="false" customHeight="false" outlineLevel="0" collapsed="false">
      <c r="D667" s="107"/>
    </row>
    <row r="668" customFormat="false" ht="12.75" hidden="false" customHeight="false" outlineLevel="0" collapsed="false">
      <c r="D668" s="107"/>
    </row>
    <row r="669" customFormat="false" ht="12.75" hidden="false" customHeight="false" outlineLevel="0" collapsed="false">
      <c r="D669" s="107"/>
    </row>
    <row r="670" customFormat="false" ht="12.75" hidden="false" customHeight="false" outlineLevel="0" collapsed="false">
      <c r="D670" s="107"/>
    </row>
    <row r="671" customFormat="false" ht="12.75" hidden="false" customHeight="false" outlineLevel="0" collapsed="false">
      <c r="D671" s="107"/>
    </row>
    <row r="672" customFormat="false" ht="12.75" hidden="false" customHeight="false" outlineLevel="0" collapsed="false">
      <c r="D672" s="107"/>
    </row>
    <row r="673" customFormat="false" ht="12.75" hidden="false" customHeight="false" outlineLevel="0" collapsed="false">
      <c r="D673" s="107"/>
    </row>
    <row r="674" customFormat="false" ht="12.75" hidden="false" customHeight="false" outlineLevel="0" collapsed="false">
      <c r="D674" s="107"/>
    </row>
    <row r="675" customFormat="false" ht="12.75" hidden="false" customHeight="false" outlineLevel="0" collapsed="false">
      <c r="D675" s="107"/>
    </row>
    <row r="676" customFormat="false" ht="12.75" hidden="false" customHeight="false" outlineLevel="0" collapsed="false">
      <c r="D676" s="107"/>
    </row>
    <row r="677" customFormat="false" ht="12.75" hidden="false" customHeight="false" outlineLevel="0" collapsed="false">
      <c r="D677" s="107"/>
    </row>
    <row r="678" customFormat="false" ht="12.75" hidden="false" customHeight="false" outlineLevel="0" collapsed="false">
      <c r="D678" s="107"/>
    </row>
    <row r="679" customFormat="false" ht="12.75" hidden="false" customHeight="false" outlineLevel="0" collapsed="false">
      <c r="D679" s="107"/>
    </row>
    <row r="680" customFormat="false" ht="12.75" hidden="false" customHeight="false" outlineLevel="0" collapsed="false">
      <c r="D680" s="107"/>
    </row>
    <row r="681" customFormat="false" ht="12.75" hidden="false" customHeight="false" outlineLevel="0" collapsed="false">
      <c r="D681" s="107"/>
    </row>
    <row r="682" customFormat="false" ht="12.75" hidden="false" customHeight="false" outlineLevel="0" collapsed="false">
      <c r="D682" s="107"/>
    </row>
    <row r="683" customFormat="false" ht="12.75" hidden="false" customHeight="false" outlineLevel="0" collapsed="false">
      <c r="D683" s="107"/>
    </row>
    <row r="684" customFormat="false" ht="12.75" hidden="false" customHeight="false" outlineLevel="0" collapsed="false">
      <c r="D684" s="107"/>
    </row>
    <row r="685" customFormat="false" ht="12.75" hidden="false" customHeight="false" outlineLevel="0" collapsed="false">
      <c r="D685" s="107"/>
    </row>
    <row r="686" customFormat="false" ht="12.75" hidden="false" customHeight="false" outlineLevel="0" collapsed="false">
      <c r="D686" s="107"/>
    </row>
    <row r="687" customFormat="false" ht="12.75" hidden="false" customHeight="false" outlineLevel="0" collapsed="false">
      <c r="D687" s="107"/>
    </row>
    <row r="688" customFormat="false" ht="12.75" hidden="false" customHeight="false" outlineLevel="0" collapsed="false">
      <c r="D688" s="107"/>
    </row>
    <row r="689" customFormat="false" ht="12.75" hidden="false" customHeight="false" outlineLevel="0" collapsed="false">
      <c r="D689" s="107"/>
    </row>
    <row r="690" customFormat="false" ht="12.75" hidden="false" customHeight="false" outlineLevel="0" collapsed="false">
      <c r="D690" s="107"/>
    </row>
    <row r="691" customFormat="false" ht="12.75" hidden="false" customHeight="false" outlineLevel="0" collapsed="false">
      <c r="D691" s="107"/>
    </row>
    <row r="692" customFormat="false" ht="12.75" hidden="false" customHeight="false" outlineLevel="0" collapsed="false">
      <c r="D692" s="107"/>
    </row>
    <row r="693" customFormat="false" ht="12.75" hidden="false" customHeight="false" outlineLevel="0" collapsed="false">
      <c r="D693" s="107"/>
    </row>
    <row r="694" customFormat="false" ht="12.75" hidden="false" customHeight="false" outlineLevel="0" collapsed="false">
      <c r="D694" s="107"/>
    </row>
    <row r="695" customFormat="false" ht="12.75" hidden="false" customHeight="false" outlineLevel="0" collapsed="false">
      <c r="D695" s="107"/>
    </row>
    <row r="696" customFormat="false" ht="12.75" hidden="false" customHeight="false" outlineLevel="0" collapsed="false">
      <c r="D696" s="107"/>
    </row>
    <row r="697" customFormat="false" ht="12.75" hidden="false" customHeight="false" outlineLevel="0" collapsed="false">
      <c r="D697" s="107"/>
    </row>
    <row r="698" customFormat="false" ht="12.75" hidden="false" customHeight="false" outlineLevel="0" collapsed="false">
      <c r="D698" s="107"/>
    </row>
    <row r="699" customFormat="false" ht="12.75" hidden="false" customHeight="false" outlineLevel="0" collapsed="false">
      <c r="D699" s="107"/>
    </row>
    <row r="700" customFormat="false" ht="12.75" hidden="false" customHeight="false" outlineLevel="0" collapsed="false">
      <c r="D700" s="107"/>
    </row>
    <row r="701" customFormat="false" ht="12.75" hidden="false" customHeight="false" outlineLevel="0" collapsed="false">
      <c r="D701" s="107"/>
    </row>
    <row r="702" customFormat="false" ht="12.75" hidden="false" customHeight="false" outlineLevel="0" collapsed="false">
      <c r="D702" s="107"/>
    </row>
    <row r="703" customFormat="false" ht="12.75" hidden="false" customHeight="false" outlineLevel="0" collapsed="false">
      <c r="D703" s="107"/>
    </row>
    <row r="704" customFormat="false" ht="12.75" hidden="false" customHeight="false" outlineLevel="0" collapsed="false">
      <c r="D704" s="107"/>
    </row>
    <row r="705" customFormat="false" ht="12.75" hidden="false" customHeight="false" outlineLevel="0" collapsed="false">
      <c r="D705" s="107"/>
    </row>
    <row r="706" customFormat="false" ht="12.75" hidden="false" customHeight="false" outlineLevel="0" collapsed="false">
      <c r="D706" s="107"/>
    </row>
    <row r="707" customFormat="false" ht="12.75" hidden="false" customHeight="false" outlineLevel="0" collapsed="false">
      <c r="D707" s="107"/>
    </row>
    <row r="708" customFormat="false" ht="12.75" hidden="false" customHeight="false" outlineLevel="0" collapsed="false">
      <c r="D708" s="107"/>
    </row>
    <row r="709" customFormat="false" ht="12.75" hidden="false" customHeight="false" outlineLevel="0" collapsed="false">
      <c r="D709" s="107"/>
    </row>
    <row r="710" customFormat="false" ht="12.75" hidden="false" customHeight="false" outlineLevel="0" collapsed="false">
      <c r="D710" s="107"/>
    </row>
    <row r="711" customFormat="false" ht="12.75" hidden="false" customHeight="false" outlineLevel="0" collapsed="false">
      <c r="D711" s="107"/>
    </row>
    <row r="712" customFormat="false" ht="12.75" hidden="false" customHeight="false" outlineLevel="0" collapsed="false">
      <c r="D712" s="107"/>
    </row>
    <row r="713" customFormat="false" ht="12.75" hidden="false" customHeight="false" outlineLevel="0" collapsed="false">
      <c r="D713" s="107"/>
    </row>
    <row r="714" customFormat="false" ht="12.75" hidden="false" customHeight="false" outlineLevel="0" collapsed="false">
      <c r="D714" s="107"/>
    </row>
    <row r="715" customFormat="false" ht="12.75" hidden="false" customHeight="false" outlineLevel="0" collapsed="false">
      <c r="D715" s="107"/>
    </row>
    <row r="716" customFormat="false" ht="12.75" hidden="false" customHeight="false" outlineLevel="0" collapsed="false">
      <c r="D716" s="107"/>
    </row>
    <row r="717" customFormat="false" ht="12.75" hidden="false" customHeight="false" outlineLevel="0" collapsed="false">
      <c r="D717" s="107"/>
    </row>
    <row r="718" customFormat="false" ht="12.75" hidden="false" customHeight="false" outlineLevel="0" collapsed="false">
      <c r="D718" s="107"/>
    </row>
    <row r="719" customFormat="false" ht="12.75" hidden="false" customHeight="false" outlineLevel="0" collapsed="false">
      <c r="D719" s="107"/>
    </row>
    <row r="720" customFormat="false" ht="12.75" hidden="false" customHeight="false" outlineLevel="0" collapsed="false">
      <c r="D720" s="107"/>
    </row>
    <row r="721" customFormat="false" ht="12.75" hidden="false" customHeight="false" outlineLevel="0" collapsed="false">
      <c r="D721" s="107"/>
    </row>
    <row r="722" customFormat="false" ht="12.75" hidden="false" customHeight="false" outlineLevel="0" collapsed="false">
      <c r="D722" s="107"/>
    </row>
    <row r="723" customFormat="false" ht="12.75" hidden="false" customHeight="false" outlineLevel="0" collapsed="false">
      <c r="D723" s="107"/>
    </row>
    <row r="724" customFormat="false" ht="12.75" hidden="false" customHeight="false" outlineLevel="0" collapsed="false">
      <c r="D724" s="107"/>
    </row>
    <row r="725" customFormat="false" ht="12.75" hidden="false" customHeight="false" outlineLevel="0" collapsed="false">
      <c r="D725" s="107"/>
    </row>
    <row r="726" customFormat="false" ht="12.75" hidden="false" customHeight="false" outlineLevel="0" collapsed="false">
      <c r="D726" s="107"/>
    </row>
    <row r="727" customFormat="false" ht="12.75" hidden="false" customHeight="false" outlineLevel="0" collapsed="false">
      <c r="D727" s="107"/>
    </row>
    <row r="728" customFormat="false" ht="12.75" hidden="false" customHeight="false" outlineLevel="0" collapsed="false">
      <c r="D728" s="107"/>
    </row>
    <row r="729" customFormat="false" ht="12.75" hidden="false" customHeight="false" outlineLevel="0" collapsed="false">
      <c r="D729" s="107"/>
    </row>
    <row r="730" customFormat="false" ht="12.75" hidden="false" customHeight="false" outlineLevel="0" collapsed="false">
      <c r="D730" s="107"/>
    </row>
    <row r="731" customFormat="false" ht="12.75" hidden="false" customHeight="false" outlineLevel="0" collapsed="false">
      <c r="D731" s="107"/>
    </row>
    <row r="732" customFormat="false" ht="12.75" hidden="false" customHeight="false" outlineLevel="0" collapsed="false">
      <c r="D732" s="107"/>
    </row>
    <row r="733" customFormat="false" ht="12.75" hidden="false" customHeight="false" outlineLevel="0" collapsed="false">
      <c r="D733" s="107"/>
    </row>
    <row r="734" customFormat="false" ht="12.75" hidden="false" customHeight="false" outlineLevel="0" collapsed="false">
      <c r="D734" s="107"/>
    </row>
    <row r="735" customFormat="false" ht="12.75" hidden="false" customHeight="false" outlineLevel="0" collapsed="false">
      <c r="D735" s="107"/>
    </row>
    <row r="736" customFormat="false" ht="12.75" hidden="false" customHeight="false" outlineLevel="0" collapsed="false">
      <c r="D736" s="107"/>
    </row>
    <row r="737" customFormat="false" ht="12.75" hidden="false" customHeight="false" outlineLevel="0" collapsed="false">
      <c r="D737" s="107"/>
    </row>
    <row r="738" customFormat="false" ht="12.75" hidden="false" customHeight="false" outlineLevel="0" collapsed="false">
      <c r="D738" s="107"/>
    </row>
    <row r="739" customFormat="false" ht="12.75" hidden="false" customHeight="false" outlineLevel="0" collapsed="false">
      <c r="D739" s="107"/>
    </row>
    <row r="740" customFormat="false" ht="12.75" hidden="false" customHeight="false" outlineLevel="0" collapsed="false">
      <c r="D740" s="107"/>
    </row>
    <row r="741" customFormat="false" ht="12.75" hidden="false" customHeight="false" outlineLevel="0" collapsed="false">
      <c r="D741" s="107"/>
    </row>
    <row r="742" customFormat="false" ht="12.75" hidden="false" customHeight="false" outlineLevel="0" collapsed="false">
      <c r="D742" s="107"/>
    </row>
    <row r="743" customFormat="false" ht="12.75" hidden="false" customHeight="false" outlineLevel="0" collapsed="false">
      <c r="D743" s="107"/>
    </row>
    <row r="744" customFormat="false" ht="12.75" hidden="false" customHeight="false" outlineLevel="0" collapsed="false">
      <c r="D744" s="107"/>
    </row>
    <row r="745" customFormat="false" ht="12.75" hidden="false" customHeight="false" outlineLevel="0" collapsed="false">
      <c r="D745" s="107"/>
    </row>
    <row r="746" customFormat="false" ht="12.75" hidden="false" customHeight="false" outlineLevel="0" collapsed="false">
      <c r="D746" s="107"/>
    </row>
    <row r="747" customFormat="false" ht="12.75" hidden="false" customHeight="false" outlineLevel="0" collapsed="false">
      <c r="D747" s="107"/>
    </row>
    <row r="748" customFormat="false" ht="12.75" hidden="false" customHeight="false" outlineLevel="0" collapsed="false">
      <c r="D748" s="107"/>
    </row>
    <row r="749" customFormat="false" ht="12.75" hidden="false" customHeight="false" outlineLevel="0" collapsed="false">
      <c r="D749" s="107"/>
    </row>
    <row r="750" customFormat="false" ht="12.75" hidden="false" customHeight="false" outlineLevel="0" collapsed="false">
      <c r="D750" s="107"/>
    </row>
    <row r="751" customFormat="false" ht="12.75" hidden="false" customHeight="false" outlineLevel="0" collapsed="false">
      <c r="D751" s="107"/>
    </row>
    <row r="752" customFormat="false" ht="12.75" hidden="false" customHeight="false" outlineLevel="0" collapsed="false">
      <c r="D752" s="107"/>
    </row>
    <row r="753" customFormat="false" ht="12.75" hidden="false" customHeight="false" outlineLevel="0" collapsed="false">
      <c r="D753" s="107"/>
    </row>
    <row r="754" customFormat="false" ht="12.75" hidden="false" customHeight="false" outlineLevel="0" collapsed="false">
      <c r="D754" s="107"/>
    </row>
    <row r="755" customFormat="false" ht="12.75" hidden="false" customHeight="false" outlineLevel="0" collapsed="false">
      <c r="D755" s="107"/>
    </row>
    <row r="756" customFormat="false" ht="12.75" hidden="false" customHeight="false" outlineLevel="0" collapsed="false">
      <c r="D756" s="107"/>
    </row>
    <row r="757" customFormat="false" ht="12.75" hidden="false" customHeight="false" outlineLevel="0" collapsed="false">
      <c r="D757" s="107"/>
    </row>
    <row r="758" customFormat="false" ht="12.75" hidden="false" customHeight="false" outlineLevel="0" collapsed="false">
      <c r="D758" s="107"/>
    </row>
    <row r="759" customFormat="false" ht="12.75" hidden="false" customHeight="false" outlineLevel="0" collapsed="false">
      <c r="D759" s="107"/>
    </row>
    <row r="760" customFormat="false" ht="12.75" hidden="false" customHeight="false" outlineLevel="0" collapsed="false">
      <c r="D760" s="107"/>
    </row>
    <row r="761" customFormat="false" ht="12.75" hidden="false" customHeight="false" outlineLevel="0" collapsed="false">
      <c r="D761" s="107"/>
    </row>
    <row r="762" customFormat="false" ht="12.75" hidden="false" customHeight="false" outlineLevel="0" collapsed="false">
      <c r="D762" s="107"/>
    </row>
    <row r="763" customFormat="false" ht="12.75" hidden="false" customHeight="false" outlineLevel="0" collapsed="false">
      <c r="D763" s="107"/>
    </row>
    <row r="764" customFormat="false" ht="12.75" hidden="false" customHeight="false" outlineLevel="0" collapsed="false">
      <c r="D764" s="107"/>
    </row>
    <row r="765" customFormat="false" ht="12.75" hidden="false" customHeight="false" outlineLevel="0" collapsed="false">
      <c r="D765" s="107"/>
    </row>
    <row r="766" customFormat="false" ht="12.75" hidden="false" customHeight="false" outlineLevel="0" collapsed="false">
      <c r="D766" s="107"/>
    </row>
    <row r="767" customFormat="false" ht="12.75" hidden="false" customHeight="false" outlineLevel="0" collapsed="false">
      <c r="D767" s="107"/>
    </row>
    <row r="768" customFormat="false" ht="12.75" hidden="false" customHeight="false" outlineLevel="0" collapsed="false">
      <c r="D768" s="107"/>
    </row>
    <row r="769" customFormat="false" ht="12.75" hidden="false" customHeight="false" outlineLevel="0" collapsed="false">
      <c r="D769" s="107"/>
    </row>
    <row r="770" customFormat="false" ht="12.75" hidden="false" customHeight="false" outlineLevel="0" collapsed="false">
      <c r="D770" s="107"/>
    </row>
    <row r="771" customFormat="false" ht="12.75" hidden="false" customHeight="false" outlineLevel="0" collapsed="false">
      <c r="D771" s="107"/>
    </row>
    <row r="772" customFormat="false" ht="12.75" hidden="false" customHeight="false" outlineLevel="0" collapsed="false">
      <c r="D772" s="107"/>
    </row>
    <row r="773" customFormat="false" ht="12.75" hidden="false" customHeight="false" outlineLevel="0" collapsed="false">
      <c r="D773" s="107"/>
    </row>
    <row r="774" customFormat="false" ht="12.75" hidden="false" customHeight="false" outlineLevel="0" collapsed="false">
      <c r="D774" s="107"/>
    </row>
    <row r="775" customFormat="false" ht="12.75" hidden="false" customHeight="false" outlineLevel="0" collapsed="false">
      <c r="D775" s="107"/>
    </row>
    <row r="776" customFormat="false" ht="12.75" hidden="false" customHeight="false" outlineLevel="0" collapsed="false">
      <c r="D776" s="107"/>
    </row>
    <row r="777" customFormat="false" ht="12.75" hidden="false" customHeight="false" outlineLevel="0" collapsed="false">
      <c r="D777" s="107"/>
    </row>
    <row r="778" customFormat="false" ht="12.75" hidden="false" customHeight="false" outlineLevel="0" collapsed="false">
      <c r="D778" s="107"/>
    </row>
    <row r="779" customFormat="false" ht="12.75" hidden="false" customHeight="false" outlineLevel="0" collapsed="false">
      <c r="D779" s="107"/>
    </row>
    <row r="780" customFormat="false" ht="12.75" hidden="false" customHeight="false" outlineLevel="0" collapsed="false">
      <c r="D780" s="107"/>
    </row>
    <row r="781" customFormat="false" ht="12.75" hidden="false" customHeight="false" outlineLevel="0" collapsed="false">
      <c r="D781" s="107"/>
    </row>
    <row r="782" customFormat="false" ht="12.75" hidden="false" customHeight="false" outlineLevel="0" collapsed="false">
      <c r="D782" s="107"/>
    </row>
    <row r="783" customFormat="false" ht="12.75" hidden="false" customHeight="false" outlineLevel="0" collapsed="false">
      <c r="D783" s="107"/>
    </row>
    <row r="784" customFormat="false" ht="12.75" hidden="false" customHeight="false" outlineLevel="0" collapsed="false">
      <c r="D784" s="107"/>
    </row>
    <row r="785" customFormat="false" ht="12.75" hidden="false" customHeight="false" outlineLevel="0" collapsed="false">
      <c r="D785" s="107"/>
    </row>
    <row r="786" customFormat="false" ht="12.75" hidden="false" customHeight="false" outlineLevel="0" collapsed="false">
      <c r="D786" s="107"/>
    </row>
    <row r="787" customFormat="false" ht="12.75" hidden="false" customHeight="false" outlineLevel="0" collapsed="false">
      <c r="D787" s="107"/>
    </row>
    <row r="788" customFormat="false" ht="12.75" hidden="false" customHeight="false" outlineLevel="0" collapsed="false">
      <c r="D788" s="107"/>
    </row>
    <row r="789" customFormat="false" ht="12.75" hidden="false" customHeight="false" outlineLevel="0" collapsed="false">
      <c r="D789" s="107"/>
    </row>
    <row r="790" customFormat="false" ht="12.75" hidden="false" customHeight="false" outlineLevel="0" collapsed="false">
      <c r="D790" s="107"/>
    </row>
    <row r="791" customFormat="false" ht="12.75" hidden="false" customHeight="false" outlineLevel="0" collapsed="false">
      <c r="D791" s="107"/>
    </row>
    <row r="792" customFormat="false" ht="12.75" hidden="false" customHeight="false" outlineLevel="0" collapsed="false">
      <c r="D792" s="107"/>
    </row>
    <row r="793" customFormat="false" ht="12.75" hidden="false" customHeight="false" outlineLevel="0" collapsed="false">
      <c r="D793" s="107"/>
    </row>
    <row r="794" customFormat="false" ht="12.75" hidden="false" customHeight="false" outlineLevel="0" collapsed="false">
      <c r="D794" s="107"/>
    </row>
    <row r="795" customFormat="false" ht="12.75" hidden="false" customHeight="false" outlineLevel="0" collapsed="false">
      <c r="D795" s="107"/>
    </row>
    <row r="796" customFormat="false" ht="12.75" hidden="false" customHeight="false" outlineLevel="0" collapsed="false">
      <c r="D796" s="107"/>
    </row>
    <row r="797" customFormat="false" ht="12.75" hidden="false" customHeight="false" outlineLevel="0" collapsed="false">
      <c r="D797" s="107"/>
    </row>
    <row r="798" customFormat="false" ht="12.75" hidden="false" customHeight="false" outlineLevel="0" collapsed="false">
      <c r="D798" s="107"/>
    </row>
    <row r="799" customFormat="false" ht="12.75" hidden="false" customHeight="false" outlineLevel="0" collapsed="false">
      <c r="D799" s="107"/>
    </row>
    <row r="800" customFormat="false" ht="12.75" hidden="false" customHeight="false" outlineLevel="0" collapsed="false">
      <c r="D800" s="107"/>
    </row>
    <row r="801" customFormat="false" ht="12.75" hidden="false" customHeight="false" outlineLevel="0" collapsed="false">
      <c r="D801" s="107"/>
    </row>
    <row r="802" customFormat="false" ht="12.75" hidden="false" customHeight="false" outlineLevel="0" collapsed="false">
      <c r="D802" s="107"/>
    </row>
    <row r="803" customFormat="false" ht="12.75" hidden="false" customHeight="false" outlineLevel="0" collapsed="false">
      <c r="D803" s="107"/>
    </row>
    <row r="804" customFormat="false" ht="12.75" hidden="false" customHeight="false" outlineLevel="0" collapsed="false">
      <c r="D804" s="107"/>
    </row>
    <row r="805" customFormat="false" ht="12.75" hidden="false" customHeight="false" outlineLevel="0" collapsed="false">
      <c r="D805" s="107"/>
    </row>
    <row r="806" customFormat="false" ht="12.75" hidden="false" customHeight="false" outlineLevel="0" collapsed="false">
      <c r="D806" s="107"/>
    </row>
    <row r="807" customFormat="false" ht="12.75" hidden="false" customHeight="false" outlineLevel="0" collapsed="false">
      <c r="D807" s="107"/>
    </row>
    <row r="808" customFormat="false" ht="12.75" hidden="false" customHeight="false" outlineLevel="0" collapsed="false">
      <c r="D808" s="107"/>
    </row>
    <row r="809" customFormat="false" ht="12.75" hidden="false" customHeight="false" outlineLevel="0" collapsed="false">
      <c r="D809" s="107"/>
    </row>
    <row r="810" customFormat="false" ht="12.75" hidden="false" customHeight="false" outlineLevel="0" collapsed="false">
      <c r="D810" s="107"/>
    </row>
    <row r="811" customFormat="false" ht="12.75" hidden="false" customHeight="false" outlineLevel="0" collapsed="false">
      <c r="D811" s="107"/>
    </row>
    <row r="812" customFormat="false" ht="12.75" hidden="false" customHeight="false" outlineLevel="0" collapsed="false">
      <c r="D812" s="107"/>
    </row>
    <row r="813" customFormat="false" ht="12.75" hidden="false" customHeight="false" outlineLevel="0" collapsed="false">
      <c r="D813" s="107"/>
    </row>
    <row r="814" customFormat="false" ht="12.75" hidden="false" customHeight="false" outlineLevel="0" collapsed="false">
      <c r="D814" s="107"/>
    </row>
    <row r="815" customFormat="false" ht="12.75" hidden="false" customHeight="false" outlineLevel="0" collapsed="false">
      <c r="D815" s="107"/>
    </row>
    <row r="816" customFormat="false" ht="12.75" hidden="false" customHeight="false" outlineLevel="0" collapsed="false">
      <c r="D816" s="107"/>
    </row>
    <row r="817" customFormat="false" ht="12.75" hidden="false" customHeight="false" outlineLevel="0" collapsed="false">
      <c r="D817" s="107"/>
    </row>
    <row r="818" customFormat="false" ht="12.75" hidden="false" customHeight="false" outlineLevel="0" collapsed="false">
      <c r="D818" s="107"/>
    </row>
    <row r="819" customFormat="false" ht="12.75" hidden="false" customHeight="false" outlineLevel="0" collapsed="false">
      <c r="D819" s="107"/>
    </row>
    <row r="820" customFormat="false" ht="12.75" hidden="false" customHeight="false" outlineLevel="0" collapsed="false">
      <c r="D820" s="107"/>
    </row>
    <row r="821" customFormat="false" ht="12.75" hidden="false" customHeight="false" outlineLevel="0" collapsed="false">
      <c r="D821" s="107"/>
    </row>
    <row r="822" customFormat="false" ht="12.75" hidden="false" customHeight="false" outlineLevel="0" collapsed="false">
      <c r="D822" s="107"/>
    </row>
    <row r="823" customFormat="false" ht="12.75" hidden="false" customHeight="false" outlineLevel="0" collapsed="false">
      <c r="D823" s="107"/>
    </row>
    <row r="824" customFormat="false" ht="12.75" hidden="false" customHeight="false" outlineLevel="0" collapsed="false">
      <c r="D824" s="107"/>
    </row>
    <row r="825" customFormat="false" ht="12.75" hidden="false" customHeight="false" outlineLevel="0" collapsed="false">
      <c r="D825" s="107"/>
    </row>
    <row r="826" customFormat="false" ht="12.75" hidden="false" customHeight="false" outlineLevel="0" collapsed="false">
      <c r="D826" s="107"/>
    </row>
    <row r="827" customFormat="false" ht="12.75" hidden="false" customHeight="false" outlineLevel="0" collapsed="false">
      <c r="D827" s="107"/>
    </row>
    <row r="828" customFormat="false" ht="12.75" hidden="false" customHeight="false" outlineLevel="0" collapsed="false">
      <c r="D828" s="107"/>
    </row>
    <row r="829" customFormat="false" ht="12.75" hidden="false" customHeight="false" outlineLevel="0" collapsed="false">
      <c r="D829" s="107"/>
    </row>
    <row r="830" customFormat="false" ht="12.75" hidden="false" customHeight="false" outlineLevel="0" collapsed="false">
      <c r="D830" s="107"/>
    </row>
    <row r="831" customFormat="false" ht="12.75" hidden="false" customHeight="false" outlineLevel="0" collapsed="false">
      <c r="D831" s="107"/>
    </row>
    <row r="832" customFormat="false" ht="12.75" hidden="false" customHeight="false" outlineLevel="0" collapsed="false">
      <c r="D832" s="107"/>
    </row>
    <row r="833" customFormat="false" ht="12.75" hidden="false" customHeight="false" outlineLevel="0" collapsed="false">
      <c r="D833" s="107"/>
    </row>
    <row r="834" customFormat="false" ht="12.75" hidden="false" customHeight="false" outlineLevel="0" collapsed="false">
      <c r="D834" s="107"/>
    </row>
    <row r="835" customFormat="false" ht="12.75" hidden="false" customHeight="false" outlineLevel="0" collapsed="false">
      <c r="D835" s="107"/>
    </row>
    <row r="836" customFormat="false" ht="12.75" hidden="false" customHeight="false" outlineLevel="0" collapsed="false">
      <c r="D836" s="107"/>
    </row>
    <row r="837" customFormat="false" ht="12.75" hidden="false" customHeight="false" outlineLevel="0" collapsed="false">
      <c r="D837" s="107"/>
    </row>
    <row r="838" customFormat="false" ht="12.75" hidden="false" customHeight="false" outlineLevel="0" collapsed="false">
      <c r="D838" s="107"/>
    </row>
    <row r="839" customFormat="false" ht="12.75" hidden="false" customHeight="false" outlineLevel="0" collapsed="false">
      <c r="D839" s="107"/>
    </row>
    <row r="840" customFormat="false" ht="12.75" hidden="false" customHeight="false" outlineLevel="0" collapsed="false">
      <c r="D840" s="107"/>
    </row>
    <row r="841" customFormat="false" ht="12.75" hidden="false" customHeight="false" outlineLevel="0" collapsed="false">
      <c r="D841" s="107"/>
    </row>
    <row r="842" customFormat="false" ht="12.75" hidden="false" customHeight="false" outlineLevel="0" collapsed="false">
      <c r="D842" s="107"/>
    </row>
    <row r="843" customFormat="false" ht="12.75" hidden="false" customHeight="false" outlineLevel="0" collapsed="false">
      <c r="D843" s="107"/>
    </row>
    <row r="844" customFormat="false" ht="12.75" hidden="false" customHeight="false" outlineLevel="0" collapsed="false">
      <c r="D844" s="107"/>
    </row>
    <row r="845" customFormat="false" ht="12.75" hidden="false" customHeight="false" outlineLevel="0" collapsed="false">
      <c r="D845" s="107"/>
    </row>
    <row r="846" customFormat="false" ht="12.75" hidden="false" customHeight="false" outlineLevel="0" collapsed="false">
      <c r="D846" s="107"/>
    </row>
    <row r="847" customFormat="false" ht="12.75" hidden="false" customHeight="false" outlineLevel="0" collapsed="false">
      <c r="D847" s="107"/>
    </row>
    <row r="848" customFormat="false" ht="12.75" hidden="false" customHeight="false" outlineLevel="0" collapsed="false">
      <c r="D848" s="107"/>
    </row>
    <row r="849" customFormat="false" ht="12.75" hidden="false" customHeight="false" outlineLevel="0" collapsed="false">
      <c r="D849" s="107"/>
    </row>
    <row r="850" customFormat="false" ht="12.75" hidden="false" customHeight="false" outlineLevel="0" collapsed="false">
      <c r="D850" s="107"/>
    </row>
    <row r="851" customFormat="false" ht="12.75" hidden="false" customHeight="false" outlineLevel="0" collapsed="false">
      <c r="D851" s="107"/>
    </row>
    <row r="852" customFormat="false" ht="12.75" hidden="false" customHeight="false" outlineLevel="0" collapsed="false">
      <c r="D852" s="107"/>
    </row>
    <row r="853" customFormat="false" ht="12.75" hidden="false" customHeight="false" outlineLevel="0" collapsed="false">
      <c r="D853" s="107"/>
    </row>
    <row r="854" customFormat="false" ht="12.75" hidden="false" customHeight="false" outlineLevel="0" collapsed="false">
      <c r="D854" s="107"/>
    </row>
    <row r="855" customFormat="false" ht="12.75" hidden="false" customHeight="false" outlineLevel="0" collapsed="false">
      <c r="D855" s="107"/>
    </row>
    <row r="856" customFormat="false" ht="12.75" hidden="false" customHeight="false" outlineLevel="0" collapsed="false">
      <c r="D856" s="107"/>
    </row>
    <row r="857" customFormat="false" ht="12.75" hidden="false" customHeight="false" outlineLevel="0" collapsed="false">
      <c r="D857" s="107"/>
    </row>
    <row r="858" customFormat="false" ht="12.75" hidden="false" customHeight="false" outlineLevel="0" collapsed="false">
      <c r="D858" s="107"/>
    </row>
    <row r="859" customFormat="false" ht="12.75" hidden="false" customHeight="false" outlineLevel="0" collapsed="false">
      <c r="D859" s="107"/>
    </row>
    <row r="860" customFormat="false" ht="12.75" hidden="false" customHeight="false" outlineLevel="0" collapsed="false">
      <c r="D860" s="107"/>
    </row>
    <row r="861" customFormat="false" ht="12.75" hidden="false" customHeight="false" outlineLevel="0" collapsed="false">
      <c r="D861" s="107"/>
    </row>
    <row r="862" customFormat="false" ht="12.75" hidden="false" customHeight="false" outlineLevel="0" collapsed="false">
      <c r="D862" s="107"/>
    </row>
    <row r="863" customFormat="false" ht="12.75" hidden="false" customHeight="false" outlineLevel="0" collapsed="false">
      <c r="D863" s="107"/>
    </row>
    <row r="864" customFormat="false" ht="12.75" hidden="false" customHeight="false" outlineLevel="0" collapsed="false">
      <c r="D864" s="107"/>
    </row>
    <row r="865" customFormat="false" ht="12.75" hidden="false" customHeight="false" outlineLevel="0" collapsed="false">
      <c r="D865" s="107"/>
    </row>
    <row r="866" customFormat="false" ht="12.75" hidden="false" customHeight="false" outlineLevel="0" collapsed="false">
      <c r="D866" s="107"/>
    </row>
    <row r="867" customFormat="false" ht="12.75" hidden="false" customHeight="false" outlineLevel="0" collapsed="false">
      <c r="D867" s="107"/>
    </row>
    <row r="868" customFormat="false" ht="12.75" hidden="false" customHeight="false" outlineLevel="0" collapsed="false">
      <c r="D868" s="107"/>
    </row>
    <row r="869" customFormat="false" ht="12.75" hidden="false" customHeight="false" outlineLevel="0" collapsed="false">
      <c r="D869" s="107"/>
    </row>
    <row r="870" customFormat="false" ht="12.75" hidden="false" customHeight="false" outlineLevel="0" collapsed="false">
      <c r="D870" s="107"/>
    </row>
    <row r="871" customFormat="false" ht="12.75" hidden="false" customHeight="false" outlineLevel="0" collapsed="false">
      <c r="D871" s="107"/>
    </row>
    <row r="872" customFormat="false" ht="12.75" hidden="false" customHeight="false" outlineLevel="0" collapsed="false">
      <c r="D872" s="107"/>
    </row>
    <row r="873" customFormat="false" ht="12.75" hidden="false" customHeight="false" outlineLevel="0" collapsed="false">
      <c r="D873" s="107"/>
    </row>
    <row r="874" customFormat="false" ht="12.75" hidden="false" customHeight="false" outlineLevel="0" collapsed="false">
      <c r="D874" s="107"/>
    </row>
    <row r="875" customFormat="false" ht="12.75" hidden="false" customHeight="false" outlineLevel="0" collapsed="false">
      <c r="D875" s="107"/>
    </row>
    <row r="876" customFormat="false" ht="12.75" hidden="false" customHeight="false" outlineLevel="0" collapsed="false">
      <c r="D876" s="107"/>
    </row>
    <row r="877" customFormat="false" ht="12.75" hidden="false" customHeight="false" outlineLevel="0" collapsed="false">
      <c r="D877" s="107"/>
    </row>
    <row r="878" customFormat="false" ht="12.75" hidden="false" customHeight="false" outlineLevel="0" collapsed="false">
      <c r="D878" s="107"/>
    </row>
    <row r="879" customFormat="false" ht="12.75" hidden="false" customHeight="false" outlineLevel="0" collapsed="false">
      <c r="D879" s="107"/>
    </row>
    <row r="880" customFormat="false" ht="12.75" hidden="false" customHeight="false" outlineLevel="0" collapsed="false">
      <c r="D880" s="107"/>
    </row>
    <row r="881" customFormat="false" ht="12.75" hidden="false" customHeight="false" outlineLevel="0" collapsed="false">
      <c r="D881" s="107"/>
    </row>
    <row r="882" customFormat="false" ht="12.75" hidden="false" customHeight="false" outlineLevel="0" collapsed="false">
      <c r="D882" s="107"/>
    </row>
    <row r="883" customFormat="false" ht="12.75" hidden="false" customHeight="false" outlineLevel="0" collapsed="false">
      <c r="D883" s="107"/>
    </row>
    <row r="884" customFormat="false" ht="12.75" hidden="false" customHeight="false" outlineLevel="0" collapsed="false">
      <c r="D884" s="107"/>
    </row>
    <row r="885" customFormat="false" ht="12.75" hidden="false" customHeight="false" outlineLevel="0" collapsed="false">
      <c r="D885" s="107"/>
    </row>
    <row r="886" customFormat="false" ht="12.75" hidden="false" customHeight="false" outlineLevel="0" collapsed="false">
      <c r="D886" s="107"/>
    </row>
    <row r="887" customFormat="false" ht="12.75" hidden="false" customHeight="false" outlineLevel="0" collapsed="false">
      <c r="D887" s="107"/>
    </row>
    <row r="888" customFormat="false" ht="12.75" hidden="false" customHeight="false" outlineLevel="0" collapsed="false">
      <c r="D888" s="107"/>
    </row>
    <row r="889" customFormat="false" ht="12.75" hidden="false" customHeight="false" outlineLevel="0" collapsed="false">
      <c r="D889" s="107"/>
    </row>
    <row r="890" customFormat="false" ht="12.75" hidden="false" customHeight="false" outlineLevel="0" collapsed="false">
      <c r="D890" s="107"/>
    </row>
    <row r="891" customFormat="false" ht="12.75" hidden="false" customHeight="false" outlineLevel="0" collapsed="false">
      <c r="D891" s="107"/>
    </row>
    <row r="892" customFormat="false" ht="12.75" hidden="false" customHeight="false" outlineLevel="0" collapsed="false">
      <c r="D892" s="107"/>
    </row>
    <row r="893" customFormat="false" ht="12.75" hidden="false" customHeight="false" outlineLevel="0" collapsed="false">
      <c r="D893" s="107"/>
    </row>
    <row r="894" customFormat="false" ht="12.75" hidden="false" customHeight="false" outlineLevel="0" collapsed="false">
      <c r="D894" s="107"/>
    </row>
    <row r="895" customFormat="false" ht="12.75" hidden="false" customHeight="false" outlineLevel="0" collapsed="false">
      <c r="D895" s="107"/>
    </row>
    <row r="896" customFormat="false" ht="12.75" hidden="false" customHeight="false" outlineLevel="0" collapsed="false">
      <c r="D896" s="107"/>
    </row>
    <row r="897" customFormat="false" ht="12.75" hidden="false" customHeight="false" outlineLevel="0" collapsed="false">
      <c r="D897" s="107"/>
    </row>
    <row r="898" customFormat="false" ht="12.75" hidden="false" customHeight="false" outlineLevel="0" collapsed="false">
      <c r="D898" s="107"/>
    </row>
    <row r="899" customFormat="false" ht="12.75" hidden="false" customHeight="false" outlineLevel="0" collapsed="false">
      <c r="D899" s="107"/>
    </row>
    <row r="900" customFormat="false" ht="12.75" hidden="false" customHeight="false" outlineLevel="0" collapsed="false">
      <c r="D900" s="107"/>
    </row>
    <row r="901" customFormat="false" ht="12.75" hidden="false" customHeight="false" outlineLevel="0" collapsed="false">
      <c r="D901" s="107"/>
    </row>
    <row r="902" customFormat="false" ht="12.75" hidden="false" customHeight="false" outlineLevel="0" collapsed="false">
      <c r="D902" s="107"/>
    </row>
    <row r="903" customFormat="false" ht="12.75" hidden="false" customHeight="false" outlineLevel="0" collapsed="false">
      <c r="D903" s="107"/>
    </row>
    <row r="904" customFormat="false" ht="12.75" hidden="false" customHeight="false" outlineLevel="0" collapsed="false">
      <c r="D904" s="107"/>
    </row>
    <row r="905" customFormat="false" ht="12.75" hidden="false" customHeight="false" outlineLevel="0" collapsed="false">
      <c r="D905" s="107"/>
    </row>
    <row r="906" customFormat="false" ht="12.75" hidden="false" customHeight="false" outlineLevel="0" collapsed="false">
      <c r="D906" s="107"/>
    </row>
    <row r="907" customFormat="false" ht="12.75" hidden="false" customHeight="false" outlineLevel="0" collapsed="false">
      <c r="D907" s="107"/>
    </row>
    <row r="908" customFormat="false" ht="12.75" hidden="false" customHeight="false" outlineLevel="0" collapsed="false">
      <c r="D908" s="107"/>
    </row>
    <row r="909" customFormat="false" ht="12.75" hidden="false" customHeight="false" outlineLevel="0" collapsed="false">
      <c r="D909" s="107"/>
    </row>
    <row r="910" customFormat="false" ht="12.75" hidden="false" customHeight="false" outlineLevel="0" collapsed="false">
      <c r="D910" s="107"/>
    </row>
    <row r="911" customFormat="false" ht="12.75" hidden="false" customHeight="false" outlineLevel="0" collapsed="false">
      <c r="D911" s="107"/>
    </row>
    <row r="912" customFormat="false" ht="12.75" hidden="false" customHeight="false" outlineLevel="0" collapsed="false">
      <c r="D912" s="107"/>
    </row>
    <row r="913" customFormat="false" ht="12.75" hidden="false" customHeight="false" outlineLevel="0" collapsed="false">
      <c r="D913" s="107"/>
    </row>
    <row r="914" customFormat="false" ht="12.75" hidden="false" customHeight="false" outlineLevel="0" collapsed="false">
      <c r="D914" s="107"/>
    </row>
    <row r="915" customFormat="false" ht="12.75" hidden="false" customHeight="false" outlineLevel="0" collapsed="false">
      <c r="D915" s="107"/>
    </row>
    <row r="916" customFormat="false" ht="12.75" hidden="false" customHeight="false" outlineLevel="0" collapsed="false">
      <c r="D916" s="107"/>
    </row>
    <row r="917" customFormat="false" ht="12.75" hidden="false" customHeight="false" outlineLevel="0" collapsed="false">
      <c r="D917" s="107"/>
    </row>
    <row r="918" customFormat="false" ht="12.75" hidden="false" customHeight="false" outlineLevel="0" collapsed="false">
      <c r="D918" s="107"/>
    </row>
    <row r="919" customFormat="false" ht="12.75" hidden="false" customHeight="false" outlineLevel="0" collapsed="false">
      <c r="D919" s="107"/>
    </row>
    <row r="920" customFormat="false" ht="12.75" hidden="false" customHeight="false" outlineLevel="0" collapsed="false">
      <c r="D920" s="107"/>
    </row>
    <row r="921" customFormat="false" ht="12.75" hidden="false" customHeight="false" outlineLevel="0" collapsed="false">
      <c r="D921" s="107"/>
    </row>
    <row r="922" customFormat="false" ht="12.75" hidden="false" customHeight="false" outlineLevel="0" collapsed="false">
      <c r="D922" s="107"/>
    </row>
    <row r="923" customFormat="false" ht="12.75" hidden="false" customHeight="false" outlineLevel="0" collapsed="false">
      <c r="D923" s="107"/>
    </row>
    <row r="924" customFormat="false" ht="12.75" hidden="false" customHeight="false" outlineLevel="0" collapsed="false">
      <c r="D924" s="107"/>
    </row>
    <row r="925" customFormat="false" ht="12.75" hidden="false" customHeight="false" outlineLevel="0" collapsed="false">
      <c r="D925" s="107"/>
    </row>
    <row r="926" customFormat="false" ht="12.75" hidden="false" customHeight="false" outlineLevel="0" collapsed="false">
      <c r="D926" s="107"/>
    </row>
    <row r="927" customFormat="false" ht="12.75" hidden="false" customHeight="false" outlineLevel="0" collapsed="false">
      <c r="D927" s="107"/>
    </row>
    <row r="928" customFormat="false" ht="12.75" hidden="false" customHeight="false" outlineLevel="0" collapsed="false">
      <c r="D928" s="107"/>
    </row>
    <row r="929" customFormat="false" ht="12.75" hidden="false" customHeight="false" outlineLevel="0" collapsed="false">
      <c r="D929" s="107"/>
    </row>
    <row r="930" customFormat="false" ht="12.75" hidden="false" customHeight="false" outlineLevel="0" collapsed="false">
      <c r="D930" s="107"/>
    </row>
    <row r="931" customFormat="false" ht="12.75" hidden="false" customHeight="false" outlineLevel="0" collapsed="false">
      <c r="D931" s="107"/>
    </row>
    <row r="932" customFormat="false" ht="12.75" hidden="false" customHeight="false" outlineLevel="0" collapsed="false">
      <c r="D932" s="107"/>
    </row>
    <row r="933" customFormat="false" ht="12.75" hidden="false" customHeight="false" outlineLevel="0" collapsed="false">
      <c r="D933" s="107"/>
    </row>
    <row r="934" customFormat="false" ht="12.75" hidden="false" customHeight="false" outlineLevel="0" collapsed="false">
      <c r="D934" s="107"/>
    </row>
    <row r="935" customFormat="false" ht="12.75" hidden="false" customHeight="false" outlineLevel="0" collapsed="false">
      <c r="D935" s="107"/>
    </row>
    <row r="936" customFormat="false" ht="12.75" hidden="false" customHeight="false" outlineLevel="0" collapsed="false">
      <c r="D936" s="107"/>
    </row>
    <row r="937" customFormat="false" ht="12.75" hidden="false" customHeight="false" outlineLevel="0" collapsed="false">
      <c r="D937" s="107"/>
    </row>
    <row r="938" customFormat="false" ht="12.75" hidden="false" customHeight="false" outlineLevel="0" collapsed="false">
      <c r="D938" s="107"/>
    </row>
    <row r="939" customFormat="false" ht="12.75" hidden="false" customHeight="false" outlineLevel="0" collapsed="false">
      <c r="D939" s="107"/>
    </row>
    <row r="940" customFormat="false" ht="12.75" hidden="false" customHeight="false" outlineLevel="0" collapsed="false">
      <c r="D940" s="107"/>
    </row>
    <row r="941" customFormat="false" ht="12.75" hidden="false" customHeight="false" outlineLevel="0" collapsed="false">
      <c r="D941" s="107"/>
    </row>
    <row r="942" customFormat="false" ht="12.75" hidden="false" customHeight="false" outlineLevel="0" collapsed="false">
      <c r="D942" s="107"/>
    </row>
    <row r="943" customFormat="false" ht="12.75" hidden="false" customHeight="false" outlineLevel="0" collapsed="false">
      <c r="D943" s="107"/>
    </row>
    <row r="944" customFormat="false" ht="12.75" hidden="false" customHeight="false" outlineLevel="0" collapsed="false">
      <c r="D944" s="107"/>
    </row>
    <row r="945" customFormat="false" ht="12.75" hidden="false" customHeight="false" outlineLevel="0" collapsed="false">
      <c r="D945" s="107"/>
    </row>
    <row r="946" customFormat="false" ht="12.75" hidden="false" customHeight="false" outlineLevel="0" collapsed="false">
      <c r="D946" s="107"/>
    </row>
    <row r="947" customFormat="false" ht="12.75" hidden="false" customHeight="false" outlineLevel="0" collapsed="false">
      <c r="D947" s="107"/>
    </row>
    <row r="948" customFormat="false" ht="12.75" hidden="false" customHeight="false" outlineLevel="0" collapsed="false">
      <c r="D948" s="107"/>
    </row>
    <row r="949" customFormat="false" ht="12.75" hidden="false" customHeight="false" outlineLevel="0" collapsed="false">
      <c r="D949" s="107"/>
    </row>
    <row r="950" customFormat="false" ht="12.75" hidden="false" customHeight="false" outlineLevel="0" collapsed="false">
      <c r="D950" s="107"/>
    </row>
    <row r="951" customFormat="false" ht="12.75" hidden="false" customHeight="false" outlineLevel="0" collapsed="false">
      <c r="D951" s="107"/>
    </row>
    <row r="952" customFormat="false" ht="12.75" hidden="false" customHeight="false" outlineLevel="0" collapsed="false">
      <c r="D952" s="107"/>
    </row>
    <row r="953" customFormat="false" ht="12.75" hidden="false" customHeight="false" outlineLevel="0" collapsed="false">
      <c r="D953" s="107"/>
    </row>
    <row r="954" customFormat="false" ht="12.75" hidden="false" customHeight="false" outlineLevel="0" collapsed="false">
      <c r="D954" s="107"/>
    </row>
    <row r="955" customFormat="false" ht="12.75" hidden="false" customHeight="false" outlineLevel="0" collapsed="false">
      <c r="D955" s="107"/>
    </row>
    <row r="956" customFormat="false" ht="12.75" hidden="false" customHeight="false" outlineLevel="0" collapsed="false">
      <c r="D956" s="107"/>
    </row>
    <row r="957" customFormat="false" ht="12.75" hidden="false" customHeight="false" outlineLevel="0" collapsed="false">
      <c r="D957" s="107"/>
    </row>
    <row r="958" customFormat="false" ht="12.75" hidden="false" customHeight="false" outlineLevel="0" collapsed="false">
      <c r="D958" s="107"/>
    </row>
    <row r="959" customFormat="false" ht="12.75" hidden="false" customHeight="false" outlineLevel="0" collapsed="false">
      <c r="D959" s="107"/>
    </row>
    <row r="960" customFormat="false" ht="12.75" hidden="false" customHeight="false" outlineLevel="0" collapsed="false">
      <c r="D960" s="107"/>
    </row>
    <row r="961" customFormat="false" ht="12.75" hidden="false" customHeight="false" outlineLevel="0" collapsed="false">
      <c r="D961" s="107"/>
    </row>
    <row r="962" customFormat="false" ht="12.75" hidden="false" customHeight="false" outlineLevel="0" collapsed="false">
      <c r="D962" s="107"/>
    </row>
    <row r="963" customFormat="false" ht="12.75" hidden="false" customHeight="false" outlineLevel="0" collapsed="false">
      <c r="D963" s="107"/>
    </row>
    <row r="964" customFormat="false" ht="12.75" hidden="false" customHeight="false" outlineLevel="0" collapsed="false">
      <c r="D964" s="107"/>
    </row>
    <row r="965" customFormat="false" ht="12.75" hidden="false" customHeight="false" outlineLevel="0" collapsed="false">
      <c r="D965" s="107"/>
    </row>
    <row r="966" customFormat="false" ht="12.75" hidden="false" customHeight="false" outlineLevel="0" collapsed="false">
      <c r="D966" s="107"/>
    </row>
    <row r="967" customFormat="false" ht="12.75" hidden="false" customHeight="false" outlineLevel="0" collapsed="false">
      <c r="D967" s="107"/>
    </row>
    <row r="968" customFormat="false" ht="12.75" hidden="false" customHeight="false" outlineLevel="0" collapsed="false">
      <c r="D968" s="107"/>
    </row>
    <row r="969" customFormat="false" ht="12.75" hidden="false" customHeight="false" outlineLevel="0" collapsed="false">
      <c r="D969" s="107"/>
    </row>
    <row r="970" customFormat="false" ht="12.75" hidden="false" customHeight="false" outlineLevel="0" collapsed="false">
      <c r="D970" s="107"/>
    </row>
    <row r="971" customFormat="false" ht="12.75" hidden="false" customHeight="false" outlineLevel="0" collapsed="false">
      <c r="D971" s="107"/>
    </row>
    <row r="972" customFormat="false" ht="12.75" hidden="false" customHeight="false" outlineLevel="0" collapsed="false">
      <c r="D972" s="107"/>
    </row>
    <row r="973" customFormat="false" ht="12.75" hidden="false" customHeight="false" outlineLevel="0" collapsed="false">
      <c r="D973" s="107"/>
    </row>
    <row r="974" customFormat="false" ht="12.75" hidden="false" customHeight="false" outlineLevel="0" collapsed="false">
      <c r="D974" s="107"/>
    </row>
    <row r="975" customFormat="false" ht="12.75" hidden="false" customHeight="false" outlineLevel="0" collapsed="false">
      <c r="D975" s="107"/>
    </row>
    <row r="976" customFormat="false" ht="12.75" hidden="false" customHeight="false" outlineLevel="0" collapsed="false">
      <c r="D976" s="107"/>
    </row>
    <row r="977" customFormat="false" ht="12.75" hidden="false" customHeight="false" outlineLevel="0" collapsed="false">
      <c r="D977" s="107"/>
    </row>
    <row r="978" customFormat="false" ht="12.75" hidden="false" customHeight="false" outlineLevel="0" collapsed="false">
      <c r="D978" s="107"/>
    </row>
    <row r="979" customFormat="false" ht="12.75" hidden="false" customHeight="false" outlineLevel="0" collapsed="false">
      <c r="D979" s="107"/>
    </row>
    <row r="980" customFormat="false" ht="12.75" hidden="false" customHeight="false" outlineLevel="0" collapsed="false">
      <c r="D980" s="107"/>
    </row>
    <row r="981" customFormat="false" ht="12.75" hidden="false" customHeight="false" outlineLevel="0" collapsed="false">
      <c r="D981" s="107"/>
    </row>
    <row r="982" customFormat="false" ht="12.75" hidden="false" customHeight="false" outlineLevel="0" collapsed="false">
      <c r="D982" s="107"/>
    </row>
    <row r="983" customFormat="false" ht="12.75" hidden="false" customHeight="false" outlineLevel="0" collapsed="false">
      <c r="D983" s="107"/>
    </row>
    <row r="984" customFormat="false" ht="12.75" hidden="false" customHeight="false" outlineLevel="0" collapsed="false">
      <c r="D984" s="107"/>
    </row>
    <row r="985" customFormat="false" ht="12.75" hidden="false" customHeight="false" outlineLevel="0" collapsed="false">
      <c r="D985" s="107"/>
    </row>
    <row r="986" customFormat="false" ht="12.75" hidden="false" customHeight="false" outlineLevel="0" collapsed="false">
      <c r="D986" s="107"/>
    </row>
    <row r="987" customFormat="false" ht="12.75" hidden="false" customHeight="false" outlineLevel="0" collapsed="false">
      <c r="D987" s="107"/>
    </row>
    <row r="988" customFormat="false" ht="12.75" hidden="false" customHeight="false" outlineLevel="0" collapsed="false">
      <c r="D988" s="107"/>
    </row>
    <row r="989" customFormat="false" ht="12.75" hidden="false" customHeight="false" outlineLevel="0" collapsed="false">
      <c r="D989" s="107"/>
    </row>
    <row r="990" customFormat="false" ht="12.75" hidden="false" customHeight="false" outlineLevel="0" collapsed="false">
      <c r="D990" s="107"/>
    </row>
    <row r="991" customFormat="false" ht="12.75" hidden="false" customHeight="false" outlineLevel="0" collapsed="false">
      <c r="D991" s="107"/>
    </row>
    <row r="992" customFormat="false" ht="12.75" hidden="false" customHeight="false" outlineLevel="0" collapsed="false">
      <c r="D992" s="107"/>
    </row>
    <row r="993" customFormat="false" ht="12.75" hidden="false" customHeight="false" outlineLevel="0" collapsed="false">
      <c r="D993" s="107"/>
    </row>
    <row r="994" customFormat="false" ht="12.75" hidden="false" customHeight="false" outlineLevel="0" collapsed="false">
      <c r="D994" s="107"/>
    </row>
    <row r="995" customFormat="false" ht="12.75" hidden="false" customHeight="false" outlineLevel="0" collapsed="false">
      <c r="D995" s="107"/>
    </row>
    <row r="996" customFormat="false" ht="12.75" hidden="false" customHeight="false" outlineLevel="0" collapsed="false">
      <c r="D996" s="107"/>
    </row>
    <row r="997" customFormat="false" ht="12.75" hidden="false" customHeight="false" outlineLevel="0" collapsed="false">
      <c r="D997" s="107"/>
    </row>
    <row r="998" customFormat="false" ht="12.75" hidden="false" customHeight="false" outlineLevel="0" collapsed="false">
      <c r="D998" s="107"/>
    </row>
    <row r="999" customFormat="false" ht="12.75" hidden="false" customHeight="false" outlineLevel="0" collapsed="false">
      <c r="D999" s="107"/>
    </row>
    <row r="1000" customFormat="false" ht="12.75" hidden="false" customHeight="false" outlineLevel="0" collapsed="false">
      <c r="D1000" s="107"/>
    </row>
    <row r="1001" customFormat="false" ht="12.75" hidden="false" customHeight="false" outlineLevel="0" collapsed="false">
      <c r="D1001" s="107"/>
    </row>
    <row r="1002" customFormat="false" ht="12.75" hidden="false" customHeight="false" outlineLevel="0" collapsed="false">
      <c r="D1002" s="107"/>
    </row>
    <row r="1003" customFormat="false" ht="12.75" hidden="false" customHeight="false" outlineLevel="0" collapsed="false">
      <c r="D1003" s="107"/>
    </row>
    <row r="1004" customFormat="false" ht="12.75" hidden="false" customHeight="false" outlineLevel="0" collapsed="false">
      <c r="D1004" s="107"/>
    </row>
    <row r="1005" customFormat="false" ht="12.75" hidden="false" customHeight="false" outlineLevel="0" collapsed="false">
      <c r="D1005" s="107"/>
    </row>
    <row r="1006" customFormat="false" ht="12.75" hidden="false" customHeight="false" outlineLevel="0" collapsed="false">
      <c r="D1006" s="107"/>
    </row>
    <row r="1007" customFormat="false" ht="12.75" hidden="false" customHeight="false" outlineLevel="0" collapsed="false">
      <c r="D1007" s="107"/>
    </row>
    <row r="1008" customFormat="false" ht="12.75" hidden="false" customHeight="false" outlineLevel="0" collapsed="false">
      <c r="D1008" s="107"/>
    </row>
    <row r="1009" customFormat="false" ht="12.75" hidden="false" customHeight="false" outlineLevel="0" collapsed="false">
      <c r="D1009" s="107"/>
    </row>
    <row r="1010" customFormat="false" ht="12.75" hidden="false" customHeight="false" outlineLevel="0" collapsed="false">
      <c r="D1010" s="107"/>
    </row>
    <row r="1011" customFormat="false" ht="12.75" hidden="false" customHeight="false" outlineLevel="0" collapsed="false">
      <c r="D1011" s="107"/>
    </row>
    <row r="1012" customFormat="false" ht="12.75" hidden="false" customHeight="false" outlineLevel="0" collapsed="false">
      <c r="D1012" s="107"/>
    </row>
    <row r="1013" customFormat="false" ht="12.75" hidden="false" customHeight="false" outlineLevel="0" collapsed="false">
      <c r="D1013" s="107"/>
    </row>
    <row r="1014" customFormat="false" ht="12.75" hidden="false" customHeight="false" outlineLevel="0" collapsed="false">
      <c r="D1014" s="107"/>
    </row>
    <row r="1015" customFormat="false" ht="12.75" hidden="false" customHeight="false" outlineLevel="0" collapsed="false">
      <c r="D1015" s="107"/>
    </row>
    <row r="1016" customFormat="false" ht="12.75" hidden="false" customHeight="false" outlineLevel="0" collapsed="false">
      <c r="D1016" s="107"/>
    </row>
    <row r="1017" customFormat="false" ht="12.75" hidden="false" customHeight="false" outlineLevel="0" collapsed="false">
      <c r="D1017" s="107"/>
    </row>
    <row r="1018" customFormat="false" ht="12.75" hidden="false" customHeight="false" outlineLevel="0" collapsed="false">
      <c r="D1018" s="107"/>
    </row>
    <row r="1019" customFormat="false" ht="12.75" hidden="false" customHeight="false" outlineLevel="0" collapsed="false">
      <c r="D1019" s="107"/>
    </row>
    <row r="1020" customFormat="false" ht="12.75" hidden="false" customHeight="false" outlineLevel="0" collapsed="false">
      <c r="D1020" s="107"/>
    </row>
    <row r="1021" customFormat="false" ht="12.75" hidden="false" customHeight="false" outlineLevel="0" collapsed="false">
      <c r="D1021" s="107"/>
    </row>
    <row r="1022" customFormat="false" ht="12.75" hidden="false" customHeight="false" outlineLevel="0" collapsed="false">
      <c r="D1022" s="107"/>
    </row>
    <row r="1023" customFormat="false" ht="12.75" hidden="false" customHeight="false" outlineLevel="0" collapsed="false">
      <c r="D1023" s="107"/>
    </row>
    <row r="1024" customFormat="false" ht="12.75" hidden="false" customHeight="false" outlineLevel="0" collapsed="false">
      <c r="D1024" s="107"/>
    </row>
    <row r="1025" customFormat="false" ht="12.75" hidden="false" customHeight="false" outlineLevel="0" collapsed="false">
      <c r="D1025" s="107"/>
    </row>
    <row r="1026" customFormat="false" ht="12.75" hidden="false" customHeight="false" outlineLevel="0" collapsed="false">
      <c r="D1026" s="107"/>
    </row>
    <row r="1027" customFormat="false" ht="12.75" hidden="false" customHeight="false" outlineLevel="0" collapsed="false">
      <c r="D1027" s="107"/>
    </row>
    <row r="1028" customFormat="false" ht="12.75" hidden="false" customHeight="false" outlineLevel="0" collapsed="false">
      <c r="D1028" s="107"/>
    </row>
    <row r="1029" customFormat="false" ht="12.75" hidden="false" customHeight="false" outlineLevel="0" collapsed="false">
      <c r="D1029" s="107"/>
    </row>
    <row r="1030" customFormat="false" ht="12.75" hidden="false" customHeight="false" outlineLevel="0" collapsed="false">
      <c r="D1030" s="107"/>
    </row>
    <row r="1031" customFormat="false" ht="12.75" hidden="false" customHeight="false" outlineLevel="0" collapsed="false">
      <c r="D1031" s="107"/>
    </row>
    <row r="1032" customFormat="false" ht="12.75" hidden="false" customHeight="false" outlineLevel="0" collapsed="false">
      <c r="D1032" s="107"/>
    </row>
    <row r="1033" customFormat="false" ht="12.75" hidden="false" customHeight="false" outlineLevel="0" collapsed="false">
      <c r="D1033" s="107"/>
    </row>
    <row r="1034" customFormat="false" ht="12.75" hidden="false" customHeight="false" outlineLevel="0" collapsed="false">
      <c r="D1034" s="107"/>
    </row>
    <row r="1035" customFormat="false" ht="12.75" hidden="false" customHeight="false" outlineLevel="0" collapsed="false">
      <c r="D1035" s="107"/>
    </row>
    <row r="1036" customFormat="false" ht="12.75" hidden="false" customHeight="false" outlineLevel="0" collapsed="false">
      <c r="D1036" s="107"/>
    </row>
    <row r="1037" customFormat="false" ht="12.75" hidden="false" customHeight="false" outlineLevel="0" collapsed="false">
      <c r="D1037" s="107"/>
    </row>
    <row r="1038" customFormat="false" ht="12.75" hidden="false" customHeight="false" outlineLevel="0" collapsed="false">
      <c r="D1038" s="107"/>
    </row>
    <row r="1039" customFormat="false" ht="12.75" hidden="false" customHeight="false" outlineLevel="0" collapsed="false">
      <c r="D1039" s="107"/>
    </row>
    <row r="1040" customFormat="false" ht="12.75" hidden="false" customHeight="false" outlineLevel="0" collapsed="false">
      <c r="D1040" s="107"/>
    </row>
    <row r="1041" customFormat="false" ht="12.75" hidden="false" customHeight="false" outlineLevel="0" collapsed="false">
      <c r="D1041" s="107"/>
    </row>
    <row r="1042" customFormat="false" ht="12.75" hidden="false" customHeight="false" outlineLevel="0" collapsed="false">
      <c r="D1042" s="107"/>
    </row>
    <row r="1043" customFormat="false" ht="12.75" hidden="false" customHeight="false" outlineLevel="0" collapsed="false">
      <c r="D1043" s="107"/>
    </row>
    <row r="1044" customFormat="false" ht="12.75" hidden="false" customHeight="false" outlineLevel="0" collapsed="false">
      <c r="D1044" s="107"/>
    </row>
    <row r="1045" customFormat="false" ht="12.75" hidden="false" customHeight="false" outlineLevel="0" collapsed="false">
      <c r="D1045" s="107"/>
    </row>
    <row r="1046" customFormat="false" ht="12.75" hidden="false" customHeight="false" outlineLevel="0" collapsed="false">
      <c r="D1046" s="107"/>
    </row>
    <row r="1047" customFormat="false" ht="12.75" hidden="false" customHeight="false" outlineLevel="0" collapsed="false">
      <c r="D1047" s="107"/>
    </row>
    <row r="1048" customFormat="false" ht="12.75" hidden="false" customHeight="false" outlineLevel="0" collapsed="false">
      <c r="D1048" s="107"/>
    </row>
    <row r="1049" customFormat="false" ht="12.75" hidden="false" customHeight="false" outlineLevel="0" collapsed="false">
      <c r="D1049" s="107"/>
    </row>
    <row r="1050" customFormat="false" ht="12.75" hidden="false" customHeight="false" outlineLevel="0" collapsed="false">
      <c r="D1050" s="107"/>
    </row>
    <row r="1051" customFormat="false" ht="12.75" hidden="false" customHeight="false" outlineLevel="0" collapsed="false">
      <c r="D1051" s="107"/>
    </row>
    <row r="1052" customFormat="false" ht="12.75" hidden="false" customHeight="false" outlineLevel="0" collapsed="false">
      <c r="D1052" s="107"/>
    </row>
    <row r="1053" customFormat="false" ht="12.75" hidden="false" customHeight="false" outlineLevel="0" collapsed="false">
      <c r="D1053" s="107"/>
    </row>
    <row r="1054" customFormat="false" ht="12.75" hidden="false" customHeight="false" outlineLevel="0" collapsed="false">
      <c r="D1054" s="107"/>
    </row>
    <row r="1055" customFormat="false" ht="12.75" hidden="false" customHeight="false" outlineLevel="0" collapsed="false">
      <c r="D1055" s="107"/>
    </row>
    <row r="1056" customFormat="false" ht="12.75" hidden="false" customHeight="false" outlineLevel="0" collapsed="false">
      <c r="D1056" s="107"/>
    </row>
    <row r="1057" customFormat="false" ht="12.75" hidden="false" customHeight="false" outlineLevel="0" collapsed="false">
      <c r="D1057" s="107"/>
    </row>
    <row r="1058" customFormat="false" ht="12.75" hidden="false" customHeight="false" outlineLevel="0" collapsed="false">
      <c r="D1058" s="107"/>
    </row>
    <row r="1059" customFormat="false" ht="12.75" hidden="false" customHeight="false" outlineLevel="0" collapsed="false">
      <c r="D1059" s="107"/>
    </row>
    <row r="1060" customFormat="false" ht="12.75" hidden="false" customHeight="false" outlineLevel="0" collapsed="false">
      <c r="D1060" s="107"/>
    </row>
    <row r="1061" customFormat="false" ht="12.75" hidden="false" customHeight="false" outlineLevel="0" collapsed="false">
      <c r="D1061" s="107"/>
    </row>
    <row r="1062" customFormat="false" ht="12.75" hidden="false" customHeight="false" outlineLevel="0" collapsed="false">
      <c r="D1062" s="107"/>
    </row>
    <row r="1063" customFormat="false" ht="12.75" hidden="false" customHeight="false" outlineLevel="0" collapsed="false">
      <c r="D1063" s="107"/>
    </row>
    <row r="1064" customFormat="false" ht="12.75" hidden="false" customHeight="false" outlineLevel="0" collapsed="false">
      <c r="D1064" s="107"/>
    </row>
    <row r="1065" customFormat="false" ht="12.75" hidden="false" customHeight="false" outlineLevel="0" collapsed="false">
      <c r="D1065" s="107"/>
    </row>
    <row r="1066" customFormat="false" ht="12.75" hidden="false" customHeight="false" outlineLevel="0" collapsed="false">
      <c r="D1066" s="107"/>
    </row>
    <row r="1067" customFormat="false" ht="12.75" hidden="false" customHeight="false" outlineLevel="0" collapsed="false">
      <c r="D1067" s="107"/>
    </row>
    <row r="1068" customFormat="false" ht="12.75" hidden="false" customHeight="false" outlineLevel="0" collapsed="false">
      <c r="D1068" s="107"/>
    </row>
    <row r="1069" customFormat="false" ht="12.75" hidden="false" customHeight="false" outlineLevel="0" collapsed="false">
      <c r="D1069" s="107"/>
    </row>
    <row r="1070" customFormat="false" ht="12.75" hidden="false" customHeight="false" outlineLevel="0" collapsed="false">
      <c r="D1070" s="107"/>
    </row>
    <row r="1071" customFormat="false" ht="12.75" hidden="false" customHeight="false" outlineLevel="0" collapsed="false">
      <c r="D1071" s="107"/>
    </row>
    <row r="1072" customFormat="false" ht="12.75" hidden="false" customHeight="false" outlineLevel="0" collapsed="false">
      <c r="D1072" s="107"/>
    </row>
    <row r="1073" customFormat="false" ht="12.75" hidden="false" customHeight="false" outlineLevel="0" collapsed="false">
      <c r="D1073" s="107"/>
    </row>
    <row r="1074" customFormat="false" ht="12.75" hidden="false" customHeight="false" outlineLevel="0" collapsed="false">
      <c r="D1074" s="107"/>
    </row>
    <row r="1075" customFormat="false" ht="12.75" hidden="false" customHeight="false" outlineLevel="0" collapsed="false">
      <c r="D1075" s="107"/>
    </row>
    <row r="1076" customFormat="false" ht="12.75" hidden="false" customHeight="false" outlineLevel="0" collapsed="false">
      <c r="D1076" s="107"/>
    </row>
    <row r="1077" customFormat="false" ht="12.75" hidden="false" customHeight="false" outlineLevel="0" collapsed="false">
      <c r="D1077" s="107"/>
    </row>
    <row r="1078" customFormat="false" ht="12.75" hidden="false" customHeight="false" outlineLevel="0" collapsed="false">
      <c r="D1078" s="107"/>
    </row>
    <row r="1079" customFormat="false" ht="12.75" hidden="false" customHeight="false" outlineLevel="0" collapsed="false">
      <c r="D1079" s="107"/>
    </row>
    <row r="1080" customFormat="false" ht="12.75" hidden="false" customHeight="false" outlineLevel="0" collapsed="false">
      <c r="D1080" s="107"/>
    </row>
    <row r="1081" customFormat="false" ht="12.75" hidden="false" customHeight="false" outlineLevel="0" collapsed="false">
      <c r="D1081" s="107"/>
    </row>
    <row r="1082" customFormat="false" ht="12.75" hidden="false" customHeight="false" outlineLevel="0" collapsed="false">
      <c r="D1082" s="107"/>
    </row>
    <row r="1083" customFormat="false" ht="12.75" hidden="false" customHeight="false" outlineLevel="0" collapsed="false">
      <c r="D1083" s="107"/>
    </row>
    <row r="1084" customFormat="false" ht="12.75" hidden="false" customHeight="false" outlineLevel="0" collapsed="false">
      <c r="D1084" s="107"/>
    </row>
    <row r="1085" customFormat="false" ht="12.75" hidden="false" customHeight="false" outlineLevel="0" collapsed="false">
      <c r="D1085" s="107"/>
    </row>
    <row r="1086" customFormat="false" ht="12.75" hidden="false" customHeight="false" outlineLevel="0" collapsed="false">
      <c r="D1086" s="107"/>
    </row>
    <row r="1087" customFormat="false" ht="12.75" hidden="false" customHeight="false" outlineLevel="0" collapsed="false">
      <c r="D1087" s="107"/>
    </row>
    <row r="1088" customFormat="false" ht="12.75" hidden="false" customHeight="false" outlineLevel="0" collapsed="false">
      <c r="D1088" s="107"/>
    </row>
    <row r="1089" customFormat="false" ht="12.75" hidden="false" customHeight="false" outlineLevel="0" collapsed="false">
      <c r="D1089" s="107"/>
    </row>
    <row r="1090" customFormat="false" ht="12.75" hidden="false" customHeight="false" outlineLevel="0" collapsed="false">
      <c r="D1090" s="107"/>
    </row>
    <row r="1091" customFormat="false" ht="12.75" hidden="false" customHeight="false" outlineLevel="0" collapsed="false">
      <c r="D1091" s="107"/>
    </row>
    <row r="1092" customFormat="false" ht="12.75" hidden="false" customHeight="false" outlineLevel="0" collapsed="false">
      <c r="D1092" s="107"/>
    </row>
    <row r="1093" customFormat="false" ht="12.75" hidden="false" customHeight="false" outlineLevel="0" collapsed="false">
      <c r="D1093" s="107"/>
    </row>
    <row r="1094" customFormat="false" ht="12.75" hidden="false" customHeight="false" outlineLevel="0" collapsed="false">
      <c r="D1094" s="107"/>
    </row>
    <row r="1095" customFormat="false" ht="12.75" hidden="false" customHeight="false" outlineLevel="0" collapsed="false">
      <c r="D1095" s="107"/>
    </row>
    <row r="1096" customFormat="false" ht="12.75" hidden="false" customHeight="false" outlineLevel="0" collapsed="false">
      <c r="D1096" s="107"/>
    </row>
    <row r="1097" customFormat="false" ht="12.75" hidden="false" customHeight="false" outlineLevel="0" collapsed="false">
      <c r="D1097" s="107"/>
    </row>
    <row r="1098" customFormat="false" ht="12.75" hidden="false" customHeight="false" outlineLevel="0" collapsed="false">
      <c r="D1098" s="107"/>
    </row>
    <row r="1099" customFormat="false" ht="12.75" hidden="false" customHeight="false" outlineLevel="0" collapsed="false">
      <c r="D1099" s="107"/>
    </row>
    <row r="1100" customFormat="false" ht="12.75" hidden="false" customHeight="false" outlineLevel="0" collapsed="false">
      <c r="D1100" s="107"/>
    </row>
    <row r="1101" customFormat="false" ht="12.75" hidden="false" customHeight="false" outlineLevel="0" collapsed="false">
      <c r="D1101" s="107"/>
    </row>
    <row r="1102" customFormat="false" ht="12.75" hidden="false" customHeight="false" outlineLevel="0" collapsed="false">
      <c r="D1102" s="107"/>
    </row>
    <row r="1103" customFormat="false" ht="12.75" hidden="false" customHeight="false" outlineLevel="0" collapsed="false">
      <c r="D1103" s="107"/>
    </row>
    <row r="1104" customFormat="false" ht="12.75" hidden="false" customHeight="false" outlineLevel="0" collapsed="false">
      <c r="D1104" s="107"/>
    </row>
    <row r="1105" customFormat="false" ht="12.75" hidden="false" customHeight="false" outlineLevel="0" collapsed="false">
      <c r="D1105" s="107"/>
    </row>
    <row r="1106" customFormat="false" ht="12.75" hidden="false" customHeight="false" outlineLevel="0" collapsed="false">
      <c r="D1106" s="107"/>
    </row>
    <row r="1107" customFormat="false" ht="12.75" hidden="false" customHeight="false" outlineLevel="0" collapsed="false">
      <c r="D1107" s="107"/>
    </row>
    <row r="1108" customFormat="false" ht="12.75" hidden="false" customHeight="false" outlineLevel="0" collapsed="false">
      <c r="D1108" s="107"/>
    </row>
    <row r="1109" customFormat="false" ht="12.75" hidden="false" customHeight="false" outlineLevel="0" collapsed="false">
      <c r="D1109" s="107"/>
    </row>
    <row r="1110" customFormat="false" ht="12.75" hidden="false" customHeight="false" outlineLevel="0" collapsed="false">
      <c r="D1110" s="107"/>
    </row>
    <row r="1111" customFormat="false" ht="12.75" hidden="false" customHeight="false" outlineLevel="0" collapsed="false">
      <c r="D1111" s="107"/>
    </row>
    <row r="1112" customFormat="false" ht="12.75" hidden="false" customHeight="false" outlineLevel="0" collapsed="false">
      <c r="D1112" s="107"/>
    </row>
    <row r="1113" customFormat="false" ht="12.75" hidden="false" customHeight="false" outlineLevel="0" collapsed="false">
      <c r="D1113" s="107"/>
    </row>
    <row r="1114" customFormat="false" ht="12.75" hidden="false" customHeight="false" outlineLevel="0" collapsed="false">
      <c r="D1114" s="107"/>
    </row>
    <row r="1115" customFormat="false" ht="12.75" hidden="false" customHeight="false" outlineLevel="0" collapsed="false">
      <c r="D1115" s="107"/>
    </row>
    <row r="1116" customFormat="false" ht="12.75" hidden="false" customHeight="false" outlineLevel="0" collapsed="false">
      <c r="D1116" s="107"/>
    </row>
    <row r="1117" customFormat="false" ht="12.75" hidden="false" customHeight="false" outlineLevel="0" collapsed="false">
      <c r="D1117" s="107"/>
    </row>
    <row r="1118" customFormat="false" ht="12.75" hidden="false" customHeight="false" outlineLevel="0" collapsed="false">
      <c r="D1118" s="107"/>
    </row>
    <row r="1119" customFormat="false" ht="12.75" hidden="false" customHeight="false" outlineLevel="0" collapsed="false">
      <c r="D1119" s="107"/>
    </row>
    <row r="1120" customFormat="false" ht="12.75" hidden="false" customHeight="false" outlineLevel="0" collapsed="false">
      <c r="D1120" s="107"/>
    </row>
    <row r="1121" customFormat="false" ht="12.75" hidden="false" customHeight="false" outlineLevel="0" collapsed="false">
      <c r="D1121" s="107"/>
    </row>
    <row r="1122" customFormat="false" ht="12.75" hidden="false" customHeight="false" outlineLevel="0" collapsed="false">
      <c r="D1122" s="107"/>
    </row>
    <row r="1123" customFormat="false" ht="12.75" hidden="false" customHeight="false" outlineLevel="0" collapsed="false">
      <c r="D1123" s="107"/>
    </row>
    <row r="1124" customFormat="false" ht="12.75" hidden="false" customHeight="false" outlineLevel="0" collapsed="false">
      <c r="D1124" s="107"/>
    </row>
    <row r="1125" customFormat="false" ht="12.75" hidden="false" customHeight="false" outlineLevel="0" collapsed="false">
      <c r="D1125" s="107"/>
    </row>
    <row r="1126" customFormat="false" ht="12.75" hidden="false" customHeight="false" outlineLevel="0" collapsed="false">
      <c r="D1126" s="107"/>
    </row>
    <row r="1127" customFormat="false" ht="12.75" hidden="false" customHeight="false" outlineLevel="0" collapsed="false">
      <c r="D1127" s="107"/>
    </row>
    <row r="1128" customFormat="false" ht="12.75" hidden="false" customHeight="false" outlineLevel="0" collapsed="false">
      <c r="D1128" s="107"/>
    </row>
    <row r="1129" customFormat="false" ht="12.75" hidden="false" customHeight="false" outlineLevel="0" collapsed="false">
      <c r="D1129" s="107"/>
    </row>
    <row r="1130" customFormat="false" ht="12.75" hidden="false" customHeight="false" outlineLevel="0" collapsed="false">
      <c r="D1130" s="107"/>
    </row>
    <row r="1131" customFormat="false" ht="12.75" hidden="false" customHeight="false" outlineLevel="0" collapsed="false">
      <c r="D1131" s="107"/>
    </row>
    <row r="1132" customFormat="false" ht="12.75" hidden="false" customHeight="false" outlineLevel="0" collapsed="false">
      <c r="D1132" s="107"/>
    </row>
    <row r="1133" customFormat="false" ht="12.75" hidden="false" customHeight="false" outlineLevel="0" collapsed="false">
      <c r="D1133" s="107"/>
    </row>
    <row r="1134" customFormat="false" ht="12.75" hidden="false" customHeight="false" outlineLevel="0" collapsed="false">
      <c r="D1134" s="107"/>
    </row>
    <row r="1135" customFormat="false" ht="12.75" hidden="false" customHeight="false" outlineLevel="0" collapsed="false">
      <c r="D1135" s="107"/>
    </row>
    <row r="1136" customFormat="false" ht="12.75" hidden="false" customHeight="false" outlineLevel="0" collapsed="false">
      <c r="D1136" s="107"/>
    </row>
    <row r="1137" customFormat="false" ht="12.75" hidden="false" customHeight="false" outlineLevel="0" collapsed="false">
      <c r="D1137" s="107"/>
    </row>
    <row r="1138" customFormat="false" ht="12.75" hidden="false" customHeight="false" outlineLevel="0" collapsed="false">
      <c r="D1138" s="107"/>
    </row>
    <row r="1139" customFormat="false" ht="12.75" hidden="false" customHeight="false" outlineLevel="0" collapsed="false">
      <c r="D1139" s="107"/>
    </row>
    <row r="1140" customFormat="false" ht="12.75" hidden="false" customHeight="false" outlineLevel="0" collapsed="false">
      <c r="D1140" s="107"/>
    </row>
    <row r="1141" customFormat="false" ht="12.75" hidden="false" customHeight="false" outlineLevel="0" collapsed="false">
      <c r="D1141" s="107"/>
    </row>
    <row r="1142" customFormat="false" ht="12.75" hidden="false" customHeight="false" outlineLevel="0" collapsed="false">
      <c r="D1142" s="107"/>
    </row>
    <row r="1143" customFormat="false" ht="12.75" hidden="false" customHeight="false" outlineLevel="0" collapsed="false">
      <c r="D1143" s="107"/>
    </row>
    <row r="1144" customFormat="false" ht="12.75" hidden="false" customHeight="false" outlineLevel="0" collapsed="false">
      <c r="D1144" s="107"/>
    </row>
    <row r="1145" customFormat="false" ht="12.75" hidden="false" customHeight="false" outlineLevel="0" collapsed="false">
      <c r="D1145" s="107"/>
    </row>
    <row r="1146" customFormat="false" ht="12.75" hidden="false" customHeight="false" outlineLevel="0" collapsed="false">
      <c r="D1146" s="107"/>
    </row>
    <row r="1147" customFormat="false" ht="12.75" hidden="false" customHeight="false" outlineLevel="0" collapsed="false">
      <c r="D1147" s="107"/>
    </row>
    <row r="1148" customFormat="false" ht="12.75" hidden="false" customHeight="false" outlineLevel="0" collapsed="false">
      <c r="D1148" s="107"/>
    </row>
    <row r="1149" customFormat="false" ht="12.75" hidden="false" customHeight="false" outlineLevel="0" collapsed="false">
      <c r="D1149" s="107"/>
    </row>
    <row r="1150" customFormat="false" ht="12.75" hidden="false" customHeight="false" outlineLevel="0" collapsed="false">
      <c r="D1150" s="107"/>
    </row>
    <row r="1151" customFormat="false" ht="12.75" hidden="false" customHeight="false" outlineLevel="0" collapsed="false">
      <c r="D1151" s="107"/>
    </row>
    <row r="1152" customFormat="false" ht="12.75" hidden="false" customHeight="false" outlineLevel="0" collapsed="false">
      <c r="D1152" s="107"/>
    </row>
    <row r="1153" customFormat="false" ht="12.75" hidden="false" customHeight="false" outlineLevel="0" collapsed="false">
      <c r="D1153" s="107"/>
    </row>
    <row r="1154" customFormat="false" ht="12.75" hidden="false" customHeight="false" outlineLevel="0" collapsed="false">
      <c r="D1154" s="107"/>
    </row>
    <row r="1155" customFormat="false" ht="12.75" hidden="false" customHeight="false" outlineLevel="0" collapsed="false">
      <c r="D1155" s="107"/>
    </row>
    <row r="1156" customFormat="false" ht="12.75" hidden="false" customHeight="false" outlineLevel="0" collapsed="false">
      <c r="D1156" s="107"/>
    </row>
    <row r="1157" customFormat="false" ht="12.75" hidden="false" customHeight="false" outlineLevel="0" collapsed="false">
      <c r="D1157" s="107"/>
    </row>
    <row r="1158" customFormat="false" ht="12.75" hidden="false" customHeight="false" outlineLevel="0" collapsed="false">
      <c r="D1158" s="107"/>
    </row>
    <row r="1159" customFormat="false" ht="12.75" hidden="false" customHeight="false" outlineLevel="0" collapsed="false">
      <c r="D1159" s="107"/>
    </row>
    <row r="1160" customFormat="false" ht="12.75" hidden="false" customHeight="false" outlineLevel="0" collapsed="false">
      <c r="D1160" s="107"/>
    </row>
    <row r="1161" customFormat="false" ht="12.75" hidden="false" customHeight="false" outlineLevel="0" collapsed="false">
      <c r="D1161" s="107"/>
    </row>
    <row r="1162" customFormat="false" ht="12.75" hidden="false" customHeight="false" outlineLevel="0" collapsed="false">
      <c r="D1162" s="107"/>
    </row>
    <row r="1163" customFormat="false" ht="12.75" hidden="false" customHeight="false" outlineLevel="0" collapsed="false">
      <c r="D1163" s="107"/>
    </row>
    <row r="1164" customFormat="false" ht="12.75" hidden="false" customHeight="false" outlineLevel="0" collapsed="false">
      <c r="D1164" s="107"/>
    </row>
    <row r="1165" customFormat="false" ht="12.75" hidden="false" customHeight="false" outlineLevel="0" collapsed="false">
      <c r="D1165" s="107"/>
    </row>
    <row r="1166" customFormat="false" ht="12.75" hidden="false" customHeight="false" outlineLevel="0" collapsed="false">
      <c r="D1166" s="107"/>
    </row>
    <row r="1167" customFormat="false" ht="12.75" hidden="false" customHeight="false" outlineLevel="0" collapsed="false">
      <c r="D1167" s="107"/>
    </row>
    <row r="1168" customFormat="false" ht="12.75" hidden="false" customHeight="false" outlineLevel="0" collapsed="false">
      <c r="D1168" s="107"/>
    </row>
    <row r="1169" customFormat="false" ht="12.75" hidden="false" customHeight="false" outlineLevel="0" collapsed="false">
      <c r="D1169" s="107"/>
    </row>
    <row r="1170" customFormat="false" ht="12.75" hidden="false" customHeight="false" outlineLevel="0" collapsed="false">
      <c r="D1170" s="107"/>
    </row>
    <row r="1171" customFormat="false" ht="12.75" hidden="false" customHeight="false" outlineLevel="0" collapsed="false">
      <c r="D1171" s="107"/>
    </row>
    <row r="1172" customFormat="false" ht="12.75" hidden="false" customHeight="false" outlineLevel="0" collapsed="false">
      <c r="D1172" s="107"/>
    </row>
    <row r="1173" customFormat="false" ht="12.75" hidden="false" customHeight="false" outlineLevel="0" collapsed="false">
      <c r="D1173" s="107"/>
    </row>
    <row r="1174" customFormat="false" ht="12.75" hidden="false" customHeight="false" outlineLevel="0" collapsed="false">
      <c r="D1174" s="107"/>
    </row>
    <row r="1175" customFormat="false" ht="12.75" hidden="false" customHeight="false" outlineLevel="0" collapsed="false">
      <c r="D1175" s="107"/>
    </row>
    <row r="1176" customFormat="false" ht="12.75" hidden="false" customHeight="false" outlineLevel="0" collapsed="false">
      <c r="D1176" s="107"/>
    </row>
    <row r="1177" customFormat="false" ht="12.75" hidden="false" customHeight="false" outlineLevel="0" collapsed="false">
      <c r="D1177" s="107"/>
    </row>
    <row r="1178" customFormat="false" ht="12.75" hidden="false" customHeight="false" outlineLevel="0" collapsed="false">
      <c r="D1178" s="107"/>
    </row>
    <row r="1179" customFormat="false" ht="12.75" hidden="false" customHeight="false" outlineLevel="0" collapsed="false">
      <c r="D1179" s="107"/>
    </row>
    <row r="1180" customFormat="false" ht="12.75" hidden="false" customHeight="false" outlineLevel="0" collapsed="false">
      <c r="D1180" s="107"/>
    </row>
    <row r="1181" customFormat="false" ht="12.75" hidden="false" customHeight="false" outlineLevel="0" collapsed="false">
      <c r="D1181" s="107"/>
    </row>
    <row r="1182" customFormat="false" ht="12.75" hidden="false" customHeight="false" outlineLevel="0" collapsed="false">
      <c r="D1182" s="107"/>
    </row>
    <row r="1183" customFormat="false" ht="12.75" hidden="false" customHeight="false" outlineLevel="0" collapsed="false">
      <c r="D1183" s="107"/>
    </row>
    <row r="1184" customFormat="false" ht="12.75" hidden="false" customHeight="false" outlineLevel="0" collapsed="false">
      <c r="D1184" s="107"/>
    </row>
    <row r="1185" customFormat="false" ht="12.75" hidden="false" customHeight="false" outlineLevel="0" collapsed="false">
      <c r="D1185" s="107"/>
    </row>
    <row r="1186" customFormat="false" ht="12.75" hidden="false" customHeight="false" outlineLevel="0" collapsed="false">
      <c r="D1186" s="107"/>
    </row>
    <row r="1187" customFormat="false" ht="12.75" hidden="false" customHeight="false" outlineLevel="0" collapsed="false">
      <c r="D1187" s="107"/>
    </row>
    <row r="1188" customFormat="false" ht="12.75" hidden="false" customHeight="false" outlineLevel="0" collapsed="false">
      <c r="D1188" s="107"/>
    </row>
    <row r="1189" customFormat="false" ht="12.75" hidden="false" customHeight="false" outlineLevel="0" collapsed="false">
      <c r="D1189" s="107"/>
    </row>
    <row r="1190" customFormat="false" ht="12.75" hidden="false" customHeight="false" outlineLevel="0" collapsed="false">
      <c r="D1190" s="107"/>
    </row>
    <row r="1191" customFormat="false" ht="12.75" hidden="false" customHeight="false" outlineLevel="0" collapsed="false">
      <c r="D1191" s="107"/>
    </row>
    <row r="1192" customFormat="false" ht="12.75" hidden="false" customHeight="false" outlineLevel="0" collapsed="false">
      <c r="D1192" s="107"/>
    </row>
    <row r="1193" customFormat="false" ht="12.75" hidden="false" customHeight="false" outlineLevel="0" collapsed="false">
      <c r="D1193" s="107"/>
    </row>
    <row r="1194" customFormat="false" ht="12.75" hidden="false" customHeight="false" outlineLevel="0" collapsed="false">
      <c r="D1194" s="107"/>
    </row>
    <row r="1195" customFormat="false" ht="12.75" hidden="false" customHeight="false" outlineLevel="0" collapsed="false">
      <c r="D1195" s="107"/>
    </row>
    <row r="1196" customFormat="false" ht="12.75" hidden="false" customHeight="false" outlineLevel="0" collapsed="false">
      <c r="D1196" s="107"/>
    </row>
    <row r="1197" customFormat="false" ht="12.75" hidden="false" customHeight="false" outlineLevel="0" collapsed="false">
      <c r="D1197" s="107"/>
    </row>
    <row r="1198" customFormat="false" ht="12.75" hidden="false" customHeight="false" outlineLevel="0" collapsed="false">
      <c r="D1198" s="107"/>
    </row>
    <row r="1199" customFormat="false" ht="12.75" hidden="false" customHeight="false" outlineLevel="0" collapsed="false">
      <c r="D1199" s="107"/>
    </row>
    <row r="1200" customFormat="false" ht="12.75" hidden="false" customHeight="false" outlineLevel="0" collapsed="false">
      <c r="D1200" s="107"/>
    </row>
    <row r="1201" customFormat="false" ht="12.75" hidden="false" customHeight="false" outlineLevel="0" collapsed="false">
      <c r="D1201" s="107"/>
    </row>
    <row r="1202" customFormat="false" ht="12.75" hidden="false" customHeight="false" outlineLevel="0" collapsed="false">
      <c r="D1202" s="107"/>
    </row>
    <row r="1203" customFormat="false" ht="12.75" hidden="false" customHeight="false" outlineLevel="0" collapsed="false">
      <c r="D1203" s="107"/>
    </row>
    <row r="1204" customFormat="false" ht="12.75" hidden="false" customHeight="false" outlineLevel="0" collapsed="false">
      <c r="D1204" s="107"/>
    </row>
    <row r="1205" customFormat="false" ht="12.75" hidden="false" customHeight="false" outlineLevel="0" collapsed="false">
      <c r="D1205" s="107"/>
    </row>
    <row r="1206" customFormat="false" ht="12.75" hidden="false" customHeight="false" outlineLevel="0" collapsed="false">
      <c r="D1206" s="107"/>
    </row>
    <row r="1207" customFormat="false" ht="12.75" hidden="false" customHeight="false" outlineLevel="0" collapsed="false">
      <c r="D1207" s="107"/>
    </row>
    <row r="1208" customFormat="false" ht="12.75" hidden="false" customHeight="false" outlineLevel="0" collapsed="false">
      <c r="D1208" s="107"/>
    </row>
    <row r="1209" customFormat="false" ht="12.75" hidden="false" customHeight="false" outlineLevel="0" collapsed="false">
      <c r="D1209" s="107"/>
    </row>
    <row r="1210" customFormat="false" ht="12.75" hidden="false" customHeight="false" outlineLevel="0" collapsed="false">
      <c r="D1210" s="107"/>
    </row>
    <row r="1211" customFormat="false" ht="12.75" hidden="false" customHeight="false" outlineLevel="0" collapsed="false">
      <c r="D1211" s="107"/>
    </row>
    <row r="1212" customFormat="false" ht="12.75" hidden="false" customHeight="false" outlineLevel="0" collapsed="false">
      <c r="D1212" s="107"/>
    </row>
    <row r="1213" customFormat="false" ht="12.75" hidden="false" customHeight="false" outlineLevel="0" collapsed="false">
      <c r="D1213" s="107"/>
    </row>
    <row r="1214" customFormat="false" ht="12.75" hidden="false" customHeight="false" outlineLevel="0" collapsed="false">
      <c r="D1214" s="107"/>
    </row>
    <row r="1215" customFormat="false" ht="12.75" hidden="false" customHeight="false" outlineLevel="0" collapsed="false">
      <c r="D1215" s="107"/>
    </row>
    <row r="1216" customFormat="false" ht="12.75" hidden="false" customHeight="false" outlineLevel="0" collapsed="false">
      <c r="D1216" s="107"/>
    </row>
    <row r="1217" customFormat="false" ht="12.75" hidden="false" customHeight="false" outlineLevel="0" collapsed="false">
      <c r="D1217" s="107"/>
    </row>
    <row r="1218" customFormat="false" ht="12.75" hidden="false" customHeight="false" outlineLevel="0" collapsed="false">
      <c r="D1218" s="107"/>
    </row>
    <row r="1219" customFormat="false" ht="12.75" hidden="false" customHeight="false" outlineLevel="0" collapsed="false">
      <c r="D1219" s="107"/>
    </row>
    <row r="1220" customFormat="false" ht="12.75" hidden="false" customHeight="false" outlineLevel="0" collapsed="false">
      <c r="D1220" s="107"/>
    </row>
    <row r="1221" customFormat="false" ht="12.75" hidden="false" customHeight="false" outlineLevel="0" collapsed="false">
      <c r="D1221" s="107"/>
    </row>
    <row r="1222" customFormat="false" ht="12.75" hidden="false" customHeight="false" outlineLevel="0" collapsed="false">
      <c r="D1222" s="107"/>
    </row>
    <row r="1223" customFormat="false" ht="12.75" hidden="false" customHeight="false" outlineLevel="0" collapsed="false">
      <c r="D1223" s="107"/>
    </row>
    <row r="1224" customFormat="false" ht="12.75" hidden="false" customHeight="false" outlineLevel="0" collapsed="false">
      <c r="D1224" s="107"/>
    </row>
    <row r="1225" customFormat="false" ht="12.75" hidden="false" customHeight="false" outlineLevel="0" collapsed="false">
      <c r="D1225" s="107"/>
    </row>
    <row r="1226" customFormat="false" ht="12.75" hidden="false" customHeight="false" outlineLevel="0" collapsed="false">
      <c r="D1226" s="107"/>
    </row>
    <row r="1227" customFormat="false" ht="12.75" hidden="false" customHeight="false" outlineLevel="0" collapsed="false">
      <c r="D1227" s="107"/>
    </row>
    <row r="1228" customFormat="false" ht="12.75" hidden="false" customHeight="false" outlineLevel="0" collapsed="false">
      <c r="D1228" s="107"/>
    </row>
    <row r="1229" customFormat="false" ht="12.75" hidden="false" customHeight="false" outlineLevel="0" collapsed="false">
      <c r="D1229" s="107"/>
    </row>
    <row r="1230" customFormat="false" ht="12.75" hidden="false" customHeight="false" outlineLevel="0" collapsed="false">
      <c r="D1230" s="107"/>
    </row>
    <row r="1231" customFormat="false" ht="12.75" hidden="false" customHeight="false" outlineLevel="0" collapsed="false">
      <c r="D1231" s="107"/>
    </row>
    <row r="1232" customFormat="false" ht="12.75" hidden="false" customHeight="false" outlineLevel="0" collapsed="false">
      <c r="D1232" s="107"/>
    </row>
    <row r="1233" customFormat="false" ht="12.75" hidden="false" customHeight="false" outlineLevel="0" collapsed="false">
      <c r="D1233" s="107"/>
    </row>
    <row r="1234" customFormat="false" ht="12.75" hidden="false" customHeight="false" outlineLevel="0" collapsed="false">
      <c r="D1234" s="107"/>
    </row>
    <row r="1235" customFormat="false" ht="12.75" hidden="false" customHeight="false" outlineLevel="0" collapsed="false">
      <c r="D1235" s="107"/>
    </row>
    <row r="1236" customFormat="false" ht="12.75" hidden="false" customHeight="false" outlineLevel="0" collapsed="false">
      <c r="D1236" s="107"/>
    </row>
    <row r="1237" customFormat="false" ht="12.75" hidden="false" customHeight="false" outlineLevel="0" collapsed="false">
      <c r="D1237" s="107"/>
    </row>
    <row r="1238" customFormat="false" ht="12.75" hidden="false" customHeight="false" outlineLevel="0" collapsed="false">
      <c r="D1238" s="107"/>
    </row>
    <row r="1239" customFormat="false" ht="12.75" hidden="false" customHeight="false" outlineLevel="0" collapsed="false">
      <c r="D1239" s="107"/>
    </row>
    <row r="1240" customFormat="false" ht="12.75" hidden="false" customHeight="false" outlineLevel="0" collapsed="false">
      <c r="D1240" s="107"/>
    </row>
    <row r="1241" customFormat="false" ht="12.75" hidden="false" customHeight="false" outlineLevel="0" collapsed="false">
      <c r="D1241" s="107"/>
    </row>
    <row r="1242" customFormat="false" ht="12.75" hidden="false" customHeight="false" outlineLevel="0" collapsed="false">
      <c r="D1242" s="107"/>
    </row>
    <row r="1243" customFormat="false" ht="12.75" hidden="false" customHeight="false" outlineLevel="0" collapsed="false">
      <c r="D1243" s="107"/>
    </row>
    <row r="1244" customFormat="false" ht="12.75" hidden="false" customHeight="false" outlineLevel="0" collapsed="false">
      <c r="D1244" s="107"/>
    </row>
    <row r="1245" customFormat="false" ht="12.75" hidden="false" customHeight="false" outlineLevel="0" collapsed="false">
      <c r="D1245" s="107"/>
    </row>
    <row r="1246" customFormat="false" ht="12.75" hidden="false" customHeight="false" outlineLevel="0" collapsed="false">
      <c r="D1246" s="107"/>
    </row>
    <row r="1247" customFormat="false" ht="12.75" hidden="false" customHeight="false" outlineLevel="0" collapsed="false">
      <c r="D1247" s="107"/>
    </row>
    <row r="1248" customFormat="false" ht="12.75" hidden="false" customHeight="false" outlineLevel="0" collapsed="false">
      <c r="D1248" s="107"/>
    </row>
    <row r="1249" customFormat="false" ht="12.75" hidden="false" customHeight="false" outlineLevel="0" collapsed="false">
      <c r="D1249" s="107"/>
    </row>
    <row r="1250" customFormat="false" ht="12.75" hidden="false" customHeight="false" outlineLevel="0" collapsed="false">
      <c r="D1250" s="107"/>
    </row>
    <row r="1251" customFormat="false" ht="12.75" hidden="false" customHeight="false" outlineLevel="0" collapsed="false">
      <c r="D1251" s="107"/>
    </row>
    <row r="1252" customFormat="false" ht="12.75" hidden="false" customHeight="false" outlineLevel="0" collapsed="false">
      <c r="D1252" s="107"/>
    </row>
    <row r="1253" customFormat="false" ht="12.75" hidden="false" customHeight="false" outlineLevel="0" collapsed="false">
      <c r="D1253" s="107"/>
    </row>
    <row r="1254" customFormat="false" ht="12.75" hidden="false" customHeight="false" outlineLevel="0" collapsed="false">
      <c r="D1254" s="107"/>
    </row>
    <row r="1255" customFormat="false" ht="12.75" hidden="false" customHeight="false" outlineLevel="0" collapsed="false">
      <c r="D1255" s="107"/>
    </row>
    <row r="1256" customFormat="false" ht="12.75" hidden="false" customHeight="false" outlineLevel="0" collapsed="false">
      <c r="D1256" s="107"/>
    </row>
    <row r="1257" customFormat="false" ht="12.75" hidden="false" customHeight="false" outlineLevel="0" collapsed="false">
      <c r="D1257" s="107"/>
    </row>
    <row r="1258" customFormat="false" ht="12.75" hidden="false" customHeight="false" outlineLevel="0" collapsed="false">
      <c r="D1258" s="107"/>
    </row>
    <row r="1259" customFormat="false" ht="12.75" hidden="false" customHeight="false" outlineLevel="0" collapsed="false">
      <c r="D1259" s="107"/>
    </row>
    <row r="1260" customFormat="false" ht="12.75" hidden="false" customHeight="false" outlineLevel="0" collapsed="false">
      <c r="D1260" s="107"/>
    </row>
    <row r="1261" customFormat="false" ht="12.75" hidden="false" customHeight="false" outlineLevel="0" collapsed="false">
      <c r="D1261" s="107"/>
    </row>
    <row r="1262" customFormat="false" ht="12.75" hidden="false" customHeight="false" outlineLevel="0" collapsed="false">
      <c r="D1262" s="107"/>
    </row>
    <row r="1263" customFormat="false" ht="12.75" hidden="false" customHeight="false" outlineLevel="0" collapsed="false">
      <c r="D1263" s="107"/>
    </row>
    <row r="1264" customFormat="false" ht="12.75" hidden="false" customHeight="false" outlineLevel="0" collapsed="false">
      <c r="D1264" s="107"/>
    </row>
    <row r="1265" customFormat="false" ht="12.75" hidden="false" customHeight="false" outlineLevel="0" collapsed="false">
      <c r="D1265" s="107"/>
    </row>
    <row r="1266" customFormat="false" ht="12.75" hidden="false" customHeight="false" outlineLevel="0" collapsed="false">
      <c r="D1266" s="107"/>
    </row>
    <row r="1267" customFormat="false" ht="12.75" hidden="false" customHeight="false" outlineLevel="0" collapsed="false">
      <c r="D1267" s="107"/>
    </row>
    <row r="1268" customFormat="false" ht="12.75" hidden="false" customHeight="false" outlineLevel="0" collapsed="false">
      <c r="D1268" s="107"/>
    </row>
    <row r="1269" customFormat="false" ht="12.75" hidden="false" customHeight="false" outlineLevel="0" collapsed="false">
      <c r="D1269" s="107"/>
    </row>
    <row r="1270" customFormat="false" ht="12.75" hidden="false" customHeight="false" outlineLevel="0" collapsed="false">
      <c r="D1270" s="107"/>
    </row>
    <row r="1271" customFormat="false" ht="12.75" hidden="false" customHeight="false" outlineLevel="0" collapsed="false">
      <c r="D1271" s="107"/>
    </row>
    <row r="1272" customFormat="false" ht="12.75" hidden="false" customHeight="false" outlineLevel="0" collapsed="false">
      <c r="D1272" s="107"/>
    </row>
    <row r="1273" customFormat="false" ht="12.75" hidden="false" customHeight="false" outlineLevel="0" collapsed="false">
      <c r="D1273" s="107"/>
    </row>
    <row r="1274" customFormat="false" ht="12.75" hidden="false" customHeight="false" outlineLevel="0" collapsed="false">
      <c r="D1274" s="107"/>
    </row>
    <row r="1275" customFormat="false" ht="12.75" hidden="false" customHeight="false" outlineLevel="0" collapsed="false">
      <c r="D1275" s="107"/>
    </row>
    <row r="1276" customFormat="false" ht="12.75" hidden="false" customHeight="false" outlineLevel="0" collapsed="false">
      <c r="D1276" s="107"/>
    </row>
    <row r="1277" customFormat="false" ht="12.75" hidden="false" customHeight="false" outlineLevel="0" collapsed="false">
      <c r="D1277" s="107"/>
    </row>
    <row r="1278" customFormat="false" ht="12.75" hidden="false" customHeight="false" outlineLevel="0" collapsed="false">
      <c r="D1278" s="107"/>
    </row>
    <row r="1279" customFormat="false" ht="12.75" hidden="false" customHeight="false" outlineLevel="0" collapsed="false">
      <c r="D1279" s="107"/>
    </row>
    <row r="1280" customFormat="false" ht="12.75" hidden="false" customHeight="false" outlineLevel="0" collapsed="false">
      <c r="D1280" s="107"/>
    </row>
    <row r="1281" customFormat="false" ht="12.75" hidden="false" customHeight="false" outlineLevel="0" collapsed="false">
      <c r="D1281" s="107"/>
    </row>
    <row r="1282" customFormat="false" ht="12.75" hidden="false" customHeight="false" outlineLevel="0" collapsed="false">
      <c r="D1282" s="107"/>
    </row>
    <row r="1283" customFormat="false" ht="12.75" hidden="false" customHeight="false" outlineLevel="0" collapsed="false">
      <c r="D1283" s="107"/>
    </row>
    <row r="1284" customFormat="false" ht="12.75" hidden="false" customHeight="false" outlineLevel="0" collapsed="false">
      <c r="D1284" s="107"/>
    </row>
    <row r="1285" customFormat="false" ht="12.75" hidden="false" customHeight="false" outlineLevel="0" collapsed="false">
      <c r="D1285" s="107"/>
    </row>
    <row r="1286" customFormat="false" ht="12.75" hidden="false" customHeight="false" outlineLevel="0" collapsed="false">
      <c r="D1286" s="107"/>
    </row>
    <row r="1287" customFormat="false" ht="12.75" hidden="false" customHeight="false" outlineLevel="0" collapsed="false">
      <c r="D1287" s="107"/>
    </row>
    <row r="1288" customFormat="false" ht="12.75" hidden="false" customHeight="false" outlineLevel="0" collapsed="false">
      <c r="D1288" s="107"/>
    </row>
    <row r="1289" customFormat="false" ht="12.75" hidden="false" customHeight="false" outlineLevel="0" collapsed="false">
      <c r="D1289" s="107"/>
    </row>
  </sheetData>
  <sheetProtection sheet="true" password="c613" objects="true" scenarios="true"/>
  <mergeCells count="102">
    <mergeCell ref="A1:G1"/>
    <mergeCell ref="C2:G2"/>
    <mergeCell ref="C3:G3"/>
    <mergeCell ref="C4:G4"/>
    <mergeCell ref="C10:G10"/>
    <mergeCell ref="C17:G17"/>
    <mergeCell ref="C18:G18"/>
    <mergeCell ref="C20:G20"/>
    <mergeCell ref="C21:G21"/>
    <mergeCell ref="C22:G22"/>
    <mergeCell ref="C23:G23"/>
    <mergeCell ref="C24:G24"/>
    <mergeCell ref="C25:G25"/>
    <mergeCell ref="C28:G28"/>
    <mergeCell ref="C29:G29"/>
    <mergeCell ref="C31:G31"/>
    <mergeCell ref="C32:G32"/>
    <mergeCell ref="C33:G33"/>
    <mergeCell ref="C34:G34"/>
    <mergeCell ref="C35:G35"/>
    <mergeCell ref="C36:G36"/>
    <mergeCell ref="C39:G39"/>
    <mergeCell ref="C40:G40"/>
    <mergeCell ref="C42:G42"/>
    <mergeCell ref="C43:G43"/>
    <mergeCell ref="C44:G44"/>
    <mergeCell ref="C45:G45"/>
    <mergeCell ref="C46:G46"/>
    <mergeCell ref="C47:G47"/>
    <mergeCell ref="C50:G50"/>
    <mergeCell ref="C51:G51"/>
    <mergeCell ref="C53:G53"/>
    <mergeCell ref="C54:G54"/>
    <mergeCell ref="C55:G55"/>
    <mergeCell ref="C56:G56"/>
    <mergeCell ref="C57:G57"/>
    <mergeCell ref="C58:G58"/>
    <mergeCell ref="C61:G61"/>
    <mergeCell ref="C62:G62"/>
    <mergeCell ref="C64:G64"/>
    <mergeCell ref="C65:G65"/>
    <mergeCell ref="C66:G66"/>
    <mergeCell ref="C67:G67"/>
    <mergeCell ref="C70:G70"/>
    <mergeCell ref="C71:G71"/>
    <mergeCell ref="C73:G73"/>
    <mergeCell ref="C74:G74"/>
    <mergeCell ref="C78:G78"/>
    <mergeCell ref="C79:G79"/>
    <mergeCell ref="C87:G87"/>
    <mergeCell ref="C88:G88"/>
    <mergeCell ref="C89:G89"/>
    <mergeCell ref="C93:G93"/>
    <mergeCell ref="C102:G102"/>
    <mergeCell ref="C103:G103"/>
    <mergeCell ref="C104:G104"/>
    <mergeCell ref="C105:G105"/>
    <mergeCell ref="C110:G110"/>
    <mergeCell ref="C133:G133"/>
    <mergeCell ref="C134:G134"/>
    <mergeCell ref="C152:G152"/>
    <mergeCell ref="C156:G156"/>
    <mergeCell ref="C159:G159"/>
    <mergeCell ref="C183:G183"/>
    <mergeCell ref="C184:G184"/>
    <mergeCell ref="C185:G185"/>
    <mergeCell ref="C186:G186"/>
    <mergeCell ref="C187:G187"/>
    <mergeCell ref="C190:G190"/>
    <mergeCell ref="C193:G193"/>
    <mergeCell ref="C207:G207"/>
    <mergeCell ref="C208:G208"/>
    <mergeCell ref="C211:G211"/>
    <mergeCell ref="C212:G212"/>
    <mergeCell ref="C215:G215"/>
    <mergeCell ref="C216:G216"/>
    <mergeCell ref="C220:G220"/>
    <mergeCell ref="C221:G221"/>
    <mergeCell ref="C224:G224"/>
    <mergeCell ref="C227:G227"/>
    <mergeCell ref="C228:G228"/>
    <mergeCell ref="C229:G229"/>
    <mergeCell ref="C232:G232"/>
    <mergeCell ref="C233:G233"/>
    <mergeCell ref="C234:G234"/>
    <mergeCell ref="C237:G237"/>
    <mergeCell ref="C238:G238"/>
    <mergeCell ref="C239:G239"/>
    <mergeCell ref="C242:G242"/>
    <mergeCell ref="C243:G243"/>
    <mergeCell ref="C244:G244"/>
    <mergeCell ref="C247:G247"/>
    <mergeCell ref="C248:G248"/>
    <mergeCell ref="C249:G249"/>
    <mergeCell ref="C256:G256"/>
    <mergeCell ref="C257:G257"/>
    <mergeCell ref="C259:G259"/>
    <mergeCell ref="C260:G260"/>
    <mergeCell ref="C268:G268"/>
    <mergeCell ref="C269:G269"/>
    <mergeCell ref="C273:G273"/>
    <mergeCell ref="C282:G2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Martin</cp:lastModifiedBy>
  <cp:lastPrinted>2019-03-19T12:27:02Z</cp:lastPrinted>
  <dcterms:modified xsi:type="dcterms:W3CDTF">2024-04-02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