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01 SO01.1 Pol" sheetId="5" state="visible" r:id="rId6"/>
    <sheet name="SO01 SO01.2 Pol" sheetId="6" state="visible" r:id="rId7"/>
    <sheet name="SO02 SO02.1 Pol" sheetId="7" state="visible" r:id="rId8"/>
  </sheets>
  <externalReferences>
    <externalReference r:id="rId9"/>
  </externalReferences>
  <definedNames>
    <definedName function="false" hidden="false" localSheetId="3" name="_xlnm.Print_Area" vbProcedure="false">'00 00 Naklady'!$A$1:$Y$37</definedName>
    <definedName function="false" hidden="false" localSheetId="3" name="_xlnm.Print_Titles" vbProcedure="false">'00 00 Naklady'!$1:$7</definedName>
    <definedName function="false" hidden="false" localSheetId="4" name="_xlnm.Print_Area" vbProcedure="false">'SO01 SO01.1 Pol'!$A$1:$Y$467</definedName>
    <definedName function="false" hidden="false" localSheetId="4" name="_xlnm.Print_Titles" vbProcedure="false">'SO01 SO01.1 Pol'!$1:$7</definedName>
    <definedName function="false" hidden="false" localSheetId="5" name="_xlnm.Print_Area" vbProcedure="false">'SO01 SO01.2 Pol'!$A$1:$Y$76</definedName>
    <definedName function="false" hidden="false" localSheetId="5" name="_xlnm.Print_Titles" vbProcedure="false">'SO01 SO01.2 Pol'!$1:$7</definedName>
    <definedName function="false" hidden="false" localSheetId="6" name="_xlnm.Print_Area" vbProcedure="false">'SO02 SO02.1 Pol'!$A$1:$Y$397</definedName>
    <definedName function="false" hidden="false" localSheetId="6" name="_xlnm.Print_Titles" vbProcedure="false">'SO02 SO02.1 Pol'!$1:$7</definedName>
    <definedName function="false" hidden="false" localSheetId="1" name="_xlnm.Print_Area" vbProcedure="false">Stavba!$A$1:$J$10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4" uniqueCount="14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5Z064</t>
  </si>
  <si>
    <t xml:space="preserve">Rekonstrukce topného systému v budově škol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Stavební objekt</t>
  </si>
  <si>
    <t xml:space="preserve">SO01</t>
  </si>
  <si>
    <t xml:space="preserve">Strojní část</t>
  </si>
  <si>
    <t xml:space="preserve">SO01.1</t>
  </si>
  <si>
    <t xml:space="preserve">SO01.2</t>
  </si>
  <si>
    <t xml:space="preserve">Měření a regulace</t>
  </si>
  <si>
    <t xml:space="preserve">SO02</t>
  </si>
  <si>
    <t xml:space="preserve">Ústřední topení</t>
  </si>
  <si>
    <t xml:space="preserve">SO02.1</t>
  </si>
  <si>
    <t xml:space="preserve">Celkem za stavbu</t>
  </si>
  <si>
    <t xml:space="preserve">#POPS</t>
  </si>
  <si>
    <t xml:space="preserve">Popis stavby: 235Z064 - Rekonstrukce topného systému v budově školy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náklady</t>
  </si>
  <si>
    <t xml:space="preserve">Popis objektu: SO01 - Strojní část</t>
  </si>
  <si>
    <t xml:space="preserve">Popis rozpočtu: SO01.1 - Strojní část</t>
  </si>
  <si>
    <t xml:space="preserve">Popis rozpočtu: SO01.2 - Měření a regulace</t>
  </si>
  <si>
    <t xml:space="preserve">Popis objektu: SO02 - Ústřední topení</t>
  </si>
  <si>
    <t xml:space="preserve">Popis rozpočtu: SO02.1 - Ústřední topení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00B</t>
  </si>
  <si>
    <t xml:space="preserve">Demontáž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00</t>
  </si>
  <si>
    <t xml:space="preserve">HZS - hodinové zúčtovací sazby, zkoušky, revize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28</t>
  </si>
  <si>
    <t xml:space="preserve">Vzduchotechnika</t>
  </si>
  <si>
    <t xml:space="preserve">731</t>
  </si>
  <si>
    <t xml:space="preserve">Kotelny</t>
  </si>
  <si>
    <t xml:space="preserve">731.1</t>
  </si>
  <si>
    <t xml:space="preserve">Kouřovody a komíny</t>
  </si>
  <si>
    <t xml:space="preserve">731.2</t>
  </si>
  <si>
    <t xml:space="preserve">Sání spalovacího vzduchu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aR_D</t>
  </si>
  <si>
    <t xml:space="preserve">Detektory</t>
  </si>
  <si>
    <t xml:space="preserve">MaR_HW</t>
  </si>
  <si>
    <t xml:space="preserve">Hardware</t>
  </si>
  <si>
    <t xml:space="preserve">MAR_KT</t>
  </si>
  <si>
    <t xml:space="preserve">Kabelové trasy, kabely</t>
  </si>
  <si>
    <t xml:space="preserve">MAR_OE</t>
  </si>
  <si>
    <t xml:space="preserve">Ostatní elektro</t>
  </si>
  <si>
    <t xml:space="preserve">MaR_SW</t>
  </si>
  <si>
    <t xml:space="preserve">Software</t>
  </si>
  <si>
    <t xml:space="preserve">MaR_V</t>
  </si>
  <si>
    <t xml:space="preserve">Ventily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3/ II</t>
  </si>
  <si>
    <t xml:space="preserve">Indiv</t>
  </si>
  <si>
    <t xml:space="preserve">VRN</t>
  </si>
  <si>
    <t xml:space="preserve">Modrá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Žlutá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Běžná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005241010R1</t>
  </si>
  <si>
    <t xml:space="preserve">Dokumentace skutečného provedení stavby dle vyhl. 499/2006 Sb., tištěná a digitální podoba</t>
  </si>
  <si>
    <t xml:space="preserve">Vlastní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AZB1</t>
  </si>
  <si>
    <t xml:space="preserve">Monitoring množství azbestu v interiéru školy po dokončení díla, vč. protokolu měření</t>
  </si>
  <si>
    <t xml:space="preserve">kpl</t>
  </si>
  <si>
    <t xml:space="preserve">Práce</t>
  </si>
  <si>
    <t xml:space="preserve">POL1_</t>
  </si>
  <si>
    <t xml:space="preserve">ON4</t>
  </si>
  <si>
    <t xml:space="preserve">Ostatní náklady bez rozlišení</t>
  </si>
  <si>
    <t xml:space="preserve">ON5</t>
  </si>
  <si>
    <t xml:space="preserve">Úklid staveniště</t>
  </si>
  <si>
    <t xml:space="preserve">hod   </t>
  </si>
  <si>
    <t xml:space="preserve">900      RT1x</t>
  </si>
  <si>
    <t xml:space="preserve">HZS, Požární dohled po svařování</t>
  </si>
  <si>
    <t xml:space="preserve">h</t>
  </si>
  <si>
    <t xml:space="preserve">Kalkul</t>
  </si>
  <si>
    <t xml:space="preserve">HZS</t>
  </si>
  <si>
    <t xml:space="preserve">POL10_</t>
  </si>
  <si>
    <t xml:space="preserve">ON1</t>
  </si>
  <si>
    <t xml:space="preserve">Výrobní dokumentace a technologické postupy</t>
  </si>
  <si>
    <t xml:space="preserve">004111010R1</t>
  </si>
  <si>
    <t xml:space="preserve">Průzkumné práce před zahájením díla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ON10</t>
  </si>
  <si>
    <t xml:space="preserve">Předávací dokumentace stavby</t>
  </si>
  <si>
    <t xml:space="preserve">ON6</t>
  </si>
  <si>
    <t xml:space="preserve">Ostatní inženýrská činnost</t>
  </si>
  <si>
    <t xml:space="preserve">ON7</t>
  </si>
  <si>
    <t xml:space="preserve">Územní vlivy</t>
  </si>
  <si>
    <t xml:space="preserve">ON8</t>
  </si>
  <si>
    <t xml:space="preserve">Příprava staveniště</t>
  </si>
  <si>
    <t xml:space="preserve">ON9</t>
  </si>
  <si>
    <t xml:space="preserve">Plán BOZP na staveništi</t>
  </si>
  <si>
    <t xml:space="preserve">SUM</t>
  </si>
  <si>
    <t xml:space="preserve">END</t>
  </si>
  <si>
    <t xml:space="preserve">Položkový soupis prací a dodávek</t>
  </si>
  <si>
    <t xml:space="preserve">310235241RT2</t>
  </si>
  <si>
    <t xml:space="preserve">Zazdívka otvorů o ploše do 0,0225 m2 ve zdivu nadzákladovém cihlami pálenými o tloušťce zdi do 300 mm</t>
  </si>
  <si>
    <t xml:space="preserve">kus</t>
  </si>
  <si>
    <t xml:space="preserve">801-4</t>
  </si>
  <si>
    <t xml:space="preserve">včetně pomocného pracovního lešení</t>
  </si>
  <si>
    <t xml:space="preserve">SPI</t>
  </si>
  <si>
    <t xml:space="preserve">310236241R00</t>
  </si>
  <si>
    <t xml:space="preserve">Zazdívka otvorů o ploše přes 0,0225 m2 do 0,09 m2 ve zdivu nadzákladovém cihlami pálenými o tloušťce zdi do 300 mm</t>
  </si>
  <si>
    <t xml:space="preserve">310237241R00</t>
  </si>
  <si>
    <t xml:space="preserve">Zazdívka otvorů o ploše přes 0,09 m2 do 0,25 m2 ve zdivu nadzákladovém cihlami pálenými o tloušťce zdi do 300 mm</t>
  </si>
  <si>
    <t xml:space="preserve">612401191R00</t>
  </si>
  <si>
    <t xml:space="preserve">Omítky malých ploch vnitřních stěn do 0,09 m2, vápennou štukovou omítkou</t>
  </si>
  <si>
    <t xml:space="preserve">jakoukoliv maltou, z pomocného pracovního lešení o výšce podlahy do 1900 mm a pro zatížení do 1,5 kPa,</t>
  </si>
  <si>
    <t xml:space="preserve">612409991RT2</t>
  </si>
  <si>
    <t xml:space="preserve">Začištění omítek kolem oken, dveří a obkladů apod. s použitím suché maltové směsi</t>
  </si>
  <si>
    <t xml:space="preserve">m</t>
  </si>
  <si>
    <t xml:space="preserve">(0,9+2,05*2)*3+(1+2,05)</t>
  </si>
  <si>
    <t xml:space="preserve">VV</t>
  </si>
  <si>
    <t xml:space="preserve">784450020RA0</t>
  </si>
  <si>
    <t xml:space="preserve">Malby z malířských směsí disperzní, penetrace jednonásobná, malba dvojnásobná, bílá</t>
  </si>
  <si>
    <t xml:space="preserve">m2</t>
  </si>
  <si>
    <t xml:space="preserve">AP-PSV</t>
  </si>
  <si>
    <t xml:space="preserve">Agregovaná položka</t>
  </si>
  <si>
    <t xml:space="preserve">POL2_</t>
  </si>
  <si>
    <t xml:space="preserve">Odkaz na mn. položky pořadí 7 : 70,50000</t>
  </si>
  <si>
    <t xml:space="preserve">612421331RT2</t>
  </si>
  <si>
    <t xml:space="preserve">Oprava vnitřních vápenných omítek stěn v množství opravované plochy přes 10 do 30 %,  štukových</t>
  </si>
  <si>
    <t xml:space="preserve">Včetně pomocného pracovního lešení o výšce podlahy do 1900 mm a pro zatížení do 1,5 kPa.</t>
  </si>
  <si>
    <t xml:space="preserve">22,2*3,5-4,8*1,5</t>
  </si>
  <si>
    <t xml:space="preserve">631312141R00</t>
  </si>
  <si>
    <t xml:space="preserve">Doplnění mazanin betonem prostým rýh v dosavadních mazaninách</t>
  </si>
  <si>
    <t xml:space="preserve">m3</t>
  </si>
  <si>
    <t xml:space="preserve">prostým betonem (s dodáním hmot) bez potěru,</t>
  </si>
  <si>
    <t xml:space="preserve">0,1*0,15*2</t>
  </si>
  <si>
    <t xml:space="preserve">631664112R00</t>
  </si>
  <si>
    <t xml:space="preserve">Oprava trhlin a výtluků v podlahách cementovou hmotou včetně penetrace podkladu, tloušťky od 11 mm do 20 mm, Penetrace akrylátová; funkce: adhezní můstek; ředidlo: voda (disperzní)</t>
  </si>
  <si>
    <t xml:space="preserve">5,68+1,02</t>
  </si>
  <si>
    <t xml:space="preserve">632411105RT1</t>
  </si>
  <si>
    <t xml:space="preserve">Potěr ze suchých směsí samonivelační polymercementová stěrka, pevnost v tlaku 20 MPa, tloušťka 5 mm, bez penetrace</t>
  </si>
  <si>
    <t xml:space="preserve">801-1</t>
  </si>
  <si>
    <t xml:space="preserve">s rozprostřením a uhlazením</t>
  </si>
  <si>
    <t xml:space="preserve">783881260R00</t>
  </si>
  <si>
    <t xml:space="preserve">Nátěry betonových podlah akrylátové penetrace + 2x nátěr akrylátový</t>
  </si>
  <si>
    <t xml:space="preserve">800-783</t>
  </si>
  <si>
    <t xml:space="preserve">642945121R00</t>
  </si>
  <si>
    <t xml:space="preserve">Osazení ocelových zárubní protipožárních jednokřídlových, zazděním, nebo zalitím betonovou zálivkou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766664121R00</t>
  </si>
  <si>
    <t xml:space="preserve">Montáž dveřních křídel kompletizovaných kývavých,  , do ocelové nebo fošnové zárubně, jednokřídlových, šířky do 1000 mm</t>
  </si>
  <si>
    <t xml:space="preserve">800-766</t>
  </si>
  <si>
    <t xml:space="preserve">Včetně montáže okopného plechu, stavěče křídel a držadel kyvných dveří.</t>
  </si>
  <si>
    <t xml:space="preserve">783222100R00</t>
  </si>
  <si>
    <t xml:space="preserve">Nátěry kov.stavebních doplňk.konstrukcí syntetické dvojnásobné,  </t>
  </si>
  <si>
    <t xml:space="preserve">včetně pomocného lešení.</t>
  </si>
  <si>
    <t xml:space="preserve">zárubně : 4*(0,18*(2,05+2,05+0,95))</t>
  </si>
  <si>
    <t xml:space="preserve">55330382R</t>
  </si>
  <si>
    <t xml:space="preserve">Zárubeň kovová pro přesné zdění; H' = 1 970 mm; B' = 800 mm; t = 100 mm; počet křídel: 1; materiál těsnění: bez těsnění; profil: hranatý; typ závěsů: pevné; počet závěsů = 3</t>
  </si>
  <si>
    <t xml:space="preserve">SPCM</t>
  </si>
  <si>
    <t xml:space="preserve">Specifikace</t>
  </si>
  <si>
    <t xml:space="preserve">POL3_</t>
  </si>
  <si>
    <t xml:space="preserve">55330383R</t>
  </si>
  <si>
    <t xml:space="preserve">55330384R</t>
  </si>
  <si>
    <t xml:space="preserve">Zárubeň kovová pro přesné zdění; H' = 1 970 mm; B' = 900 mm; t = 100 mm; počet křídel: 1; materiál těsnění: bez těsnění; profil: hranatý; typ závěsů: pevné; počet závěsů = 3</t>
  </si>
  <si>
    <t xml:space="preserve">D1</t>
  </si>
  <si>
    <t xml:space="preserve">Dveře ocelové plné zateplené 800x1970 mm</t>
  </si>
  <si>
    <t xml:space="preserve">ks</t>
  </si>
  <si>
    <t xml:space="preserve">D2</t>
  </si>
  <si>
    <t xml:space="preserve">Dveře ocelové plné zateplené 900x1970 mm, levé, příslušenství koule-klika, FAB, RAL 9010</t>
  </si>
  <si>
    <t xml:space="preserve">D3</t>
  </si>
  <si>
    <t xml:space="preserve">Dveře ocelové plné nezateplené 800x1970 mm, větrací mřížky nahoře a dole, pravé, příslušenství koule-klika, FAB, RAL 9010</t>
  </si>
  <si>
    <t xml:space="preserve">D4</t>
  </si>
  <si>
    <t xml:space="preserve">Dveře ocelové plné nezateplené 900x1970</t>
  </si>
  <si>
    <t xml:space="preserve">721210813R00</t>
  </si>
  <si>
    <t xml:space="preserve">Demontáž vpusti z kameniny, DN 100</t>
  </si>
  <si>
    <t xml:space="preserve">800-721</t>
  </si>
  <si>
    <t xml:space="preserve">722130803R00</t>
  </si>
  <si>
    <t xml:space="preserve">Demontáž potrubí z ocelových trubek závitových přes DN 40 do DN 50</t>
  </si>
  <si>
    <t xml:space="preserve">724311811R00</t>
  </si>
  <si>
    <t xml:space="preserve">Demontáž tlakových nádrží do 300 litrů</t>
  </si>
  <si>
    <t xml:space="preserve">soubor</t>
  </si>
  <si>
    <t xml:space="preserve">725540802R00</t>
  </si>
  <si>
    <t xml:space="preserve">Demontáž plynových ohřívačů zásobníkových 500 l</t>
  </si>
  <si>
    <t xml:space="preserve">cirkulačních,</t>
  </si>
  <si>
    <t xml:space="preserve">728415815R00</t>
  </si>
  <si>
    <t xml:space="preserve">Demontáž větrací nebo ventilační mřížky nad průřez 0,2 m2</t>
  </si>
  <si>
    <t xml:space="preserve">800-728</t>
  </si>
  <si>
    <t xml:space="preserve">731200826R00</t>
  </si>
  <si>
    <t xml:space="preserve">Demontáž kotlů ocelových na kapalná a plynná paliva o výkonu přes 40 do 60 kW</t>
  </si>
  <si>
    <t xml:space="preserve">800-731</t>
  </si>
  <si>
    <t xml:space="preserve">999281145R00</t>
  </si>
  <si>
    <t xml:space="preserve">Přesun hmot pro opravy a údržbu objektů pro opravy a údržbu dosavadních objektů včetně vnějších plášťů  výšky do 6 m, nošení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46941501R00</t>
  </si>
  <si>
    <t xml:space="preserve">Dovoz a odvoz hliníkového pojízdného lešení </t>
  </si>
  <si>
    <t xml:space="preserve">kompl</t>
  </si>
  <si>
    <t xml:space="preserve">(do šesti sad)</t>
  </si>
  <si>
    <t xml:space="preserve">732110811R00</t>
  </si>
  <si>
    <t xml:space="preserve">Demontáž rozdělovačů a sběračů do DN 100</t>
  </si>
  <si>
    <t xml:space="preserve">732420811R00</t>
  </si>
  <si>
    <t xml:space="preserve">Demontáž čerpadel oběhových spirálních(do potrubí) DN 25</t>
  </si>
  <si>
    <t xml:space="preserve">733110808R00</t>
  </si>
  <si>
    <t xml:space="preserve">Demontáž potrubí z ocelových trubek závitových přes 32 do DN 50</t>
  </si>
  <si>
    <t xml:space="preserve">733170801R00</t>
  </si>
  <si>
    <t xml:space="preserve">Demontáž potrubí z plastových trubek do D 25 mm</t>
  </si>
  <si>
    <t xml:space="preserve">734200824R00</t>
  </si>
  <si>
    <t xml:space="preserve">Demontáž závitových armatur se dvěma závity, přes 6/4 do G 2"</t>
  </si>
  <si>
    <t xml:space="preserve">734200832R00</t>
  </si>
  <si>
    <t xml:space="preserve">Demontáž závitových armatur se třemi závity, přes 1/2 do G 1"</t>
  </si>
  <si>
    <t xml:space="preserve">979951111R00</t>
  </si>
  <si>
    <t xml:space="preserve">Výkup kovů železný šrot, tloušťky do 4 mm</t>
  </si>
  <si>
    <t xml:space="preserve">801-3</t>
  </si>
  <si>
    <t xml:space="preserve">Přesun suti</t>
  </si>
  <si>
    <t xml:space="preserve">POL8_</t>
  </si>
  <si>
    <t xml:space="preserve">Pro vyjádření výnosu ve prospěch zhotovitele je nutné jednotkovou cenu uvést se záporným znaménkem. (Získaná částka ponižuje náklad stavby.)</t>
  </si>
  <si>
    <t xml:space="preserve">979981101R00</t>
  </si>
  <si>
    <t xml:space="preserve">Odvoz a likvidace suti bez příměsí - kontejnerem do 3 t</t>
  </si>
  <si>
    <t xml:space="preserve">734410811R00</t>
  </si>
  <si>
    <t xml:space="preserve">Demontáž teploměrů přímých a rohových</t>
  </si>
  <si>
    <t xml:space="preserve">713400821R00</t>
  </si>
  <si>
    <t xml:space="preserve">Odstranění tepelné izolace potrubí pásy nebo foĺiemi  potrubí</t>
  </si>
  <si>
    <t xml:space="preserve">800-713</t>
  </si>
  <si>
    <t xml:space="preserve">734420811R00</t>
  </si>
  <si>
    <t xml:space="preserve">Demontáž tlakoměrů se spodním přípojením</t>
  </si>
  <si>
    <t xml:space="preserve">767996801R00</t>
  </si>
  <si>
    <t xml:space="preserve">Demontáž ostatních doplňků staveb atypických konstrukcí  o hmotnosti přes 20 do 50 kg</t>
  </si>
  <si>
    <t xml:space="preserve">kg</t>
  </si>
  <si>
    <t xml:space="preserve">800-767</t>
  </si>
  <si>
    <t xml:space="preserve">700B1</t>
  </si>
  <si>
    <t xml:space="preserve">Demontáž potrubí kouřovodu do DN200</t>
  </si>
  <si>
    <t xml:space="preserve">910      T01.</t>
  </si>
  <si>
    <t xml:space="preserve">Hzs-nezměřitelné práce při demontáži</t>
  </si>
  <si>
    <t xml:space="preserve">961055111R00</t>
  </si>
  <si>
    <t xml:space="preserve">Bourání základů železobetonových</t>
  </si>
  <si>
    <t xml:space="preserve">nebo vybourání otvorů průřezové plochy přes 4 m2 v základech</t>
  </si>
  <si>
    <t xml:space="preserve">0,17*5,68+0,17*1,02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2*2+2*0,9*2</t>
  </si>
  <si>
    <t xml:space="preserve">974042554R00</t>
  </si>
  <si>
    <t xml:space="preserve">Vysekání rýh v podlaze betonové do hloubky 100 mm, šířky do 150 mm</t>
  </si>
  <si>
    <t xml:space="preserve">s betonovým podkladem,</t>
  </si>
  <si>
    <t xml:space="preserve">732339993R00</t>
  </si>
  <si>
    <t xml:space="preserve">Nádoby expanzní tlakové Zkoušky a revize revize expanzní tlakové nádoby do 500 l</t>
  </si>
  <si>
    <t xml:space="preserve">R01</t>
  </si>
  <si>
    <t xml:space="preserve">Revize spalinových cest</t>
  </si>
  <si>
    <t xml:space="preserve">ks    </t>
  </si>
  <si>
    <t xml:space="preserve">R03</t>
  </si>
  <si>
    <t xml:space="preserve">Servis - uvedení kotlů do provozu, zaškolení obsluhy</t>
  </si>
  <si>
    <t xml:space="preserve">RV1</t>
  </si>
  <si>
    <t xml:space="preserve">Revize plynu F,G</t>
  </si>
  <si>
    <t xml:space="preserve">904      R01</t>
  </si>
  <si>
    <t xml:space="preserve">Hzs-zkousky v ramci montaz.praci, Komplexni vyzkouseni</t>
  </si>
  <si>
    <t xml:space="preserve">Prav.M</t>
  </si>
  <si>
    <t xml:space="preserve">904      R02</t>
  </si>
  <si>
    <t xml:space="preserve">Hzs-zkousky v ramci montaz.praci, Topná zkouška</t>
  </si>
  <si>
    <t xml:space="preserve">909      R00</t>
  </si>
  <si>
    <t xml:space="preserve">Hzs-nezmeritelne stavebni prace</t>
  </si>
  <si>
    <t xml:space="preserve">RT31b</t>
  </si>
  <si>
    <t xml:space="preserve">Zapůjčení externí úpravny vody pro prvotní nápň soustavy (1000l)</t>
  </si>
  <si>
    <t xml:space="preserve">900      RT31</t>
  </si>
  <si>
    <t xml:space="preserve">HZS, Proplach a napuštění upravenou vodou</t>
  </si>
  <si>
    <t xml:space="preserve">722182014R00</t>
  </si>
  <si>
    <t xml:space="preserve">Montáž tepelné izolace potrubí lepicí páska, sponky, přes DN 25 do DN 40</t>
  </si>
  <si>
    <t xml:space="preserve">Odkaz na mn. položky pořadí 63 : 3,00000</t>
  </si>
  <si>
    <t xml:space="preserve">Odkaz na mn. položky pořadí 64 : 5,00000</t>
  </si>
  <si>
    <t xml:space="preserve">Odkaz na mn. položky pořadí 65 : 13,00000</t>
  </si>
  <si>
    <t xml:space="preserve">Odkaz na mn. položky pořadí 66 : 5,00000</t>
  </si>
  <si>
    <t xml:space="preserve">Odkaz na mn. položky pořadí 67 : 5,00000</t>
  </si>
  <si>
    <t xml:space="preserve">Odkaz na mn. položky pořadí 68 : 5,00000</t>
  </si>
  <si>
    <t xml:space="preserve">722182016R00</t>
  </si>
  <si>
    <t xml:space="preserve">Montáž tepelné izolace potrubí lepicí páska, sponky, přes DN 40 do DN 80</t>
  </si>
  <si>
    <t xml:space="preserve">Odkaz na mn. položky pořadí 69 : 8,00000</t>
  </si>
  <si>
    <t xml:space="preserve">Odkaz na mn. položky pořadí 70 : 12,00000</t>
  </si>
  <si>
    <t xml:space="preserve">722182096R00</t>
  </si>
  <si>
    <t xml:space="preserve">Montáž tepelné izolace potrubí příplatek za montáž izolačních tvarovek přes DN 40 do DN 80</t>
  </si>
  <si>
    <t xml:space="preserve">998713201R00</t>
  </si>
  <si>
    <t xml:space="preserve">Přesun hmot pro izolace tepelné v objektech výšky do 6 m</t>
  </si>
  <si>
    <t xml:space="preserve">50 m vodorovně</t>
  </si>
  <si>
    <t xml:space="preserve">28323361R</t>
  </si>
  <si>
    <t xml:space="preserve">páska spojovací Al, PE; samolepicí; jednostranně; spoj parotěsný; š = 50,0 mm; l = 100 m</t>
  </si>
  <si>
    <t xml:space="preserve">631547014R</t>
  </si>
  <si>
    <t xml:space="preserve">pouzdro potrubní řezané; minerální vlákno; povrchová úprava Al fólie se skelnou mřížkou; vnitřní průměr 28,0 mm; tl. izolace 20,0 mm; provozní teplota  do 250 °C; tepelná vodivost (10°C) 0,0330 W/mK; tepelná vodivost (50°C) 0,037 W/mK</t>
  </si>
  <si>
    <t xml:space="preserve">631547112R</t>
  </si>
  <si>
    <t xml:space="preserve">pouzdro potrubní řezané; minerální vlákno; povrchová úprava Al fólie se skelnou mřížkou; vnitřní průměr 18,0 mm; tl. izolace 30,0 mm; provozní teplota  do 250 °C; tepelná vodivost (10°C) 0,0330 W/mK; tepelná vodivost (50°C) 0,037 W/mK</t>
  </si>
  <si>
    <t xml:space="preserve">631547113R</t>
  </si>
  <si>
    <t xml:space="preserve">pouzdro potrubní řezané; minerální vlákno; povrchová úprava Al fólie se skelnou mřížkou; vnitřní průměr 22,0 mm; tl. izolace 30,0 mm; provozní teplota  do 250 °C; tepelná vodivost (10°C) 0,0330 W/mK; tepelná vodivost (50°C) 0,037 W/mK</t>
  </si>
  <si>
    <t xml:space="preserve">Odkaz na mn. položky pořadí 194 : 13,00000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Odkaz na mn. položky pořadí 195 : 5,00000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Odkaz na mn. položky pořadí 196 : 5,00000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Odkaz na mn. položky pořadí 197 : 5,00000</t>
  </si>
  <si>
    <t xml:space="preserve">631547319R</t>
  </si>
  <si>
    <t xml:space="preserve">pouzdro potrubní řezané; minerální vlákno; povrchová úprava Al fólie se skelnou mřížkou; vnitřní průměr 60,0 mm; tl. izolace 50,0 mm; provozní teplota  do 250 °C; tepelná vodivost (10°C) 0,0330 W/mK; tepelná vodivost (50°C) 0,037 W/mK</t>
  </si>
  <si>
    <t xml:space="preserve">631547322R</t>
  </si>
  <si>
    <t xml:space="preserve">pouzdro potrubní řezané; minerální vlákno; povrchová úprava Al fólie se skelnou mřížkou; vnitřní průměr 76,0 mm; tl. izolace 50,0 mm; provozní teplota  do 250 °C; tepelná vodivost (10°C) 0,0330 W/mK; tepelná vodivost (50°C) 0,037 W/mK</t>
  </si>
  <si>
    <t xml:space="preserve">Odkaz na mn. položky pořadí 206 : 12,00000</t>
  </si>
  <si>
    <t xml:space="preserve">721170905R00</t>
  </si>
  <si>
    <t xml:space="preserve">Opravy odpadního potrubí novodurového vsazení odbočky, D 50 mm</t>
  </si>
  <si>
    <t xml:space="preserve">Včetně pomocného lešení o výšce podlahy do 1900 mm a pro zatížení do 1,5 kPa.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Potrubí včetně tvarovek. Bez zednických výpomocí.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90111R00</t>
  </si>
  <si>
    <t xml:space="preserve">Zkouška těsnosti kanalizace v objektech vodou, DN 125</t>
  </si>
  <si>
    <t xml:space="preserve">Odkaz na mn. položky pořadí 72 : 6,00000</t>
  </si>
  <si>
    <t xml:space="preserve">725334301R00</t>
  </si>
  <si>
    <t xml:space="preserve">Nálevka se sifonem PP DN 32</t>
  </si>
  <si>
    <t xml:space="preserve">rozměry: 78x55 mm, výška 100 mm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IK100</t>
  </si>
  <si>
    <t xml:space="preserve">Inhibitor koroze</t>
  </si>
  <si>
    <t xml:space="preserve">l</t>
  </si>
  <si>
    <t xml:space="preserve">ZT1.1</t>
  </si>
  <si>
    <t xml:space="preserve">Neutralizační box pro výkon kotelny do 350kW</t>
  </si>
  <si>
    <t xml:space="preserve">722131936R00</t>
  </si>
  <si>
    <t xml:space="preserve">Opravy vodovodního potrubí závitového propojení dosavadního potrubí, DN 50</t>
  </si>
  <si>
    <t xml:space="preserve">722172913R00</t>
  </si>
  <si>
    <t xml:space="preserve">Opravy vodovodního potrubí z plastových trubek propojení plastového potrubí polyfuzí, D 25 mm</t>
  </si>
  <si>
    <t xml:space="preserve">722172742R00</t>
  </si>
  <si>
    <t xml:space="preserve">Potrubí z plastických hmot z trub PP-RCT, D 20 mm, s 2,3 mm, S 3,2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SV : 8</t>
  </si>
  <si>
    <t xml:space="preserve">722172743R00</t>
  </si>
  <si>
    <t xml:space="preserve">Potrubí z plastických hmot z trub PP-RCT, D 25 mm, s 2,8 mm, S 3,2, polyfúzně svařované, bez zednických výpomocí</t>
  </si>
  <si>
    <t xml:space="preserve">722172747R00</t>
  </si>
  <si>
    <t xml:space="preserve">Potrubí z plastických hmot z trub PP-RCT, D 63 mm, s 7,1 mm, S 4, polyfúzně svařované, bez zednických výpomocí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1R00</t>
  </si>
  <si>
    <t xml:space="preserve">Kohout kulový, mosazný, vnitřní-vnitřní závit, DN 15, PN 42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662R00</t>
  </si>
  <si>
    <t xml:space="preserve">Klapka vodovodní, zpětná, vodorovná, mosazná, vnitřní-vnitřní závit, DN 20, PN 16, včetně dodávky materiálu</t>
  </si>
  <si>
    <t xml:space="preserve">722239101R00</t>
  </si>
  <si>
    <t xml:space="preserve">Montáž armatury závitové se dvěma závity G 1/2"</t>
  </si>
  <si>
    <t xml:space="preserve">Odkaz na mn. položky pořadí 86 : 4,00000</t>
  </si>
  <si>
    <t xml:space="preserve">Odkaz na mn. položky pořadí 97 : 1,00000</t>
  </si>
  <si>
    <t xml:space="preserve">Odkaz na mn. položky pořadí 98 : 1,00000</t>
  </si>
  <si>
    <t xml:space="preserve">Odkaz na mn. položky pořadí 101 : 1,00000</t>
  </si>
  <si>
    <t xml:space="preserve">722239102R00</t>
  </si>
  <si>
    <t xml:space="preserve">Montáž armatury závitové se dvěma závity G 3/4"</t>
  </si>
  <si>
    <t xml:space="preserve">Odkaz na mn. položky pořadí 88 : 1,00000</t>
  </si>
  <si>
    <t xml:space="preserve">Odkaz na mn. položky pořadí 87 : 2,00000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Odkaz na mn. položky pořadí 81 : 8,00000</t>
  </si>
  <si>
    <t xml:space="preserve">734261223R00</t>
  </si>
  <si>
    <t xml:space="preserve">Šroubení topenářské, přímé, mosazné, DN 15, PN 10, včetně dodávky materiálu</t>
  </si>
  <si>
    <t xml:space="preserve">734421160R001</t>
  </si>
  <si>
    <t xml:space="preserve">Tlakoměr deformační 0-10 kPa, D 100</t>
  </si>
  <si>
    <t xml:space="preserve">BA15</t>
  </si>
  <si>
    <t xml:space="preserve">Potrubní oddělovač typ BA, DN15, 1/2" vnější závit, voda, mosaz</t>
  </si>
  <si>
    <t xml:space="preserve">ZT1.4</t>
  </si>
  <si>
    <t xml:space="preserve">Elektromagnetický ventil na vodu DN 15, 230 VAC</t>
  </si>
  <si>
    <t xml:space="preserve">28654296R</t>
  </si>
  <si>
    <t xml:space="preserve">DG přechodka PPR; závit vnější; kovový; SDR 6,0; PN 20; DN 20 mm; G 1/2"; spoj svařovaný</t>
  </si>
  <si>
    <t xml:space="preserve">43633010R</t>
  </si>
  <si>
    <t xml:space="preserve">filtr pro použití filtrace mechanických nečistot z vody; filtr 5", třídílný, výška 220 x pr. 130 mm; průtok 2,75 m3/h; přípojení 3/4"; tělo-PP, hlava-SAN, vložka nerez; max. tlak 6 bar; teplota vody 5-40 °C</t>
  </si>
  <si>
    <t xml:space="preserve">PV1</t>
  </si>
  <si>
    <t xml:space="preserve">Pojistný ventil k ohřívači 1/2", otvír. 8bar</t>
  </si>
  <si>
    <t xml:space="preserve">723120202R00</t>
  </si>
  <si>
    <t xml:space="preserve">Potrubí z trubek černých závitových svařovaných DN 15</t>
  </si>
  <si>
    <t xml:space="preserve">bezešvých ČSN 42 0250 a běžných ČSN 42 5710 - jakost 11353.0,</t>
  </si>
  <si>
    <t xml:space="preserve">Potrubí včetně tvarovek a zednických výpomocí.</t>
  </si>
  <si>
    <t xml:space="preserve">723120205R00</t>
  </si>
  <si>
    <t xml:space="preserve">Potrubí z trubek černých závitových svařovaných DN 32</t>
  </si>
  <si>
    <t xml:space="preserve">723120805R00</t>
  </si>
  <si>
    <t xml:space="preserve">Demontáž potrubí svařovaného z trubek závitových přes 25 do DN 50</t>
  </si>
  <si>
    <t xml:space="preserve">6+6+8</t>
  </si>
  <si>
    <t xml:space="preserve">723120809R00</t>
  </si>
  <si>
    <t xml:space="preserve">Demontáž potrubí svařovaného z trubek závitových přes 50 do DN 80</t>
  </si>
  <si>
    <t xml:space="preserve">723150312R00</t>
  </si>
  <si>
    <t xml:space="preserve">Potrubí ocelové hladké černé svařované D 57 mm, s 2,9 mm</t>
  </si>
  <si>
    <t xml:space="preserve">723150314R00</t>
  </si>
  <si>
    <t xml:space="preserve">Potrubí ocelové hladké černé svařované D 89 mm, s 3,6 mm</t>
  </si>
  <si>
    <t xml:space="preserve">723150341R00</t>
  </si>
  <si>
    <t xml:space="preserve">Zhotovení redukce kováním 1DN, DN 32/20</t>
  </si>
  <si>
    <t xml:space="preserve">723150368R00</t>
  </si>
  <si>
    <t xml:space="preserve">Potrubí ocel. černé svařované - chráničky D 76 mm, s 3,2 mm</t>
  </si>
  <si>
    <t xml:space="preserve">723160804R00</t>
  </si>
  <si>
    <t xml:space="preserve">Demontáž přípojek k plynoměrům závitových  , G 1"</t>
  </si>
  <si>
    <t xml:space="preserve">pár</t>
  </si>
  <si>
    <t xml:space="preserve">723160807R00</t>
  </si>
  <si>
    <t xml:space="preserve">Demontáž přípojek k plynoměrům závitových  , G 2"</t>
  </si>
  <si>
    <t xml:space="preserve">723225113R00</t>
  </si>
  <si>
    <t xml:space="preserve">Ventil vzorkovací přímý, mosazný, vnitřní závit, DN 15, včetně dodávky materiálu</t>
  </si>
  <si>
    <t xml:space="preserve">723237213R00</t>
  </si>
  <si>
    <t xml:space="preserve">Kohout kulový  , mosazný, závit vnitřní-vnitřní, DN 15, PN 5, včetně dodávky materiálu</t>
  </si>
  <si>
    <t xml:space="preserve">723237216R00</t>
  </si>
  <si>
    <t xml:space="preserve">Kohout kulový  , mosazný, závit vnitřní-vnitřní, DN 32, PN 5, včetně dodávky materiálu</t>
  </si>
  <si>
    <t xml:space="preserve">723237218R00</t>
  </si>
  <si>
    <t xml:space="preserve">Kohout kulový  , mosazný, závit vnitřní-vnitřní, DN 50, PN 5, včetně dodávky materiálu</t>
  </si>
  <si>
    <t xml:space="preserve">998723201R00</t>
  </si>
  <si>
    <t xml:space="preserve">Přesun hmot pro vnitřní plynovod v objektech výšky do 6 m</t>
  </si>
  <si>
    <t xml:space="preserve">723239101R00</t>
  </si>
  <si>
    <t xml:space="preserve">Montáž plynovodních armatur se dvěma závity  , G 1/2"</t>
  </si>
  <si>
    <t xml:space="preserve">Odkaz na mn. položky pořadí 113 : 6,00000</t>
  </si>
  <si>
    <t xml:space="preserve">723239102R00</t>
  </si>
  <si>
    <t xml:space="preserve">Montáž plynovodních armatur se dvěma závity  , G 3/4"</t>
  </si>
  <si>
    <t xml:space="preserve">Odkaz na mn. položky pořadí 133 : 1,00000</t>
  </si>
  <si>
    <t xml:space="preserve">723239104R00</t>
  </si>
  <si>
    <t xml:space="preserve">Montáž plynovodních armatur se dvěma závity  , G 5/4"</t>
  </si>
  <si>
    <t xml:space="preserve">Oranžová</t>
  </si>
  <si>
    <t xml:space="preserve">Odkaz na mn. položky pořadí 134 : 1,00000</t>
  </si>
  <si>
    <t xml:space="preserve">Odkaz na mn. položky pořadí 114 : 2,00000</t>
  </si>
  <si>
    <t xml:space="preserve">723239106R00</t>
  </si>
  <si>
    <t xml:space="preserve">Montáž plynovodních armatur se dvěma závity  , G 2"</t>
  </si>
  <si>
    <t xml:space="preserve">Odkaz na mn. položky pořadí 115 : 3,00000</t>
  </si>
  <si>
    <t xml:space="preserve">723260801R00</t>
  </si>
  <si>
    <t xml:space="preserve">Demontáž plynoměrů PS 2, PS 6, PS 10</t>
  </si>
  <si>
    <t xml:space="preserve">723260802R00</t>
  </si>
  <si>
    <t xml:space="preserve">Demontáž plynoměrů PS 20, PS 30, PL 4</t>
  </si>
  <si>
    <t xml:space="preserve">733123911R00</t>
  </si>
  <si>
    <t xml:space="preserve">Svařovaný spoj potrubí ocelového D 22 mm</t>
  </si>
  <si>
    <t xml:space="preserve">733123918R00</t>
  </si>
  <si>
    <t xml:space="preserve">Svařovaný spoj potrubí ocelového D 57 mm</t>
  </si>
  <si>
    <t xml:space="preserve">734100811R00</t>
  </si>
  <si>
    <t xml:space="preserve">Demontáž přírubových armatur se dvěma přírubami, do DN 50</t>
  </si>
  <si>
    <t xml:space="preserve">734100812R00</t>
  </si>
  <si>
    <t xml:space="preserve">Demontáž přírubových armatur se dvěma přírubami, přes 50 do DN 100</t>
  </si>
  <si>
    <t xml:space="preserve">998728201R00</t>
  </si>
  <si>
    <t xml:space="preserve">Přesun hmot pro vzduchotechniku v objektech výšky do 6 m</t>
  </si>
  <si>
    <t xml:space="preserve">998732201R00</t>
  </si>
  <si>
    <t xml:space="preserve">Přesun hmot pro strojovny v objektech výšky do 6 m</t>
  </si>
  <si>
    <t xml:space="preserve">723261915R001</t>
  </si>
  <si>
    <t xml:space="preserve">Oprava - zpětná montáž plynoměru PS-30</t>
  </si>
  <si>
    <t xml:space="preserve">734421160R00P1</t>
  </si>
  <si>
    <t xml:space="preserve">Tlakoměr deformační 0-200kPa, D 100, vč. KK s odvodněním</t>
  </si>
  <si>
    <t xml:space="preserve">734421160R00p2</t>
  </si>
  <si>
    <t xml:space="preserve">Tlakoměr deformační 0-6kPa, D 100 vč. KK15 s odv.</t>
  </si>
  <si>
    <t xml:space="preserve">PL2</t>
  </si>
  <si>
    <t xml:space="preserve">Filtr plynový G3/4"</t>
  </si>
  <si>
    <t xml:space="preserve">PL3</t>
  </si>
  <si>
    <t xml:space="preserve">Regulátor tlaku plynu 65/2,2 kPa, Q=10m3/h, G3/4"x5/4"</t>
  </si>
  <si>
    <t xml:space="preserve">722269111R00</t>
  </si>
  <si>
    <t xml:space="preserve">Montáž vodoměru závitového jednovtokového suchoběžného, G 1/2"</t>
  </si>
  <si>
    <t xml:space="preserve">998724201R00</t>
  </si>
  <si>
    <t xml:space="preserve">Přesun hmot pro strojní vybavení v objektech výšky do 6 m</t>
  </si>
  <si>
    <t xml:space="preserve">722190221R001</t>
  </si>
  <si>
    <t xml:space="preserve">Montáž změkčovacího a doplňovacího zařízení</t>
  </si>
  <si>
    <t xml:space="preserve">POL1_7</t>
  </si>
  <si>
    <t xml:space="preserve">Včetně vyvedení a upevnění výpustek.</t>
  </si>
  <si>
    <t xml:space="preserve">montáž-dopojení úpravny vody : 1</t>
  </si>
  <si>
    <t xml:space="preserve">ZT1.2a</t>
  </si>
  <si>
    <t xml:space="preserve">Náplň pro změkčování 76x514mm</t>
  </si>
  <si>
    <t xml:space="preserve">ZT1.3a</t>
  </si>
  <si>
    <t xml:space="preserve">Digitální vodoměr pro kontrolu změkčovacích zařízení, Rp 1/2"</t>
  </si>
  <si>
    <t xml:space="preserve">ZT1.3</t>
  </si>
  <si>
    <t xml:space="preserve">Změkčovací zařízení se dvěma patronama, Rp 1/2"</t>
  </si>
  <si>
    <t xml:space="preserve">ZT1.1 : 1</t>
  </si>
  <si>
    <t xml:space="preserve">728314113R00</t>
  </si>
  <si>
    <t xml:space="preserve">Montáž protidešťové žaluzie do čtyřhranného potrubí, do průřezu 0,45 m2</t>
  </si>
  <si>
    <t xml:space="preserve">728415123R00</t>
  </si>
  <si>
    <t xml:space="preserve">Mřížky, regulátory montáž kruhové větrací nebo ventilační mřížky,  , do průměru d 300 mm</t>
  </si>
  <si>
    <t xml:space="preserve">MV1</t>
  </si>
  <si>
    <t xml:space="preserve">Kovová ventilační mřížka bez příruby s pevnou žaluzií a síťkou 300x300 mm, bílá</t>
  </si>
  <si>
    <t xml:space="preserve">mv2</t>
  </si>
  <si>
    <t xml:space="preserve">Kovová ventilační mřížka bez příruby s pevnou žaluzií a síťkou 250x250 mm, bílá</t>
  </si>
  <si>
    <t xml:space="preserve">731249126R00</t>
  </si>
  <si>
    <t xml:space="preserve">Montáž ocelových kotlů do 50 kW (100 kW) na kapalná a plynná paliva  přes 35 do 52 kW</t>
  </si>
  <si>
    <t xml:space="preserve">998731201R00</t>
  </si>
  <si>
    <t xml:space="preserve">Přesun hmot pro kotelny umístěné ve výšce (hloubce) do 6 m</t>
  </si>
  <si>
    <t xml:space="preserve">STR1.1a</t>
  </si>
  <si>
    <t xml:space="preserve">Tepl.čidlo příložné</t>
  </si>
  <si>
    <t xml:space="preserve">KO1</t>
  </si>
  <si>
    <t xml:space="preserve">Přenosný hasící přístroj CO2 s min. hasící schopností 55B</t>
  </si>
  <si>
    <t xml:space="preserve">KO2</t>
  </si>
  <si>
    <t xml:space="preserve">Práškový přenosný hasící přístroj s min. hasící schopností 21A, 5kg</t>
  </si>
  <si>
    <t xml:space="preserve">STR1.1</t>
  </si>
  <si>
    <t xml:space="preserve">Kaskáda kotlů 2x45kW vč. regulačních prvků kaskády</t>
  </si>
  <si>
    <t xml:space="preserve">sbr.</t>
  </si>
  <si>
    <t xml:space="preserve">STR1.1 : 1</t>
  </si>
  <si>
    <t xml:space="preserve">484813506.11</t>
  </si>
  <si>
    <t xml:space="preserve">Montáž spalinové cesty</t>
  </si>
  <si>
    <t xml:space="preserve">484813506.12</t>
  </si>
  <si>
    <t xml:space="preserve">Zakládací koleno s konzolí DN 80</t>
  </si>
  <si>
    <t xml:space="preserve">484813506.13</t>
  </si>
  <si>
    <t xml:space="preserve">Koleno 87st DN 80</t>
  </si>
  <si>
    <t xml:space="preserve">484813506.01</t>
  </si>
  <si>
    <t xml:space="preserve">Revizní koleno 87st DN 80</t>
  </si>
  <si>
    <t xml:space="preserve">484813506.02</t>
  </si>
  <si>
    <t xml:space="preserve">Trubka - prodloužení 500mm DN 80</t>
  </si>
  <si>
    <t xml:space="preserve">484813506.03</t>
  </si>
  <si>
    <t xml:space="preserve">Trubka - prodloužení 1000mm DN 80</t>
  </si>
  <si>
    <t xml:space="preserve">484813506.04</t>
  </si>
  <si>
    <t xml:space="preserve">Trubka - prodloužení 2000mm DN 80</t>
  </si>
  <si>
    <t xml:space="preserve">484813506.05</t>
  </si>
  <si>
    <t xml:space="preserve">Trubka - prodloužení 1000mm, UV odolné DN 80</t>
  </si>
  <si>
    <t xml:space="preserve">484813506.06</t>
  </si>
  <si>
    <t xml:space="preserve">Ukončovací kryt komína s možností přisávání</t>
  </si>
  <si>
    <t xml:space="preserve">KHA7151600901</t>
  </si>
  <si>
    <t xml:space="preserve">26733226</t>
  </si>
  <si>
    <t xml:space="preserve">484813506.07</t>
  </si>
  <si>
    <t xml:space="preserve">Vystřeďovací distanční objímka dvojitá DN 80</t>
  </si>
  <si>
    <t xml:space="preserve">484813506.08</t>
  </si>
  <si>
    <t xml:space="preserve">Krycí manžeta vnitřní DN 80</t>
  </si>
  <si>
    <t xml:space="preserve">484813506.09</t>
  </si>
  <si>
    <t xml:space="preserve">Izolace min vata s AL folii 20 mm.</t>
  </si>
  <si>
    <t xml:space="preserve">484813506.10</t>
  </si>
  <si>
    <t xml:space="preserve">Přesun hmot pro kouřovody a komíny</t>
  </si>
  <si>
    <t xml:space="preserve">484813506.14</t>
  </si>
  <si>
    <t xml:space="preserve">Konzole a objímky</t>
  </si>
  <si>
    <t xml:space="preserve">731.02_06</t>
  </si>
  <si>
    <t xml:space="preserve">Montáž sání</t>
  </si>
  <si>
    <t xml:space="preserve">731.02_05</t>
  </si>
  <si>
    <t xml:space="preserve">731.1_04</t>
  </si>
  <si>
    <t xml:space="preserve">731.2_01</t>
  </si>
  <si>
    <t xml:space="preserve">Rozdělovač</t>
  </si>
  <si>
    <t xml:space="preserve">731.2_02</t>
  </si>
  <si>
    <t xml:space="preserve">731.2_03</t>
  </si>
  <si>
    <t xml:space="preserve">732119193R00</t>
  </si>
  <si>
    <t xml:space="preserve">Rozdělovače a sběrače dodávka těles ve specifikaci  tělěs rozdělovačů a sběračů o délce 1 m, DN 150</t>
  </si>
  <si>
    <t xml:space="preserve">732111233R00</t>
  </si>
  <si>
    <t xml:space="preserve">Rozdělovače a sběrače včetně dodávky (výroby) těles  příplatek k ceně za každých dalších i započatých 0,5 m délky tělěsa, DN 150</t>
  </si>
  <si>
    <t xml:space="preserve">732219301R00</t>
  </si>
  <si>
    <t xml:space="preserve">Montáž ohříváků vody zásobníkových stojatých, kombinovaných, do 200 l</t>
  </si>
  <si>
    <t xml:space="preserve">732339107R00</t>
  </si>
  <si>
    <t xml:space="preserve">Nádoby expanzní tlakové Montáž nádob expanzních tlakových o obsahu 140 l</t>
  </si>
  <si>
    <t xml:space="preserve">732111318R00</t>
  </si>
  <si>
    <t xml:space="preserve">Rozdělovače a sběrače včetně dodávky (výroby) těles  trubková hrdla rozdělovačů a sběračů bez přírub, DN 50</t>
  </si>
  <si>
    <t xml:space="preserve">732111322R00</t>
  </si>
  <si>
    <t xml:space="preserve">Rozdělovače a sběrače včetně dodávky (výroby) těles  trubková hrdla rozdělovačů a sběračů bez přírub, DN 65</t>
  </si>
  <si>
    <t xml:space="preserve">732111316R00</t>
  </si>
  <si>
    <t xml:space="preserve">Rozdělovače a sběrače včetně dodávky (výroby) těles  trubková hrdla rozdělovačů a sběračů bez přírub, DN 40</t>
  </si>
  <si>
    <t xml:space="preserve">732111314R00</t>
  </si>
  <si>
    <t xml:space="preserve">Rozdělovače a sběrače včetně dodávky (výroby) těles  trubková hrdla rozdělovačů a sběračů bez přírub, DN 25</t>
  </si>
  <si>
    <t xml:space="preserve">732111312R00</t>
  </si>
  <si>
    <t xml:space="preserve">Rozdělovače a sběrače včetně dodávky (výroby) těles  trubková hrdla rozdělovačů a sběračů bez přírub, DN 20</t>
  </si>
  <si>
    <t xml:space="preserve">732349102R00</t>
  </si>
  <si>
    <t xml:space="preserve">Nádoby válcové tlakové Montáž anuloidu II - průtok 8 m3/hod</t>
  </si>
  <si>
    <t xml:space="preserve">732429111R00</t>
  </si>
  <si>
    <t xml:space="preserve">Čerpadla teplovodní Montáž čerpadel teplovodních oběhových spirálních DN 25</t>
  </si>
  <si>
    <t xml:space="preserve">732429112R00</t>
  </si>
  <si>
    <t xml:space="preserve">Čerpadla teplovodní Montáž čerpadel teplovodních oběhových spirálních DN 40</t>
  </si>
  <si>
    <t xml:space="preserve">STR3.1</t>
  </si>
  <si>
    <t xml:space="preserve">Elektronické oběhové čerpadlo s automatickou změnou otáček p=55kPa, Q=2,2m3/h, závit G6/4", 116W, 1,02A, 1x230V</t>
  </si>
  <si>
    <t xml:space="preserve">STR3.2</t>
  </si>
  <si>
    <t xml:space="preserve">Elektronické oběhové čerpadlo s automatickou změnou otáček p=20kPa, Q=0,5m3/h, závit G1", 18W, 0,18A, 1x230V</t>
  </si>
  <si>
    <t xml:space="preserve">48466208R</t>
  </si>
  <si>
    <t xml:space="preserve">nádrž tlaková expanzní membránová; pro topné a chladící soustavy; objem 140 l; d nádrže 480 mm; uložení: stojatý; max. přetlak do 6 bar; přetlak plynu 1,5 bar; prac. látka plyn; membrána vyměnitelná; prac. teplota do 70 °C; připojení R 1"; barva bílá, červená, šedá</t>
  </si>
  <si>
    <t xml:space="preserve">STR2.2 : 1</t>
  </si>
  <si>
    <t xml:space="preserve">90001393829T</t>
  </si>
  <si>
    <t xml:space="preserve">Příslušenství k nádobám  - bezpečnostní kulový uzávěr se zajištěním 3/4"</t>
  </si>
  <si>
    <t xml:space="preserve">KS</t>
  </si>
  <si>
    <t xml:space="preserve">STR1.3</t>
  </si>
  <si>
    <t xml:space="preserve">HVDT II, 8m3/h, připojení DN65, svařenec</t>
  </si>
  <si>
    <t xml:space="preserve">STR2.1</t>
  </si>
  <si>
    <t xml:space="preserve">RS KOMBI rozdělovač, MODUL 120, PN 6, Tmax=105°C, l=2250mm, m=61,0kg</t>
  </si>
  <si>
    <t xml:space="preserve">STR2.1a</t>
  </si>
  <si>
    <t xml:space="preserve">Nástěnná konzola NK 65-125, m=1,5kg</t>
  </si>
  <si>
    <t xml:space="preserve">STR3.3</t>
  </si>
  <si>
    <t xml:space="preserve">Elektronické oběhové čerpadlo s automatickou změnou otáček p=48kPa, Q=2m3/h, závit G6/4", 84W, 0,75A, 1x230V</t>
  </si>
  <si>
    <t xml:space="preserve">STR3.4</t>
  </si>
  <si>
    <t xml:space="preserve">Elektronické oběhové čerpadlo s automatickou změnou otáček p=20kPa, Q=2,2m3/h, závit G1", 18W, 0,18A, 1x230V</t>
  </si>
  <si>
    <t xml:space="preserve">ZT2.1</t>
  </si>
  <si>
    <t xml:space="preserve">Zásobníkový ohřívač TV s 1 výměníkem s možností el. top. tělesa, Mg anoda, vnitřní povrch smalt, V=120l</t>
  </si>
  <si>
    <t xml:space="preserve">733151214R00</t>
  </si>
  <si>
    <t xml:space="preserve">Potrubí z trubek ocelových vně pozinkovaných pro průmysl spojované lisováním vnější průměr D 22 mm, tl. stěny 1,5 mm</t>
  </si>
  <si>
    <t xml:space="preserve">TV : (4+1,5)*2</t>
  </si>
  <si>
    <t xml:space="preserve">EXP : 2</t>
  </si>
  <si>
    <t xml:space="preserve">733151215R00</t>
  </si>
  <si>
    <t xml:space="preserve">Potrubí z trubek ocelových vně pozinkovaných pro průmysl spojované lisováním vnější průměr D 28 mm, tl. stěny 1,5 mm</t>
  </si>
  <si>
    <t xml:space="preserve">(2,5)*2</t>
  </si>
  <si>
    <t xml:space="preserve">733151218R00</t>
  </si>
  <si>
    <t xml:space="preserve">Potrubí z trubek ocelových vně pozinkovaných pro průmysl spojované lisováním vnější průměr D 54 mm, tl. stěny 1,5 mm</t>
  </si>
  <si>
    <t xml:space="preserve">2,5*2</t>
  </si>
  <si>
    <t xml:space="preserve">733151217R00</t>
  </si>
  <si>
    <t xml:space="preserve">Potrubí z trubek ocelových vně pozinkovaných pro průmysl spojované lisováním vnější průměr D 42 mm, tl. stěny 1,5 mm</t>
  </si>
  <si>
    <t xml:space="preserve">2*2,5</t>
  </si>
  <si>
    <t xml:space="preserve">733113114R00</t>
  </si>
  <si>
    <t xml:space="preserve">Potrubí z trubek závitových příplatek k ceně za zhotovení přípojky z ocelových trubek závitových,  ,  , DN 20</t>
  </si>
  <si>
    <t xml:space="preserve">998767201R00</t>
  </si>
  <si>
    <t xml:space="preserve">Přesun hmot pro kovové stavební doplňk. konstrukce v objektech výšky do 6 m</t>
  </si>
  <si>
    <t xml:space="preserve">733113115R00</t>
  </si>
  <si>
    <t xml:space="preserve">Potrubí z trubek závitových příplatek k ceně za zhotovení přípojky z ocelových trubek závitových,  ,  , DN 25</t>
  </si>
  <si>
    <t xml:space="preserve">733123123R00</t>
  </si>
  <si>
    <t xml:space="preserve">Potrubí z trubek hladkých příplatek k ceně za zhotovení přípojky z trubek hladkých   76, tloušťka stěny 3,2 mm</t>
  </si>
  <si>
    <t xml:space="preserve">783425150R00</t>
  </si>
  <si>
    <t xml:space="preserve">Nátěry potrubí a armatur syntetické potrubí, do DN 100 mm, dvojnásobné se základním nátěrem</t>
  </si>
  <si>
    <t xml:space="preserve">na vzduchu schnoucí</t>
  </si>
  <si>
    <t xml:space="preserve">Odkaz na mn. položky pořadí 204 : 2,00000</t>
  </si>
  <si>
    <t xml:space="preserve">733113118R00</t>
  </si>
  <si>
    <t xml:space="preserve">Potrubí z trubek závitových příplatek k ceně za zhotovení přípojky z ocelových trubek závitových,  ,  , DN 50</t>
  </si>
  <si>
    <t xml:space="preserve">733111118R00</t>
  </si>
  <si>
    <t xml:space="preserve">Potrubí z trubek závitových ocelových bezešvých, běžných, v kotelnách a strojovnách, DN 50</t>
  </si>
  <si>
    <t xml:space="preserve">733113117R00</t>
  </si>
  <si>
    <t xml:space="preserve">Potrubí z trubek závitových příplatek k ceně za zhotovení přípojky z ocelových trubek závitových,  ,  , DN 40</t>
  </si>
  <si>
    <t xml:space="preserve">733121224R00</t>
  </si>
  <si>
    <t xml:space="preserve">Potrubí z trubek hladkých ocelových bezešvých tvářených za tepla  v kotelnách a strojovnách, D 76, tloušťka stěny 3,6 mm</t>
  </si>
  <si>
    <t xml:space="preserve">733190219R00</t>
  </si>
  <si>
    <t xml:space="preserve">Tlakové zkoušky potrubí ocelových hladkých přes D 51/2,6 do D 60,3/2,9</t>
  </si>
  <si>
    <t xml:space="preserve">733190109R00</t>
  </si>
  <si>
    <t xml:space="preserve">Tlakové zkoušky potrubí ocelových závitových, plastových, měděných přes DN 50 do DN 65</t>
  </si>
  <si>
    <t xml:space="preserve">998733201R00</t>
  </si>
  <si>
    <t xml:space="preserve">Přesun hmot pro rozvody potrubí v objektech výšky do 6 m</t>
  </si>
  <si>
    <t xml:space="preserve">734255122R00</t>
  </si>
  <si>
    <t xml:space="preserve">Ventil pojistný závitový 3,0 bar, mosazný, DN 20, vnitřní-vnitřní závit, včetně dodávky materiálu</t>
  </si>
  <si>
    <t xml:space="preserve">734191945R00</t>
  </si>
  <si>
    <t xml:space="preserve">Opravy přírubových armatur zpětná montáž armatur bez navaření protipřírub   se dvěma přírubami, DN 65</t>
  </si>
  <si>
    <t xml:space="preserve">734209113R00</t>
  </si>
  <si>
    <t xml:space="preserve">Montáž závitové armatury se dvěma závity, G 1/2", bez dodávky materiálu</t>
  </si>
  <si>
    <t xml:space="preserve">Odkaz na mn. položky pořadí 223 : 9,00000</t>
  </si>
  <si>
    <t xml:space="preserve">Odkaz na mn. položky pořadí 239 : 1,00000</t>
  </si>
  <si>
    <t xml:space="preserve">734209114R00</t>
  </si>
  <si>
    <t xml:space="preserve">Montáž závitové armatury se dvěma závity, G 3/4", bez dodávky materiálu</t>
  </si>
  <si>
    <t xml:space="preserve">Odkaz na mn. položky pořadí 225 : 6,00000</t>
  </si>
  <si>
    <t xml:space="preserve">Odkaz na mn. položky pořadí 228 : 1,00000</t>
  </si>
  <si>
    <t xml:space="preserve">Odkaz na mn. položky pořadí 232 : 4,00000</t>
  </si>
  <si>
    <t xml:space="preserve">734209115R00</t>
  </si>
  <si>
    <t xml:space="preserve">Montáž závitové armatury se dvěma závity, G 1", bez dodávky materiálu</t>
  </si>
  <si>
    <t xml:space="preserve">Odkaz na mn. položky pořadí 224 : 4,00000</t>
  </si>
  <si>
    <t xml:space="preserve">Odkaz na mn. položky pořadí 229 : 1,00000</t>
  </si>
  <si>
    <t xml:space="preserve">Odkaz na mn. položky pořadí 240 : 1,00000</t>
  </si>
  <si>
    <t xml:space="preserve">Odkaz na mn. položky pořadí 235 : 2,00000</t>
  </si>
  <si>
    <t xml:space="preserve">734209117R00</t>
  </si>
  <si>
    <t xml:space="preserve">Montáž závitové armatury se dvěma závity, G 6/4", bez dodávky materiálu</t>
  </si>
  <si>
    <t xml:space="preserve">Odkaz na mn. položky pořadí 226 : 9,00000</t>
  </si>
  <si>
    <t xml:space="preserve">Odkaz na mn. položky pořadí 230 : 3,00000</t>
  </si>
  <si>
    <t xml:space="preserve">Odkaz na mn. položky pořadí 242 : 1,00000</t>
  </si>
  <si>
    <t xml:space="preserve">Odkaz na mn. položky pořadí 233 : 6,00000</t>
  </si>
  <si>
    <t xml:space="preserve">Odkaz na mn. položky pořadí 253 : 1,00000</t>
  </si>
  <si>
    <t xml:space="preserve">734209118R00</t>
  </si>
  <si>
    <t xml:space="preserve">Montáž závitové armatury se dvěma závity, G 2", bez dodávky materiálu</t>
  </si>
  <si>
    <t xml:space="preserve">Odkaz na mn. položky pořadí 231 : 1,00000</t>
  </si>
  <si>
    <t xml:space="preserve">Odkaz na mn. položky pořadí 227 : 4,00000</t>
  </si>
  <si>
    <t xml:space="preserve">Odkaz na mn. položky pořadí 236 : 2,00000</t>
  </si>
  <si>
    <t xml:space="preserve">Odkaz na mn. položky pořadí 241 : 1,00000</t>
  </si>
  <si>
    <t xml:space="preserve">713571111R00</t>
  </si>
  <si>
    <t xml:space="preserve">Požárně ochranná manžeta EI 90, D 50 mm</t>
  </si>
  <si>
    <t xml:space="preserve">Montáž manžety ke stěně nebo stropu pomocí rozpěrné hmoždinky se šroubem. Cena obsahuje i dodávku manžety a spojovacích prostředků.</t>
  </si>
  <si>
    <t xml:space="preserve">713552131R00</t>
  </si>
  <si>
    <t xml:space="preserve">Protipožární kabelové přepážky Protipožární trubní ucpávky EI 90, do D 108 mm, stěna</t>
  </si>
  <si>
    <t xml:space="preserve"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t>
  </si>
  <si>
    <t xml:space="preserve">713571115R00</t>
  </si>
  <si>
    <t xml:space="preserve">Požárně ochranná manžeta EI 90, D 110 mm</t>
  </si>
  <si>
    <t xml:space="preserve">734209123R00</t>
  </si>
  <si>
    <t xml:space="preserve">Montáž závitové armatury se třemi závity, G 1/2", bez dodávky materiálu</t>
  </si>
  <si>
    <t xml:space="preserve">734209125R00</t>
  </si>
  <si>
    <t xml:space="preserve">Montáž závitové armatury se třemi závity, G 1", bez dodávky materiálu</t>
  </si>
  <si>
    <t xml:space="preserve">734213112R00</t>
  </si>
  <si>
    <t xml:space="preserve">Ventil automatický, odvzdušňovací, mosazný, PN 10, DN 15, včetně dodávky materiálu</t>
  </si>
  <si>
    <t xml:space="preserve">734235121R00</t>
  </si>
  <si>
    <t xml:space="preserve">Kohout kulový, mosazný, DN 15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35122R00</t>
  </si>
  <si>
    <t xml:space="preserve">Kohout kulový, mosazný, DN 20, PN 42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35126R00</t>
  </si>
  <si>
    <t xml:space="preserve">Kohout kulový, mosazný, DN 50, PN 35, vnitřní-vnitřní, včetně dodávky materiálu</t>
  </si>
  <si>
    <t xml:space="preserve">734245422R00</t>
  </si>
  <si>
    <t xml:space="preserve">Klapka zpětná, mosazná, DN 20, PN 16, vnitřní-vnitřní závit, včetně dodávky materiálu</t>
  </si>
  <si>
    <t xml:space="preserve">734245423R00</t>
  </si>
  <si>
    <t xml:space="preserve">Klapka zpětná, mosazná, DN 25, PN 16, vnitřní-vnitřní závit, včetně dodávky materiálu</t>
  </si>
  <si>
    <t xml:space="preserve">734245425R00</t>
  </si>
  <si>
    <t xml:space="preserve">Klapka zpětná, mosazná, DN 40, PN 12, vnitřní-vnitřní závit, včetně dodávky materiálu</t>
  </si>
  <si>
    <t xml:space="preserve">734245426R00</t>
  </si>
  <si>
    <t xml:space="preserve">Klapka zpětná, mosazná, DN 50, PN 12, vnitřní-vnitřní závit, včetně dodávky materiálu</t>
  </si>
  <si>
    <t xml:space="preserve">734265313R00</t>
  </si>
  <si>
    <t xml:space="preserve">Šroubení topenářské, přímé, mosazné, DN 20, PN 16, včetně dodávky materiálu</t>
  </si>
  <si>
    <t xml:space="preserve">734265316R00</t>
  </si>
  <si>
    <t xml:space="preserve">Šroubení topenářské, přímé, mosazné, DN 40, PN 16, včetně dodávky materiálu</t>
  </si>
  <si>
    <t xml:space="preserve">734173216R00</t>
  </si>
  <si>
    <t xml:space="preserve">Přírubový spoj PN 0,6/I MPa, DN 65, včetně dodávky materiálu</t>
  </si>
  <si>
    <t xml:space="preserve">734265314R00</t>
  </si>
  <si>
    <t xml:space="preserve">Šroubení topenářské, přímé, mosazné, DN 25, PN 16, včetně dodávky materiálu</t>
  </si>
  <si>
    <t xml:space="preserve">734265317R00</t>
  </si>
  <si>
    <t xml:space="preserve">Šroubení topenářské, přímé, mosazné, DN 50, PN 16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109115R00</t>
  </si>
  <si>
    <t xml:space="preserve">Montáž přírubových armatur se dvěma přírubami, PN 06, DN 65, bez dodávky materiálu</t>
  </si>
  <si>
    <t xml:space="preserve">Odkaz na mn. položky pořadí 248 : 4,00000</t>
  </si>
  <si>
    <t xml:space="preserve">734295212R00</t>
  </si>
  <si>
    <t xml:space="preserve">Filtr mosazný, DN 20, PN 20, vnitřní-vnitřní závit, včetně dodávky materiálu</t>
  </si>
  <si>
    <t xml:space="preserve">734295213R00</t>
  </si>
  <si>
    <t xml:space="preserve">Filtr mosazný, DN 25, PN 20, vnitřní-vnitřní závit, včetně dodávky materiálu</t>
  </si>
  <si>
    <t xml:space="preserve">734297216R00</t>
  </si>
  <si>
    <t xml:space="preserve">Filtr mosazný, DN 50, PN 10, vnitřní-vnitřní závit, včetně dodávky materiálu</t>
  </si>
  <si>
    <t xml:space="preserve">734295215R00</t>
  </si>
  <si>
    <t xml:space="preserve">Filtr mosazný, DN 40, PN 20, vnitřní-vnitřní závit, včetně dodávky materiálu</t>
  </si>
  <si>
    <t xml:space="preserve">RTS 23/ I</t>
  </si>
  <si>
    <t xml:space="preserve">734413133R00</t>
  </si>
  <si>
    <t xml:space="preserve">Teploměr s jímkou D 80 mm, délka jímky 75 mm, T = 0 až 120°C, včetně dodávky materiálu</t>
  </si>
  <si>
    <t xml:space="preserve">734421160R0011</t>
  </si>
  <si>
    <t xml:space="preserve">Tlakoměr deformační 0-6bar č. 03322, D 100</t>
  </si>
  <si>
    <t xml:space="preserve">733123921R00</t>
  </si>
  <si>
    <t xml:space="preserve">Svařovaný spoj potrubí ocelového D 76 mm</t>
  </si>
  <si>
    <t xml:space="preserve">734494213R00</t>
  </si>
  <si>
    <t xml:space="preserve">Návarek s trubkovým závitem G 1/2", včetně dodávky materiálu</t>
  </si>
  <si>
    <t xml:space="preserve">998734101R00</t>
  </si>
  <si>
    <t xml:space="preserve">Přesun hmot pro armatury v objektech výšky do 6 m</t>
  </si>
  <si>
    <t xml:space="preserve">42285514R</t>
  </si>
  <si>
    <t xml:space="preserve">klapka mezipřírubová uzavírací; pro topení, pro vodovod, pro klimatizace, pro protipožární aplikace; materiál tělesa GGG 40 litina, disk litina GGG40, vložka EPDM,O-kroužek NBR; médium voda; DN 65; L = 46 mm; provozní tlak PN 16</t>
  </si>
  <si>
    <t xml:space="preserve">STR4.3</t>
  </si>
  <si>
    <t xml:space="preserve">Ventil  3-cest, DN15, kvs=1,63</t>
  </si>
  <si>
    <t xml:space="preserve">STR4</t>
  </si>
  <si>
    <t xml:space="preserve">Servopohon pro 3-cest. ventil, 24V, spojité ovl.</t>
  </si>
  <si>
    <t xml:space="preserve">STR4.1</t>
  </si>
  <si>
    <t xml:space="preserve">Ventil  3-cest, DN25, kvs=10</t>
  </si>
  <si>
    <t xml:space="preserve">STR4.2</t>
  </si>
  <si>
    <t xml:space="preserve">Ventil 3-cest, DN25, kvs=6,3</t>
  </si>
  <si>
    <t xml:space="preserve">STR1.2</t>
  </si>
  <si>
    <t xml:space="preserve">Magnetický mechanický filtr s neodymovým magnetem 6/4", max. průtok 24,4m3/h, 9000 Gauss, vodorovné umístění</t>
  </si>
  <si>
    <t xml:space="preserve">998734201R00</t>
  </si>
  <si>
    <t xml:space="preserve">767995101R00</t>
  </si>
  <si>
    <t xml:space="preserve">Výroba a montáž atypických kovovových doplňků staveb hmotnosti do 5 kg</t>
  </si>
  <si>
    <t xml:space="preserve">767995102R00</t>
  </si>
  <si>
    <t xml:space="preserve">Výroba a montáž atypických kovovových doplňků staveb hmotnosti přes 5 do 10 kg</t>
  </si>
  <si>
    <t xml:space="preserve">55399994R</t>
  </si>
  <si>
    <t xml:space="preserve">výrobek kovový zámečnický, atypický</t>
  </si>
  <si>
    <t xml:space="preserve">Odkaz na mn. položky pořadí 257 : 35,00000</t>
  </si>
  <si>
    <t xml:space="preserve">55399999R</t>
  </si>
  <si>
    <t xml:space="preserve">Odkaz na mn. položky pořadí 255 : 35,00000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1R00</t>
  </si>
  <si>
    <t xml:space="preserve">Poplatek za skládku za uložení, směsi betonu a cihel,  , skupina 17 01 01 a 17 01 02 z Katalogu odpadů</t>
  </si>
  <si>
    <t xml:space="preserve">979095312R00</t>
  </si>
  <si>
    <t xml:space="preserve">Naložení a složení suti</t>
  </si>
  <si>
    <t xml:space="preserve">979990144R00</t>
  </si>
  <si>
    <t xml:space="preserve">Poplatek za skládku za uložení, minerální vata,  , skupina 17 06 04 z Katalogu odpadů</t>
  </si>
  <si>
    <t xml:space="preserve">723150344R00</t>
  </si>
  <si>
    <t xml:space="preserve">Zhotovení redukce kováním 1DN, DN 65/40</t>
  </si>
  <si>
    <t xml:space="preserve">732199100RM1</t>
  </si>
  <si>
    <t xml:space="preserve">Montáž orientačních štítků s dodávkou orientačního štítku</t>
  </si>
  <si>
    <t xml:space="preserve">D-001</t>
  </si>
  <si>
    <t xml:space="preserve">Snímač teploty venkovní, Pt1000/3850 - dodávka</t>
  </si>
  <si>
    <t xml:space="preserve">POL3_0</t>
  </si>
  <si>
    <t xml:space="preserve">D-002</t>
  </si>
  <si>
    <t xml:space="preserve">Snímač teploty venkovní, Pt1000/3850 - montáž</t>
  </si>
  <si>
    <t xml:space="preserve">POL1_9</t>
  </si>
  <si>
    <t xml:space="preserve">D-003</t>
  </si>
  <si>
    <t xml:space="preserve">Snímač teploty prostorový, Pt1000/3850 - dodávka</t>
  </si>
  <si>
    <t xml:space="preserve">D-004</t>
  </si>
  <si>
    <t xml:space="preserve">Snímač teploty prostorový, Pt1000/3850 - montáž</t>
  </si>
  <si>
    <t xml:space="preserve">D-008</t>
  </si>
  <si>
    <t xml:space="preserve">Snímač odpor.do jímky  se stonkem - dodávka</t>
  </si>
  <si>
    <t xml:space="preserve">D-009</t>
  </si>
  <si>
    <t xml:space="preserve">Snímač odpor.do jímky se stonkem - montáž</t>
  </si>
  <si>
    <t xml:space="preserve">D-010</t>
  </si>
  <si>
    <t xml:space="preserve">Jímka nerezová,G1/2,  - dodávka</t>
  </si>
  <si>
    <t xml:space="preserve">D-011</t>
  </si>
  <si>
    <t xml:space="preserve">Jímka nerezová,G1/2,  - montáž</t>
  </si>
  <si>
    <t xml:space="preserve">D-012</t>
  </si>
  <si>
    <t xml:space="preserve">Snímač zaplavení, plovákový - dodávka</t>
  </si>
  <si>
    <t xml:space="preserve">40511391R</t>
  </si>
  <si>
    <t xml:space="preserve">Snímač zaplavení, plovákový - montáž</t>
  </si>
  <si>
    <t xml:space="preserve">D-015</t>
  </si>
  <si>
    <t xml:space="preserve">Snímač tlaku, 0-10bar, 0-10V, M20x1,5 - dodávka</t>
  </si>
  <si>
    <t xml:space="preserve">405910068R</t>
  </si>
  <si>
    <t xml:space="preserve">Snímač tlaku, 0-10bar, 0-10V, M20x1,5 - montáž</t>
  </si>
  <si>
    <t xml:space="preserve">D-016</t>
  </si>
  <si>
    <t xml:space="preserve">3cestný mosazný manometrický kohout, M20x1,5 - dodávka</t>
  </si>
  <si>
    <t xml:space="preserve">D-019</t>
  </si>
  <si>
    <t xml:space="preserve">3cestný mosazný manometrický kohout, M20x1,5 - montáž</t>
  </si>
  <si>
    <t xml:space="preserve">VSM-001</t>
  </si>
  <si>
    <t xml:space="preserve">Servopohon - montáž, zapojení</t>
  </si>
  <si>
    <t xml:space="preserve">HW-001</t>
  </si>
  <si>
    <t xml:space="preserve">Řídicí systém, PLC vč. webserveru - dodávka</t>
  </si>
  <si>
    <t xml:space="preserve">HW-002</t>
  </si>
  <si>
    <t xml:space="preserve">Řídicí systém, PLC vč. webserveru - montáž</t>
  </si>
  <si>
    <t xml:space="preserve">HW-003</t>
  </si>
  <si>
    <t xml:space="preserve">Barevný display, 7 “ LCD TFT - dodávka</t>
  </si>
  <si>
    <t xml:space="preserve">HW-004</t>
  </si>
  <si>
    <t xml:space="preserve">Barevný display, 7 “ LCD TFT - montáž</t>
  </si>
  <si>
    <t xml:space="preserve">HW-005</t>
  </si>
  <si>
    <t xml:space="preserve">GSM Modem</t>
  </si>
  <si>
    <t xml:space="preserve">HW-006</t>
  </si>
  <si>
    <t xml:space="preserve">Montáž - GSM Modem</t>
  </si>
  <si>
    <t xml:space="preserve">HW-007</t>
  </si>
  <si>
    <t xml:space="preserve">LTE Router (datová SIM karta s veřejnou IP adresou bude dodána investorem)</t>
  </si>
  <si>
    <t xml:space="preserve">HW-008</t>
  </si>
  <si>
    <t xml:space="preserve">LTE Router (datová SIM karta s veřejnou IP adresou bude dodána investorem) - montáž, nastavení</t>
  </si>
  <si>
    <t xml:space="preserve">34121550R</t>
  </si>
  <si>
    <t xml:space="preserve">Kabel sdělovací s Cu jádrem JYTY 2 x 1 mm</t>
  </si>
  <si>
    <t xml:space="preserve">34121554R</t>
  </si>
  <si>
    <t xml:space="preserve">Kabel sdělovací s Cu jádrem JYTY 4 x 1 mm</t>
  </si>
  <si>
    <t xml:space="preserve">34111030R</t>
  </si>
  <si>
    <t xml:space="preserve">Kabel silový s Cu jádrem 750 V CYKY 3 x 1,5 mm2</t>
  </si>
  <si>
    <t xml:space="preserve">Pol__0030</t>
  </si>
  <si>
    <t xml:space="preserve">Kabel silový s Cu jádrem 750 V CYKY 3 x 2,5 mm2</t>
  </si>
  <si>
    <t xml:space="preserve">34111106R</t>
  </si>
  <si>
    <t xml:space="preserve">Kabel silový s Cu jádrem 750 V CYKY 5 x 4 mm2</t>
  </si>
  <si>
    <t xml:space="preserve">34140966R</t>
  </si>
  <si>
    <t xml:space="preserve">Vodič silový CY zelenožlutý 6,00 mm2 - drát</t>
  </si>
  <si>
    <t xml:space="preserve">222281301R00</t>
  </si>
  <si>
    <t xml:space="preserve">Kabely - instalace</t>
  </si>
  <si>
    <t xml:space="preserve">553473900R</t>
  </si>
  <si>
    <t xml:space="preserve">Žlab kabelový EC, s integrovanou spojkou</t>
  </si>
  <si>
    <t xml:space="preserve">KT-001</t>
  </si>
  <si>
    <t xml:space="preserve">Podpěra na stěnu, žárově zinkovaná</t>
  </si>
  <si>
    <t xml:space="preserve">soub</t>
  </si>
  <si>
    <t xml:space="preserve">222260721R00</t>
  </si>
  <si>
    <t xml:space="preserve">Montáž kabelové trasy</t>
  </si>
  <si>
    <t xml:space="preserve">KT-003</t>
  </si>
  <si>
    <t xml:space="preserve">Trubka plast 25, vč. příchytek , spojek</t>
  </si>
  <si>
    <t xml:space="preserve">222260573R00</t>
  </si>
  <si>
    <t xml:space="preserve">Trubka plast. tuhá 25 na příchytkách vč.příchytek instalace</t>
  </si>
  <si>
    <t xml:space="preserve">210800626R00</t>
  </si>
  <si>
    <t xml:space="preserve">Vodič nn a vn CYA 6 mm2 uložený volně</t>
  </si>
  <si>
    <t xml:space="preserve">210100001R00</t>
  </si>
  <si>
    <t xml:space="preserve">Ukončení vodičů v rozvaděči + zapojení</t>
  </si>
  <si>
    <t xml:space="preserve">SW-001</t>
  </si>
  <si>
    <t xml:space="preserve">SW pro DDC</t>
  </si>
  <si>
    <t xml:space="preserve">DB</t>
  </si>
  <si>
    <t xml:space="preserve">SW-002</t>
  </si>
  <si>
    <t xml:space="preserve">SW pro displej</t>
  </si>
  <si>
    <t xml:space="preserve">SW-003</t>
  </si>
  <si>
    <t xml:space="preserve">Nastavení GSM</t>
  </si>
  <si>
    <t xml:space="preserve">OE-001</t>
  </si>
  <si>
    <t xml:space="preserve">Stop tlačítko-hřib, krabice na povrch - dodávka</t>
  </si>
  <si>
    <t xml:space="preserve">OE-002</t>
  </si>
  <si>
    <t xml:space="preserve">Stop tlačítko-hřib, krabice na povrch - montáž</t>
  </si>
  <si>
    <t xml:space="preserve">OE-003</t>
  </si>
  <si>
    <t xml:space="preserve">Vypínač na povrch - dodávka</t>
  </si>
  <si>
    <t xml:space="preserve">OE-004</t>
  </si>
  <si>
    <t xml:space="preserve">Vypínač na povrch - montáž</t>
  </si>
  <si>
    <t xml:space="preserve">OE-005</t>
  </si>
  <si>
    <t xml:space="preserve">Zásuvka 230V/16A, na povrch - dodávka</t>
  </si>
  <si>
    <t xml:space="preserve">OE-006</t>
  </si>
  <si>
    <t xml:space="preserve">Zásuvka 230V/16A, na povrch - montáž</t>
  </si>
  <si>
    <t xml:space="preserve">OE-007</t>
  </si>
  <si>
    <t xml:space="preserve">Zásuvka 400V/16A, na povrch - dodávka</t>
  </si>
  <si>
    <t xml:space="preserve">OE-008</t>
  </si>
  <si>
    <t xml:space="preserve">Zásuvka 400V/16A, na povrch - montáž</t>
  </si>
  <si>
    <t xml:space="preserve">OE-009</t>
  </si>
  <si>
    <t xml:space="preserve">Svítidlo LED, průmyslové, IP66, široká vyzařovací charakteristika, 1x37, 4850lm,Ra80, 4000K -, dodávka</t>
  </si>
  <si>
    <t xml:space="preserve">OE-010</t>
  </si>
  <si>
    <t xml:space="preserve">Svítidlo LED, průmyslové, IP66, široká vyzařovací charakteristika, 1x37, 4850lm,Ra80, 4000K - montáž</t>
  </si>
  <si>
    <t xml:space="preserve">OE-011</t>
  </si>
  <si>
    <t xml:space="preserve">Drobný elektroinstalační a spojovací materiál</t>
  </si>
  <si>
    <t xml:space="preserve">OE-012</t>
  </si>
  <si>
    <t xml:space="preserve">Doplňující ochranné pospojení</t>
  </si>
  <si>
    <t xml:space="preserve">OE-013</t>
  </si>
  <si>
    <t xml:space="preserve">Úprava uzemněnní, LPS</t>
  </si>
  <si>
    <t xml:space="preserve">OE-014</t>
  </si>
  <si>
    <t xml:space="preserve">Úprava v napájecím rozváděči</t>
  </si>
  <si>
    <t xml:space="preserve">OE-015</t>
  </si>
  <si>
    <t xml:space="preserve">Rozváděč přisazený, oceloplechový, vystrojený, 1200x800x400 - dodávka</t>
  </si>
  <si>
    <t xml:space="preserve">OE-016</t>
  </si>
  <si>
    <t xml:space="preserve">hod</t>
  </si>
  <si>
    <t xml:space="preserve">OE-018</t>
  </si>
  <si>
    <t xml:space="preserve">Revize</t>
  </si>
  <si>
    <t xml:space="preserve">OE-019</t>
  </si>
  <si>
    <t xml:space="preserve">Dílenská dokumentace</t>
  </si>
  <si>
    <t xml:space="preserve">OE-020</t>
  </si>
  <si>
    <t xml:space="preserve">Test 1:1</t>
  </si>
  <si>
    <t xml:space="preserve">REZIE</t>
  </si>
  <si>
    <t xml:space="preserve">Režiní náklady ostatní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342264051RT2</t>
  </si>
  <si>
    <t xml:space="preserve">Podhledy na kovové konstrukci opláštěné deskami sádrokartonovými nosná konstrukce z profilů CD s přímým uchycením 1x deska, tloušťky 12,5 mm, protipožární, bez izolace</t>
  </si>
  <si>
    <t xml:space="preserve">Odkaz na mn. položky pořadí 26 : 20,76000</t>
  </si>
  <si>
    <t xml:space="preserve">631664111R00</t>
  </si>
  <si>
    <t xml:space="preserve">Oprava trhlin a výtluků v podlahách cementovou hmotou včetně penetrace podkladu, tloušťky od 1 mm do 10 mm, Penetrace akrylátová; funkce: adhezní můstek; ředidlo: voda (disperzní)</t>
  </si>
  <si>
    <t xml:space="preserve">Odkaz na mn. položky pořadí 7 : 84,00000*0,04</t>
  </si>
  <si>
    <t xml:space="preserve">605120</t>
  </si>
  <si>
    <t xml:space="preserve">Oprava plechového podhledu po demontáži potrubí nýtováním</t>
  </si>
  <si>
    <t xml:space="preserve">Součtová</t>
  </si>
  <si>
    <t xml:space="preserve">HZS2</t>
  </si>
  <si>
    <t xml:space="preserve">Oprava stěn a příček po prostupech potrubí a demontážích těles</t>
  </si>
  <si>
    <t xml:space="preserve">PP22</t>
  </si>
  <si>
    <t xml:space="preserve">Krytka pro prostup potrubí 15-22, dvojitá, bílá</t>
  </si>
  <si>
    <t xml:space="preserve">722130913R00</t>
  </si>
  <si>
    <t xml:space="preserve">Opravy vodovodního potrubí závitového přeřezání ocelové trubky, do DN 25</t>
  </si>
  <si>
    <t xml:space="preserve">733110806R00</t>
  </si>
  <si>
    <t xml:space="preserve">Demontáž potrubí z ocelových trubek závitových přes 15 do DN 32</t>
  </si>
  <si>
    <t xml:space="preserve">Odkaz na mn. položky pořadí 47 : 590,00000</t>
  </si>
  <si>
    <t xml:space="preserve">Odkaz na mn. položky pořadí 48 : 44,00000</t>
  </si>
  <si>
    <t xml:space="preserve">Odkaz na mn. položky pořadí 49 : 86,00000</t>
  </si>
  <si>
    <t xml:space="preserve">Odkaz na mn. položky pořadí 50 : 112,00000</t>
  </si>
  <si>
    <t xml:space="preserve">733191816R00</t>
  </si>
  <si>
    <t xml:space="preserve">Demontáž příslušenství potrubí - odřezání třmenových držáků bez demontáže konzol nebo výložníků  do D 44,5</t>
  </si>
  <si>
    <t xml:space="preserve">733890801R00</t>
  </si>
  <si>
    <t xml:space="preserve">Vnitrostaveništní přemístění demontovaných hmot rozvodů potrubí vodorovně do 100 m  z objektů výšky do 6 m</t>
  </si>
  <si>
    <t xml:space="preserve">734200822R00</t>
  </si>
  <si>
    <t xml:space="preserve">Demontáž závitových armatur se dvěma závity, přes 1/2 do G 1"</t>
  </si>
  <si>
    <t xml:space="preserve">735111810R00</t>
  </si>
  <si>
    <t xml:space="preserve">Demontáž radiátorů litinových článkových</t>
  </si>
  <si>
    <t xml:space="preserve">Odkaz na mn. položky pořadí 17 : 432,40000</t>
  </si>
  <si>
    <t xml:space="preserve">735151812R00</t>
  </si>
  <si>
    <t xml:space="preserve">Demontáž otopných těles panelových jednořadých, stavební délky přes 1500 do 2820  mm</t>
  </si>
  <si>
    <t xml:space="preserve">735151822R00</t>
  </si>
  <si>
    <t xml:space="preserve">Demontáž otopných těles panelových dvouřadých, stavební délky přes 1500 do 2820  mm</t>
  </si>
  <si>
    <t xml:space="preserve">735151832R00</t>
  </si>
  <si>
    <t xml:space="preserve">Demontáž otopných těles panelových třířadých, stavební délky přes 1500 do 2820  mm</t>
  </si>
  <si>
    <t xml:space="preserve">735291800R00</t>
  </si>
  <si>
    <t xml:space="preserve">Demontáž konzol nebo držáků otopných těles, registrů, konvektorů do odpadu</t>
  </si>
  <si>
    <t xml:space="preserve">otopných těles, registrů, konvektorů do odpadu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1066*0,18</t>
  </si>
  <si>
    <t xml:space="preserve">922*0,18+200*0,21+88*0,37</t>
  </si>
  <si>
    <t xml:space="preserve">735890801R00</t>
  </si>
  <si>
    <t xml:space="preserve">Vnitrostaveništní přemístění demontovaných hmot  otopných těles vodorovně 100 m  z objektů výšky do 6 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Odkaz na mn. položky pořadí 24 : 3200,00000*0,025</t>
  </si>
  <si>
    <t xml:space="preserve">952902110R00</t>
  </si>
  <si>
    <t xml:space="preserve">Čištění budov zametáním v místnostech, chodbách, na schodišti a na půdě</t>
  </si>
  <si>
    <t xml:space="preserve">(200+700+700)*2</t>
  </si>
  <si>
    <t xml:space="preserve">9982529999</t>
  </si>
  <si>
    <t xml:space="preserve">Přesun nábytku, ochrana nábytku a podlah zakrýváním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5,56+3,2+12</t>
  </si>
  <si>
    <t xml:space="preserve">974054608R00</t>
  </si>
  <si>
    <t xml:space="preserve">Vyvrtání otvorů pro krabice v sádrokartonové desce Vrtání prostupů v dělících příčkách a stropech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04      R00</t>
  </si>
  <si>
    <t xml:space="preserve">Hzs-zkousky v ramci montaz.praci</t>
  </si>
  <si>
    <t xml:space="preserve">910      R001</t>
  </si>
  <si>
    <t xml:space="preserve">Hzs-ostatní nezměřitelné stavební práce a přípomoci při vedení tras potrubí v podhledech</t>
  </si>
  <si>
    <t xml:space="preserve">Zahrnuje ztížené práce související s instalací potrubí ve stávajícím podhledu, úpravy stávající kabeláže atd.</t>
  </si>
  <si>
    <t xml:space="preserve">722182011R00</t>
  </si>
  <si>
    <t xml:space="preserve">Montáž tepelné izolace potrubí lepicí páska, sponky, do DN 25</t>
  </si>
  <si>
    <t xml:space="preserve">Odkaz na mn. položky pořadí 43 : 66,00000</t>
  </si>
  <si>
    <t xml:space="preserve">Odkaz na mn. položky pořadí 42 : 12,00000</t>
  </si>
  <si>
    <t xml:space="preserve">Odkaz na mn. položky pořadí 41 : 65,00000</t>
  </si>
  <si>
    <t xml:space="preserve">Odkaz na mn. položky pořadí 44 : 52,00000</t>
  </si>
  <si>
    <t xml:space="preserve">Odkaz na mn. položky pořadí 45 : 140,00000</t>
  </si>
  <si>
    <t xml:space="preserve">722182094R00</t>
  </si>
  <si>
    <t xml:space="preserve">Montáž tepelné izolace potrubí příplatek za montáž izolačních tvarovek přes DN 25 do DN 40</t>
  </si>
  <si>
    <t xml:space="preserve">715291915R001</t>
  </si>
  <si>
    <t xml:space="preserve">Údržba izolací utěsnění prostupů DN 40 cm tmelem</t>
  </si>
  <si>
    <t xml:space="preserve">715291915R15</t>
  </si>
  <si>
    <t xml:space="preserve">Provedení chemické izolace, doplňkové, utěsnění prostupů ocelového potrubí protipož. tmelem do DN40</t>
  </si>
  <si>
    <t xml:space="preserve">18*2+68*2*2</t>
  </si>
  <si>
    <t xml:space="preserve">631547111R</t>
  </si>
  <si>
    <t xml:space="preserve">pouzdro potrubní řezané; minerální vlákno; povrchová úprava Al fólie se skelnou mřížkou; vnitřní průměr 15,0 mm; tl. izolace 30,0 mm; provozní teplota  do 250 °C; tepelná vodivost (10°C) 0,0330 W/mK; tepelná vodivost (50°C) 0,037 W/mK</t>
  </si>
  <si>
    <t xml:space="preserve">(6,5+21+2)*2</t>
  </si>
  <si>
    <t xml:space="preserve">prostupy : 6</t>
  </si>
  <si>
    <t xml:space="preserve">631547215R</t>
  </si>
  <si>
    <t xml:space="preserve">pouzdro potrubní řezané; minerální vlákno; povrchová úprava Al fólie se skelnou mřížkou; vnitřní průměr 35,0 mm; tl. izolace 40,0 mm; provozní teplota  do 250 °C; tepelná vodivost (10°C) 0,0330 W/mK; tepelná vodivost (50°C) 0,037 W/mK</t>
  </si>
  <si>
    <t xml:space="preserve">733113113R00</t>
  </si>
  <si>
    <t xml:space="preserve">Potrubí z trubek závitových příplatek k ceně za zhotovení přípojky z ocelových trubek závitových,  ,  , DN 15</t>
  </si>
  <si>
    <t xml:space="preserve">Odkaz na mn. položky pořadí 80 : 71,00000*2</t>
  </si>
  <si>
    <t xml:space="preserve">Odkaz na mn. položky pořadí 81 : 26,00000*2</t>
  </si>
  <si>
    <t xml:space="preserve">733151212R00</t>
  </si>
  <si>
    <t xml:space="preserve">Potrubí z trubek ocelových vně pozinkovaných pro průmysl spojované lisováním vnější průměr D 15 mm, tl. stěny 1,2 mm</t>
  </si>
  <si>
    <t xml:space="preserve">733151213R00</t>
  </si>
  <si>
    <t xml:space="preserve">Potrubí z trubek ocelových vně pozinkovaných pro průmysl spojované lisováním vnější průměr D 18 mm, tl. stěny 1,2 mm</t>
  </si>
  <si>
    <t xml:space="preserve">733151216R00</t>
  </si>
  <si>
    <t xml:space="preserve">Potrubí z trubek ocelových vně pozinkovaných pro průmysl spojované lisováním vnější průměr D 35 mm, tl. stěny 1,5 mm</t>
  </si>
  <si>
    <t xml:space="preserve">733190106R00</t>
  </si>
  <si>
    <t xml:space="preserve">Tlakové zkoušky potrubí ocelových závitových, plastových, měděných do DN 32</t>
  </si>
  <si>
    <t xml:space="preserve">Odkaz na mn. položky pořadí 51 : 52,00000</t>
  </si>
  <si>
    <t xml:space="preserve">733190107R00</t>
  </si>
  <si>
    <t xml:space="preserve">Tlakové zkoušky potrubí ocelových závitových, plastových, měděných přes DN 32 do DN 40</t>
  </si>
  <si>
    <t xml:space="preserve">Odkaz na mn. položky pořadí 52 : 140,00000</t>
  </si>
  <si>
    <t xml:space="preserve">733191913R00</t>
  </si>
  <si>
    <t xml:space="preserve">Opravy rozvodu potrubí z ocelových trubek závitových normálních i zesílených  zaslepení zkováním a zavařením, DN 15</t>
  </si>
  <si>
    <t xml:space="preserve">Odkaz na mn. položky pořadí 7 : 84,00000</t>
  </si>
  <si>
    <t xml:space="preserve">Odkaz na mn. položky pořadí 67 : 92,00000</t>
  </si>
  <si>
    <t xml:space="preserve">Odkaz na mn. položky pořadí 73 : 5,00000</t>
  </si>
  <si>
    <t xml:space="preserve">Odkaz na mn. položky pořadí 61 : 6,00000</t>
  </si>
  <si>
    <t xml:space="preserve">Odkaz na mn. položky pořadí 63 : 14,00000</t>
  </si>
  <si>
    <t xml:space="preserve">Odkaz na mn. položky pořadí 62 : 4,00000</t>
  </si>
  <si>
    <t xml:space="preserve">Odkaz na mn. položky pořadí 64 : 1,00000</t>
  </si>
  <si>
    <t xml:space="preserve">734209116R00</t>
  </si>
  <si>
    <t xml:space="preserve">Montáž závitové armatury se dvěma závity, G 5/4", bez dodávky materiálu</t>
  </si>
  <si>
    <t xml:space="preserve">Odkaz na mn. položky pořadí 65 : 3,00000</t>
  </si>
  <si>
    <t xml:space="preserve">734215133R00</t>
  </si>
  <si>
    <t xml:space="preserve">Ventil automatický, odvzdušňovací, mosazný, PN 14, DN 15, včetně dodávky materiálu</t>
  </si>
  <si>
    <t xml:space="preserve">734224822R00</t>
  </si>
  <si>
    <t xml:space="preserve">Ventil vyvažovací (regulační), s měřícími ventilky, šikmý, mosazný, DN 20,  , PN 10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66122R00</t>
  </si>
  <si>
    <t xml:space="preserve">Šroubení regulační a uzavírací, přímé, bronzové, DN 15, PN 10, včetně dodávky materiálu</t>
  </si>
  <si>
    <t xml:space="preserve">734266422R00</t>
  </si>
  <si>
    <t xml:space="preserve">Šroubení pro radiátory typu VK dvoutrubkový systém s vypouštěním, přímé, bronzové, DN EK 20x15, PN 10, včetně dodávky materiálu</t>
  </si>
  <si>
    <t xml:space="preserve">734266772R00</t>
  </si>
  <si>
    <t xml:space="preserve">Šroubení svěrné pro měděné potrubí, mosazné, D 16 x EK, PN 10, včetně dodávky materiálu</t>
  </si>
  <si>
    <t xml:space="preserve">Odkaz na mn. položky pořadí 67 : 92,00000*2</t>
  </si>
  <si>
    <t xml:space="preserve">734291951R00</t>
  </si>
  <si>
    <t xml:space="preserve">Opravy závitových armatur zpětná montáž hlavic  učního a termostatického ovládání</t>
  </si>
  <si>
    <t xml:space="preserve">73426646</t>
  </si>
  <si>
    <t xml:space="preserve">Příplatek za provedení ventil.vložky OT s automat. přednastavením průtoku</t>
  </si>
  <si>
    <t xml:space="preserve">551211001310EC</t>
  </si>
  <si>
    <t xml:space="preserve">Termostatický ventil s aut.přednastavením průtoku 1/2" (DN 15), přímý</t>
  </si>
  <si>
    <t xml:space="preserve">55137306.AR</t>
  </si>
  <si>
    <t xml:space="preserve">hlavice termostatická teplota prostoru 6 až 28 °C; ovládání ruční; provedení kapalinová</t>
  </si>
  <si>
    <t xml:space="preserve">5513730650R</t>
  </si>
  <si>
    <t xml:space="preserve">hlavice termostatická regulační rozsah 6,0 až 27,0 °C; ovládání ruční; provedení kapalinová; kapilára 1 250 m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56910R00</t>
  </si>
  <si>
    <t xml:space="preserve">Otopná tělesa panelová doplňkové práce tlakové zkoušky , těles jednořadých</t>
  </si>
  <si>
    <t xml:space="preserve">Odkaz na mn. položky pořadí 84 : 1,00000</t>
  </si>
  <si>
    <t xml:space="preserve">Odkaz na mn. položky pořadí 89 : 2,00000</t>
  </si>
  <si>
    <t xml:space="preserve">Odkaz na mn. položky pořadí 90 : 2,00000</t>
  </si>
  <si>
    <t xml:space="preserve">Odkaz na mn. položky pořadí 91 : 1,00000</t>
  </si>
  <si>
    <t xml:space="preserve">Odkaz na mn. položky pořadí 92 : 3,00000</t>
  </si>
  <si>
    <t xml:space="preserve">Odkaz na mn. položky pořadí 93 : 5,00000</t>
  </si>
  <si>
    <t xml:space="preserve">Odkaz na mn. položky pořadí 94 : 5,00000</t>
  </si>
  <si>
    <t xml:space="preserve">Odkaz na mn. položky pořadí 95 : 3,00000</t>
  </si>
  <si>
    <t xml:space="preserve">Odkaz na mn. položky pořadí 96 : 4,00000</t>
  </si>
  <si>
    <t xml:space="preserve">Odkaz na mn. položky pořadí 97 : 7,00000</t>
  </si>
  <si>
    <t xml:space="preserve">Odkaz na mn. položky pořadí 98 : 2,00000</t>
  </si>
  <si>
    <t xml:space="preserve">Odkaz na mn. položky pořadí 99 : 1,00000</t>
  </si>
  <si>
    <t xml:space="preserve">Odkaz na mn. položky pořadí 100 : 2,00000</t>
  </si>
  <si>
    <t xml:space="preserve">Odkaz na mn. položky pořadí 101 : 3,00000</t>
  </si>
  <si>
    <t xml:space="preserve">735156920R00</t>
  </si>
  <si>
    <t xml:space="preserve">Otopná tělesa panelová doplňkové práce tlakové zkoušky , těles dvouřadých</t>
  </si>
  <si>
    <t xml:space="preserve">Odkaz na mn. položky pořadí 85 : 1,00000</t>
  </si>
  <si>
    <t xml:space="preserve">Odkaz na mn. položky pořadí 86 : 1,00000</t>
  </si>
  <si>
    <t xml:space="preserve">Odkaz na mn. položky pořadí 102 : 2,00000</t>
  </si>
  <si>
    <t xml:space="preserve">Odkaz na mn. položky pořadí 103 : 1,00000</t>
  </si>
  <si>
    <t xml:space="preserve">Odkaz na mn. položky pořadí 104 : 3,00000</t>
  </si>
  <si>
    <t xml:space="preserve">Odkaz na mn. položky pořadí 105 : 1,00000</t>
  </si>
  <si>
    <t xml:space="preserve">Odkaz na mn. položky pořadí 106 : 4,00000</t>
  </si>
  <si>
    <t xml:space="preserve">Odkaz na mn. položky pořadí 107 : 2,00000</t>
  </si>
  <si>
    <t xml:space="preserve">Odkaz na mn. položky pořadí 108 : 1,00000</t>
  </si>
  <si>
    <t xml:space="preserve">Odkaz na mn. položky pořadí 109 : 1,00000</t>
  </si>
  <si>
    <t xml:space="preserve">Odkaz na mn. položky pořadí 110 : 5,00000</t>
  </si>
  <si>
    <t xml:space="preserve">Odkaz na mn. položky pořadí 111 : 1,00000</t>
  </si>
  <si>
    <t xml:space="preserve">Odkaz na mn. položky pořadí 112 : 2,00000</t>
  </si>
  <si>
    <t xml:space="preserve">Odkaz na mn. položky pořadí 113 : 1,00000</t>
  </si>
  <si>
    <t xml:space="preserve">Odkaz na mn. položky pořadí 114 : 1,00000</t>
  </si>
  <si>
    <t xml:space="preserve">Odkaz na mn. položky pořadí 116 : 2,00000</t>
  </si>
  <si>
    <t xml:space="preserve">Odkaz na mn. položky pořadí 118 : 1,00000</t>
  </si>
  <si>
    <t xml:space="preserve">Odkaz na mn. položky pořadí 119 : 1,00000</t>
  </si>
  <si>
    <t xml:space="preserve">Odkaz na mn. položky pořadí 120 : 1,00000</t>
  </si>
  <si>
    <t xml:space="preserve">Odkaz na mn. položky pořadí 121 : 11,00000</t>
  </si>
  <si>
    <t xml:space="preserve">Odkaz na mn. položky pořadí 122 : 7,00000</t>
  </si>
  <si>
    <t xml:space="preserve">735156930R00</t>
  </si>
  <si>
    <t xml:space="preserve">Otopná tělesa panelová doplňkové práce tlakové zkoušky , těles třířadých</t>
  </si>
  <si>
    <t xml:space="preserve">Odkaz na mn. položky pořadí 87 : 1,00000</t>
  </si>
  <si>
    <t xml:space="preserve">735159111R00</t>
  </si>
  <si>
    <t xml:space="preserve">Otopná tělesa panelová montáž bez ohledu na počet desek, délky do 1600 mm, bez dodávky materiálu</t>
  </si>
  <si>
    <t xml:space="preserve">Odkaz na mn. položky pořadí 117 : 1,00000</t>
  </si>
  <si>
    <t xml:space="preserve">735159121R00</t>
  </si>
  <si>
    <t xml:space="preserve">Otopná tělesa panelová montáž bez ohledu na počet desek, délky nad 1600 mm, bez dodávky materiálu</t>
  </si>
  <si>
    <t xml:space="preserve">998735201R00</t>
  </si>
  <si>
    <t xml:space="preserve">Přesun hmot pro otopná tělesa v objektech výšky do 6 m</t>
  </si>
  <si>
    <t xml:space="preserve">Z-U331</t>
  </si>
  <si>
    <t xml:space="preserve">Stojánková konzola vnitřní, univerzální</t>
  </si>
  <si>
    <t xml:space="preserve">Odkaz na mn. položky pořadí 81 : 26,00000</t>
  </si>
  <si>
    <t xml:space="preserve">Odkaz na mn. položky pořadí 80 : 71,00000</t>
  </si>
  <si>
    <t xml:space="preserve">tělesa se 3 konzolami : 8</t>
  </si>
  <si>
    <t xml:space="preserve">48456969R</t>
  </si>
  <si>
    <t xml:space="preserve">Těleso do otopných soustav s přirozeným prouděním - deskové; materiál: nelegovaná ocel; typ: 11; H = 600 mm; B = 63 mm; L = 1 200 mm; l = 546 mm; tepelný výkon (50) = 1 202 W</t>
  </si>
  <si>
    <t xml:space="preserve">48457225R</t>
  </si>
  <si>
    <t xml:space="preserve">Těleso do otopných soustav s přirozeným prouděním - deskové; materiál: nelegovaná ocel; typ: 22; H = 600 mm; B = 100 mm; L = 1 400 mm; l = 546 mm; tepelný výkon (50) = 2 351 W</t>
  </si>
  <si>
    <t xml:space="preserve">48457295R</t>
  </si>
  <si>
    <t xml:space="preserve">Těleso do otopných soustav s přirozeným prouděním - deskové; materiál: nelegovaná ocel; typ: 22; H = 900 mm; B = 100 mm; L = 800 mm; l = 846 mm; tepelný výkon (50) = 1 850 W</t>
  </si>
  <si>
    <t xml:space="preserve">48457338R</t>
  </si>
  <si>
    <t xml:space="preserve">Těleso do otopných soustav s přirozeným prouděním - deskové; materiál: nelegovaná ocel; typ: 33; H = 600 mm; B = 155 mm; L = 1 400 mm; l = 546 mm; tepelný výkon (50) = 3 368 W</t>
  </si>
  <si>
    <t xml:space="preserve">48457339R</t>
  </si>
  <si>
    <t xml:space="preserve">Těleso do otopných soustav s přirozeným prouděním - deskové; materiál: nelegovaná ocel; typ: 33; H = 600 mm; B = 155 mm; L = 1 600 mm; l = 546 mm; tepelný výkon (50) = 3 850 W</t>
  </si>
  <si>
    <t xml:space="preserve">48457398.AR</t>
  </si>
  <si>
    <t xml:space="preserve">Těleso do otopných soustav s přirozeným prouděním - deskové; materiál: nelegovaná ocel; typ: 11; H = 400 mm; B = 63 mm; L = 1 200 mm; l = 50 mm; tepelný výkon (50) = 580 W; s vestavěným ventilem</t>
  </si>
  <si>
    <t xml:space="preserve">48457399.AR</t>
  </si>
  <si>
    <t xml:space="preserve">Těleso do otopných soustav s přirozeným prouděním - deskové; materiál: nelegovaná ocel; typ: 11; H = 400 mm; B = 63 mm; L = 1 400 mm; l = 50 mm; tepelný výkon (50) = 991 W; s vestavěným ventilem</t>
  </si>
  <si>
    <t xml:space="preserve">48457400.AR</t>
  </si>
  <si>
    <t xml:space="preserve">Těleso do otopných soustav s přirozeným prouděním - deskové; materiál: nelegovaná ocel; typ: 11; H = 400 mm; B = 63 mm; L = 1 600 mm; l = 50 mm; tepelný výkon (50) = 1 133 W; s vestavěným ventilem</t>
  </si>
  <si>
    <t xml:space="preserve">48457419R</t>
  </si>
  <si>
    <t xml:space="preserve">Těleso do otopných soustav s přirozeným prouděním - deskové; materiál: nelegovaná ocel; typ: 11; H = 600 mm; B = 63 mm; L = 400 mm; l = 50 mm; tepelný výkon (50) = 401 W; s vestavěným ventilem</t>
  </si>
  <si>
    <t xml:space="preserve">levé : 2</t>
  </si>
  <si>
    <t xml:space="preserve">pravé : 1</t>
  </si>
  <si>
    <t xml:space="preserve">48457420.AR</t>
  </si>
  <si>
    <t xml:space="preserve">Těleso do otopných soustav s přirozeným prouděním - deskové; materiál: nelegovaná ocel; typ: 11; H = 600 mm; B = 63 mm; L = 500 mm; l = 50 mm; tepelný výkon (50) = 501 W; s vestavěným ventilem</t>
  </si>
  <si>
    <t xml:space="preserve">pravé : 3</t>
  </si>
  <si>
    <t xml:space="preserve">48457421.AR</t>
  </si>
  <si>
    <t xml:space="preserve">Těleso do otopných soustav s přirozeným prouděním - deskové; materiál: nelegovaná ocel; typ: 11; H = 600 mm; B = 63 mm; L = 600 mm; l = 50 mm; tepelný výkon (50) = 601 W; s vestavěným ventilem</t>
  </si>
  <si>
    <t xml:space="preserve">48457422.AR</t>
  </si>
  <si>
    <t xml:space="preserve">Těleso do otopných soustav s přirozeným prouděním - deskové; materiál: nelegovaná ocel; typ: 11; H = 600 mm; B = 63 mm; L = 700 mm; l = 50 mm; tepelný výkon (50) = 701 W; s vestavěným ventilem</t>
  </si>
  <si>
    <t xml:space="preserve">pravé : 2</t>
  </si>
  <si>
    <t xml:space="preserve">levé : 1</t>
  </si>
  <si>
    <t xml:space="preserve">48457423.AR</t>
  </si>
  <si>
    <t xml:space="preserve">Těleso do otopných soustav s přirozeným prouděním - deskové; materiál: nelegovaná ocel; typ: 11; H = 600 mm; B = 63 mm; L = 800 mm; l = 50 mm; tepelný výkon (50) = 802 W; s vestavěným ventilem</t>
  </si>
  <si>
    <t xml:space="preserve">48457424.AR</t>
  </si>
  <si>
    <t xml:space="preserve">Těleso do otopných soustav s přirozeným prouděním - deskové; materiál: nelegovaná ocel; typ: 11; H = 600 mm; B = 63 mm; L = 900 mm; l = 50 mm; tepelný výkon (50) = 902 W; s vestavěným ventilem</t>
  </si>
  <si>
    <t xml:space="preserve">48457425.AR</t>
  </si>
  <si>
    <t xml:space="preserve">Těleso do otopných soustav s přirozeným prouděním - deskové; materiál: nelegovaná ocel; typ: 11; H = 600 mm; B = 63 mm; L = 1 000 mm; l = 50 mm; tepelný výkon (50) = 1 002 W; s vestavěným ventilem</t>
  </si>
  <si>
    <t xml:space="preserve">48457426R</t>
  </si>
  <si>
    <t xml:space="preserve">Těleso do otopných soustav s přirozeným prouděním - deskové; materiál: nelegovaná ocel; typ: 11; H = 600 mm; B = 63 mm; L = 1 100 mm; l = 50 mm; tepelný výkon (50) = 1 102 W; s vestavěným ventilem</t>
  </si>
  <si>
    <t xml:space="preserve">48457427.AR</t>
  </si>
  <si>
    <t xml:space="preserve">Těleso do otopných soustav s přirozeným prouděním - deskové; materiál: nelegovaná ocel; typ: 11; H = 600 mm; B = 63 mm; L = 1 200 mm; l = 50 mm; tepelný výkon (50) = 1 202 W; s vestavěným ventilem</t>
  </si>
  <si>
    <t xml:space="preserve">48457428.AR</t>
  </si>
  <si>
    <t xml:space="preserve">Těleso do otopných soustav s přirozeným prouděním - deskové; materiál: nelegovaná ocel; typ: 11; H = 600 mm; B = 63 mm; L = 1 400 mm; l = 50 mm; tepelný výkon (50) = 1 403 W; s vestavěným ventilem</t>
  </si>
  <si>
    <t xml:space="preserve">48457504.AR</t>
  </si>
  <si>
    <t xml:space="preserve">Těleso do otopných soustav s přirozeným prouděním - deskové; materiál: nelegovaná ocel; typ: 21; H = 600 mm; B = 66 mm; L = 700 mm; l = 50 mm; tepelný výkon (50) = 902 W; s vestavěným ventilem</t>
  </si>
  <si>
    <t xml:space="preserve">48457507.AR</t>
  </si>
  <si>
    <t xml:space="preserve">Těleso do otopných soustav s přirozeným prouděním - deskové; materiál: nelegovaná ocel; typ: 21; H = 600 mm; B = 66 mm; L = 1 000 mm; l = 50 mm; tepelný výkon (50) = 1 288 W; s vestavěným ventilem</t>
  </si>
  <si>
    <t xml:space="preserve">48457509.AR</t>
  </si>
  <si>
    <t xml:space="preserve">Těleso do otopných soustav s přirozeným prouděním - deskové; materiál: nelegovaná ocel; typ: 21; H = 600 mm; B = 66 mm; L = 1 200 mm; l = 50 mm; tepelný výkon (50) = 1 546 W; s vestavěným ventilem</t>
  </si>
  <si>
    <t xml:space="preserve">48457511.AR</t>
  </si>
  <si>
    <t xml:space="preserve">Těleso do otopných soustav s přirozeným prouděním - deskové; materiál: nelegovaná ocel; typ: 21; H = 600 mm; B = 66 mm; L = 1 600 mm; l = 50 mm; tepelný výkon (50) = 2 061 W; s vestavěným ventilem</t>
  </si>
  <si>
    <t xml:space="preserve">48457514R</t>
  </si>
  <si>
    <t xml:space="preserve">Těleso do otopných soustav s přirozeným prouděním - deskové; materiál: nelegovaná ocel; typ: 21; H = 900 mm; B = 66 mm; L = 400 mm; l = 50 mm; tepelný výkon (50) = 702 W; s vestavěným ventilem</t>
  </si>
  <si>
    <t xml:space="preserve">48457550R</t>
  </si>
  <si>
    <t xml:space="preserve">Těleso do otopných soustav s přirozeným prouděním - deskové; materiál: nelegovaná ocel; typ: 22; H = 400 mm; B = 100 mm; L = 1 100 mm; l = 50 mm; tepelný výkon (50) = 1 338 W; s vestavěným ventilem</t>
  </si>
  <si>
    <t xml:space="preserve">48457551.AR</t>
  </si>
  <si>
    <t xml:space="preserve">Těleso do otopných soustav s přirozeným prouděním - deskové; materiál: nelegovaná ocel; typ: 22; H = 400 mm; B = 100 mm; L = 1 200 mm; l = 50 mm; tepelný výkon (50) = 1 459 W; s vestavěným ventilem</t>
  </si>
  <si>
    <t xml:space="preserve">48457552.AR</t>
  </si>
  <si>
    <t xml:space="preserve">Těleso do otopných soustav s přirozeným prouděním - deskové; materiál: nelegovaná ocel; typ: 22; H = 400 mm; B = 100 mm; L = 1 400 mm; l = 50 mm; tepelný výkon (50) = 1 702 W; s vestavěným ventilem</t>
  </si>
  <si>
    <t xml:space="preserve">48457554.AR</t>
  </si>
  <si>
    <t xml:space="preserve">Těleso do otopných soustav s přirozeným prouděním - deskové; materiál: nelegovaná ocel; typ: 22; H = 400 mm; B = 100 mm; L = 1 800 mm; l = 50 mm; tepelný výkon (50) = 2 189 W; s vestavěným ventilem</t>
  </si>
  <si>
    <t xml:space="preserve">48457579.AR</t>
  </si>
  <si>
    <t xml:space="preserve">Těleso do otopných soustav s přirozeným prouděním - deskové; materiál: nelegovaná ocel; typ: 22; H = 600 mm; B = 100 mm; L = 800 mm; l = 50 mm; tepelný výkon (50) = 1 343 W; s vestavěným ventilem</t>
  </si>
  <si>
    <t xml:space="preserve">48457581.AR</t>
  </si>
  <si>
    <t xml:space="preserve">Těleso do otopných soustav s přirozeným prouděním - deskové; materiál: nelegovaná ocel; typ: 22; H = 600 mm; B = 100 mm; L = 1 000 mm; l = 50 mm; tepelný výkon (50) = 1 679 W; s vestavěným ventilem</t>
  </si>
  <si>
    <t xml:space="preserve">48457582R</t>
  </si>
  <si>
    <t xml:space="preserve">Těleso do otopných soustav s přirozeným prouděním - deskové; materiál: nelegovaná ocel; typ: 22; H = 600 mm; B = 100 mm; L = 1 100 mm; l = 50 mm; tepelný výkon (50) = 1 847 W; s vestavěným ventilem</t>
  </si>
  <si>
    <t xml:space="preserve">48457584.AR</t>
  </si>
  <si>
    <t xml:space="preserve">Těleso do otopných soustav s přirozeným prouděním - deskové; materiál: nelegovaná ocel; typ: 22; H = 600 mm; B = 100 mm; L = 1 400 mm; l = 50 mm; tepelný výkon (50) = 2 351 W; s vestavěným ventilem</t>
  </si>
  <si>
    <t xml:space="preserve">48457591R</t>
  </si>
  <si>
    <t xml:space="preserve">Těleso do otopných soustav s přirozeným prouděním - deskové; materiál: nelegovaná ocel; typ: 22; H = 900 mm; B = 100 mm; L = 400 mm; l = 50 mm; tepelný výkon (50) = 925 W; s vestavěným ventilem</t>
  </si>
  <si>
    <t xml:space="preserve">48457595.AR</t>
  </si>
  <si>
    <t xml:space="preserve">Těleso do otopných soustav s přirozeným prouděním - deskové; materiál: nelegovaná ocel; typ: 22; H = 900 mm; B = 100 mm; L = 800 mm; l = 50 mm; tepelný výkon (50) = 1 850 W; s vestavěným ventilem</t>
  </si>
  <si>
    <t xml:space="preserve">48457600.AR</t>
  </si>
  <si>
    <t xml:space="preserve">Těleso do otopných soustav s přirozeným prouděním - deskové; materiál: nelegovaná ocel; typ: 22; H = 900 mm; B = 100 mm; L = 1 400 mm; l = 50 mm; tepelný výkon (50) = 3 238 W; s vestavěným ventilem</t>
  </si>
  <si>
    <t xml:space="preserve">48457702R</t>
  </si>
  <si>
    <t xml:space="preserve">Těleso do otopných soustav s přirozeným prouděním - deskové; materiál: nelegovaná ocel; typ: 21; H = 400 mm; B = 66 mm; L = 1 000 mm; l = 50 mm; tepelný výkon (50) = 937 W; s vestavěným ventilem</t>
  </si>
  <si>
    <t xml:space="preserve">48457703R</t>
  </si>
  <si>
    <t xml:space="preserve">Těleso do otopných soustav s přirozeným prouděním - deskové; materiál: nelegovaná ocel; typ: 21; H = 400 mm; B = 66 mm; L = 1 100 mm; l = 50 mm; tepelný výkon (50) = 1 031 W; s vestavěným ventilem</t>
  </si>
  <si>
    <t xml:space="preserve">48457704R</t>
  </si>
  <si>
    <t xml:space="preserve">Těleso do otopných soustav s přirozeným prouděním - deskové; materiál: nelegovaná ocel; typ: 21; H = 400 mm; B = 66 mm; L = 1 200 mm; l = 50 mm; tepelný výkon (50) = 1 124 W; s vestavěným ventilem</t>
  </si>
  <si>
    <t xml:space="preserve">48457707R</t>
  </si>
  <si>
    <t xml:space="preserve">Těleso do otopných soustav s přirozeným prouděním - deskové; materiál: nelegovaná ocel; typ: 21; H = 400 mm; B = 66 mm; L = 1 800 mm; l = 50 mm; tepelný výkon (50) = 1 687 W; s vestavěným ventilem</t>
  </si>
  <si>
    <t xml:space="preserve">pravé : 9</t>
  </si>
  <si>
    <t xml:space="preserve">48457708R</t>
  </si>
  <si>
    <t xml:space="preserve">Těleso do otopných soustav s přirozeným prouděním - deskové; materiál: nelegovaná ocel; typ: 21; H = 400 mm; B = 66 mm; L = 2 000 mm; l = 50 mm; tepelný výkon (50) = 1 874 W; s vestavěným ventilem</t>
  </si>
  <si>
    <t xml:space="preserve">pravé : 6</t>
  </si>
  <si>
    <t xml:space="preserve">766111820R00</t>
  </si>
  <si>
    <t xml:space="preserve">Demontáž dřevěných stěn plných</t>
  </si>
  <si>
    <t xml:space="preserve">bm</t>
  </si>
  <si>
    <t xml:space="preserve">včetně demontáže lišt a vysklení,</t>
  </si>
  <si>
    <t xml:space="preserve">1.NP. : 20+3+2+1,5*2+0,6*2+0,6*3+3*2+1,5*3+18+1,3+2,7+3+3</t>
  </si>
  <si>
    <t xml:space="preserve">2.NP. : 7,3*2+1,2+9,3+3+2+2+1,5*2+6+6+2+1,5*2+3*2+10+3</t>
  </si>
  <si>
    <t xml:space="preserve">garnýže 1NP : 13</t>
  </si>
  <si>
    <t xml:space="preserve">766412113R00</t>
  </si>
  <si>
    <t xml:space="preserve">Montáž obložení stěn, sloupů a pilířů o ploše přes 1 m2, palubkami pro pero a drážku, z měkkého dřeva, šířky přes 80 do 100 mm</t>
  </si>
  <si>
    <t xml:space="preserve">Včetně našroubování soklu.</t>
  </si>
  <si>
    <t xml:space="preserve">1.NP - doplnění obkladu v tělocvičně po OT : 0,9*3</t>
  </si>
  <si>
    <t xml:space="preserve">76641091A</t>
  </si>
  <si>
    <t xml:space="preserve">Kompletní sestava s kryty otopných těles v tělocvičně s větrací mřížkou</t>
  </si>
  <si>
    <t xml:space="preserve">kpl.</t>
  </si>
  <si>
    <t xml:space="preserve">Důležitá</t>
  </si>
  <si>
    <t xml:space="preserve">Podkladový rošt, obklad deskami, dodávka materiálu.</t>
  </si>
  <si>
    <t xml:space="preserve">76641095G</t>
  </si>
  <si>
    <t xml:space="preserve">Zpětná montáž garnýží, dodávka+montáž</t>
  </si>
  <si>
    <t xml:space="preserve">1NP : 13</t>
  </si>
  <si>
    <t xml:space="preserve">611916873R</t>
  </si>
  <si>
    <t xml:space="preserve">palubka obkladová smrk; š = 121 mm; tl = 15,0 mm; jakost A/B</t>
  </si>
  <si>
    <t xml:space="preserve">Odkaz na mn. položky pořadí 124 : 2,70000*1,2</t>
  </si>
  <si>
    <t xml:space="preserve">998766201R00</t>
  </si>
  <si>
    <t xml:space="preserve">Přesun hmot pro konstrukce truhlářské v objektech výšky do 6 m</t>
  </si>
  <si>
    <t xml:space="preserve">767581803R00</t>
  </si>
  <si>
    <t xml:space="preserve">Demontáž podhledů tvarovaných plechů</t>
  </si>
  <si>
    <t xml:space="preserve">6,6+13,5+21+5,35+3,2+5,4*2+3,2+11,7+3,9+3,2+4,2+2</t>
  </si>
  <si>
    <t xml:space="preserve">uchycení potrubí po stěně - 0,15 kg/m : (547+40+78+52)*0,15</t>
  </si>
  <si>
    <t xml:space="preserve">závěsy-potrubí pod stropem - 0,25 kg/m : (50+47+127)*0,25</t>
  </si>
  <si>
    <t xml:space="preserve">767584502R001</t>
  </si>
  <si>
    <t xml:space="preserve">Zpětná montáž podhledů kazetových na ocel.konstr.60x60 cm, vč. oprav otvorů po demontovaném potrubí</t>
  </si>
  <si>
    <t xml:space="preserve">Odkaz na mn. položky pořadí 129 : 88,65000</t>
  </si>
  <si>
    <t xml:space="preserve">PL111</t>
  </si>
  <si>
    <t xml:space="preserve">Oprava podhledu z tvarovaných plechů, utěsnění prostupu potrubí oplechováním</t>
  </si>
  <si>
    <t xml:space="preserve">31179125R</t>
  </si>
  <si>
    <t xml:space="preserve">tyč závitová M8; l = 1 000 mm; mat. ocel 4,8 - DIN 975; povrch pozink</t>
  </si>
  <si>
    <t xml:space="preserve">42320111R</t>
  </si>
  <si>
    <t xml:space="preserve">objímka ocelová použití k připevňování potrubí větrání a klimatizace, k upevnění potrubí pro rozvody pitné vody; dvoušroubová s upevňovací maticí M8; rozměr 12-16 mm  1/4" ; teplotní rozsah použití -50 až 110 °C; galvanický pozink. + tlumící pryžová vložka</t>
  </si>
  <si>
    <t xml:space="preserve">42320112R</t>
  </si>
  <si>
    <t xml:space="preserve">objímka ocelová použití k připevňování potrubí větrání a klimatizace, k upevnění potrubí pro rozvody pitné vody; dvoušroubová s upevňovací maticí M8; rozměr 15-19 mm  3/8" ; teplotní rozsah použití -50 až 110 °C; galvanický pozink. + tlumící pryžová vložka</t>
  </si>
  <si>
    <t xml:space="preserve">42320113R</t>
  </si>
  <si>
    <t xml:space="preserve">objímka ocelová použití k připevňování potrubí větrání a klimatizace, k upevnění potrubí pro rozvody pitné vody; dvoušroubová s upevňovací maticí M8; rozměr 20-23 mm  1/2" ; teplotní rozsah použití -50 až 110 °C; galvanický pozink. + tlumící pryžová vložka</t>
  </si>
  <si>
    <t xml:space="preserve">42320114R</t>
  </si>
  <si>
    <t xml:space="preserve">objímka ocelová použití k připevňování potrubí větrání a klimatizace, k upevnění potrubí pro rozvody pitné vody; dvoušroubová s upevňovací maticí M8; rozměr 25-30 mm  3/4" ; teplotní rozsah použití -50 až 110 °C; galvanický pozink. + tlumící pryžová vložka</t>
  </si>
  <si>
    <t xml:space="preserve">42320115R</t>
  </si>
  <si>
    <t xml:space="preserve">objímka ocelová použití k připevňování potrubí větrání a klimatizace, k upevnění potrubí pro rozvody pitné vody; dvoušroubová s upevňovací maticí M8; rozměr 31-38 mm  1" ; teplotní rozsah použití -50 až 110 °C; galvanický pozink. + tlumící pryžová vložka</t>
  </si>
  <si>
    <t xml:space="preserve">42320116R</t>
  </si>
  <si>
    <t xml:space="preserve">objímka ocelová použití k připevňování potrubí větrání a klimatizace, k upevnění potrubí pro rozvody pitné vody; dvoušroubová s upevňovací maticí M8; rozměr 40-46 mm  5/4" ; teplotní rozsah použití -50 až 110 °C; galvanický pozink. + tlumící pryžová vložka</t>
  </si>
  <si>
    <t xml:space="preserve">Odkaz na mn. položky pořadí 130 : 107,55000</t>
  </si>
  <si>
    <t xml:space="preserve">Odkaz na mn. položky pořadí 131 : 56,00000</t>
  </si>
  <si>
    <t xml:space="preserve">771571905R00</t>
  </si>
  <si>
    <t xml:space="preserve">Opravy podlah z dlaždic keramických režných nebo glazovaných, velikosti 150 x 150 mm</t>
  </si>
  <si>
    <t xml:space="preserve">800-771</t>
  </si>
  <si>
    <t xml:space="preserve">771950010RA0</t>
  </si>
  <si>
    <t xml:space="preserve">Výměna dlažby s dodávkou dlaždic, Dlažba keramická s glazurou (GL); tl. = 7,0 mm; a = 198 mm; b = 198 mm; povrch: hladký, matný; barva: šedá</t>
  </si>
  <si>
    <t xml:space="preserve">Vybourání dlažeb bez podkladního lože, s jakoukoliv výplní spár z dlaždic kameninových, cementových, teracových, čedičových nebo keramických tloušťky do 10 mm.</t>
  </si>
  <si>
    <t xml:space="preserve">Svislé přemístění ze 2. NP, nebo 1. PP, vodorovné vnitrostaveništní přemístění do 30 m, odvoz na skládku do 10 km. Bez poplatku za skládku.</t>
  </si>
  <si>
    <t xml:space="preserve">998771201R00</t>
  </si>
  <si>
    <t xml:space="preserve">Přesun hmot pro podlahy z dlaždic v objektech výšky do 6 m</t>
  </si>
  <si>
    <t xml:space="preserve">776591910R00</t>
  </si>
  <si>
    <t xml:space="preserve">Ostatní opravy na nášlapné ploše v ploše do 0,25 m2</t>
  </si>
  <si>
    <t xml:space="preserve">800-775</t>
  </si>
  <si>
    <t xml:space="preserve">776590050RA0</t>
  </si>
  <si>
    <t xml:space="preserve">Výměna povlaků podlah, za povlakovou krytinu z PVC, Sokl plastový</t>
  </si>
  <si>
    <t xml:space="preserve">Odstranění povlakových podlah z nášlapné plochy lepených, s podložkou, demontáž soklíků nebo lišt, dodávka a lepení povlaků podlah z plastů, bez podkladu, z pásů, svaření, dodávka a lepení podlahových soklíků z PVC, pastování a vyleštění podlah.</t>
  </si>
  <si>
    <t xml:space="preserve">Vodorovné vnitrostaveništní přemístění do 30 m, odvoz na skládku do 10 km. Bez poplatku za skládku.</t>
  </si>
  <si>
    <t xml:space="preserve">998776201R00</t>
  </si>
  <si>
    <t xml:space="preserve">Přesun hmot pro podlahy povlakové v objektech výšky do 6 m</t>
  </si>
  <si>
    <t xml:space="preserve">781441902R00</t>
  </si>
  <si>
    <t xml:space="preserve">Opravy obkladů z obkládaček hutných, polohutných glazovaných, velikosti 150 x 150 mm</t>
  </si>
  <si>
    <t xml:space="preserve">781950010RA0</t>
  </si>
  <si>
    <t xml:space="preserve">Opravy obkladů keramických výměna vnitřního obkladu, Obklad keramický typ: běžný; s glazurou (GL); tl. = 6,0 mm; a = 148 mm; b = 148 mm; povrch: hladký, matný; barva: béžová</t>
  </si>
  <si>
    <t xml:space="preserve">Odsekání a odebrání obkladů z obkládaček vnitřních plochy do 2 m2, otlučení podkladní omítky až na zdivo, postřik stěn maltou cementovou, dodávka a montáž obkladů z obkladaček pórovinových kladených do malty, začištění omítek kolem obkladů. Dodávka materiálu.</t>
  </si>
  <si>
    <t xml:space="preserve">998781201R00</t>
  </si>
  <si>
    <t xml:space="preserve">Přesun hmot pro obklady keramické v objektech výšky do 6 m</t>
  </si>
  <si>
    <t xml:space="preserve">784442001RT2</t>
  </si>
  <si>
    <t xml:space="preserve">Malby z malířských směsí disperzních, v místnostech do 3,8 m, jednobarevné, dvojnásobné + 1x penetrace</t>
  </si>
  <si>
    <t xml:space="preserve">800-784</t>
  </si>
  <si>
    <t xml:space="preserve">1.NP. : 3*(21,15+5,4+2,8+2,9+6,65*2+2,7*2+2,9+6,85+2,25+2,7+8,7+5,85+5,4+2,7+2,95+2+3,2+13+2,65+2,25+4,6+2,9+2,65+6,85+6,65*2+2,9+5,65)</t>
  </si>
  <si>
    <t xml:space="preserve">odpočet otvorů : -(1,5*2,1*15+1,2*1,5*23+2,05*0,9*10)</t>
  </si>
  <si>
    <t xml:space="preserve">2.NP. : 3*(21+18,25+8,65+10,25+4,6+2,25+6,15+3,2+1,1+2,25+4,6+10,3+8,65+5,65)</t>
  </si>
  <si>
    <t xml:space="preserve">odpočet otvorů : -(1,5*2,1*34+1,2*1,5*8+2,05*0,9)</t>
  </si>
  <si>
    <t xml:space="preserve">784442021RT2</t>
  </si>
  <si>
    <t xml:space="preserve">Malby z malířských směsí disperzních, v místnostech do 3,8 m, jednobarevné, jednonásobné + 1x penetrace</t>
  </si>
  <si>
    <t xml:space="preserve">Opravy SDK stropů : </t>
  </si>
  <si>
    <t xml:space="preserve">m.č.135 : 33,4</t>
  </si>
  <si>
    <t xml:space="preserve">m.č.136 : 36,4</t>
  </si>
  <si>
    <t xml:space="preserve">979094211R00</t>
  </si>
  <si>
    <t xml:space="preserve">Nakládání nebo překládání vybourané suti</t>
  </si>
  <si>
    <t xml:space="preserve">979011211R00</t>
  </si>
  <si>
    <t xml:space="preserve">Svislá doprava suti a vybouraných hmot nošením za prvé podlaží nad základním podlažím</t>
  </si>
  <si>
    <t xml:space="preserve">979081111R00</t>
  </si>
  <si>
    <t xml:space="preserve">979081121R00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.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8rohq3F/Df8wJSXribNRTLY7BE+gSDEs0u0PZHGkn8kBJUgQQpYHmiSYUn7wC35s+NAlAyH4Oc4Sxm6ddmyYQ==" saltValue="76UZUGYz4PCWa0SqgQseB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3:F103,A16,I63:I103)+SUMIF(F63:F103,"PSU",I63:I103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3:F103,A17,I63:I103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3:F103,A18,I63:I103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3:F103,A19,I63:I103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3:F103,A20,I63:I103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0 00 Naklady'!AE36+'SO01 SO01.1 Pol'!AE466+'SO01 SO01.2 Pol'!AE75+'SO02 SO02.1 Pol'!AE396</f>
        <v>0</v>
      </c>
      <c r="G39" s="129" t="n">
        <f aca="false">'00 00 Naklady'!AF36+'SO01 SO01.1 Pol'!AF466+'SO01 SO01.2 Pol'!AF75+'SO02 SO02.1 Pol'!AF396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 t="n">
        <f aca="false">'00 00 Naklady'!AE36</f>
        <v>0</v>
      </c>
      <c r="G40" s="136" t="n">
        <f aca="false">'00 00 Naklady'!AF36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4</v>
      </c>
      <c r="C41" s="127" t="s">
        <v>19</v>
      </c>
      <c r="D41" s="127"/>
      <c r="E41" s="127"/>
      <c r="F41" s="140" t="n">
        <f aca="false">'00 00 Naklady'!AE36</f>
        <v>0</v>
      </c>
      <c r="G41" s="130" t="n">
        <f aca="false">'00 00 Naklady'!AF36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45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46</v>
      </c>
      <c r="C43" s="134" t="s">
        <v>47</v>
      </c>
      <c r="D43" s="134"/>
      <c r="E43" s="134"/>
      <c r="F43" s="135" t="n">
        <f aca="false">'SO01 SO01.1 Pol'!AE466+'SO01 SO01.2 Pol'!AE75</f>
        <v>0</v>
      </c>
      <c r="G43" s="136" t="n">
        <f aca="false">'SO01 SO01.1 Pol'!AF466+'SO01 SO01.2 Pol'!AF75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8</v>
      </c>
      <c r="C44" s="127" t="s">
        <v>47</v>
      </c>
      <c r="D44" s="127"/>
      <c r="E44" s="127"/>
      <c r="F44" s="140" t="n">
        <f aca="false">'SO01 SO01.1 Pol'!AE466</f>
        <v>0</v>
      </c>
      <c r="G44" s="130" t="n">
        <f aca="false">'SO01 SO01.1 Pol'!AF46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49</v>
      </c>
      <c r="C45" s="127" t="s">
        <v>50</v>
      </c>
      <c r="D45" s="127"/>
      <c r="E45" s="127"/>
      <c r="F45" s="140" t="n">
        <f aca="false">'SO01 SO01.2 Pol'!AE75</f>
        <v>0</v>
      </c>
      <c r="G45" s="130" t="n">
        <f aca="false">'SO01 SO01.2 Pol'!AF75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3" t="s">
        <v>51</v>
      </c>
      <c r="C46" s="134" t="s">
        <v>52</v>
      </c>
      <c r="D46" s="134"/>
      <c r="E46" s="134"/>
      <c r="F46" s="135" t="n">
        <f aca="false">'SO02 SO02.1 Pol'!AE396</f>
        <v>0</v>
      </c>
      <c r="G46" s="136" t="n">
        <f aca="false">'SO02 SO02.1 Pol'!AF396</f>
        <v>0</v>
      </c>
      <c r="H46" s="136"/>
      <c r="I46" s="137" t="n">
        <f aca="false">F46+G46+H46</f>
        <v>0</v>
      </c>
      <c r="J46" s="138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3</v>
      </c>
      <c r="C47" s="127" t="s">
        <v>52</v>
      </c>
      <c r="D47" s="127"/>
      <c r="E47" s="127"/>
      <c r="F47" s="140" t="n">
        <f aca="false">'SO02 SO02.1 Pol'!AE396</f>
        <v>0</v>
      </c>
      <c r="G47" s="130" t="n">
        <f aca="false">'SO02 SO02.1 Pol'!AF396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/>
      <c r="B48" s="141" t="s">
        <v>54</v>
      </c>
      <c r="C48" s="141"/>
      <c r="D48" s="141"/>
      <c r="E48" s="141"/>
      <c r="F48" s="142" t="n">
        <f aca="false">SUMIF(A39:A47,"=1",F39:F47)</f>
        <v>0</v>
      </c>
      <c r="G48" s="143" t="n">
        <f aca="false">SUMIF(A39:A47,"=1",G39:G47)</f>
        <v>0</v>
      </c>
      <c r="H48" s="143" t="n">
        <f aca="false">SUMIF(A39:A47,"=1",H39:H47)</f>
        <v>0</v>
      </c>
      <c r="I48" s="144" t="n">
        <f aca="false">SUMIF(A39:A47,"=1",I39:I47)</f>
        <v>0</v>
      </c>
      <c r="J48" s="145" t="n">
        <f aca="false">SUMIF(A39:A47,"=1",J39:J47)</f>
        <v>0</v>
      </c>
    </row>
    <row r="50" customFormat="false" ht="12.75" hidden="false" customHeight="false" outlineLevel="0" collapsed="false">
      <c r="A50" s="0" t="s">
        <v>55</v>
      </c>
      <c r="B50" s="0" t="s">
        <v>56</v>
      </c>
    </row>
    <row r="51" customFormat="false" ht="12.75" hidden="false" customHeight="false" outlineLevel="0" collapsed="false">
      <c r="A51" s="0" t="s">
        <v>57</v>
      </c>
      <c r="B51" s="0" t="s">
        <v>58</v>
      </c>
    </row>
    <row r="52" customFormat="false" ht="12.75" hidden="false" customHeight="false" outlineLevel="0" collapsed="false">
      <c r="A52" s="0" t="s">
        <v>59</v>
      </c>
      <c r="B52" s="0" t="s">
        <v>60</v>
      </c>
    </row>
    <row r="53" customFormat="false" ht="12.75" hidden="false" customHeight="false" outlineLevel="0" collapsed="false">
      <c r="A53" s="0" t="s">
        <v>57</v>
      </c>
      <c r="B53" s="0" t="s">
        <v>61</v>
      </c>
    </row>
    <row r="54" customFormat="false" ht="12.75" hidden="false" customHeight="false" outlineLevel="0" collapsed="false">
      <c r="A54" s="0" t="s">
        <v>59</v>
      </c>
      <c r="B54" s="0" t="s">
        <v>62</v>
      </c>
    </row>
    <row r="55" customFormat="false" ht="12.75" hidden="false" customHeight="false" outlineLevel="0" collapsed="false">
      <c r="A55" s="0" t="s">
        <v>59</v>
      </c>
      <c r="B55" s="0" t="s">
        <v>63</v>
      </c>
    </row>
    <row r="56" customFormat="false" ht="12.75" hidden="false" customHeight="false" outlineLevel="0" collapsed="false">
      <c r="A56" s="0" t="s">
        <v>57</v>
      </c>
      <c r="B56" s="0" t="s">
        <v>64</v>
      </c>
    </row>
    <row r="57" customFormat="false" ht="12.75" hidden="false" customHeight="false" outlineLevel="0" collapsed="false">
      <c r="A57" s="0" t="s">
        <v>59</v>
      </c>
      <c r="B57" s="0" t="s">
        <v>65</v>
      </c>
    </row>
    <row r="60" customFormat="false" ht="15.75" hidden="false" customHeight="false" outlineLevel="0" collapsed="false">
      <c r="B60" s="146" t="s">
        <v>66</v>
      </c>
    </row>
    <row r="62" customFormat="false" ht="25.5" hidden="false" customHeight="true" outlineLevel="0" collapsed="false">
      <c r="A62" s="147"/>
      <c r="B62" s="148" t="s">
        <v>38</v>
      </c>
      <c r="C62" s="148" t="s">
        <v>39</v>
      </c>
      <c r="D62" s="149"/>
      <c r="E62" s="149"/>
      <c r="F62" s="150" t="s">
        <v>67</v>
      </c>
      <c r="G62" s="150"/>
      <c r="H62" s="150"/>
      <c r="I62" s="150" t="s">
        <v>14</v>
      </c>
      <c r="J62" s="150" t="s">
        <v>24</v>
      </c>
    </row>
    <row r="63" customFormat="false" ht="36.75" hidden="false" customHeight="true" outlineLevel="0" collapsed="false">
      <c r="A63" s="151"/>
      <c r="B63" s="152" t="s">
        <v>68</v>
      </c>
      <c r="C63" s="153" t="s">
        <v>69</v>
      </c>
      <c r="D63" s="153"/>
      <c r="E63" s="153"/>
      <c r="F63" s="154" t="s">
        <v>15</v>
      </c>
      <c r="G63" s="155"/>
      <c r="H63" s="155"/>
      <c r="I63" s="155" t="n">
        <f aca="false">'SO01 SO01.1 Pol'!G8</f>
        <v>0</v>
      </c>
      <c r="J63" s="156" t="str">
        <f aca="false">IF(I104=0,"",I63/I104*100)</f>
        <v/>
      </c>
    </row>
    <row r="64" customFormat="false" ht="36.75" hidden="false" customHeight="true" outlineLevel="0" collapsed="false">
      <c r="A64" s="151"/>
      <c r="B64" s="152" t="s">
        <v>70</v>
      </c>
      <c r="C64" s="153" t="s">
        <v>71</v>
      </c>
      <c r="D64" s="153"/>
      <c r="E64" s="153"/>
      <c r="F64" s="154" t="s">
        <v>15</v>
      </c>
      <c r="G64" s="155"/>
      <c r="H64" s="155"/>
      <c r="I64" s="155" t="n">
        <f aca="false">'SO02 SO02.1 Pol'!G8</f>
        <v>0</v>
      </c>
      <c r="J64" s="156" t="str">
        <f aca="false">IF(I104=0,"",I64/I104*100)</f>
        <v/>
      </c>
    </row>
    <row r="65" customFormat="false" ht="36.75" hidden="false" customHeight="true" outlineLevel="0" collapsed="false">
      <c r="A65" s="151"/>
      <c r="B65" s="152" t="s">
        <v>72</v>
      </c>
      <c r="C65" s="153" t="s">
        <v>73</v>
      </c>
      <c r="D65" s="153"/>
      <c r="E65" s="153"/>
      <c r="F65" s="154" t="s">
        <v>15</v>
      </c>
      <c r="G65" s="155"/>
      <c r="H65" s="155"/>
      <c r="I65" s="155" t="n">
        <f aca="false">'SO01 SO01.1 Pol'!G15</f>
        <v>0</v>
      </c>
      <c r="J65" s="156" t="str">
        <f aca="false">IF(I104=0,"",I65/I104*100)</f>
        <v/>
      </c>
    </row>
    <row r="66" customFormat="false" ht="36.75" hidden="false" customHeight="true" outlineLevel="0" collapsed="false">
      <c r="A66" s="151"/>
      <c r="B66" s="152" t="s">
        <v>74</v>
      </c>
      <c r="C66" s="153" t="s">
        <v>75</v>
      </c>
      <c r="D66" s="153"/>
      <c r="E66" s="153"/>
      <c r="F66" s="154" t="s">
        <v>15</v>
      </c>
      <c r="G66" s="155"/>
      <c r="H66" s="155"/>
      <c r="I66" s="155" t="n">
        <f aca="false">'SO01 SO01.1 Pol'!G25</f>
        <v>0</v>
      </c>
      <c r="J66" s="156" t="str">
        <f aca="false">IF(I104=0,"",I66/I104*100)</f>
        <v/>
      </c>
    </row>
    <row r="67" customFormat="false" ht="36.75" hidden="false" customHeight="true" outlineLevel="0" collapsed="false">
      <c r="A67" s="151"/>
      <c r="B67" s="152" t="s">
        <v>76</v>
      </c>
      <c r="C67" s="153" t="s">
        <v>77</v>
      </c>
      <c r="D67" s="153"/>
      <c r="E67" s="153"/>
      <c r="F67" s="154" t="s">
        <v>15</v>
      </c>
      <c r="G67" s="155"/>
      <c r="H67" s="155"/>
      <c r="I67" s="155" t="n">
        <f aca="false">'SO01 SO01.1 Pol'!G34+'SO01 SO01.1 Pol'!G43</f>
        <v>0</v>
      </c>
      <c r="J67" s="156" t="str">
        <f aca="false">IF(I104=0,"",I67/I104*100)</f>
        <v/>
      </c>
    </row>
    <row r="68" customFormat="false" ht="36.75" hidden="false" customHeight="true" outlineLevel="0" collapsed="false">
      <c r="A68" s="151"/>
      <c r="B68" s="152" t="s">
        <v>78</v>
      </c>
      <c r="C68" s="153" t="s">
        <v>79</v>
      </c>
      <c r="D68" s="153"/>
      <c r="E68" s="153"/>
      <c r="F68" s="154" t="s">
        <v>15</v>
      </c>
      <c r="G68" s="155"/>
      <c r="H68" s="155"/>
      <c r="I68" s="155" t="n">
        <f aca="false">'SO01 SO01.1 Pol'!G51+'SO01 SO01.1 Pol'!G66+'SO02 SO02.1 Pol'!G18</f>
        <v>0</v>
      </c>
      <c r="J68" s="156" t="str">
        <f aca="false">IF(I104=0,"",I68/I104*100)</f>
        <v/>
      </c>
    </row>
    <row r="69" customFormat="false" ht="36.75" hidden="false" customHeight="true" outlineLevel="0" collapsed="false">
      <c r="A69" s="151"/>
      <c r="B69" s="152" t="s">
        <v>80</v>
      </c>
      <c r="C69" s="153" t="s">
        <v>81</v>
      </c>
      <c r="D69" s="153"/>
      <c r="E69" s="153"/>
      <c r="F69" s="154" t="s">
        <v>15</v>
      </c>
      <c r="G69" s="155"/>
      <c r="H69" s="155"/>
      <c r="I69" s="155" t="n">
        <f aca="false">'SO01 SO01.1 Pol'!G62+'SO02 SO02.1 Pol'!G43</f>
        <v>0</v>
      </c>
      <c r="J69" s="156" t="str">
        <f aca="false">IF(I104=0,"",I69/I104*100)</f>
        <v/>
      </c>
    </row>
    <row r="70" customFormat="false" ht="36.75" hidden="false" customHeight="true" outlineLevel="0" collapsed="false">
      <c r="A70" s="151"/>
      <c r="B70" s="152" t="s">
        <v>82</v>
      </c>
      <c r="C70" s="153" t="s">
        <v>83</v>
      </c>
      <c r="D70" s="153"/>
      <c r="E70" s="153"/>
      <c r="F70" s="154" t="s">
        <v>15</v>
      </c>
      <c r="G70" s="155"/>
      <c r="H70" s="155"/>
      <c r="I70" s="155" t="n">
        <f aca="false">'SO02 SO02.1 Pol'!G47</f>
        <v>0</v>
      </c>
      <c r="J70" s="156" t="str">
        <f aca="false">IF(I104=0,"",I70/I104*100)</f>
        <v/>
      </c>
    </row>
    <row r="71" customFormat="false" ht="36.75" hidden="false" customHeight="true" outlineLevel="0" collapsed="false">
      <c r="A71" s="151"/>
      <c r="B71" s="152" t="s">
        <v>84</v>
      </c>
      <c r="C71" s="153" t="s">
        <v>85</v>
      </c>
      <c r="D71" s="153"/>
      <c r="E71" s="153"/>
      <c r="F71" s="154" t="s">
        <v>15</v>
      </c>
      <c r="G71" s="155"/>
      <c r="H71" s="155"/>
      <c r="I71" s="155" t="n">
        <f aca="false">'SO01 SO01.1 Pol'!G82+'SO02 SO02.1 Pol'!G53</f>
        <v>0</v>
      </c>
      <c r="J71" s="156" t="str">
        <f aca="false">IF(I104=0,"",I71/I104*100)</f>
        <v/>
      </c>
    </row>
    <row r="72" customFormat="false" ht="36.75" hidden="false" customHeight="true" outlineLevel="0" collapsed="false">
      <c r="A72" s="151"/>
      <c r="B72" s="152" t="s">
        <v>86</v>
      </c>
      <c r="C72" s="153" t="s">
        <v>87</v>
      </c>
      <c r="D72" s="153"/>
      <c r="E72" s="153"/>
      <c r="F72" s="154" t="s">
        <v>15</v>
      </c>
      <c r="G72" s="155"/>
      <c r="H72" s="155"/>
      <c r="I72" s="155" t="n">
        <f aca="false">'SO02 SO02.1 Pol'!G57</f>
        <v>0</v>
      </c>
      <c r="J72" s="156" t="str">
        <f aca="false">IF(I104=0,"",I72/I104*100)</f>
        <v/>
      </c>
    </row>
    <row r="73" customFormat="false" ht="36.75" hidden="false" customHeight="true" outlineLevel="0" collapsed="false">
      <c r="A73" s="151"/>
      <c r="B73" s="152" t="s">
        <v>88</v>
      </c>
      <c r="C73" s="153" t="s">
        <v>89</v>
      </c>
      <c r="D73" s="153"/>
      <c r="E73" s="153"/>
      <c r="F73" s="154" t="s">
        <v>15</v>
      </c>
      <c r="G73" s="155"/>
      <c r="H73" s="155"/>
      <c r="I73" s="155" t="n">
        <f aca="false">'SO01 SO01.1 Pol'!G59+'SO02 SO02.1 Pol'!G60</f>
        <v>0</v>
      </c>
      <c r="J73" s="156" t="str">
        <f aca="false">IF(I104=0,"",I73/I104*100)</f>
        <v/>
      </c>
    </row>
    <row r="74" customFormat="false" ht="36.75" hidden="false" customHeight="true" outlineLevel="0" collapsed="false">
      <c r="A74" s="151"/>
      <c r="B74" s="152" t="s">
        <v>90</v>
      </c>
      <c r="C74" s="153" t="s">
        <v>91</v>
      </c>
      <c r="D74" s="153"/>
      <c r="E74" s="153"/>
      <c r="F74" s="154" t="s">
        <v>16</v>
      </c>
      <c r="G74" s="155"/>
      <c r="H74" s="155"/>
      <c r="I74" s="155" t="n">
        <f aca="false">'SO01 SO01.1 Pol'!G92+'SO02 SO02.1 Pol'!G63</f>
        <v>0</v>
      </c>
      <c r="J74" s="156" t="str">
        <f aca="false">IF(I104=0,"",I74/I104*100)</f>
        <v/>
      </c>
    </row>
    <row r="75" customFormat="false" ht="36.75" hidden="false" customHeight="true" outlineLevel="0" collapsed="false">
      <c r="A75" s="151"/>
      <c r="B75" s="152" t="s">
        <v>92</v>
      </c>
      <c r="C75" s="153" t="s">
        <v>93</v>
      </c>
      <c r="D75" s="153"/>
      <c r="E75" s="153"/>
      <c r="F75" s="154" t="s">
        <v>16</v>
      </c>
      <c r="G75" s="155"/>
      <c r="H75" s="155"/>
      <c r="I75" s="155" t="n">
        <f aca="false">'SO01 SO01.1 Pol'!G102+'SO01 SO01.1 Pol'!G396+'SO02 SO02.1 Pol'!G69</f>
        <v>0</v>
      </c>
      <c r="J75" s="156" t="str">
        <f aca="false">IF(I104=0,"",I75/I104*100)</f>
        <v/>
      </c>
    </row>
    <row r="76" customFormat="false" ht="36.75" hidden="false" customHeight="true" outlineLevel="0" collapsed="false">
      <c r="A76" s="151"/>
      <c r="B76" s="152" t="s">
        <v>94</v>
      </c>
      <c r="C76" s="153" t="s">
        <v>95</v>
      </c>
      <c r="D76" s="153"/>
      <c r="E76" s="153"/>
      <c r="F76" s="154" t="s">
        <v>16</v>
      </c>
      <c r="G76" s="155"/>
      <c r="H76" s="155"/>
      <c r="I76" s="155" t="n">
        <f aca="false">'SO01 SO01.1 Pol'!G130+'SO01 SO01.1 Pol'!G145</f>
        <v>0</v>
      </c>
      <c r="J76" s="156" t="str">
        <f aca="false">IF(I104=0,"",I76/I104*100)</f>
        <v/>
      </c>
    </row>
    <row r="77" customFormat="false" ht="36.75" hidden="false" customHeight="true" outlineLevel="0" collapsed="false">
      <c r="A77" s="151"/>
      <c r="B77" s="152" t="s">
        <v>96</v>
      </c>
      <c r="C77" s="153" t="s">
        <v>97</v>
      </c>
      <c r="D77" s="153"/>
      <c r="E77" s="153"/>
      <c r="F77" s="154" t="s">
        <v>16</v>
      </c>
      <c r="G77" s="155"/>
      <c r="H77" s="155"/>
      <c r="I77" s="155" t="n">
        <f aca="false">'SO01 SO01.1 Pol'!G147</f>
        <v>0</v>
      </c>
      <c r="J77" s="156" t="str">
        <f aca="false">IF(I104=0,"",I77/I104*100)</f>
        <v/>
      </c>
    </row>
    <row r="78" customFormat="false" ht="36.75" hidden="false" customHeight="true" outlineLevel="0" collapsed="false">
      <c r="A78" s="151"/>
      <c r="B78" s="152" t="s">
        <v>98</v>
      </c>
      <c r="C78" s="153" t="s">
        <v>99</v>
      </c>
      <c r="D78" s="153"/>
      <c r="E78" s="153"/>
      <c r="F78" s="154" t="s">
        <v>16</v>
      </c>
      <c r="G78" s="155"/>
      <c r="H78" s="155"/>
      <c r="I78" s="155" t="n">
        <f aca="false">'SO01 SO01.1 Pol'!G193+'SO01 SO01.1 Pol'!G241</f>
        <v>0</v>
      </c>
      <c r="J78" s="156" t="str">
        <f aca="false">IF(I104=0,"",I78/I104*100)</f>
        <v/>
      </c>
    </row>
    <row r="79" customFormat="false" ht="36.75" hidden="false" customHeight="true" outlineLevel="0" collapsed="false">
      <c r="A79" s="151"/>
      <c r="B79" s="152" t="s">
        <v>100</v>
      </c>
      <c r="C79" s="153" t="s">
        <v>101</v>
      </c>
      <c r="D79" s="153"/>
      <c r="E79" s="153"/>
      <c r="F79" s="154" t="s">
        <v>16</v>
      </c>
      <c r="G79" s="155"/>
      <c r="H79" s="155"/>
      <c r="I79" s="155" t="n">
        <f aca="false">'SO01 SO01.1 Pol'!G143+'SO01 SO01.1 Pol'!G248</f>
        <v>0</v>
      </c>
      <c r="J79" s="156" t="str">
        <f aca="false">IF(I104=0,"",I79/I104*100)</f>
        <v/>
      </c>
    </row>
    <row r="80" customFormat="false" ht="36.75" hidden="false" customHeight="true" outlineLevel="0" collapsed="false">
      <c r="A80" s="151"/>
      <c r="B80" s="152" t="s">
        <v>102</v>
      </c>
      <c r="C80" s="153" t="s">
        <v>103</v>
      </c>
      <c r="D80" s="153"/>
      <c r="E80" s="153"/>
      <c r="F80" s="154" t="s">
        <v>16</v>
      </c>
      <c r="G80" s="155"/>
      <c r="H80" s="155"/>
      <c r="I80" s="155" t="n">
        <f aca="false">'SO01 SO01.1 Pol'!G236+'SO01 SO01.1 Pol'!G259</f>
        <v>0</v>
      </c>
      <c r="J80" s="156" t="str">
        <f aca="false">IF(I104=0,"",I80/I104*100)</f>
        <v/>
      </c>
    </row>
    <row r="81" customFormat="false" ht="36.75" hidden="false" customHeight="true" outlineLevel="0" collapsed="false">
      <c r="A81" s="151"/>
      <c r="B81" s="152" t="s">
        <v>104</v>
      </c>
      <c r="C81" s="153" t="s">
        <v>105</v>
      </c>
      <c r="D81" s="153"/>
      <c r="E81" s="153"/>
      <c r="F81" s="154" t="s">
        <v>16</v>
      </c>
      <c r="G81" s="155"/>
      <c r="H81" s="155"/>
      <c r="I81" s="155" t="n">
        <f aca="false">'SO01 SO01.1 Pol'!G264</f>
        <v>0</v>
      </c>
      <c r="J81" s="156" t="str">
        <f aca="false">IF(I104=0,"",I81/I104*100)</f>
        <v/>
      </c>
    </row>
    <row r="82" customFormat="false" ht="36.75" hidden="false" customHeight="true" outlineLevel="0" collapsed="false">
      <c r="A82" s="151"/>
      <c r="B82" s="152" t="s">
        <v>106</v>
      </c>
      <c r="C82" s="153" t="s">
        <v>107</v>
      </c>
      <c r="D82" s="153"/>
      <c r="E82" s="153"/>
      <c r="F82" s="154" t="s">
        <v>16</v>
      </c>
      <c r="G82" s="155"/>
      <c r="H82" s="155"/>
      <c r="I82" s="155" t="n">
        <f aca="false">'SO01 SO01.1 Pol'!G273</f>
        <v>0</v>
      </c>
      <c r="J82" s="156" t="str">
        <f aca="false">IF(I104=0,"",I82/I104*100)</f>
        <v/>
      </c>
    </row>
    <row r="83" customFormat="false" ht="36.75" hidden="false" customHeight="true" outlineLevel="0" collapsed="false">
      <c r="A83" s="151"/>
      <c r="B83" s="152" t="s">
        <v>108</v>
      </c>
      <c r="C83" s="153" t="s">
        <v>109</v>
      </c>
      <c r="D83" s="153"/>
      <c r="E83" s="153"/>
      <c r="F83" s="154" t="s">
        <v>16</v>
      </c>
      <c r="G83" s="155"/>
      <c r="H83" s="155"/>
      <c r="I83" s="155" t="n">
        <f aca="false">'SO01 SO01.1 Pol'!G290</f>
        <v>0</v>
      </c>
      <c r="J83" s="156" t="str">
        <f aca="false">IF(I104=0,"",I83/I104*100)</f>
        <v/>
      </c>
    </row>
    <row r="84" customFormat="false" ht="36.75" hidden="false" customHeight="true" outlineLevel="0" collapsed="false">
      <c r="A84" s="151"/>
      <c r="B84" s="152" t="s">
        <v>110</v>
      </c>
      <c r="C84" s="153" t="s">
        <v>111</v>
      </c>
      <c r="D84" s="153"/>
      <c r="E84" s="153"/>
      <c r="F84" s="154" t="s">
        <v>16</v>
      </c>
      <c r="G84" s="155"/>
      <c r="H84" s="155"/>
      <c r="I84" s="155" t="n">
        <f aca="false">'SO01 SO01.1 Pol'!G239+'SO01 SO01.1 Pol'!G297+'SO01 SO01.1 Pol'!G463</f>
        <v>0</v>
      </c>
      <c r="J84" s="156" t="str">
        <f aca="false">IF(I104=0,"",I84/I104*100)</f>
        <v/>
      </c>
    </row>
    <row r="85" customFormat="false" ht="36.75" hidden="false" customHeight="true" outlineLevel="0" collapsed="false">
      <c r="A85" s="151"/>
      <c r="B85" s="152" t="s">
        <v>112</v>
      </c>
      <c r="C85" s="153" t="s">
        <v>113</v>
      </c>
      <c r="D85" s="153"/>
      <c r="E85" s="153"/>
      <c r="F85" s="154" t="s">
        <v>16</v>
      </c>
      <c r="G85" s="155"/>
      <c r="H85" s="155"/>
      <c r="I85" s="155" t="n">
        <f aca="false">'SO01 SO01.1 Pol'!G322+'SO01 SO01.1 Pol'!G344+'SO01 SO01.1 Pol'!G352+'SO01 SO01.1 Pol'!G431+'SO01 SO01.1 Pol'!G461+'SO02 SO02.1 Pol'!G93</f>
        <v>0</v>
      </c>
      <c r="J85" s="156" t="str">
        <f aca="false">IF(I104=0,"",I85/I104*100)</f>
        <v/>
      </c>
    </row>
    <row r="86" customFormat="false" ht="36.75" hidden="false" customHeight="true" outlineLevel="0" collapsed="false">
      <c r="A86" s="151"/>
      <c r="B86" s="152" t="s">
        <v>114</v>
      </c>
      <c r="C86" s="153" t="s">
        <v>115</v>
      </c>
      <c r="D86" s="153"/>
      <c r="E86" s="153"/>
      <c r="F86" s="154" t="s">
        <v>16</v>
      </c>
      <c r="G86" s="155"/>
      <c r="H86" s="155"/>
      <c r="I86" s="155" t="n">
        <f aca="false">'SO01 SO01.1 Pol'!G369+'SO01 SO01.1 Pol'!G404+'SO01 SO01.1 Pol'!G433+'SO02 SO02.1 Pol'!G128</f>
        <v>0</v>
      </c>
      <c r="J86" s="156" t="str">
        <f aca="false">IF(I104=0,"",I86/I104*100)</f>
        <v/>
      </c>
    </row>
    <row r="87" customFormat="false" ht="36.75" hidden="false" customHeight="true" outlineLevel="0" collapsed="false">
      <c r="A87" s="151"/>
      <c r="B87" s="152" t="s">
        <v>116</v>
      </c>
      <c r="C87" s="153" t="s">
        <v>117</v>
      </c>
      <c r="D87" s="153"/>
      <c r="E87" s="153"/>
      <c r="F87" s="154" t="s">
        <v>16</v>
      </c>
      <c r="G87" s="155"/>
      <c r="H87" s="155"/>
      <c r="I87" s="155" t="n">
        <f aca="false">'SO02 SO02.1 Pol'!G160</f>
        <v>0</v>
      </c>
      <c r="J87" s="156" t="str">
        <f aca="false">IF(I104=0,"",I87/I104*100)</f>
        <v/>
      </c>
    </row>
    <row r="88" customFormat="false" ht="36.75" hidden="false" customHeight="true" outlineLevel="0" collapsed="false">
      <c r="A88" s="151"/>
      <c r="B88" s="152" t="s">
        <v>118</v>
      </c>
      <c r="C88" s="153" t="s">
        <v>119</v>
      </c>
      <c r="D88" s="153"/>
      <c r="E88" s="153"/>
      <c r="F88" s="154" t="s">
        <v>16</v>
      </c>
      <c r="G88" s="155"/>
      <c r="H88" s="155"/>
      <c r="I88" s="155" t="n">
        <f aca="false">'SO02 SO02.1 Pol'!G312</f>
        <v>0</v>
      </c>
      <c r="J88" s="156" t="str">
        <f aca="false">IF(I104=0,"",I88/I104*100)</f>
        <v/>
      </c>
    </row>
    <row r="89" customFormat="false" ht="36.75" hidden="false" customHeight="true" outlineLevel="0" collapsed="false">
      <c r="A89" s="151"/>
      <c r="B89" s="152" t="s">
        <v>120</v>
      </c>
      <c r="C89" s="153" t="s">
        <v>121</v>
      </c>
      <c r="D89" s="153"/>
      <c r="E89" s="153"/>
      <c r="F89" s="154" t="s">
        <v>16</v>
      </c>
      <c r="G89" s="155"/>
      <c r="H89" s="155"/>
      <c r="I89" s="155" t="n">
        <f aca="false">'SO01 SO01.1 Pol'!G341+'SO01 SO01.1 Pol'!G443+'SO02 SO02.1 Pol'!G330</f>
        <v>0</v>
      </c>
      <c r="J89" s="156" t="str">
        <f aca="false">IF(I104=0,"",I89/I104*100)</f>
        <v/>
      </c>
    </row>
    <row r="90" customFormat="false" ht="36.75" hidden="false" customHeight="true" outlineLevel="0" collapsed="false">
      <c r="A90" s="151"/>
      <c r="B90" s="152" t="s">
        <v>122</v>
      </c>
      <c r="C90" s="153" t="s">
        <v>123</v>
      </c>
      <c r="D90" s="153"/>
      <c r="E90" s="153"/>
      <c r="F90" s="154" t="s">
        <v>16</v>
      </c>
      <c r="G90" s="155"/>
      <c r="H90" s="155"/>
      <c r="I90" s="155" t="n">
        <f aca="false">'SO02 SO02.1 Pol'!G353</f>
        <v>0</v>
      </c>
      <c r="J90" s="156" t="str">
        <f aca="false">IF(I104=0,"",I90/I104*100)</f>
        <v/>
      </c>
    </row>
    <row r="91" customFormat="false" ht="36.75" hidden="false" customHeight="true" outlineLevel="0" collapsed="false">
      <c r="A91" s="151"/>
      <c r="B91" s="152" t="s">
        <v>124</v>
      </c>
      <c r="C91" s="153" t="s">
        <v>125</v>
      </c>
      <c r="D91" s="153"/>
      <c r="E91" s="153"/>
      <c r="F91" s="154" t="s">
        <v>16</v>
      </c>
      <c r="G91" s="155"/>
      <c r="H91" s="155"/>
      <c r="I91" s="155" t="n">
        <f aca="false">'SO02 SO02.1 Pol'!G360</f>
        <v>0</v>
      </c>
      <c r="J91" s="156" t="str">
        <f aca="false">IF(I104=0,"",I91/I104*100)</f>
        <v/>
      </c>
    </row>
    <row r="92" customFormat="false" ht="36.75" hidden="false" customHeight="true" outlineLevel="0" collapsed="false">
      <c r="A92" s="151"/>
      <c r="B92" s="152" t="s">
        <v>126</v>
      </c>
      <c r="C92" s="153" t="s">
        <v>127</v>
      </c>
      <c r="D92" s="153"/>
      <c r="E92" s="153"/>
      <c r="F92" s="154" t="s">
        <v>16</v>
      </c>
      <c r="G92" s="155"/>
      <c r="H92" s="155"/>
      <c r="I92" s="155" t="n">
        <f aca="false">'SO02 SO02.1 Pol'!G367</f>
        <v>0</v>
      </c>
      <c r="J92" s="156" t="str">
        <f aca="false">IF(I104=0,"",I92/I104*100)</f>
        <v/>
      </c>
    </row>
    <row r="93" customFormat="false" ht="36.75" hidden="false" customHeight="true" outlineLevel="0" collapsed="false">
      <c r="A93" s="151"/>
      <c r="B93" s="152" t="s">
        <v>128</v>
      </c>
      <c r="C93" s="153" t="s">
        <v>129</v>
      </c>
      <c r="D93" s="153"/>
      <c r="E93" s="153"/>
      <c r="F93" s="154" t="s">
        <v>16</v>
      </c>
      <c r="G93" s="155"/>
      <c r="H93" s="155"/>
      <c r="I93" s="155" t="n">
        <f aca="false">'SO01 SO01.1 Pol'!G39+'SO01 SO01.1 Pol'!G347</f>
        <v>0</v>
      </c>
      <c r="J93" s="156" t="str">
        <f aca="false">IF(I104=0,"",I93/I104*100)</f>
        <v/>
      </c>
    </row>
    <row r="94" customFormat="false" ht="36.75" hidden="false" customHeight="true" outlineLevel="0" collapsed="false">
      <c r="A94" s="151"/>
      <c r="B94" s="152" t="s">
        <v>130</v>
      </c>
      <c r="C94" s="153" t="s">
        <v>131</v>
      </c>
      <c r="D94" s="153"/>
      <c r="E94" s="153"/>
      <c r="F94" s="154" t="s">
        <v>16</v>
      </c>
      <c r="G94" s="155"/>
      <c r="H94" s="155"/>
      <c r="I94" s="155" t="n">
        <f aca="false">'SO02 SO02.1 Pol'!G373</f>
        <v>0</v>
      </c>
      <c r="J94" s="156" t="str">
        <f aca="false">IF(I104=0,"",I94/I104*100)</f>
        <v/>
      </c>
    </row>
    <row r="95" customFormat="false" ht="36.75" hidden="false" customHeight="true" outlineLevel="0" collapsed="false">
      <c r="A95" s="151"/>
      <c r="B95" s="152" t="s">
        <v>132</v>
      </c>
      <c r="C95" s="153" t="s">
        <v>133</v>
      </c>
      <c r="D95" s="153"/>
      <c r="E95" s="153"/>
      <c r="F95" s="154" t="s">
        <v>17</v>
      </c>
      <c r="G95" s="155"/>
      <c r="H95" s="155"/>
      <c r="I95" s="155" t="n">
        <f aca="false">'SO01 SO01.2 Pol'!G8</f>
        <v>0</v>
      </c>
      <c r="J95" s="156" t="str">
        <f aca="false">IF(I104=0,"",I95/I104*100)</f>
        <v/>
      </c>
    </row>
    <row r="96" customFormat="false" ht="36.75" hidden="false" customHeight="true" outlineLevel="0" collapsed="false">
      <c r="A96" s="151"/>
      <c r="B96" s="152" t="s">
        <v>134</v>
      </c>
      <c r="C96" s="153" t="s">
        <v>135</v>
      </c>
      <c r="D96" s="153"/>
      <c r="E96" s="153"/>
      <c r="F96" s="154" t="s">
        <v>17</v>
      </c>
      <c r="G96" s="155"/>
      <c r="H96" s="155"/>
      <c r="I96" s="155" t="n">
        <f aca="false">'SO01 SO01.2 Pol'!G25</f>
        <v>0</v>
      </c>
      <c r="J96" s="156" t="str">
        <f aca="false">IF(I104=0,"",I96/I104*100)</f>
        <v/>
      </c>
    </row>
    <row r="97" customFormat="false" ht="36.75" hidden="false" customHeight="true" outlineLevel="0" collapsed="false">
      <c r="A97" s="151"/>
      <c r="B97" s="152" t="s">
        <v>136</v>
      </c>
      <c r="C97" s="153" t="s">
        <v>137</v>
      </c>
      <c r="D97" s="153"/>
      <c r="E97" s="153"/>
      <c r="F97" s="154" t="s">
        <v>17</v>
      </c>
      <c r="G97" s="155"/>
      <c r="H97" s="155"/>
      <c r="I97" s="155" t="n">
        <f aca="false">'SO01 SO01.2 Pol'!G34</f>
        <v>0</v>
      </c>
      <c r="J97" s="156" t="str">
        <f aca="false">IF(I104=0,"",I97/I104*100)</f>
        <v/>
      </c>
    </row>
    <row r="98" customFormat="false" ht="36.75" hidden="false" customHeight="true" outlineLevel="0" collapsed="false">
      <c r="A98" s="151"/>
      <c r="B98" s="152" t="s">
        <v>138</v>
      </c>
      <c r="C98" s="153" t="s">
        <v>139</v>
      </c>
      <c r="D98" s="153"/>
      <c r="E98" s="153"/>
      <c r="F98" s="154" t="s">
        <v>17</v>
      </c>
      <c r="G98" s="155"/>
      <c r="H98" s="155"/>
      <c r="I98" s="155" t="n">
        <f aca="false">'SO01 SO01.2 Pol'!G53</f>
        <v>0</v>
      </c>
      <c r="J98" s="156" t="str">
        <f aca="false">IF(I104=0,"",I98/I104*100)</f>
        <v/>
      </c>
    </row>
    <row r="99" customFormat="false" ht="36.75" hidden="false" customHeight="true" outlineLevel="0" collapsed="false">
      <c r="A99" s="151"/>
      <c r="B99" s="152" t="s">
        <v>140</v>
      </c>
      <c r="C99" s="153" t="s">
        <v>141</v>
      </c>
      <c r="D99" s="153"/>
      <c r="E99" s="153"/>
      <c r="F99" s="154" t="s">
        <v>17</v>
      </c>
      <c r="G99" s="155"/>
      <c r="H99" s="155"/>
      <c r="I99" s="155" t="n">
        <f aca="false">'SO01 SO01.2 Pol'!G49</f>
        <v>0</v>
      </c>
      <c r="J99" s="156" t="str">
        <f aca="false">IF(I104=0,"",I99/I104*100)</f>
        <v/>
      </c>
    </row>
    <row r="100" customFormat="false" ht="36.75" hidden="false" customHeight="true" outlineLevel="0" collapsed="false">
      <c r="A100" s="151"/>
      <c r="B100" s="152" t="s">
        <v>142</v>
      </c>
      <c r="C100" s="153" t="s">
        <v>143</v>
      </c>
      <c r="D100" s="153"/>
      <c r="E100" s="153"/>
      <c r="F100" s="154" t="s">
        <v>17</v>
      </c>
      <c r="G100" s="155"/>
      <c r="H100" s="155"/>
      <c r="I100" s="155" t="n">
        <f aca="false">'SO01 SO01.2 Pol'!G23</f>
        <v>0</v>
      </c>
      <c r="J100" s="156" t="str">
        <f aca="false">IF(I104=0,"",I100/I104*100)</f>
        <v/>
      </c>
    </row>
    <row r="101" customFormat="false" ht="36.75" hidden="false" customHeight="true" outlineLevel="0" collapsed="false">
      <c r="A101" s="151"/>
      <c r="B101" s="152" t="s">
        <v>144</v>
      </c>
      <c r="C101" s="153" t="s">
        <v>87</v>
      </c>
      <c r="D101" s="153"/>
      <c r="E101" s="153"/>
      <c r="F101" s="154" t="s">
        <v>145</v>
      </c>
      <c r="G101" s="155"/>
      <c r="H101" s="155"/>
      <c r="I101" s="155" t="n">
        <f aca="false">'SO01 SO01.1 Pol'!G452+'SO02 SO02.1 Pol'!G383</f>
        <v>0</v>
      </c>
      <c r="J101" s="156" t="str">
        <f aca="false">IF(I104=0,"",I101/I104*100)</f>
        <v/>
      </c>
    </row>
    <row r="102" customFormat="false" ht="36.75" hidden="false" customHeight="true" outlineLevel="0" collapsed="false">
      <c r="A102" s="151"/>
      <c r="B102" s="152" t="s">
        <v>18</v>
      </c>
      <c r="C102" s="153" t="s">
        <v>19</v>
      </c>
      <c r="D102" s="153"/>
      <c r="E102" s="153"/>
      <c r="F102" s="154" t="s">
        <v>18</v>
      </c>
      <c r="G102" s="155"/>
      <c r="H102" s="155"/>
      <c r="I102" s="155" t="n">
        <f aca="false">'00 00 Naklady'!G8</f>
        <v>0</v>
      </c>
      <c r="J102" s="156" t="str">
        <f aca="false">IF(I104=0,"",I102/I104*100)</f>
        <v/>
      </c>
    </row>
    <row r="103" customFormat="false" ht="36.75" hidden="false" customHeight="true" outlineLevel="0" collapsed="false">
      <c r="A103" s="151"/>
      <c r="B103" s="152" t="s">
        <v>20</v>
      </c>
      <c r="C103" s="153" t="s">
        <v>21</v>
      </c>
      <c r="D103" s="153"/>
      <c r="E103" s="153"/>
      <c r="F103" s="154" t="s">
        <v>20</v>
      </c>
      <c r="G103" s="155"/>
      <c r="H103" s="155"/>
      <c r="I103" s="155" t="n">
        <f aca="false">'00 00 Naklady'!G22</f>
        <v>0</v>
      </c>
      <c r="J103" s="156" t="str">
        <f aca="false">IF(I104=0,"",I103/I104*100)</f>
        <v/>
      </c>
    </row>
    <row r="104" customFormat="false" ht="25.5" hidden="false" customHeight="true" outlineLevel="0" collapsed="false">
      <c r="A104" s="157"/>
      <c r="B104" s="158" t="s">
        <v>41</v>
      </c>
      <c r="C104" s="159"/>
      <c r="D104" s="160"/>
      <c r="E104" s="160"/>
      <c r="F104" s="161"/>
      <c r="G104" s="162"/>
      <c r="H104" s="162"/>
      <c r="I104" s="162" t="n">
        <f aca="false">SUM(I63:I103)</f>
        <v>0</v>
      </c>
      <c r="J104" s="163" t="n">
        <f aca="false">SUM(J63:J103)</f>
        <v>0</v>
      </c>
    </row>
    <row r="105" customFormat="false" ht="12.75" hidden="false" customHeight="false" outlineLevel="0" collapsed="false">
      <c r="F105" s="164"/>
      <c r="G105" s="164"/>
      <c r="H105" s="164"/>
      <c r="I105" s="164"/>
      <c r="J105" s="165"/>
    </row>
    <row r="106" customFormat="false" ht="12.75" hidden="false" customHeight="false" outlineLevel="0" collapsed="false">
      <c r="F106" s="164"/>
      <c r="G106" s="164"/>
      <c r="H106" s="164"/>
      <c r="I106" s="164"/>
      <c r="J106" s="165"/>
    </row>
    <row r="107" customFormat="false" ht="12.75" hidden="false" customHeight="false" outlineLevel="0" collapsed="false">
      <c r="F107" s="164"/>
      <c r="G107" s="164"/>
      <c r="H107" s="164"/>
      <c r="I107" s="164"/>
      <c r="J107" s="165"/>
    </row>
  </sheetData>
  <sheetProtection algorithmName="SHA-512" hashValue="St4UaUwOprWBOvjwxdzwOMTjCHbWOfGnF92f41MJV/BDIbUmmnJOQT6sxa20Ve9FjxrlpWW/V+wQsEZ23liWDA==" saltValue="PoffkNiFxtyPSarnN+1Sow==" spinCount="100000" sheet="true" formatRows="false"/>
  <mergeCells count="9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46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47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48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49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EOpxWKWdEEH0bZn/pfP6QjfNQlWc27+ekO1luz5fIx/EnGEo3Y0DIlZrdxpDANcsZaG/8eaxaE3bibX5v1edUA==" saltValue="1DS8vGrRRK4s5BAuYbbLv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50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7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75" hidden="false" customHeight="true" outlineLevel="0" collapsed="false">
      <c r="A3" s="169" t="s">
        <v>148</v>
      </c>
      <c r="B3" s="170" t="s">
        <v>44</v>
      </c>
      <c r="C3" s="177" t="s">
        <v>153</v>
      </c>
      <c r="D3" s="177"/>
      <c r="E3" s="177"/>
      <c r="F3" s="177"/>
      <c r="G3" s="177"/>
      <c r="AC3" s="175" t="s">
        <v>154</v>
      </c>
      <c r="AG3" s="0" t="s">
        <v>155</v>
      </c>
    </row>
    <row r="4" customFormat="false" ht="24.75" hidden="false" customHeight="true" outlineLevel="0" collapsed="false">
      <c r="A4" s="178" t="s">
        <v>149</v>
      </c>
      <c r="B4" s="179" t="s">
        <v>44</v>
      </c>
      <c r="C4" s="180" t="s">
        <v>19</v>
      </c>
      <c r="D4" s="180"/>
      <c r="E4" s="180"/>
      <c r="F4" s="180"/>
      <c r="G4" s="180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7</v>
      </c>
      <c r="B6" s="182" t="s">
        <v>158</v>
      </c>
      <c r="C6" s="182" t="s">
        <v>159</v>
      </c>
      <c r="D6" s="183" t="s">
        <v>160</v>
      </c>
      <c r="E6" s="181" t="s">
        <v>161</v>
      </c>
      <c r="F6" s="184" t="s">
        <v>162</v>
      </c>
      <c r="G6" s="181" t="s">
        <v>14</v>
      </c>
      <c r="H6" s="185" t="s">
        <v>163</v>
      </c>
      <c r="I6" s="185" t="s">
        <v>164</v>
      </c>
      <c r="J6" s="185" t="s">
        <v>165</v>
      </c>
      <c r="K6" s="185" t="s">
        <v>166</v>
      </c>
      <c r="L6" s="185" t="s">
        <v>167</v>
      </c>
      <c r="M6" s="185" t="s">
        <v>168</v>
      </c>
      <c r="N6" s="185" t="s">
        <v>169</v>
      </c>
      <c r="O6" s="185" t="s">
        <v>170</v>
      </c>
      <c r="P6" s="185" t="s">
        <v>171</v>
      </c>
      <c r="Q6" s="185" t="s">
        <v>172</v>
      </c>
      <c r="R6" s="185" t="s">
        <v>173</v>
      </c>
      <c r="S6" s="185" t="s">
        <v>174</v>
      </c>
      <c r="T6" s="185" t="s">
        <v>175</v>
      </c>
      <c r="U6" s="185" t="s">
        <v>176</v>
      </c>
      <c r="V6" s="185" t="s">
        <v>177</v>
      </c>
      <c r="W6" s="185" t="s">
        <v>178</v>
      </c>
      <c r="X6" s="185" t="s">
        <v>179</v>
      </c>
      <c r="Y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1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2"/>
      <c r="O8" s="192" t="n">
        <f aca="false">SUM(O9:O21)</f>
        <v>0</v>
      </c>
      <c r="P8" s="192"/>
      <c r="Q8" s="192" t="n">
        <f aca="false">SUM(Q9:Q21)</f>
        <v>0</v>
      </c>
      <c r="R8" s="193"/>
      <c r="S8" s="193"/>
      <c r="T8" s="194"/>
      <c r="U8" s="195"/>
      <c r="V8" s="195" t="n">
        <f aca="false">SUM(V9:V21)</f>
        <v>0</v>
      </c>
      <c r="W8" s="195"/>
      <c r="X8" s="195"/>
      <c r="Y8" s="195"/>
      <c r="AG8" s="0" t="s">
        <v>182</v>
      </c>
    </row>
    <row r="9" customFormat="false" ht="12.75" hidden="false" customHeight="false" outlineLevel="1" collapsed="false">
      <c r="A9" s="196" t="n">
        <v>1</v>
      </c>
      <c r="B9" s="197" t="s">
        <v>183</v>
      </c>
      <c r="C9" s="198" t="s">
        <v>184</v>
      </c>
      <c r="D9" s="199" t="s">
        <v>185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86</v>
      </c>
      <c r="T9" s="203" t="s">
        <v>187</v>
      </c>
      <c r="U9" s="204" t="n">
        <v>0</v>
      </c>
      <c r="V9" s="204" t="n">
        <f aca="false">ROUND(E9*U9,2)</f>
        <v>0</v>
      </c>
      <c r="W9" s="204"/>
      <c r="X9" s="204" t="s">
        <v>188</v>
      </c>
      <c r="Y9" s="204" t="s">
        <v>189</v>
      </c>
      <c r="Z9" s="205"/>
      <c r="AA9" s="205"/>
      <c r="AB9" s="205"/>
      <c r="AC9" s="205"/>
      <c r="AD9" s="205"/>
      <c r="AE9" s="205"/>
      <c r="AF9" s="205"/>
      <c r="AG9" s="205" t="s">
        <v>19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2" collapsed="false">
      <c r="A10" s="206"/>
      <c r="B10" s="207"/>
      <c r="C10" s="208" t="s">
        <v>191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9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93</v>
      </c>
      <c r="C11" s="198" t="s">
        <v>194</v>
      </c>
      <c r="D11" s="199" t="s">
        <v>185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86</v>
      </c>
      <c r="T11" s="203" t="s">
        <v>187</v>
      </c>
      <c r="U11" s="204" t="n">
        <v>0</v>
      </c>
      <c r="V11" s="204" t="n">
        <f aca="false">ROUND(E11*U11,2)</f>
        <v>0</v>
      </c>
      <c r="W11" s="204"/>
      <c r="X11" s="204" t="s">
        <v>188</v>
      </c>
      <c r="Y11" s="204" t="s">
        <v>189</v>
      </c>
      <c r="Z11" s="205"/>
      <c r="AA11" s="205"/>
      <c r="AB11" s="205"/>
      <c r="AC11" s="205"/>
      <c r="AD11" s="205"/>
      <c r="AE11" s="205"/>
      <c r="AF11" s="205"/>
      <c r="AG11" s="205" t="s">
        <v>19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2" collapsed="false">
      <c r="A12" s="206"/>
      <c r="B12" s="207"/>
      <c r="C12" s="208" t="s">
        <v>195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9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196</v>
      </c>
      <c r="C13" s="198" t="s">
        <v>197</v>
      </c>
      <c r="D13" s="199" t="s">
        <v>185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186</v>
      </c>
      <c r="T13" s="203" t="s">
        <v>187</v>
      </c>
      <c r="U13" s="204" t="n">
        <v>0</v>
      </c>
      <c r="V13" s="204" t="n">
        <f aca="false">ROUND(E13*U13,2)</f>
        <v>0</v>
      </c>
      <c r="W13" s="204"/>
      <c r="X13" s="204" t="s">
        <v>188</v>
      </c>
      <c r="Y13" s="204" t="s">
        <v>198</v>
      </c>
      <c r="Z13" s="205"/>
      <c r="AA13" s="205"/>
      <c r="AB13" s="205"/>
      <c r="AC13" s="205"/>
      <c r="AD13" s="205"/>
      <c r="AE13" s="205"/>
      <c r="AF13" s="205"/>
      <c r="AG13" s="205" t="s">
        <v>19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2" collapsed="false">
      <c r="A14" s="206"/>
      <c r="B14" s="207"/>
      <c r="C14" s="208" t="s">
        <v>200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9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Náklady na ztížené provádění stavebních prací v důsledku nepřerušeného provozu na staveništi nebo v případech nepřerušeného provozu v objektech v nichž se stavební práce provádí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4</v>
      </c>
      <c r="B15" s="197" t="s">
        <v>201</v>
      </c>
      <c r="C15" s="198" t="s">
        <v>202</v>
      </c>
      <c r="D15" s="199" t="s">
        <v>185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86</v>
      </c>
      <c r="T15" s="203" t="s">
        <v>187</v>
      </c>
      <c r="U15" s="204" t="n">
        <v>0</v>
      </c>
      <c r="V15" s="204" t="n">
        <f aca="false">ROUND(E15*U15,2)</f>
        <v>0</v>
      </c>
      <c r="W15" s="204"/>
      <c r="X15" s="204" t="s">
        <v>188</v>
      </c>
      <c r="Y15" s="204" t="s">
        <v>198</v>
      </c>
      <c r="Z15" s="205"/>
      <c r="AA15" s="205"/>
      <c r="AB15" s="205"/>
      <c r="AC15" s="205"/>
      <c r="AD15" s="205"/>
      <c r="AE15" s="205"/>
      <c r="AF15" s="205"/>
      <c r="AG15" s="205" t="s">
        <v>19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203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9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5</v>
      </c>
      <c r="B17" s="197" t="s">
        <v>204</v>
      </c>
      <c r="C17" s="198" t="s">
        <v>205</v>
      </c>
      <c r="D17" s="199" t="s">
        <v>185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86</v>
      </c>
      <c r="T17" s="203" t="s">
        <v>187</v>
      </c>
      <c r="U17" s="204" t="n">
        <v>0</v>
      </c>
      <c r="V17" s="204" t="n">
        <f aca="false">ROUND(E17*U17,2)</f>
        <v>0</v>
      </c>
      <c r="W17" s="204"/>
      <c r="X17" s="204" t="s">
        <v>188</v>
      </c>
      <c r="Y17" s="204" t="s">
        <v>206</v>
      </c>
      <c r="Z17" s="205"/>
      <c r="AA17" s="205"/>
      <c r="AB17" s="205"/>
      <c r="AC17" s="205"/>
      <c r="AD17" s="205"/>
      <c r="AE17" s="205"/>
      <c r="AF17" s="205"/>
      <c r="AG17" s="205" t="s">
        <v>19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08" t="s">
        <v>207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9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1" t="n">
        <v>6</v>
      </c>
      <c r="B19" s="212" t="s">
        <v>208</v>
      </c>
      <c r="C19" s="213" t="s">
        <v>209</v>
      </c>
      <c r="D19" s="214" t="s">
        <v>185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186</v>
      </c>
      <c r="T19" s="218" t="s">
        <v>187</v>
      </c>
      <c r="U19" s="204" t="n">
        <v>0</v>
      </c>
      <c r="V19" s="204" t="n">
        <f aca="false">ROUND(E19*U19,2)</f>
        <v>0</v>
      </c>
      <c r="W19" s="204"/>
      <c r="X19" s="204" t="s">
        <v>188</v>
      </c>
      <c r="Y19" s="204" t="s">
        <v>198</v>
      </c>
      <c r="Z19" s="205"/>
      <c r="AA19" s="205"/>
      <c r="AB19" s="205"/>
      <c r="AC19" s="205"/>
      <c r="AD19" s="205"/>
      <c r="AE19" s="205"/>
      <c r="AF19" s="205"/>
      <c r="AG19" s="205" t="s">
        <v>19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196" t="n">
        <v>7</v>
      </c>
      <c r="B20" s="197" t="s">
        <v>210</v>
      </c>
      <c r="C20" s="198" t="s">
        <v>211</v>
      </c>
      <c r="D20" s="199" t="s">
        <v>185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212</v>
      </c>
      <c r="T20" s="203" t="s">
        <v>187</v>
      </c>
      <c r="U20" s="204" t="n">
        <v>0</v>
      </c>
      <c r="V20" s="204" t="n">
        <f aca="false">ROUND(E20*U20,2)</f>
        <v>0</v>
      </c>
      <c r="W20" s="204"/>
      <c r="X20" s="204" t="s">
        <v>188</v>
      </c>
      <c r="Y20" s="204" t="s">
        <v>206</v>
      </c>
      <c r="Z20" s="205"/>
      <c r="AA20" s="205"/>
      <c r="AB20" s="205"/>
      <c r="AC20" s="205"/>
      <c r="AD20" s="205"/>
      <c r="AE20" s="205"/>
      <c r="AF20" s="205"/>
      <c r="AG20" s="205" t="s">
        <v>21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2" collapsed="false">
      <c r="A21" s="206"/>
      <c r="B21" s="207"/>
      <c r="C21" s="208" t="s">
        <v>214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9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Náklady na vyhotovení dokumentace skutečného provedení stavby a její předání objednateli v požadované formě a požadovaném počtu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81</v>
      </c>
      <c r="B22" s="189" t="s">
        <v>20</v>
      </c>
      <c r="C22" s="190" t="s">
        <v>21</v>
      </c>
      <c r="D22" s="191"/>
      <c r="E22" s="192"/>
      <c r="F22" s="193"/>
      <c r="G22" s="193" t="n">
        <f aca="false">SUMIF(AG23:AG34,"&lt;&gt;NOR",G23:G34)</f>
        <v>0</v>
      </c>
      <c r="H22" s="193"/>
      <c r="I22" s="193" t="n">
        <f aca="false">SUM(I23:I34)</f>
        <v>0</v>
      </c>
      <c r="J22" s="193"/>
      <c r="K22" s="193" t="n">
        <f aca="false">SUM(K23:K34)</f>
        <v>0</v>
      </c>
      <c r="L22" s="193"/>
      <c r="M22" s="193" t="n">
        <f aca="false">SUM(M23:M34)</f>
        <v>0</v>
      </c>
      <c r="N22" s="192"/>
      <c r="O22" s="192" t="n">
        <f aca="false">SUM(O23:O34)</f>
        <v>0</v>
      </c>
      <c r="P22" s="192"/>
      <c r="Q22" s="192" t="n">
        <f aca="false">SUM(Q23:Q34)</f>
        <v>0</v>
      </c>
      <c r="R22" s="193"/>
      <c r="S22" s="193"/>
      <c r="T22" s="194"/>
      <c r="U22" s="195"/>
      <c r="V22" s="195" t="n">
        <f aca="false">SUM(V23:V34)</f>
        <v>30</v>
      </c>
      <c r="W22" s="195"/>
      <c r="X22" s="195"/>
      <c r="Y22" s="195"/>
      <c r="AG22" s="0" t="s">
        <v>182</v>
      </c>
    </row>
    <row r="23" customFormat="false" ht="12.75" hidden="false" customHeight="false" outlineLevel="1" collapsed="false">
      <c r="A23" s="211" t="n">
        <v>8</v>
      </c>
      <c r="B23" s="212" t="s">
        <v>215</v>
      </c>
      <c r="C23" s="213" t="s">
        <v>216</v>
      </c>
      <c r="D23" s="214" t="s">
        <v>217</v>
      </c>
      <c r="E23" s="215" t="n">
        <v>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7"/>
      <c r="S23" s="217" t="s">
        <v>212</v>
      </c>
      <c r="T23" s="218" t="s">
        <v>187</v>
      </c>
      <c r="U23" s="204" t="n">
        <v>0</v>
      </c>
      <c r="V23" s="204" t="n">
        <f aca="false">ROUND(E23*U23,2)</f>
        <v>0</v>
      </c>
      <c r="W23" s="204"/>
      <c r="X23" s="204" t="s">
        <v>218</v>
      </c>
      <c r="Y23" s="204" t="s">
        <v>206</v>
      </c>
      <c r="Z23" s="205"/>
      <c r="AA23" s="205"/>
      <c r="AB23" s="205"/>
      <c r="AC23" s="205"/>
      <c r="AD23" s="205"/>
      <c r="AE23" s="205"/>
      <c r="AF23" s="205"/>
      <c r="AG23" s="205" t="s">
        <v>21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1" t="n">
        <v>9</v>
      </c>
      <c r="B24" s="212" t="s">
        <v>220</v>
      </c>
      <c r="C24" s="213" t="s">
        <v>221</v>
      </c>
      <c r="D24" s="214" t="s">
        <v>217</v>
      </c>
      <c r="E24" s="215" t="n">
        <v>1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212</v>
      </c>
      <c r="T24" s="218" t="s">
        <v>187</v>
      </c>
      <c r="U24" s="204" t="n">
        <v>0</v>
      </c>
      <c r="V24" s="204" t="n">
        <f aca="false">ROUND(E24*U24,2)</f>
        <v>0</v>
      </c>
      <c r="W24" s="204"/>
      <c r="X24" s="204" t="s">
        <v>218</v>
      </c>
      <c r="Y24" s="204" t="s">
        <v>206</v>
      </c>
      <c r="Z24" s="205"/>
      <c r="AA24" s="205"/>
      <c r="AB24" s="205"/>
      <c r="AC24" s="205"/>
      <c r="AD24" s="205"/>
      <c r="AE24" s="205"/>
      <c r="AF24" s="205"/>
      <c r="AG24" s="205" t="s">
        <v>21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1" t="n">
        <v>10</v>
      </c>
      <c r="B25" s="212" t="s">
        <v>222</v>
      </c>
      <c r="C25" s="213" t="s">
        <v>223</v>
      </c>
      <c r="D25" s="214" t="s">
        <v>224</v>
      </c>
      <c r="E25" s="215" t="n">
        <v>24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7"/>
      <c r="S25" s="217" t="s">
        <v>212</v>
      </c>
      <c r="T25" s="218" t="s">
        <v>187</v>
      </c>
      <c r="U25" s="204" t="n">
        <v>0</v>
      </c>
      <c r="V25" s="204" t="n">
        <f aca="false">ROUND(E25*U25,2)</f>
        <v>0</v>
      </c>
      <c r="W25" s="204"/>
      <c r="X25" s="204" t="s">
        <v>218</v>
      </c>
      <c r="Y25" s="204" t="s">
        <v>206</v>
      </c>
      <c r="Z25" s="205"/>
      <c r="AA25" s="205"/>
      <c r="AB25" s="205"/>
      <c r="AC25" s="205"/>
      <c r="AD25" s="205"/>
      <c r="AE25" s="205"/>
      <c r="AF25" s="205"/>
      <c r="AG25" s="205" t="s">
        <v>21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1" t="n">
        <v>11</v>
      </c>
      <c r="B26" s="212" t="s">
        <v>225</v>
      </c>
      <c r="C26" s="213" t="s">
        <v>226</v>
      </c>
      <c r="D26" s="214" t="s">
        <v>227</v>
      </c>
      <c r="E26" s="215" t="n">
        <v>30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212</v>
      </c>
      <c r="T26" s="218" t="s">
        <v>228</v>
      </c>
      <c r="U26" s="204" t="n">
        <v>1</v>
      </c>
      <c r="V26" s="204" t="n">
        <f aca="false">ROUND(E26*U26,2)</f>
        <v>30</v>
      </c>
      <c r="W26" s="204"/>
      <c r="X26" s="204" t="s">
        <v>229</v>
      </c>
      <c r="Y26" s="204" t="s">
        <v>189</v>
      </c>
      <c r="Z26" s="205"/>
      <c r="AA26" s="205"/>
      <c r="AB26" s="205"/>
      <c r="AC26" s="205"/>
      <c r="AD26" s="205"/>
      <c r="AE26" s="205"/>
      <c r="AF26" s="205"/>
      <c r="AG26" s="205" t="s">
        <v>23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1" t="n">
        <v>12</v>
      </c>
      <c r="B27" s="212" t="s">
        <v>231</v>
      </c>
      <c r="C27" s="213" t="s">
        <v>232</v>
      </c>
      <c r="D27" s="214" t="s">
        <v>217</v>
      </c>
      <c r="E27" s="215" t="n">
        <v>1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212</v>
      </c>
      <c r="T27" s="218" t="s">
        <v>187</v>
      </c>
      <c r="U27" s="204" t="n">
        <v>0</v>
      </c>
      <c r="V27" s="204" t="n">
        <f aca="false">ROUND(E27*U27,2)</f>
        <v>0</v>
      </c>
      <c r="W27" s="204"/>
      <c r="X27" s="204" t="s">
        <v>229</v>
      </c>
      <c r="Y27" s="204" t="s">
        <v>206</v>
      </c>
      <c r="Z27" s="205"/>
      <c r="AA27" s="205"/>
      <c r="AB27" s="205"/>
      <c r="AC27" s="205"/>
      <c r="AD27" s="205"/>
      <c r="AE27" s="205"/>
      <c r="AF27" s="205"/>
      <c r="AG27" s="205" t="s">
        <v>23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3</v>
      </c>
      <c r="B28" s="197" t="s">
        <v>233</v>
      </c>
      <c r="C28" s="198" t="s">
        <v>234</v>
      </c>
      <c r="D28" s="199" t="s">
        <v>224</v>
      </c>
      <c r="E28" s="200" t="n">
        <v>40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212</v>
      </c>
      <c r="T28" s="203" t="s">
        <v>187</v>
      </c>
      <c r="U28" s="204" t="n">
        <v>0</v>
      </c>
      <c r="V28" s="204" t="n">
        <f aca="false">ROUND(E28*U28,2)</f>
        <v>0</v>
      </c>
      <c r="W28" s="204"/>
      <c r="X28" s="204" t="s">
        <v>188</v>
      </c>
      <c r="Y28" s="204" t="s">
        <v>206</v>
      </c>
      <c r="Z28" s="205"/>
      <c r="AA28" s="205"/>
      <c r="AB28" s="205"/>
      <c r="AC28" s="205"/>
      <c r="AD28" s="205"/>
      <c r="AE28" s="205"/>
      <c r="AF28" s="205"/>
      <c r="AG28" s="205" t="s">
        <v>21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45" hidden="false" customHeight="true" outlineLevel="2" collapsed="false">
      <c r="A29" s="206"/>
      <c r="B29" s="207"/>
      <c r="C29" s="208" t="s">
        <v>235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9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0" t="str">
        <f aca="false">C29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1" t="n">
        <v>14</v>
      </c>
      <c r="B30" s="212" t="s">
        <v>236</v>
      </c>
      <c r="C30" s="213" t="s">
        <v>237</v>
      </c>
      <c r="D30" s="214" t="s">
        <v>217</v>
      </c>
      <c r="E30" s="215" t="n">
        <v>1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7"/>
      <c r="S30" s="217" t="s">
        <v>212</v>
      </c>
      <c r="T30" s="218" t="s">
        <v>187</v>
      </c>
      <c r="U30" s="204" t="n">
        <v>0</v>
      </c>
      <c r="V30" s="204" t="n">
        <f aca="false">ROUND(E30*U30,2)</f>
        <v>0</v>
      </c>
      <c r="W30" s="204"/>
      <c r="X30" s="204" t="s">
        <v>188</v>
      </c>
      <c r="Y30" s="204" t="s">
        <v>189</v>
      </c>
      <c r="Z30" s="205"/>
      <c r="AA30" s="205"/>
      <c r="AB30" s="205"/>
      <c r="AC30" s="205"/>
      <c r="AD30" s="205"/>
      <c r="AE30" s="205"/>
      <c r="AF30" s="205"/>
      <c r="AG30" s="205" t="s">
        <v>21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1" t="n">
        <v>15</v>
      </c>
      <c r="B31" s="212" t="s">
        <v>238</v>
      </c>
      <c r="C31" s="213" t="s">
        <v>239</v>
      </c>
      <c r="D31" s="214" t="s">
        <v>217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212</v>
      </c>
      <c r="T31" s="218" t="s">
        <v>187</v>
      </c>
      <c r="U31" s="204" t="n">
        <v>0</v>
      </c>
      <c r="V31" s="204" t="n">
        <f aca="false">ROUND(E31*U31,2)</f>
        <v>0</v>
      </c>
      <c r="W31" s="204"/>
      <c r="X31" s="204" t="s">
        <v>188</v>
      </c>
      <c r="Y31" s="204" t="s">
        <v>206</v>
      </c>
      <c r="Z31" s="205"/>
      <c r="AA31" s="205"/>
      <c r="AB31" s="205"/>
      <c r="AC31" s="205"/>
      <c r="AD31" s="205"/>
      <c r="AE31" s="205"/>
      <c r="AF31" s="205"/>
      <c r="AG31" s="205" t="s">
        <v>21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1" t="n">
        <v>16</v>
      </c>
      <c r="B32" s="212" t="s">
        <v>240</v>
      </c>
      <c r="C32" s="213" t="s">
        <v>241</v>
      </c>
      <c r="D32" s="214" t="s">
        <v>217</v>
      </c>
      <c r="E32" s="215" t="n">
        <v>1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212</v>
      </c>
      <c r="T32" s="218" t="s">
        <v>187</v>
      </c>
      <c r="U32" s="204" t="n">
        <v>0</v>
      </c>
      <c r="V32" s="204" t="n">
        <f aca="false">ROUND(E32*U32,2)</f>
        <v>0</v>
      </c>
      <c r="W32" s="204"/>
      <c r="X32" s="204" t="s">
        <v>188</v>
      </c>
      <c r="Y32" s="204" t="s">
        <v>206</v>
      </c>
      <c r="Z32" s="205"/>
      <c r="AA32" s="205"/>
      <c r="AB32" s="205"/>
      <c r="AC32" s="205"/>
      <c r="AD32" s="205"/>
      <c r="AE32" s="205"/>
      <c r="AF32" s="205"/>
      <c r="AG32" s="205" t="s">
        <v>21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1" t="n">
        <v>17</v>
      </c>
      <c r="B33" s="212" t="s">
        <v>242</v>
      </c>
      <c r="C33" s="213" t="s">
        <v>243</v>
      </c>
      <c r="D33" s="214" t="s">
        <v>217</v>
      </c>
      <c r="E33" s="215" t="n">
        <v>1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212</v>
      </c>
      <c r="T33" s="218" t="s">
        <v>187</v>
      </c>
      <c r="U33" s="204" t="n">
        <v>0</v>
      </c>
      <c r="V33" s="204" t="n">
        <f aca="false">ROUND(E33*U33,2)</f>
        <v>0</v>
      </c>
      <c r="W33" s="204"/>
      <c r="X33" s="204" t="s">
        <v>188</v>
      </c>
      <c r="Y33" s="204" t="s">
        <v>206</v>
      </c>
      <c r="Z33" s="205"/>
      <c r="AA33" s="205"/>
      <c r="AB33" s="205"/>
      <c r="AC33" s="205"/>
      <c r="AD33" s="205"/>
      <c r="AE33" s="205"/>
      <c r="AF33" s="205"/>
      <c r="AG33" s="205" t="s">
        <v>21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8</v>
      </c>
      <c r="B34" s="197" t="s">
        <v>244</v>
      </c>
      <c r="C34" s="198" t="s">
        <v>245</v>
      </c>
      <c r="D34" s="199" t="s">
        <v>217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212</v>
      </c>
      <c r="T34" s="203" t="s">
        <v>187</v>
      </c>
      <c r="U34" s="204" t="n">
        <v>0</v>
      </c>
      <c r="V34" s="204" t="n">
        <f aca="false">ROUND(E34*U34,2)</f>
        <v>0</v>
      </c>
      <c r="W34" s="204"/>
      <c r="X34" s="204" t="s">
        <v>188</v>
      </c>
      <c r="Y34" s="204" t="s">
        <v>206</v>
      </c>
      <c r="Z34" s="205"/>
      <c r="AA34" s="205"/>
      <c r="AB34" s="205"/>
      <c r="AC34" s="205"/>
      <c r="AD34" s="205"/>
      <c r="AE34" s="205"/>
      <c r="AF34" s="205"/>
      <c r="AG34" s="205" t="s">
        <v>21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66"/>
      <c r="B35" s="172"/>
      <c r="C35" s="219"/>
      <c r="D35" s="174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AE35" s="0" t="n">
        <v>15</v>
      </c>
      <c r="AF35" s="0" t="n">
        <v>21</v>
      </c>
      <c r="AG35" s="0" t="s">
        <v>167</v>
      </c>
    </row>
    <row r="36" customFormat="false" ht="12.75" hidden="false" customHeight="false" outlineLevel="0" collapsed="false">
      <c r="A36" s="220"/>
      <c r="B36" s="221" t="s">
        <v>14</v>
      </c>
      <c r="C36" s="222"/>
      <c r="D36" s="223"/>
      <c r="E36" s="224"/>
      <c r="F36" s="224"/>
      <c r="G36" s="225" t="n">
        <f aca="false">G8+G22</f>
        <v>0</v>
      </c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AE36" s="0" t="n">
        <f aca="false">SUMIF(L7:L34,AE35,G7:G34)</f>
        <v>0</v>
      </c>
      <c r="AF36" s="0" t="n">
        <f aca="false">SUMIF(L7:L34,AF35,G7:G34)</f>
        <v>0</v>
      </c>
      <c r="AG36" s="0" t="s">
        <v>246</v>
      </c>
    </row>
    <row r="37" customFormat="false" ht="12.75" hidden="false" customHeight="false" outlineLevel="0" collapsed="false">
      <c r="C37" s="226"/>
      <c r="D37" s="110"/>
      <c r="AG37" s="0" t="s">
        <v>247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rUfu843u1aHxsX1GusMiTFT1RebuwHPa75eb2DEm5vYixyeo6BuI4P8riEbW1xoDDJ0HaZS1MMxJFiW25j+ObQ==" saltValue="lKohijC33waw2YUXTEae/Q==" spinCount="100000" sheet="true" formatRows="false"/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48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7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75" hidden="false" customHeight="true" outlineLevel="0" collapsed="false">
      <c r="A3" s="169" t="s">
        <v>148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152</v>
      </c>
      <c r="AG3" s="0" t="s">
        <v>155</v>
      </c>
    </row>
    <row r="4" customFormat="false" ht="24.75" hidden="false" customHeight="true" outlineLevel="0" collapsed="false">
      <c r="A4" s="178" t="s">
        <v>149</v>
      </c>
      <c r="B4" s="179" t="s">
        <v>48</v>
      </c>
      <c r="C4" s="180" t="s">
        <v>47</v>
      </c>
      <c r="D4" s="180"/>
      <c r="E4" s="180"/>
      <c r="F4" s="180"/>
      <c r="G4" s="180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7</v>
      </c>
      <c r="B6" s="182" t="s">
        <v>158</v>
      </c>
      <c r="C6" s="182" t="s">
        <v>159</v>
      </c>
      <c r="D6" s="183" t="s">
        <v>160</v>
      </c>
      <c r="E6" s="181" t="s">
        <v>161</v>
      </c>
      <c r="F6" s="184" t="s">
        <v>162</v>
      </c>
      <c r="G6" s="181" t="s">
        <v>14</v>
      </c>
      <c r="H6" s="185" t="s">
        <v>163</v>
      </c>
      <c r="I6" s="185" t="s">
        <v>164</v>
      </c>
      <c r="J6" s="185" t="s">
        <v>165</v>
      </c>
      <c r="K6" s="185" t="s">
        <v>166</v>
      </c>
      <c r="L6" s="185" t="s">
        <v>167</v>
      </c>
      <c r="M6" s="185" t="s">
        <v>168</v>
      </c>
      <c r="N6" s="185" t="s">
        <v>169</v>
      </c>
      <c r="O6" s="185" t="s">
        <v>170</v>
      </c>
      <c r="P6" s="185" t="s">
        <v>171</v>
      </c>
      <c r="Q6" s="185" t="s">
        <v>172</v>
      </c>
      <c r="R6" s="185" t="s">
        <v>173</v>
      </c>
      <c r="S6" s="185" t="s">
        <v>174</v>
      </c>
      <c r="T6" s="185" t="s">
        <v>175</v>
      </c>
      <c r="U6" s="185" t="s">
        <v>176</v>
      </c>
      <c r="V6" s="185" t="s">
        <v>177</v>
      </c>
      <c r="W6" s="185" t="s">
        <v>178</v>
      </c>
      <c r="X6" s="185" t="s">
        <v>179</v>
      </c>
      <c r="Y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1</v>
      </c>
      <c r="B8" s="189" t="s">
        <v>68</v>
      </c>
      <c r="C8" s="190" t="s">
        <v>69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0.29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1.4</v>
      </c>
      <c r="W8" s="195"/>
      <c r="X8" s="195"/>
      <c r="Y8" s="195"/>
      <c r="AG8" s="0" t="s">
        <v>182</v>
      </c>
    </row>
    <row r="9" customFormat="false" ht="22.5" hidden="false" customHeight="false" outlineLevel="1" collapsed="false">
      <c r="A9" s="196" t="n">
        <v>1</v>
      </c>
      <c r="B9" s="197" t="s">
        <v>249</v>
      </c>
      <c r="C9" s="198" t="s">
        <v>250</v>
      </c>
      <c r="D9" s="199" t="s">
        <v>251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1237</v>
      </c>
      <c r="O9" s="200" t="n">
        <f aca="false">ROUND(E9*N9,2)</f>
        <v>0.01</v>
      </c>
      <c r="P9" s="200" t="n">
        <v>0</v>
      </c>
      <c r="Q9" s="200" t="n">
        <f aca="false">ROUND(E9*P9,2)</f>
        <v>0</v>
      </c>
      <c r="R9" s="202" t="s">
        <v>252</v>
      </c>
      <c r="S9" s="202" t="s">
        <v>186</v>
      </c>
      <c r="T9" s="203" t="s">
        <v>186</v>
      </c>
      <c r="U9" s="204" t="n">
        <v>0.16069</v>
      </c>
      <c r="V9" s="204" t="n">
        <f aca="false">ROUND(E9*U9,2)</f>
        <v>0.16</v>
      </c>
      <c r="W9" s="204"/>
      <c r="X9" s="204" t="s">
        <v>218</v>
      </c>
      <c r="Y9" s="204" t="s">
        <v>206</v>
      </c>
      <c r="Z9" s="205"/>
      <c r="AA9" s="205"/>
      <c r="AB9" s="205"/>
      <c r="AC9" s="205"/>
      <c r="AD9" s="205"/>
      <c r="AE9" s="205"/>
      <c r="AF9" s="205"/>
      <c r="AG9" s="205" t="s">
        <v>21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27" t="s">
        <v>253</v>
      </c>
      <c r="D10" s="227"/>
      <c r="E10" s="227"/>
      <c r="F10" s="227"/>
      <c r="G10" s="227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255</v>
      </c>
      <c r="C11" s="198" t="s">
        <v>256</v>
      </c>
      <c r="D11" s="199" t="s">
        <v>251</v>
      </c>
      <c r="E11" s="200" t="n">
        <v>3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515</v>
      </c>
      <c r="O11" s="200" t="n">
        <f aca="false">ROUND(E11*N11,2)</f>
        <v>0.15</v>
      </c>
      <c r="P11" s="200" t="n">
        <v>0</v>
      </c>
      <c r="Q11" s="200" t="n">
        <f aca="false">ROUND(E11*P11,2)</f>
        <v>0</v>
      </c>
      <c r="R11" s="202" t="s">
        <v>252</v>
      </c>
      <c r="S11" s="202" t="s">
        <v>186</v>
      </c>
      <c r="T11" s="203" t="s">
        <v>186</v>
      </c>
      <c r="U11" s="204" t="n">
        <v>0.231</v>
      </c>
      <c r="V11" s="204" t="n">
        <f aca="false">ROUND(E11*U11,2)</f>
        <v>0.69</v>
      </c>
      <c r="W11" s="204"/>
      <c r="X11" s="204" t="s">
        <v>218</v>
      </c>
      <c r="Y11" s="204" t="s">
        <v>206</v>
      </c>
      <c r="Z11" s="205"/>
      <c r="AA11" s="205"/>
      <c r="AB11" s="205"/>
      <c r="AC11" s="205"/>
      <c r="AD11" s="205"/>
      <c r="AE11" s="205"/>
      <c r="AF11" s="205"/>
      <c r="AG11" s="205" t="s">
        <v>21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2" collapsed="false">
      <c r="A12" s="206"/>
      <c r="B12" s="207"/>
      <c r="C12" s="227" t="s">
        <v>253</v>
      </c>
      <c r="D12" s="227"/>
      <c r="E12" s="227"/>
      <c r="F12" s="227"/>
      <c r="G12" s="227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5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6" t="n">
        <v>3</v>
      </c>
      <c r="B13" s="197" t="s">
        <v>257</v>
      </c>
      <c r="C13" s="198" t="s">
        <v>258</v>
      </c>
      <c r="D13" s="199" t="s">
        <v>251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1272</v>
      </c>
      <c r="O13" s="200" t="n">
        <f aca="false">ROUND(E13*N13,2)</f>
        <v>0.13</v>
      </c>
      <c r="P13" s="200" t="n">
        <v>0</v>
      </c>
      <c r="Q13" s="200" t="n">
        <f aca="false">ROUND(E13*P13,2)</f>
        <v>0</v>
      </c>
      <c r="R13" s="202" t="s">
        <v>252</v>
      </c>
      <c r="S13" s="202" t="s">
        <v>186</v>
      </c>
      <c r="T13" s="203" t="s">
        <v>186</v>
      </c>
      <c r="U13" s="204" t="n">
        <v>0.551</v>
      </c>
      <c r="V13" s="204" t="n">
        <f aca="false">ROUND(E13*U13,2)</f>
        <v>0.55</v>
      </c>
      <c r="W13" s="204"/>
      <c r="X13" s="204" t="s">
        <v>218</v>
      </c>
      <c r="Y13" s="204" t="s">
        <v>206</v>
      </c>
      <c r="Z13" s="205"/>
      <c r="AA13" s="205"/>
      <c r="AB13" s="205"/>
      <c r="AC13" s="205"/>
      <c r="AD13" s="205"/>
      <c r="AE13" s="205"/>
      <c r="AF13" s="205"/>
      <c r="AG13" s="205" t="s">
        <v>21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27" t="s">
        <v>253</v>
      </c>
      <c r="D14" s="227"/>
      <c r="E14" s="227"/>
      <c r="F14" s="227"/>
      <c r="G14" s="227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5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81</v>
      </c>
      <c r="B15" s="189" t="s">
        <v>72</v>
      </c>
      <c r="C15" s="190" t="s">
        <v>73</v>
      </c>
      <c r="D15" s="191"/>
      <c r="E15" s="192"/>
      <c r="F15" s="193"/>
      <c r="G15" s="193" t="n">
        <f aca="false">SUMIF(AG16:AG24,"&lt;&gt;NOR",G16:G24)</f>
        <v>0</v>
      </c>
      <c r="H15" s="193"/>
      <c r="I15" s="193" t="n">
        <f aca="false">SUM(I16:I24)</f>
        <v>0</v>
      </c>
      <c r="J15" s="193"/>
      <c r="K15" s="193" t="n">
        <f aca="false">SUM(K16:K24)</f>
        <v>0</v>
      </c>
      <c r="L15" s="193"/>
      <c r="M15" s="193" t="n">
        <f aca="false">SUM(M16:M24)</f>
        <v>0</v>
      </c>
      <c r="N15" s="192"/>
      <c r="O15" s="192" t="n">
        <f aca="false">SUM(O16:O24)</f>
        <v>0.83</v>
      </c>
      <c r="P15" s="192"/>
      <c r="Q15" s="192" t="n">
        <f aca="false">SUM(Q16:Q24)</f>
        <v>0</v>
      </c>
      <c r="R15" s="193"/>
      <c r="S15" s="193"/>
      <c r="T15" s="194"/>
      <c r="U15" s="195"/>
      <c r="V15" s="195" t="n">
        <f aca="false">SUM(V16:V24)</f>
        <v>38.08</v>
      </c>
      <c r="W15" s="195"/>
      <c r="X15" s="195"/>
      <c r="Y15" s="195"/>
      <c r="AG15" s="0" t="s">
        <v>182</v>
      </c>
    </row>
    <row r="16" customFormat="false" ht="12.75" hidden="false" customHeight="false" outlineLevel="1" collapsed="false">
      <c r="A16" s="196" t="n">
        <v>4</v>
      </c>
      <c r="B16" s="197" t="s">
        <v>259</v>
      </c>
      <c r="C16" s="198" t="s">
        <v>260</v>
      </c>
      <c r="D16" s="199" t="s">
        <v>251</v>
      </c>
      <c r="E16" s="200" t="n">
        <v>7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0458</v>
      </c>
      <c r="O16" s="200" t="n">
        <f aca="false">ROUND(E16*N16,2)</f>
        <v>0.03</v>
      </c>
      <c r="P16" s="200" t="n">
        <v>0</v>
      </c>
      <c r="Q16" s="200" t="n">
        <f aca="false">ROUND(E16*P16,2)</f>
        <v>0</v>
      </c>
      <c r="R16" s="202" t="s">
        <v>252</v>
      </c>
      <c r="S16" s="202" t="s">
        <v>186</v>
      </c>
      <c r="T16" s="203" t="s">
        <v>186</v>
      </c>
      <c r="U16" s="204" t="n">
        <v>0.22442</v>
      </c>
      <c r="V16" s="204" t="n">
        <f aca="false">ROUND(E16*U16,2)</f>
        <v>1.57</v>
      </c>
      <c r="W16" s="204"/>
      <c r="X16" s="204" t="s">
        <v>218</v>
      </c>
      <c r="Y16" s="204" t="s">
        <v>206</v>
      </c>
      <c r="Z16" s="205"/>
      <c r="AA16" s="205"/>
      <c r="AB16" s="205"/>
      <c r="AC16" s="205"/>
      <c r="AD16" s="205"/>
      <c r="AE16" s="205"/>
      <c r="AF16" s="205"/>
      <c r="AG16" s="205" t="s">
        <v>21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2" collapsed="false">
      <c r="A17" s="206"/>
      <c r="B17" s="207"/>
      <c r="C17" s="227" t="s">
        <v>261</v>
      </c>
      <c r="D17" s="227"/>
      <c r="E17" s="227"/>
      <c r="F17" s="227"/>
      <c r="G17" s="227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5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0" t="str">
        <f aca="false">C17</f>
        <v>jakoukoliv maltou, z pomocného pracovního lešení o výšce podlahy do 1900 mm a pro zatížení do 1,5 kPa,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5</v>
      </c>
      <c r="B18" s="197" t="s">
        <v>262</v>
      </c>
      <c r="C18" s="198" t="s">
        <v>263</v>
      </c>
      <c r="D18" s="199" t="s">
        <v>264</v>
      </c>
      <c r="E18" s="200" t="n">
        <v>18.05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.00238</v>
      </c>
      <c r="O18" s="200" t="n">
        <f aca="false">ROUND(E18*N18,2)</f>
        <v>0.04</v>
      </c>
      <c r="P18" s="200" t="n">
        <v>0</v>
      </c>
      <c r="Q18" s="200" t="n">
        <f aca="false">ROUND(E18*P18,2)</f>
        <v>0</v>
      </c>
      <c r="R18" s="202" t="s">
        <v>252</v>
      </c>
      <c r="S18" s="202" t="s">
        <v>186</v>
      </c>
      <c r="T18" s="203" t="s">
        <v>186</v>
      </c>
      <c r="U18" s="204" t="n">
        <v>0.18233</v>
      </c>
      <c r="V18" s="204" t="n">
        <f aca="false">ROUND(E18*U18,2)</f>
        <v>3.29</v>
      </c>
      <c r="W18" s="204"/>
      <c r="X18" s="204" t="s">
        <v>218</v>
      </c>
      <c r="Y18" s="204" t="s">
        <v>206</v>
      </c>
      <c r="Z18" s="205"/>
      <c r="AA18" s="205"/>
      <c r="AB18" s="205"/>
      <c r="AC18" s="205"/>
      <c r="AD18" s="205"/>
      <c r="AE18" s="205"/>
      <c r="AF18" s="205"/>
      <c r="AG18" s="205" t="s">
        <v>21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28" t="s">
        <v>265</v>
      </c>
      <c r="D19" s="229"/>
      <c r="E19" s="230" t="n">
        <v>18.05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66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6</v>
      </c>
      <c r="B20" s="197" t="s">
        <v>267</v>
      </c>
      <c r="C20" s="198" t="s">
        <v>268</v>
      </c>
      <c r="D20" s="199" t="s">
        <v>269</v>
      </c>
      <c r="E20" s="200" t="n">
        <v>70.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00042</v>
      </c>
      <c r="O20" s="200" t="n">
        <f aca="false">ROUND(E20*N20,2)</f>
        <v>0.03</v>
      </c>
      <c r="P20" s="200" t="n">
        <v>0</v>
      </c>
      <c r="Q20" s="200" t="n">
        <f aca="false">ROUND(E20*P20,2)</f>
        <v>0</v>
      </c>
      <c r="R20" s="202" t="s">
        <v>270</v>
      </c>
      <c r="S20" s="202" t="s">
        <v>186</v>
      </c>
      <c r="T20" s="203" t="s">
        <v>186</v>
      </c>
      <c r="U20" s="204" t="n">
        <v>0.13439</v>
      </c>
      <c r="V20" s="204" t="n">
        <f aca="false">ROUND(E20*U20,2)</f>
        <v>9.47</v>
      </c>
      <c r="W20" s="204"/>
      <c r="X20" s="204" t="s">
        <v>271</v>
      </c>
      <c r="Y20" s="204" t="s">
        <v>206</v>
      </c>
      <c r="Z20" s="205"/>
      <c r="AA20" s="205"/>
      <c r="AB20" s="205"/>
      <c r="AC20" s="205"/>
      <c r="AD20" s="205"/>
      <c r="AE20" s="205"/>
      <c r="AF20" s="205"/>
      <c r="AG20" s="205" t="s">
        <v>2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28" t="s">
        <v>273</v>
      </c>
      <c r="D21" s="229"/>
      <c r="E21" s="230" t="n">
        <v>70.5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66</v>
      </c>
      <c r="AH21" s="205" t="n">
        <v>5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6" t="n">
        <v>7</v>
      </c>
      <c r="B22" s="197" t="s">
        <v>274</v>
      </c>
      <c r="C22" s="198" t="s">
        <v>275</v>
      </c>
      <c r="D22" s="199" t="s">
        <v>269</v>
      </c>
      <c r="E22" s="200" t="n">
        <v>70.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1038</v>
      </c>
      <c r="O22" s="200" t="n">
        <f aca="false">ROUND(E22*N22,2)</f>
        <v>0.73</v>
      </c>
      <c r="P22" s="200" t="n">
        <v>0</v>
      </c>
      <c r="Q22" s="200" t="n">
        <f aca="false">ROUND(E22*P22,2)</f>
        <v>0</v>
      </c>
      <c r="R22" s="202" t="s">
        <v>252</v>
      </c>
      <c r="S22" s="202" t="s">
        <v>186</v>
      </c>
      <c r="T22" s="203" t="s">
        <v>186</v>
      </c>
      <c r="U22" s="204" t="n">
        <v>0.33688</v>
      </c>
      <c r="V22" s="204" t="n">
        <f aca="false">ROUND(E22*U22,2)</f>
        <v>23.75</v>
      </c>
      <c r="W22" s="204"/>
      <c r="X22" s="204" t="s">
        <v>218</v>
      </c>
      <c r="Y22" s="204" t="s">
        <v>206</v>
      </c>
      <c r="Z22" s="205"/>
      <c r="AA22" s="205"/>
      <c r="AB22" s="205"/>
      <c r="AC22" s="205"/>
      <c r="AD22" s="205"/>
      <c r="AE22" s="205"/>
      <c r="AF22" s="205"/>
      <c r="AG22" s="205" t="s">
        <v>21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2" collapsed="false">
      <c r="A23" s="206"/>
      <c r="B23" s="207"/>
      <c r="C23" s="208" t="s">
        <v>276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9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28" t="s">
        <v>277</v>
      </c>
      <c r="D24" s="229"/>
      <c r="E24" s="230" t="n">
        <v>70.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66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81</v>
      </c>
      <c r="B25" s="189" t="s">
        <v>74</v>
      </c>
      <c r="C25" s="190" t="s">
        <v>75</v>
      </c>
      <c r="D25" s="191"/>
      <c r="E25" s="192"/>
      <c r="F25" s="193"/>
      <c r="G25" s="193" t="n">
        <f aca="false">SUMIF(AG26:AG33,"&lt;&gt;NOR",G26:G33)</f>
        <v>0</v>
      </c>
      <c r="H25" s="193"/>
      <c r="I25" s="193" t="n">
        <f aca="false">SUM(I26:I33)</f>
        <v>0</v>
      </c>
      <c r="J25" s="193"/>
      <c r="K25" s="193" t="n">
        <f aca="false">SUM(K26:K33)</f>
        <v>0</v>
      </c>
      <c r="L25" s="193"/>
      <c r="M25" s="193" t="n">
        <f aca="false">SUM(M26:M33)</f>
        <v>0</v>
      </c>
      <c r="N25" s="192"/>
      <c r="O25" s="192" t="n">
        <f aca="false">SUM(O26:O33)</f>
        <v>0.57</v>
      </c>
      <c r="P25" s="192"/>
      <c r="Q25" s="192" t="n">
        <f aca="false">SUM(Q26:Q33)</f>
        <v>0</v>
      </c>
      <c r="R25" s="193"/>
      <c r="S25" s="193"/>
      <c r="T25" s="194"/>
      <c r="U25" s="195"/>
      <c r="V25" s="195" t="n">
        <f aca="false">SUM(V26:V33)</f>
        <v>20.47</v>
      </c>
      <c r="W25" s="195"/>
      <c r="X25" s="195"/>
      <c r="Y25" s="195"/>
      <c r="AG25" s="0" t="s">
        <v>182</v>
      </c>
    </row>
    <row r="26" customFormat="false" ht="12.75" hidden="false" customHeight="false" outlineLevel="1" collapsed="false">
      <c r="A26" s="196" t="n">
        <v>8</v>
      </c>
      <c r="B26" s="197" t="s">
        <v>278</v>
      </c>
      <c r="C26" s="198" t="s">
        <v>279</v>
      </c>
      <c r="D26" s="199" t="s">
        <v>280</v>
      </c>
      <c r="E26" s="200" t="n">
        <v>0.03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2.5</v>
      </c>
      <c r="O26" s="200" t="n">
        <f aca="false">ROUND(E26*N26,2)</f>
        <v>0.08</v>
      </c>
      <c r="P26" s="200" t="n">
        <v>0</v>
      </c>
      <c r="Q26" s="200" t="n">
        <f aca="false">ROUND(E26*P26,2)</f>
        <v>0</v>
      </c>
      <c r="R26" s="202" t="s">
        <v>252</v>
      </c>
      <c r="S26" s="202" t="s">
        <v>186</v>
      </c>
      <c r="T26" s="203" t="s">
        <v>186</v>
      </c>
      <c r="U26" s="204" t="n">
        <v>5.33</v>
      </c>
      <c r="V26" s="204" t="n">
        <f aca="false">ROUND(E26*U26,2)</f>
        <v>0.16</v>
      </c>
      <c r="W26" s="204"/>
      <c r="X26" s="204" t="s">
        <v>218</v>
      </c>
      <c r="Y26" s="204" t="s">
        <v>206</v>
      </c>
      <c r="Z26" s="205"/>
      <c r="AA26" s="205"/>
      <c r="AB26" s="205"/>
      <c r="AC26" s="205"/>
      <c r="AD26" s="205"/>
      <c r="AE26" s="205"/>
      <c r="AF26" s="205"/>
      <c r="AG26" s="205" t="s">
        <v>21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2" collapsed="false">
      <c r="A27" s="206"/>
      <c r="B27" s="207"/>
      <c r="C27" s="227" t="s">
        <v>281</v>
      </c>
      <c r="D27" s="227"/>
      <c r="E27" s="227"/>
      <c r="F27" s="227"/>
      <c r="G27" s="227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5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28" t="s">
        <v>282</v>
      </c>
      <c r="D28" s="229"/>
      <c r="E28" s="230" t="n">
        <v>0.03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66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3.75" hidden="false" customHeight="false" outlineLevel="1" collapsed="false">
      <c r="A29" s="196" t="n">
        <v>9</v>
      </c>
      <c r="B29" s="197" t="s">
        <v>283</v>
      </c>
      <c r="C29" s="198" t="s">
        <v>284</v>
      </c>
      <c r="D29" s="199" t="s">
        <v>269</v>
      </c>
      <c r="E29" s="200" t="n">
        <v>6.7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.03171</v>
      </c>
      <c r="O29" s="200" t="n">
        <f aca="false">ROUND(E29*N29,2)</f>
        <v>0.21</v>
      </c>
      <c r="P29" s="200" t="n">
        <v>0</v>
      </c>
      <c r="Q29" s="200" t="n">
        <f aca="false">ROUND(E29*P29,2)</f>
        <v>0</v>
      </c>
      <c r="R29" s="202" t="s">
        <v>252</v>
      </c>
      <c r="S29" s="202" t="s">
        <v>186</v>
      </c>
      <c r="T29" s="203" t="s">
        <v>186</v>
      </c>
      <c r="U29" s="204" t="n">
        <v>0.44</v>
      </c>
      <c r="V29" s="204" t="n">
        <f aca="false">ROUND(E29*U29,2)</f>
        <v>2.95</v>
      </c>
      <c r="W29" s="204"/>
      <c r="X29" s="204" t="s">
        <v>218</v>
      </c>
      <c r="Y29" s="204" t="s">
        <v>206</v>
      </c>
      <c r="Z29" s="205"/>
      <c r="AA29" s="205"/>
      <c r="AB29" s="205"/>
      <c r="AC29" s="205"/>
      <c r="AD29" s="205"/>
      <c r="AE29" s="205"/>
      <c r="AF29" s="205"/>
      <c r="AG29" s="205" t="s">
        <v>21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28" t="s">
        <v>285</v>
      </c>
      <c r="D30" s="229"/>
      <c r="E30" s="230" t="n">
        <v>6.7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66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6" t="n">
        <v>10</v>
      </c>
      <c r="B31" s="197" t="s">
        <v>286</v>
      </c>
      <c r="C31" s="198" t="s">
        <v>287</v>
      </c>
      <c r="D31" s="199" t="s">
        <v>269</v>
      </c>
      <c r="E31" s="200" t="n">
        <v>30.3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.00892</v>
      </c>
      <c r="O31" s="200" t="n">
        <f aca="false">ROUND(E31*N31,2)</f>
        <v>0.27</v>
      </c>
      <c r="P31" s="200" t="n">
        <v>0</v>
      </c>
      <c r="Q31" s="200" t="n">
        <f aca="false">ROUND(E31*P31,2)</f>
        <v>0</v>
      </c>
      <c r="R31" s="202" t="s">
        <v>288</v>
      </c>
      <c r="S31" s="202" t="s">
        <v>186</v>
      </c>
      <c r="T31" s="203" t="s">
        <v>186</v>
      </c>
      <c r="U31" s="204" t="n">
        <v>0.258</v>
      </c>
      <c r="V31" s="204" t="n">
        <f aca="false">ROUND(E31*U31,2)</f>
        <v>7.82</v>
      </c>
      <c r="W31" s="204"/>
      <c r="X31" s="204" t="s">
        <v>218</v>
      </c>
      <c r="Y31" s="204" t="s">
        <v>206</v>
      </c>
      <c r="Z31" s="205"/>
      <c r="AA31" s="205"/>
      <c r="AB31" s="205"/>
      <c r="AC31" s="205"/>
      <c r="AD31" s="205"/>
      <c r="AE31" s="205"/>
      <c r="AF31" s="205"/>
      <c r="AG31" s="205" t="s">
        <v>21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27" t="s">
        <v>289</v>
      </c>
      <c r="D32" s="227"/>
      <c r="E32" s="227"/>
      <c r="F32" s="227"/>
      <c r="G32" s="227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5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1" t="n">
        <v>11</v>
      </c>
      <c r="B33" s="212" t="s">
        <v>290</v>
      </c>
      <c r="C33" s="213" t="s">
        <v>291</v>
      </c>
      <c r="D33" s="214" t="s">
        <v>269</v>
      </c>
      <c r="E33" s="215" t="n">
        <v>30.3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.0004</v>
      </c>
      <c r="O33" s="215" t="n">
        <f aca="false">ROUND(E33*N33,2)</f>
        <v>0.01</v>
      </c>
      <c r="P33" s="215" t="n">
        <v>0</v>
      </c>
      <c r="Q33" s="215" t="n">
        <f aca="false">ROUND(E33*P33,2)</f>
        <v>0</v>
      </c>
      <c r="R33" s="217" t="s">
        <v>292</v>
      </c>
      <c r="S33" s="217" t="s">
        <v>186</v>
      </c>
      <c r="T33" s="218" t="s">
        <v>186</v>
      </c>
      <c r="U33" s="204" t="n">
        <v>0.315</v>
      </c>
      <c r="V33" s="204" t="n">
        <f aca="false">ROUND(E33*U33,2)</f>
        <v>9.54</v>
      </c>
      <c r="W33" s="204"/>
      <c r="X33" s="204" t="s">
        <v>218</v>
      </c>
      <c r="Y33" s="204" t="s">
        <v>206</v>
      </c>
      <c r="Z33" s="205"/>
      <c r="AA33" s="205"/>
      <c r="AB33" s="205"/>
      <c r="AC33" s="205"/>
      <c r="AD33" s="205"/>
      <c r="AE33" s="205"/>
      <c r="AF33" s="205"/>
      <c r="AG33" s="205" t="s">
        <v>21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81</v>
      </c>
      <c r="B34" s="189" t="s">
        <v>76</v>
      </c>
      <c r="C34" s="190" t="s">
        <v>77</v>
      </c>
      <c r="D34" s="191"/>
      <c r="E34" s="192"/>
      <c r="F34" s="193"/>
      <c r="G34" s="193" t="n">
        <f aca="false">SUMIF(AG35:AG38,"&lt;&gt;NOR",G35:G38)</f>
        <v>0</v>
      </c>
      <c r="H34" s="193"/>
      <c r="I34" s="193" t="n">
        <f aca="false">SUM(I35:I38)</f>
        <v>0</v>
      </c>
      <c r="J34" s="193"/>
      <c r="K34" s="193" t="n">
        <f aca="false">SUM(K35:K38)</f>
        <v>0</v>
      </c>
      <c r="L34" s="193"/>
      <c r="M34" s="193" t="n">
        <f aca="false">SUM(M35:M38)</f>
        <v>0</v>
      </c>
      <c r="N34" s="192"/>
      <c r="O34" s="192" t="n">
        <f aca="false">SUM(O35:O38)</f>
        <v>0.17</v>
      </c>
      <c r="P34" s="192"/>
      <c r="Q34" s="192" t="n">
        <f aca="false">SUM(Q35:Q38)</f>
        <v>0</v>
      </c>
      <c r="R34" s="193"/>
      <c r="S34" s="193"/>
      <c r="T34" s="194"/>
      <c r="U34" s="195"/>
      <c r="V34" s="195" t="n">
        <f aca="false">SUM(V35:V38)</f>
        <v>19.67</v>
      </c>
      <c r="W34" s="195"/>
      <c r="X34" s="195"/>
      <c r="Y34" s="195"/>
      <c r="AG34" s="0" t="s">
        <v>182</v>
      </c>
    </row>
    <row r="35" customFormat="false" ht="22.5" hidden="false" customHeight="false" outlineLevel="1" collapsed="false">
      <c r="A35" s="196" t="n">
        <v>12</v>
      </c>
      <c r="B35" s="197" t="s">
        <v>293</v>
      </c>
      <c r="C35" s="198" t="s">
        <v>294</v>
      </c>
      <c r="D35" s="199" t="s">
        <v>251</v>
      </c>
      <c r="E35" s="200" t="n">
        <v>4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.0432</v>
      </c>
      <c r="O35" s="200" t="n">
        <f aca="false">ROUND(E35*N35,2)</f>
        <v>0.17</v>
      </c>
      <c r="P35" s="200" t="n">
        <v>0</v>
      </c>
      <c r="Q35" s="200" t="n">
        <f aca="false">ROUND(E35*P35,2)</f>
        <v>0</v>
      </c>
      <c r="R35" s="202" t="s">
        <v>288</v>
      </c>
      <c r="S35" s="202" t="s">
        <v>186</v>
      </c>
      <c r="T35" s="203" t="s">
        <v>186</v>
      </c>
      <c r="U35" s="204" t="n">
        <v>3.258</v>
      </c>
      <c r="V35" s="204" t="n">
        <f aca="false">ROUND(E35*U35,2)</f>
        <v>13.03</v>
      </c>
      <c r="W35" s="204"/>
      <c r="X35" s="204" t="s">
        <v>218</v>
      </c>
      <c r="Y35" s="204" t="s">
        <v>206</v>
      </c>
      <c r="Z35" s="205"/>
      <c r="AA35" s="205"/>
      <c r="AB35" s="205"/>
      <c r="AC35" s="205"/>
      <c r="AD35" s="205"/>
      <c r="AE35" s="205"/>
      <c r="AF35" s="205"/>
      <c r="AG35" s="205" t="s">
        <v>21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true" outlineLevel="2" collapsed="false">
      <c r="A36" s="206"/>
      <c r="B36" s="207"/>
      <c r="C36" s="227" t="s">
        <v>295</v>
      </c>
      <c r="D36" s="227"/>
      <c r="E36" s="227"/>
      <c r="F36" s="227"/>
      <c r="G36" s="227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5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0" t="str">
        <f aca="false">C36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13</v>
      </c>
      <c r="B37" s="197" t="s">
        <v>296</v>
      </c>
      <c r="C37" s="198" t="s">
        <v>297</v>
      </c>
      <c r="D37" s="199" t="s">
        <v>251</v>
      </c>
      <c r="E37" s="200" t="n">
        <v>4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298</v>
      </c>
      <c r="S37" s="202" t="s">
        <v>186</v>
      </c>
      <c r="T37" s="203" t="s">
        <v>186</v>
      </c>
      <c r="U37" s="204" t="n">
        <v>1.659</v>
      </c>
      <c r="V37" s="204" t="n">
        <f aca="false">ROUND(E37*U37,2)</f>
        <v>6.64</v>
      </c>
      <c r="W37" s="204"/>
      <c r="X37" s="204" t="s">
        <v>218</v>
      </c>
      <c r="Y37" s="204" t="s">
        <v>206</v>
      </c>
      <c r="Z37" s="205"/>
      <c r="AA37" s="205"/>
      <c r="AB37" s="205"/>
      <c r="AC37" s="205"/>
      <c r="AD37" s="205"/>
      <c r="AE37" s="205"/>
      <c r="AF37" s="205"/>
      <c r="AG37" s="205" t="s">
        <v>21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299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9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81</v>
      </c>
      <c r="B39" s="189" t="s">
        <v>128</v>
      </c>
      <c r="C39" s="190" t="s">
        <v>129</v>
      </c>
      <c r="D39" s="191"/>
      <c r="E39" s="192"/>
      <c r="F39" s="193"/>
      <c r="G39" s="193" t="n">
        <f aca="false">SUMIF(AG40:AG42,"&lt;&gt;NOR",G40:G42)</f>
        <v>0</v>
      </c>
      <c r="H39" s="193"/>
      <c r="I39" s="193" t="n">
        <f aca="false">SUM(I40:I42)</f>
        <v>0</v>
      </c>
      <c r="J39" s="193"/>
      <c r="K39" s="193" t="n">
        <f aca="false">SUM(K40:K42)</f>
        <v>0</v>
      </c>
      <c r="L39" s="193"/>
      <c r="M39" s="193" t="n">
        <f aca="false">SUM(M40:M42)</f>
        <v>0</v>
      </c>
      <c r="N39" s="192"/>
      <c r="O39" s="192" t="n">
        <f aca="false">SUM(O40:O42)</f>
        <v>0</v>
      </c>
      <c r="P39" s="192"/>
      <c r="Q39" s="192" t="n">
        <f aca="false">SUM(Q40:Q42)</f>
        <v>0</v>
      </c>
      <c r="R39" s="193"/>
      <c r="S39" s="193"/>
      <c r="T39" s="194"/>
      <c r="U39" s="195"/>
      <c r="V39" s="195" t="n">
        <f aca="false">SUM(V40:V42)</f>
        <v>1.04</v>
      </c>
      <c r="W39" s="195"/>
      <c r="X39" s="195"/>
      <c r="Y39" s="195"/>
      <c r="AG39" s="0" t="s">
        <v>182</v>
      </c>
    </row>
    <row r="40" customFormat="false" ht="12.75" hidden="false" customHeight="false" outlineLevel="1" collapsed="false">
      <c r="A40" s="196" t="n">
        <v>14</v>
      </c>
      <c r="B40" s="197" t="s">
        <v>300</v>
      </c>
      <c r="C40" s="198" t="s">
        <v>301</v>
      </c>
      <c r="D40" s="199" t="s">
        <v>269</v>
      </c>
      <c r="E40" s="200" t="n">
        <v>3.636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00024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 t="s">
        <v>292</v>
      </c>
      <c r="S40" s="202" t="s">
        <v>186</v>
      </c>
      <c r="T40" s="203" t="s">
        <v>186</v>
      </c>
      <c r="U40" s="204" t="n">
        <v>0.287</v>
      </c>
      <c r="V40" s="204" t="n">
        <f aca="false">ROUND(E40*U40,2)</f>
        <v>1.04</v>
      </c>
      <c r="W40" s="204"/>
      <c r="X40" s="204" t="s">
        <v>218</v>
      </c>
      <c r="Y40" s="204" t="s">
        <v>206</v>
      </c>
      <c r="Z40" s="205"/>
      <c r="AA40" s="205"/>
      <c r="AB40" s="205"/>
      <c r="AC40" s="205"/>
      <c r="AD40" s="205"/>
      <c r="AE40" s="205"/>
      <c r="AF40" s="205"/>
      <c r="AG40" s="205" t="s">
        <v>21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2" collapsed="false">
      <c r="A41" s="206"/>
      <c r="B41" s="207"/>
      <c r="C41" s="208" t="s">
        <v>302</v>
      </c>
      <c r="D41" s="208"/>
      <c r="E41" s="208"/>
      <c r="F41" s="208"/>
      <c r="G41" s="208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9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28" t="s">
        <v>303</v>
      </c>
      <c r="D42" s="229"/>
      <c r="E42" s="230" t="n">
        <v>3.636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66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81</v>
      </c>
      <c r="B43" s="189" t="s">
        <v>76</v>
      </c>
      <c r="C43" s="190" t="s">
        <v>77</v>
      </c>
      <c r="D43" s="191"/>
      <c r="E43" s="192"/>
      <c r="F43" s="193"/>
      <c r="G43" s="193" t="n">
        <f aca="false">SUMIF(AG44:AG50,"&lt;&gt;NOR",G44:G50)</f>
        <v>0</v>
      </c>
      <c r="H43" s="193"/>
      <c r="I43" s="193" t="n">
        <f aca="false">SUM(I44:I50)</f>
        <v>0</v>
      </c>
      <c r="J43" s="193"/>
      <c r="K43" s="193" t="n">
        <f aca="false">SUM(K44:K50)</f>
        <v>0</v>
      </c>
      <c r="L43" s="193"/>
      <c r="M43" s="193" t="n">
        <f aca="false">SUM(M44:M50)</f>
        <v>0</v>
      </c>
      <c r="N43" s="192"/>
      <c r="O43" s="192" t="n">
        <f aca="false">SUM(O44:O50)</f>
        <v>0.04</v>
      </c>
      <c r="P43" s="192"/>
      <c r="Q43" s="192" t="n">
        <f aca="false">SUM(Q44:Q50)</f>
        <v>0</v>
      </c>
      <c r="R43" s="193"/>
      <c r="S43" s="193"/>
      <c r="T43" s="194"/>
      <c r="U43" s="195"/>
      <c r="V43" s="195" t="n">
        <f aca="false">SUM(V44:V50)</f>
        <v>0</v>
      </c>
      <c r="W43" s="195"/>
      <c r="X43" s="195"/>
      <c r="Y43" s="195"/>
      <c r="AG43" s="0" t="s">
        <v>182</v>
      </c>
    </row>
    <row r="44" customFormat="false" ht="22.5" hidden="false" customHeight="false" outlineLevel="1" collapsed="false">
      <c r="A44" s="211" t="n">
        <v>15</v>
      </c>
      <c r="B44" s="212" t="s">
        <v>304</v>
      </c>
      <c r="C44" s="213" t="s">
        <v>305</v>
      </c>
      <c r="D44" s="214" t="s">
        <v>251</v>
      </c>
      <c r="E44" s="215" t="n">
        <v>1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5" t="n">
        <v>0.01081</v>
      </c>
      <c r="O44" s="215" t="n">
        <f aca="false">ROUND(E44*N44,2)</f>
        <v>0.01</v>
      </c>
      <c r="P44" s="215" t="n">
        <v>0</v>
      </c>
      <c r="Q44" s="215" t="n">
        <f aca="false">ROUND(E44*P44,2)</f>
        <v>0</v>
      </c>
      <c r="R44" s="217" t="s">
        <v>306</v>
      </c>
      <c r="S44" s="217" t="s">
        <v>186</v>
      </c>
      <c r="T44" s="218" t="s">
        <v>186</v>
      </c>
      <c r="U44" s="204" t="n">
        <v>0</v>
      </c>
      <c r="V44" s="204" t="n">
        <f aca="false">ROUND(E44*U44,2)</f>
        <v>0</v>
      </c>
      <c r="W44" s="204"/>
      <c r="X44" s="204" t="s">
        <v>307</v>
      </c>
      <c r="Y44" s="204" t="s">
        <v>206</v>
      </c>
      <c r="Z44" s="205"/>
      <c r="AA44" s="205"/>
      <c r="AB44" s="205"/>
      <c r="AC44" s="205"/>
      <c r="AD44" s="205"/>
      <c r="AE44" s="205"/>
      <c r="AF44" s="205"/>
      <c r="AG44" s="205" t="s">
        <v>30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211" t="n">
        <v>16</v>
      </c>
      <c r="B45" s="212" t="s">
        <v>309</v>
      </c>
      <c r="C45" s="213" t="s">
        <v>305</v>
      </c>
      <c r="D45" s="214" t="s">
        <v>251</v>
      </c>
      <c r="E45" s="215" t="n">
        <v>2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5" t="n">
        <v>0.01081</v>
      </c>
      <c r="O45" s="215" t="n">
        <f aca="false">ROUND(E45*N45,2)</f>
        <v>0.02</v>
      </c>
      <c r="P45" s="215" t="n">
        <v>0</v>
      </c>
      <c r="Q45" s="215" t="n">
        <f aca="false">ROUND(E45*P45,2)</f>
        <v>0</v>
      </c>
      <c r="R45" s="217" t="s">
        <v>306</v>
      </c>
      <c r="S45" s="217" t="s">
        <v>186</v>
      </c>
      <c r="T45" s="218" t="s">
        <v>186</v>
      </c>
      <c r="U45" s="204" t="n">
        <v>0</v>
      </c>
      <c r="V45" s="204" t="n">
        <f aca="false">ROUND(E45*U45,2)</f>
        <v>0</v>
      </c>
      <c r="W45" s="204"/>
      <c r="X45" s="204" t="s">
        <v>307</v>
      </c>
      <c r="Y45" s="204" t="s">
        <v>206</v>
      </c>
      <c r="Z45" s="205"/>
      <c r="AA45" s="205"/>
      <c r="AB45" s="205"/>
      <c r="AC45" s="205"/>
      <c r="AD45" s="205"/>
      <c r="AE45" s="205"/>
      <c r="AF45" s="205"/>
      <c r="AG45" s="205" t="s">
        <v>308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211" t="n">
        <v>17</v>
      </c>
      <c r="B46" s="212" t="s">
        <v>310</v>
      </c>
      <c r="C46" s="213" t="s">
        <v>311</v>
      </c>
      <c r="D46" s="214" t="s">
        <v>251</v>
      </c>
      <c r="E46" s="215" t="n">
        <v>1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5" t="n">
        <v>0.01107</v>
      </c>
      <c r="O46" s="215" t="n">
        <f aca="false">ROUND(E46*N46,2)</f>
        <v>0.01</v>
      </c>
      <c r="P46" s="215" t="n">
        <v>0</v>
      </c>
      <c r="Q46" s="215" t="n">
        <f aca="false">ROUND(E46*P46,2)</f>
        <v>0</v>
      </c>
      <c r="R46" s="217" t="s">
        <v>306</v>
      </c>
      <c r="S46" s="217" t="s">
        <v>186</v>
      </c>
      <c r="T46" s="218" t="s">
        <v>186</v>
      </c>
      <c r="U46" s="204" t="n">
        <v>0</v>
      </c>
      <c r="V46" s="204" t="n">
        <f aca="false">ROUND(E46*U46,2)</f>
        <v>0</v>
      </c>
      <c r="W46" s="204"/>
      <c r="X46" s="204" t="s">
        <v>307</v>
      </c>
      <c r="Y46" s="204" t="s">
        <v>206</v>
      </c>
      <c r="Z46" s="205"/>
      <c r="AA46" s="205"/>
      <c r="AB46" s="205"/>
      <c r="AC46" s="205"/>
      <c r="AD46" s="205"/>
      <c r="AE46" s="205"/>
      <c r="AF46" s="205"/>
      <c r="AG46" s="205" t="s">
        <v>30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1" t="n">
        <v>18</v>
      </c>
      <c r="B47" s="212" t="s">
        <v>312</v>
      </c>
      <c r="C47" s="213" t="s">
        <v>313</v>
      </c>
      <c r="D47" s="214" t="s">
        <v>314</v>
      </c>
      <c r="E47" s="215" t="n">
        <v>1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7"/>
      <c r="S47" s="217" t="s">
        <v>212</v>
      </c>
      <c r="T47" s="218" t="s">
        <v>187</v>
      </c>
      <c r="U47" s="204" t="n">
        <v>0</v>
      </c>
      <c r="V47" s="204" t="n">
        <f aca="false">ROUND(E47*U47,2)</f>
        <v>0</v>
      </c>
      <c r="W47" s="204"/>
      <c r="X47" s="204" t="s">
        <v>307</v>
      </c>
      <c r="Y47" s="204" t="s">
        <v>206</v>
      </c>
      <c r="Z47" s="205"/>
      <c r="AA47" s="205"/>
      <c r="AB47" s="205"/>
      <c r="AC47" s="205"/>
      <c r="AD47" s="205"/>
      <c r="AE47" s="205"/>
      <c r="AF47" s="205"/>
      <c r="AG47" s="205" t="s">
        <v>30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211" t="n">
        <v>19</v>
      </c>
      <c r="B48" s="212" t="s">
        <v>315</v>
      </c>
      <c r="C48" s="213" t="s">
        <v>316</v>
      </c>
      <c r="D48" s="214" t="s">
        <v>314</v>
      </c>
      <c r="E48" s="215" t="n">
        <v>1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7"/>
      <c r="S48" s="217" t="s">
        <v>212</v>
      </c>
      <c r="T48" s="218" t="s">
        <v>187</v>
      </c>
      <c r="U48" s="204" t="n">
        <v>0</v>
      </c>
      <c r="V48" s="204" t="n">
        <f aca="false">ROUND(E48*U48,2)</f>
        <v>0</v>
      </c>
      <c r="W48" s="204"/>
      <c r="X48" s="204" t="s">
        <v>307</v>
      </c>
      <c r="Y48" s="204" t="s">
        <v>206</v>
      </c>
      <c r="Z48" s="205"/>
      <c r="AA48" s="205"/>
      <c r="AB48" s="205"/>
      <c r="AC48" s="205"/>
      <c r="AD48" s="205"/>
      <c r="AE48" s="205"/>
      <c r="AF48" s="205"/>
      <c r="AG48" s="205" t="s">
        <v>30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211" t="n">
        <v>20</v>
      </c>
      <c r="B49" s="212" t="s">
        <v>317</v>
      </c>
      <c r="C49" s="213" t="s">
        <v>318</v>
      </c>
      <c r="D49" s="214" t="s">
        <v>314</v>
      </c>
      <c r="E49" s="215" t="n">
        <v>1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5" t="n">
        <v>0</v>
      </c>
      <c r="O49" s="215" t="n">
        <f aca="false">ROUND(E49*N49,2)</f>
        <v>0</v>
      </c>
      <c r="P49" s="215" t="n">
        <v>0</v>
      </c>
      <c r="Q49" s="215" t="n">
        <f aca="false">ROUND(E49*P49,2)</f>
        <v>0</v>
      </c>
      <c r="R49" s="217"/>
      <c r="S49" s="217" t="s">
        <v>212</v>
      </c>
      <c r="T49" s="218" t="s">
        <v>187</v>
      </c>
      <c r="U49" s="204" t="n">
        <v>0</v>
      </c>
      <c r="V49" s="204" t="n">
        <f aca="false">ROUND(E49*U49,2)</f>
        <v>0</v>
      </c>
      <c r="W49" s="204"/>
      <c r="X49" s="204" t="s">
        <v>307</v>
      </c>
      <c r="Y49" s="204" t="s">
        <v>206</v>
      </c>
      <c r="Z49" s="205"/>
      <c r="AA49" s="205"/>
      <c r="AB49" s="205"/>
      <c r="AC49" s="205"/>
      <c r="AD49" s="205"/>
      <c r="AE49" s="205"/>
      <c r="AF49" s="205"/>
      <c r="AG49" s="205" t="s">
        <v>308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1" t="n">
        <v>21</v>
      </c>
      <c r="B50" s="212" t="s">
        <v>319</v>
      </c>
      <c r="C50" s="213" t="s">
        <v>320</v>
      </c>
      <c r="D50" s="214" t="s">
        <v>314</v>
      </c>
      <c r="E50" s="215" t="n">
        <v>1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7"/>
      <c r="S50" s="217" t="s">
        <v>212</v>
      </c>
      <c r="T50" s="218" t="s">
        <v>187</v>
      </c>
      <c r="U50" s="204" t="n">
        <v>0</v>
      </c>
      <c r="V50" s="204" t="n">
        <f aca="false">ROUND(E50*U50,2)</f>
        <v>0</v>
      </c>
      <c r="W50" s="204"/>
      <c r="X50" s="204" t="s">
        <v>307</v>
      </c>
      <c r="Y50" s="204" t="s">
        <v>206</v>
      </c>
      <c r="Z50" s="205"/>
      <c r="AA50" s="205"/>
      <c r="AB50" s="205"/>
      <c r="AC50" s="205"/>
      <c r="AD50" s="205"/>
      <c r="AE50" s="205"/>
      <c r="AF50" s="205"/>
      <c r="AG50" s="205" t="s">
        <v>30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181</v>
      </c>
      <c r="B51" s="189" t="s">
        <v>78</v>
      </c>
      <c r="C51" s="190" t="s">
        <v>79</v>
      </c>
      <c r="D51" s="191"/>
      <c r="E51" s="192"/>
      <c r="F51" s="193"/>
      <c r="G51" s="193" t="n">
        <f aca="false">SUMIF(AG52:AG58,"&lt;&gt;NOR",G52:G58)</f>
        <v>0</v>
      </c>
      <c r="H51" s="193"/>
      <c r="I51" s="193" t="n">
        <f aca="false">SUM(I52:I58)</f>
        <v>0</v>
      </c>
      <c r="J51" s="193"/>
      <c r="K51" s="193" t="n">
        <f aca="false">SUM(K52:K58)</f>
        <v>0</v>
      </c>
      <c r="L51" s="193"/>
      <c r="M51" s="193" t="n">
        <f aca="false">SUM(M52:M58)</f>
        <v>0</v>
      </c>
      <c r="N51" s="192"/>
      <c r="O51" s="192" t="n">
        <f aca="false">SUM(O52:O58)</f>
        <v>0</v>
      </c>
      <c r="P51" s="192"/>
      <c r="Q51" s="192" t="n">
        <f aca="false">SUM(Q52:Q58)</f>
        <v>1.93</v>
      </c>
      <c r="R51" s="193"/>
      <c r="S51" s="193"/>
      <c r="T51" s="194"/>
      <c r="U51" s="195"/>
      <c r="V51" s="195" t="n">
        <f aca="false">SUM(V52:V58)</f>
        <v>17.19</v>
      </c>
      <c r="W51" s="195"/>
      <c r="X51" s="195"/>
      <c r="Y51" s="195"/>
      <c r="AG51" s="0" t="s">
        <v>182</v>
      </c>
    </row>
    <row r="52" customFormat="false" ht="12.75" hidden="false" customHeight="false" outlineLevel="1" collapsed="false">
      <c r="A52" s="211" t="n">
        <v>22</v>
      </c>
      <c r="B52" s="212" t="s">
        <v>321</v>
      </c>
      <c r="C52" s="213" t="s">
        <v>322</v>
      </c>
      <c r="D52" s="214" t="s">
        <v>251</v>
      </c>
      <c r="E52" s="215" t="n">
        <v>1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.02961</v>
      </c>
      <c r="Q52" s="215" t="n">
        <f aca="false">ROUND(E52*P52,2)</f>
        <v>0.03</v>
      </c>
      <c r="R52" s="217" t="s">
        <v>323</v>
      </c>
      <c r="S52" s="217" t="s">
        <v>186</v>
      </c>
      <c r="T52" s="218" t="s">
        <v>186</v>
      </c>
      <c r="U52" s="204" t="n">
        <v>0.507</v>
      </c>
      <c r="V52" s="204" t="n">
        <f aca="false">ROUND(E52*U52,2)</f>
        <v>0.51</v>
      </c>
      <c r="W52" s="204"/>
      <c r="X52" s="204" t="s">
        <v>218</v>
      </c>
      <c r="Y52" s="204" t="s">
        <v>206</v>
      </c>
      <c r="Z52" s="205"/>
      <c r="AA52" s="205"/>
      <c r="AB52" s="205"/>
      <c r="AC52" s="205"/>
      <c r="AD52" s="205"/>
      <c r="AE52" s="205"/>
      <c r="AF52" s="205"/>
      <c r="AG52" s="205" t="s">
        <v>21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1" t="n">
        <v>23</v>
      </c>
      <c r="B53" s="212" t="s">
        <v>324</v>
      </c>
      <c r="C53" s="213" t="s">
        <v>325</v>
      </c>
      <c r="D53" s="214" t="s">
        <v>264</v>
      </c>
      <c r="E53" s="215" t="n">
        <v>3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.0067</v>
      </c>
      <c r="Q53" s="215" t="n">
        <f aca="false">ROUND(E53*P53,2)</f>
        <v>0.02</v>
      </c>
      <c r="R53" s="217" t="s">
        <v>323</v>
      </c>
      <c r="S53" s="217" t="s">
        <v>186</v>
      </c>
      <c r="T53" s="218" t="s">
        <v>186</v>
      </c>
      <c r="U53" s="204" t="n">
        <v>0.239</v>
      </c>
      <c r="V53" s="204" t="n">
        <f aca="false">ROUND(E53*U53,2)</f>
        <v>0.72</v>
      </c>
      <c r="W53" s="204"/>
      <c r="X53" s="204" t="s">
        <v>218</v>
      </c>
      <c r="Y53" s="204" t="s">
        <v>206</v>
      </c>
      <c r="Z53" s="205"/>
      <c r="AA53" s="205"/>
      <c r="AB53" s="205"/>
      <c r="AC53" s="205"/>
      <c r="AD53" s="205"/>
      <c r="AE53" s="205"/>
      <c r="AF53" s="205"/>
      <c r="AG53" s="205" t="s">
        <v>21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1" t="n">
        <v>24</v>
      </c>
      <c r="B54" s="212" t="s">
        <v>326</v>
      </c>
      <c r="C54" s="213" t="s">
        <v>327</v>
      </c>
      <c r="D54" s="214" t="s">
        <v>328</v>
      </c>
      <c r="E54" s="215" t="n">
        <v>1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.117</v>
      </c>
      <c r="Q54" s="215" t="n">
        <f aca="false">ROUND(E54*P54,2)</f>
        <v>0.12</v>
      </c>
      <c r="R54" s="217" t="s">
        <v>323</v>
      </c>
      <c r="S54" s="217" t="s">
        <v>186</v>
      </c>
      <c r="T54" s="218" t="s">
        <v>186</v>
      </c>
      <c r="U54" s="204" t="n">
        <v>1.372</v>
      </c>
      <c r="V54" s="204" t="n">
        <f aca="false">ROUND(E54*U54,2)</f>
        <v>1.37</v>
      </c>
      <c r="W54" s="204"/>
      <c r="X54" s="204" t="s">
        <v>218</v>
      </c>
      <c r="Y54" s="204" t="s">
        <v>206</v>
      </c>
      <c r="Z54" s="205"/>
      <c r="AA54" s="205"/>
      <c r="AB54" s="205"/>
      <c r="AC54" s="205"/>
      <c r="AD54" s="205"/>
      <c r="AE54" s="205"/>
      <c r="AF54" s="205"/>
      <c r="AG54" s="205" t="s">
        <v>21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5</v>
      </c>
      <c r="B55" s="197" t="s">
        <v>329</v>
      </c>
      <c r="C55" s="198" t="s">
        <v>330</v>
      </c>
      <c r="D55" s="199" t="s">
        <v>328</v>
      </c>
      <c r="E55" s="200" t="n">
        <v>1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.312</v>
      </c>
      <c r="Q55" s="200" t="n">
        <f aca="false">ROUND(E55*P55,2)</f>
        <v>0.31</v>
      </c>
      <c r="R55" s="202" t="s">
        <v>323</v>
      </c>
      <c r="S55" s="202" t="s">
        <v>186</v>
      </c>
      <c r="T55" s="203" t="s">
        <v>186</v>
      </c>
      <c r="U55" s="204" t="n">
        <v>0.729</v>
      </c>
      <c r="V55" s="204" t="n">
        <f aca="false">ROUND(E55*U55,2)</f>
        <v>0.73</v>
      </c>
      <c r="W55" s="204"/>
      <c r="X55" s="204" t="s">
        <v>218</v>
      </c>
      <c r="Y55" s="204" t="s">
        <v>206</v>
      </c>
      <c r="Z55" s="205"/>
      <c r="AA55" s="205"/>
      <c r="AB55" s="205"/>
      <c r="AC55" s="205"/>
      <c r="AD55" s="205"/>
      <c r="AE55" s="205"/>
      <c r="AF55" s="205"/>
      <c r="AG55" s="205" t="s">
        <v>21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27" t="s">
        <v>331</v>
      </c>
      <c r="D56" s="227"/>
      <c r="E56" s="227"/>
      <c r="F56" s="227"/>
      <c r="G56" s="227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5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1" t="n">
        <v>26</v>
      </c>
      <c r="B57" s="212" t="s">
        <v>332</v>
      </c>
      <c r="C57" s="213" t="s">
        <v>333</v>
      </c>
      <c r="D57" s="214" t="s">
        <v>251</v>
      </c>
      <c r="E57" s="215" t="n">
        <v>2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.0083</v>
      </c>
      <c r="Q57" s="215" t="n">
        <f aca="false">ROUND(E57*P57,2)</f>
        <v>0.02</v>
      </c>
      <c r="R57" s="217" t="s">
        <v>334</v>
      </c>
      <c r="S57" s="217" t="s">
        <v>186</v>
      </c>
      <c r="T57" s="218" t="s">
        <v>186</v>
      </c>
      <c r="U57" s="204" t="n">
        <v>1.0985</v>
      </c>
      <c r="V57" s="204" t="n">
        <f aca="false">ROUND(E57*U57,2)</f>
        <v>2.2</v>
      </c>
      <c r="W57" s="204"/>
      <c r="X57" s="204" t="s">
        <v>218</v>
      </c>
      <c r="Y57" s="204" t="s">
        <v>206</v>
      </c>
      <c r="Z57" s="205"/>
      <c r="AA57" s="205"/>
      <c r="AB57" s="205"/>
      <c r="AC57" s="205"/>
      <c r="AD57" s="205"/>
      <c r="AE57" s="205"/>
      <c r="AF57" s="205"/>
      <c r="AG57" s="205" t="s">
        <v>21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1" t="n">
        <v>27</v>
      </c>
      <c r="B58" s="212" t="s">
        <v>335</v>
      </c>
      <c r="C58" s="213" t="s">
        <v>336</v>
      </c>
      <c r="D58" s="214" t="s">
        <v>251</v>
      </c>
      <c r="E58" s="215" t="n">
        <v>4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5" t="n">
        <v>0.0002</v>
      </c>
      <c r="O58" s="215" t="n">
        <f aca="false">ROUND(E58*N58,2)</f>
        <v>0</v>
      </c>
      <c r="P58" s="215" t="n">
        <v>0.35625</v>
      </c>
      <c r="Q58" s="215" t="n">
        <f aca="false">ROUND(E58*P58,2)</f>
        <v>1.43</v>
      </c>
      <c r="R58" s="217" t="s">
        <v>337</v>
      </c>
      <c r="S58" s="217" t="s">
        <v>186</v>
      </c>
      <c r="T58" s="218" t="s">
        <v>186</v>
      </c>
      <c r="U58" s="204" t="n">
        <v>2.915</v>
      </c>
      <c r="V58" s="204" t="n">
        <f aca="false">ROUND(E58*U58,2)</f>
        <v>11.66</v>
      </c>
      <c r="W58" s="204"/>
      <c r="X58" s="204" t="s">
        <v>218</v>
      </c>
      <c r="Y58" s="204" t="s">
        <v>206</v>
      </c>
      <c r="Z58" s="205"/>
      <c r="AA58" s="205"/>
      <c r="AB58" s="205"/>
      <c r="AC58" s="205"/>
      <c r="AD58" s="205"/>
      <c r="AE58" s="205"/>
      <c r="AF58" s="205"/>
      <c r="AG58" s="205" t="s">
        <v>21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181</v>
      </c>
      <c r="B59" s="189" t="s">
        <v>88</v>
      </c>
      <c r="C59" s="190" t="s">
        <v>89</v>
      </c>
      <c r="D59" s="191"/>
      <c r="E59" s="192"/>
      <c r="F59" s="193"/>
      <c r="G59" s="193" t="n">
        <f aca="false">SUMIF(AG60:AG61,"&lt;&gt;NOR",G60:G61)</f>
        <v>0</v>
      </c>
      <c r="H59" s="193"/>
      <c r="I59" s="193" t="n">
        <f aca="false">SUM(I60:I61)</f>
        <v>0</v>
      </c>
      <c r="J59" s="193"/>
      <c r="K59" s="193" t="n">
        <f aca="false">SUM(K60:K61)</f>
        <v>0</v>
      </c>
      <c r="L59" s="193"/>
      <c r="M59" s="193" t="n">
        <f aca="false">SUM(M60:M61)</f>
        <v>0</v>
      </c>
      <c r="N59" s="192"/>
      <c r="O59" s="192" t="n">
        <f aca="false">SUM(O60:O61)</f>
        <v>0</v>
      </c>
      <c r="P59" s="192"/>
      <c r="Q59" s="192" t="n">
        <f aca="false">SUM(Q60:Q61)</f>
        <v>0</v>
      </c>
      <c r="R59" s="193"/>
      <c r="S59" s="193"/>
      <c r="T59" s="194"/>
      <c r="U59" s="195"/>
      <c r="V59" s="195" t="n">
        <f aca="false">SUM(V60:V61)</f>
        <v>4.06</v>
      </c>
      <c r="W59" s="195"/>
      <c r="X59" s="195"/>
      <c r="Y59" s="195"/>
      <c r="AG59" s="0" t="s">
        <v>182</v>
      </c>
    </row>
    <row r="60" customFormat="false" ht="22.5" hidden="false" customHeight="false" outlineLevel="1" collapsed="false">
      <c r="A60" s="196" t="n">
        <v>28</v>
      </c>
      <c r="B60" s="197" t="s">
        <v>338</v>
      </c>
      <c r="C60" s="198" t="s">
        <v>339</v>
      </c>
      <c r="D60" s="199" t="s">
        <v>340</v>
      </c>
      <c r="E60" s="200" t="n">
        <v>1.93457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 t="s">
        <v>252</v>
      </c>
      <c r="S60" s="202" t="s">
        <v>186</v>
      </c>
      <c r="T60" s="203" t="s">
        <v>186</v>
      </c>
      <c r="U60" s="204" t="n">
        <v>2.1</v>
      </c>
      <c r="V60" s="204" t="n">
        <f aca="false">ROUND(E60*U60,2)</f>
        <v>4.06</v>
      </c>
      <c r="W60" s="204"/>
      <c r="X60" s="204" t="s">
        <v>341</v>
      </c>
      <c r="Y60" s="204" t="s">
        <v>206</v>
      </c>
      <c r="Z60" s="205"/>
      <c r="AA60" s="205"/>
      <c r="AB60" s="205"/>
      <c r="AC60" s="205"/>
      <c r="AD60" s="205"/>
      <c r="AE60" s="205"/>
      <c r="AF60" s="205"/>
      <c r="AG60" s="205" t="s">
        <v>34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2" collapsed="false">
      <c r="A61" s="206"/>
      <c r="B61" s="207"/>
      <c r="C61" s="227" t="s">
        <v>343</v>
      </c>
      <c r="D61" s="227"/>
      <c r="E61" s="227"/>
      <c r="F61" s="227"/>
      <c r="G61" s="227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5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81</v>
      </c>
      <c r="B62" s="189" t="s">
        <v>80</v>
      </c>
      <c r="C62" s="190" t="s">
        <v>81</v>
      </c>
      <c r="D62" s="191"/>
      <c r="E62" s="192"/>
      <c r="F62" s="193"/>
      <c r="G62" s="193" t="n">
        <f aca="false">SUMIF(AG63:AG65,"&lt;&gt;NOR",G63:G65)</f>
        <v>0</v>
      </c>
      <c r="H62" s="193"/>
      <c r="I62" s="193" t="n">
        <f aca="false">SUM(I63:I65)</f>
        <v>0</v>
      </c>
      <c r="J62" s="193"/>
      <c r="K62" s="193" t="n">
        <f aca="false">SUM(K63:K65)</f>
        <v>0</v>
      </c>
      <c r="L62" s="193"/>
      <c r="M62" s="193" t="n">
        <f aca="false">SUM(M63:M65)</f>
        <v>0</v>
      </c>
      <c r="N62" s="192"/>
      <c r="O62" s="192" t="n">
        <f aca="false">SUM(O63:O65)</f>
        <v>0.02</v>
      </c>
      <c r="P62" s="192"/>
      <c r="Q62" s="192" t="n">
        <f aca="false">SUM(Q63:Q65)</f>
        <v>0</v>
      </c>
      <c r="R62" s="193"/>
      <c r="S62" s="193"/>
      <c r="T62" s="194"/>
      <c r="U62" s="195"/>
      <c r="V62" s="195" t="n">
        <f aca="false">SUM(V63:V65)</f>
        <v>3.21</v>
      </c>
      <c r="W62" s="195"/>
      <c r="X62" s="195"/>
      <c r="Y62" s="195"/>
      <c r="AG62" s="0" t="s">
        <v>182</v>
      </c>
    </row>
    <row r="63" customFormat="false" ht="12.75" hidden="false" customHeight="false" outlineLevel="1" collapsed="false">
      <c r="A63" s="211" t="n">
        <v>29</v>
      </c>
      <c r="B63" s="212" t="s">
        <v>344</v>
      </c>
      <c r="C63" s="213" t="s">
        <v>345</v>
      </c>
      <c r="D63" s="214" t="s">
        <v>269</v>
      </c>
      <c r="E63" s="215" t="n">
        <v>15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5" t="n">
        <v>0.00158</v>
      </c>
      <c r="O63" s="215" t="n">
        <f aca="false">ROUND(E63*N63,2)</f>
        <v>0.02</v>
      </c>
      <c r="P63" s="215" t="n">
        <v>0</v>
      </c>
      <c r="Q63" s="215" t="n">
        <f aca="false">ROUND(E63*P63,2)</f>
        <v>0</v>
      </c>
      <c r="R63" s="217" t="s">
        <v>346</v>
      </c>
      <c r="S63" s="217" t="s">
        <v>186</v>
      </c>
      <c r="T63" s="218" t="s">
        <v>186</v>
      </c>
      <c r="U63" s="204" t="n">
        <v>0.214</v>
      </c>
      <c r="V63" s="204" t="n">
        <f aca="false">ROUND(E63*U63,2)</f>
        <v>3.21</v>
      </c>
      <c r="W63" s="204"/>
      <c r="X63" s="204" t="s">
        <v>218</v>
      </c>
      <c r="Y63" s="204" t="s">
        <v>206</v>
      </c>
      <c r="Z63" s="205"/>
      <c r="AA63" s="205"/>
      <c r="AB63" s="205"/>
      <c r="AC63" s="205"/>
      <c r="AD63" s="205"/>
      <c r="AE63" s="205"/>
      <c r="AF63" s="205"/>
      <c r="AG63" s="205" t="s">
        <v>21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30</v>
      </c>
      <c r="B64" s="197" t="s">
        <v>347</v>
      </c>
      <c r="C64" s="198" t="s">
        <v>348</v>
      </c>
      <c r="D64" s="199" t="s">
        <v>349</v>
      </c>
      <c r="E64" s="200" t="n">
        <v>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 t="s">
        <v>346</v>
      </c>
      <c r="S64" s="202" t="s">
        <v>186</v>
      </c>
      <c r="T64" s="203" t="s">
        <v>186</v>
      </c>
      <c r="U64" s="204" t="n">
        <v>0</v>
      </c>
      <c r="V64" s="204" t="n">
        <f aca="false">ROUND(E64*U64,2)</f>
        <v>0</v>
      </c>
      <c r="W64" s="204"/>
      <c r="X64" s="204" t="s">
        <v>218</v>
      </c>
      <c r="Y64" s="204" t="s">
        <v>206</v>
      </c>
      <c r="Z64" s="205"/>
      <c r="AA64" s="205"/>
      <c r="AB64" s="205"/>
      <c r="AC64" s="205"/>
      <c r="AD64" s="205"/>
      <c r="AE64" s="205"/>
      <c r="AF64" s="205"/>
      <c r="AG64" s="205" t="s">
        <v>21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2" collapsed="false">
      <c r="A65" s="206"/>
      <c r="B65" s="207"/>
      <c r="C65" s="227" t="s">
        <v>350</v>
      </c>
      <c r="D65" s="227"/>
      <c r="E65" s="227"/>
      <c r="F65" s="227"/>
      <c r="G65" s="227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5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81</v>
      </c>
      <c r="B66" s="189" t="s">
        <v>78</v>
      </c>
      <c r="C66" s="190" t="s">
        <v>79</v>
      </c>
      <c r="D66" s="191"/>
      <c r="E66" s="192"/>
      <c r="F66" s="193"/>
      <c r="G66" s="193" t="n">
        <f aca="false">SUMIF(AG67:AG81,"&lt;&gt;NOR",G67:G81)</f>
        <v>0</v>
      </c>
      <c r="H66" s="193"/>
      <c r="I66" s="193" t="n">
        <f aca="false">SUM(I67:I81)</f>
        <v>0</v>
      </c>
      <c r="J66" s="193"/>
      <c r="K66" s="193" t="n">
        <f aca="false">SUM(K67:K81)</f>
        <v>0</v>
      </c>
      <c r="L66" s="193"/>
      <c r="M66" s="193" t="n">
        <f aca="false">SUM(M67:M81)</f>
        <v>0</v>
      </c>
      <c r="N66" s="192"/>
      <c r="O66" s="192" t="n">
        <f aca="false">SUM(O67:O81)</f>
        <v>0.01</v>
      </c>
      <c r="P66" s="192"/>
      <c r="Q66" s="192" t="n">
        <f aca="false">SUM(Q67:Q81)</f>
        <v>0.72</v>
      </c>
      <c r="R66" s="193"/>
      <c r="S66" s="193"/>
      <c r="T66" s="194"/>
      <c r="U66" s="195"/>
      <c r="V66" s="195" t="n">
        <f aca="false">SUM(V67:V81)</f>
        <v>48.87</v>
      </c>
      <c r="W66" s="195"/>
      <c r="X66" s="195"/>
      <c r="Y66" s="195"/>
      <c r="AG66" s="0" t="s">
        <v>182</v>
      </c>
    </row>
    <row r="67" customFormat="false" ht="12.75" hidden="false" customHeight="false" outlineLevel="1" collapsed="false">
      <c r="A67" s="211" t="n">
        <v>31</v>
      </c>
      <c r="B67" s="212" t="s">
        <v>351</v>
      </c>
      <c r="C67" s="213" t="s">
        <v>352</v>
      </c>
      <c r="D67" s="214" t="s">
        <v>264</v>
      </c>
      <c r="E67" s="215" t="n">
        <v>3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.07742</v>
      </c>
      <c r="Q67" s="215" t="n">
        <f aca="false">ROUND(E67*P67,2)</f>
        <v>0.23</v>
      </c>
      <c r="R67" s="217" t="s">
        <v>337</v>
      </c>
      <c r="S67" s="217" t="s">
        <v>186</v>
      </c>
      <c r="T67" s="218" t="s">
        <v>186</v>
      </c>
      <c r="U67" s="204" t="n">
        <v>0.18</v>
      </c>
      <c r="V67" s="204" t="n">
        <f aca="false">ROUND(E67*U67,2)</f>
        <v>0.54</v>
      </c>
      <c r="W67" s="204"/>
      <c r="X67" s="204" t="s">
        <v>218</v>
      </c>
      <c r="Y67" s="204" t="s">
        <v>206</v>
      </c>
      <c r="Z67" s="205"/>
      <c r="AA67" s="205"/>
      <c r="AB67" s="205"/>
      <c r="AC67" s="205"/>
      <c r="AD67" s="205"/>
      <c r="AE67" s="205"/>
      <c r="AF67" s="205"/>
      <c r="AG67" s="205" t="s">
        <v>21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1" t="n">
        <v>32</v>
      </c>
      <c r="B68" s="212" t="s">
        <v>353</v>
      </c>
      <c r="C68" s="213" t="s">
        <v>354</v>
      </c>
      <c r="D68" s="214" t="s">
        <v>251</v>
      </c>
      <c r="E68" s="215" t="n">
        <v>3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5" t="n">
        <v>7E-005</v>
      </c>
      <c r="O68" s="215" t="n">
        <f aca="false">ROUND(E68*N68,2)</f>
        <v>0</v>
      </c>
      <c r="P68" s="215" t="n">
        <v>0.0045</v>
      </c>
      <c r="Q68" s="215" t="n">
        <f aca="false">ROUND(E68*P68,2)</f>
        <v>0.01</v>
      </c>
      <c r="R68" s="217" t="s">
        <v>337</v>
      </c>
      <c r="S68" s="217" t="s">
        <v>186</v>
      </c>
      <c r="T68" s="218" t="s">
        <v>186</v>
      </c>
      <c r="U68" s="204" t="n">
        <v>0.42</v>
      </c>
      <c r="V68" s="204" t="n">
        <f aca="false">ROUND(E68*U68,2)</f>
        <v>1.26</v>
      </c>
      <c r="W68" s="204"/>
      <c r="X68" s="204" t="s">
        <v>218</v>
      </c>
      <c r="Y68" s="204" t="s">
        <v>206</v>
      </c>
      <c r="Z68" s="205"/>
      <c r="AA68" s="205"/>
      <c r="AB68" s="205"/>
      <c r="AC68" s="205"/>
      <c r="AD68" s="205"/>
      <c r="AE68" s="205"/>
      <c r="AF68" s="205"/>
      <c r="AG68" s="205" t="s">
        <v>21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1" t="n">
        <v>33</v>
      </c>
      <c r="B69" s="212" t="s">
        <v>355</v>
      </c>
      <c r="C69" s="213" t="s">
        <v>356</v>
      </c>
      <c r="D69" s="214" t="s">
        <v>264</v>
      </c>
      <c r="E69" s="215" t="n">
        <v>40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5" t="n">
        <v>5E-005</v>
      </c>
      <c r="O69" s="215" t="n">
        <f aca="false">ROUND(E69*N69,2)</f>
        <v>0</v>
      </c>
      <c r="P69" s="215" t="n">
        <v>0.00532</v>
      </c>
      <c r="Q69" s="215" t="n">
        <f aca="false">ROUND(E69*P69,2)</f>
        <v>0.21</v>
      </c>
      <c r="R69" s="217" t="s">
        <v>337</v>
      </c>
      <c r="S69" s="217" t="s">
        <v>186</v>
      </c>
      <c r="T69" s="218" t="s">
        <v>186</v>
      </c>
      <c r="U69" s="204" t="n">
        <v>0.103</v>
      </c>
      <c r="V69" s="204" t="n">
        <f aca="false">ROUND(E69*U69,2)</f>
        <v>4.12</v>
      </c>
      <c r="W69" s="204"/>
      <c r="X69" s="204" t="s">
        <v>218</v>
      </c>
      <c r="Y69" s="204" t="s">
        <v>206</v>
      </c>
      <c r="Z69" s="205"/>
      <c r="AA69" s="205"/>
      <c r="AB69" s="205"/>
      <c r="AC69" s="205"/>
      <c r="AD69" s="205"/>
      <c r="AE69" s="205"/>
      <c r="AF69" s="205"/>
      <c r="AG69" s="205" t="s">
        <v>21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1" t="n">
        <v>34</v>
      </c>
      <c r="B70" s="212" t="s">
        <v>357</v>
      </c>
      <c r="C70" s="213" t="s">
        <v>358</v>
      </c>
      <c r="D70" s="214" t="s">
        <v>264</v>
      </c>
      <c r="E70" s="215" t="n">
        <v>4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.0005</v>
      </c>
      <c r="Q70" s="215" t="n">
        <f aca="false">ROUND(E70*P70,2)</f>
        <v>0</v>
      </c>
      <c r="R70" s="217" t="s">
        <v>337</v>
      </c>
      <c r="S70" s="217" t="s">
        <v>186</v>
      </c>
      <c r="T70" s="218" t="s">
        <v>186</v>
      </c>
      <c r="U70" s="204" t="n">
        <v>0.051</v>
      </c>
      <c r="V70" s="204" t="n">
        <f aca="false">ROUND(E70*U70,2)</f>
        <v>0.2</v>
      </c>
      <c r="W70" s="204"/>
      <c r="X70" s="204" t="s">
        <v>218</v>
      </c>
      <c r="Y70" s="204" t="s">
        <v>206</v>
      </c>
      <c r="Z70" s="205"/>
      <c r="AA70" s="205"/>
      <c r="AB70" s="205"/>
      <c r="AC70" s="205"/>
      <c r="AD70" s="205"/>
      <c r="AE70" s="205"/>
      <c r="AF70" s="205"/>
      <c r="AG70" s="205" t="s">
        <v>21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1" t="n">
        <v>35</v>
      </c>
      <c r="B71" s="212" t="s">
        <v>359</v>
      </c>
      <c r="C71" s="213" t="s">
        <v>360</v>
      </c>
      <c r="D71" s="214" t="s">
        <v>251</v>
      </c>
      <c r="E71" s="215" t="n">
        <v>20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5" t="n">
        <v>0.00021</v>
      </c>
      <c r="O71" s="215" t="n">
        <f aca="false">ROUND(E71*N71,2)</f>
        <v>0</v>
      </c>
      <c r="P71" s="215" t="n">
        <v>0.0035</v>
      </c>
      <c r="Q71" s="215" t="n">
        <f aca="false">ROUND(E71*P71,2)</f>
        <v>0.07</v>
      </c>
      <c r="R71" s="217" t="s">
        <v>337</v>
      </c>
      <c r="S71" s="217" t="s">
        <v>186</v>
      </c>
      <c r="T71" s="218" t="s">
        <v>186</v>
      </c>
      <c r="U71" s="204" t="n">
        <v>0.374</v>
      </c>
      <c r="V71" s="204" t="n">
        <f aca="false">ROUND(E71*U71,2)</f>
        <v>7.48</v>
      </c>
      <c r="W71" s="204"/>
      <c r="X71" s="204" t="s">
        <v>218</v>
      </c>
      <c r="Y71" s="204" t="s">
        <v>206</v>
      </c>
      <c r="Z71" s="205"/>
      <c r="AA71" s="205"/>
      <c r="AB71" s="205"/>
      <c r="AC71" s="205"/>
      <c r="AD71" s="205"/>
      <c r="AE71" s="205"/>
      <c r="AF71" s="205"/>
      <c r="AG71" s="205" t="s">
        <v>21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1" t="n">
        <v>36</v>
      </c>
      <c r="B72" s="212" t="s">
        <v>361</v>
      </c>
      <c r="C72" s="213" t="s">
        <v>362</v>
      </c>
      <c r="D72" s="214" t="s">
        <v>251</v>
      </c>
      <c r="E72" s="215" t="n">
        <v>2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5" t="n">
        <v>9E-005</v>
      </c>
      <c r="O72" s="215" t="n">
        <f aca="false">ROUND(E72*N72,2)</f>
        <v>0</v>
      </c>
      <c r="P72" s="215" t="n">
        <v>0.00151</v>
      </c>
      <c r="Q72" s="215" t="n">
        <f aca="false">ROUND(E72*P72,2)</f>
        <v>0</v>
      </c>
      <c r="R72" s="217" t="s">
        <v>337</v>
      </c>
      <c r="S72" s="217" t="s">
        <v>186</v>
      </c>
      <c r="T72" s="218" t="s">
        <v>186</v>
      </c>
      <c r="U72" s="204" t="n">
        <v>0.333</v>
      </c>
      <c r="V72" s="204" t="n">
        <f aca="false">ROUND(E72*U72,2)</f>
        <v>0.67</v>
      </c>
      <c r="W72" s="204"/>
      <c r="X72" s="204" t="s">
        <v>218</v>
      </c>
      <c r="Y72" s="204" t="s">
        <v>206</v>
      </c>
      <c r="Z72" s="205"/>
      <c r="AA72" s="205"/>
      <c r="AB72" s="205"/>
      <c r="AC72" s="205"/>
      <c r="AD72" s="205"/>
      <c r="AE72" s="205"/>
      <c r="AF72" s="205"/>
      <c r="AG72" s="205" t="s">
        <v>21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37</v>
      </c>
      <c r="B73" s="197" t="s">
        <v>363</v>
      </c>
      <c r="C73" s="198" t="s">
        <v>364</v>
      </c>
      <c r="D73" s="199" t="s">
        <v>340</v>
      </c>
      <c r="E73" s="200" t="n">
        <v>2.65307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365</v>
      </c>
      <c r="S73" s="202" t="s">
        <v>186</v>
      </c>
      <c r="T73" s="203" t="s">
        <v>186</v>
      </c>
      <c r="U73" s="204" t="n">
        <v>0</v>
      </c>
      <c r="V73" s="204" t="n">
        <f aca="false">ROUND(E73*U73,2)</f>
        <v>0</v>
      </c>
      <c r="W73" s="204"/>
      <c r="X73" s="204" t="s">
        <v>366</v>
      </c>
      <c r="Y73" s="204" t="s">
        <v>206</v>
      </c>
      <c r="Z73" s="205"/>
      <c r="AA73" s="205"/>
      <c r="AB73" s="205"/>
      <c r="AC73" s="205"/>
      <c r="AD73" s="205"/>
      <c r="AE73" s="205"/>
      <c r="AF73" s="205"/>
      <c r="AG73" s="205" t="s">
        <v>36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true" outlineLevel="2" collapsed="false">
      <c r="A74" s="206"/>
      <c r="B74" s="207"/>
      <c r="C74" s="208" t="s">
        <v>368</v>
      </c>
      <c r="D74" s="208"/>
      <c r="E74" s="208"/>
      <c r="F74" s="208"/>
      <c r="G74" s="208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9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10" t="str">
        <f aca="false">C74</f>
        <v>Pro vyjádření výnosu ve prospěch zhotovitele je nutné jednotkovou cenu uvést se záporným znaménkem. (Získaná částka ponižuje náklad stavby.)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11" t="n">
        <v>38</v>
      </c>
      <c r="B75" s="212" t="s">
        <v>369</v>
      </c>
      <c r="C75" s="213" t="s">
        <v>370</v>
      </c>
      <c r="D75" s="214" t="s">
        <v>340</v>
      </c>
      <c r="E75" s="215" t="n">
        <v>2.65307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</v>
      </c>
      <c r="Q75" s="215" t="n">
        <f aca="false">ROUND(E75*P75,2)</f>
        <v>0</v>
      </c>
      <c r="R75" s="217" t="s">
        <v>365</v>
      </c>
      <c r="S75" s="217" t="s">
        <v>186</v>
      </c>
      <c r="T75" s="218" t="s">
        <v>186</v>
      </c>
      <c r="U75" s="204" t="n">
        <v>0</v>
      </c>
      <c r="V75" s="204" t="n">
        <f aca="false">ROUND(E75*U75,2)</f>
        <v>0</v>
      </c>
      <c r="W75" s="204"/>
      <c r="X75" s="204" t="s">
        <v>366</v>
      </c>
      <c r="Y75" s="204" t="s">
        <v>206</v>
      </c>
      <c r="Z75" s="205"/>
      <c r="AA75" s="205"/>
      <c r="AB75" s="205"/>
      <c r="AC75" s="205"/>
      <c r="AD75" s="205"/>
      <c r="AE75" s="205"/>
      <c r="AF75" s="205"/>
      <c r="AG75" s="205" t="s">
        <v>36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11" t="n">
        <v>39</v>
      </c>
      <c r="B76" s="212" t="s">
        <v>371</v>
      </c>
      <c r="C76" s="213" t="s">
        <v>372</v>
      </c>
      <c r="D76" s="214" t="s">
        <v>251</v>
      </c>
      <c r="E76" s="215" t="n">
        <v>6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5" t="n">
        <v>1E-005</v>
      </c>
      <c r="O76" s="215" t="n">
        <f aca="false">ROUND(E76*N76,2)</f>
        <v>0</v>
      </c>
      <c r="P76" s="215" t="n">
        <v>0.0004</v>
      </c>
      <c r="Q76" s="215" t="n">
        <f aca="false">ROUND(E76*P76,2)</f>
        <v>0</v>
      </c>
      <c r="R76" s="217" t="s">
        <v>337</v>
      </c>
      <c r="S76" s="217" t="s">
        <v>186</v>
      </c>
      <c r="T76" s="218" t="s">
        <v>186</v>
      </c>
      <c r="U76" s="204" t="n">
        <v>0.146</v>
      </c>
      <c r="V76" s="204" t="n">
        <f aca="false">ROUND(E76*U76,2)</f>
        <v>0.88</v>
      </c>
      <c r="W76" s="204"/>
      <c r="X76" s="204" t="s">
        <v>218</v>
      </c>
      <c r="Y76" s="204" t="s">
        <v>206</v>
      </c>
      <c r="Z76" s="205"/>
      <c r="AA76" s="205"/>
      <c r="AB76" s="205"/>
      <c r="AC76" s="205"/>
      <c r="AD76" s="205"/>
      <c r="AE76" s="205"/>
      <c r="AF76" s="205"/>
      <c r="AG76" s="205" t="s">
        <v>21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11" t="n">
        <v>40</v>
      </c>
      <c r="B77" s="212" t="s">
        <v>373</v>
      </c>
      <c r="C77" s="213" t="s">
        <v>374</v>
      </c>
      <c r="D77" s="214" t="s">
        <v>269</v>
      </c>
      <c r="E77" s="215" t="n">
        <v>15</v>
      </c>
      <c r="F77" s="216"/>
      <c r="G77" s="217" t="n">
        <f aca="false">ROUND(E77*F77,2)</f>
        <v>0</v>
      </c>
      <c r="H77" s="216"/>
      <c r="I77" s="217" t="n">
        <f aca="false">ROUND(E77*H77,2)</f>
        <v>0</v>
      </c>
      <c r="J77" s="216"/>
      <c r="K77" s="217" t="n">
        <f aca="false">ROUND(E77*J77,2)</f>
        <v>0</v>
      </c>
      <c r="L77" s="217" t="n">
        <v>21</v>
      </c>
      <c r="M77" s="217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.0021</v>
      </c>
      <c r="Q77" s="215" t="n">
        <f aca="false">ROUND(E77*P77,2)</f>
        <v>0.03</v>
      </c>
      <c r="R77" s="217" t="s">
        <v>375</v>
      </c>
      <c r="S77" s="217" t="s">
        <v>186</v>
      </c>
      <c r="T77" s="218" t="s">
        <v>186</v>
      </c>
      <c r="U77" s="204" t="n">
        <v>0.2</v>
      </c>
      <c r="V77" s="204" t="n">
        <f aca="false">ROUND(E77*U77,2)</f>
        <v>3</v>
      </c>
      <c r="W77" s="204"/>
      <c r="X77" s="204" t="s">
        <v>218</v>
      </c>
      <c r="Y77" s="204" t="s">
        <v>189</v>
      </c>
      <c r="Z77" s="205"/>
      <c r="AA77" s="205"/>
      <c r="AB77" s="205"/>
      <c r="AC77" s="205"/>
      <c r="AD77" s="205"/>
      <c r="AE77" s="205"/>
      <c r="AF77" s="205"/>
      <c r="AG77" s="205" t="s">
        <v>21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1" t="n">
        <v>41</v>
      </c>
      <c r="B78" s="212" t="s">
        <v>376</v>
      </c>
      <c r="C78" s="213" t="s">
        <v>377</v>
      </c>
      <c r="D78" s="214" t="s">
        <v>251</v>
      </c>
      <c r="E78" s="215" t="n">
        <v>8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21</v>
      </c>
      <c r="M78" s="217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.00191</v>
      </c>
      <c r="Q78" s="215" t="n">
        <f aca="false">ROUND(E78*P78,2)</f>
        <v>0.02</v>
      </c>
      <c r="R78" s="217" t="s">
        <v>337</v>
      </c>
      <c r="S78" s="217" t="s">
        <v>186</v>
      </c>
      <c r="T78" s="218" t="s">
        <v>186</v>
      </c>
      <c r="U78" s="204" t="n">
        <v>0.021</v>
      </c>
      <c r="V78" s="204" t="n">
        <f aca="false">ROUND(E78*U78,2)</f>
        <v>0.17</v>
      </c>
      <c r="W78" s="204"/>
      <c r="X78" s="204" t="s">
        <v>218</v>
      </c>
      <c r="Y78" s="204" t="s">
        <v>206</v>
      </c>
      <c r="Z78" s="205"/>
      <c r="AA78" s="205"/>
      <c r="AB78" s="205"/>
      <c r="AC78" s="205"/>
      <c r="AD78" s="205"/>
      <c r="AE78" s="205"/>
      <c r="AF78" s="205"/>
      <c r="AG78" s="205" t="s">
        <v>21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1" t="n">
        <v>42</v>
      </c>
      <c r="B79" s="212" t="s">
        <v>378</v>
      </c>
      <c r="C79" s="213" t="s">
        <v>379</v>
      </c>
      <c r="D79" s="214" t="s">
        <v>380</v>
      </c>
      <c r="E79" s="215" t="n">
        <v>150</v>
      </c>
      <c r="F79" s="216"/>
      <c r="G79" s="217" t="n">
        <f aca="false">ROUND(E79*F79,2)</f>
        <v>0</v>
      </c>
      <c r="H79" s="216"/>
      <c r="I79" s="217" t="n">
        <f aca="false">ROUND(E79*H79,2)</f>
        <v>0</v>
      </c>
      <c r="J79" s="216"/>
      <c r="K79" s="217" t="n">
        <f aca="false">ROUND(E79*J79,2)</f>
        <v>0</v>
      </c>
      <c r="L79" s="217" t="n">
        <v>21</v>
      </c>
      <c r="M79" s="217" t="n">
        <f aca="false">G79*(1+L79/100)</f>
        <v>0</v>
      </c>
      <c r="N79" s="215" t="n">
        <v>5E-005</v>
      </c>
      <c r="O79" s="215" t="n">
        <f aca="false">ROUND(E79*N79,2)</f>
        <v>0.01</v>
      </c>
      <c r="P79" s="215" t="n">
        <v>0.001</v>
      </c>
      <c r="Q79" s="215" t="n">
        <f aca="false">ROUND(E79*P79,2)</f>
        <v>0.15</v>
      </c>
      <c r="R79" s="217" t="s">
        <v>381</v>
      </c>
      <c r="S79" s="217" t="s">
        <v>186</v>
      </c>
      <c r="T79" s="218" t="s">
        <v>186</v>
      </c>
      <c r="U79" s="204" t="n">
        <v>0.097</v>
      </c>
      <c r="V79" s="204" t="n">
        <f aca="false">ROUND(E79*U79,2)</f>
        <v>14.55</v>
      </c>
      <c r="W79" s="204"/>
      <c r="X79" s="204" t="s">
        <v>218</v>
      </c>
      <c r="Y79" s="204" t="s">
        <v>206</v>
      </c>
      <c r="Z79" s="205"/>
      <c r="AA79" s="205"/>
      <c r="AB79" s="205"/>
      <c r="AC79" s="205"/>
      <c r="AD79" s="205"/>
      <c r="AE79" s="205"/>
      <c r="AF79" s="205"/>
      <c r="AG79" s="205" t="s">
        <v>21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1" t="n">
        <v>43</v>
      </c>
      <c r="B80" s="212" t="s">
        <v>382</v>
      </c>
      <c r="C80" s="213" t="s">
        <v>383</v>
      </c>
      <c r="D80" s="214" t="s">
        <v>264</v>
      </c>
      <c r="E80" s="215" t="n">
        <v>16</v>
      </c>
      <c r="F80" s="216"/>
      <c r="G80" s="217" t="n">
        <f aca="false">ROUND(E80*F80,2)</f>
        <v>0</v>
      </c>
      <c r="H80" s="216"/>
      <c r="I80" s="217" t="n">
        <f aca="false">ROUND(E80*H80,2)</f>
        <v>0</v>
      </c>
      <c r="J80" s="216"/>
      <c r="K80" s="217" t="n">
        <f aca="false">ROUND(E80*J80,2)</f>
        <v>0</v>
      </c>
      <c r="L80" s="217" t="n">
        <v>21</v>
      </c>
      <c r="M80" s="217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</v>
      </c>
      <c r="Q80" s="215" t="n">
        <f aca="false">ROUND(E80*P80,2)</f>
        <v>0</v>
      </c>
      <c r="R80" s="217"/>
      <c r="S80" s="217" t="s">
        <v>212</v>
      </c>
      <c r="T80" s="218" t="s">
        <v>187</v>
      </c>
      <c r="U80" s="204" t="n">
        <v>0</v>
      </c>
      <c r="V80" s="204" t="n">
        <f aca="false">ROUND(E80*U80,2)</f>
        <v>0</v>
      </c>
      <c r="W80" s="204"/>
      <c r="X80" s="204" t="s">
        <v>218</v>
      </c>
      <c r="Y80" s="204" t="s">
        <v>206</v>
      </c>
      <c r="Z80" s="205"/>
      <c r="AA80" s="205"/>
      <c r="AB80" s="205"/>
      <c r="AC80" s="205"/>
      <c r="AD80" s="205"/>
      <c r="AE80" s="205"/>
      <c r="AF80" s="205"/>
      <c r="AG80" s="205" t="s">
        <v>21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1" t="n">
        <v>44</v>
      </c>
      <c r="B81" s="212" t="s">
        <v>384</v>
      </c>
      <c r="C81" s="213" t="s">
        <v>385</v>
      </c>
      <c r="D81" s="214" t="s">
        <v>227</v>
      </c>
      <c r="E81" s="215" t="n">
        <v>16</v>
      </c>
      <c r="F81" s="216"/>
      <c r="G81" s="217" t="n">
        <f aca="false">ROUND(E81*F81,2)</f>
        <v>0</v>
      </c>
      <c r="H81" s="216"/>
      <c r="I81" s="217" t="n">
        <f aca="false">ROUND(E81*H81,2)</f>
        <v>0</v>
      </c>
      <c r="J81" s="216"/>
      <c r="K81" s="217" t="n">
        <f aca="false">ROUND(E81*J81,2)</f>
        <v>0</v>
      </c>
      <c r="L81" s="217" t="n">
        <v>21</v>
      </c>
      <c r="M81" s="217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</v>
      </c>
      <c r="Q81" s="215" t="n">
        <f aca="false">ROUND(E81*P81,2)</f>
        <v>0</v>
      </c>
      <c r="R81" s="217"/>
      <c r="S81" s="217" t="s">
        <v>212</v>
      </c>
      <c r="T81" s="218" t="s">
        <v>228</v>
      </c>
      <c r="U81" s="204" t="n">
        <v>1</v>
      </c>
      <c r="V81" s="204" t="n">
        <f aca="false">ROUND(E81*U81,2)</f>
        <v>16</v>
      </c>
      <c r="W81" s="204"/>
      <c r="X81" s="204" t="s">
        <v>218</v>
      </c>
      <c r="Y81" s="204" t="s">
        <v>189</v>
      </c>
      <c r="Z81" s="205"/>
      <c r="AA81" s="205"/>
      <c r="AB81" s="205"/>
      <c r="AC81" s="205"/>
      <c r="AD81" s="205"/>
      <c r="AE81" s="205"/>
      <c r="AF81" s="205"/>
      <c r="AG81" s="205" t="s">
        <v>21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0" collapsed="false">
      <c r="A82" s="188" t="s">
        <v>181</v>
      </c>
      <c r="B82" s="189" t="s">
        <v>84</v>
      </c>
      <c r="C82" s="190" t="s">
        <v>85</v>
      </c>
      <c r="D82" s="191"/>
      <c r="E82" s="192"/>
      <c r="F82" s="193"/>
      <c r="G82" s="193" t="n">
        <f aca="false">SUMIF(AG83:AG91,"&lt;&gt;NOR",G83:G91)</f>
        <v>0</v>
      </c>
      <c r="H82" s="193"/>
      <c r="I82" s="193" t="n">
        <f aca="false">SUM(I83:I91)</f>
        <v>0</v>
      </c>
      <c r="J82" s="193"/>
      <c r="K82" s="193" t="n">
        <f aca="false">SUM(K83:K91)</f>
        <v>0</v>
      </c>
      <c r="L82" s="193"/>
      <c r="M82" s="193" t="n">
        <f aca="false">SUM(M83:M91)</f>
        <v>0</v>
      </c>
      <c r="N82" s="192"/>
      <c r="O82" s="192" t="n">
        <f aca="false">SUM(O83:O91)</f>
        <v>0.01</v>
      </c>
      <c r="P82" s="192"/>
      <c r="Q82" s="192" t="n">
        <f aca="false">SUM(Q83:Q91)</f>
        <v>3.38</v>
      </c>
      <c r="R82" s="193"/>
      <c r="S82" s="193"/>
      <c r="T82" s="194"/>
      <c r="U82" s="195"/>
      <c r="V82" s="195" t="n">
        <f aca="false">SUM(V83:V91)</f>
        <v>24.47</v>
      </c>
      <c r="W82" s="195"/>
      <c r="X82" s="195"/>
      <c r="Y82" s="195"/>
      <c r="AG82" s="0" t="s">
        <v>182</v>
      </c>
    </row>
    <row r="83" customFormat="false" ht="12.75" hidden="false" customHeight="false" outlineLevel="1" collapsed="false">
      <c r="A83" s="196" t="n">
        <v>45</v>
      </c>
      <c r="B83" s="197" t="s">
        <v>386</v>
      </c>
      <c r="C83" s="198" t="s">
        <v>387</v>
      </c>
      <c r="D83" s="199" t="s">
        <v>280</v>
      </c>
      <c r="E83" s="200" t="n">
        <v>1.139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2.4</v>
      </c>
      <c r="Q83" s="200" t="n">
        <f aca="false">ROUND(E83*P83,2)</f>
        <v>2.73</v>
      </c>
      <c r="R83" s="202" t="s">
        <v>365</v>
      </c>
      <c r="S83" s="202" t="s">
        <v>186</v>
      </c>
      <c r="T83" s="203" t="s">
        <v>186</v>
      </c>
      <c r="U83" s="204" t="n">
        <v>13.301</v>
      </c>
      <c r="V83" s="204" t="n">
        <f aca="false">ROUND(E83*U83,2)</f>
        <v>15.15</v>
      </c>
      <c r="W83" s="204"/>
      <c r="X83" s="204" t="s">
        <v>218</v>
      </c>
      <c r="Y83" s="204" t="s">
        <v>206</v>
      </c>
      <c r="Z83" s="205"/>
      <c r="AA83" s="205"/>
      <c r="AB83" s="205"/>
      <c r="AC83" s="205"/>
      <c r="AD83" s="205"/>
      <c r="AE83" s="205"/>
      <c r="AF83" s="205"/>
      <c r="AG83" s="205" t="s">
        <v>21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2" collapsed="false">
      <c r="A84" s="206"/>
      <c r="B84" s="207"/>
      <c r="C84" s="227" t="s">
        <v>388</v>
      </c>
      <c r="D84" s="227"/>
      <c r="E84" s="227"/>
      <c r="F84" s="227"/>
      <c r="G84" s="227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5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28" t="s">
        <v>389</v>
      </c>
      <c r="D85" s="229"/>
      <c r="E85" s="230" t="n">
        <v>1.139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66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46</v>
      </c>
      <c r="B86" s="197" t="s">
        <v>390</v>
      </c>
      <c r="C86" s="198" t="s">
        <v>391</v>
      </c>
      <c r="D86" s="199" t="s">
        <v>251</v>
      </c>
      <c r="E86" s="200" t="n">
        <v>4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 t="s">
        <v>365</v>
      </c>
      <c r="S86" s="202" t="s">
        <v>186</v>
      </c>
      <c r="T86" s="203" t="s">
        <v>186</v>
      </c>
      <c r="U86" s="204" t="n">
        <v>0.08</v>
      </c>
      <c r="V86" s="204" t="n">
        <f aca="false">ROUND(E86*U86,2)</f>
        <v>0.32</v>
      </c>
      <c r="W86" s="204"/>
      <c r="X86" s="204" t="s">
        <v>218</v>
      </c>
      <c r="Y86" s="204" t="s">
        <v>206</v>
      </c>
      <c r="Z86" s="205"/>
      <c r="AA86" s="205"/>
      <c r="AB86" s="205"/>
      <c r="AC86" s="205"/>
      <c r="AD86" s="205"/>
      <c r="AE86" s="205"/>
      <c r="AF86" s="205"/>
      <c r="AG86" s="205" t="s">
        <v>21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2" collapsed="false">
      <c r="A87" s="206"/>
      <c r="B87" s="207"/>
      <c r="C87" s="227" t="s">
        <v>392</v>
      </c>
      <c r="D87" s="227"/>
      <c r="E87" s="227"/>
      <c r="F87" s="227"/>
      <c r="G87" s="227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5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33.75" hidden="false" customHeight="false" outlineLevel="1" collapsed="false">
      <c r="A88" s="196" t="n">
        <v>47</v>
      </c>
      <c r="B88" s="197" t="s">
        <v>393</v>
      </c>
      <c r="C88" s="198" t="s">
        <v>394</v>
      </c>
      <c r="D88" s="199" t="s">
        <v>269</v>
      </c>
      <c r="E88" s="200" t="n">
        <v>7.6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.00117</v>
      </c>
      <c r="O88" s="200" t="n">
        <f aca="false">ROUND(E88*N88,2)</f>
        <v>0.01</v>
      </c>
      <c r="P88" s="200" t="n">
        <v>0.076</v>
      </c>
      <c r="Q88" s="200" t="n">
        <f aca="false">ROUND(E88*P88,2)</f>
        <v>0.58</v>
      </c>
      <c r="R88" s="202" t="s">
        <v>365</v>
      </c>
      <c r="S88" s="202" t="s">
        <v>186</v>
      </c>
      <c r="T88" s="203" t="s">
        <v>186</v>
      </c>
      <c r="U88" s="204" t="n">
        <v>0.939</v>
      </c>
      <c r="V88" s="204" t="n">
        <f aca="false">ROUND(E88*U88,2)</f>
        <v>7.14</v>
      </c>
      <c r="W88" s="204"/>
      <c r="X88" s="204" t="s">
        <v>218</v>
      </c>
      <c r="Y88" s="204" t="s">
        <v>206</v>
      </c>
      <c r="Z88" s="205"/>
      <c r="AA88" s="205"/>
      <c r="AB88" s="205"/>
      <c r="AC88" s="205"/>
      <c r="AD88" s="205"/>
      <c r="AE88" s="205"/>
      <c r="AF88" s="205"/>
      <c r="AG88" s="205" t="s">
        <v>21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28" t="s">
        <v>395</v>
      </c>
      <c r="D89" s="229"/>
      <c r="E89" s="230" t="n">
        <v>7.6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66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48</v>
      </c>
      <c r="B90" s="197" t="s">
        <v>396</v>
      </c>
      <c r="C90" s="198" t="s">
        <v>397</v>
      </c>
      <c r="D90" s="199" t="s">
        <v>264</v>
      </c>
      <c r="E90" s="200" t="n">
        <v>2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.033</v>
      </c>
      <c r="Q90" s="200" t="n">
        <f aca="false">ROUND(E90*P90,2)</f>
        <v>0.07</v>
      </c>
      <c r="R90" s="202" t="s">
        <v>365</v>
      </c>
      <c r="S90" s="202" t="s">
        <v>186</v>
      </c>
      <c r="T90" s="203" t="s">
        <v>186</v>
      </c>
      <c r="U90" s="204" t="n">
        <v>0.929</v>
      </c>
      <c r="V90" s="204" t="n">
        <f aca="false">ROUND(E90*U90,2)</f>
        <v>1.86</v>
      </c>
      <c r="W90" s="204"/>
      <c r="X90" s="204" t="s">
        <v>218</v>
      </c>
      <c r="Y90" s="204" t="s">
        <v>206</v>
      </c>
      <c r="Z90" s="205"/>
      <c r="AA90" s="205"/>
      <c r="AB90" s="205"/>
      <c r="AC90" s="205"/>
      <c r="AD90" s="205"/>
      <c r="AE90" s="205"/>
      <c r="AF90" s="205"/>
      <c r="AG90" s="205" t="s">
        <v>21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2" collapsed="false">
      <c r="A91" s="206"/>
      <c r="B91" s="207"/>
      <c r="C91" s="227" t="s">
        <v>398</v>
      </c>
      <c r="D91" s="227"/>
      <c r="E91" s="227"/>
      <c r="F91" s="227"/>
      <c r="G91" s="227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5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88" t="s">
        <v>181</v>
      </c>
      <c r="B92" s="189" t="s">
        <v>90</v>
      </c>
      <c r="C92" s="190" t="s">
        <v>91</v>
      </c>
      <c r="D92" s="191"/>
      <c r="E92" s="192"/>
      <c r="F92" s="193"/>
      <c r="G92" s="193" t="n">
        <f aca="false">SUMIF(AG93:AG101,"&lt;&gt;NOR",G93:G101)</f>
        <v>0</v>
      </c>
      <c r="H92" s="193"/>
      <c r="I92" s="193" t="n">
        <f aca="false">SUM(I93:I101)</f>
        <v>0</v>
      </c>
      <c r="J92" s="193"/>
      <c r="K92" s="193" t="n">
        <f aca="false">SUM(K93:K101)</f>
        <v>0</v>
      </c>
      <c r="L92" s="193"/>
      <c r="M92" s="193" t="n">
        <f aca="false">SUM(M93:M101)</f>
        <v>0</v>
      </c>
      <c r="N92" s="192"/>
      <c r="O92" s="192" t="n">
        <f aca="false">SUM(O93:O101)</f>
        <v>0</v>
      </c>
      <c r="P92" s="192"/>
      <c r="Q92" s="192" t="n">
        <f aca="false">SUM(Q93:Q101)</f>
        <v>0</v>
      </c>
      <c r="R92" s="193"/>
      <c r="S92" s="193"/>
      <c r="T92" s="194"/>
      <c r="U92" s="195"/>
      <c r="V92" s="195" t="n">
        <f aca="false">SUM(V93:V101)</f>
        <v>62.88</v>
      </c>
      <c r="W92" s="195"/>
      <c r="X92" s="195"/>
      <c r="Y92" s="195"/>
      <c r="AG92" s="0" t="s">
        <v>182</v>
      </c>
    </row>
    <row r="93" customFormat="false" ht="12.75" hidden="false" customHeight="false" outlineLevel="1" collapsed="false">
      <c r="A93" s="211" t="n">
        <v>49</v>
      </c>
      <c r="B93" s="212" t="s">
        <v>399</v>
      </c>
      <c r="C93" s="213" t="s">
        <v>400</v>
      </c>
      <c r="D93" s="214" t="s">
        <v>251</v>
      </c>
      <c r="E93" s="215" t="n">
        <v>1</v>
      </c>
      <c r="F93" s="216"/>
      <c r="G93" s="217" t="n">
        <f aca="false">ROUND(E93*F93,2)</f>
        <v>0</v>
      </c>
      <c r="H93" s="216"/>
      <c r="I93" s="217" t="n">
        <f aca="false">ROUND(E93*H93,2)</f>
        <v>0</v>
      </c>
      <c r="J93" s="216"/>
      <c r="K93" s="217" t="n">
        <f aca="false">ROUND(E93*J93,2)</f>
        <v>0</v>
      </c>
      <c r="L93" s="217" t="n">
        <v>21</v>
      </c>
      <c r="M93" s="217" t="n">
        <f aca="false">G93*(1+L93/100)</f>
        <v>0</v>
      </c>
      <c r="N93" s="215" t="n">
        <v>0</v>
      </c>
      <c r="O93" s="215" t="n">
        <f aca="false">ROUND(E93*N93,2)</f>
        <v>0</v>
      </c>
      <c r="P93" s="215" t="n">
        <v>0</v>
      </c>
      <c r="Q93" s="215" t="n">
        <f aca="false">ROUND(E93*P93,2)</f>
        <v>0</v>
      </c>
      <c r="R93" s="217" t="s">
        <v>337</v>
      </c>
      <c r="S93" s="217" t="s">
        <v>186</v>
      </c>
      <c r="T93" s="218" t="s">
        <v>187</v>
      </c>
      <c r="U93" s="204" t="n">
        <v>2.013</v>
      </c>
      <c r="V93" s="204" t="n">
        <f aca="false">ROUND(E93*U93,2)</f>
        <v>2.01</v>
      </c>
      <c r="W93" s="204"/>
      <c r="X93" s="204" t="s">
        <v>218</v>
      </c>
      <c r="Y93" s="204" t="s">
        <v>206</v>
      </c>
      <c r="Z93" s="205"/>
      <c r="AA93" s="205"/>
      <c r="AB93" s="205"/>
      <c r="AC93" s="205"/>
      <c r="AD93" s="205"/>
      <c r="AE93" s="205"/>
      <c r="AF93" s="205"/>
      <c r="AG93" s="205" t="s">
        <v>21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1" t="n">
        <v>50</v>
      </c>
      <c r="B94" s="212" t="s">
        <v>401</v>
      </c>
      <c r="C94" s="213" t="s">
        <v>402</v>
      </c>
      <c r="D94" s="214" t="s">
        <v>403</v>
      </c>
      <c r="E94" s="215" t="n">
        <v>2</v>
      </c>
      <c r="F94" s="216"/>
      <c r="G94" s="217" t="n">
        <f aca="false">ROUND(E94*F94,2)</f>
        <v>0</v>
      </c>
      <c r="H94" s="216"/>
      <c r="I94" s="217" t="n">
        <f aca="false">ROUND(E94*H94,2)</f>
        <v>0</v>
      </c>
      <c r="J94" s="216"/>
      <c r="K94" s="217" t="n">
        <f aca="false">ROUND(E94*J94,2)</f>
        <v>0</v>
      </c>
      <c r="L94" s="217" t="n">
        <v>21</v>
      </c>
      <c r="M94" s="217" t="n">
        <f aca="false">G94*(1+L94/100)</f>
        <v>0</v>
      </c>
      <c r="N94" s="215" t="n">
        <v>0</v>
      </c>
      <c r="O94" s="215" t="n">
        <f aca="false">ROUND(E94*N94,2)</f>
        <v>0</v>
      </c>
      <c r="P94" s="215" t="n">
        <v>0</v>
      </c>
      <c r="Q94" s="215" t="n">
        <f aca="false">ROUND(E94*P94,2)</f>
        <v>0</v>
      </c>
      <c r="R94" s="217"/>
      <c r="S94" s="217" t="s">
        <v>212</v>
      </c>
      <c r="T94" s="218" t="s">
        <v>187</v>
      </c>
      <c r="U94" s="204" t="n">
        <v>0</v>
      </c>
      <c r="V94" s="204" t="n">
        <f aca="false">ROUND(E94*U94,2)</f>
        <v>0</v>
      </c>
      <c r="W94" s="204"/>
      <c r="X94" s="204" t="s">
        <v>218</v>
      </c>
      <c r="Y94" s="204" t="s">
        <v>206</v>
      </c>
      <c r="Z94" s="205"/>
      <c r="AA94" s="205"/>
      <c r="AB94" s="205"/>
      <c r="AC94" s="205"/>
      <c r="AD94" s="205"/>
      <c r="AE94" s="205"/>
      <c r="AF94" s="205"/>
      <c r="AG94" s="205" t="s">
        <v>21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1" t="n">
        <v>51</v>
      </c>
      <c r="B95" s="212" t="s">
        <v>404</v>
      </c>
      <c r="C95" s="213" t="s">
        <v>405</v>
      </c>
      <c r="D95" s="214" t="s">
        <v>403</v>
      </c>
      <c r="E95" s="215" t="n">
        <v>2</v>
      </c>
      <c r="F95" s="216"/>
      <c r="G95" s="217" t="n">
        <f aca="false">ROUND(E95*F95,2)</f>
        <v>0</v>
      </c>
      <c r="H95" s="216"/>
      <c r="I95" s="217" t="n">
        <f aca="false">ROUND(E95*H95,2)</f>
        <v>0</v>
      </c>
      <c r="J95" s="216"/>
      <c r="K95" s="217" t="n">
        <f aca="false">ROUND(E95*J95,2)</f>
        <v>0</v>
      </c>
      <c r="L95" s="217" t="n">
        <v>21</v>
      </c>
      <c r="M95" s="217" t="n">
        <f aca="false">G95*(1+L95/100)</f>
        <v>0</v>
      </c>
      <c r="N95" s="215" t="n">
        <v>0</v>
      </c>
      <c r="O95" s="215" t="n">
        <f aca="false">ROUND(E95*N95,2)</f>
        <v>0</v>
      </c>
      <c r="P95" s="215" t="n">
        <v>0</v>
      </c>
      <c r="Q95" s="215" t="n">
        <f aca="false">ROUND(E95*P95,2)</f>
        <v>0</v>
      </c>
      <c r="R95" s="217"/>
      <c r="S95" s="217" t="s">
        <v>212</v>
      </c>
      <c r="T95" s="218" t="s">
        <v>187</v>
      </c>
      <c r="U95" s="204" t="n">
        <v>0</v>
      </c>
      <c r="V95" s="204" t="n">
        <f aca="false">ROUND(E95*U95,2)</f>
        <v>0</v>
      </c>
      <c r="W95" s="204"/>
      <c r="X95" s="204" t="s">
        <v>218</v>
      </c>
      <c r="Y95" s="204" t="s">
        <v>206</v>
      </c>
      <c r="Z95" s="205"/>
      <c r="AA95" s="205"/>
      <c r="AB95" s="205"/>
      <c r="AC95" s="205"/>
      <c r="AD95" s="205"/>
      <c r="AE95" s="205"/>
      <c r="AF95" s="205"/>
      <c r="AG95" s="205" t="s">
        <v>21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11" t="n">
        <v>52</v>
      </c>
      <c r="B96" s="212" t="s">
        <v>406</v>
      </c>
      <c r="C96" s="213" t="s">
        <v>407</v>
      </c>
      <c r="D96" s="214" t="s">
        <v>314</v>
      </c>
      <c r="E96" s="215" t="n">
        <v>1</v>
      </c>
      <c r="F96" s="216"/>
      <c r="G96" s="217" t="n">
        <f aca="false">ROUND(E96*F96,2)</f>
        <v>0</v>
      </c>
      <c r="H96" s="216"/>
      <c r="I96" s="217" t="n">
        <f aca="false">ROUND(E96*H96,2)</f>
        <v>0</v>
      </c>
      <c r="J96" s="216"/>
      <c r="K96" s="217" t="n">
        <f aca="false">ROUND(E96*J96,2)</f>
        <v>0</v>
      </c>
      <c r="L96" s="217" t="n">
        <v>21</v>
      </c>
      <c r="M96" s="217" t="n">
        <f aca="false">G96*(1+L96/100)</f>
        <v>0</v>
      </c>
      <c r="N96" s="215" t="n">
        <v>0</v>
      </c>
      <c r="O96" s="215" t="n">
        <f aca="false">ROUND(E96*N96,2)</f>
        <v>0</v>
      </c>
      <c r="P96" s="215" t="n">
        <v>0</v>
      </c>
      <c r="Q96" s="215" t="n">
        <f aca="false">ROUND(E96*P96,2)</f>
        <v>0</v>
      </c>
      <c r="R96" s="217"/>
      <c r="S96" s="217" t="s">
        <v>212</v>
      </c>
      <c r="T96" s="218" t="s">
        <v>187</v>
      </c>
      <c r="U96" s="204" t="n">
        <v>0</v>
      </c>
      <c r="V96" s="204" t="n">
        <f aca="false">ROUND(E96*U96,2)</f>
        <v>0</v>
      </c>
      <c r="W96" s="204"/>
      <c r="X96" s="204" t="s">
        <v>218</v>
      </c>
      <c r="Y96" s="204" t="s">
        <v>206</v>
      </c>
      <c r="Z96" s="205"/>
      <c r="AA96" s="205"/>
      <c r="AB96" s="205"/>
      <c r="AC96" s="205"/>
      <c r="AD96" s="205"/>
      <c r="AE96" s="205"/>
      <c r="AF96" s="205"/>
      <c r="AG96" s="205" t="s">
        <v>21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11" t="n">
        <v>53</v>
      </c>
      <c r="B97" s="212" t="s">
        <v>408</v>
      </c>
      <c r="C97" s="213" t="s">
        <v>409</v>
      </c>
      <c r="D97" s="214" t="s">
        <v>227</v>
      </c>
      <c r="E97" s="215" t="n">
        <v>8</v>
      </c>
      <c r="F97" s="216"/>
      <c r="G97" s="217" t="n">
        <f aca="false">ROUND(E97*F97,2)</f>
        <v>0</v>
      </c>
      <c r="H97" s="216"/>
      <c r="I97" s="217" t="n">
        <f aca="false">ROUND(E97*H97,2)</f>
        <v>0</v>
      </c>
      <c r="J97" s="216"/>
      <c r="K97" s="217" t="n">
        <f aca="false">ROUND(E97*J97,2)</f>
        <v>0</v>
      </c>
      <c r="L97" s="217" t="n">
        <v>21</v>
      </c>
      <c r="M97" s="217" t="n">
        <f aca="false">G97*(1+L97/100)</f>
        <v>0</v>
      </c>
      <c r="N97" s="215" t="n">
        <v>0</v>
      </c>
      <c r="O97" s="215" t="n">
        <f aca="false">ROUND(E97*N97,2)</f>
        <v>0</v>
      </c>
      <c r="P97" s="215" t="n">
        <v>0</v>
      </c>
      <c r="Q97" s="215" t="n">
        <f aca="false">ROUND(E97*P97,2)</f>
        <v>0</v>
      </c>
      <c r="R97" s="217" t="s">
        <v>410</v>
      </c>
      <c r="S97" s="217" t="s">
        <v>186</v>
      </c>
      <c r="T97" s="218" t="s">
        <v>186</v>
      </c>
      <c r="U97" s="204" t="n">
        <v>1</v>
      </c>
      <c r="V97" s="204" t="n">
        <f aca="false">ROUND(E97*U97,2)</f>
        <v>8</v>
      </c>
      <c r="W97" s="204"/>
      <c r="X97" s="204" t="s">
        <v>229</v>
      </c>
      <c r="Y97" s="204" t="s">
        <v>206</v>
      </c>
      <c r="Z97" s="205"/>
      <c r="AA97" s="205"/>
      <c r="AB97" s="205"/>
      <c r="AC97" s="205"/>
      <c r="AD97" s="205"/>
      <c r="AE97" s="205"/>
      <c r="AF97" s="205"/>
      <c r="AG97" s="205" t="s">
        <v>230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11" t="n">
        <v>54</v>
      </c>
      <c r="B98" s="212" t="s">
        <v>411</v>
      </c>
      <c r="C98" s="213" t="s">
        <v>412</v>
      </c>
      <c r="D98" s="214" t="s">
        <v>227</v>
      </c>
      <c r="E98" s="215" t="n">
        <v>24</v>
      </c>
      <c r="F98" s="216"/>
      <c r="G98" s="217" t="n">
        <f aca="false">ROUND(E98*F98,2)</f>
        <v>0</v>
      </c>
      <c r="H98" s="216"/>
      <c r="I98" s="217" t="n">
        <f aca="false">ROUND(E98*H98,2)</f>
        <v>0</v>
      </c>
      <c r="J98" s="216"/>
      <c r="K98" s="217" t="n">
        <f aca="false">ROUND(E98*J98,2)</f>
        <v>0</v>
      </c>
      <c r="L98" s="217" t="n">
        <v>21</v>
      </c>
      <c r="M98" s="217" t="n">
        <f aca="false">G98*(1+L98/100)</f>
        <v>0</v>
      </c>
      <c r="N98" s="215" t="n">
        <v>0</v>
      </c>
      <c r="O98" s="215" t="n">
        <f aca="false">ROUND(E98*N98,2)</f>
        <v>0</v>
      </c>
      <c r="P98" s="215" t="n">
        <v>0</v>
      </c>
      <c r="Q98" s="215" t="n">
        <f aca="false">ROUND(E98*P98,2)</f>
        <v>0</v>
      </c>
      <c r="R98" s="217" t="s">
        <v>410</v>
      </c>
      <c r="S98" s="217" t="s">
        <v>186</v>
      </c>
      <c r="T98" s="218" t="s">
        <v>186</v>
      </c>
      <c r="U98" s="204" t="n">
        <v>1</v>
      </c>
      <c r="V98" s="204" t="n">
        <f aca="false">ROUND(E98*U98,2)</f>
        <v>24</v>
      </c>
      <c r="W98" s="204"/>
      <c r="X98" s="204" t="s">
        <v>229</v>
      </c>
      <c r="Y98" s="204" t="s">
        <v>206</v>
      </c>
      <c r="Z98" s="205"/>
      <c r="AA98" s="205"/>
      <c r="AB98" s="205"/>
      <c r="AC98" s="205"/>
      <c r="AD98" s="205"/>
      <c r="AE98" s="205"/>
      <c r="AF98" s="205"/>
      <c r="AG98" s="205" t="s">
        <v>230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11" t="n">
        <v>55</v>
      </c>
      <c r="B99" s="212" t="s">
        <v>413</v>
      </c>
      <c r="C99" s="213" t="s">
        <v>414</v>
      </c>
      <c r="D99" s="214" t="s">
        <v>227</v>
      </c>
      <c r="E99" s="215" t="n">
        <v>20</v>
      </c>
      <c r="F99" s="216"/>
      <c r="G99" s="217" t="n">
        <f aca="false">ROUND(E99*F99,2)</f>
        <v>0</v>
      </c>
      <c r="H99" s="216"/>
      <c r="I99" s="217" t="n">
        <f aca="false">ROUND(E99*H99,2)</f>
        <v>0</v>
      </c>
      <c r="J99" s="216"/>
      <c r="K99" s="217" t="n">
        <f aca="false">ROUND(E99*J99,2)</f>
        <v>0</v>
      </c>
      <c r="L99" s="217" t="n">
        <v>21</v>
      </c>
      <c r="M99" s="217" t="n">
        <f aca="false">G99*(1+L99/100)</f>
        <v>0</v>
      </c>
      <c r="N99" s="215" t="n">
        <v>0</v>
      </c>
      <c r="O99" s="215" t="n">
        <f aca="false">ROUND(E99*N99,2)</f>
        <v>0</v>
      </c>
      <c r="P99" s="215" t="n">
        <v>0</v>
      </c>
      <c r="Q99" s="215" t="n">
        <f aca="false">ROUND(E99*P99,2)</f>
        <v>0</v>
      </c>
      <c r="R99" s="217" t="s">
        <v>410</v>
      </c>
      <c r="S99" s="217" t="s">
        <v>186</v>
      </c>
      <c r="T99" s="218" t="s">
        <v>187</v>
      </c>
      <c r="U99" s="204" t="n">
        <v>1.04325</v>
      </c>
      <c r="V99" s="204" t="n">
        <f aca="false">ROUND(E99*U99,2)</f>
        <v>20.87</v>
      </c>
      <c r="W99" s="204"/>
      <c r="X99" s="204" t="s">
        <v>229</v>
      </c>
      <c r="Y99" s="204" t="s">
        <v>206</v>
      </c>
      <c r="Z99" s="205"/>
      <c r="AA99" s="205"/>
      <c r="AB99" s="205"/>
      <c r="AC99" s="205"/>
      <c r="AD99" s="205"/>
      <c r="AE99" s="205"/>
      <c r="AF99" s="205"/>
      <c r="AG99" s="205" t="s">
        <v>230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1" t="n">
        <v>56</v>
      </c>
      <c r="B100" s="212" t="s">
        <v>415</v>
      </c>
      <c r="C100" s="213" t="s">
        <v>416</v>
      </c>
      <c r="D100" s="214" t="s">
        <v>314</v>
      </c>
      <c r="E100" s="215" t="n">
        <v>1</v>
      </c>
      <c r="F100" s="216"/>
      <c r="G100" s="217" t="n">
        <f aca="false">ROUND(E100*F100,2)</f>
        <v>0</v>
      </c>
      <c r="H100" s="216"/>
      <c r="I100" s="217" t="n">
        <f aca="false">ROUND(E100*H100,2)</f>
        <v>0</v>
      </c>
      <c r="J100" s="216"/>
      <c r="K100" s="217" t="n">
        <f aca="false">ROUND(E100*J100,2)</f>
        <v>0</v>
      </c>
      <c r="L100" s="217" t="n">
        <v>21</v>
      </c>
      <c r="M100" s="217" t="n">
        <f aca="false">G100*(1+L100/100)</f>
        <v>0</v>
      </c>
      <c r="N100" s="215" t="n">
        <v>0</v>
      </c>
      <c r="O100" s="215" t="n">
        <f aca="false">ROUND(E100*N100,2)</f>
        <v>0</v>
      </c>
      <c r="P100" s="215" t="n">
        <v>0</v>
      </c>
      <c r="Q100" s="215" t="n">
        <f aca="false">ROUND(E100*P100,2)</f>
        <v>0</v>
      </c>
      <c r="R100" s="217"/>
      <c r="S100" s="217" t="s">
        <v>212</v>
      </c>
      <c r="T100" s="218" t="s">
        <v>187</v>
      </c>
      <c r="U100" s="204" t="n">
        <v>0</v>
      </c>
      <c r="V100" s="204" t="n">
        <f aca="false">ROUND(E100*U100,2)</f>
        <v>0</v>
      </c>
      <c r="W100" s="204"/>
      <c r="X100" s="204" t="s">
        <v>218</v>
      </c>
      <c r="Y100" s="204" t="s">
        <v>189</v>
      </c>
      <c r="Z100" s="205"/>
      <c r="AA100" s="205"/>
      <c r="AB100" s="205"/>
      <c r="AC100" s="205"/>
      <c r="AD100" s="205"/>
      <c r="AE100" s="205"/>
      <c r="AF100" s="205"/>
      <c r="AG100" s="205" t="s">
        <v>21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1" t="n">
        <v>57</v>
      </c>
      <c r="B101" s="212" t="s">
        <v>417</v>
      </c>
      <c r="C101" s="213" t="s">
        <v>418</v>
      </c>
      <c r="D101" s="214" t="s">
        <v>227</v>
      </c>
      <c r="E101" s="215" t="n">
        <v>8</v>
      </c>
      <c r="F101" s="216"/>
      <c r="G101" s="217" t="n">
        <f aca="false">ROUND(E101*F101,2)</f>
        <v>0</v>
      </c>
      <c r="H101" s="216"/>
      <c r="I101" s="217" t="n">
        <f aca="false">ROUND(E101*H101,2)</f>
        <v>0</v>
      </c>
      <c r="J101" s="216"/>
      <c r="K101" s="217" t="n">
        <f aca="false">ROUND(E101*J101,2)</f>
        <v>0</v>
      </c>
      <c r="L101" s="217" t="n">
        <v>21</v>
      </c>
      <c r="M101" s="217" t="n">
        <f aca="false">G101*(1+L101/100)</f>
        <v>0</v>
      </c>
      <c r="N101" s="215" t="n">
        <v>0</v>
      </c>
      <c r="O101" s="215" t="n">
        <f aca="false">ROUND(E101*N101,2)</f>
        <v>0</v>
      </c>
      <c r="P101" s="215" t="n">
        <v>0</v>
      </c>
      <c r="Q101" s="215" t="n">
        <f aca="false">ROUND(E101*P101,2)</f>
        <v>0</v>
      </c>
      <c r="R101" s="217"/>
      <c r="S101" s="217" t="s">
        <v>212</v>
      </c>
      <c r="T101" s="218" t="s">
        <v>187</v>
      </c>
      <c r="U101" s="204" t="n">
        <v>1</v>
      </c>
      <c r="V101" s="204" t="n">
        <f aca="false">ROUND(E101*U101,2)</f>
        <v>8</v>
      </c>
      <c r="W101" s="204"/>
      <c r="X101" s="204" t="s">
        <v>229</v>
      </c>
      <c r="Y101" s="204" t="s">
        <v>206</v>
      </c>
      <c r="Z101" s="205"/>
      <c r="AA101" s="205"/>
      <c r="AB101" s="205"/>
      <c r="AC101" s="205"/>
      <c r="AD101" s="205"/>
      <c r="AE101" s="205"/>
      <c r="AF101" s="205"/>
      <c r="AG101" s="205" t="s">
        <v>230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0" collapsed="false">
      <c r="A102" s="188" t="s">
        <v>181</v>
      </c>
      <c r="B102" s="189" t="s">
        <v>92</v>
      </c>
      <c r="C102" s="190" t="s">
        <v>93</v>
      </c>
      <c r="D102" s="191"/>
      <c r="E102" s="192"/>
      <c r="F102" s="193"/>
      <c r="G102" s="193" t="n">
        <f aca="false">SUMIF(AG103:AG129,"&lt;&gt;NOR",G103:G129)</f>
        <v>0</v>
      </c>
      <c r="H102" s="193"/>
      <c r="I102" s="193" t="n">
        <f aca="false">SUM(I103:I129)</f>
        <v>0</v>
      </c>
      <c r="J102" s="193"/>
      <c r="K102" s="193" t="n">
        <f aca="false">SUM(K103:K129)</f>
        <v>0</v>
      </c>
      <c r="L102" s="193"/>
      <c r="M102" s="193" t="n">
        <f aca="false">SUM(M103:M129)</f>
        <v>0</v>
      </c>
      <c r="N102" s="192"/>
      <c r="O102" s="192" t="n">
        <f aca="false">SUM(O103:O129)</f>
        <v>0.03</v>
      </c>
      <c r="P102" s="192"/>
      <c r="Q102" s="192" t="n">
        <f aca="false">SUM(Q103:Q129)</f>
        <v>0</v>
      </c>
      <c r="R102" s="193"/>
      <c r="S102" s="193"/>
      <c r="T102" s="194"/>
      <c r="U102" s="195"/>
      <c r="V102" s="195" t="n">
        <f aca="false">SUM(V103:V129)</f>
        <v>22.56</v>
      </c>
      <c r="W102" s="195"/>
      <c r="X102" s="195"/>
      <c r="Y102" s="195"/>
      <c r="AG102" s="0" t="s">
        <v>182</v>
      </c>
    </row>
    <row r="103" customFormat="false" ht="12.75" hidden="false" customHeight="false" outlineLevel="1" collapsed="false">
      <c r="A103" s="196" t="n">
        <v>58</v>
      </c>
      <c r="B103" s="197" t="s">
        <v>419</v>
      </c>
      <c r="C103" s="198" t="s">
        <v>420</v>
      </c>
      <c r="D103" s="199" t="s">
        <v>264</v>
      </c>
      <c r="E103" s="200" t="n">
        <v>36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 t="s">
        <v>323</v>
      </c>
      <c r="S103" s="202" t="s">
        <v>186</v>
      </c>
      <c r="T103" s="203" t="s">
        <v>186</v>
      </c>
      <c r="U103" s="204" t="n">
        <v>0.135</v>
      </c>
      <c r="V103" s="204" t="n">
        <f aca="false">ROUND(E103*U103,2)</f>
        <v>4.86</v>
      </c>
      <c r="W103" s="204"/>
      <c r="X103" s="204" t="s">
        <v>218</v>
      </c>
      <c r="Y103" s="204" t="s">
        <v>206</v>
      </c>
      <c r="Z103" s="205"/>
      <c r="AA103" s="205"/>
      <c r="AB103" s="205"/>
      <c r="AC103" s="205"/>
      <c r="AD103" s="205"/>
      <c r="AE103" s="205"/>
      <c r="AF103" s="205"/>
      <c r="AG103" s="205" t="s">
        <v>21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28" t="s">
        <v>421</v>
      </c>
      <c r="D104" s="229"/>
      <c r="E104" s="230" t="n">
        <v>3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66</v>
      </c>
      <c r="AH104" s="205" t="n">
        <v>5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28" t="s">
        <v>422</v>
      </c>
      <c r="D105" s="229"/>
      <c r="E105" s="230" t="n">
        <v>5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66</v>
      </c>
      <c r="AH105" s="205" t="n">
        <v>5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28" t="s">
        <v>423</v>
      </c>
      <c r="D106" s="229"/>
      <c r="E106" s="230" t="n">
        <v>13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66</v>
      </c>
      <c r="AH106" s="205" t="n">
        <v>5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28" t="s">
        <v>424</v>
      </c>
      <c r="D107" s="229"/>
      <c r="E107" s="230" t="n">
        <v>5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66</v>
      </c>
      <c r="AH107" s="205" t="n">
        <v>5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28" t="s">
        <v>425</v>
      </c>
      <c r="D108" s="229"/>
      <c r="E108" s="230" t="n">
        <v>5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66</v>
      </c>
      <c r="AH108" s="205" t="n">
        <v>5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28" t="s">
        <v>426</v>
      </c>
      <c r="D109" s="229"/>
      <c r="E109" s="230" t="n">
        <v>5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66</v>
      </c>
      <c r="AH109" s="205" t="n">
        <v>5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59</v>
      </c>
      <c r="B110" s="197" t="s">
        <v>427</v>
      </c>
      <c r="C110" s="198" t="s">
        <v>428</v>
      </c>
      <c r="D110" s="199" t="s">
        <v>264</v>
      </c>
      <c r="E110" s="200" t="n">
        <v>20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2" t="s">
        <v>323</v>
      </c>
      <c r="S110" s="202" t="s">
        <v>186</v>
      </c>
      <c r="T110" s="203" t="s">
        <v>186</v>
      </c>
      <c r="U110" s="204" t="n">
        <v>0.195</v>
      </c>
      <c r="V110" s="204" t="n">
        <f aca="false">ROUND(E110*U110,2)</f>
        <v>3.9</v>
      </c>
      <c r="W110" s="204"/>
      <c r="X110" s="204" t="s">
        <v>218</v>
      </c>
      <c r="Y110" s="204" t="s">
        <v>206</v>
      </c>
      <c r="Z110" s="205"/>
      <c r="AA110" s="205"/>
      <c r="AB110" s="205"/>
      <c r="AC110" s="205"/>
      <c r="AD110" s="205"/>
      <c r="AE110" s="205"/>
      <c r="AF110" s="205"/>
      <c r="AG110" s="205" t="s">
        <v>219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28" t="s">
        <v>429</v>
      </c>
      <c r="D111" s="229"/>
      <c r="E111" s="230" t="n">
        <v>8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66</v>
      </c>
      <c r="AH111" s="205" t="n">
        <v>5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28" t="s">
        <v>430</v>
      </c>
      <c r="D112" s="229"/>
      <c r="E112" s="230" t="n">
        <v>12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66</v>
      </c>
      <c r="AH112" s="205" t="n">
        <v>5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196" t="n">
        <v>60</v>
      </c>
      <c r="B113" s="197" t="s">
        <v>431</v>
      </c>
      <c r="C113" s="198" t="s">
        <v>432</v>
      </c>
      <c r="D113" s="199" t="s">
        <v>251</v>
      </c>
      <c r="E113" s="200" t="n">
        <v>69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 t="s">
        <v>323</v>
      </c>
      <c r="S113" s="202" t="s">
        <v>186</v>
      </c>
      <c r="T113" s="203" t="s">
        <v>186</v>
      </c>
      <c r="U113" s="204" t="n">
        <v>0.2</v>
      </c>
      <c r="V113" s="204" t="n">
        <f aca="false">ROUND(E113*U113,2)</f>
        <v>13.8</v>
      </c>
      <c r="W113" s="204"/>
      <c r="X113" s="204" t="s">
        <v>218</v>
      </c>
      <c r="Y113" s="204" t="s">
        <v>206</v>
      </c>
      <c r="Z113" s="205"/>
      <c r="AA113" s="205"/>
      <c r="AB113" s="205"/>
      <c r="AC113" s="205"/>
      <c r="AD113" s="205"/>
      <c r="AE113" s="205"/>
      <c r="AF113" s="205"/>
      <c r="AG113" s="205" t="s">
        <v>21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 t="n">
        <v>61</v>
      </c>
      <c r="B114" s="207" t="s">
        <v>433</v>
      </c>
      <c r="C114" s="231" t="s">
        <v>434</v>
      </c>
      <c r="D114" s="232" t="s">
        <v>24</v>
      </c>
      <c r="E114" s="233"/>
      <c r="F114" s="234"/>
      <c r="G114" s="204" t="n">
        <f aca="false">ROUND(E114*F114,2)</f>
        <v>0</v>
      </c>
      <c r="H114" s="234"/>
      <c r="I114" s="204" t="n">
        <f aca="false">ROUND(E114*H114,2)</f>
        <v>0</v>
      </c>
      <c r="J114" s="234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4" t="s">
        <v>375</v>
      </c>
      <c r="S114" s="204" t="s">
        <v>186</v>
      </c>
      <c r="T114" s="204" t="s">
        <v>186</v>
      </c>
      <c r="U114" s="204" t="n">
        <v>0</v>
      </c>
      <c r="V114" s="204" t="n">
        <f aca="false">ROUND(E114*U114,2)</f>
        <v>0</v>
      </c>
      <c r="W114" s="204"/>
      <c r="X114" s="204" t="s">
        <v>341</v>
      </c>
      <c r="Y114" s="204" t="s">
        <v>206</v>
      </c>
      <c r="Z114" s="205"/>
      <c r="AA114" s="205"/>
      <c r="AB114" s="205"/>
      <c r="AC114" s="205"/>
      <c r="AD114" s="205"/>
      <c r="AE114" s="205"/>
      <c r="AF114" s="205"/>
      <c r="AG114" s="205" t="s">
        <v>34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2" collapsed="false">
      <c r="A115" s="206"/>
      <c r="B115" s="207"/>
      <c r="C115" s="235" t="s">
        <v>435</v>
      </c>
      <c r="D115" s="235"/>
      <c r="E115" s="235"/>
      <c r="F115" s="235"/>
      <c r="G115" s="235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5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211" t="n">
        <v>62</v>
      </c>
      <c r="B116" s="212" t="s">
        <v>436</v>
      </c>
      <c r="C116" s="213" t="s">
        <v>437</v>
      </c>
      <c r="D116" s="214" t="s">
        <v>251</v>
      </c>
      <c r="E116" s="215" t="n">
        <v>4</v>
      </c>
      <c r="F116" s="216"/>
      <c r="G116" s="217" t="n">
        <f aca="false">ROUND(E116*F116,2)</f>
        <v>0</v>
      </c>
      <c r="H116" s="216"/>
      <c r="I116" s="217" t="n">
        <f aca="false">ROUND(E116*H116,2)</f>
        <v>0</v>
      </c>
      <c r="J116" s="216"/>
      <c r="K116" s="217" t="n">
        <f aca="false">ROUND(E116*J116,2)</f>
        <v>0</v>
      </c>
      <c r="L116" s="217" t="n">
        <v>21</v>
      </c>
      <c r="M116" s="217" t="n">
        <f aca="false">G116*(1+L116/100)</f>
        <v>0</v>
      </c>
      <c r="N116" s="215" t="n">
        <v>0</v>
      </c>
      <c r="O116" s="215" t="n">
        <f aca="false">ROUND(E116*N116,2)</f>
        <v>0</v>
      </c>
      <c r="P116" s="215" t="n">
        <v>0</v>
      </c>
      <c r="Q116" s="215" t="n">
        <f aca="false">ROUND(E116*P116,2)</f>
        <v>0</v>
      </c>
      <c r="R116" s="217" t="s">
        <v>306</v>
      </c>
      <c r="S116" s="217" t="s">
        <v>186</v>
      </c>
      <c r="T116" s="218" t="s">
        <v>186</v>
      </c>
      <c r="U116" s="204" t="n">
        <v>0</v>
      </c>
      <c r="V116" s="204" t="n">
        <f aca="false">ROUND(E116*U116,2)</f>
        <v>0</v>
      </c>
      <c r="W116" s="204"/>
      <c r="X116" s="204" t="s">
        <v>307</v>
      </c>
      <c r="Y116" s="204" t="s">
        <v>206</v>
      </c>
      <c r="Z116" s="205"/>
      <c r="AA116" s="205"/>
      <c r="AB116" s="205"/>
      <c r="AC116" s="205"/>
      <c r="AD116" s="205"/>
      <c r="AE116" s="205"/>
      <c r="AF116" s="205"/>
      <c r="AG116" s="205" t="s">
        <v>30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33.75" hidden="false" customHeight="false" outlineLevel="1" collapsed="false">
      <c r="A117" s="211" t="n">
        <v>63</v>
      </c>
      <c r="B117" s="212" t="s">
        <v>438</v>
      </c>
      <c r="C117" s="213" t="s">
        <v>439</v>
      </c>
      <c r="D117" s="214" t="s">
        <v>264</v>
      </c>
      <c r="E117" s="215" t="n">
        <v>3</v>
      </c>
      <c r="F117" s="216"/>
      <c r="G117" s="217" t="n">
        <f aca="false">ROUND(E117*F117,2)</f>
        <v>0</v>
      </c>
      <c r="H117" s="216"/>
      <c r="I117" s="217" t="n">
        <f aca="false">ROUND(E117*H117,2)</f>
        <v>0</v>
      </c>
      <c r="J117" s="216"/>
      <c r="K117" s="217" t="n">
        <f aca="false">ROUND(E117*J117,2)</f>
        <v>0</v>
      </c>
      <c r="L117" s="217" t="n">
        <v>21</v>
      </c>
      <c r="M117" s="217" t="n">
        <f aca="false">G117*(1+L117/100)</f>
        <v>0</v>
      </c>
      <c r="N117" s="215" t="n">
        <v>9E-005</v>
      </c>
      <c r="O117" s="215" t="n">
        <f aca="false">ROUND(E117*N117,2)</f>
        <v>0</v>
      </c>
      <c r="P117" s="215" t="n">
        <v>0</v>
      </c>
      <c r="Q117" s="215" t="n">
        <f aca="false">ROUND(E117*P117,2)</f>
        <v>0</v>
      </c>
      <c r="R117" s="217" t="s">
        <v>306</v>
      </c>
      <c r="S117" s="217" t="s">
        <v>186</v>
      </c>
      <c r="T117" s="218" t="s">
        <v>186</v>
      </c>
      <c r="U117" s="204" t="n">
        <v>0</v>
      </c>
      <c r="V117" s="204" t="n">
        <f aca="false">ROUND(E117*U117,2)</f>
        <v>0</v>
      </c>
      <c r="W117" s="204"/>
      <c r="X117" s="204" t="s">
        <v>307</v>
      </c>
      <c r="Y117" s="204" t="s">
        <v>206</v>
      </c>
      <c r="Z117" s="205"/>
      <c r="AA117" s="205"/>
      <c r="AB117" s="205"/>
      <c r="AC117" s="205"/>
      <c r="AD117" s="205"/>
      <c r="AE117" s="205"/>
      <c r="AF117" s="205"/>
      <c r="AG117" s="205" t="s">
        <v>308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33.75" hidden="false" customHeight="false" outlineLevel="1" collapsed="false">
      <c r="A118" s="211" t="n">
        <v>64</v>
      </c>
      <c r="B118" s="212" t="s">
        <v>440</v>
      </c>
      <c r="C118" s="213" t="s">
        <v>441</v>
      </c>
      <c r="D118" s="214" t="s">
        <v>264</v>
      </c>
      <c r="E118" s="215" t="n">
        <v>5</v>
      </c>
      <c r="F118" s="216"/>
      <c r="G118" s="217" t="n">
        <f aca="false">ROUND(E118*F118,2)</f>
        <v>0</v>
      </c>
      <c r="H118" s="216"/>
      <c r="I118" s="217" t="n">
        <f aca="false">ROUND(E118*H118,2)</f>
        <v>0</v>
      </c>
      <c r="J118" s="216"/>
      <c r="K118" s="217" t="n">
        <f aca="false">ROUND(E118*J118,2)</f>
        <v>0</v>
      </c>
      <c r="L118" s="217" t="n">
        <v>21</v>
      </c>
      <c r="M118" s="217" t="n">
        <f aca="false">G118*(1+L118/100)</f>
        <v>0</v>
      </c>
      <c r="N118" s="215" t="n">
        <v>0.00027</v>
      </c>
      <c r="O118" s="215" t="n">
        <f aca="false">ROUND(E118*N118,2)</f>
        <v>0</v>
      </c>
      <c r="P118" s="215" t="n">
        <v>0</v>
      </c>
      <c r="Q118" s="215" t="n">
        <f aca="false">ROUND(E118*P118,2)</f>
        <v>0</v>
      </c>
      <c r="R118" s="217" t="s">
        <v>306</v>
      </c>
      <c r="S118" s="217" t="s">
        <v>186</v>
      </c>
      <c r="T118" s="218" t="s">
        <v>186</v>
      </c>
      <c r="U118" s="204" t="n">
        <v>0</v>
      </c>
      <c r="V118" s="204" t="n">
        <f aca="false">ROUND(E118*U118,2)</f>
        <v>0</v>
      </c>
      <c r="W118" s="204"/>
      <c r="X118" s="204" t="s">
        <v>307</v>
      </c>
      <c r="Y118" s="204" t="s">
        <v>206</v>
      </c>
      <c r="Z118" s="205"/>
      <c r="AA118" s="205"/>
      <c r="AB118" s="205"/>
      <c r="AC118" s="205"/>
      <c r="AD118" s="205"/>
      <c r="AE118" s="205"/>
      <c r="AF118" s="205"/>
      <c r="AG118" s="205" t="s">
        <v>308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33.75" hidden="false" customHeight="false" outlineLevel="1" collapsed="false">
      <c r="A119" s="196" t="n">
        <v>65</v>
      </c>
      <c r="B119" s="197" t="s">
        <v>442</v>
      </c>
      <c r="C119" s="198" t="s">
        <v>443</v>
      </c>
      <c r="D119" s="199" t="s">
        <v>264</v>
      </c>
      <c r="E119" s="200" t="n">
        <v>13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.00029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 t="s">
        <v>306</v>
      </c>
      <c r="S119" s="202" t="s">
        <v>186</v>
      </c>
      <c r="T119" s="203" t="s">
        <v>186</v>
      </c>
      <c r="U119" s="204" t="n">
        <v>0</v>
      </c>
      <c r="V119" s="204" t="n">
        <f aca="false">ROUND(E119*U119,2)</f>
        <v>0</v>
      </c>
      <c r="W119" s="204"/>
      <c r="X119" s="204" t="s">
        <v>307</v>
      </c>
      <c r="Y119" s="204" t="s">
        <v>206</v>
      </c>
      <c r="Z119" s="205"/>
      <c r="AA119" s="205"/>
      <c r="AB119" s="205"/>
      <c r="AC119" s="205"/>
      <c r="AD119" s="205"/>
      <c r="AE119" s="205"/>
      <c r="AF119" s="205"/>
      <c r="AG119" s="205" t="s">
        <v>308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2" collapsed="false">
      <c r="A120" s="206"/>
      <c r="B120" s="207"/>
      <c r="C120" s="228" t="s">
        <v>444</v>
      </c>
      <c r="D120" s="229"/>
      <c r="E120" s="230" t="n">
        <v>13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66</v>
      </c>
      <c r="AH120" s="205" t="n">
        <v>5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33.75" hidden="false" customHeight="false" outlineLevel="1" collapsed="false">
      <c r="A121" s="196" t="n">
        <v>66</v>
      </c>
      <c r="B121" s="197" t="s">
        <v>445</v>
      </c>
      <c r="C121" s="198" t="s">
        <v>446</v>
      </c>
      <c r="D121" s="199" t="s">
        <v>264</v>
      </c>
      <c r="E121" s="200" t="n">
        <v>5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.00031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 t="s">
        <v>306</v>
      </c>
      <c r="S121" s="202" t="s">
        <v>186</v>
      </c>
      <c r="T121" s="203" t="s">
        <v>186</v>
      </c>
      <c r="U121" s="204" t="n">
        <v>0</v>
      </c>
      <c r="V121" s="204" t="n">
        <f aca="false">ROUND(E121*U121,2)</f>
        <v>0</v>
      </c>
      <c r="W121" s="204"/>
      <c r="X121" s="204" t="s">
        <v>307</v>
      </c>
      <c r="Y121" s="204" t="s">
        <v>206</v>
      </c>
      <c r="Z121" s="205"/>
      <c r="AA121" s="205"/>
      <c r="AB121" s="205"/>
      <c r="AC121" s="205"/>
      <c r="AD121" s="205"/>
      <c r="AE121" s="205"/>
      <c r="AF121" s="205"/>
      <c r="AG121" s="205" t="s">
        <v>308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2" collapsed="false">
      <c r="A122" s="206"/>
      <c r="B122" s="207"/>
      <c r="C122" s="228" t="s">
        <v>447</v>
      </c>
      <c r="D122" s="229"/>
      <c r="E122" s="230" t="n">
        <v>5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66</v>
      </c>
      <c r="AH122" s="205" t="n">
        <v>5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33.75" hidden="false" customHeight="false" outlineLevel="1" collapsed="false">
      <c r="A123" s="196" t="n">
        <v>67</v>
      </c>
      <c r="B123" s="197" t="s">
        <v>448</v>
      </c>
      <c r="C123" s="198" t="s">
        <v>449</v>
      </c>
      <c r="D123" s="199" t="s">
        <v>264</v>
      </c>
      <c r="E123" s="200" t="n">
        <v>5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.00034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2" t="s">
        <v>306</v>
      </c>
      <c r="S123" s="202" t="s">
        <v>186</v>
      </c>
      <c r="T123" s="203" t="s">
        <v>186</v>
      </c>
      <c r="U123" s="204" t="n">
        <v>0</v>
      </c>
      <c r="V123" s="204" t="n">
        <f aca="false">ROUND(E123*U123,2)</f>
        <v>0</v>
      </c>
      <c r="W123" s="204"/>
      <c r="X123" s="204" t="s">
        <v>307</v>
      </c>
      <c r="Y123" s="204" t="s">
        <v>206</v>
      </c>
      <c r="Z123" s="205"/>
      <c r="AA123" s="205"/>
      <c r="AB123" s="205"/>
      <c r="AC123" s="205"/>
      <c r="AD123" s="205"/>
      <c r="AE123" s="205"/>
      <c r="AF123" s="205"/>
      <c r="AG123" s="205" t="s">
        <v>308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28" t="s">
        <v>450</v>
      </c>
      <c r="D124" s="229"/>
      <c r="E124" s="230" t="n">
        <v>5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66</v>
      </c>
      <c r="AH124" s="205" t="n">
        <v>5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33.75" hidden="false" customHeight="false" outlineLevel="1" collapsed="false">
      <c r="A125" s="196" t="n">
        <v>68</v>
      </c>
      <c r="B125" s="197" t="s">
        <v>451</v>
      </c>
      <c r="C125" s="198" t="s">
        <v>452</v>
      </c>
      <c r="D125" s="199" t="s">
        <v>264</v>
      </c>
      <c r="E125" s="200" t="n">
        <v>5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.00074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 t="s">
        <v>306</v>
      </c>
      <c r="S125" s="202" t="s">
        <v>186</v>
      </c>
      <c r="T125" s="203" t="s">
        <v>186</v>
      </c>
      <c r="U125" s="204" t="n">
        <v>0</v>
      </c>
      <c r="V125" s="204" t="n">
        <f aca="false">ROUND(E125*U125,2)</f>
        <v>0</v>
      </c>
      <c r="W125" s="204"/>
      <c r="X125" s="204" t="s">
        <v>307</v>
      </c>
      <c r="Y125" s="204" t="s">
        <v>206</v>
      </c>
      <c r="Z125" s="205"/>
      <c r="AA125" s="205"/>
      <c r="AB125" s="205"/>
      <c r="AC125" s="205"/>
      <c r="AD125" s="205"/>
      <c r="AE125" s="205"/>
      <c r="AF125" s="205"/>
      <c r="AG125" s="205" t="s">
        <v>308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28" t="s">
        <v>453</v>
      </c>
      <c r="D126" s="229"/>
      <c r="E126" s="230" t="n">
        <v>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66</v>
      </c>
      <c r="AH126" s="205" t="n">
        <v>5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33.75" hidden="false" customHeight="false" outlineLevel="1" collapsed="false">
      <c r="A127" s="211" t="n">
        <v>69</v>
      </c>
      <c r="B127" s="212" t="s">
        <v>454</v>
      </c>
      <c r="C127" s="213" t="s">
        <v>455</v>
      </c>
      <c r="D127" s="214" t="s">
        <v>264</v>
      </c>
      <c r="E127" s="215" t="n">
        <v>8</v>
      </c>
      <c r="F127" s="216"/>
      <c r="G127" s="217" t="n">
        <f aca="false">ROUND(E127*F127,2)</f>
        <v>0</v>
      </c>
      <c r="H127" s="216"/>
      <c r="I127" s="217" t="n">
        <f aca="false">ROUND(E127*H127,2)</f>
        <v>0</v>
      </c>
      <c r="J127" s="216"/>
      <c r="K127" s="217" t="n">
        <f aca="false">ROUND(E127*J127,2)</f>
        <v>0</v>
      </c>
      <c r="L127" s="217" t="n">
        <v>21</v>
      </c>
      <c r="M127" s="217" t="n">
        <f aca="false">G127*(1+L127/100)</f>
        <v>0</v>
      </c>
      <c r="N127" s="215" t="n">
        <v>0.00123</v>
      </c>
      <c r="O127" s="215" t="n">
        <f aca="false">ROUND(E127*N127,2)</f>
        <v>0.01</v>
      </c>
      <c r="P127" s="215" t="n">
        <v>0</v>
      </c>
      <c r="Q127" s="215" t="n">
        <f aca="false">ROUND(E127*P127,2)</f>
        <v>0</v>
      </c>
      <c r="R127" s="217" t="s">
        <v>306</v>
      </c>
      <c r="S127" s="217" t="s">
        <v>186</v>
      </c>
      <c r="T127" s="218" t="s">
        <v>186</v>
      </c>
      <c r="U127" s="204" t="n">
        <v>0</v>
      </c>
      <c r="V127" s="204" t="n">
        <f aca="false">ROUND(E127*U127,2)</f>
        <v>0</v>
      </c>
      <c r="W127" s="204"/>
      <c r="X127" s="204" t="s">
        <v>307</v>
      </c>
      <c r="Y127" s="204" t="s">
        <v>206</v>
      </c>
      <c r="Z127" s="205"/>
      <c r="AA127" s="205"/>
      <c r="AB127" s="205"/>
      <c r="AC127" s="205"/>
      <c r="AD127" s="205"/>
      <c r="AE127" s="205"/>
      <c r="AF127" s="205"/>
      <c r="AG127" s="205" t="s">
        <v>308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33.75" hidden="false" customHeight="false" outlineLevel="1" collapsed="false">
      <c r="A128" s="196" t="n">
        <v>70</v>
      </c>
      <c r="B128" s="197" t="s">
        <v>456</v>
      </c>
      <c r="C128" s="198" t="s">
        <v>457</v>
      </c>
      <c r="D128" s="199" t="s">
        <v>264</v>
      </c>
      <c r="E128" s="200" t="n">
        <v>12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.00141</v>
      </c>
      <c r="O128" s="200" t="n">
        <f aca="false">ROUND(E128*N128,2)</f>
        <v>0.02</v>
      </c>
      <c r="P128" s="200" t="n">
        <v>0</v>
      </c>
      <c r="Q128" s="200" t="n">
        <f aca="false">ROUND(E128*P128,2)</f>
        <v>0</v>
      </c>
      <c r="R128" s="202" t="s">
        <v>306</v>
      </c>
      <c r="S128" s="202" t="s">
        <v>186</v>
      </c>
      <c r="T128" s="203" t="s">
        <v>186</v>
      </c>
      <c r="U128" s="204" t="n">
        <v>0</v>
      </c>
      <c r="V128" s="204" t="n">
        <f aca="false">ROUND(E128*U128,2)</f>
        <v>0</v>
      </c>
      <c r="W128" s="204"/>
      <c r="X128" s="204" t="s">
        <v>307</v>
      </c>
      <c r="Y128" s="204" t="s">
        <v>206</v>
      </c>
      <c r="Z128" s="205"/>
      <c r="AA128" s="205"/>
      <c r="AB128" s="205"/>
      <c r="AC128" s="205"/>
      <c r="AD128" s="205"/>
      <c r="AE128" s="205"/>
      <c r="AF128" s="205"/>
      <c r="AG128" s="205" t="s">
        <v>308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06"/>
      <c r="B129" s="207"/>
      <c r="C129" s="228" t="s">
        <v>458</v>
      </c>
      <c r="D129" s="229"/>
      <c r="E129" s="230" t="n">
        <v>12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66</v>
      </c>
      <c r="AH129" s="205" t="n">
        <v>5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8" t="s">
        <v>181</v>
      </c>
      <c r="B130" s="189" t="s">
        <v>94</v>
      </c>
      <c r="C130" s="190" t="s">
        <v>95</v>
      </c>
      <c r="D130" s="191"/>
      <c r="E130" s="192"/>
      <c r="F130" s="193"/>
      <c r="G130" s="193" t="n">
        <f aca="false">SUMIF(AG131:AG142,"&lt;&gt;NOR",G131:G142)</f>
        <v>0</v>
      </c>
      <c r="H130" s="193"/>
      <c r="I130" s="193" t="n">
        <f aca="false">SUM(I131:I142)</f>
        <v>0</v>
      </c>
      <c r="J130" s="193"/>
      <c r="K130" s="193" t="n">
        <f aca="false">SUM(K131:K142)</f>
        <v>0</v>
      </c>
      <c r="L130" s="193"/>
      <c r="M130" s="193" t="n">
        <f aca="false">SUM(M131:M142)</f>
        <v>0</v>
      </c>
      <c r="N130" s="192"/>
      <c r="O130" s="192" t="n">
        <f aca="false">SUM(O131:O142)</f>
        <v>0</v>
      </c>
      <c r="P130" s="192"/>
      <c r="Q130" s="192" t="n">
        <f aca="false">SUM(Q131:Q142)</f>
        <v>0</v>
      </c>
      <c r="R130" s="193"/>
      <c r="S130" s="193"/>
      <c r="T130" s="194"/>
      <c r="U130" s="195"/>
      <c r="V130" s="195" t="n">
        <f aca="false">SUM(V131:V142)</f>
        <v>3.43</v>
      </c>
      <c r="W130" s="195"/>
      <c r="X130" s="195"/>
      <c r="Y130" s="195"/>
      <c r="AG130" s="0" t="s">
        <v>182</v>
      </c>
    </row>
    <row r="131" customFormat="false" ht="12.75" hidden="false" customHeight="false" outlineLevel="1" collapsed="false">
      <c r="A131" s="196" t="n">
        <v>71</v>
      </c>
      <c r="B131" s="197" t="s">
        <v>459</v>
      </c>
      <c r="C131" s="198" t="s">
        <v>460</v>
      </c>
      <c r="D131" s="199" t="s">
        <v>251</v>
      </c>
      <c r="E131" s="200" t="n">
        <v>1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.00022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 t="s">
        <v>323</v>
      </c>
      <c r="S131" s="202" t="s">
        <v>186</v>
      </c>
      <c r="T131" s="203" t="s">
        <v>186</v>
      </c>
      <c r="U131" s="204" t="n">
        <v>0.475</v>
      </c>
      <c r="V131" s="204" t="n">
        <f aca="false">ROUND(E131*U131,2)</f>
        <v>0.48</v>
      </c>
      <c r="W131" s="204"/>
      <c r="X131" s="204" t="s">
        <v>218</v>
      </c>
      <c r="Y131" s="204" t="s">
        <v>206</v>
      </c>
      <c r="Z131" s="205"/>
      <c r="AA131" s="205"/>
      <c r="AB131" s="205"/>
      <c r="AC131" s="205"/>
      <c r="AD131" s="205"/>
      <c r="AE131" s="205"/>
      <c r="AF131" s="205"/>
      <c r="AG131" s="205" t="s">
        <v>219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true" outlineLevel="2" collapsed="false">
      <c r="A132" s="206"/>
      <c r="B132" s="207"/>
      <c r="C132" s="208" t="s">
        <v>461</v>
      </c>
      <c r="D132" s="208"/>
      <c r="E132" s="208"/>
      <c r="F132" s="208"/>
      <c r="G132" s="208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9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72</v>
      </c>
      <c r="B133" s="197" t="s">
        <v>462</v>
      </c>
      <c r="C133" s="198" t="s">
        <v>463</v>
      </c>
      <c r="D133" s="199" t="s">
        <v>264</v>
      </c>
      <c r="E133" s="200" t="n">
        <v>6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.00034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323</v>
      </c>
      <c r="S133" s="202" t="s">
        <v>186</v>
      </c>
      <c r="T133" s="203" t="s">
        <v>186</v>
      </c>
      <c r="U133" s="204" t="n">
        <v>0.32</v>
      </c>
      <c r="V133" s="204" t="n">
        <f aca="false">ROUND(E133*U133,2)</f>
        <v>1.92</v>
      </c>
      <c r="W133" s="204"/>
      <c r="X133" s="204" t="s">
        <v>218</v>
      </c>
      <c r="Y133" s="204" t="s">
        <v>206</v>
      </c>
      <c r="Z133" s="205"/>
      <c r="AA133" s="205"/>
      <c r="AB133" s="205"/>
      <c r="AC133" s="205"/>
      <c r="AD133" s="205"/>
      <c r="AE133" s="205"/>
      <c r="AF133" s="205"/>
      <c r="AG133" s="205" t="s">
        <v>219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2" collapsed="false">
      <c r="A134" s="206"/>
      <c r="B134" s="207"/>
      <c r="C134" s="227" t="s">
        <v>464</v>
      </c>
      <c r="D134" s="227"/>
      <c r="E134" s="227"/>
      <c r="F134" s="227"/>
      <c r="G134" s="227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5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2" collapsed="false">
      <c r="A135" s="206"/>
      <c r="B135" s="207"/>
      <c r="C135" s="236" t="s">
        <v>465</v>
      </c>
      <c r="D135" s="236"/>
      <c r="E135" s="236"/>
      <c r="F135" s="236"/>
      <c r="G135" s="236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92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33.75" hidden="false" customHeight="false" outlineLevel="1" collapsed="false">
      <c r="A136" s="211" t="n">
        <v>73</v>
      </c>
      <c r="B136" s="212" t="s">
        <v>466</v>
      </c>
      <c r="C136" s="213" t="s">
        <v>467</v>
      </c>
      <c r="D136" s="214" t="s">
        <v>251</v>
      </c>
      <c r="E136" s="215" t="n">
        <v>1</v>
      </c>
      <c r="F136" s="216"/>
      <c r="G136" s="217" t="n">
        <f aca="false">ROUND(E136*F136,2)</f>
        <v>0</v>
      </c>
      <c r="H136" s="216"/>
      <c r="I136" s="217" t="n">
        <f aca="false">ROUND(E136*H136,2)</f>
        <v>0</v>
      </c>
      <c r="J136" s="216"/>
      <c r="K136" s="217" t="n">
        <f aca="false">ROUND(E136*J136,2)</f>
        <v>0</v>
      </c>
      <c r="L136" s="217" t="n">
        <v>21</v>
      </c>
      <c r="M136" s="217" t="n">
        <f aca="false">G136*(1+L136/100)</f>
        <v>0</v>
      </c>
      <c r="N136" s="215" t="n">
        <v>0.00075</v>
      </c>
      <c r="O136" s="215" t="n">
        <f aca="false">ROUND(E136*N136,2)</f>
        <v>0</v>
      </c>
      <c r="P136" s="215" t="n">
        <v>0</v>
      </c>
      <c r="Q136" s="215" t="n">
        <f aca="false">ROUND(E136*P136,2)</f>
        <v>0</v>
      </c>
      <c r="R136" s="217" t="s">
        <v>323</v>
      </c>
      <c r="S136" s="217" t="s">
        <v>186</v>
      </c>
      <c r="T136" s="218" t="s">
        <v>186</v>
      </c>
      <c r="U136" s="204" t="n">
        <v>0.2</v>
      </c>
      <c r="V136" s="204" t="n">
        <f aca="false">ROUND(E136*U136,2)</f>
        <v>0.2</v>
      </c>
      <c r="W136" s="204"/>
      <c r="X136" s="204" t="s">
        <v>218</v>
      </c>
      <c r="Y136" s="204" t="s">
        <v>206</v>
      </c>
      <c r="Z136" s="205"/>
      <c r="AA136" s="205"/>
      <c r="AB136" s="205"/>
      <c r="AC136" s="205"/>
      <c r="AD136" s="205"/>
      <c r="AE136" s="205"/>
      <c r="AF136" s="205"/>
      <c r="AG136" s="205" t="s">
        <v>219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74</v>
      </c>
      <c r="B137" s="197" t="s">
        <v>468</v>
      </c>
      <c r="C137" s="198" t="s">
        <v>469</v>
      </c>
      <c r="D137" s="199" t="s">
        <v>264</v>
      </c>
      <c r="E137" s="200" t="n">
        <v>6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2" t="s">
        <v>323</v>
      </c>
      <c r="S137" s="202" t="s">
        <v>186</v>
      </c>
      <c r="T137" s="203" t="s">
        <v>186</v>
      </c>
      <c r="U137" s="204" t="n">
        <v>0.048</v>
      </c>
      <c r="V137" s="204" t="n">
        <f aca="false">ROUND(E137*U137,2)</f>
        <v>0.29</v>
      </c>
      <c r="W137" s="204"/>
      <c r="X137" s="204" t="s">
        <v>218</v>
      </c>
      <c r="Y137" s="204" t="s">
        <v>206</v>
      </c>
      <c r="Z137" s="205"/>
      <c r="AA137" s="205"/>
      <c r="AB137" s="205"/>
      <c r="AC137" s="205"/>
      <c r="AD137" s="205"/>
      <c r="AE137" s="205"/>
      <c r="AF137" s="205"/>
      <c r="AG137" s="205" t="s">
        <v>21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06"/>
      <c r="B138" s="207"/>
      <c r="C138" s="228" t="s">
        <v>470</v>
      </c>
      <c r="D138" s="229"/>
      <c r="E138" s="230" t="n">
        <v>6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66</v>
      </c>
      <c r="AH138" s="205" t="n">
        <v>5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75</v>
      </c>
      <c r="B139" s="197" t="s">
        <v>471</v>
      </c>
      <c r="C139" s="198" t="s">
        <v>472</v>
      </c>
      <c r="D139" s="199" t="s">
        <v>251</v>
      </c>
      <c r="E139" s="200" t="n">
        <v>3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9E-005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2" t="s">
        <v>323</v>
      </c>
      <c r="S139" s="202" t="s">
        <v>186</v>
      </c>
      <c r="T139" s="203" t="s">
        <v>186</v>
      </c>
      <c r="U139" s="204" t="n">
        <v>0.18</v>
      </c>
      <c r="V139" s="204" t="n">
        <f aca="false">ROUND(E139*U139,2)</f>
        <v>0.54</v>
      </c>
      <c r="W139" s="204"/>
      <c r="X139" s="204" t="s">
        <v>218</v>
      </c>
      <c r="Y139" s="204" t="s">
        <v>206</v>
      </c>
      <c r="Z139" s="205"/>
      <c r="AA139" s="205"/>
      <c r="AB139" s="205"/>
      <c r="AC139" s="205"/>
      <c r="AD139" s="205"/>
      <c r="AE139" s="205"/>
      <c r="AF139" s="205"/>
      <c r="AG139" s="205" t="s">
        <v>219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true" outlineLevel="2" collapsed="false">
      <c r="A140" s="206"/>
      <c r="B140" s="207"/>
      <c r="C140" s="227" t="s">
        <v>473</v>
      </c>
      <c r="D140" s="227"/>
      <c r="E140" s="227"/>
      <c r="F140" s="227"/>
      <c r="G140" s="227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54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 t="n">
        <v>76</v>
      </c>
      <c r="B141" s="207" t="s">
        <v>474</v>
      </c>
      <c r="C141" s="231" t="s">
        <v>475</v>
      </c>
      <c r="D141" s="232" t="s">
        <v>24</v>
      </c>
      <c r="E141" s="233"/>
      <c r="F141" s="234"/>
      <c r="G141" s="204" t="n">
        <f aca="false">ROUND(E141*F141,2)</f>
        <v>0</v>
      </c>
      <c r="H141" s="234"/>
      <c r="I141" s="204" t="n">
        <f aca="false">ROUND(E141*H141,2)</f>
        <v>0</v>
      </c>
      <c r="J141" s="234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9" t="n">
        <v>0</v>
      </c>
      <c r="O141" s="209" t="n">
        <f aca="false">ROUND(E141*N141,2)</f>
        <v>0</v>
      </c>
      <c r="P141" s="209" t="n">
        <v>0</v>
      </c>
      <c r="Q141" s="209" t="n">
        <f aca="false">ROUND(E141*P141,2)</f>
        <v>0</v>
      </c>
      <c r="R141" s="204" t="s">
        <v>323</v>
      </c>
      <c r="S141" s="204" t="s">
        <v>186</v>
      </c>
      <c r="T141" s="204" t="s">
        <v>186</v>
      </c>
      <c r="U141" s="204" t="n">
        <v>0</v>
      </c>
      <c r="V141" s="204" t="n">
        <f aca="false">ROUND(E141*U141,2)</f>
        <v>0</v>
      </c>
      <c r="W141" s="204"/>
      <c r="X141" s="204" t="s">
        <v>341</v>
      </c>
      <c r="Y141" s="204" t="s">
        <v>206</v>
      </c>
      <c r="Z141" s="205"/>
      <c r="AA141" s="205"/>
      <c r="AB141" s="205"/>
      <c r="AC141" s="205"/>
      <c r="AD141" s="205"/>
      <c r="AE141" s="205"/>
      <c r="AF141" s="205"/>
      <c r="AG141" s="205" t="s">
        <v>342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2" collapsed="false">
      <c r="A142" s="206"/>
      <c r="B142" s="207"/>
      <c r="C142" s="235" t="s">
        <v>476</v>
      </c>
      <c r="D142" s="235"/>
      <c r="E142" s="235"/>
      <c r="F142" s="235"/>
      <c r="G142" s="235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54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0" collapsed="false">
      <c r="A143" s="188" t="s">
        <v>181</v>
      </c>
      <c r="B143" s="189" t="s">
        <v>100</v>
      </c>
      <c r="C143" s="190" t="s">
        <v>101</v>
      </c>
      <c r="D143" s="191"/>
      <c r="E143" s="192"/>
      <c r="F143" s="193"/>
      <c r="G143" s="193" t="n">
        <f aca="false">SUMIF(AG144:AG144,"&lt;&gt;NOR",G144:G144)</f>
        <v>0</v>
      </c>
      <c r="H143" s="193"/>
      <c r="I143" s="193" t="n">
        <f aca="false">SUM(I144:I144)</f>
        <v>0</v>
      </c>
      <c r="J143" s="193"/>
      <c r="K143" s="193" t="n">
        <f aca="false">SUM(K144:K144)</f>
        <v>0</v>
      </c>
      <c r="L143" s="193"/>
      <c r="M143" s="193" t="n">
        <f aca="false">SUM(M144:M144)</f>
        <v>0</v>
      </c>
      <c r="N143" s="192"/>
      <c r="O143" s="192" t="n">
        <f aca="false">SUM(O144:O144)</f>
        <v>0</v>
      </c>
      <c r="P143" s="192"/>
      <c r="Q143" s="192" t="n">
        <f aca="false">SUM(Q144:Q144)</f>
        <v>0</v>
      </c>
      <c r="R143" s="193"/>
      <c r="S143" s="193"/>
      <c r="T143" s="194"/>
      <c r="U143" s="195"/>
      <c r="V143" s="195" t="n">
        <f aca="false">SUM(V144:V144)</f>
        <v>0</v>
      </c>
      <c r="W143" s="195"/>
      <c r="X143" s="195"/>
      <c r="Y143" s="195"/>
      <c r="AG143" s="0" t="s">
        <v>182</v>
      </c>
    </row>
    <row r="144" customFormat="false" ht="12.75" hidden="false" customHeight="false" outlineLevel="1" collapsed="false">
      <c r="A144" s="211" t="n">
        <v>77</v>
      </c>
      <c r="B144" s="212" t="s">
        <v>477</v>
      </c>
      <c r="C144" s="213" t="s">
        <v>478</v>
      </c>
      <c r="D144" s="214" t="s">
        <v>479</v>
      </c>
      <c r="E144" s="215" t="n">
        <v>12</v>
      </c>
      <c r="F144" s="216"/>
      <c r="G144" s="217" t="n">
        <f aca="false">ROUND(E144*F144,2)</f>
        <v>0</v>
      </c>
      <c r="H144" s="216"/>
      <c r="I144" s="217" t="n">
        <f aca="false">ROUND(E144*H144,2)</f>
        <v>0</v>
      </c>
      <c r="J144" s="216"/>
      <c r="K144" s="217" t="n">
        <f aca="false">ROUND(E144*J144,2)</f>
        <v>0</v>
      </c>
      <c r="L144" s="217" t="n">
        <v>21</v>
      </c>
      <c r="M144" s="217" t="n">
        <f aca="false">G144*(1+L144/100)</f>
        <v>0</v>
      </c>
      <c r="N144" s="215" t="n">
        <v>0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7"/>
      <c r="S144" s="217" t="s">
        <v>212</v>
      </c>
      <c r="T144" s="218" t="s">
        <v>187</v>
      </c>
      <c r="U144" s="204" t="n">
        <v>0</v>
      </c>
      <c r="V144" s="204" t="n">
        <f aca="false">ROUND(E144*U144,2)</f>
        <v>0</v>
      </c>
      <c r="W144" s="204"/>
      <c r="X144" s="204" t="s">
        <v>218</v>
      </c>
      <c r="Y144" s="204" t="s">
        <v>206</v>
      </c>
      <c r="Z144" s="205"/>
      <c r="AA144" s="205"/>
      <c r="AB144" s="205"/>
      <c r="AC144" s="205"/>
      <c r="AD144" s="205"/>
      <c r="AE144" s="205"/>
      <c r="AF144" s="205"/>
      <c r="AG144" s="205" t="s">
        <v>21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0" collapsed="false">
      <c r="A145" s="188" t="s">
        <v>181</v>
      </c>
      <c r="B145" s="189" t="s">
        <v>94</v>
      </c>
      <c r="C145" s="190" t="s">
        <v>95</v>
      </c>
      <c r="D145" s="191"/>
      <c r="E145" s="192"/>
      <c r="F145" s="193"/>
      <c r="G145" s="193" t="n">
        <f aca="false">SUMIF(AG146:AG146,"&lt;&gt;NOR",G146:G146)</f>
        <v>0</v>
      </c>
      <c r="H145" s="193"/>
      <c r="I145" s="193" t="n">
        <f aca="false">SUM(I146:I146)</f>
        <v>0</v>
      </c>
      <c r="J145" s="193"/>
      <c r="K145" s="193" t="n">
        <f aca="false">SUM(K146:K146)</f>
        <v>0</v>
      </c>
      <c r="L145" s="193"/>
      <c r="M145" s="193" t="n">
        <f aca="false">SUM(M146:M146)</f>
        <v>0</v>
      </c>
      <c r="N145" s="192"/>
      <c r="O145" s="192" t="n">
        <f aca="false">SUM(O146:O146)</f>
        <v>0</v>
      </c>
      <c r="P145" s="192"/>
      <c r="Q145" s="192" t="n">
        <f aca="false">SUM(Q146:Q146)</f>
        <v>0</v>
      </c>
      <c r="R145" s="193"/>
      <c r="S145" s="193"/>
      <c r="T145" s="194"/>
      <c r="U145" s="195"/>
      <c r="V145" s="195" t="n">
        <f aca="false">SUM(V146:V146)</f>
        <v>0</v>
      </c>
      <c r="W145" s="195"/>
      <c r="X145" s="195"/>
      <c r="Y145" s="195"/>
      <c r="AG145" s="0" t="s">
        <v>182</v>
      </c>
    </row>
    <row r="146" customFormat="false" ht="12.75" hidden="false" customHeight="false" outlineLevel="1" collapsed="false">
      <c r="A146" s="211" t="n">
        <v>78</v>
      </c>
      <c r="B146" s="212" t="s">
        <v>480</v>
      </c>
      <c r="C146" s="213" t="s">
        <v>481</v>
      </c>
      <c r="D146" s="214" t="s">
        <v>314</v>
      </c>
      <c r="E146" s="215" t="n">
        <v>1</v>
      </c>
      <c r="F146" s="216"/>
      <c r="G146" s="217" t="n">
        <f aca="false">ROUND(E146*F146,2)</f>
        <v>0</v>
      </c>
      <c r="H146" s="216"/>
      <c r="I146" s="217" t="n">
        <f aca="false">ROUND(E146*H146,2)</f>
        <v>0</v>
      </c>
      <c r="J146" s="216"/>
      <c r="K146" s="217" t="n">
        <f aca="false">ROUND(E146*J146,2)</f>
        <v>0</v>
      </c>
      <c r="L146" s="217" t="n">
        <v>21</v>
      </c>
      <c r="M146" s="217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</v>
      </c>
      <c r="Q146" s="215" t="n">
        <f aca="false">ROUND(E146*P146,2)</f>
        <v>0</v>
      </c>
      <c r="R146" s="217"/>
      <c r="S146" s="217" t="s">
        <v>212</v>
      </c>
      <c r="T146" s="218" t="s">
        <v>187</v>
      </c>
      <c r="U146" s="204" t="n">
        <v>0</v>
      </c>
      <c r="V146" s="204" t="n">
        <f aca="false">ROUND(E146*U146,2)</f>
        <v>0</v>
      </c>
      <c r="W146" s="204"/>
      <c r="X146" s="204" t="s">
        <v>218</v>
      </c>
      <c r="Y146" s="204" t="s">
        <v>206</v>
      </c>
      <c r="Z146" s="205"/>
      <c r="AA146" s="205"/>
      <c r="AB146" s="205"/>
      <c r="AC146" s="205"/>
      <c r="AD146" s="205"/>
      <c r="AE146" s="205"/>
      <c r="AF146" s="205"/>
      <c r="AG146" s="205" t="s">
        <v>219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0" collapsed="false">
      <c r="A147" s="188" t="s">
        <v>181</v>
      </c>
      <c r="B147" s="189" t="s">
        <v>96</v>
      </c>
      <c r="C147" s="190" t="s">
        <v>97</v>
      </c>
      <c r="D147" s="191"/>
      <c r="E147" s="192"/>
      <c r="F147" s="193"/>
      <c r="G147" s="193" t="n">
        <f aca="false">SUMIF(AG148:AG192,"&lt;&gt;NOR",G148:G192)</f>
        <v>0</v>
      </c>
      <c r="H147" s="193"/>
      <c r="I147" s="193" t="n">
        <f aca="false">SUM(I148:I192)</f>
        <v>0</v>
      </c>
      <c r="J147" s="193"/>
      <c r="K147" s="193" t="n">
        <f aca="false">SUM(K148:K192)</f>
        <v>0</v>
      </c>
      <c r="L147" s="193"/>
      <c r="M147" s="193" t="n">
        <f aca="false">SUM(M148:M192)</f>
        <v>0</v>
      </c>
      <c r="N147" s="192"/>
      <c r="O147" s="192" t="n">
        <f aca="false">SUM(O148:O192)</f>
        <v>0.01</v>
      </c>
      <c r="P147" s="192"/>
      <c r="Q147" s="192" t="n">
        <f aca="false">SUM(Q148:Q192)</f>
        <v>0</v>
      </c>
      <c r="R147" s="193"/>
      <c r="S147" s="193"/>
      <c r="T147" s="194"/>
      <c r="U147" s="195"/>
      <c r="V147" s="195" t="n">
        <f aca="false">SUM(V148:V192)</f>
        <v>12.52</v>
      </c>
      <c r="W147" s="195"/>
      <c r="X147" s="195"/>
      <c r="Y147" s="195"/>
      <c r="AG147" s="0" t="s">
        <v>182</v>
      </c>
    </row>
    <row r="148" customFormat="false" ht="12.75" hidden="false" customHeight="false" outlineLevel="1" collapsed="false">
      <c r="A148" s="211" t="n">
        <v>79</v>
      </c>
      <c r="B148" s="212" t="s">
        <v>482</v>
      </c>
      <c r="C148" s="213" t="s">
        <v>483</v>
      </c>
      <c r="D148" s="214" t="s">
        <v>251</v>
      </c>
      <c r="E148" s="215" t="n">
        <v>2</v>
      </c>
      <c r="F148" s="216"/>
      <c r="G148" s="217" t="n">
        <f aca="false">ROUND(E148*F148,2)</f>
        <v>0</v>
      </c>
      <c r="H148" s="216"/>
      <c r="I148" s="217" t="n">
        <f aca="false">ROUND(E148*H148,2)</f>
        <v>0</v>
      </c>
      <c r="J148" s="216"/>
      <c r="K148" s="217" t="n">
        <f aca="false">ROUND(E148*J148,2)</f>
        <v>0</v>
      </c>
      <c r="L148" s="217" t="n">
        <v>21</v>
      </c>
      <c r="M148" s="217" t="n">
        <f aca="false">G148*(1+L148/100)</f>
        <v>0</v>
      </c>
      <c r="N148" s="215" t="n">
        <v>0.00218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7" t="s">
        <v>323</v>
      </c>
      <c r="S148" s="217" t="s">
        <v>186</v>
      </c>
      <c r="T148" s="218" t="s">
        <v>186</v>
      </c>
      <c r="U148" s="204" t="n">
        <v>1.157</v>
      </c>
      <c r="V148" s="204" t="n">
        <f aca="false">ROUND(E148*U148,2)</f>
        <v>2.31</v>
      </c>
      <c r="W148" s="204"/>
      <c r="X148" s="204" t="s">
        <v>218</v>
      </c>
      <c r="Y148" s="204" t="s">
        <v>206</v>
      </c>
      <c r="Z148" s="205"/>
      <c r="AA148" s="205"/>
      <c r="AB148" s="205"/>
      <c r="AC148" s="205"/>
      <c r="AD148" s="205"/>
      <c r="AE148" s="205"/>
      <c r="AF148" s="205"/>
      <c r="AG148" s="205" t="s">
        <v>219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22.5" hidden="false" customHeight="false" outlineLevel="1" collapsed="false">
      <c r="A149" s="211" t="n">
        <v>80</v>
      </c>
      <c r="B149" s="212" t="s">
        <v>484</v>
      </c>
      <c r="C149" s="213" t="s">
        <v>485</v>
      </c>
      <c r="D149" s="214" t="s">
        <v>251</v>
      </c>
      <c r="E149" s="215" t="n">
        <v>2</v>
      </c>
      <c r="F149" s="216"/>
      <c r="G149" s="217" t="n">
        <f aca="false">ROUND(E149*F149,2)</f>
        <v>0</v>
      </c>
      <c r="H149" s="216"/>
      <c r="I149" s="217" t="n">
        <f aca="false">ROUND(E149*H149,2)</f>
        <v>0</v>
      </c>
      <c r="J149" s="216"/>
      <c r="K149" s="217" t="n">
        <f aca="false">ROUND(E149*J149,2)</f>
        <v>0</v>
      </c>
      <c r="L149" s="217" t="n">
        <v>21</v>
      </c>
      <c r="M149" s="217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7" t="s">
        <v>323</v>
      </c>
      <c r="S149" s="217" t="s">
        <v>186</v>
      </c>
      <c r="T149" s="218" t="s">
        <v>186</v>
      </c>
      <c r="U149" s="204" t="n">
        <v>0.17697</v>
      </c>
      <c r="V149" s="204" t="n">
        <f aca="false">ROUND(E149*U149,2)</f>
        <v>0.35</v>
      </c>
      <c r="W149" s="204"/>
      <c r="X149" s="204" t="s">
        <v>218</v>
      </c>
      <c r="Y149" s="204" t="s">
        <v>206</v>
      </c>
      <c r="Z149" s="205"/>
      <c r="AA149" s="205"/>
      <c r="AB149" s="205"/>
      <c r="AC149" s="205"/>
      <c r="AD149" s="205"/>
      <c r="AE149" s="205"/>
      <c r="AF149" s="205"/>
      <c r="AG149" s="205" t="s">
        <v>219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6" t="n">
        <v>81</v>
      </c>
      <c r="B150" s="197" t="s">
        <v>486</v>
      </c>
      <c r="C150" s="198" t="s">
        <v>487</v>
      </c>
      <c r="D150" s="199" t="s">
        <v>264</v>
      </c>
      <c r="E150" s="200" t="n">
        <v>8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.00042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2" t="s">
        <v>323</v>
      </c>
      <c r="S150" s="202" t="s">
        <v>186</v>
      </c>
      <c r="T150" s="203" t="s">
        <v>186</v>
      </c>
      <c r="U150" s="204" t="n">
        <v>0.258</v>
      </c>
      <c r="V150" s="204" t="n">
        <f aca="false">ROUND(E150*U150,2)</f>
        <v>2.06</v>
      </c>
      <c r="W150" s="204"/>
      <c r="X150" s="204" t="s">
        <v>218</v>
      </c>
      <c r="Y150" s="204" t="s">
        <v>206</v>
      </c>
      <c r="Z150" s="205"/>
      <c r="AA150" s="205"/>
      <c r="AB150" s="205"/>
      <c r="AC150" s="205"/>
      <c r="AD150" s="205"/>
      <c r="AE150" s="205"/>
      <c r="AF150" s="205"/>
      <c r="AG150" s="205" t="s">
        <v>219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2" collapsed="false">
      <c r="A151" s="206"/>
      <c r="B151" s="207"/>
      <c r="C151" s="227" t="s">
        <v>488</v>
      </c>
      <c r="D151" s="227"/>
      <c r="E151" s="227"/>
      <c r="F151" s="227"/>
      <c r="G151" s="227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54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2" collapsed="false">
      <c r="A152" s="206"/>
      <c r="B152" s="207"/>
      <c r="C152" s="236" t="s">
        <v>489</v>
      </c>
      <c r="D152" s="236"/>
      <c r="E152" s="236"/>
      <c r="F152" s="236"/>
      <c r="G152" s="236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92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3" collapsed="false">
      <c r="A153" s="206"/>
      <c r="B153" s="207"/>
      <c r="C153" s="236" t="s">
        <v>461</v>
      </c>
      <c r="D153" s="236"/>
      <c r="E153" s="236"/>
      <c r="F153" s="236"/>
      <c r="G153" s="236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92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2" collapsed="false">
      <c r="A154" s="206"/>
      <c r="B154" s="207"/>
      <c r="C154" s="228" t="s">
        <v>490</v>
      </c>
      <c r="D154" s="229"/>
      <c r="E154" s="230" t="n">
        <v>8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66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196" t="n">
        <v>82</v>
      </c>
      <c r="B155" s="197" t="s">
        <v>491</v>
      </c>
      <c r="C155" s="198" t="s">
        <v>492</v>
      </c>
      <c r="D155" s="199" t="s">
        <v>264</v>
      </c>
      <c r="E155" s="200" t="n">
        <v>4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0" t="n">
        <v>0.00054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2" t="s">
        <v>323</v>
      </c>
      <c r="S155" s="202" t="s">
        <v>186</v>
      </c>
      <c r="T155" s="203" t="s">
        <v>186</v>
      </c>
      <c r="U155" s="204" t="n">
        <v>0.2789</v>
      </c>
      <c r="V155" s="204" t="n">
        <f aca="false">ROUND(E155*U155,2)</f>
        <v>1.12</v>
      </c>
      <c r="W155" s="204"/>
      <c r="X155" s="204" t="s">
        <v>218</v>
      </c>
      <c r="Y155" s="204" t="s">
        <v>206</v>
      </c>
      <c r="Z155" s="205"/>
      <c r="AA155" s="205"/>
      <c r="AB155" s="205"/>
      <c r="AC155" s="205"/>
      <c r="AD155" s="205"/>
      <c r="AE155" s="205"/>
      <c r="AF155" s="205"/>
      <c r="AG155" s="205" t="s">
        <v>219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true" outlineLevel="2" collapsed="false">
      <c r="A156" s="206"/>
      <c r="B156" s="207"/>
      <c r="C156" s="227" t="s">
        <v>488</v>
      </c>
      <c r="D156" s="227"/>
      <c r="E156" s="227"/>
      <c r="F156" s="227"/>
      <c r="G156" s="227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54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2" collapsed="false">
      <c r="A157" s="206"/>
      <c r="B157" s="207"/>
      <c r="C157" s="236" t="s">
        <v>489</v>
      </c>
      <c r="D157" s="236"/>
      <c r="E157" s="236"/>
      <c r="F157" s="236"/>
      <c r="G157" s="236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92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3" collapsed="false">
      <c r="A158" s="206"/>
      <c r="B158" s="207"/>
      <c r="C158" s="236" t="s">
        <v>461</v>
      </c>
      <c r="D158" s="236"/>
      <c r="E158" s="236"/>
      <c r="F158" s="236"/>
      <c r="G158" s="236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92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false" outlineLevel="1" collapsed="false">
      <c r="A159" s="196" t="n">
        <v>83</v>
      </c>
      <c r="B159" s="197" t="s">
        <v>493</v>
      </c>
      <c r="C159" s="198" t="s">
        <v>494</v>
      </c>
      <c r="D159" s="199" t="s">
        <v>264</v>
      </c>
      <c r="E159" s="200" t="n">
        <v>3.5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0" t="n">
        <v>0.00224</v>
      </c>
      <c r="O159" s="200" t="n">
        <f aca="false">ROUND(E159*N159,2)</f>
        <v>0.01</v>
      </c>
      <c r="P159" s="200" t="n">
        <v>0</v>
      </c>
      <c r="Q159" s="200" t="n">
        <f aca="false">ROUND(E159*P159,2)</f>
        <v>0</v>
      </c>
      <c r="R159" s="202" t="s">
        <v>323</v>
      </c>
      <c r="S159" s="202" t="s">
        <v>186</v>
      </c>
      <c r="T159" s="203" t="s">
        <v>186</v>
      </c>
      <c r="U159" s="204" t="n">
        <v>0.5618</v>
      </c>
      <c r="V159" s="204" t="n">
        <f aca="false">ROUND(E159*U159,2)</f>
        <v>1.97</v>
      </c>
      <c r="W159" s="204"/>
      <c r="X159" s="204" t="s">
        <v>218</v>
      </c>
      <c r="Y159" s="204" t="s">
        <v>206</v>
      </c>
      <c r="Z159" s="205"/>
      <c r="AA159" s="205"/>
      <c r="AB159" s="205"/>
      <c r="AC159" s="205"/>
      <c r="AD159" s="205"/>
      <c r="AE159" s="205"/>
      <c r="AF159" s="205"/>
      <c r="AG159" s="205" t="s">
        <v>219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2" collapsed="false">
      <c r="A160" s="206"/>
      <c r="B160" s="207"/>
      <c r="C160" s="227" t="s">
        <v>488</v>
      </c>
      <c r="D160" s="227"/>
      <c r="E160" s="227"/>
      <c r="F160" s="227"/>
      <c r="G160" s="227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54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2" collapsed="false">
      <c r="A161" s="206"/>
      <c r="B161" s="207"/>
      <c r="C161" s="236" t="s">
        <v>489</v>
      </c>
      <c r="D161" s="236"/>
      <c r="E161" s="236"/>
      <c r="F161" s="236"/>
      <c r="G161" s="236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92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3" collapsed="false">
      <c r="A162" s="206"/>
      <c r="B162" s="207"/>
      <c r="C162" s="236" t="s">
        <v>461</v>
      </c>
      <c r="D162" s="236"/>
      <c r="E162" s="236"/>
      <c r="F162" s="236"/>
      <c r="G162" s="236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92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6" t="n">
        <v>84</v>
      </c>
      <c r="B163" s="197" t="s">
        <v>495</v>
      </c>
      <c r="C163" s="198" t="s">
        <v>496</v>
      </c>
      <c r="D163" s="199" t="s">
        <v>251</v>
      </c>
      <c r="E163" s="200" t="n">
        <v>2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2" t="s">
        <v>323</v>
      </c>
      <c r="S163" s="202" t="s">
        <v>186</v>
      </c>
      <c r="T163" s="203" t="s">
        <v>186</v>
      </c>
      <c r="U163" s="204" t="n">
        <v>0.165</v>
      </c>
      <c r="V163" s="204" t="n">
        <f aca="false">ROUND(E163*U163,2)</f>
        <v>0.33</v>
      </c>
      <c r="W163" s="204"/>
      <c r="X163" s="204" t="s">
        <v>218</v>
      </c>
      <c r="Y163" s="204" t="s">
        <v>206</v>
      </c>
      <c r="Z163" s="205"/>
      <c r="AA163" s="205"/>
      <c r="AB163" s="205"/>
      <c r="AC163" s="205"/>
      <c r="AD163" s="205"/>
      <c r="AE163" s="205"/>
      <c r="AF163" s="205"/>
      <c r="AG163" s="205" t="s">
        <v>219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2" collapsed="false">
      <c r="A164" s="206"/>
      <c r="B164" s="207"/>
      <c r="C164" s="227" t="s">
        <v>497</v>
      </c>
      <c r="D164" s="227"/>
      <c r="E164" s="227"/>
      <c r="F164" s="227"/>
      <c r="G164" s="227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54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false" outlineLevel="1" collapsed="false">
      <c r="A165" s="211" t="n">
        <v>85</v>
      </c>
      <c r="B165" s="212" t="s">
        <v>498</v>
      </c>
      <c r="C165" s="213" t="s">
        <v>499</v>
      </c>
      <c r="D165" s="214" t="s">
        <v>251</v>
      </c>
      <c r="E165" s="215" t="n">
        <v>1</v>
      </c>
      <c r="F165" s="216"/>
      <c r="G165" s="217" t="n">
        <f aca="false">ROUND(E165*F165,2)</f>
        <v>0</v>
      </c>
      <c r="H165" s="216"/>
      <c r="I165" s="217" t="n">
        <f aca="false">ROUND(E165*H165,2)</f>
        <v>0</v>
      </c>
      <c r="J165" s="216"/>
      <c r="K165" s="217" t="n">
        <f aca="false">ROUND(E165*J165,2)</f>
        <v>0</v>
      </c>
      <c r="L165" s="217" t="n">
        <v>21</v>
      </c>
      <c r="M165" s="217" t="n">
        <f aca="false">G165*(1+L165/100)</f>
        <v>0</v>
      </c>
      <c r="N165" s="215" t="n">
        <v>0.00013</v>
      </c>
      <c r="O165" s="215" t="n">
        <f aca="false">ROUND(E165*N165,2)</f>
        <v>0</v>
      </c>
      <c r="P165" s="215" t="n">
        <v>0</v>
      </c>
      <c r="Q165" s="215" t="n">
        <f aca="false">ROUND(E165*P165,2)</f>
        <v>0</v>
      </c>
      <c r="R165" s="217" t="s">
        <v>323</v>
      </c>
      <c r="S165" s="217" t="s">
        <v>186</v>
      </c>
      <c r="T165" s="218" t="s">
        <v>186</v>
      </c>
      <c r="U165" s="204" t="n">
        <v>0.083</v>
      </c>
      <c r="V165" s="204" t="n">
        <f aca="false">ROUND(E165*U165,2)</f>
        <v>0.08</v>
      </c>
      <c r="W165" s="204"/>
      <c r="X165" s="204" t="s">
        <v>218</v>
      </c>
      <c r="Y165" s="204" t="s">
        <v>206</v>
      </c>
      <c r="Z165" s="205"/>
      <c r="AA165" s="205"/>
      <c r="AB165" s="205"/>
      <c r="AC165" s="205"/>
      <c r="AD165" s="205"/>
      <c r="AE165" s="205"/>
      <c r="AF165" s="205"/>
      <c r="AG165" s="205" t="s">
        <v>219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11" t="n">
        <v>86</v>
      </c>
      <c r="B166" s="212" t="s">
        <v>500</v>
      </c>
      <c r="C166" s="213" t="s">
        <v>501</v>
      </c>
      <c r="D166" s="214" t="s">
        <v>251</v>
      </c>
      <c r="E166" s="215" t="n">
        <v>4</v>
      </c>
      <c r="F166" s="216"/>
      <c r="G166" s="217" t="n">
        <f aca="false">ROUND(E166*F166,2)</f>
        <v>0</v>
      </c>
      <c r="H166" s="216"/>
      <c r="I166" s="217" t="n">
        <f aca="false">ROUND(E166*H166,2)</f>
        <v>0</v>
      </c>
      <c r="J166" s="216"/>
      <c r="K166" s="217" t="n">
        <f aca="false">ROUND(E166*J166,2)</f>
        <v>0</v>
      </c>
      <c r="L166" s="217" t="n">
        <v>21</v>
      </c>
      <c r="M166" s="217" t="n">
        <f aca="false">G166*(1+L166/100)</f>
        <v>0</v>
      </c>
      <c r="N166" s="215" t="n">
        <v>0.00018</v>
      </c>
      <c r="O166" s="215" t="n">
        <f aca="false">ROUND(E166*N166,2)</f>
        <v>0</v>
      </c>
      <c r="P166" s="215" t="n">
        <v>0</v>
      </c>
      <c r="Q166" s="215" t="n">
        <f aca="false">ROUND(E166*P166,2)</f>
        <v>0</v>
      </c>
      <c r="R166" s="217" t="s">
        <v>323</v>
      </c>
      <c r="S166" s="217" t="s">
        <v>186</v>
      </c>
      <c r="T166" s="218" t="s">
        <v>186</v>
      </c>
      <c r="U166" s="204" t="n">
        <v>0.165</v>
      </c>
      <c r="V166" s="204" t="n">
        <f aca="false">ROUND(E166*U166,2)</f>
        <v>0.66</v>
      </c>
      <c r="W166" s="204"/>
      <c r="X166" s="204" t="s">
        <v>218</v>
      </c>
      <c r="Y166" s="204" t="s">
        <v>206</v>
      </c>
      <c r="Z166" s="205"/>
      <c r="AA166" s="205"/>
      <c r="AB166" s="205"/>
      <c r="AC166" s="205"/>
      <c r="AD166" s="205"/>
      <c r="AE166" s="205"/>
      <c r="AF166" s="205"/>
      <c r="AG166" s="205" t="s">
        <v>21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11" t="n">
        <v>87</v>
      </c>
      <c r="B167" s="212" t="s">
        <v>502</v>
      </c>
      <c r="C167" s="213" t="s">
        <v>503</v>
      </c>
      <c r="D167" s="214" t="s">
        <v>251</v>
      </c>
      <c r="E167" s="215" t="n">
        <v>2</v>
      </c>
      <c r="F167" s="216"/>
      <c r="G167" s="217" t="n">
        <f aca="false">ROUND(E167*F167,2)</f>
        <v>0</v>
      </c>
      <c r="H167" s="216"/>
      <c r="I167" s="217" t="n">
        <f aca="false">ROUND(E167*H167,2)</f>
        <v>0</v>
      </c>
      <c r="J167" s="216"/>
      <c r="K167" s="217" t="n">
        <f aca="false">ROUND(E167*J167,2)</f>
        <v>0</v>
      </c>
      <c r="L167" s="217" t="n">
        <v>21</v>
      </c>
      <c r="M167" s="217" t="n">
        <f aca="false">G167*(1+L167/100)</f>
        <v>0</v>
      </c>
      <c r="N167" s="215" t="n">
        <v>0.00031</v>
      </c>
      <c r="O167" s="215" t="n">
        <f aca="false">ROUND(E167*N167,2)</f>
        <v>0</v>
      </c>
      <c r="P167" s="215" t="n">
        <v>0</v>
      </c>
      <c r="Q167" s="215" t="n">
        <f aca="false">ROUND(E167*P167,2)</f>
        <v>0</v>
      </c>
      <c r="R167" s="217" t="s">
        <v>323</v>
      </c>
      <c r="S167" s="217" t="s">
        <v>186</v>
      </c>
      <c r="T167" s="218" t="s">
        <v>186</v>
      </c>
      <c r="U167" s="204" t="n">
        <v>0.207</v>
      </c>
      <c r="V167" s="204" t="n">
        <f aca="false">ROUND(E167*U167,2)</f>
        <v>0.41</v>
      </c>
      <c r="W167" s="204"/>
      <c r="X167" s="204" t="s">
        <v>218</v>
      </c>
      <c r="Y167" s="204" t="s">
        <v>206</v>
      </c>
      <c r="Z167" s="205"/>
      <c r="AA167" s="205"/>
      <c r="AB167" s="205"/>
      <c r="AC167" s="205"/>
      <c r="AD167" s="205"/>
      <c r="AE167" s="205"/>
      <c r="AF167" s="205"/>
      <c r="AG167" s="205" t="s">
        <v>219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false" outlineLevel="1" collapsed="false">
      <c r="A168" s="211" t="n">
        <v>88</v>
      </c>
      <c r="B168" s="212" t="s">
        <v>504</v>
      </c>
      <c r="C168" s="213" t="s">
        <v>505</v>
      </c>
      <c r="D168" s="214" t="s">
        <v>251</v>
      </c>
      <c r="E168" s="215" t="n">
        <v>1</v>
      </c>
      <c r="F168" s="216"/>
      <c r="G168" s="217" t="n">
        <f aca="false">ROUND(E168*F168,2)</f>
        <v>0</v>
      </c>
      <c r="H168" s="216"/>
      <c r="I168" s="217" t="n">
        <f aca="false">ROUND(E168*H168,2)</f>
        <v>0</v>
      </c>
      <c r="J168" s="216"/>
      <c r="K168" s="217" t="n">
        <f aca="false">ROUND(E168*J168,2)</f>
        <v>0</v>
      </c>
      <c r="L168" s="217" t="n">
        <v>21</v>
      </c>
      <c r="M168" s="217" t="n">
        <f aca="false">G168*(1+L168/100)</f>
        <v>0</v>
      </c>
      <c r="N168" s="215" t="n">
        <v>0.00023</v>
      </c>
      <c r="O168" s="215" t="n">
        <f aca="false">ROUND(E168*N168,2)</f>
        <v>0</v>
      </c>
      <c r="P168" s="215" t="n">
        <v>0</v>
      </c>
      <c r="Q168" s="215" t="n">
        <f aca="false">ROUND(E168*P168,2)</f>
        <v>0</v>
      </c>
      <c r="R168" s="217" t="s">
        <v>323</v>
      </c>
      <c r="S168" s="217" t="s">
        <v>186</v>
      </c>
      <c r="T168" s="218" t="s">
        <v>186</v>
      </c>
      <c r="U168" s="204" t="n">
        <v>0.207</v>
      </c>
      <c r="V168" s="204" t="n">
        <f aca="false">ROUND(E168*U168,2)</f>
        <v>0.21</v>
      </c>
      <c r="W168" s="204"/>
      <c r="X168" s="204" t="s">
        <v>218</v>
      </c>
      <c r="Y168" s="204" t="s">
        <v>206</v>
      </c>
      <c r="Z168" s="205"/>
      <c r="AA168" s="205"/>
      <c r="AB168" s="205"/>
      <c r="AC168" s="205"/>
      <c r="AD168" s="205"/>
      <c r="AE168" s="205"/>
      <c r="AF168" s="205"/>
      <c r="AG168" s="205" t="s">
        <v>219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6" t="n">
        <v>89</v>
      </c>
      <c r="B169" s="197" t="s">
        <v>506</v>
      </c>
      <c r="C169" s="198" t="s">
        <v>507</v>
      </c>
      <c r="D169" s="199" t="s">
        <v>251</v>
      </c>
      <c r="E169" s="200" t="n">
        <v>7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2" t="s">
        <v>323</v>
      </c>
      <c r="S169" s="202" t="s">
        <v>186</v>
      </c>
      <c r="T169" s="203" t="s">
        <v>186</v>
      </c>
      <c r="U169" s="204" t="n">
        <v>0.165</v>
      </c>
      <c r="V169" s="204" t="n">
        <f aca="false">ROUND(E169*U169,2)</f>
        <v>1.16</v>
      </c>
      <c r="W169" s="204"/>
      <c r="X169" s="204" t="s">
        <v>218</v>
      </c>
      <c r="Y169" s="204" t="s">
        <v>206</v>
      </c>
      <c r="Z169" s="205"/>
      <c r="AA169" s="205"/>
      <c r="AB169" s="205"/>
      <c r="AC169" s="205"/>
      <c r="AD169" s="205"/>
      <c r="AE169" s="205"/>
      <c r="AF169" s="205"/>
      <c r="AG169" s="205" t="s">
        <v>219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28" t="s">
        <v>508</v>
      </c>
      <c r="D170" s="229"/>
      <c r="E170" s="230" t="n">
        <v>4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66</v>
      </c>
      <c r="AH170" s="205" t="n">
        <v>5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28" t="s">
        <v>509</v>
      </c>
      <c r="D171" s="229"/>
      <c r="E171" s="230" t="n">
        <v>1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66</v>
      </c>
      <c r="AH171" s="205" t="n">
        <v>5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28" t="s">
        <v>510</v>
      </c>
      <c r="D172" s="229"/>
      <c r="E172" s="230" t="n">
        <v>1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66</v>
      </c>
      <c r="AH172" s="205" t="n">
        <v>5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28" t="s">
        <v>511</v>
      </c>
      <c r="D173" s="229"/>
      <c r="E173" s="230" t="n">
        <v>1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66</v>
      </c>
      <c r="AH173" s="205" t="n">
        <v>5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90</v>
      </c>
      <c r="B174" s="197" t="s">
        <v>512</v>
      </c>
      <c r="C174" s="198" t="s">
        <v>513</v>
      </c>
      <c r="D174" s="199" t="s">
        <v>251</v>
      </c>
      <c r="E174" s="200" t="n">
        <v>3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 t="s">
        <v>323</v>
      </c>
      <c r="S174" s="202" t="s">
        <v>186</v>
      </c>
      <c r="T174" s="203" t="s">
        <v>186</v>
      </c>
      <c r="U174" s="204" t="n">
        <v>0.207</v>
      </c>
      <c r="V174" s="204" t="n">
        <f aca="false">ROUND(E174*U174,2)</f>
        <v>0.62</v>
      </c>
      <c r="W174" s="204"/>
      <c r="X174" s="204" t="s">
        <v>218</v>
      </c>
      <c r="Y174" s="204" t="s">
        <v>206</v>
      </c>
      <c r="Z174" s="205"/>
      <c r="AA174" s="205"/>
      <c r="AB174" s="205"/>
      <c r="AC174" s="205"/>
      <c r="AD174" s="205"/>
      <c r="AE174" s="205"/>
      <c r="AF174" s="205"/>
      <c r="AG174" s="205" t="s">
        <v>219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06"/>
      <c r="B175" s="207"/>
      <c r="C175" s="228" t="s">
        <v>514</v>
      </c>
      <c r="D175" s="229"/>
      <c r="E175" s="230" t="n">
        <v>1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66</v>
      </c>
      <c r="AH175" s="205" t="n">
        <v>5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28" t="s">
        <v>515</v>
      </c>
      <c r="D176" s="229"/>
      <c r="E176" s="230" t="n">
        <v>2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66</v>
      </c>
      <c r="AH176" s="205" t="n">
        <v>5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 t="n">
        <v>91</v>
      </c>
      <c r="B177" s="207" t="s">
        <v>516</v>
      </c>
      <c r="C177" s="231" t="s">
        <v>517</v>
      </c>
      <c r="D177" s="232" t="s">
        <v>24</v>
      </c>
      <c r="E177" s="233"/>
      <c r="F177" s="234"/>
      <c r="G177" s="204" t="n">
        <f aca="false">ROUND(E177*F177,2)</f>
        <v>0</v>
      </c>
      <c r="H177" s="234"/>
      <c r="I177" s="204" t="n">
        <f aca="false">ROUND(E177*H177,2)</f>
        <v>0</v>
      </c>
      <c r="J177" s="234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9" t="n">
        <v>0</v>
      </c>
      <c r="O177" s="209" t="n">
        <f aca="false">ROUND(E177*N177,2)</f>
        <v>0</v>
      </c>
      <c r="P177" s="209" t="n">
        <v>0</v>
      </c>
      <c r="Q177" s="209" t="n">
        <f aca="false">ROUND(E177*P177,2)</f>
        <v>0</v>
      </c>
      <c r="R177" s="204" t="s">
        <v>323</v>
      </c>
      <c r="S177" s="204" t="s">
        <v>186</v>
      </c>
      <c r="T177" s="204" t="s">
        <v>186</v>
      </c>
      <c r="U177" s="204" t="n">
        <v>0</v>
      </c>
      <c r="V177" s="204" t="n">
        <f aca="false">ROUND(E177*U177,2)</f>
        <v>0</v>
      </c>
      <c r="W177" s="204"/>
      <c r="X177" s="204" t="s">
        <v>341</v>
      </c>
      <c r="Y177" s="204" t="s">
        <v>206</v>
      </c>
      <c r="Z177" s="205"/>
      <c r="AA177" s="205"/>
      <c r="AB177" s="205"/>
      <c r="AC177" s="205"/>
      <c r="AD177" s="205"/>
      <c r="AE177" s="205"/>
      <c r="AF177" s="205"/>
      <c r="AG177" s="205" t="s">
        <v>342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2" collapsed="false">
      <c r="A178" s="206"/>
      <c r="B178" s="207"/>
      <c r="C178" s="235" t="s">
        <v>518</v>
      </c>
      <c r="D178" s="235"/>
      <c r="E178" s="235"/>
      <c r="F178" s="235"/>
      <c r="G178" s="235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254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6" t="n">
        <v>92</v>
      </c>
      <c r="B179" s="197" t="s">
        <v>519</v>
      </c>
      <c r="C179" s="198" t="s">
        <v>520</v>
      </c>
      <c r="D179" s="199" t="s">
        <v>264</v>
      </c>
      <c r="E179" s="200" t="n">
        <v>5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0" t="n">
        <v>0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2" t="s">
        <v>323</v>
      </c>
      <c r="S179" s="202" t="s">
        <v>186</v>
      </c>
      <c r="T179" s="203" t="s">
        <v>186</v>
      </c>
      <c r="U179" s="204" t="n">
        <v>0.029</v>
      </c>
      <c r="V179" s="204" t="n">
        <f aca="false">ROUND(E179*U179,2)</f>
        <v>0.15</v>
      </c>
      <c r="W179" s="204"/>
      <c r="X179" s="204" t="s">
        <v>218</v>
      </c>
      <c r="Y179" s="204" t="s">
        <v>206</v>
      </c>
      <c r="Z179" s="205"/>
      <c r="AA179" s="205"/>
      <c r="AB179" s="205"/>
      <c r="AC179" s="205"/>
      <c r="AD179" s="205"/>
      <c r="AE179" s="205"/>
      <c r="AF179" s="205"/>
      <c r="AG179" s="205" t="s">
        <v>219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true" outlineLevel="2" collapsed="false">
      <c r="A180" s="206"/>
      <c r="B180" s="207"/>
      <c r="C180" s="208" t="s">
        <v>521</v>
      </c>
      <c r="D180" s="208"/>
      <c r="E180" s="208"/>
      <c r="F180" s="208"/>
      <c r="G180" s="208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92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6" t="n">
        <v>93</v>
      </c>
      <c r="B181" s="197" t="s">
        <v>522</v>
      </c>
      <c r="C181" s="198" t="s">
        <v>523</v>
      </c>
      <c r="D181" s="199" t="s">
        <v>264</v>
      </c>
      <c r="E181" s="200" t="n">
        <v>8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1E-005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2" t="s">
        <v>323</v>
      </c>
      <c r="S181" s="202" t="s">
        <v>186</v>
      </c>
      <c r="T181" s="203" t="s">
        <v>186</v>
      </c>
      <c r="U181" s="204" t="n">
        <v>0.062</v>
      </c>
      <c r="V181" s="204" t="n">
        <f aca="false">ROUND(E181*U181,2)</f>
        <v>0.5</v>
      </c>
      <c r="W181" s="204"/>
      <c r="X181" s="204" t="s">
        <v>218</v>
      </c>
      <c r="Y181" s="204" t="s">
        <v>206</v>
      </c>
      <c r="Z181" s="205"/>
      <c r="AA181" s="205"/>
      <c r="AB181" s="205"/>
      <c r="AC181" s="205"/>
      <c r="AD181" s="205"/>
      <c r="AE181" s="205"/>
      <c r="AF181" s="205"/>
      <c r="AG181" s="205" t="s">
        <v>219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2" collapsed="false">
      <c r="A182" s="206"/>
      <c r="B182" s="207"/>
      <c r="C182" s="208" t="s">
        <v>524</v>
      </c>
      <c r="D182" s="208"/>
      <c r="E182" s="208"/>
      <c r="F182" s="208"/>
      <c r="G182" s="208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92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06"/>
      <c r="B183" s="207"/>
      <c r="C183" s="228" t="s">
        <v>525</v>
      </c>
      <c r="D183" s="229"/>
      <c r="E183" s="230" t="n">
        <v>8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66</v>
      </c>
      <c r="AH183" s="205" t="n">
        <v>5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11" t="n">
        <v>94</v>
      </c>
      <c r="B184" s="212" t="s">
        <v>526</v>
      </c>
      <c r="C184" s="213" t="s">
        <v>527</v>
      </c>
      <c r="D184" s="214" t="s">
        <v>251</v>
      </c>
      <c r="E184" s="215" t="n">
        <v>2</v>
      </c>
      <c r="F184" s="216"/>
      <c r="G184" s="217" t="n">
        <f aca="false">ROUND(E184*F184,2)</f>
        <v>0</v>
      </c>
      <c r="H184" s="216"/>
      <c r="I184" s="217" t="n">
        <f aca="false">ROUND(E184*H184,2)</f>
        <v>0</v>
      </c>
      <c r="J184" s="216"/>
      <c r="K184" s="217" t="n">
        <f aca="false">ROUND(E184*J184,2)</f>
        <v>0</v>
      </c>
      <c r="L184" s="217" t="n">
        <v>21</v>
      </c>
      <c r="M184" s="217" t="n">
        <f aca="false">G184*(1+L184/100)</f>
        <v>0</v>
      </c>
      <c r="N184" s="215" t="n">
        <v>0.00011</v>
      </c>
      <c r="O184" s="215" t="n">
        <f aca="false">ROUND(E184*N184,2)</f>
        <v>0</v>
      </c>
      <c r="P184" s="215" t="n">
        <v>0</v>
      </c>
      <c r="Q184" s="215" t="n">
        <f aca="false">ROUND(E184*P184,2)</f>
        <v>0</v>
      </c>
      <c r="R184" s="217" t="s">
        <v>337</v>
      </c>
      <c r="S184" s="217" t="s">
        <v>186</v>
      </c>
      <c r="T184" s="218" t="s">
        <v>186</v>
      </c>
      <c r="U184" s="204" t="n">
        <v>0.082</v>
      </c>
      <c r="V184" s="204" t="n">
        <f aca="false">ROUND(E184*U184,2)</f>
        <v>0.16</v>
      </c>
      <c r="W184" s="204"/>
      <c r="X184" s="204" t="s">
        <v>218</v>
      </c>
      <c r="Y184" s="204" t="s">
        <v>206</v>
      </c>
      <c r="Z184" s="205"/>
      <c r="AA184" s="205"/>
      <c r="AB184" s="205"/>
      <c r="AC184" s="205"/>
      <c r="AD184" s="205"/>
      <c r="AE184" s="205"/>
      <c r="AF184" s="205"/>
      <c r="AG184" s="205" t="s">
        <v>219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6" t="n">
        <v>95</v>
      </c>
      <c r="B185" s="197" t="s">
        <v>516</v>
      </c>
      <c r="C185" s="198" t="s">
        <v>517</v>
      </c>
      <c r="D185" s="199" t="s">
        <v>24</v>
      </c>
      <c r="E185" s="200" t="n">
        <v>93.6617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2" t="s">
        <v>323</v>
      </c>
      <c r="S185" s="202" t="s">
        <v>186</v>
      </c>
      <c r="T185" s="203" t="s">
        <v>186</v>
      </c>
      <c r="U185" s="204" t="n">
        <v>0</v>
      </c>
      <c r="V185" s="204" t="n">
        <f aca="false">ROUND(E185*U185,2)</f>
        <v>0</v>
      </c>
      <c r="W185" s="204"/>
      <c r="X185" s="204" t="s">
        <v>218</v>
      </c>
      <c r="Y185" s="204" t="s">
        <v>206</v>
      </c>
      <c r="Z185" s="205"/>
      <c r="AA185" s="205"/>
      <c r="AB185" s="205"/>
      <c r="AC185" s="205"/>
      <c r="AD185" s="205"/>
      <c r="AE185" s="205"/>
      <c r="AF185" s="205"/>
      <c r="AG185" s="205" t="s">
        <v>219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2" collapsed="false">
      <c r="A186" s="206"/>
      <c r="B186" s="207"/>
      <c r="C186" s="227" t="s">
        <v>518</v>
      </c>
      <c r="D186" s="227"/>
      <c r="E186" s="227"/>
      <c r="F186" s="227"/>
      <c r="G186" s="227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54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11" t="n">
        <v>96</v>
      </c>
      <c r="B187" s="212" t="s">
        <v>528</v>
      </c>
      <c r="C187" s="213" t="s">
        <v>529</v>
      </c>
      <c r="D187" s="214" t="s">
        <v>251</v>
      </c>
      <c r="E187" s="215" t="n">
        <v>1</v>
      </c>
      <c r="F187" s="216"/>
      <c r="G187" s="217" t="n">
        <f aca="false">ROUND(E187*F187,2)</f>
        <v>0</v>
      </c>
      <c r="H187" s="216"/>
      <c r="I187" s="217" t="n">
        <f aca="false">ROUND(E187*H187,2)</f>
        <v>0</v>
      </c>
      <c r="J187" s="216"/>
      <c r="K187" s="217" t="n">
        <f aca="false">ROUND(E187*J187,2)</f>
        <v>0</v>
      </c>
      <c r="L187" s="217" t="n">
        <v>21</v>
      </c>
      <c r="M187" s="217" t="n">
        <f aca="false">G187*(1+L187/100)</f>
        <v>0</v>
      </c>
      <c r="N187" s="215" t="n">
        <v>0.00257</v>
      </c>
      <c r="O187" s="215" t="n">
        <f aca="false">ROUND(E187*N187,2)</f>
        <v>0</v>
      </c>
      <c r="P187" s="215" t="n">
        <v>0</v>
      </c>
      <c r="Q187" s="215" t="n">
        <f aca="false">ROUND(E187*P187,2)</f>
        <v>0</v>
      </c>
      <c r="R187" s="217"/>
      <c r="S187" s="217" t="s">
        <v>212</v>
      </c>
      <c r="T187" s="218" t="s">
        <v>186</v>
      </c>
      <c r="U187" s="204" t="n">
        <v>0.433</v>
      </c>
      <c r="V187" s="204" t="n">
        <f aca="false">ROUND(E187*U187,2)</f>
        <v>0.43</v>
      </c>
      <c r="W187" s="204"/>
      <c r="X187" s="204" t="s">
        <v>218</v>
      </c>
      <c r="Y187" s="204" t="s">
        <v>206</v>
      </c>
      <c r="Z187" s="205"/>
      <c r="AA187" s="205"/>
      <c r="AB187" s="205"/>
      <c r="AC187" s="205"/>
      <c r="AD187" s="205"/>
      <c r="AE187" s="205"/>
      <c r="AF187" s="205"/>
      <c r="AG187" s="205" t="s">
        <v>219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11" t="n">
        <v>97</v>
      </c>
      <c r="B188" s="212" t="s">
        <v>530</v>
      </c>
      <c r="C188" s="213" t="s">
        <v>531</v>
      </c>
      <c r="D188" s="214" t="s">
        <v>314</v>
      </c>
      <c r="E188" s="215" t="n">
        <v>1</v>
      </c>
      <c r="F188" s="216"/>
      <c r="G188" s="217" t="n">
        <f aca="false">ROUND(E188*F188,2)</f>
        <v>0</v>
      </c>
      <c r="H188" s="216"/>
      <c r="I188" s="217" t="n">
        <f aca="false">ROUND(E188*H188,2)</f>
        <v>0</v>
      </c>
      <c r="J188" s="216"/>
      <c r="K188" s="217" t="n">
        <f aca="false">ROUND(E188*J188,2)</f>
        <v>0</v>
      </c>
      <c r="L188" s="217" t="n">
        <v>21</v>
      </c>
      <c r="M188" s="217" t="n">
        <f aca="false">G188*(1+L188/100)</f>
        <v>0</v>
      </c>
      <c r="N188" s="215" t="n">
        <v>0</v>
      </c>
      <c r="O188" s="215" t="n">
        <f aca="false">ROUND(E188*N188,2)</f>
        <v>0</v>
      </c>
      <c r="P188" s="215" t="n">
        <v>0</v>
      </c>
      <c r="Q188" s="215" t="n">
        <f aca="false">ROUND(E188*P188,2)</f>
        <v>0</v>
      </c>
      <c r="R188" s="217"/>
      <c r="S188" s="217" t="s">
        <v>212</v>
      </c>
      <c r="T188" s="218" t="s">
        <v>187</v>
      </c>
      <c r="U188" s="204" t="n">
        <v>0</v>
      </c>
      <c r="V188" s="204" t="n">
        <f aca="false">ROUND(E188*U188,2)</f>
        <v>0</v>
      </c>
      <c r="W188" s="204"/>
      <c r="X188" s="204" t="s">
        <v>218</v>
      </c>
      <c r="Y188" s="204" t="s">
        <v>206</v>
      </c>
      <c r="Z188" s="205"/>
      <c r="AA188" s="205"/>
      <c r="AB188" s="205"/>
      <c r="AC188" s="205"/>
      <c r="AD188" s="205"/>
      <c r="AE188" s="205"/>
      <c r="AF188" s="205"/>
      <c r="AG188" s="205" t="s">
        <v>219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11" t="n">
        <v>98</v>
      </c>
      <c r="B189" s="212" t="s">
        <v>532</v>
      </c>
      <c r="C189" s="213" t="s">
        <v>533</v>
      </c>
      <c r="D189" s="214" t="s">
        <v>314</v>
      </c>
      <c r="E189" s="215" t="n">
        <v>1</v>
      </c>
      <c r="F189" s="216"/>
      <c r="G189" s="217" t="n">
        <f aca="false">ROUND(E189*F189,2)</f>
        <v>0</v>
      </c>
      <c r="H189" s="216"/>
      <c r="I189" s="217" t="n">
        <f aca="false">ROUND(E189*H189,2)</f>
        <v>0</v>
      </c>
      <c r="J189" s="216"/>
      <c r="K189" s="217" t="n">
        <f aca="false">ROUND(E189*J189,2)</f>
        <v>0</v>
      </c>
      <c r="L189" s="217" t="n">
        <v>21</v>
      </c>
      <c r="M189" s="217" t="n">
        <f aca="false">G189*(1+L189/100)</f>
        <v>0</v>
      </c>
      <c r="N189" s="215" t="n">
        <v>0</v>
      </c>
      <c r="O189" s="215" t="n">
        <f aca="false">ROUND(E189*N189,2)</f>
        <v>0</v>
      </c>
      <c r="P189" s="215" t="n">
        <v>0</v>
      </c>
      <c r="Q189" s="215" t="n">
        <f aca="false">ROUND(E189*P189,2)</f>
        <v>0</v>
      </c>
      <c r="R189" s="217"/>
      <c r="S189" s="217" t="s">
        <v>212</v>
      </c>
      <c r="T189" s="218" t="s">
        <v>187</v>
      </c>
      <c r="U189" s="204" t="n">
        <v>0</v>
      </c>
      <c r="V189" s="204" t="n">
        <f aca="false">ROUND(E189*U189,2)</f>
        <v>0</v>
      </c>
      <c r="W189" s="204"/>
      <c r="X189" s="204" t="s">
        <v>218</v>
      </c>
      <c r="Y189" s="204" t="s">
        <v>206</v>
      </c>
      <c r="Z189" s="205"/>
      <c r="AA189" s="205"/>
      <c r="AB189" s="205"/>
      <c r="AC189" s="205"/>
      <c r="AD189" s="205"/>
      <c r="AE189" s="205"/>
      <c r="AF189" s="205"/>
      <c r="AG189" s="205" t="s">
        <v>219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22.5" hidden="false" customHeight="false" outlineLevel="1" collapsed="false">
      <c r="A190" s="211" t="n">
        <v>99</v>
      </c>
      <c r="B190" s="212" t="s">
        <v>534</v>
      </c>
      <c r="C190" s="213" t="s">
        <v>535</v>
      </c>
      <c r="D190" s="214" t="s">
        <v>251</v>
      </c>
      <c r="E190" s="215" t="n">
        <v>1</v>
      </c>
      <c r="F190" s="216"/>
      <c r="G190" s="217" t="n">
        <f aca="false">ROUND(E190*F190,2)</f>
        <v>0</v>
      </c>
      <c r="H190" s="216"/>
      <c r="I190" s="217" t="n">
        <f aca="false">ROUND(E190*H190,2)</f>
        <v>0</v>
      </c>
      <c r="J190" s="216"/>
      <c r="K190" s="217" t="n">
        <f aca="false">ROUND(E190*J190,2)</f>
        <v>0</v>
      </c>
      <c r="L190" s="217" t="n">
        <v>21</v>
      </c>
      <c r="M190" s="217" t="n">
        <f aca="false">G190*(1+L190/100)</f>
        <v>0</v>
      </c>
      <c r="N190" s="215" t="n">
        <v>8E-005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7" t="s">
        <v>306</v>
      </c>
      <c r="S190" s="217" t="s">
        <v>186</v>
      </c>
      <c r="T190" s="218" t="s">
        <v>186</v>
      </c>
      <c r="U190" s="204" t="n">
        <v>0</v>
      </c>
      <c r="V190" s="204" t="n">
        <f aca="false">ROUND(E190*U190,2)</f>
        <v>0</v>
      </c>
      <c r="W190" s="204"/>
      <c r="X190" s="204" t="s">
        <v>307</v>
      </c>
      <c r="Y190" s="204" t="s">
        <v>206</v>
      </c>
      <c r="Z190" s="205"/>
      <c r="AA190" s="205"/>
      <c r="AB190" s="205"/>
      <c r="AC190" s="205"/>
      <c r="AD190" s="205"/>
      <c r="AE190" s="205"/>
      <c r="AF190" s="205"/>
      <c r="AG190" s="205" t="s">
        <v>308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33.75" hidden="false" customHeight="false" outlineLevel="1" collapsed="false">
      <c r="A191" s="211" t="n">
        <v>100</v>
      </c>
      <c r="B191" s="212" t="s">
        <v>536</v>
      </c>
      <c r="C191" s="213" t="s">
        <v>537</v>
      </c>
      <c r="D191" s="214" t="s">
        <v>251</v>
      </c>
      <c r="E191" s="215" t="n">
        <v>1</v>
      </c>
      <c r="F191" s="216"/>
      <c r="G191" s="217" t="n">
        <f aca="false">ROUND(E191*F191,2)</f>
        <v>0</v>
      </c>
      <c r="H191" s="216"/>
      <c r="I191" s="217" t="n">
        <f aca="false">ROUND(E191*H191,2)</f>
        <v>0</v>
      </c>
      <c r="J191" s="216"/>
      <c r="K191" s="217" t="n">
        <f aca="false">ROUND(E191*J191,2)</f>
        <v>0</v>
      </c>
      <c r="L191" s="217" t="n">
        <v>21</v>
      </c>
      <c r="M191" s="217" t="n">
        <f aca="false">G191*(1+L191/100)</f>
        <v>0</v>
      </c>
      <c r="N191" s="215" t="n">
        <v>0.0005</v>
      </c>
      <c r="O191" s="215" t="n">
        <f aca="false">ROUND(E191*N191,2)</f>
        <v>0</v>
      </c>
      <c r="P191" s="215" t="n">
        <v>0</v>
      </c>
      <c r="Q191" s="215" t="n">
        <f aca="false">ROUND(E191*P191,2)</f>
        <v>0</v>
      </c>
      <c r="R191" s="217" t="s">
        <v>306</v>
      </c>
      <c r="S191" s="217" t="s">
        <v>186</v>
      </c>
      <c r="T191" s="218" t="s">
        <v>186</v>
      </c>
      <c r="U191" s="204" t="n">
        <v>0</v>
      </c>
      <c r="V191" s="204" t="n">
        <f aca="false">ROUND(E191*U191,2)</f>
        <v>0</v>
      </c>
      <c r="W191" s="204"/>
      <c r="X191" s="204" t="s">
        <v>307</v>
      </c>
      <c r="Y191" s="204" t="s">
        <v>206</v>
      </c>
      <c r="Z191" s="205"/>
      <c r="AA191" s="205"/>
      <c r="AB191" s="205"/>
      <c r="AC191" s="205"/>
      <c r="AD191" s="205"/>
      <c r="AE191" s="205"/>
      <c r="AF191" s="205"/>
      <c r="AG191" s="205" t="s">
        <v>308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11" t="n">
        <v>101</v>
      </c>
      <c r="B192" s="212" t="s">
        <v>538</v>
      </c>
      <c r="C192" s="213" t="s">
        <v>539</v>
      </c>
      <c r="D192" s="214" t="s">
        <v>314</v>
      </c>
      <c r="E192" s="215" t="n">
        <v>1</v>
      </c>
      <c r="F192" s="216"/>
      <c r="G192" s="217" t="n">
        <f aca="false">ROUND(E192*F192,2)</f>
        <v>0</v>
      </c>
      <c r="H192" s="216"/>
      <c r="I192" s="217" t="n">
        <f aca="false">ROUND(E192*H192,2)</f>
        <v>0</v>
      </c>
      <c r="J192" s="216"/>
      <c r="K192" s="217" t="n">
        <f aca="false">ROUND(E192*J192,2)</f>
        <v>0</v>
      </c>
      <c r="L192" s="217" t="n">
        <v>21</v>
      </c>
      <c r="M192" s="217" t="n">
        <f aca="false">G192*(1+L192/100)</f>
        <v>0</v>
      </c>
      <c r="N192" s="215" t="n">
        <v>0</v>
      </c>
      <c r="O192" s="215" t="n">
        <f aca="false">ROUND(E192*N192,2)</f>
        <v>0</v>
      </c>
      <c r="P192" s="215" t="n">
        <v>0</v>
      </c>
      <c r="Q192" s="215" t="n">
        <f aca="false">ROUND(E192*P192,2)</f>
        <v>0</v>
      </c>
      <c r="R192" s="217"/>
      <c r="S192" s="217" t="s">
        <v>212</v>
      </c>
      <c r="T192" s="218" t="s">
        <v>187</v>
      </c>
      <c r="U192" s="204" t="n">
        <v>0</v>
      </c>
      <c r="V192" s="204" t="n">
        <f aca="false">ROUND(E192*U192,2)</f>
        <v>0</v>
      </c>
      <c r="W192" s="204"/>
      <c r="X192" s="204" t="s">
        <v>307</v>
      </c>
      <c r="Y192" s="204" t="s">
        <v>206</v>
      </c>
      <c r="Z192" s="205"/>
      <c r="AA192" s="205"/>
      <c r="AB192" s="205"/>
      <c r="AC192" s="205"/>
      <c r="AD192" s="205"/>
      <c r="AE192" s="205"/>
      <c r="AF192" s="205"/>
      <c r="AG192" s="205" t="s">
        <v>308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0" collapsed="false">
      <c r="A193" s="188" t="s">
        <v>181</v>
      </c>
      <c r="B193" s="189" t="s">
        <v>98</v>
      </c>
      <c r="C193" s="190" t="s">
        <v>99</v>
      </c>
      <c r="D193" s="191"/>
      <c r="E193" s="192"/>
      <c r="F193" s="193"/>
      <c r="G193" s="193" t="n">
        <f aca="false">SUMIF(AG194:AG235,"&lt;&gt;NOR",G194:G235)</f>
        <v>0</v>
      </c>
      <c r="H193" s="193"/>
      <c r="I193" s="193" t="n">
        <f aca="false">SUM(I194:I235)</f>
        <v>0</v>
      </c>
      <c r="J193" s="193"/>
      <c r="K193" s="193" t="n">
        <f aca="false">SUM(K194:K235)</f>
        <v>0</v>
      </c>
      <c r="L193" s="193"/>
      <c r="M193" s="193" t="n">
        <f aca="false">SUM(M194:M235)</f>
        <v>0</v>
      </c>
      <c r="N193" s="192"/>
      <c r="O193" s="192" t="n">
        <f aca="false">SUM(O194:O235)</f>
        <v>0.23</v>
      </c>
      <c r="P193" s="192"/>
      <c r="Q193" s="192" t="n">
        <f aca="false">SUM(Q194:Q235)</f>
        <v>0.34</v>
      </c>
      <c r="R193" s="193"/>
      <c r="S193" s="193"/>
      <c r="T193" s="194"/>
      <c r="U193" s="195"/>
      <c r="V193" s="195" t="n">
        <f aca="false">SUM(V194:V235)</f>
        <v>28.38</v>
      </c>
      <c r="W193" s="195"/>
      <c r="X193" s="195"/>
      <c r="Y193" s="195"/>
      <c r="AG193" s="0" t="s">
        <v>182</v>
      </c>
    </row>
    <row r="194" customFormat="false" ht="12.75" hidden="false" customHeight="false" outlineLevel="1" collapsed="false">
      <c r="A194" s="196" t="n">
        <v>102</v>
      </c>
      <c r="B194" s="197" t="s">
        <v>540</v>
      </c>
      <c r="C194" s="198" t="s">
        <v>541</v>
      </c>
      <c r="D194" s="199" t="s">
        <v>264</v>
      </c>
      <c r="E194" s="200" t="n">
        <v>6.5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.00509</v>
      </c>
      <c r="O194" s="200" t="n">
        <f aca="false">ROUND(E194*N194,2)</f>
        <v>0.03</v>
      </c>
      <c r="P194" s="200" t="n">
        <v>0</v>
      </c>
      <c r="Q194" s="200" t="n">
        <f aca="false">ROUND(E194*P194,2)</f>
        <v>0</v>
      </c>
      <c r="R194" s="202" t="s">
        <v>323</v>
      </c>
      <c r="S194" s="202" t="s">
        <v>186</v>
      </c>
      <c r="T194" s="203" t="s">
        <v>186</v>
      </c>
      <c r="U194" s="204" t="n">
        <v>0.531</v>
      </c>
      <c r="V194" s="204" t="n">
        <f aca="false">ROUND(E194*U194,2)</f>
        <v>3.45</v>
      </c>
      <c r="W194" s="204"/>
      <c r="X194" s="204" t="s">
        <v>218</v>
      </c>
      <c r="Y194" s="204" t="s">
        <v>206</v>
      </c>
      <c r="Z194" s="205"/>
      <c r="AA194" s="205"/>
      <c r="AB194" s="205"/>
      <c r="AC194" s="205"/>
      <c r="AD194" s="205"/>
      <c r="AE194" s="205"/>
      <c r="AF194" s="205"/>
      <c r="AG194" s="205" t="s">
        <v>219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true" outlineLevel="2" collapsed="false">
      <c r="A195" s="206"/>
      <c r="B195" s="207"/>
      <c r="C195" s="227" t="s">
        <v>542</v>
      </c>
      <c r="D195" s="227"/>
      <c r="E195" s="227"/>
      <c r="F195" s="227"/>
      <c r="G195" s="227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54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true" outlineLevel="2" collapsed="false">
      <c r="A196" s="206"/>
      <c r="B196" s="207"/>
      <c r="C196" s="236" t="s">
        <v>543</v>
      </c>
      <c r="D196" s="236"/>
      <c r="E196" s="236"/>
      <c r="F196" s="236"/>
      <c r="G196" s="236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92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true" outlineLevel="3" collapsed="false">
      <c r="A197" s="206"/>
      <c r="B197" s="207"/>
      <c r="C197" s="236" t="s">
        <v>461</v>
      </c>
      <c r="D197" s="236"/>
      <c r="E197" s="236"/>
      <c r="F197" s="236"/>
      <c r="G197" s="236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192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103</v>
      </c>
      <c r="B198" s="197" t="s">
        <v>544</v>
      </c>
      <c r="C198" s="198" t="s">
        <v>545</v>
      </c>
      <c r="D198" s="199" t="s">
        <v>264</v>
      </c>
      <c r="E198" s="200" t="n">
        <v>5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.0148</v>
      </c>
      <c r="O198" s="200" t="n">
        <f aca="false">ROUND(E198*N198,2)</f>
        <v>0.07</v>
      </c>
      <c r="P198" s="200" t="n">
        <v>0</v>
      </c>
      <c r="Q198" s="200" t="n">
        <f aca="false">ROUND(E198*P198,2)</f>
        <v>0</v>
      </c>
      <c r="R198" s="202" t="s">
        <v>323</v>
      </c>
      <c r="S198" s="202" t="s">
        <v>186</v>
      </c>
      <c r="T198" s="203" t="s">
        <v>186</v>
      </c>
      <c r="U198" s="204" t="n">
        <v>0.753</v>
      </c>
      <c r="V198" s="204" t="n">
        <f aca="false">ROUND(E198*U198,2)</f>
        <v>3.77</v>
      </c>
      <c r="W198" s="204"/>
      <c r="X198" s="204" t="s">
        <v>218</v>
      </c>
      <c r="Y198" s="204" t="s">
        <v>206</v>
      </c>
      <c r="Z198" s="205"/>
      <c r="AA198" s="205"/>
      <c r="AB198" s="205"/>
      <c r="AC198" s="205"/>
      <c r="AD198" s="205"/>
      <c r="AE198" s="205"/>
      <c r="AF198" s="205"/>
      <c r="AG198" s="205" t="s">
        <v>219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true" outlineLevel="2" collapsed="false">
      <c r="A199" s="206"/>
      <c r="B199" s="207"/>
      <c r="C199" s="227" t="s">
        <v>542</v>
      </c>
      <c r="D199" s="227"/>
      <c r="E199" s="227"/>
      <c r="F199" s="227"/>
      <c r="G199" s="227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54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2" collapsed="false">
      <c r="A200" s="206"/>
      <c r="B200" s="207"/>
      <c r="C200" s="236" t="s">
        <v>543</v>
      </c>
      <c r="D200" s="236"/>
      <c r="E200" s="236"/>
      <c r="F200" s="236"/>
      <c r="G200" s="236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192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true" outlineLevel="3" collapsed="false">
      <c r="A201" s="206"/>
      <c r="B201" s="207"/>
      <c r="C201" s="236" t="s">
        <v>461</v>
      </c>
      <c r="D201" s="236"/>
      <c r="E201" s="236"/>
      <c r="F201" s="236"/>
      <c r="G201" s="236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92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6" t="n">
        <v>104</v>
      </c>
      <c r="B202" s="197" t="s">
        <v>546</v>
      </c>
      <c r="C202" s="198" t="s">
        <v>547</v>
      </c>
      <c r="D202" s="199" t="s">
        <v>264</v>
      </c>
      <c r="E202" s="200" t="n">
        <v>20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0" t="n">
        <v>0.00039</v>
      </c>
      <c r="O202" s="200" t="n">
        <f aca="false">ROUND(E202*N202,2)</f>
        <v>0.01</v>
      </c>
      <c r="P202" s="200" t="n">
        <v>0.00342</v>
      </c>
      <c r="Q202" s="200" t="n">
        <f aca="false">ROUND(E202*P202,2)</f>
        <v>0.07</v>
      </c>
      <c r="R202" s="202" t="s">
        <v>323</v>
      </c>
      <c r="S202" s="202" t="s">
        <v>186</v>
      </c>
      <c r="T202" s="203" t="s">
        <v>186</v>
      </c>
      <c r="U202" s="204" t="n">
        <v>0.044</v>
      </c>
      <c r="V202" s="204" t="n">
        <f aca="false">ROUND(E202*U202,2)</f>
        <v>0.88</v>
      </c>
      <c r="W202" s="204"/>
      <c r="X202" s="204" t="s">
        <v>218</v>
      </c>
      <c r="Y202" s="204" t="s">
        <v>206</v>
      </c>
      <c r="Z202" s="205"/>
      <c r="AA202" s="205"/>
      <c r="AB202" s="205"/>
      <c r="AC202" s="205"/>
      <c r="AD202" s="205"/>
      <c r="AE202" s="205"/>
      <c r="AF202" s="205"/>
      <c r="AG202" s="205" t="s">
        <v>219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2" collapsed="false">
      <c r="A203" s="206"/>
      <c r="B203" s="207"/>
      <c r="C203" s="228" t="s">
        <v>548</v>
      </c>
      <c r="D203" s="229"/>
      <c r="E203" s="230" t="n">
        <v>20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66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11" t="n">
        <v>105</v>
      </c>
      <c r="B204" s="212" t="s">
        <v>549</v>
      </c>
      <c r="C204" s="213" t="s">
        <v>550</v>
      </c>
      <c r="D204" s="214" t="s">
        <v>264</v>
      </c>
      <c r="E204" s="215" t="n">
        <v>10</v>
      </c>
      <c r="F204" s="216"/>
      <c r="G204" s="217" t="n">
        <f aca="false">ROUND(E204*F204,2)</f>
        <v>0</v>
      </c>
      <c r="H204" s="216"/>
      <c r="I204" s="217" t="n">
        <f aca="false">ROUND(E204*H204,2)</f>
        <v>0</v>
      </c>
      <c r="J204" s="216"/>
      <c r="K204" s="217" t="n">
        <f aca="false">ROUND(E204*J204,2)</f>
        <v>0</v>
      </c>
      <c r="L204" s="217" t="n">
        <v>21</v>
      </c>
      <c r="M204" s="217" t="n">
        <f aca="false">G204*(1+L204/100)</f>
        <v>0</v>
      </c>
      <c r="N204" s="215" t="n">
        <v>0.00039</v>
      </c>
      <c r="O204" s="215" t="n">
        <f aca="false">ROUND(E204*N204,2)</f>
        <v>0</v>
      </c>
      <c r="P204" s="215" t="n">
        <v>0.00828</v>
      </c>
      <c r="Q204" s="215" t="n">
        <f aca="false">ROUND(E204*P204,2)</f>
        <v>0.08</v>
      </c>
      <c r="R204" s="217" t="s">
        <v>323</v>
      </c>
      <c r="S204" s="217" t="s">
        <v>186</v>
      </c>
      <c r="T204" s="218" t="s">
        <v>186</v>
      </c>
      <c r="U204" s="204" t="n">
        <v>0.052</v>
      </c>
      <c r="V204" s="204" t="n">
        <f aca="false">ROUND(E204*U204,2)</f>
        <v>0.52</v>
      </c>
      <c r="W204" s="204"/>
      <c r="X204" s="204" t="s">
        <v>218</v>
      </c>
      <c r="Y204" s="204" t="s">
        <v>206</v>
      </c>
      <c r="Z204" s="205"/>
      <c r="AA204" s="205"/>
      <c r="AB204" s="205"/>
      <c r="AC204" s="205"/>
      <c r="AD204" s="205"/>
      <c r="AE204" s="205"/>
      <c r="AF204" s="205"/>
      <c r="AG204" s="205" t="s">
        <v>219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6" t="n">
        <v>106</v>
      </c>
      <c r="B205" s="197" t="s">
        <v>551</v>
      </c>
      <c r="C205" s="198" t="s">
        <v>552</v>
      </c>
      <c r="D205" s="199" t="s">
        <v>264</v>
      </c>
      <c r="E205" s="200" t="n">
        <v>9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.00806</v>
      </c>
      <c r="O205" s="200" t="n">
        <f aca="false">ROUND(E205*N205,2)</f>
        <v>0.07</v>
      </c>
      <c r="P205" s="200" t="n">
        <v>0</v>
      </c>
      <c r="Q205" s="200" t="n">
        <f aca="false">ROUND(E205*P205,2)</f>
        <v>0</v>
      </c>
      <c r="R205" s="202" t="s">
        <v>323</v>
      </c>
      <c r="S205" s="202" t="s">
        <v>186</v>
      </c>
      <c r="T205" s="203" t="s">
        <v>186</v>
      </c>
      <c r="U205" s="204" t="n">
        <v>0.537</v>
      </c>
      <c r="V205" s="204" t="n">
        <f aca="false">ROUND(E205*U205,2)</f>
        <v>4.83</v>
      </c>
      <c r="W205" s="204"/>
      <c r="X205" s="204" t="s">
        <v>218</v>
      </c>
      <c r="Y205" s="204" t="s">
        <v>206</v>
      </c>
      <c r="Z205" s="205"/>
      <c r="AA205" s="205"/>
      <c r="AB205" s="205"/>
      <c r="AC205" s="205"/>
      <c r="AD205" s="205"/>
      <c r="AE205" s="205"/>
      <c r="AF205" s="205"/>
      <c r="AG205" s="205" t="s">
        <v>219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2" collapsed="false">
      <c r="A206" s="206"/>
      <c r="B206" s="207"/>
      <c r="C206" s="208" t="s">
        <v>543</v>
      </c>
      <c r="D206" s="208"/>
      <c r="E206" s="208"/>
      <c r="F206" s="208"/>
      <c r="G206" s="208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192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3" collapsed="false">
      <c r="A207" s="206"/>
      <c r="B207" s="207"/>
      <c r="C207" s="236" t="s">
        <v>461</v>
      </c>
      <c r="D207" s="236"/>
      <c r="E207" s="236"/>
      <c r="F207" s="236"/>
      <c r="G207" s="236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192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107</v>
      </c>
      <c r="B208" s="197" t="s">
        <v>553</v>
      </c>
      <c r="C208" s="198" t="s">
        <v>554</v>
      </c>
      <c r="D208" s="199" t="s">
        <v>264</v>
      </c>
      <c r="E208" s="200" t="n">
        <v>2.3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121</v>
      </c>
      <c r="O208" s="200" t="n">
        <f aca="false">ROUND(E208*N208,2)</f>
        <v>0.03</v>
      </c>
      <c r="P208" s="200" t="n">
        <v>0</v>
      </c>
      <c r="Q208" s="200" t="n">
        <f aca="false">ROUND(E208*P208,2)</f>
        <v>0</v>
      </c>
      <c r="R208" s="202" t="s">
        <v>323</v>
      </c>
      <c r="S208" s="202" t="s">
        <v>186</v>
      </c>
      <c r="T208" s="203" t="s">
        <v>186</v>
      </c>
      <c r="U208" s="204" t="n">
        <v>0.687</v>
      </c>
      <c r="V208" s="204" t="n">
        <f aca="false">ROUND(E208*U208,2)</f>
        <v>1.58</v>
      </c>
      <c r="W208" s="204"/>
      <c r="X208" s="204" t="s">
        <v>218</v>
      </c>
      <c r="Y208" s="204" t="s">
        <v>206</v>
      </c>
      <c r="Z208" s="205"/>
      <c r="AA208" s="205"/>
      <c r="AB208" s="205"/>
      <c r="AC208" s="205"/>
      <c r="AD208" s="205"/>
      <c r="AE208" s="205"/>
      <c r="AF208" s="205"/>
      <c r="AG208" s="205" t="s">
        <v>219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true" outlineLevel="2" collapsed="false">
      <c r="A209" s="206"/>
      <c r="B209" s="207"/>
      <c r="C209" s="208" t="s">
        <v>543</v>
      </c>
      <c r="D209" s="208"/>
      <c r="E209" s="208"/>
      <c r="F209" s="208"/>
      <c r="G209" s="208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192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true" outlineLevel="3" collapsed="false">
      <c r="A210" s="206"/>
      <c r="B210" s="207"/>
      <c r="C210" s="236" t="s">
        <v>461</v>
      </c>
      <c r="D210" s="236"/>
      <c r="E210" s="236"/>
      <c r="F210" s="236"/>
      <c r="G210" s="236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192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11" t="n">
        <v>108</v>
      </c>
      <c r="B211" s="212" t="s">
        <v>555</v>
      </c>
      <c r="C211" s="213" t="s">
        <v>556</v>
      </c>
      <c r="D211" s="214" t="s">
        <v>251</v>
      </c>
      <c r="E211" s="215" t="n">
        <v>2</v>
      </c>
      <c r="F211" s="216"/>
      <c r="G211" s="217" t="n">
        <f aca="false">ROUND(E211*F211,2)</f>
        <v>0</v>
      </c>
      <c r="H211" s="216"/>
      <c r="I211" s="217" t="n">
        <f aca="false">ROUND(E211*H211,2)</f>
        <v>0</v>
      </c>
      <c r="J211" s="216"/>
      <c r="K211" s="217" t="n">
        <f aca="false">ROUND(E211*J211,2)</f>
        <v>0</v>
      </c>
      <c r="L211" s="217" t="n">
        <v>21</v>
      </c>
      <c r="M211" s="217" t="n">
        <f aca="false">G211*(1+L211/100)</f>
        <v>0</v>
      </c>
      <c r="N211" s="215" t="n">
        <v>0.00103</v>
      </c>
      <c r="O211" s="215" t="n">
        <f aca="false">ROUND(E211*N211,2)</f>
        <v>0</v>
      </c>
      <c r="P211" s="215" t="n">
        <v>0</v>
      </c>
      <c r="Q211" s="215" t="n">
        <f aca="false">ROUND(E211*P211,2)</f>
        <v>0</v>
      </c>
      <c r="R211" s="217" t="s">
        <v>323</v>
      </c>
      <c r="S211" s="217" t="s">
        <v>186</v>
      </c>
      <c r="T211" s="218" t="s">
        <v>186</v>
      </c>
      <c r="U211" s="204" t="n">
        <v>0.58</v>
      </c>
      <c r="V211" s="204" t="n">
        <f aca="false">ROUND(E211*U211,2)</f>
        <v>1.16</v>
      </c>
      <c r="W211" s="204"/>
      <c r="X211" s="204" t="s">
        <v>218</v>
      </c>
      <c r="Y211" s="204" t="s">
        <v>206</v>
      </c>
      <c r="Z211" s="205"/>
      <c r="AA211" s="205"/>
      <c r="AB211" s="205"/>
      <c r="AC211" s="205"/>
      <c r="AD211" s="205"/>
      <c r="AE211" s="205"/>
      <c r="AF211" s="205"/>
      <c r="AG211" s="205" t="s">
        <v>219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11" t="n">
        <v>109</v>
      </c>
      <c r="B212" s="212" t="s">
        <v>557</v>
      </c>
      <c r="C212" s="213" t="s">
        <v>558</v>
      </c>
      <c r="D212" s="214" t="s">
        <v>264</v>
      </c>
      <c r="E212" s="215" t="n">
        <v>0.5</v>
      </c>
      <c r="F212" s="216"/>
      <c r="G212" s="217" t="n">
        <f aca="false">ROUND(E212*F212,2)</f>
        <v>0</v>
      </c>
      <c r="H212" s="216"/>
      <c r="I212" s="217" t="n">
        <f aca="false">ROUND(E212*H212,2)</f>
        <v>0</v>
      </c>
      <c r="J212" s="216"/>
      <c r="K212" s="217" t="n">
        <f aca="false">ROUND(E212*J212,2)</f>
        <v>0</v>
      </c>
      <c r="L212" s="217" t="n">
        <v>21</v>
      </c>
      <c r="M212" s="217" t="n">
        <f aca="false">G212*(1+L212/100)</f>
        <v>0</v>
      </c>
      <c r="N212" s="215" t="n">
        <v>0.00633</v>
      </c>
      <c r="O212" s="215" t="n">
        <f aca="false">ROUND(E212*N212,2)</f>
        <v>0</v>
      </c>
      <c r="P212" s="215" t="n">
        <v>0</v>
      </c>
      <c r="Q212" s="215" t="n">
        <f aca="false">ROUND(E212*P212,2)</f>
        <v>0</v>
      </c>
      <c r="R212" s="217" t="s">
        <v>323</v>
      </c>
      <c r="S212" s="217" t="s">
        <v>186</v>
      </c>
      <c r="T212" s="218" t="s">
        <v>186</v>
      </c>
      <c r="U212" s="204" t="n">
        <v>0.403</v>
      </c>
      <c r="V212" s="204" t="n">
        <f aca="false">ROUND(E212*U212,2)</f>
        <v>0.2</v>
      </c>
      <c r="W212" s="204"/>
      <c r="X212" s="204" t="s">
        <v>218</v>
      </c>
      <c r="Y212" s="204" t="s">
        <v>189</v>
      </c>
      <c r="Z212" s="205"/>
      <c r="AA212" s="205"/>
      <c r="AB212" s="205"/>
      <c r="AC212" s="205"/>
      <c r="AD212" s="205"/>
      <c r="AE212" s="205"/>
      <c r="AF212" s="205"/>
      <c r="AG212" s="205" t="s">
        <v>219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11" t="n">
        <v>110</v>
      </c>
      <c r="B213" s="212" t="s">
        <v>559</v>
      </c>
      <c r="C213" s="213" t="s">
        <v>560</v>
      </c>
      <c r="D213" s="214" t="s">
        <v>561</v>
      </c>
      <c r="E213" s="215" t="n">
        <v>1</v>
      </c>
      <c r="F213" s="216"/>
      <c r="G213" s="217" t="n">
        <f aca="false">ROUND(E213*F213,2)</f>
        <v>0</v>
      </c>
      <c r="H213" s="216"/>
      <c r="I213" s="217" t="n">
        <f aca="false">ROUND(E213*H213,2)</f>
        <v>0</v>
      </c>
      <c r="J213" s="216"/>
      <c r="K213" s="217" t="n">
        <f aca="false">ROUND(E213*J213,2)</f>
        <v>0</v>
      </c>
      <c r="L213" s="217" t="n">
        <v>21</v>
      </c>
      <c r="M213" s="217" t="n">
        <f aca="false">G213*(1+L213/100)</f>
        <v>0</v>
      </c>
      <c r="N213" s="215" t="n">
        <v>0</v>
      </c>
      <c r="O213" s="215" t="n">
        <f aca="false">ROUND(E213*N213,2)</f>
        <v>0</v>
      </c>
      <c r="P213" s="215" t="n">
        <v>0.00513</v>
      </c>
      <c r="Q213" s="215" t="n">
        <f aca="false">ROUND(E213*P213,2)</f>
        <v>0.01</v>
      </c>
      <c r="R213" s="217" t="s">
        <v>323</v>
      </c>
      <c r="S213" s="217" t="s">
        <v>186</v>
      </c>
      <c r="T213" s="218" t="s">
        <v>186</v>
      </c>
      <c r="U213" s="204" t="n">
        <v>0.279</v>
      </c>
      <c r="V213" s="204" t="n">
        <f aca="false">ROUND(E213*U213,2)</f>
        <v>0.28</v>
      </c>
      <c r="W213" s="204"/>
      <c r="X213" s="204" t="s">
        <v>218</v>
      </c>
      <c r="Y213" s="204" t="s">
        <v>206</v>
      </c>
      <c r="Z213" s="205"/>
      <c r="AA213" s="205"/>
      <c r="AB213" s="205"/>
      <c r="AC213" s="205"/>
      <c r="AD213" s="205"/>
      <c r="AE213" s="205"/>
      <c r="AF213" s="205"/>
      <c r="AG213" s="205" t="s">
        <v>219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11" t="n">
        <v>111</v>
      </c>
      <c r="B214" s="212" t="s">
        <v>562</v>
      </c>
      <c r="C214" s="213" t="s">
        <v>563</v>
      </c>
      <c r="D214" s="214" t="s">
        <v>561</v>
      </c>
      <c r="E214" s="215" t="n">
        <v>1</v>
      </c>
      <c r="F214" s="216"/>
      <c r="G214" s="217" t="n">
        <f aca="false">ROUND(E214*F214,2)</f>
        <v>0</v>
      </c>
      <c r="H214" s="216"/>
      <c r="I214" s="217" t="n">
        <f aca="false">ROUND(E214*H214,2)</f>
        <v>0</v>
      </c>
      <c r="J214" s="216"/>
      <c r="K214" s="217" t="n">
        <f aca="false">ROUND(E214*J214,2)</f>
        <v>0</v>
      </c>
      <c r="L214" s="217" t="n">
        <v>21</v>
      </c>
      <c r="M214" s="217" t="n">
        <f aca="false">G214*(1+L214/100)</f>
        <v>0</v>
      </c>
      <c r="N214" s="215" t="n">
        <v>0</v>
      </c>
      <c r="O214" s="215" t="n">
        <f aca="false">ROUND(E214*N214,2)</f>
        <v>0</v>
      </c>
      <c r="P214" s="215" t="n">
        <v>0.0262</v>
      </c>
      <c r="Q214" s="215" t="n">
        <f aca="false">ROUND(E214*P214,2)</f>
        <v>0.03</v>
      </c>
      <c r="R214" s="217" t="s">
        <v>323</v>
      </c>
      <c r="S214" s="217" t="s">
        <v>186</v>
      </c>
      <c r="T214" s="218" t="s">
        <v>186</v>
      </c>
      <c r="U214" s="204" t="n">
        <v>0.445</v>
      </c>
      <c r="V214" s="204" t="n">
        <f aca="false">ROUND(E214*U214,2)</f>
        <v>0.45</v>
      </c>
      <c r="W214" s="204"/>
      <c r="X214" s="204" t="s">
        <v>218</v>
      </c>
      <c r="Y214" s="204" t="s">
        <v>206</v>
      </c>
      <c r="Z214" s="205"/>
      <c r="AA214" s="205"/>
      <c r="AB214" s="205"/>
      <c r="AC214" s="205"/>
      <c r="AD214" s="205"/>
      <c r="AE214" s="205"/>
      <c r="AF214" s="205"/>
      <c r="AG214" s="205" t="s">
        <v>219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11" t="n">
        <v>112</v>
      </c>
      <c r="B215" s="212" t="s">
        <v>564</v>
      </c>
      <c r="C215" s="213" t="s">
        <v>565</v>
      </c>
      <c r="D215" s="214" t="s">
        <v>251</v>
      </c>
      <c r="E215" s="215" t="n">
        <v>2</v>
      </c>
      <c r="F215" s="216"/>
      <c r="G215" s="217" t="n">
        <f aca="false">ROUND(E215*F215,2)</f>
        <v>0</v>
      </c>
      <c r="H215" s="216"/>
      <c r="I215" s="217" t="n">
        <f aca="false">ROUND(E215*H215,2)</f>
        <v>0</v>
      </c>
      <c r="J215" s="216"/>
      <c r="K215" s="217" t="n">
        <f aca="false">ROUND(E215*J215,2)</f>
        <v>0</v>
      </c>
      <c r="L215" s="217" t="n">
        <v>21</v>
      </c>
      <c r="M215" s="217" t="n">
        <f aca="false">G215*(1+L215/100)</f>
        <v>0</v>
      </c>
      <c r="N215" s="215" t="n">
        <v>0.0002</v>
      </c>
      <c r="O215" s="215" t="n">
        <f aca="false">ROUND(E215*N215,2)</f>
        <v>0</v>
      </c>
      <c r="P215" s="215" t="n">
        <v>0</v>
      </c>
      <c r="Q215" s="215" t="n">
        <f aca="false">ROUND(E215*P215,2)</f>
        <v>0</v>
      </c>
      <c r="R215" s="217" t="s">
        <v>323</v>
      </c>
      <c r="S215" s="217" t="s">
        <v>186</v>
      </c>
      <c r="T215" s="218" t="s">
        <v>186</v>
      </c>
      <c r="U215" s="204" t="n">
        <v>0.145</v>
      </c>
      <c r="V215" s="204" t="n">
        <f aca="false">ROUND(E215*U215,2)</f>
        <v>0.29</v>
      </c>
      <c r="W215" s="204"/>
      <c r="X215" s="204" t="s">
        <v>218</v>
      </c>
      <c r="Y215" s="204" t="s">
        <v>206</v>
      </c>
      <c r="Z215" s="205"/>
      <c r="AA215" s="205"/>
      <c r="AB215" s="205"/>
      <c r="AC215" s="205"/>
      <c r="AD215" s="205"/>
      <c r="AE215" s="205"/>
      <c r="AF215" s="205"/>
      <c r="AG215" s="205" t="s">
        <v>219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11" t="n">
        <v>113</v>
      </c>
      <c r="B216" s="212" t="s">
        <v>566</v>
      </c>
      <c r="C216" s="213" t="s">
        <v>567</v>
      </c>
      <c r="D216" s="214" t="s">
        <v>251</v>
      </c>
      <c r="E216" s="215" t="n">
        <v>6</v>
      </c>
      <c r="F216" s="216"/>
      <c r="G216" s="217" t="n">
        <f aca="false">ROUND(E216*F216,2)</f>
        <v>0</v>
      </c>
      <c r="H216" s="216"/>
      <c r="I216" s="217" t="n">
        <f aca="false">ROUND(E216*H216,2)</f>
        <v>0</v>
      </c>
      <c r="J216" s="216"/>
      <c r="K216" s="217" t="n">
        <f aca="false">ROUND(E216*J216,2)</f>
        <v>0</v>
      </c>
      <c r="L216" s="217" t="n">
        <v>21</v>
      </c>
      <c r="M216" s="217" t="n">
        <f aca="false">G216*(1+L216/100)</f>
        <v>0</v>
      </c>
      <c r="N216" s="215" t="n">
        <v>0.00024</v>
      </c>
      <c r="O216" s="215" t="n">
        <f aca="false">ROUND(E216*N216,2)</f>
        <v>0</v>
      </c>
      <c r="P216" s="215" t="n">
        <v>0</v>
      </c>
      <c r="Q216" s="215" t="n">
        <f aca="false">ROUND(E216*P216,2)</f>
        <v>0</v>
      </c>
      <c r="R216" s="217" t="s">
        <v>323</v>
      </c>
      <c r="S216" s="217" t="s">
        <v>186</v>
      </c>
      <c r="T216" s="218" t="s">
        <v>186</v>
      </c>
      <c r="U216" s="204" t="n">
        <v>0.166</v>
      </c>
      <c r="V216" s="204" t="n">
        <f aca="false">ROUND(E216*U216,2)</f>
        <v>1</v>
      </c>
      <c r="W216" s="204"/>
      <c r="X216" s="204" t="s">
        <v>218</v>
      </c>
      <c r="Y216" s="204" t="s">
        <v>206</v>
      </c>
      <c r="Z216" s="205"/>
      <c r="AA216" s="205"/>
      <c r="AB216" s="205"/>
      <c r="AC216" s="205"/>
      <c r="AD216" s="205"/>
      <c r="AE216" s="205"/>
      <c r="AF216" s="205"/>
      <c r="AG216" s="205" t="s">
        <v>219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11" t="n">
        <v>114</v>
      </c>
      <c r="B217" s="212" t="s">
        <v>568</v>
      </c>
      <c r="C217" s="213" t="s">
        <v>569</v>
      </c>
      <c r="D217" s="214" t="s">
        <v>251</v>
      </c>
      <c r="E217" s="215" t="n">
        <v>2</v>
      </c>
      <c r="F217" s="216"/>
      <c r="G217" s="217" t="n">
        <f aca="false">ROUND(E217*F217,2)</f>
        <v>0</v>
      </c>
      <c r="H217" s="216"/>
      <c r="I217" s="217" t="n">
        <f aca="false">ROUND(E217*H217,2)</f>
        <v>0</v>
      </c>
      <c r="J217" s="216"/>
      <c r="K217" s="217" t="n">
        <f aca="false">ROUND(E217*J217,2)</f>
        <v>0</v>
      </c>
      <c r="L217" s="217" t="n">
        <v>21</v>
      </c>
      <c r="M217" s="217" t="n">
        <f aca="false">G217*(1+L217/100)</f>
        <v>0</v>
      </c>
      <c r="N217" s="215" t="n">
        <v>0.00089</v>
      </c>
      <c r="O217" s="215" t="n">
        <f aca="false">ROUND(E217*N217,2)</f>
        <v>0</v>
      </c>
      <c r="P217" s="215" t="n">
        <v>0</v>
      </c>
      <c r="Q217" s="215" t="n">
        <f aca="false">ROUND(E217*P217,2)</f>
        <v>0</v>
      </c>
      <c r="R217" s="217" t="s">
        <v>323</v>
      </c>
      <c r="S217" s="217" t="s">
        <v>186</v>
      </c>
      <c r="T217" s="218" t="s">
        <v>186</v>
      </c>
      <c r="U217" s="204" t="n">
        <v>0.269</v>
      </c>
      <c r="V217" s="204" t="n">
        <f aca="false">ROUND(E217*U217,2)</f>
        <v>0.54</v>
      </c>
      <c r="W217" s="204"/>
      <c r="X217" s="204" t="s">
        <v>218</v>
      </c>
      <c r="Y217" s="204" t="s">
        <v>206</v>
      </c>
      <c r="Z217" s="205"/>
      <c r="AA217" s="205"/>
      <c r="AB217" s="205"/>
      <c r="AC217" s="205"/>
      <c r="AD217" s="205"/>
      <c r="AE217" s="205"/>
      <c r="AF217" s="205"/>
      <c r="AG217" s="205" t="s">
        <v>219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196" t="n">
        <v>115</v>
      </c>
      <c r="B218" s="197" t="s">
        <v>570</v>
      </c>
      <c r="C218" s="198" t="s">
        <v>571</v>
      </c>
      <c r="D218" s="199" t="s">
        <v>251</v>
      </c>
      <c r="E218" s="200" t="n">
        <v>3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0" t="n">
        <v>0.00208</v>
      </c>
      <c r="O218" s="200" t="n">
        <f aca="false">ROUND(E218*N218,2)</f>
        <v>0.01</v>
      </c>
      <c r="P218" s="200" t="n">
        <v>0</v>
      </c>
      <c r="Q218" s="200" t="n">
        <f aca="false">ROUND(E218*P218,2)</f>
        <v>0</v>
      </c>
      <c r="R218" s="202" t="s">
        <v>323</v>
      </c>
      <c r="S218" s="202" t="s">
        <v>186</v>
      </c>
      <c r="T218" s="203" t="s">
        <v>186</v>
      </c>
      <c r="U218" s="204" t="n">
        <v>0.424</v>
      </c>
      <c r="V218" s="204" t="n">
        <f aca="false">ROUND(E218*U218,2)</f>
        <v>1.27</v>
      </c>
      <c r="W218" s="204"/>
      <c r="X218" s="204" t="s">
        <v>218</v>
      </c>
      <c r="Y218" s="204" t="s">
        <v>206</v>
      </c>
      <c r="Z218" s="205"/>
      <c r="AA218" s="205"/>
      <c r="AB218" s="205"/>
      <c r="AC218" s="205"/>
      <c r="AD218" s="205"/>
      <c r="AE218" s="205"/>
      <c r="AF218" s="205"/>
      <c r="AG218" s="205" t="s">
        <v>219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 t="n">
        <v>116</v>
      </c>
      <c r="B219" s="207" t="s">
        <v>572</v>
      </c>
      <c r="C219" s="231" t="s">
        <v>573</v>
      </c>
      <c r="D219" s="232" t="s">
        <v>24</v>
      </c>
      <c r="E219" s="233"/>
      <c r="F219" s="234"/>
      <c r="G219" s="204" t="n">
        <f aca="false">ROUND(E219*F219,2)</f>
        <v>0</v>
      </c>
      <c r="H219" s="234"/>
      <c r="I219" s="204" t="n">
        <f aca="false">ROUND(E219*H219,2)</f>
        <v>0</v>
      </c>
      <c r="J219" s="234"/>
      <c r="K219" s="204" t="n">
        <f aca="false">ROUND(E219*J219,2)</f>
        <v>0</v>
      </c>
      <c r="L219" s="204" t="n">
        <v>21</v>
      </c>
      <c r="M219" s="204" t="n">
        <f aca="false">G219*(1+L219/100)</f>
        <v>0</v>
      </c>
      <c r="N219" s="209" t="n">
        <v>0</v>
      </c>
      <c r="O219" s="209" t="n">
        <f aca="false">ROUND(E219*N219,2)</f>
        <v>0</v>
      </c>
      <c r="P219" s="209" t="n">
        <v>0</v>
      </c>
      <c r="Q219" s="209" t="n">
        <f aca="false">ROUND(E219*P219,2)</f>
        <v>0</v>
      </c>
      <c r="R219" s="204" t="s">
        <v>323</v>
      </c>
      <c r="S219" s="204" t="s">
        <v>186</v>
      </c>
      <c r="T219" s="204" t="s">
        <v>186</v>
      </c>
      <c r="U219" s="204" t="n">
        <v>0</v>
      </c>
      <c r="V219" s="204" t="n">
        <f aca="false">ROUND(E219*U219,2)</f>
        <v>0</v>
      </c>
      <c r="W219" s="204"/>
      <c r="X219" s="204" t="s">
        <v>341</v>
      </c>
      <c r="Y219" s="204" t="s">
        <v>206</v>
      </c>
      <c r="Z219" s="205"/>
      <c r="AA219" s="205"/>
      <c r="AB219" s="205"/>
      <c r="AC219" s="205"/>
      <c r="AD219" s="205"/>
      <c r="AE219" s="205"/>
      <c r="AF219" s="205"/>
      <c r="AG219" s="205" t="s">
        <v>342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2" collapsed="false">
      <c r="A220" s="206"/>
      <c r="B220" s="207"/>
      <c r="C220" s="235" t="s">
        <v>518</v>
      </c>
      <c r="D220" s="235"/>
      <c r="E220" s="235"/>
      <c r="F220" s="235"/>
      <c r="G220" s="235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54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6" t="n">
        <v>117</v>
      </c>
      <c r="B221" s="197" t="s">
        <v>574</v>
      </c>
      <c r="C221" s="198" t="s">
        <v>575</v>
      </c>
      <c r="D221" s="199" t="s">
        <v>251</v>
      </c>
      <c r="E221" s="200" t="n">
        <v>6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0" t="n">
        <v>3E-005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2" t="s">
        <v>323</v>
      </c>
      <c r="S221" s="202" t="s">
        <v>186</v>
      </c>
      <c r="T221" s="203" t="s">
        <v>186</v>
      </c>
      <c r="U221" s="204" t="n">
        <v>0.166</v>
      </c>
      <c r="V221" s="204" t="n">
        <f aca="false">ROUND(E221*U221,2)</f>
        <v>1</v>
      </c>
      <c r="W221" s="204"/>
      <c r="X221" s="204" t="s">
        <v>218</v>
      </c>
      <c r="Y221" s="204" t="s">
        <v>189</v>
      </c>
      <c r="Z221" s="205"/>
      <c r="AA221" s="205"/>
      <c r="AB221" s="205"/>
      <c r="AC221" s="205"/>
      <c r="AD221" s="205"/>
      <c r="AE221" s="205"/>
      <c r="AF221" s="205"/>
      <c r="AG221" s="205" t="s">
        <v>219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06"/>
      <c r="B222" s="207"/>
      <c r="C222" s="228" t="s">
        <v>576</v>
      </c>
      <c r="D222" s="229"/>
      <c r="E222" s="230" t="n">
        <v>6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66</v>
      </c>
      <c r="AH222" s="205" t="n">
        <v>5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196" t="n">
        <v>118</v>
      </c>
      <c r="B223" s="197" t="s">
        <v>577</v>
      </c>
      <c r="C223" s="198" t="s">
        <v>578</v>
      </c>
      <c r="D223" s="199" t="s">
        <v>251</v>
      </c>
      <c r="E223" s="200" t="n">
        <v>1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3E-005</v>
      </c>
      <c r="O223" s="200" t="n">
        <f aca="false">ROUND(E223*N223,2)</f>
        <v>0</v>
      </c>
      <c r="P223" s="200" t="n">
        <v>0</v>
      </c>
      <c r="Q223" s="200" t="n">
        <f aca="false">ROUND(E223*P223,2)</f>
        <v>0</v>
      </c>
      <c r="R223" s="202" t="s">
        <v>323</v>
      </c>
      <c r="S223" s="202" t="s">
        <v>186</v>
      </c>
      <c r="T223" s="203" t="s">
        <v>186</v>
      </c>
      <c r="U223" s="204" t="n">
        <v>0.206</v>
      </c>
      <c r="V223" s="204" t="n">
        <f aca="false">ROUND(E223*U223,2)</f>
        <v>0.21</v>
      </c>
      <c r="W223" s="204"/>
      <c r="X223" s="204" t="s">
        <v>218</v>
      </c>
      <c r="Y223" s="204" t="s">
        <v>206</v>
      </c>
      <c r="Z223" s="205"/>
      <c r="AA223" s="205"/>
      <c r="AB223" s="205"/>
      <c r="AC223" s="205"/>
      <c r="AD223" s="205"/>
      <c r="AE223" s="205"/>
      <c r="AF223" s="205"/>
      <c r="AG223" s="205" t="s">
        <v>219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2" collapsed="false">
      <c r="A224" s="206"/>
      <c r="B224" s="207"/>
      <c r="C224" s="228" t="s">
        <v>579</v>
      </c>
      <c r="D224" s="229"/>
      <c r="E224" s="230" t="n">
        <v>1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66</v>
      </c>
      <c r="AH224" s="205" t="n">
        <v>5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6" t="n">
        <v>119</v>
      </c>
      <c r="B225" s="197" t="s">
        <v>580</v>
      </c>
      <c r="C225" s="198" t="s">
        <v>581</v>
      </c>
      <c r="D225" s="199" t="s">
        <v>251</v>
      </c>
      <c r="E225" s="200" t="n">
        <v>3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0" t="n">
        <v>3E-005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2" t="s">
        <v>323</v>
      </c>
      <c r="S225" s="202" t="s">
        <v>186</v>
      </c>
      <c r="T225" s="203" t="s">
        <v>186</v>
      </c>
      <c r="U225" s="204" t="n">
        <v>0.269</v>
      </c>
      <c r="V225" s="204" t="n">
        <f aca="false">ROUND(E225*U225,2)</f>
        <v>0.81</v>
      </c>
      <c r="W225" s="204"/>
      <c r="X225" s="204" t="s">
        <v>218</v>
      </c>
      <c r="Y225" s="204" t="s">
        <v>582</v>
      </c>
      <c r="Z225" s="205"/>
      <c r="AA225" s="205"/>
      <c r="AB225" s="205"/>
      <c r="AC225" s="205"/>
      <c r="AD225" s="205"/>
      <c r="AE225" s="205"/>
      <c r="AF225" s="205"/>
      <c r="AG225" s="205" t="s">
        <v>219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2" collapsed="false">
      <c r="A226" s="206"/>
      <c r="B226" s="207"/>
      <c r="C226" s="228" t="s">
        <v>583</v>
      </c>
      <c r="D226" s="229"/>
      <c r="E226" s="230" t="n">
        <v>1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66</v>
      </c>
      <c r="AH226" s="205" t="n">
        <v>5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28" t="s">
        <v>584</v>
      </c>
      <c r="D227" s="229"/>
      <c r="E227" s="230" t="n">
        <v>2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66</v>
      </c>
      <c r="AH227" s="205" t="n">
        <v>5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6" t="n">
        <v>120</v>
      </c>
      <c r="B228" s="197" t="s">
        <v>585</v>
      </c>
      <c r="C228" s="198" t="s">
        <v>586</v>
      </c>
      <c r="D228" s="199" t="s">
        <v>251</v>
      </c>
      <c r="E228" s="200" t="n">
        <v>3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3E-005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2" t="s">
        <v>323</v>
      </c>
      <c r="S228" s="202" t="s">
        <v>186</v>
      </c>
      <c r="T228" s="203" t="s">
        <v>186</v>
      </c>
      <c r="U228" s="204" t="n">
        <v>0.424</v>
      </c>
      <c r="V228" s="204" t="n">
        <f aca="false">ROUND(E228*U228,2)</f>
        <v>1.27</v>
      </c>
      <c r="W228" s="204"/>
      <c r="X228" s="204" t="s">
        <v>218</v>
      </c>
      <c r="Y228" s="204" t="s">
        <v>189</v>
      </c>
      <c r="Z228" s="205"/>
      <c r="AA228" s="205"/>
      <c r="AB228" s="205"/>
      <c r="AC228" s="205"/>
      <c r="AD228" s="205"/>
      <c r="AE228" s="205"/>
      <c r="AF228" s="205"/>
      <c r="AG228" s="205" t="s">
        <v>219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2" collapsed="false">
      <c r="A229" s="206"/>
      <c r="B229" s="207"/>
      <c r="C229" s="228" t="s">
        <v>587</v>
      </c>
      <c r="D229" s="229"/>
      <c r="E229" s="230" t="n">
        <v>3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66</v>
      </c>
      <c r="AH229" s="205" t="n">
        <v>5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11" t="n">
        <v>121</v>
      </c>
      <c r="B230" s="212" t="s">
        <v>588</v>
      </c>
      <c r="C230" s="213" t="s">
        <v>589</v>
      </c>
      <c r="D230" s="214" t="s">
        <v>251</v>
      </c>
      <c r="E230" s="215" t="n">
        <v>1</v>
      </c>
      <c r="F230" s="216"/>
      <c r="G230" s="217" t="n">
        <f aca="false">ROUND(E230*F230,2)</f>
        <v>0</v>
      </c>
      <c r="H230" s="216"/>
      <c r="I230" s="217" t="n">
        <f aca="false">ROUND(E230*H230,2)</f>
        <v>0</v>
      </c>
      <c r="J230" s="216"/>
      <c r="K230" s="217" t="n">
        <f aca="false">ROUND(E230*J230,2)</f>
        <v>0</v>
      </c>
      <c r="L230" s="217" t="n">
        <v>21</v>
      </c>
      <c r="M230" s="217" t="n">
        <f aca="false">G230*(1+L230/100)</f>
        <v>0</v>
      </c>
      <c r="N230" s="215" t="n">
        <v>0.00028</v>
      </c>
      <c r="O230" s="215" t="n">
        <f aca="false">ROUND(E230*N230,2)</f>
        <v>0</v>
      </c>
      <c r="P230" s="215" t="n">
        <v>0.0041</v>
      </c>
      <c r="Q230" s="215" t="n">
        <f aca="false">ROUND(E230*P230,2)</f>
        <v>0</v>
      </c>
      <c r="R230" s="217" t="s">
        <v>323</v>
      </c>
      <c r="S230" s="217" t="s">
        <v>186</v>
      </c>
      <c r="T230" s="218" t="s">
        <v>186</v>
      </c>
      <c r="U230" s="204" t="n">
        <v>0.372</v>
      </c>
      <c r="V230" s="204" t="n">
        <f aca="false">ROUND(E230*U230,2)</f>
        <v>0.37</v>
      </c>
      <c r="W230" s="204"/>
      <c r="X230" s="204" t="s">
        <v>218</v>
      </c>
      <c r="Y230" s="204" t="s">
        <v>206</v>
      </c>
      <c r="Z230" s="205"/>
      <c r="AA230" s="205"/>
      <c r="AB230" s="205"/>
      <c r="AC230" s="205"/>
      <c r="AD230" s="205"/>
      <c r="AE230" s="205"/>
      <c r="AF230" s="205"/>
      <c r="AG230" s="205" t="s">
        <v>219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11" t="n">
        <v>122</v>
      </c>
      <c r="B231" s="212" t="s">
        <v>590</v>
      </c>
      <c r="C231" s="213" t="s">
        <v>591</v>
      </c>
      <c r="D231" s="214" t="s">
        <v>251</v>
      </c>
      <c r="E231" s="215" t="n">
        <v>1</v>
      </c>
      <c r="F231" s="216"/>
      <c r="G231" s="217" t="n">
        <f aca="false">ROUND(E231*F231,2)</f>
        <v>0</v>
      </c>
      <c r="H231" s="216"/>
      <c r="I231" s="217" t="n">
        <f aca="false">ROUND(E231*H231,2)</f>
        <v>0</v>
      </c>
      <c r="J231" s="216"/>
      <c r="K231" s="217" t="n">
        <f aca="false">ROUND(E231*J231,2)</f>
        <v>0</v>
      </c>
      <c r="L231" s="217" t="n">
        <v>21</v>
      </c>
      <c r="M231" s="217" t="n">
        <f aca="false">G231*(1+L231/100)</f>
        <v>0</v>
      </c>
      <c r="N231" s="215" t="n">
        <v>0.00615</v>
      </c>
      <c r="O231" s="215" t="n">
        <f aca="false">ROUND(E231*N231,2)</f>
        <v>0.01</v>
      </c>
      <c r="P231" s="215" t="n">
        <v>0.026</v>
      </c>
      <c r="Q231" s="215" t="n">
        <f aca="false">ROUND(E231*P231,2)</f>
        <v>0.03</v>
      </c>
      <c r="R231" s="217" t="s">
        <v>323</v>
      </c>
      <c r="S231" s="217" t="s">
        <v>186</v>
      </c>
      <c r="T231" s="218" t="s">
        <v>186</v>
      </c>
      <c r="U231" s="204" t="n">
        <v>0.858</v>
      </c>
      <c r="V231" s="204" t="n">
        <f aca="false">ROUND(E231*U231,2)</f>
        <v>0.86</v>
      </c>
      <c r="W231" s="204"/>
      <c r="X231" s="204" t="s">
        <v>218</v>
      </c>
      <c r="Y231" s="204" t="s">
        <v>206</v>
      </c>
      <c r="Z231" s="205"/>
      <c r="AA231" s="205"/>
      <c r="AB231" s="205"/>
      <c r="AC231" s="205"/>
      <c r="AD231" s="205"/>
      <c r="AE231" s="205"/>
      <c r="AF231" s="205"/>
      <c r="AG231" s="205" t="s">
        <v>219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11" t="n">
        <v>123</v>
      </c>
      <c r="B232" s="212" t="s">
        <v>592</v>
      </c>
      <c r="C232" s="213" t="s">
        <v>593</v>
      </c>
      <c r="D232" s="214" t="s">
        <v>251</v>
      </c>
      <c r="E232" s="215" t="n">
        <v>3</v>
      </c>
      <c r="F232" s="216"/>
      <c r="G232" s="217" t="n">
        <f aca="false">ROUND(E232*F232,2)</f>
        <v>0</v>
      </c>
      <c r="H232" s="216"/>
      <c r="I232" s="217" t="n">
        <f aca="false">ROUND(E232*H232,2)</f>
        <v>0</v>
      </c>
      <c r="J232" s="216"/>
      <c r="K232" s="217" t="n">
        <f aca="false">ROUND(E232*J232,2)</f>
        <v>0</v>
      </c>
      <c r="L232" s="217" t="n">
        <v>21</v>
      </c>
      <c r="M232" s="217" t="n">
        <f aca="false">G232*(1+L232/100)</f>
        <v>0</v>
      </c>
      <c r="N232" s="215" t="n">
        <v>0.00024</v>
      </c>
      <c r="O232" s="215" t="n">
        <f aca="false">ROUND(E232*N232,2)</f>
        <v>0</v>
      </c>
      <c r="P232" s="215" t="n">
        <v>0</v>
      </c>
      <c r="Q232" s="215" t="n">
        <f aca="false">ROUND(E232*P232,2)</f>
        <v>0</v>
      </c>
      <c r="R232" s="217" t="s">
        <v>337</v>
      </c>
      <c r="S232" s="217" t="s">
        <v>186</v>
      </c>
      <c r="T232" s="218" t="s">
        <v>186</v>
      </c>
      <c r="U232" s="204" t="n">
        <v>0.1209</v>
      </c>
      <c r="V232" s="204" t="n">
        <f aca="false">ROUND(E232*U232,2)</f>
        <v>0.36</v>
      </c>
      <c r="W232" s="204"/>
      <c r="X232" s="204" t="s">
        <v>218</v>
      </c>
      <c r="Y232" s="204" t="s">
        <v>206</v>
      </c>
      <c r="Z232" s="205"/>
      <c r="AA232" s="205"/>
      <c r="AB232" s="205"/>
      <c r="AC232" s="205"/>
      <c r="AD232" s="205"/>
      <c r="AE232" s="205"/>
      <c r="AF232" s="205"/>
      <c r="AG232" s="205" t="s">
        <v>219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11" t="n">
        <v>124</v>
      </c>
      <c r="B233" s="212" t="s">
        <v>594</v>
      </c>
      <c r="C233" s="213" t="s">
        <v>595</v>
      </c>
      <c r="D233" s="214" t="s">
        <v>251</v>
      </c>
      <c r="E233" s="215" t="n">
        <v>1</v>
      </c>
      <c r="F233" s="216"/>
      <c r="G233" s="217" t="n">
        <f aca="false">ROUND(E233*F233,2)</f>
        <v>0</v>
      </c>
      <c r="H233" s="216"/>
      <c r="I233" s="217" t="n">
        <f aca="false">ROUND(E233*H233,2)</f>
        <v>0</v>
      </c>
      <c r="J233" s="216"/>
      <c r="K233" s="217" t="n">
        <f aca="false">ROUND(E233*J233,2)</f>
        <v>0</v>
      </c>
      <c r="L233" s="217" t="n">
        <v>21</v>
      </c>
      <c r="M233" s="217" t="n">
        <f aca="false">G233*(1+L233/100)</f>
        <v>0</v>
      </c>
      <c r="N233" s="215" t="n">
        <v>0.00061</v>
      </c>
      <c r="O233" s="215" t="n">
        <f aca="false">ROUND(E233*N233,2)</f>
        <v>0</v>
      </c>
      <c r="P233" s="215" t="n">
        <v>0</v>
      </c>
      <c r="Q233" s="215" t="n">
        <f aca="false">ROUND(E233*P233,2)</f>
        <v>0</v>
      </c>
      <c r="R233" s="217" t="s">
        <v>337</v>
      </c>
      <c r="S233" s="217" t="s">
        <v>186</v>
      </c>
      <c r="T233" s="218" t="s">
        <v>186</v>
      </c>
      <c r="U233" s="204" t="n">
        <v>0.3132</v>
      </c>
      <c r="V233" s="204" t="n">
        <f aca="false">ROUND(E233*U233,2)</f>
        <v>0.31</v>
      </c>
      <c r="W233" s="204"/>
      <c r="X233" s="204" t="s">
        <v>218</v>
      </c>
      <c r="Y233" s="204" t="s">
        <v>206</v>
      </c>
      <c r="Z233" s="205"/>
      <c r="AA233" s="205"/>
      <c r="AB233" s="205"/>
      <c r="AC233" s="205"/>
      <c r="AD233" s="205"/>
      <c r="AE233" s="205"/>
      <c r="AF233" s="205"/>
      <c r="AG233" s="205" t="s">
        <v>219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11" t="n">
        <v>125</v>
      </c>
      <c r="B234" s="212" t="s">
        <v>596</v>
      </c>
      <c r="C234" s="213" t="s">
        <v>597</v>
      </c>
      <c r="D234" s="214" t="s">
        <v>251</v>
      </c>
      <c r="E234" s="215" t="n">
        <v>3</v>
      </c>
      <c r="F234" s="216"/>
      <c r="G234" s="217" t="n">
        <f aca="false">ROUND(E234*F234,2)</f>
        <v>0</v>
      </c>
      <c r="H234" s="216"/>
      <c r="I234" s="217" t="n">
        <f aca="false">ROUND(E234*H234,2)</f>
        <v>0</v>
      </c>
      <c r="J234" s="216"/>
      <c r="K234" s="217" t="n">
        <f aca="false">ROUND(E234*J234,2)</f>
        <v>0</v>
      </c>
      <c r="L234" s="217" t="n">
        <v>21</v>
      </c>
      <c r="M234" s="217" t="n">
        <f aca="false">G234*(1+L234/100)</f>
        <v>0</v>
      </c>
      <c r="N234" s="215" t="n">
        <v>2E-005</v>
      </c>
      <c r="O234" s="215" t="n">
        <f aca="false">ROUND(E234*N234,2)</f>
        <v>0</v>
      </c>
      <c r="P234" s="215" t="n">
        <v>0.014</v>
      </c>
      <c r="Q234" s="215" t="n">
        <f aca="false">ROUND(E234*P234,2)</f>
        <v>0.04</v>
      </c>
      <c r="R234" s="217" t="s">
        <v>337</v>
      </c>
      <c r="S234" s="217" t="s">
        <v>186</v>
      </c>
      <c r="T234" s="218" t="s">
        <v>186</v>
      </c>
      <c r="U234" s="204" t="n">
        <v>0.52</v>
      </c>
      <c r="V234" s="204" t="n">
        <f aca="false">ROUND(E234*U234,2)</f>
        <v>1.56</v>
      </c>
      <c r="W234" s="204"/>
      <c r="X234" s="204" t="s">
        <v>218</v>
      </c>
      <c r="Y234" s="204" t="s">
        <v>206</v>
      </c>
      <c r="Z234" s="205"/>
      <c r="AA234" s="205"/>
      <c r="AB234" s="205"/>
      <c r="AC234" s="205"/>
      <c r="AD234" s="205"/>
      <c r="AE234" s="205"/>
      <c r="AF234" s="205"/>
      <c r="AG234" s="205" t="s">
        <v>219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11" t="n">
        <v>126</v>
      </c>
      <c r="B235" s="212" t="s">
        <v>598</v>
      </c>
      <c r="C235" s="213" t="s">
        <v>599</v>
      </c>
      <c r="D235" s="214" t="s">
        <v>251</v>
      </c>
      <c r="E235" s="215" t="n">
        <v>2</v>
      </c>
      <c r="F235" s="216"/>
      <c r="G235" s="217" t="n">
        <f aca="false">ROUND(E235*F235,2)</f>
        <v>0</v>
      </c>
      <c r="H235" s="216"/>
      <c r="I235" s="217" t="n">
        <f aca="false">ROUND(E235*H235,2)</f>
        <v>0</v>
      </c>
      <c r="J235" s="216"/>
      <c r="K235" s="217" t="n">
        <f aca="false">ROUND(E235*J235,2)</f>
        <v>0</v>
      </c>
      <c r="L235" s="217" t="n">
        <v>21</v>
      </c>
      <c r="M235" s="217" t="n">
        <f aca="false">G235*(1+L235/100)</f>
        <v>0</v>
      </c>
      <c r="N235" s="215" t="n">
        <v>2E-005</v>
      </c>
      <c r="O235" s="215" t="n">
        <f aca="false">ROUND(E235*N235,2)</f>
        <v>0</v>
      </c>
      <c r="P235" s="215" t="n">
        <v>0.039</v>
      </c>
      <c r="Q235" s="215" t="n">
        <f aca="false">ROUND(E235*P235,2)</f>
        <v>0.08</v>
      </c>
      <c r="R235" s="217" t="s">
        <v>337</v>
      </c>
      <c r="S235" s="217" t="s">
        <v>186</v>
      </c>
      <c r="T235" s="218" t="s">
        <v>186</v>
      </c>
      <c r="U235" s="204" t="n">
        <v>0.707</v>
      </c>
      <c r="V235" s="204" t="n">
        <f aca="false">ROUND(E235*U235,2)</f>
        <v>1.41</v>
      </c>
      <c r="W235" s="204"/>
      <c r="X235" s="204" t="s">
        <v>218</v>
      </c>
      <c r="Y235" s="204" t="s">
        <v>206</v>
      </c>
      <c r="Z235" s="205"/>
      <c r="AA235" s="205"/>
      <c r="AB235" s="205"/>
      <c r="AC235" s="205"/>
      <c r="AD235" s="205"/>
      <c r="AE235" s="205"/>
      <c r="AF235" s="205"/>
      <c r="AG235" s="205" t="s">
        <v>219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0" collapsed="false">
      <c r="A236" s="220" t="s">
        <v>181</v>
      </c>
      <c r="B236" s="221" t="s">
        <v>102</v>
      </c>
      <c r="C236" s="222" t="s">
        <v>103</v>
      </c>
      <c r="D236" s="237"/>
      <c r="E236" s="238"/>
      <c r="F236" s="239"/>
      <c r="G236" s="239" t="n">
        <f aca="false">SUMIF(AG237:AG238,"&lt;&gt;NOR",G237:G238)</f>
        <v>0</v>
      </c>
      <c r="H236" s="239"/>
      <c r="I236" s="239" t="n">
        <f aca="false">SUM(I237:I238)</f>
        <v>0</v>
      </c>
      <c r="J236" s="239"/>
      <c r="K236" s="239" t="n">
        <f aca="false">SUM(K237:K238)</f>
        <v>0</v>
      </c>
      <c r="L236" s="239"/>
      <c r="M236" s="239" t="n">
        <f aca="false">SUM(M237:M238)</f>
        <v>0</v>
      </c>
      <c r="N236" s="238"/>
      <c r="O236" s="238" t="n">
        <f aca="false">SUM(O237:O238)</f>
        <v>0</v>
      </c>
      <c r="P236" s="238"/>
      <c r="Q236" s="238" t="n">
        <f aca="false">SUM(Q237:Q238)</f>
        <v>0</v>
      </c>
      <c r="R236" s="239"/>
      <c r="S236" s="239"/>
      <c r="T236" s="225"/>
      <c r="U236" s="195"/>
      <c r="V236" s="195" t="n">
        <f aca="false">SUM(V237:V238)</f>
        <v>0</v>
      </c>
      <c r="W236" s="195"/>
      <c r="X236" s="195"/>
      <c r="Y236" s="195"/>
      <c r="AG236" s="0" t="s">
        <v>182</v>
      </c>
    </row>
    <row r="237" customFormat="false" ht="12.75" hidden="false" customHeight="false" outlineLevel="1" collapsed="false">
      <c r="A237" s="206" t="n">
        <v>127</v>
      </c>
      <c r="B237" s="207" t="s">
        <v>600</v>
      </c>
      <c r="C237" s="231" t="s">
        <v>601</v>
      </c>
      <c r="D237" s="232" t="s">
        <v>24</v>
      </c>
      <c r="E237" s="233"/>
      <c r="F237" s="234"/>
      <c r="G237" s="204" t="n">
        <f aca="false">ROUND(E237*F237,2)</f>
        <v>0</v>
      </c>
      <c r="H237" s="234"/>
      <c r="I237" s="204" t="n">
        <f aca="false">ROUND(E237*H237,2)</f>
        <v>0</v>
      </c>
      <c r="J237" s="234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9" t="n">
        <v>0</v>
      </c>
      <c r="O237" s="209" t="n">
        <f aca="false">ROUND(E237*N237,2)</f>
        <v>0</v>
      </c>
      <c r="P237" s="209" t="n">
        <v>0</v>
      </c>
      <c r="Q237" s="209" t="n">
        <f aca="false">ROUND(E237*P237,2)</f>
        <v>0</v>
      </c>
      <c r="R237" s="204" t="s">
        <v>334</v>
      </c>
      <c r="S237" s="204" t="s">
        <v>186</v>
      </c>
      <c r="T237" s="204" t="s">
        <v>186</v>
      </c>
      <c r="U237" s="204" t="n">
        <v>0</v>
      </c>
      <c r="V237" s="204" t="n">
        <f aca="false">ROUND(E237*U237,2)</f>
        <v>0</v>
      </c>
      <c r="W237" s="204"/>
      <c r="X237" s="204" t="s">
        <v>341</v>
      </c>
      <c r="Y237" s="204" t="s">
        <v>206</v>
      </c>
      <c r="Z237" s="205"/>
      <c r="AA237" s="205"/>
      <c r="AB237" s="205"/>
      <c r="AC237" s="205"/>
      <c r="AD237" s="205"/>
      <c r="AE237" s="205"/>
      <c r="AF237" s="205"/>
      <c r="AG237" s="205" t="s">
        <v>342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true" outlineLevel="2" collapsed="false">
      <c r="A238" s="206"/>
      <c r="B238" s="207"/>
      <c r="C238" s="235" t="s">
        <v>518</v>
      </c>
      <c r="D238" s="235"/>
      <c r="E238" s="235"/>
      <c r="F238" s="235"/>
      <c r="G238" s="235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54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0" collapsed="false">
      <c r="A239" s="220" t="s">
        <v>181</v>
      </c>
      <c r="B239" s="221" t="s">
        <v>110</v>
      </c>
      <c r="C239" s="222" t="s">
        <v>111</v>
      </c>
      <c r="D239" s="237"/>
      <c r="E239" s="238"/>
      <c r="F239" s="239"/>
      <c r="G239" s="239" t="n">
        <f aca="false">SUMIF(AG240:AG240,"&lt;&gt;NOR",G240:G240)</f>
        <v>0</v>
      </c>
      <c r="H239" s="239"/>
      <c r="I239" s="239" t="n">
        <f aca="false">SUM(I240:I240)</f>
        <v>0</v>
      </c>
      <c r="J239" s="239"/>
      <c r="K239" s="239" t="n">
        <f aca="false">SUM(K240:K240)</f>
        <v>0</v>
      </c>
      <c r="L239" s="239"/>
      <c r="M239" s="239" t="n">
        <f aca="false">SUM(M240:M240)</f>
        <v>0</v>
      </c>
      <c r="N239" s="238"/>
      <c r="O239" s="238" t="n">
        <f aca="false">SUM(O240:O240)</f>
        <v>0</v>
      </c>
      <c r="P239" s="238"/>
      <c r="Q239" s="238" t="n">
        <f aca="false">SUM(Q240:Q240)</f>
        <v>0</v>
      </c>
      <c r="R239" s="239"/>
      <c r="S239" s="239"/>
      <c r="T239" s="225"/>
      <c r="U239" s="195"/>
      <c r="V239" s="195" t="n">
        <f aca="false">SUM(V240:V240)</f>
        <v>0</v>
      </c>
      <c r="W239" s="195"/>
      <c r="X239" s="195"/>
      <c r="Y239" s="195"/>
      <c r="AG239" s="0" t="s">
        <v>182</v>
      </c>
    </row>
    <row r="240" customFormat="false" ht="12.75" hidden="false" customHeight="false" outlineLevel="1" collapsed="false">
      <c r="A240" s="206" t="n">
        <v>128</v>
      </c>
      <c r="B240" s="207" t="s">
        <v>602</v>
      </c>
      <c r="C240" s="231" t="s">
        <v>603</v>
      </c>
      <c r="D240" s="232" t="s">
        <v>24</v>
      </c>
      <c r="E240" s="233"/>
      <c r="F240" s="234"/>
      <c r="G240" s="204" t="n">
        <f aca="false">ROUND(E240*F240,2)</f>
        <v>0</v>
      </c>
      <c r="H240" s="234"/>
      <c r="I240" s="204" t="n">
        <f aca="false">ROUND(E240*H240,2)</f>
        <v>0</v>
      </c>
      <c r="J240" s="234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9" t="n">
        <v>0</v>
      </c>
      <c r="O240" s="209" t="n">
        <f aca="false">ROUND(E240*N240,2)</f>
        <v>0</v>
      </c>
      <c r="P240" s="209" t="n">
        <v>0</v>
      </c>
      <c r="Q240" s="209" t="n">
        <f aca="false">ROUND(E240*P240,2)</f>
        <v>0</v>
      </c>
      <c r="R240" s="204" t="s">
        <v>337</v>
      </c>
      <c r="S240" s="204" t="s">
        <v>186</v>
      </c>
      <c r="T240" s="204" t="s">
        <v>186</v>
      </c>
      <c r="U240" s="204" t="n">
        <v>0</v>
      </c>
      <c r="V240" s="204" t="n">
        <f aca="false">ROUND(E240*U240,2)</f>
        <v>0</v>
      </c>
      <c r="W240" s="204"/>
      <c r="X240" s="204" t="s">
        <v>341</v>
      </c>
      <c r="Y240" s="204" t="s">
        <v>206</v>
      </c>
      <c r="Z240" s="205"/>
      <c r="AA240" s="205"/>
      <c r="AB240" s="205"/>
      <c r="AC240" s="205"/>
      <c r="AD240" s="205"/>
      <c r="AE240" s="205"/>
      <c r="AF240" s="205"/>
      <c r="AG240" s="205" t="s">
        <v>342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0" collapsed="false">
      <c r="A241" s="188" t="s">
        <v>181</v>
      </c>
      <c r="B241" s="189" t="s">
        <v>98</v>
      </c>
      <c r="C241" s="190" t="s">
        <v>99</v>
      </c>
      <c r="D241" s="191"/>
      <c r="E241" s="192"/>
      <c r="F241" s="193"/>
      <c r="G241" s="193" t="n">
        <f aca="false">SUMIF(AG242:AG247,"&lt;&gt;NOR",G242:G247)</f>
        <v>0</v>
      </c>
      <c r="H241" s="193"/>
      <c r="I241" s="193" t="n">
        <f aca="false">SUM(I242:I247)</f>
        <v>0</v>
      </c>
      <c r="J241" s="193"/>
      <c r="K241" s="193" t="n">
        <f aca="false">SUM(K242:K247)</f>
        <v>0</v>
      </c>
      <c r="L241" s="193"/>
      <c r="M241" s="193" t="n">
        <f aca="false">SUM(M242:M247)</f>
        <v>0</v>
      </c>
      <c r="N241" s="192"/>
      <c r="O241" s="192" t="n">
        <f aca="false">SUM(O242:O247)</f>
        <v>0.01</v>
      </c>
      <c r="P241" s="192"/>
      <c r="Q241" s="192" t="n">
        <f aca="false">SUM(Q242:Q247)</f>
        <v>0.01</v>
      </c>
      <c r="R241" s="193"/>
      <c r="S241" s="193"/>
      <c r="T241" s="194"/>
      <c r="U241" s="195"/>
      <c r="V241" s="195" t="n">
        <f aca="false">SUM(V242:V247)</f>
        <v>2.87</v>
      </c>
      <c r="W241" s="195"/>
      <c r="X241" s="195"/>
      <c r="Y241" s="195"/>
      <c r="AG241" s="0" t="s">
        <v>182</v>
      </c>
    </row>
    <row r="242" customFormat="false" ht="12.75" hidden="false" customHeight="false" outlineLevel="1" collapsed="false">
      <c r="A242" s="211" t="n">
        <v>129</v>
      </c>
      <c r="B242" s="212" t="s">
        <v>359</v>
      </c>
      <c r="C242" s="213" t="s">
        <v>360</v>
      </c>
      <c r="D242" s="214" t="s">
        <v>251</v>
      </c>
      <c r="E242" s="215" t="n">
        <v>2</v>
      </c>
      <c r="F242" s="216"/>
      <c r="G242" s="217" t="n">
        <f aca="false">ROUND(E242*F242,2)</f>
        <v>0</v>
      </c>
      <c r="H242" s="216"/>
      <c r="I242" s="217" t="n">
        <f aca="false">ROUND(E242*H242,2)</f>
        <v>0</v>
      </c>
      <c r="J242" s="216"/>
      <c r="K242" s="217" t="n">
        <f aca="false">ROUND(E242*J242,2)</f>
        <v>0</v>
      </c>
      <c r="L242" s="217" t="n">
        <v>21</v>
      </c>
      <c r="M242" s="217" t="n">
        <f aca="false">G242*(1+L242/100)</f>
        <v>0</v>
      </c>
      <c r="N242" s="215" t="n">
        <v>0.00021</v>
      </c>
      <c r="O242" s="215" t="n">
        <f aca="false">ROUND(E242*N242,2)</f>
        <v>0</v>
      </c>
      <c r="P242" s="215" t="n">
        <v>0.0035</v>
      </c>
      <c r="Q242" s="215" t="n">
        <f aca="false">ROUND(E242*P242,2)</f>
        <v>0.01</v>
      </c>
      <c r="R242" s="217" t="s">
        <v>337</v>
      </c>
      <c r="S242" s="217" t="s">
        <v>186</v>
      </c>
      <c r="T242" s="218" t="s">
        <v>186</v>
      </c>
      <c r="U242" s="204" t="n">
        <v>0.374</v>
      </c>
      <c r="V242" s="204" t="n">
        <f aca="false">ROUND(E242*U242,2)</f>
        <v>0.75</v>
      </c>
      <c r="W242" s="204"/>
      <c r="X242" s="204" t="s">
        <v>218</v>
      </c>
      <c r="Y242" s="204" t="s">
        <v>206</v>
      </c>
      <c r="Z242" s="205"/>
      <c r="AA242" s="205"/>
      <c r="AB242" s="205"/>
      <c r="AC242" s="205"/>
      <c r="AD242" s="205"/>
      <c r="AE242" s="205"/>
      <c r="AF242" s="205"/>
      <c r="AG242" s="205" t="s">
        <v>219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11" t="n">
        <v>130</v>
      </c>
      <c r="B243" s="212" t="s">
        <v>604</v>
      </c>
      <c r="C243" s="213" t="s">
        <v>605</v>
      </c>
      <c r="D243" s="214" t="s">
        <v>251</v>
      </c>
      <c r="E243" s="215" t="n">
        <v>1</v>
      </c>
      <c r="F243" s="216"/>
      <c r="G243" s="217" t="n">
        <f aca="false">ROUND(E243*F243,2)</f>
        <v>0</v>
      </c>
      <c r="H243" s="216"/>
      <c r="I243" s="217" t="n">
        <f aca="false">ROUND(E243*H243,2)</f>
        <v>0</v>
      </c>
      <c r="J243" s="216"/>
      <c r="K243" s="217" t="n">
        <f aca="false">ROUND(E243*J243,2)</f>
        <v>0</v>
      </c>
      <c r="L243" s="217" t="n">
        <v>21</v>
      </c>
      <c r="M243" s="217" t="n">
        <f aca="false">G243*(1+L243/100)</f>
        <v>0</v>
      </c>
      <c r="N243" s="215" t="n">
        <v>0.00027</v>
      </c>
      <c r="O243" s="215" t="n">
        <f aca="false">ROUND(E243*N243,2)</f>
        <v>0</v>
      </c>
      <c r="P243" s="215" t="n">
        <v>0</v>
      </c>
      <c r="Q243" s="215" t="n">
        <f aca="false">ROUND(E243*P243,2)</f>
        <v>0</v>
      </c>
      <c r="R243" s="217"/>
      <c r="S243" s="217" t="s">
        <v>212</v>
      </c>
      <c r="T243" s="218" t="s">
        <v>186</v>
      </c>
      <c r="U243" s="204" t="n">
        <v>0.392</v>
      </c>
      <c r="V243" s="204" t="n">
        <f aca="false">ROUND(E243*U243,2)</f>
        <v>0.39</v>
      </c>
      <c r="W243" s="204"/>
      <c r="X243" s="204" t="s">
        <v>218</v>
      </c>
      <c r="Y243" s="204" t="s">
        <v>206</v>
      </c>
      <c r="Z243" s="205"/>
      <c r="AA243" s="205"/>
      <c r="AB243" s="205"/>
      <c r="AC243" s="205"/>
      <c r="AD243" s="205"/>
      <c r="AE243" s="205"/>
      <c r="AF243" s="205"/>
      <c r="AG243" s="205" t="s">
        <v>219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11" t="n">
        <v>131</v>
      </c>
      <c r="B244" s="212" t="s">
        <v>606</v>
      </c>
      <c r="C244" s="213" t="s">
        <v>607</v>
      </c>
      <c r="D244" s="214" t="s">
        <v>251</v>
      </c>
      <c r="E244" s="215" t="n">
        <v>1</v>
      </c>
      <c r="F244" s="216"/>
      <c r="G244" s="217" t="n">
        <f aca="false">ROUND(E244*F244,2)</f>
        <v>0</v>
      </c>
      <c r="H244" s="216"/>
      <c r="I244" s="217" t="n">
        <f aca="false">ROUND(E244*H244,2)</f>
        <v>0</v>
      </c>
      <c r="J244" s="216"/>
      <c r="K244" s="217" t="n">
        <f aca="false">ROUND(E244*J244,2)</f>
        <v>0</v>
      </c>
      <c r="L244" s="217" t="n">
        <v>21</v>
      </c>
      <c r="M244" s="217" t="n">
        <f aca="false">G244*(1+L244/100)</f>
        <v>0</v>
      </c>
      <c r="N244" s="215" t="n">
        <v>0.00257</v>
      </c>
      <c r="O244" s="215" t="n">
        <f aca="false">ROUND(E244*N244,2)</f>
        <v>0</v>
      </c>
      <c r="P244" s="215" t="n">
        <v>0</v>
      </c>
      <c r="Q244" s="215" t="n">
        <f aca="false">ROUND(E244*P244,2)</f>
        <v>0</v>
      </c>
      <c r="R244" s="217"/>
      <c r="S244" s="217" t="s">
        <v>212</v>
      </c>
      <c r="T244" s="218" t="s">
        <v>186</v>
      </c>
      <c r="U244" s="204" t="n">
        <v>0.433</v>
      </c>
      <c r="V244" s="204" t="n">
        <f aca="false">ROUND(E244*U244,2)</f>
        <v>0.43</v>
      </c>
      <c r="W244" s="204"/>
      <c r="X244" s="204" t="s">
        <v>218</v>
      </c>
      <c r="Y244" s="204" t="s">
        <v>206</v>
      </c>
      <c r="Z244" s="205"/>
      <c r="AA244" s="205"/>
      <c r="AB244" s="205"/>
      <c r="AC244" s="205"/>
      <c r="AD244" s="205"/>
      <c r="AE244" s="205"/>
      <c r="AF244" s="205"/>
      <c r="AG244" s="205" t="s">
        <v>219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11" t="n">
        <v>132</v>
      </c>
      <c r="B245" s="212" t="s">
        <v>608</v>
      </c>
      <c r="C245" s="213" t="s">
        <v>609</v>
      </c>
      <c r="D245" s="214" t="s">
        <v>251</v>
      </c>
      <c r="E245" s="215" t="n">
        <v>3</v>
      </c>
      <c r="F245" s="216"/>
      <c r="G245" s="217" t="n">
        <f aca="false">ROUND(E245*F245,2)</f>
        <v>0</v>
      </c>
      <c r="H245" s="216"/>
      <c r="I245" s="217" t="n">
        <f aca="false">ROUND(E245*H245,2)</f>
        <v>0</v>
      </c>
      <c r="J245" s="216"/>
      <c r="K245" s="217" t="n">
        <f aca="false">ROUND(E245*J245,2)</f>
        <v>0</v>
      </c>
      <c r="L245" s="217" t="n">
        <v>21</v>
      </c>
      <c r="M245" s="217" t="n">
        <f aca="false">G245*(1+L245/100)</f>
        <v>0</v>
      </c>
      <c r="N245" s="215" t="n">
        <v>0.00257</v>
      </c>
      <c r="O245" s="215" t="n">
        <f aca="false">ROUND(E245*N245,2)</f>
        <v>0.01</v>
      </c>
      <c r="P245" s="215" t="n">
        <v>0</v>
      </c>
      <c r="Q245" s="215" t="n">
        <f aca="false">ROUND(E245*P245,2)</f>
        <v>0</v>
      </c>
      <c r="R245" s="217"/>
      <c r="S245" s="217" t="s">
        <v>212</v>
      </c>
      <c r="T245" s="218" t="s">
        <v>186</v>
      </c>
      <c r="U245" s="204" t="n">
        <v>0.433</v>
      </c>
      <c r="V245" s="204" t="n">
        <f aca="false">ROUND(E245*U245,2)</f>
        <v>1.3</v>
      </c>
      <c r="W245" s="204"/>
      <c r="X245" s="204" t="s">
        <v>218</v>
      </c>
      <c r="Y245" s="204" t="s">
        <v>206</v>
      </c>
      <c r="Z245" s="205"/>
      <c r="AA245" s="205"/>
      <c r="AB245" s="205"/>
      <c r="AC245" s="205"/>
      <c r="AD245" s="205"/>
      <c r="AE245" s="205"/>
      <c r="AF245" s="205"/>
      <c r="AG245" s="205" t="s">
        <v>219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11" t="n">
        <v>133</v>
      </c>
      <c r="B246" s="212" t="s">
        <v>610</v>
      </c>
      <c r="C246" s="213" t="s">
        <v>611</v>
      </c>
      <c r="D246" s="214" t="s">
        <v>314</v>
      </c>
      <c r="E246" s="215" t="n">
        <v>1</v>
      </c>
      <c r="F246" s="216"/>
      <c r="G246" s="217" t="n">
        <f aca="false">ROUND(E246*F246,2)</f>
        <v>0</v>
      </c>
      <c r="H246" s="216"/>
      <c r="I246" s="217" t="n">
        <f aca="false">ROUND(E246*H246,2)</f>
        <v>0</v>
      </c>
      <c r="J246" s="216"/>
      <c r="K246" s="217" t="n">
        <f aca="false">ROUND(E246*J246,2)</f>
        <v>0</v>
      </c>
      <c r="L246" s="217" t="n">
        <v>21</v>
      </c>
      <c r="M246" s="217" t="n">
        <f aca="false">G246*(1+L246/100)</f>
        <v>0</v>
      </c>
      <c r="N246" s="215" t="n">
        <v>0</v>
      </c>
      <c r="O246" s="215" t="n">
        <f aca="false">ROUND(E246*N246,2)</f>
        <v>0</v>
      </c>
      <c r="P246" s="215" t="n">
        <v>0</v>
      </c>
      <c r="Q246" s="215" t="n">
        <f aca="false">ROUND(E246*P246,2)</f>
        <v>0</v>
      </c>
      <c r="R246" s="217"/>
      <c r="S246" s="217" t="s">
        <v>212</v>
      </c>
      <c r="T246" s="218" t="s">
        <v>187</v>
      </c>
      <c r="U246" s="204" t="n">
        <v>0</v>
      </c>
      <c r="V246" s="204" t="n">
        <f aca="false">ROUND(E246*U246,2)</f>
        <v>0</v>
      </c>
      <c r="W246" s="204"/>
      <c r="X246" s="204" t="s">
        <v>307</v>
      </c>
      <c r="Y246" s="204" t="s">
        <v>206</v>
      </c>
      <c r="Z246" s="205"/>
      <c r="AA246" s="205"/>
      <c r="AB246" s="205"/>
      <c r="AC246" s="205"/>
      <c r="AD246" s="205"/>
      <c r="AE246" s="205"/>
      <c r="AF246" s="205"/>
      <c r="AG246" s="205" t="s">
        <v>308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11" t="n">
        <v>134</v>
      </c>
      <c r="B247" s="212" t="s">
        <v>612</v>
      </c>
      <c r="C247" s="213" t="s">
        <v>613</v>
      </c>
      <c r="D247" s="214" t="s">
        <v>314</v>
      </c>
      <c r="E247" s="215" t="n">
        <v>1</v>
      </c>
      <c r="F247" s="216"/>
      <c r="G247" s="217" t="n">
        <f aca="false">ROUND(E247*F247,2)</f>
        <v>0</v>
      </c>
      <c r="H247" s="216"/>
      <c r="I247" s="217" t="n">
        <f aca="false">ROUND(E247*H247,2)</f>
        <v>0</v>
      </c>
      <c r="J247" s="216"/>
      <c r="K247" s="217" t="n">
        <f aca="false">ROUND(E247*J247,2)</f>
        <v>0</v>
      </c>
      <c r="L247" s="217" t="n">
        <v>21</v>
      </c>
      <c r="M247" s="217" t="n">
        <f aca="false">G247*(1+L247/100)</f>
        <v>0</v>
      </c>
      <c r="N247" s="215" t="n">
        <v>0</v>
      </c>
      <c r="O247" s="215" t="n">
        <f aca="false">ROUND(E247*N247,2)</f>
        <v>0</v>
      </c>
      <c r="P247" s="215" t="n">
        <v>0</v>
      </c>
      <c r="Q247" s="215" t="n">
        <f aca="false">ROUND(E247*P247,2)</f>
        <v>0</v>
      </c>
      <c r="R247" s="217"/>
      <c r="S247" s="217" t="s">
        <v>212</v>
      </c>
      <c r="T247" s="218" t="s">
        <v>187</v>
      </c>
      <c r="U247" s="204" t="n">
        <v>0</v>
      </c>
      <c r="V247" s="204" t="n">
        <f aca="false">ROUND(E247*U247,2)</f>
        <v>0</v>
      </c>
      <c r="W247" s="204"/>
      <c r="X247" s="204" t="s">
        <v>307</v>
      </c>
      <c r="Y247" s="204" t="s">
        <v>206</v>
      </c>
      <c r="Z247" s="205"/>
      <c r="AA247" s="205"/>
      <c r="AB247" s="205"/>
      <c r="AC247" s="205"/>
      <c r="AD247" s="205"/>
      <c r="AE247" s="205"/>
      <c r="AF247" s="205"/>
      <c r="AG247" s="205" t="s">
        <v>308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0" collapsed="false">
      <c r="A248" s="188" t="s">
        <v>181</v>
      </c>
      <c r="B248" s="189" t="s">
        <v>100</v>
      </c>
      <c r="C248" s="190" t="s">
        <v>101</v>
      </c>
      <c r="D248" s="191"/>
      <c r="E248" s="192"/>
      <c r="F248" s="193"/>
      <c r="G248" s="193" t="n">
        <f aca="false">SUMIF(AG249:AG258,"&lt;&gt;NOR",G249:G258)</f>
        <v>0</v>
      </c>
      <c r="H248" s="193"/>
      <c r="I248" s="193" t="n">
        <f aca="false">SUM(I249:I258)</f>
        <v>0</v>
      </c>
      <c r="J248" s="193"/>
      <c r="K248" s="193" t="n">
        <f aca="false">SUM(K249:K258)</f>
        <v>0</v>
      </c>
      <c r="L248" s="193"/>
      <c r="M248" s="193" t="n">
        <f aca="false">SUM(M249:M258)</f>
        <v>0</v>
      </c>
      <c r="N248" s="192"/>
      <c r="O248" s="192" t="n">
        <f aca="false">SUM(O249:O258)</f>
        <v>0.02</v>
      </c>
      <c r="P248" s="192"/>
      <c r="Q248" s="192" t="n">
        <f aca="false">SUM(Q249:Q258)</f>
        <v>0</v>
      </c>
      <c r="R248" s="193"/>
      <c r="S248" s="193"/>
      <c r="T248" s="194"/>
      <c r="U248" s="195"/>
      <c r="V248" s="195" t="n">
        <f aca="false">SUM(V249:V258)</f>
        <v>1.93</v>
      </c>
      <c r="W248" s="195"/>
      <c r="X248" s="195"/>
      <c r="Y248" s="195"/>
      <c r="AG248" s="0" t="s">
        <v>182</v>
      </c>
    </row>
    <row r="249" customFormat="false" ht="12.75" hidden="false" customHeight="false" outlineLevel="1" collapsed="false">
      <c r="A249" s="196" t="n">
        <v>135</v>
      </c>
      <c r="B249" s="197" t="s">
        <v>614</v>
      </c>
      <c r="C249" s="198" t="s">
        <v>615</v>
      </c>
      <c r="D249" s="199" t="s">
        <v>251</v>
      </c>
      <c r="E249" s="200" t="n">
        <v>1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0164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2" t="s">
        <v>323</v>
      </c>
      <c r="S249" s="202" t="s">
        <v>186</v>
      </c>
      <c r="T249" s="203" t="s">
        <v>186</v>
      </c>
      <c r="U249" s="204" t="n">
        <v>0.372</v>
      </c>
      <c r="V249" s="204" t="n">
        <f aca="false">ROUND(E249*U249,2)</f>
        <v>0.37</v>
      </c>
      <c r="W249" s="204"/>
      <c r="X249" s="204" t="s">
        <v>218</v>
      </c>
      <c r="Y249" s="204" t="s">
        <v>189</v>
      </c>
      <c r="Z249" s="205"/>
      <c r="AA249" s="205"/>
      <c r="AB249" s="205"/>
      <c r="AC249" s="205"/>
      <c r="AD249" s="205"/>
      <c r="AE249" s="205"/>
      <c r="AF249" s="205"/>
      <c r="AG249" s="205" t="s">
        <v>219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 t="n">
        <v>136</v>
      </c>
      <c r="B250" s="207" t="s">
        <v>616</v>
      </c>
      <c r="C250" s="231" t="s">
        <v>617</v>
      </c>
      <c r="D250" s="232" t="s">
        <v>24</v>
      </c>
      <c r="E250" s="233"/>
      <c r="F250" s="234"/>
      <c r="G250" s="204" t="n">
        <f aca="false">ROUND(E250*F250,2)</f>
        <v>0</v>
      </c>
      <c r="H250" s="234"/>
      <c r="I250" s="204" t="n">
        <f aca="false">ROUND(E250*H250,2)</f>
        <v>0</v>
      </c>
      <c r="J250" s="234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9" t="n">
        <v>0</v>
      </c>
      <c r="O250" s="209" t="n">
        <f aca="false">ROUND(E250*N250,2)</f>
        <v>0</v>
      </c>
      <c r="P250" s="209" t="n">
        <v>0</v>
      </c>
      <c r="Q250" s="209" t="n">
        <f aca="false">ROUND(E250*P250,2)</f>
        <v>0</v>
      </c>
      <c r="R250" s="204" t="s">
        <v>323</v>
      </c>
      <c r="S250" s="204" t="s">
        <v>186</v>
      </c>
      <c r="T250" s="204" t="s">
        <v>186</v>
      </c>
      <c r="U250" s="204" t="n">
        <v>0</v>
      </c>
      <c r="V250" s="204" t="n">
        <f aca="false">ROUND(E250*U250,2)</f>
        <v>0</v>
      </c>
      <c r="W250" s="204"/>
      <c r="X250" s="204" t="s">
        <v>341</v>
      </c>
      <c r="Y250" s="204" t="s">
        <v>206</v>
      </c>
      <c r="Z250" s="205"/>
      <c r="AA250" s="205"/>
      <c r="AB250" s="205"/>
      <c r="AC250" s="205"/>
      <c r="AD250" s="205"/>
      <c r="AE250" s="205"/>
      <c r="AF250" s="205"/>
      <c r="AG250" s="205" t="s">
        <v>342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true" outlineLevel="2" collapsed="false">
      <c r="A251" s="206"/>
      <c r="B251" s="207"/>
      <c r="C251" s="235" t="s">
        <v>518</v>
      </c>
      <c r="D251" s="235"/>
      <c r="E251" s="235"/>
      <c r="F251" s="235"/>
      <c r="G251" s="235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254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6" t="n">
        <v>137</v>
      </c>
      <c r="B252" s="197" t="s">
        <v>618</v>
      </c>
      <c r="C252" s="198" t="s">
        <v>619</v>
      </c>
      <c r="D252" s="199" t="s">
        <v>328</v>
      </c>
      <c r="E252" s="200" t="n">
        <v>1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0" t="n">
        <v>0.00541</v>
      </c>
      <c r="O252" s="200" t="n">
        <f aca="false">ROUND(E252*N252,2)</f>
        <v>0.01</v>
      </c>
      <c r="P252" s="200" t="n">
        <v>0</v>
      </c>
      <c r="Q252" s="200" t="n">
        <f aca="false">ROUND(E252*P252,2)</f>
        <v>0</v>
      </c>
      <c r="R252" s="202"/>
      <c r="S252" s="202" t="s">
        <v>212</v>
      </c>
      <c r="T252" s="203" t="s">
        <v>228</v>
      </c>
      <c r="U252" s="204" t="n">
        <v>1.556</v>
      </c>
      <c r="V252" s="204" t="n">
        <f aca="false">ROUND(E252*U252,2)</f>
        <v>1.56</v>
      </c>
      <c r="W252" s="204"/>
      <c r="X252" s="204" t="s">
        <v>218</v>
      </c>
      <c r="Y252" s="204" t="s">
        <v>206</v>
      </c>
      <c r="Z252" s="205"/>
      <c r="AA252" s="205"/>
      <c r="AB252" s="205"/>
      <c r="AC252" s="205"/>
      <c r="AD252" s="205"/>
      <c r="AE252" s="205"/>
      <c r="AF252" s="205"/>
      <c r="AG252" s="205" t="s">
        <v>620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true" outlineLevel="2" collapsed="false">
      <c r="A253" s="206"/>
      <c r="B253" s="207"/>
      <c r="C253" s="208" t="s">
        <v>621</v>
      </c>
      <c r="D253" s="208"/>
      <c r="E253" s="208"/>
      <c r="F253" s="208"/>
      <c r="G253" s="208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92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2" collapsed="false">
      <c r="A254" s="206"/>
      <c r="B254" s="207"/>
      <c r="C254" s="228" t="s">
        <v>622</v>
      </c>
      <c r="D254" s="229"/>
      <c r="E254" s="230" t="n">
        <v>1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66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11" t="n">
        <v>138</v>
      </c>
      <c r="B255" s="212" t="s">
        <v>623</v>
      </c>
      <c r="C255" s="213" t="s">
        <v>624</v>
      </c>
      <c r="D255" s="214" t="s">
        <v>314</v>
      </c>
      <c r="E255" s="215" t="n">
        <v>2</v>
      </c>
      <c r="F255" s="216"/>
      <c r="G255" s="217" t="n">
        <f aca="false">ROUND(E255*F255,2)</f>
        <v>0</v>
      </c>
      <c r="H255" s="216"/>
      <c r="I255" s="217" t="n">
        <f aca="false">ROUND(E255*H255,2)</f>
        <v>0</v>
      </c>
      <c r="J255" s="216"/>
      <c r="K255" s="217" t="n">
        <f aca="false">ROUND(E255*J255,2)</f>
        <v>0</v>
      </c>
      <c r="L255" s="217" t="n">
        <v>21</v>
      </c>
      <c r="M255" s="217" t="n">
        <f aca="false">G255*(1+L255/100)</f>
        <v>0</v>
      </c>
      <c r="N255" s="215" t="n">
        <v>0</v>
      </c>
      <c r="O255" s="215" t="n">
        <f aca="false">ROUND(E255*N255,2)</f>
        <v>0</v>
      </c>
      <c r="P255" s="215" t="n">
        <v>0</v>
      </c>
      <c r="Q255" s="215" t="n">
        <f aca="false">ROUND(E255*P255,2)</f>
        <v>0</v>
      </c>
      <c r="R255" s="217"/>
      <c r="S255" s="217" t="s">
        <v>212</v>
      </c>
      <c r="T255" s="218" t="s">
        <v>187</v>
      </c>
      <c r="U255" s="204" t="n">
        <v>0</v>
      </c>
      <c r="V255" s="204" t="n">
        <f aca="false">ROUND(E255*U255,2)</f>
        <v>0</v>
      </c>
      <c r="W255" s="204"/>
      <c r="X255" s="204" t="s">
        <v>218</v>
      </c>
      <c r="Y255" s="204" t="s">
        <v>206</v>
      </c>
      <c r="Z255" s="205"/>
      <c r="AA255" s="205"/>
      <c r="AB255" s="205"/>
      <c r="AC255" s="205"/>
      <c r="AD255" s="205"/>
      <c r="AE255" s="205"/>
      <c r="AF255" s="205"/>
      <c r="AG255" s="205" t="s">
        <v>219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11" t="n">
        <v>139</v>
      </c>
      <c r="B256" s="212" t="s">
        <v>625</v>
      </c>
      <c r="C256" s="213" t="s">
        <v>626</v>
      </c>
      <c r="D256" s="214" t="s">
        <v>314</v>
      </c>
      <c r="E256" s="215" t="n">
        <v>1</v>
      </c>
      <c r="F256" s="216"/>
      <c r="G256" s="217" t="n">
        <f aca="false">ROUND(E256*F256,2)</f>
        <v>0</v>
      </c>
      <c r="H256" s="216"/>
      <c r="I256" s="217" t="n">
        <f aca="false">ROUND(E256*H256,2)</f>
        <v>0</v>
      </c>
      <c r="J256" s="216"/>
      <c r="K256" s="217" t="n">
        <f aca="false">ROUND(E256*J256,2)</f>
        <v>0</v>
      </c>
      <c r="L256" s="217" t="n">
        <v>21</v>
      </c>
      <c r="M256" s="217" t="n">
        <f aca="false">G256*(1+L256/100)</f>
        <v>0</v>
      </c>
      <c r="N256" s="215" t="n">
        <v>0</v>
      </c>
      <c r="O256" s="215" t="n">
        <f aca="false">ROUND(E256*N256,2)</f>
        <v>0</v>
      </c>
      <c r="P256" s="215" t="n">
        <v>0</v>
      </c>
      <c r="Q256" s="215" t="n">
        <f aca="false">ROUND(E256*P256,2)</f>
        <v>0</v>
      </c>
      <c r="R256" s="217"/>
      <c r="S256" s="217" t="s">
        <v>212</v>
      </c>
      <c r="T256" s="218" t="s">
        <v>187</v>
      </c>
      <c r="U256" s="204" t="n">
        <v>0</v>
      </c>
      <c r="V256" s="204" t="n">
        <f aca="false">ROUND(E256*U256,2)</f>
        <v>0</v>
      </c>
      <c r="W256" s="204"/>
      <c r="X256" s="204" t="s">
        <v>218</v>
      </c>
      <c r="Y256" s="204" t="s">
        <v>206</v>
      </c>
      <c r="Z256" s="205"/>
      <c r="AA256" s="205"/>
      <c r="AB256" s="205"/>
      <c r="AC256" s="205"/>
      <c r="AD256" s="205"/>
      <c r="AE256" s="205"/>
      <c r="AF256" s="205"/>
      <c r="AG256" s="205" t="s">
        <v>219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140</v>
      </c>
      <c r="B257" s="197" t="s">
        <v>627</v>
      </c>
      <c r="C257" s="198" t="s">
        <v>628</v>
      </c>
      <c r="D257" s="199" t="s">
        <v>251</v>
      </c>
      <c r="E257" s="200" t="n">
        <v>1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0.005</v>
      </c>
      <c r="O257" s="200" t="n">
        <f aca="false">ROUND(E257*N257,2)</f>
        <v>0.01</v>
      </c>
      <c r="P257" s="200" t="n">
        <v>0</v>
      </c>
      <c r="Q257" s="200" t="n">
        <f aca="false">ROUND(E257*P257,2)</f>
        <v>0</v>
      </c>
      <c r="R257" s="202"/>
      <c r="S257" s="202" t="s">
        <v>212</v>
      </c>
      <c r="T257" s="203" t="s">
        <v>187</v>
      </c>
      <c r="U257" s="204" t="n">
        <v>0</v>
      </c>
      <c r="V257" s="204" t="n">
        <f aca="false">ROUND(E257*U257,2)</f>
        <v>0</v>
      </c>
      <c r="W257" s="204"/>
      <c r="X257" s="204" t="s">
        <v>307</v>
      </c>
      <c r="Y257" s="204" t="s">
        <v>206</v>
      </c>
      <c r="Z257" s="205"/>
      <c r="AA257" s="205"/>
      <c r="AB257" s="205"/>
      <c r="AC257" s="205"/>
      <c r="AD257" s="205"/>
      <c r="AE257" s="205"/>
      <c r="AF257" s="205"/>
      <c r="AG257" s="205" t="s">
        <v>308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2" collapsed="false">
      <c r="A258" s="206"/>
      <c r="B258" s="207"/>
      <c r="C258" s="228" t="s">
        <v>629</v>
      </c>
      <c r="D258" s="229"/>
      <c r="E258" s="230" t="n">
        <v>1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66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0" collapsed="false">
      <c r="A259" s="188" t="s">
        <v>181</v>
      </c>
      <c r="B259" s="189" t="s">
        <v>102</v>
      </c>
      <c r="C259" s="190" t="s">
        <v>103</v>
      </c>
      <c r="D259" s="191"/>
      <c r="E259" s="192"/>
      <c r="F259" s="193"/>
      <c r="G259" s="193" t="n">
        <f aca="false">SUMIF(AG260:AG263,"&lt;&gt;NOR",G260:G263)</f>
        <v>0</v>
      </c>
      <c r="H259" s="193"/>
      <c r="I259" s="193" t="n">
        <f aca="false">SUM(I260:I263)</f>
        <v>0</v>
      </c>
      <c r="J259" s="193"/>
      <c r="K259" s="193" t="n">
        <f aca="false">SUM(K260:K263)</f>
        <v>0</v>
      </c>
      <c r="L259" s="193"/>
      <c r="M259" s="193" t="n">
        <f aca="false">SUM(M260:M263)</f>
        <v>0</v>
      </c>
      <c r="N259" s="192"/>
      <c r="O259" s="192" t="n">
        <f aca="false">SUM(O260:O263)</f>
        <v>0</v>
      </c>
      <c r="P259" s="192"/>
      <c r="Q259" s="192" t="n">
        <f aca="false">SUM(Q260:Q263)</f>
        <v>0</v>
      </c>
      <c r="R259" s="193"/>
      <c r="S259" s="193"/>
      <c r="T259" s="194"/>
      <c r="U259" s="195"/>
      <c r="V259" s="195" t="n">
        <f aca="false">SUM(V260:V263)</f>
        <v>5.05</v>
      </c>
      <c r="W259" s="195"/>
      <c r="X259" s="195"/>
      <c r="Y259" s="195"/>
      <c r="AG259" s="0" t="s">
        <v>182</v>
      </c>
    </row>
    <row r="260" customFormat="false" ht="12.75" hidden="false" customHeight="false" outlineLevel="1" collapsed="false">
      <c r="A260" s="211" t="n">
        <v>141</v>
      </c>
      <c r="B260" s="212" t="s">
        <v>630</v>
      </c>
      <c r="C260" s="213" t="s">
        <v>631</v>
      </c>
      <c r="D260" s="214" t="s">
        <v>251</v>
      </c>
      <c r="E260" s="215" t="n">
        <v>1</v>
      </c>
      <c r="F260" s="216"/>
      <c r="G260" s="217" t="n">
        <f aca="false">ROUND(E260*F260,2)</f>
        <v>0</v>
      </c>
      <c r="H260" s="216"/>
      <c r="I260" s="217" t="n">
        <f aca="false">ROUND(E260*H260,2)</f>
        <v>0</v>
      </c>
      <c r="J260" s="216"/>
      <c r="K260" s="217" t="n">
        <f aca="false">ROUND(E260*J260,2)</f>
        <v>0</v>
      </c>
      <c r="L260" s="217" t="n">
        <v>21</v>
      </c>
      <c r="M260" s="217" t="n">
        <f aca="false">G260*(1+L260/100)</f>
        <v>0</v>
      </c>
      <c r="N260" s="215" t="n">
        <v>0</v>
      </c>
      <c r="O260" s="215" t="n">
        <f aca="false">ROUND(E260*N260,2)</f>
        <v>0</v>
      </c>
      <c r="P260" s="215" t="n">
        <v>0</v>
      </c>
      <c r="Q260" s="215" t="n">
        <f aca="false">ROUND(E260*P260,2)</f>
        <v>0</v>
      </c>
      <c r="R260" s="217" t="s">
        <v>334</v>
      </c>
      <c r="S260" s="217" t="s">
        <v>186</v>
      </c>
      <c r="T260" s="218" t="s">
        <v>186</v>
      </c>
      <c r="U260" s="204" t="n">
        <v>1.33</v>
      </c>
      <c r="V260" s="204" t="n">
        <f aca="false">ROUND(E260*U260,2)</f>
        <v>1.33</v>
      </c>
      <c r="W260" s="204"/>
      <c r="X260" s="204" t="s">
        <v>218</v>
      </c>
      <c r="Y260" s="204" t="s">
        <v>206</v>
      </c>
      <c r="Z260" s="205"/>
      <c r="AA260" s="205"/>
      <c r="AB260" s="205"/>
      <c r="AC260" s="205"/>
      <c r="AD260" s="205"/>
      <c r="AE260" s="205"/>
      <c r="AF260" s="205"/>
      <c r="AG260" s="205" t="s">
        <v>219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22.5" hidden="false" customHeight="false" outlineLevel="1" collapsed="false">
      <c r="A261" s="211" t="n">
        <v>142</v>
      </c>
      <c r="B261" s="212" t="s">
        <v>632</v>
      </c>
      <c r="C261" s="213" t="s">
        <v>633</v>
      </c>
      <c r="D261" s="214" t="s">
        <v>251</v>
      </c>
      <c r="E261" s="215" t="n">
        <v>4</v>
      </c>
      <c r="F261" s="216"/>
      <c r="G261" s="217" t="n">
        <f aca="false">ROUND(E261*F261,2)</f>
        <v>0</v>
      </c>
      <c r="H261" s="216"/>
      <c r="I261" s="217" t="n">
        <f aca="false">ROUND(E261*H261,2)</f>
        <v>0</v>
      </c>
      <c r="J261" s="216"/>
      <c r="K261" s="217" t="n">
        <f aca="false">ROUND(E261*J261,2)</f>
        <v>0</v>
      </c>
      <c r="L261" s="217" t="n">
        <v>21</v>
      </c>
      <c r="M261" s="217" t="n">
        <f aca="false">G261*(1+L261/100)</f>
        <v>0</v>
      </c>
      <c r="N261" s="215" t="n">
        <v>0</v>
      </c>
      <c r="O261" s="215" t="n">
        <f aca="false">ROUND(E261*N261,2)</f>
        <v>0</v>
      </c>
      <c r="P261" s="215" t="n">
        <v>0</v>
      </c>
      <c r="Q261" s="215" t="n">
        <f aca="false">ROUND(E261*P261,2)</f>
        <v>0</v>
      </c>
      <c r="R261" s="217" t="s">
        <v>334</v>
      </c>
      <c r="S261" s="217" t="s">
        <v>186</v>
      </c>
      <c r="T261" s="218" t="s">
        <v>186</v>
      </c>
      <c r="U261" s="204" t="n">
        <v>0.93</v>
      </c>
      <c r="V261" s="204" t="n">
        <f aca="false">ROUND(E261*U261,2)</f>
        <v>3.72</v>
      </c>
      <c r="W261" s="204"/>
      <c r="X261" s="204" t="s">
        <v>218</v>
      </c>
      <c r="Y261" s="204" t="s">
        <v>206</v>
      </c>
      <c r="Z261" s="205"/>
      <c r="AA261" s="205"/>
      <c r="AB261" s="205"/>
      <c r="AC261" s="205"/>
      <c r="AD261" s="205"/>
      <c r="AE261" s="205"/>
      <c r="AF261" s="205"/>
      <c r="AG261" s="205" t="s">
        <v>219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11" t="n">
        <v>143</v>
      </c>
      <c r="B262" s="212" t="s">
        <v>634</v>
      </c>
      <c r="C262" s="213" t="s">
        <v>635</v>
      </c>
      <c r="D262" s="214" t="s">
        <v>314</v>
      </c>
      <c r="E262" s="215" t="n">
        <v>3</v>
      </c>
      <c r="F262" s="216"/>
      <c r="G262" s="217" t="n">
        <f aca="false">ROUND(E262*F262,2)</f>
        <v>0</v>
      </c>
      <c r="H262" s="216"/>
      <c r="I262" s="217" t="n">
        <f aca="false">ROUND(E262*H262,2)</f>
        <v>0</v>
      </c>
      <c r="J262" s="216"/>
      <c r="K262" s="217" t="n">
        <f aca="false">ROUND(E262*J262,2)</f>
        <v>0</v>
      </c>
      <c r="L262" s="217" t="n">
        <v>21</v>
      </c>
      <c r="M262" s="217" t="n">
        <f aca="false">G262*(1+L262/100)</f>
        <v>0</v>
      </c>
      <c r="N262" s="215" t="n">
        <v>0</v>
      </c>
      <c r="O262" s="215" t="n">
        <f aca="false">ROUND(E262*N262,2)</f>
        <v>0</v>
      </c>
      <c r="P262" s="215" t="n">
        <v>0</v>
      </c>
      <c r="Q262" s="215" t="n">
        <f aca="false">ROUND(E262*P262,2)</f>
        <v>0</v>
      </c>
      <c r="R262" s="217"/>
      <c r="S262" s="217" t="s">
        <v>212</v>
      </c>
      <c r="T262" s="218" t="s">
        <v>187</v>
      </c>
      <c r="U262" s="204" t="n">
        <v>0</v>
      </c>
      <c r="V262" s="204" t="n">
        <f aca="false">ROUND(E262*U262,2)</f>
        <v>0</v>
      </c>
      <c r="W262" s="204"/>
      <c r="X262" s="204" t="s">
        <v>218</v>
      </c>
      <c r="Y262" s="204" t="s">
        <v>206</v>
      </c>
      <c r="Z262" s="205"/>
      <c r="AA262" s="205"/>
      <c r="AB262" s="205"/>
      <c r="AC262" s="205"/>
      <c r="AD262" s="205"/>
      <c r="AE262" s="205"/>
      <c r="AF262" s="205"/>
      <c r="AG262" s="205" t="s">
        <v>219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11" t="n">
        <v>144</v>
      </c>
      <c r="B263" s="212" t="s">
        <v>636</v>
      </c>
      <c r="C263" s="213" t="s">
        <v>637</v>
      </c>
      <c r="D263" s="214" t="s">
        <v>314</v>
      </c>
      <c r="E263" s="215" t="n">
        <v>1</v>
      </c>
      <c r="F263" s="216"/>
      <c r="G263" s="217" t="n">
        <f aca="false">ROUND(E263*F263,2)</f>
        <v>0</v>
      </c>
      <c r="H263" s="216"/>
      <c r="I263" s="217" t="n">
        <f aca="false">ROUND(E263*H263,2)</f>
        <v>0</v>
      </c>
      <c r="J263" s="216"/>
      <c r="K263" s="217" t="n">
        <f aca="false">ROUND(E263*J263,2)</f>
        <v>0</v>
      </c>
      <c r="L263" s="217" t="n">
        <v>21</v>
      </c>
      <c r="M263" s="217" t="n">
        <f aca="false">G263*(1+L263/100)</f>
        <v>0</v>
      </c>
      <c r="N263" s="215" t="n">
        <v>0</v>
      </c>
      <c r="O263" s="215" t="n">
        <f aca="false">ROUND(E263*N263,2)</f>
        <v>0</v>
      </c>
      <c r="P263" s="215" t="n">
        <v>0</v>
      </c>
      <c r="Q263" s="215" t="n">
        <f aca="false">ROUND(E263*P263,2)</f>
        <v>0</v>
      </c>
      <c r="R263" s="217"/>
      <c r="S263" s="217" t="s">
        <v>212</v>
      </c>
      <c r="T263" s="218" t="s">
        <v>187</v>
      </c>
      <c r="U263" s="204" t="n">
        <v>0</v>
      </c>
      <c r="V263" s="204" t="n">
        <f aca="false">ROUND(E263*U263,2)</f>
        <v>0</v>
      </c>
      <c r="W263" s="204"/>
      <c r="X263" s="204" t="s">
        <v>218</v>
      </c>
      <c r="Y263" s="204" t="s">
        <v>206</v>
      </c>
      <c r="Z263" s="205"/>
      <c r="AA263" s="205"/>
      <c r="AB263" s="205"/>
      <c r="AC263" s="205"/>
      <c r="AD263" s="205"/>
      <c r="AE263" s="205"/>
      <c r="AF263" s="205"/>
      <c r="AG263" s="205" t="s">
        <v>219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0" collapsed="false">
      <c r="A264" s="188" t="s">
        <v>181</v>
      </c>
      <c r="B264" s="189" t="s">
        <v>104</v>
      </c>
      <c r="C264" s="190" t="s">
        <v>105</v>
      </c>
      <c r="D264" s="191"/>
      <c r="E264" s="192"/>
      <c r="F264" s="193"/>
      <c r="G264" s="193" t="n">
        <f aca="false">SUMIF(AG265:AG272,"&lt;&gt;NOR",G265:G272)</f>
        <v>0</v>
      </c>
      <c r="H264" s="193"/>
      <c r="I264" s="193" t="n">
        <f aca="false">SUM(I265:I272)</f>
        <v>0</v>
      </c>
      <c r="J264" s="193"/>
      <c r="K264" s="193" t="n">
        <f aca="false">SUM(K265:K272)</f>
        <v>0</v>
      </c>
      <c r="L264" s="193"/>
      <c r="M264" s="193" t="n">
        <f aca="false">SUM(M265:M272)</f>
        <v>0</v>
      </c>
      <c r="N264" s="192"/>
      <c r="O264" s="192" t="n">
        <f aca="false">SUM(O265:O272)</f>
        <v>0.09</v>
      </c>
      <c r="P264" s="192"/>
      <c r="Q264" s="192" t="n">
        <f aca="false">SUM(Q265:Q272)</f>
        <v>0</v>
      </c>
      <c r="R264" s="193"/>
      <c r="S264" s="193"/>
      <c r="T264" s="194"/>
      <c r="U264" s="195"/>
      <c r="V264" s="195" t="n">
        <f aca="false">SUM(V265:V272)</f>
        <v>17.45</v>
      </c>
      <c r="W264" s="195"/>
      <c r="X264" s="195"/>
      <c r="Y264" s="195"/>
      <c r="AG264" s="0" t="s">
        <v>182</v>
      </c>
    </row>
    <row r="265" customFormat="false" ht="22.5" hidden="false" customHeight="false" outlineLevel="1" collapsed="false">
      <c r="A265" s="211" t="n">
        <v>145</v>
      </c>
      <c r="B265" s="212" t="s">
        <v>638</v>
      </c>
      <c r="C265" s="213" t="s">
        <v>639</v>
      </c>
      <c r="D265" s="214" t="s">
        <v>328</v>
      </c>
      <c r="E265" s="215" t="n">
        <v>2</v>
      </c>
      <c r="F265" s="216"/>
      <c r="G265" s="217" t="n">
        <f aca="false">ROUND(E265*F265,2)</f>
        <v>0</v>
      </c>
      <c r="H265" s="216"/>
      <c r="I265" s="217" t="n">
        <f aca="false">ROUND(E265*H265,2)</f>
        <v>0</v>
      </c>
      <c r="J265" s="216"/>
      <c r="K265" s="217" t="n">
        <f aca="false">ROUND(E265*J265,2)</f>
        <v>0</v>
      </c>
      <c r="L265" s="217" t="n">
        <v>21</v>
      </c>
      <c r="M265" s="217" t="n">
        <f aca="false">G265*(1+L265/100)</f>
        <v>0</v>
      </c>
      <c r="N265" s="215" t="n">
        <v>0.0005</v>
      </c>
      <c r="O265" s="215" t="n">
        <f aca="false">ROUND(E265*N265,2)</f>
        <v>0</v>
      </c>
      <c r="P265" s="215" t="n">
        <v>0</v>
      </c>
      <c r="Q265" s="215" t="n">
        <f aca="false">ROUND(E265*P265,2)</f>
        <v>0</v>
      </c>
      <c r="R265" s="217" t="s">
        <v>337</v>
      </c>
      <c r="S265" s="217" t="s">
        <v>186</v>
      </c>
      <c r="T265" s="218" t="s">
        <v>186</v>
      </c>
      <c r="U265" s="204" t="n">
        <v>8.724</v>
      </c>
      <c r="V265" s="204" t="n">
        <f aca="false">ROUND(E265*U265,2)</f>
        <v>17.45</v>
      </c>
      <c r="W265" s="204"/>
      <c r="X265" s="204" t="s">
        <v>218</v>
      </c>
      <c r="Y265" s="204" t="s">
        <v>206</v>
      </c>
      <c r="Z265" s="205"/>
      <c r="AA265" s="205"/>
      <c r="AB265" s="205"/>
      <c r="AC265" s="205"/>
      <c r="AD265" s="205"/>
      <c r="AE265" s="205"/>
      <c r="AF265" s="205"/>
      <c r="AG265" s="205" t="s">
        <v>620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196" t="n">
        <v>146</v>
      </c>
      <c r="B266" s="197" t="s">
        <v>640</v>
      </c>
      <c r="C266" s="198" t="s">
        <v>641</v>
      </c>
      <c r="D266" s="199" t="s">
        <v>24</v>
      </c>
      <c r="E266" s="200" t="n">
        <v>2786.2089</v>
      </c>
      <c r="F266" s="201"/>
      <c r="G266" s="202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2" t="s">
        <v>337</v>
      </c>
      <c r="S266" s="202" t="s">
        <v>186</v>
      </c>
      <c r="T266" s="203" t="s">
        <v>186</v>
      </c>
      <c r="U266" s="204" t="n">
        <v>0</v>
      </c>
      <c r="V266" s="204" t="n">
        <f aca="false">ROUND(E266*U266,2)</f>
        <v>0</v>
      </c>
      <c r="W266" s="204"/>
      <c r="X266" s="204" t="s">
        <v>218</v>
      </c>
      <c r="Y266" s="204" t="s">
        <v>206</v>
      </c>
      <c r="Z266" s="205"/>
      <c r="AA266" s="205"/>
      <c r="AB266" s="205"/>
      <c r="AC266" s="205"/>
      <c r="AD266" s="205"/>
      <c r="AE266" s="205"/>
      <c r="AF266" s="205"/>
      <c r="AG266" s="205" t="s">
        <v>219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true" outlineLevel="2" collapsed="false">
      <c r="A267" s="206"/>
      <c r="B267" s="207"/>
      <c r="C267" s="227" t="s">
        <v>518</v>
      </c>
      <c r="D267" s="227"/>
      <c r="E267" s="227"/>
      <c r="F267" s="227"/>
      <c r="G267" s="227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54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11" t="n">
        <v>147</v>
      </c>
      <c r="B268" s="212" t="s">
        <v>642</v>
      </c>
      <c r="C268" s="213" t="s">
        <v>643</v>
      </c>
      <c r="D268" s="214" t="s">
        <v>314</v>
      </c>
      <c r="E268" s="215" t="n">
        <v>1</v>
      </c>
      <c r="F268" s="216"/>
      <c r="G268" s="217" t="n">
        <f aca="false">ROUND(E268*F268,2)</f>
        <v>0</v>
      </c>
      <c r="H268" s="216"/>
      <c r="I268" s="217" t="n">
        <f aca="false">ROUND(E268*H268,2)</f>
        <v>0</v>
      </c>
      <c r="J268" s="216"/>
      <c r="K268" s="217" t="n">
        <f aca="false">ROUND(E268*J268,2)</f>
        <v>0</v>
      </c>
      <c r="L268" s="217" t="n">
        <v>21</v>
      </c>
      <c r="M268" s="217" t="n">
        <f aca="false">G268*(1+L268/100)</f>
        <v>0</v>
      </c>
      <c r="N268" s="215" t="n">
        <v>0</v>
      </c>
      <c r="O268" s="215" t="n">
        <f aca="false">ROUND(E268*N268,2)</f>
        <v>0</v>
      </c>
      <c r="P268" s="215" t="n">
        <v>0</v>
      </c>
      <c r="Q268" s="215" t="n">
        <f aca="false">ROUND(E268*P268,2)</f>
        <v>0</v>
      </c>
      <c r="R268" s="217"/>
      <c r="S268" s="217" t="s">
        <v>212</v>
      </c>
      <c r="T268" s="218" t="s">
        <v>187</v>
      </c>
      <c r="U268" s="204" t="n">
        <v>0</v>
      </c>
      <c r="V268" s="204" t="n">
        <f aca="false">ROUND(E268*U268,2)</f>
        <v>0</v>
      </c>
      <c r="W268" s="204"/>
      <c r="X268" s="204" t="s">
        <v>218</v>
      </c>
      <c r="Y268" s="204" t="s">
        <v>206</v>
      </c>
      <c r="Z268" s="205"/>
      <c r="AA268" s="205"/>
      <c r="AB268" s="205"/>
      <c r="AC268" s="205"/>
      <c r="AD268" s="205"/>
      <c r="AE268" s="205"/>
      <c r="AF268" s="205"/>
      <c r="AG268" s="205" t="s">
        <v>219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11" t="n">
        <v>148</v>
      </c>
      <c r="B269" s="212" t="s">
        <v>644</v>
      </c>
      <c r="C269" s="213" t="s">
        <v>645</v>
      </c>
      <c r="D269" s="214" t="s">
        <v>314</v>
      </c>
      <c r="E269" s="215" t="n">
        <v>1</v>
      </c>
      <c r="F269" s="216"/>
      <c r="G269" s="217" t="n">
        <f aca="false">ROUND(E269*F269,2)</f>
        <v>0</v>
      </c>
      <c r="H269" s="216"/>
      <c r="I269" s="217" t="n">
        <f aca="false">ROUND(E269*H269,2)</f>
        <v>0</v>
      </c>
      <c r="J269" s="216"/>
      <c r="K269" s="217" t="n">
        <f aca="false">ROUND(E269*J269,2)</f>
        <v>0</v>
      </c>
      <c r="L269" s="217" t="n">
        <v>21</v>
      </c>
      <c r="M269" s="217" t="n">
        <f aca="false">G269*(1+L269/100)</f>
        <v>0</v>
      </c>
      <c r="N269" s="215" t="n">
        <v>0</v>
      </c>
      <c r="O269" s="215" t="n">
        <f aca="false">ROUND(E269*N269,2)</f>
        <v>0</v>
      </c>
      <c r="P269" s="215" t="n">
        <v>0</v>
      </c>
      <c r="Q269" s="215" t="n">
        <f aca="false">ROUND(E269*P269,2)</f>
        <v>0</v>
      </c>
      <c r="R269" s="217"/>
      <c r="S269" s="217" t="s">
        <v>212</v>
      </c>
      <c r="T269" s="218" t="s">
        <v>187</v>
      </c>
      <c r="U269" s="204" t="n">
        <v>0</v>
      </c>
      <c r="V269" s="204" t="n">
        <f aca="false">ROUND(E269*U269,2)</f>
        <v>0</v>
      </c>
      <c r="W269" s="204"/>
      <c r="X269" s="204" t="s">
        <v>307</v>
      </c>
      <c r="Y269" s="204" t="s">
        <v>206</v>
      </c>
      <c r="Z269" s="205"/>
      <c r="AA269" s="205"/>
      <c r="AB269" s="205"/>
      <c r="AC269" s="205"/>
      <c r="AD269" s="205"/>
      <c r="AE269" s="205"/>
      <c r="AF269" s="205"/>
      <c r="AG269" s="205" t="s">
        <v>308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11" t="n">
        <v>149</v>
      </c>
      <c r="B270" s="212" t="s">
        <v>646</v>
      </c>
      <c r="C270" s="213" t="s">
        <v>647</v>
      </c>
      <c r="D270" s="214" t="s">
        <v>314</v>
      </c>
      <c r="E270" s="215" t="n">
        <v>1</v>
      </c>
      <c r="F270" s="216"/>
      <c r="G270" s="217" t="n">
        <f aca="false">ROUND(E270*F270,2)</f>
        <v>0</v>
      </c>
      <c r="H270" s="216"/>
      <c r="I270" s="217" t="n">
        <f aca="false">ROUND(E270*H270,2)</f>
        <v>0</v>
      </c>
      <c r="J270" s="216"/>
      <c r="K270" s="217" t="n">
        <f aca="false">ROUND(E270*J270,2)</f>
        <v>0</v>
      </c>
      <c r="L270" s="217" t="n">
        <v>21</v>
      </c>
      <c r="M270" s="217" t="n">
        <f aca="false">G270*(1+L270/100)</f>
        <v>0</v>
      </c>
      <c r="N270" s="215" t="n">
        <v>0</v>
      </c>
      <c r="O270" s="215" t="n">
        <f aca="false">ROUND(E270*N270,2)</f>
        <v>0</v>
      </c>
      <c r="P270" s="215" t="n">
        <v>0</v>
      </c>
      <c r="Q270" s="215" t="n">
        <f aca="false">ROUND(E270*P270,2)</f>
        <v>0</v>
      </c>
      <c r="R270" s="217"/>
      <c r="S270" s="217" t="s">
        <v>212</v>
      </c>
      <c r="T270" s="218" t="s">
        <v>187</v>
      </c>
      <c r="U270" s="204" t="n">
        <v>0</v>
      </c>
      <c r="V270" s="204" t="n">
        <f aca="false">ROUND(E270*U270,2)</f>
        <v>0</v>
      </c>
      <c r="W270" s="204"/>
      <c r="X270" s="204" t="s">
        <v>307</v>
      </c>
      <c r="Y270" s="204" t="s">
        <v>206</v>
      </c>
      <c r="Z270" s="205"/>
      <c r="AA270" s="205"/>
      <c r="AB270" s="205"/>
      <c r="AC270" s="205"/>
      <c r="AD270" s="205"/>
      <c r="AE270" s="205"/>
      <c r="AF270" s="205"/>
      <c r="AG270" s="205" t="s">
        <v>308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6" t="n">
        <v>150</v>
      </c>
      <c r="B271" s="197" t="s">
        <v>648</v>
      </c>
      <c r="C271" s="198" t="s">
        <v>649</v>
      </c>
      <c r="D271" s="199" t="s">
        <v>650</v>
      </c>
      <c r="E271" s="200" t="n">
        <v>1</v>
      </c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0" t="n">
        <v>0.09</v>
      </c>
      <c r="O271" s="200" t="n">
        <f aca="false">ROUND(E271*N271,2)</f>
        <v>0.09</v>
      </c>
      <c r="P271" s="200" t="n">
        <v>0</v>
      </c>
      <c r="Q271" s="200" t="n">
        <f aca="false">ROUND(E271*P271,2)</f>
        <v>0</v>
      </c>
      <c r="R271" s="202"/>
      <c r="S271" s="202" t="s">
        <v>212</v>
      </c>
      <c r="T271" s="203" t="s">
        <v>187</v>
      </c>
      <c r="U271" s="204" t="n">
        <v>0</v>
      </c>
      <c r="V271" s="204" t="n">
        <f aca="false">ROUND(E271*U271,2)</f>
        <v>0</v>
      </c>
      <c r="W271" s="204"/>
      <c r="X271" s="204" t="s">
        <v>307</v>
      </c>
      <c r="Y271" s="204" t="s">
        <v>206</v>
      </c>
      <c r="Z271" s="205"/>
      <c r="AA271" s="205"/>
      <c r="AB271" s="205"/>
      <c r="AC271" s="205"/>
      <c r="AD271" s="205"/>
      <c r="AE271" s="205"/>
      <c r="AF271" s="205"/>
      <c r="AG271" s="205" t="s">
        <v>308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2" collapsed="false">
      <c r="A272" s="206"/>
      <c r="B272" s="207"/>
      <c r="C272" s="228" t="s">
        <v>651</v>
      </c>
      <c r="D272" s="229"/>
      <c r="E272" s="230" t="n">
        <v>1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66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0" collapsed="false">
      <c r="A273" s="188" t="s">
        <v>181</v>
      </c>
      <c r="B273" s="189" t="s">
        <v>106</v>
      </c>
      <c r="C273" s="190" t="s">
        <v>107</v>
      </c>
      <c r="D273" s="191"/>
      <c r="E273" s="192"/>
      <c r="F273" s="193"/>
      <c r="G273" s="193" t="n">
        <f aca="false">SUMIF(AG274:AG289,"&lt;&gt;NOR",G274:G289)</f>
        <v>0</v>
      </c>
      <c r="H273" s="193"/>
      <c r="I273" s="193" t="n">
        <f aca="false">SUM(I274:I289)</f>
        <v>0</v>
      </c>
      <c r="J273" s="193"/>
      <c r="K273" s="193" t="n">
        <f aca="false">SUM(K274:K289)</f>
        <v>0</v>
      </c>
      <c r="L273" s="193"/>
      <c r="M273" s="193" t="n">
        <f aca="false">SUM(M274:M289)</f>
        <v>0</v>
      </c>
      <c r="N273" s="192"/>
      <c r="O273" s="192" t="n">
        <f aca="false">SUM(O274:O289)</f>
        <v>0</v>
      </c>
      <c r="P273" s="192"/>
      <c r="Q273" s="192" t="n">
        <f aca="false">SUM(Q274:Q289)</f>
        <v>0</v>
      </c>
      <c r="R273" s="193"/>
      <c r="S273" s="193"/>
      <c r="T273" s="194"/>
      <c r="U273" s="195"/>
      <c r="V273" s="195" t="n">
        <f aca="false">SUM(V274:V289)</f>
        <v>2.28</v>
      </c>
      <c r="W273" s="195"/>
      <c r="X273" s="195"/>
      <c r="Y273" s="195"/>
      <c r="AG273" s="0" t="s">
        <v>182</v>
      </c>
    </row>
    <row r="274" customFormat="false" ht="12.75" hidden="false" customHeight="false" outlineLevel="1" collapsed="false">
      <c r="A274" s="211" t="n">
        <v>151</v>
      </c>
      <c r="B274" s="212" t="s">
        <v>652</v>
      </c>
      <c r="C274" s="213" t="s">
        <v>653</v>
      </c>
      <c r="D274" s="214" t="s">
        <v>264</v>
      </c>
      <c r="E274" s="215" t="n">
        <v>14.5</v>
      </c>
      <c r="F274" s="216"/>
      <c r="G274" s="217" t="n">
        <f aca="false">ROUND(E274*F274,2)</f>
        <v>0</v>
      </c>
      <c r="H274" s="216"/>
      <c r="I274" s="217" t="n">
        <f aca="false">ROUND(E274*H274,2)</f>
        <v>0</v>
      </c>
      <c r="J274" s="216"/>
      <c r="K274" s="217" t="n">
        <f aca="false">ROUND(E274*J274,2)</f>
        <v>0</v>
      </c>
      <c r="L274" s="217" t="n">
        <v>21</v>
      </c>
      <c r="M274" s="217" t="n">
        <f aca="false">G274*(1+L274/100)</f>
        <v>0</v>
      </c>
      <c r="N274" s="215" t="n">
        <v>0</v>
      </c>
      <c r="O274" s="215" t="n">
        <f aca="false">ROUND(E274*N274,2)</f>
        <v>0</v>
      </c>
      <c r="P274" s="215" t="n">
        <v>0</v>
      </c>
      <c r="Q274" s="215" t="n">
        <f aca="false">ROUND(E274*P274,2)</f>
        <v>0</v>
      </c>
      <c r="R274" s="217"/>
      <c r="S274" s="217" t="s">
        <v>212</v>
      </c>
      <c r="T274" s="218" t="s">
        <v>187</v>
      </c>
      <c r="U274" s="204" t="n">
        <v>0</v>
      </c>
      <c r="V274" s="204" t="n">
        <f aca="false">ROUND(E274*U274,2)</f>
        <v>0</v>
      </c>
      <c r="W274" s="204"/>
      <c r="X274" s="204" t="s">
        <v>218</v>
      </c>
      <c r="Y274" s="204" t="s">
        <v>206</v>
      </c>
      <c r="Z274" s="205"/>
      <c r="AA274" s="205"/>
      <c r="AB274" s="205"/>
      <c r="AC274" s="205"/>
      <c r="AD274" s="205"/>
      <c r="AE274" s="205"/>
      <c r="AF274" s="205"/>
      <c r="AG274" s="205" t="s">
        <v>219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11" t="n">
        <v>152</v>
      </c>
      <c r="B275" s="212" t="s">
        <v>654</v>
      </c>
      <c r="C275" s="213" t="s">
        <v>655</v>
      </c>
      <c r="D275" s="214" t="s">
        <v>314</v>
      </c>
      <c r="E275" s="215" t="n">
        <v>2</v>
      </c>
      <c r="F275" s="216"/>
      <c r="G275" s="217" t="n">
        <f aca="false">ROUND(E275*F275,2)</f>
        <v>0</v>
      </c>
      <c r="H275" s="216"/>
      <c r="I275" s="217" t="n">
        <f aca="false">ROUND(E275*H275,2)</f>
        <v>0</v>
      </c>
      <c r="J275" s="216"/>
      <c r="K275" s="217" t="n">
        <f aca="false">ROUND(E275*J275,2)</f>
        <v>0</v>
      </c>
      <c r="L275" s="217" t="n">
        <v>21</v>
      </c>
      <c r="M275" s="217" t="n">
        <f aca="false">G275*(1+L275/100)</f>
        <v>0</v>
      </c>
      <c r="N275" s="215" t="n">
        <v>0</v>
      </c>
      <c r="O275" s="215" t="n">
        <f aca="false">ROUND(E275*N275,2)</f>
        <v>0</v>
      </c>
      <c r="P275" s="215" t="n">
        <v>0</v>
      </c>
      <c r="Q275" s="215" t="n">
        <f aca="false">ROUND(E275*P275,2)</f>
        <v>0</v>
      </c>
      <c r="R275" s="217"/>
      <c r="S275" s="217" t="s">
        <v>212</v>
      </c>
      <c r="T275" s="218" t="s">
        <v>187</v>
      </c>
      <c r="U275" s="204" t="n">
        <v>0</v>
      </c>
      <c r="V275" s="204" t="n">
        <f aca="false">ROUND(E275*U275,2)</f>
        <v>0</v>
      </c>
      <c r="W275" s="204"/>
      <c r="X275" s="204" t="s">
        <v>218</v>
      </c>
      <c r="Y275" s="204" t="s">
        <v>206</v>
      </c>
      <c r="Z275" s="205"/>
      <c r="AA275" s="205"/>
      <c r="AB275" s="205"/>
      <c r="AC275" s="205"/>
      <c r="AD275" s="205"/>
      <c r="AE275" s="205"/>
      <c r="AF275" s="205"/>
      <c r="AG275" s="205" t="s">
        <v>219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11" t="n">
        <v>153</v>
      </c>
      <c r="B276" s="212" t="s">
        <v>656</v>
      </c>
      <c r="C276" s="213" t="s">
        <v>657</v>
      </c>
      <c r="D276" s="214" t="s">
        <v>403</v>
      </c>
      <c r="E276" s="215" t="n">
        <v>2</v>
      </c>
      <c r="F276" s="216"/>
      <c r="G276" s="217" t="n">
        <f aca="false">ROUND(E276*F276,2)</f>
        <v>0</v>
      </c>
      <c r="H276" s="216"/>
      <c r="I276" s="217" t="n">
        <f aca="false">ROUND(E276*H276,2)</f>
        <v>0</v>
      </c>
      <c r="J276" s="216"/>
      <c r="K276" s="217" t="n">
        <f aca="false">ROUND(E276*J276,2)</f>
        <v>0</v>
      </c>
      <c r="L276" s="217" t="n">
        <v>21</v>
      </c>
      <c r="M276" s="217" t="n">
        <f aca="false">G276*(1+L276/100)</f>
        <v>0</v>
      </c>
      <c r="N276" s="215" t="n">
        <v>0</v>
      </c>
      <c r="O276" s="215" t="n">
        <f aca="false">ROUND(E276*N276,2)</f>
        <v>0</v>
      </c>
      <c r="P276" s="215" t="n">
        <v>0</v>
      </c>
      <c r="Q276" s="215" t="n">
        <f aca="false">ROUND(E276*P276,2)</f>
        <v>0</v>
      </c>
      <c r="R276" s="217"/>
      <c r="S276" s="217" t="s">
        <v>212</v>
      </c>
      <c r="T276" s="218" t="s">
        <v>187</v>
      </c>
      <c r="U276" s="204" t="n">
        <v>0</v>
      </c>
      <c r="V276" s="204" t="n">
        <f aca="false">ROUND(E276*U276,2)</f>
        <v>0</v>
      </c>
      <c r="W276" s="204"/>
      <c r="X276" s="204" t="s">
        <v>218</v>
      </c>
      <c r="Y276" s="204" t="s">
        <v>206</v>
      </c>
      <c r="Z276" s="205"/>
      <c r="AA276" s="205"/>
      <c r="AB276" s="205"/>
      <c r="AC276" s="205"/>
      <c r="AD276" s="205"/>
      <c r="AE276" s="205"/>
      <c r="AF276" s="205"/>
      <c r="AG276" s="205" t="s">
        <v>219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11" t="n">
        <v>154</v>
      </c>
      <c r="B277" s="212" t="s">
        <v>658</v>
      </c>
      <c r="C277" s="213" t="s">
        <v>659</v>
      </c>
      <c r="D277" s="214" t="s">
        <v>251</v>
      </c>
      <c r="E277" s="215" t="n">
        <v>2</v>
      </c>
      <c r="F277" s="216"/>
      <c r="G277" s="217" t="n">
        <f aca="false">ROUND(E277*F277,2)</f>
        <v>0</v>
      </c>
      <c r="H277" s="216"/>
      <c r="I277" s="217" t="n">
        <f aca="false">ROUND(E277*H277,2)</f>
        <v>0</v>
      </c>
      <c r="J277" s="216"/>
      <c r="K277" s="217" t="n">
        <f aca="false">ROUND(E277*J277,2)</f>
        <v>0</v>
      </c>
      <c r="L277" s="217" t="n">
        <v>21</v>
      </c>
      <c r="M277" s="217" t="n">
        <f aca="false">G277*(1+L277/100)</f>
        <v>0</v>
      </c>
      <c r="N277" s="215" t="n">
        <v>0</v>
      </c>
      <c r="O277" s="215" t="n">
        <f aca="false">ROUND(E277*N277,2)</f>
        <v>0</v>
      </c>
      <c r="P277" s="215" t="n">
        <v>0</v>
      </c>
      <c r="Q277" s="215" t="n">
        <f aca="false">ROUND(E277*P277,2)</f>
        <v>0</v>
      </c>
      <c r="R277" s="217"/>
      <c r="S277" s="217" t="s">
        <v>212</v>
      </c>
      <c r="T277" s="218" t="s">
        <v>187</v>
      </c>
      <c r="U277" s="204" t="n">
        <v>0</v>
      </c>
      <c r="V277" s="204" t="n">
        <f aca="false">ROUND(E277*U277,2)</f>
        <v>0</v>
      </c>
      <c r="W277" s="204"/>
      <c r="X277" s="204" t="s">
        <v>307</v>
      </c>
      <c r="Y277" s="204" t="s">
        <v>206</v>
      </c>
      <c r="Z277" s="205"/>
      <c r="AA277" s="205"/>
      <c r="AB277" s="205"/>
      <c r="AC277" s="205"/>
      <c r="AD277" s="205"/>
      <c r="AE277" s="205"/>
      <c r="AF277" s="205"/>
      <c r="AG277" s="205" t="s">
        <v>308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11" t="n">
        <v>155</v>
      </c>
      <c r="B278" s="212" t="s">
        <v>660</v>
      </c>
      <c r="C278" s="213" t="s">
        <v>661</v>
      </c>
      <c r="D278" s="214" t="s">
        <v>251</v>
      </c>
      <c r="E278" s="215" t="n">
        <v>3</v>
      </c>
      <c r="F278" s="216"/>
      <c r="G278" s="217" t="n">
        <f aca="false">ROUND(E278*F278,2)</f>
        <v>0</v>
      </c>
      <c r="H278" s="216"/>
      <c r="I278" s="217" t="n">
        <f aca="false">ROUND(E278*H278,2)</f>
        <v>0</v>
      </c>
      <c r="J278" s="216"/>
      <c r="K278" s="217" t="n">
        <f aca="false">ROUND(E278*J278,2)</f>
        <v>0</v>
      </c>
      <c r="L278" s="217" t="n">
        <v>21</v>
      </c>
      <c r="M278" s="217" t="n">
        <f aca="false">G278*(1+L278/100)</f>
        <v>0</v>
      </c>
      <c r="N278" s="215" t="n">
        <v>0</v>
      </c>
      <c r="O278" s="215" t="n">
        <f aca="false">ROUND(E278*N278,2)</f>
        <v>0</v>
      </c>
      <c r="P278" s="215" t="n">
        <v>0</v>
      </c>
      <c r="Q278" s="215" t="n">
        <f aca="false">ROUND(E278*P278,2)</f>
        <v>0</v>
      </c>
      <c r="R278" s="217"/>
      <c r="S278" s="217" t="s">
        <v>212</v>
      </c>
      <c r="T278" s="218" t="s">
        <v>187</v>
      </c>
      <c r="U278" s="204" t="n">
        <v>0.17</v>
      </c>
      <c r="V278" s="204" t="n">
        <f aca="false">ROUND(E278*U278,2)</f>
        <v>0.51</v>
      </c>
      <c r="W278" s="204"/>
      <c r="X278" s="204" t="s">
        <v>307</v>
      </c>
      <c r="Y278" s="204" t="s">
        <v>206</v>
      </c>
      <c r="Z278" s="205"/>
      <c r="AA278" s="205"/>
      <c r="AB278" s="205"/>
      <c r="AC278" s="205"/>
      <c r="AD278" s="205"/>
      <c r="AE278" s="205"/>
      <c r="AF278" s="205"/>
      <c r="AG278" s="205" t="s">
        <v>308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11" t="n">
        <v>156</v>
      </c>
      <c r="B279" s="212" t="s">
        <v>662</v>
      </c>
      <c r="C279" s="213" t="s">
        <v>663</v>
      </c>
      <c r="D279" s="214" t="s">
        <v>251</v>
      </c>
      <c r="E279" s="215" t="n">
        <v>3</v>
      </c>
      <c r="F279" s="216"/>
      <c r="G279" s="217" t="n">
        <f aca="false">ROUND(E279*F279,2)</f>
        <v>0</v>
      </c>
      <c r="H279" s="216"/>
      <c r="I279" s="217" t="n">
        <f aca="false">ROUND(E279*H279,2)</f>
        <v>0</v>
      </c>
      <c r="J279" s="216"/>
      <c r="K279" s="217" t="n">
        <f aca="false">ROUND(E279*J279,2)</f>
        <v>0</v>
      </c>
      <c r="L279" s="217" t="n">
        <v>21</v>
      </c>
      <c r="M279" s="217" t="n">
        <f aca="false">G279*(1+L279/100)</f>
        <v>0</v>
      </c>
      <c r="N279" s="215" t="n">
        <v>0</v>
      </c>
      <c r="O279" s="215" t="n">
        <f aca="false">ROUND(E279*N279,2)</f>
        <v>0</v>
      </c>
      <c r="P279" s="215" t="n">
        <v>0</v>
      </c>
      <c r="Q279" s="215" t="n">
        <f aca="false">ROUND(E279*P279,2)</f>
        <v>0</v>
      </c>
      <c r="R279" s="217"/>
      <c r="S279" s="217" t="s">
        <v>212</v>
      </c>
      <c r="T279" s="218" t="s">
        <v>187</v>
      </c>
      <c r="U279" s="204" t="n">
        <v>0.17</v>
      </c>
      <c r="V279" s="204" t="n">
        <f aca="false">ROUND(E279*U279,2)</f>
        <v>0.51</v>
      </c>
      <c r="W279" s="204"/>
      <c r="X279" s="204" t="s">
        <v>307</v>
      </c>
      <c r="Y279" s="204" t="s">
        <v>206</v>
      </c>
      <c r="Z279" s="205"/>
      <c r="AA279" s="205"/>
      <c r="AB279" s="205"/>
      <c r="AC279" s="205"/>
      <c r="AD279" s="205"/>
      <c r="AE279" s="205"/>
      <c r="AF279" s="205"/>
      <c r="AG279" s="205" t="s">
        <v>308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211" t="n">
        <v>157</v>
      </c>
      <c r="B280" s="212" t="s">
        <v>664</v>
      </c>
      <c r="C280" s="213" t="s">
        <v>665</v>
      </c>
      <c r="D280" s="214" t="s">
        <v>251</v>
      </c>
      <c r="E280" s="215" t="n">
        <v>4</v>
      </c>
      <c r="F280" s="216"/>
      <c r="G280" s="217" t="n">
        <f aca="false">ROUND(E280*F280,2)</f>
        <v>0</v>
      </c>
      <c r="H280" s="216"/>
      <c r="I280" s="217" t="n">
        <f aca="false">ROUND(E280*H280,2)</f>
        <v>0</v>
      </c>
      <c r="J280" s="216"/>
      <c r="K280" s="217" t="n">
        <f aca="false">ROUND(E280*J280,2)</f>
        <v>0</v>
      </c>
      <c r="L280" s="217" t="n">
        <v>21</v>
      </c>
      <c r="M280" s="217" t="n">
        <f aca="false">G280*(1+L280/100)</f>
        <v>0</v>
      </c>
      <c r="N280" s="215" t="n">
        <v>0</v>
      </c>
      <c r="O280" s="215" t="n">
        <f aca="false">ROUND(E280*N280,2)</f>
        <v>0</v>
      </c>
      <c r="P280" s="215" t="n">
        <v>0</v>
      </c>
      <c r="Q280" s="215" t="n">
        <f aca="false">ROUND(E280*P280,2)</f>
        <v>0</v>
      </c>
      <c r="R280" s="217"/>
      <c r="S280" s="217" t="s">
        <v>212</v>
      </c>
      <c r="T280" s="218" t="s">
        <v>187</v>
      </c>
      <c r="U280" s="204" t="n">
        <v>0.21</v>
      </c>
      <c r="V280" s="204" t="n">
        <f aca="false">ROUND(E280*U280,2)</f>
        <v>0.84</v>
      </c>
      <c r="W280" s="204"/>
      <c r="X280" s="204" t="s">
        <v>307</v>
      </c>
      <c r="Y280" s="204" t="s">
        <v>206</v>
      </c>
      <c r="Z280" s="205"/>
      <c r="AA280" s="205"/>
      <c r="AB280" s="205"/>
      <c r="AC280" s="205"/>
      <c r="AD280" s="205"/>
      <c r="AE280" s="205"/>
      <c r="AF280" s="205"/>
      <c r="AG280" s="205" t="s">
        <v>308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11" t="n">
        <v>158</v>
      </c>
      <c r="B281" s="212" t="s">
        <v>666</v>
      </c>
      <c r="C281" s="213" t="s">
        <v>667</v>
      </c>
      <c r="D281" s="214" t="s">
        <v>403</v>
      </c>
      <c r="E281" s="215" t="n">
        <v>2</v>
      </c>
      <c r="F281" s="216"/>
      <c r="G281" s="217" t="n">
        <f aca="false">ROUND(E281*F281,2)</f>
        <v>0</v>
      </c>
      <c r="H281" s="216"/>
      <c r="I281" s="217" t="n">
        <f aca="false">ROUND(E281*H281,2)</f>
        <v>0</v>
      </c>
      <c r="J281" s="216"/>
      <c r="K281" s="217" t="n">
        <f aca="false">ROUND(E281*J281,2)</f>
        <v>0</v>
      </c>
      <c r="L281" s="217" t="n">
        <v>21</v>
      </c>
      <c r="M281" s="217" t="n">
        <f aca="false">G281*(1+L281/100)</f>
        <v>0</v>
      </c>
      <c r="N281" s="215" t="n">
        <v>0</v>
      </c>
      <c r="O281" s="215" t="n">
        <f aca="false">ROUND(E281*N281,2)</f>
        <v>0</v>
      </c>
      <c r="P281" s="215" t="n">
        <v>0</v>
      </c>
      <c r="Q281" s="215" t="n">
        <f aca="false">ROUND(E281*P281,2)</f>
        <v>0</v>
      </c>
      <c r="R281" s="217"/>
      <c r="S281" s="217" t="s">
        <v>212</v>
      </c>
      <c r="T281" s="218" t="s">
        <v>187</v>
      </c>
      <c r="U281" s="204" t="n">
        <v>0.21</v>
      </c>
      <c r="V281" s="204" t="n">
        <f aca="false">ROUND(E281*U281,2)</f>
        <v>0.42</v>
      </c>
      <c r="W281" s="204"/>
      <c r="X281" s="204" t="s">
        <v>307</v>
      </c>
      <c r="Y281" s="204" t="s">
        <v>206</v>
      </c>
      <c r="Z281" s="205"/>
      <c r="AA281" s="205"/>
      <c r="AB281" s="205"/>
      <c r="AC281" s="205"/>
      <c r="AD281" s="205"/>
      <c r="AE281" s="205"/>
      <c r="AF281" s="205"/>
      <c r="AG281" s="205" t="s">
        <v>308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196" t="n">
        <v>159</v>
      </c>
      <c r="B282" s="197" t="s">
        <v>668</v>
      </c>
      <c r="C282" s="198" t="s">
        <v>669</v>
      </c>
      <c r="D282" s="199" t="s">
        <v>403</v>
      </c>
      <c r="E282" s="200" t="n">
        <v>1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2"/>
      <c r="S282" s="202" t="s">
        <v>212</v>
      </c>
      <c r="T282" s="203" t="s">
        <v>187</v>
      </c>
      <c r="U282" s="204" t="n">
        <v>0</v>
      </c>
      <c r="V282" s="204" t="n">
        <f aca="false">ROUND(E282*U282,2)</f>
        <v>0</v>
      </c>
      <c r="W282" s="204"/>
      <c r="X282" s="204" t="s">
        <v>307</v>
      </c>
      <c r="Y282" s="204" t="s">
        <v>206</v>
      </c>
      <c r="Z282" s="205"/>
      <c r="AA282" s="205"/>
      <c r="AB282" s="205"/>
      <c r="AC282" s="205"/>
      <c r="AD282" s="205"/>
      <c r="AE282" s="205"/>
      <c r="AF282" s="205"/>
      <c r="AG282" s="205" t="s">
        <v>308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true" outlineLevel="2" collapsed="false">
      <c r="A283" s="206"/>
      <c r="B283" s="207"/>
      <c r="C283" s="208" t="s">
        <v>670</v>
      </c>
      <c r="D283" s="208"/>
      <c r="E283" s="208"/>
      <c r="F283" s="208"/>
      <c r="G283" s="208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192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true" outlineLevel="3" collapsed="false">
      <c r="A284" s="206"/>
      <c r="B284" s="207"/>
      <c r="C284" s="236" t="s">
        <v>671</v>
      </c>
      <c r="D284" s="236"/>
      <c r="E284" s="236"/>
      <c r="F284" s="236"/>
      <c r="G284" s="236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192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11" t="n">
        <v>160</v>
      </c>
      <c r="B285" s="212" t="s">
        <v>672</v>
      </c>
      <c r="C285" s="213" t="s">
        <v>673</v>
      </c>
      <c r="D285" s="214" t="s">
        <v>403</v>
      </c>
      <c r="E285" s="215" t="n">
        <v>6</v>
      </c>
      <c r="F285" s="216"/>
      <c r="G285" s="217" t="n">
        <f aca="false">ROUND(E285*F285,2)</f>
        <v>0</v>
      </c>
      <c r="H285" s="216"/>
      <c r="I285" s="217" t="n">
        <f aca="false">ROUND(E285*H285,2)</f>
        <v>0</v>
      </c>
      <c r="J285" s="216"/>
      <c r="K285" s="217" t="n">
        <f aca="false">ROUND(E285*J285,2)</f>
        <v>0</v>
      </c>
      <c r="L285" s="217" t="n">
        <v>21</v>
      </c>
      <c r="M285" s="217" t="n">
        <f aca="false">G285*(1+L285/100)</f>
        <v>0</v>
      </c>
      <c r="N285" s="215" t="n">
        <v>0</v>
      </c>
      <c r="O285" s="215" t="n">
        <f aca="false">ROUND(E285*N285,2)</f>
        <v>0</v>
      </c>
      <c r="P285" s="215" t="n">
        <v>0</v>
      </c>
      <c r="Q285" s="215" t="n">
        <f aca="false">ROUND(E285*P285,2)</f>
        <v>0</v>
      </c>
      <c r="R285" s="217"/>
      <c r="S285" s="217" t="s">
        <v>212</v>
      </c>
      <c r="T285" s="218" t="s">
        <v>187</v>
      </c>
      <c r="U285" s="204" t="n">
        <v>0</v>
      </c>
      <c r="V285" s="204" t="n">
        <f aca="false">ROUND(E285*U285,2)</f>
        <v>0</v>
      </c>
      <c r="W285" s="204"/>
      <c r="X285" s="204" t="s">
        <v>307</v>
      </c>
      <c r="Y285" s="204" t="s">
        <v>206</v>
      </c>
      <c r="Z285" s="205"/>
      <c r="AA285" s="205"/>
      <c r="AB285" s="205"/>
      <c r="AC285" s="205"/>
      <c r="AD285" s="205"/>
      <c r="AE285" s="205"/>
      <c r="AF285" s="205"/>
      <c r="AG285" s="205" t="s">
        <v>308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11" t="n">
        <v>161</v>
      </c>
      <c r="B286" s="212" t="s">
        <v>674</v>
      </c>
      <c r="C286" s="213" t="s">
        <v>675</v>
      </c>
      <c r="D286" s="214" t="s">
        <v>403</v>
      </c>
      <c r="E286" s="215" t="n">
        <v>2</v>
      </c>
      <c r="F286" s="216"/>
      <c r="G286" s="217" t="n">
        <f aca="false">ROUND(E286*F286,2)</f>
        <v>0</v>
      </c>
      <c r="H286" s="216"/>
      <c r="I286" s="217" t="n">
        <f aca="false">ROUND(E286*H286,2)</f>
        <v>0</v>
      </c>
      <c r="J286" s="216"/>
      <c r="K286" s="217" t="n">
        <f aca="false">ROUND(E286*J286,2)</f>
        <v>0</v>
      </c>
      <c r="L286" s="217" t="n">
        <v>21</v>
      </c>
      <c r="M286" s="217" t="n">
        <f aca="false">G286*(1+L286/100)</f>
        <v>0</v>
      </c>
      <c r="N286" s="215" t="n">
        <v>0.00084</v>
      </c>
      <c r="O286" s="215" t="n">
        <f aca="false">ROUND(E286*N286,2)</f>
        <v>0</v>
      </c>
      <c r="P286" s="215" t="n">
        <v>0</v>
      </c>
      <c r="Q286" s="215" t="n">
        <f aca="false">ROUND(E286*P286,2)</f>
        <v>0</v>
      </c>
      <c r="R286" s="217"/>
      <c r="S286" s="217" t="s">
        <v>212</v>
      </c>
      <c r="T286" s="218" t="s">
        <v>187</v>
      </c>
      <c r="U286" s="204" t="n">
        <v>0</v>
      </c>
      <c r="V286" s="204" t="n">
        <f aca="false">ROUND(E286*U286,2)</f>
        <v>0</v>
      </c>
      <c r="W286" s="204"/>
      <c r="X286" s="204" t="s">
        <v>307</v>
      </c>
      <c r="Y286" s="204" t="s">
        <v>206</v>
      </c>
      <c r="Z286" s="205"/>
      <c r="AA286" s="205"/>
      <c r="AB286" s="205"/>
      <c r="AC286" s="205"/>
      <c r="AD286" s="205"/>
      <c r="AE286" s="205"/>
      <c r="AF286" s="205"/>
      <c r="AG286" s="205" t="s">
        <v>308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11" t="n">
        <v>162</v>
      </c>
      <c r="B287" s="212" t="s">
        <v>676</v>
      </c>
      <c r="C287" s="213" t="s">
        <v>677</v>
      </c>
      <c r="D287" s="214" t="s">
        <v>264</v>
      </c>
      <c r="E287" s="215" t="n">
        <v>12</v>
      </c>
      <c r="F287" s="216"/>
      <c r="G287" s="217" t="n">
        <f aca="false">ROUND(E287*F287,2)</f>
        <v>0</v>
      </c>
      <c r="H287" s="216"/>
      <c r="I287" s="217" t="n">
        <f aca="false">ROUND(E287*H287,2)</f>
        <v>0</v>
      </c>
      <c r="J287" s="216"/>
      <c r="K287" s="217" t="n">
        <f aca="false">ROUND(E287*J287,2)</f>
        <v>0</v>
      </c>
      <c r="L287" s="217" t="n">
        <v>21</v>
      </c>
      <c r="M287" s="217" t="n">
        <f aca="false">G287*(1+L287/100)</f>
        <v>0</v>
      </c>
      <c r="N287" s="215" t="n">
        <v>0.00023</v>
      </c>
      <c r="O287" s="215" t="n">
        <f aca="false">ROUND(E287*N287,2)</f>
        <v>0</v>
      </c>
      <c r="P287" s="215" t="n">
        <v>0</v>
      </c>
      <c r="Q287" s="215" t="n">
        <f aca="false">ROUND(E287*P287,2)</f>
        <v>0</v>
      </c>
      <c r="R287" s="217"/>
      <c r="S287" s="217" t="s">
        <v>212</v>
      </c>
      <c r="T287" s="218" t="s">
        <v>187</v>
      </c>
      <c r="U287" s="204" t="n">
        <v>0</v>
      </c>
      <c r="V287" s="204" t="n">
        <f aca="false">ROUND(E287*U287,2)</f>
        <v>0</v>
      </c>
      <c r="W287" s="204"/>
      <c r="X287" s="204" t="s">
        <v>307</v>
      </c>
      <c r="Y287" s="204" t="s">
        <v>206</v>
      </c>
      <c r="Z287" s="205"/>
      <c r="AA287" s="205"/>
      <c r="AB287" s="205"/>
      <c r="AC287" s="205"/>
      <c r="AD287" s="205"/>
      <c r="AE287" s="205"/>
      <c r="AF287" s="205"/>
      <c r="AG287" s="205" t="s">
        <v>308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11" t="n">
        <v>163</v>
      </c>
      <c r="B288" s="212" t="s">
        <v>678</v>
      </c>
      <c r="C288" s="213" t="s">
        <v>679</v>
      </c>
      <c r="D288" s="214" t="s">
        <v>217</v>
      </c>
      <c r="E288" s="215" t="n">
        <v>1</v>
      </c>
      <c r="F288" s="216"/>
      <c r="G288" s="217" t="n">
        <f aca="false">ROUND(E288*F288,2)</f>
        <v>0</v>
      </c>
      <c r="H288" s="216"/>
      <c r="I288" s="217" t="n">
        <f aca="false">ROUND(E288*H288,2)</f>
        <v>0</v>
      </c>
      <c r="J288" s="216"/>
      <c r="K288" s="217" t="n">
        <f aca="false">ROUND(E288*J288,2)</f>
        <v>0</v>
      </c>
      <c r="L288" s="217" t="n">
        <v>21</v>
      </c>
      <c r="M288" s="217" t="n">
        <f aca="false">G288*(1+L288/100)</f>
        <v>0</v>
      </c>
      <c r="N288" s="215" t="n">
        <v>0.00084</v>
      </c>
      <c r="O288" s="215" t="n">
        <f aca="false">ROUND(E288*N288,2)</f>
        <v>0</v>
      </c>
      <c r="P288" s="215" t="n">
        <v>0</v>
      </c>
      <c r="Q288" s="215" t="n">
        <f aca="false">ROUND(E288*P288,2)</f>
        <v>0</v>
      </c>
      <c r="R288" s="217"/>
      <c r="S288" s="217" t="s">
        <v>212</v>
      </c>
      <c r="T288" s="218" t="s">
        <v>187</v>
      </c>
      <c r="U288" s="204" t="n">
        <v>0</v>
      </c>
      <c r="V288" s="204" t="n">
        <f aca="false">ROUND(E288*U288,2)</f>
        <v>0</v>
      </c>
      <c r="W288" s="204"/>
      <c r="X288" s="204" t="s">
        <v>307</v>
      </c>
      <c r="Y288" s="204" t="s">
        <v>206</v>
      </c>
      <c r="Z288" s="205"/>
      <c r="AA288" s="205"/>
      <c r="AB288" s="205"/>
      <c r="AC288" s="205"/>
      <c r="AD288" s="205"/>
      <c r="AE288" s="205"/>
      <c r="AF288" s="205"/>
      <c r="AG288" s="205" t="s">
        <v>308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11" t="n">
        <v>164</v>
      </c>
      <c r="B289" s="212" t="s">
        <v>680</v>
      </c>
      <c r="C289" s="213" t="s">
        <v>681</v>
      </c>
      <c r="D289" s="214" t="s">
        <v>217</v>
      </c>
      <c r="E289" s="215" t="n">
        <v>1</v>
      </c>
      <c r="F289" s="216"/>
      <c r="G289" s="217" t="n">
        <f aca="false">ROUND(E289*F289,2)</f>
        <v>0</v>
      </c>
      <c r="H289" s="216"/>
      <c r="I289" s="217" t="n">
        <f aca="false">ROUND(E289*H289,2)</f>
        <v>0</v>
      </c>
      <c r="J289" s="216"/>
      <c r="K289" s="217" t="n">
        <f aca="false">ROUND(E289*J289,2)</f>
        <v>0</v>
      </c>
      <c r="L289" s="217" t="n">
        <v>21</v>
      </c>
      <c r="M289" s="217" t="n">
        <f aca="false">G289*(1+L289/100)</f>
        <v>0</v>
      </c>
      <c r="N289" s="215" t="n">
        <v>0</v>
      </c>
      <c r="O289" s="215" t="n">
        <f aca="false">ROUND(E289*N289,2)</f>
        <v>0</v>
      </c>
      <c r="P289" s="215" t="n">
        <v>0</v>
      </c>
      <c r="Q289" s="215" t="n">
        <f aca="false">ROUND(E289*P289,2)</f>
        <v>0</v>
      </c>
      <c r="R289" s="217"/>
      <c r="S289" s="217" t="s">
        <v>212</v>
      </c>
      <c r="T289" s="218" t="s">
        <v>187</v>
      </c>
      <c r="U289" s="204" t="n">
        <v>0</v>
      </c>
      <c r="V289" s="204" t="n">
        <f aca="false">ROUND(E289*U289,2)</f>
        <v>0</v>
      </c>
      <c r="W289" s="204"/>
      <c r="X289" s="204" t="s">
        <v>307</v>
      </c>
      <c r="Y289" s="204" t="s">
        <v>206</v>
      </c>
      <c r="Z289" s="205"/>
      <c r="AA289" s="205"/>
      <c r="AB289" s="205"/>
      <c r="AC289" s="205"/>
      <c r="AD289" s="205"/>
      <c r="AE289" s="205"/>
      <c r="AF289" s="205"/>
      <c r="AG289" s="205" t="s">
        <v>308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0" collapsed="false">
      <c r="A290" s="188" t="s">
        <v>181</v>
      </c>
      <c r="B290" s="189" t="s">
        <v>108</v>
      </c>
      <c r="C290" s="190" t="s">
        <v>109</v>
      </c>
      <c r="D290" s="191"/>
      <c r="E290" s="192"/>
      <c r="F290" s="193"/>
      <c r="G290" s="193" t="n">
        <f aca="false">SUMIF(AG291:AG296,"&lt;&gt;NOR",G291:G296)</f>
        <v>0</v>
      </c>
      <c r="H290" s="193"/>
      <c r="I290" s="193" t="n">
        <f aca="false">SUM(I291:I296)</f>
        <v>0</v>
      </c>
      <c r="J290" s="193"/>
      <c r="K290" s="193" t="n">
        <f aca="false">SUM(K291:K296)</f>
        <v>0</v>
      </c>
      <c r="L290" s="193"/>
      <c r="M290" s="193" t="n">
        <f aca="false">SUM(M291:M296)</f>
        <v>0</v>
      </c>
      <c r="N290" s="192"/>
      <c r="O290" s="192" t="n">
        <f aca="false">SUM(O291:O296)</f>
        <v>0</v>
      </c>
      <c r="P290" s="192"/>
      <c r="Q290" s="192" t="n">
        <f aca="false">SUM(Q291:Q296)</f>
        <v>0</v>
      </c>
      <c r="R290" s="193"/>
      <c r="S290" s="193"/>
      <c r="T290" s="194"/>
      <c r="U290" s="195"/>
      <c r="V290" s="195" t="n">
        <f aca="false">SUM(V291:V296)</f>
        <v>0</v>
      </c>
      <c r="W290" s="195"/>
      <c r="X290" s="195"/>
      <c r="Y290" s="195"/>
      <c r="AG290" s="0" t="s">
        <v>182</v>
      </c>
    </row>
    <row r="291" customFormat="false" ht="12.75" hidden="false" customHeight="false" outlineLevel="1" collapsed="false">
      <c r="A291" s="211" t="n">
        <v>165</v>
      </c>
      <c r="B291" s="212" t="s">
        <v>682</v>
      </c>
      <c r="C291" s="213" t="s">
        <v>683</v>
      </c>
      <c r="D291" s="214" t="s">
        <v>264</v>
      </c>
      <c r="E291" s="215" t="n">
        <v>2.5</v>
      </c>
      <c r="F291" s="216"/>
      <c r="G291" s="217" t="n">
        <f aca="false">ROUND(E291*F291,2)</f>
        <v>0</v>
      </c>
      <c r="H291" s="216"/>
      <c r="I291" s="217" t="n">
        <f aca="false">ROUND(E291*H291,2)</f>
        <v>0</v>
      </c>
      <c r="J291" s="216"/>
      <c r="K291" s="217" t="n">
        <f aca="false">ROUND(E291*J291,2)</f>
        <v>0</v>
      </c>
      <c r="L291" s="217" t="n">
        <v>21</v>
      </c>
      <c r="M291" s="217" t="n">
        <f aca="false">G291*(1+L291/100)</f>
        <v>0</v>
      </c>
      <c r="N291" s="215" t="n">
        <v>0</v>
      </c>
      <c r="O291" s="215" t="n">
        <f aca="false">ROUND(E291*N291,2)</f>
        <v>0</v>
      </c>
      <c r="P291" s="215" t="n">
        <v>0</v>
      </c>
      <c r="Q291" s="215" t="n">
        <f aca="false">ROUND(E291*P291,2)</f>
        <v>0</v>
      </c>
      <c r="R291" s="217"/>
      <c r="S291" s="217" t="s">
        <v>212</v>
      </c>
      <c r="T291" s="218" t="s">
        <v>187</v>
      </c>
      <c r="U291" s="204" t="n">
        <v>0</v>
      </c>
      <c r="V291" s="204" t="n">
        <f aca="false">ROUND(E291*U291,2)</f>
        <v>0</v>
      </c>
      <c r="W291" s="204"/>
      <c r="X291" s="204" t="s">
        <v>218</v>
      </c>
      <c r="Y291" s="204" t="s">
        <v>206</v>
      </c>
      <c r="Z291" s="205"/>
      <c r="AA291" s="205"/>
      <c r="AB291" s="205"/>
      <c r="AC291" s="205"/>
      <c r="AD291" s="205"/>
      <c r="AE291" s="205"/>
      <c r="AF291" s="205"/>
      <c r="AG291" s="205" t="s">
        <v>219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11" t="n">
        <v>166</v>
      </c>
      <c r="B292" s="212" t="s">
        <v>684</v>
      </c>
      <c r="C292" s="213" t="s">
        <v>681</v>
      </c>
      <c r="D292" s="214" t="s">
        <v>217</v>
      </c>
      <c r="E292" s="215" t="n">
        <v>1</v>
      </c>
      <c r="F292" s="216"/>
      <c r="G292" s="217" t="n">
        <f aca="false">ROUND(E292*F292,2)</f>
        <v>0</v>
      </c>
      <c r="H292" s="216"/>
      <c r="I292" s="217" t="n">
        <f aca="false">ROUND(E292*H292,2)</f>
        <v>0</v>
      </c>
      <c r="J292" s="216"/>
      <c r="K292" s="217" t="n">
        <f aca="false">ROUND(E292*J292,2)</f>
        <v>0</v>
      </c>
      <c r="L292" s="217" t="n">
        <v>21</v>
      </c>
      <c r="M292" s="217" t="n">
        <f aca="false">G292*(1+L292/100)</f>
        <v>0</v>
      </c>
      <c r="N292" s="215" t="n">
        <v>0</v>
      </c>
      <c r="O292" s="215" t="n">
        <f aca="false">ROUND(E292*N292,2)</f>
        <v>0</v>
      </c>
      <c r="P292" s="215" t="n">
        <v>0</v>
      </c>
      <c r="Q292" s="215" t="n">
        <f aca="false">ROUND(E292*P292,2)</f>
        <v>0</v>
      </c>
      <c r="R292" s="217"/>
      <c r="S292" s="217" t="s">
        <v>212</v>
      </c>
      <c r="T292" s="218" t="s">
        <v>187</v>
      </c>
      <c r="U292" s="204" t="n">
        <v>0</v>
      </c>
      <c r="V292" s="204" t="n">
        <f aca="false">ROUND(E292*U292,2)</f>
        <v>0</v>
      </c>
      <c r="W292" s="204"/>
      <c r="X292" s="204" t="s">
        <v>307</v>
      </c>
      <c r="Y292" s="204" t="s">
        <v>206</v>
      </c>
      <c r="Z292" s="205"/>
      <c r="AA292" s="205"/>
      <c r="AB292" s="205"/>
      <c r="AC292" s="205"/>
      <c r="AD292" s="205"/>
      <c r="AE292" s="205"/>
      <c r="AF292" s="205"/>
      <c r="AG292" s="205" t="s">
        <v>308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11" t="n">
        <v>167</v>
      </c>
      <c r="B293" s="212" t="s">
        <v>685</v>
      </c>
      <c r="C293" s="213" t="s">
        <v>661</v>
      </c>
      <c r="D293" s="214" t="s">
        <v>314</v>
      </c>
      <c r="E293" s="215" t="n">
        <v>3</v>
      </c>
      <c r="F293" s="216"/>
      <c r="G293" s="217" t="n">
        <f aca="false">ROUND(E293*F293,2)</f>
        <v>0</v>
      </c>
      <c r="H293" s="216"/>
      <c r="I293" s="217" t="n">
        <f aca="false">ROUND(E293*H293,2)</f>
        <v>0</v>
      </c>
      <c r="J293" s="216"/>
      <c r="K293" s="217" t="n">
        <f aca="false">ROUND(E293*J293,2)</f>
        <v>0</v>
      </c>
      <c r="L293" s="217" t="n">
        <v>21</v>
      </c>
      <c r="M293" s="217" t="n">
        <f aca="false">G293*(1+L293/100)</f>
        <v>0</v>
      </c>
      <c r="N293" s="215" t="n">
        <v>0</v>
      </c>
      <c r="O293" s="215" t="n">
        <f aca="false">ROUND(E293*N293,2)</f>
        <v>0</v>
      </c>
      <c r="P293" s="215" t="n">
        <v>0</v>
      </c>
      <c r="Q293" s="215" t="n">
        <f aca="false">ROUND(E293*P293,2)</f>
        <v>0</v>
      </c>
      <c r="R293" s="217"/>
      <c r="S293" s="217" t="s">
        <v>212</v>
      </c>
      <c r="T293" s="218" t="s">
        <v>187</v>
      </c>
      <c r="U293" s="204" t="n">
        <v>0</v>
      </c>
      <c r="V293" s="204" t="n">
        <f aca="false">ROUND(E293*U293,2)</f>
        <v>0</v>
      </c>
      <c r="W293" s="204"/>
      <c r="X293" s="204" t="s">
        <v>307</v>
      </c>
      <c r="Y293" s="204" t="s">
        <v>206</v>
      </c>
      <c r="Z293" s="205"/>
      <c r="AA293" s="205"/>
      <c r="AB293" s="205"/>
      <c r="AC293" s="205"/>
      <c r="AD293" s="205"/>
      <c r="AE293" s="205"/>
      <c r="AF293" s="205"/>
      <c r="AG293" s="205" t="s">
        <v>308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11" t="n">
        <v>168</v>
      </c>
      <c r="B294" s="212" t="s">
        <v>686</v>
      </c>
      <c r="C294" s="213" t="s">
        <v>687</v>
      </c>
      <c r="D294" s="214" t="s">
        <v>314</v>
      </c>
      <c r="E294" s="215" t="n">
        <v>2</v>
      </c>
      <c r="F294" s="216"/>
      <c r="G294" s="217" t="n">
        <f aca="false">ROUND(E294*F294,2)</f>
        <v>0</v>
      </c>
      <c r="H294" s="216"/>
      <c r="I294" s="217" t="n">
        <f aca="false">ROUND(E294*H294,2)</f>
        <v>0</v>
      </c>
      <c r="J294" s="216"/>
      <c r="K294" s="217" t="n">
        <f aca="false">ROUND(E294*J294,2)</f>
        <v>0</v>
      </c>
      <c r="L294" s="217" t="n">
        <v>21</v>
      </c>
      <c r="M294" s="217" t="n">
        <f aca="false">G294*(1+L294/100)</f>
        <v>0</v>
      </c>
      <c r="N294" s="215" t="n">
        <v>0</v>
      </c>
      <c r="O294" s="215" t="n">
        <f aca="false">ROUND(E294*N294,2)</f>
        <v>0</v>
      </c>
      <c r="P294" s="215" t="n">
        <v>0</v>
      </c>
      <c r="Q294" s="215" t="n">
        <f aca="false">ROUND(E294*P294,2)</f>
        <v>0</v>
      </c>
      <c r="R294" s="217"/>
      <c r="S294" s="217" t="s">
        <v>212</v>
      </c>
      <c r="T294" s="218" t="s">
        <v>187</v>
      </c>
      <c r="U294" s="204" t="n">
        <v>0</v>
      </c>
      <c r="V294" s="204" t="n">
        <f aca="false">ROUND(E294*U294,2)</f>
        <v>0</v>
      </c>
      <c r="W294" s="204"/>
      <c r="X294" s="204" t="s">
        <v>307</v>
      </c>
      <c r="Y294" s="204" t="s">
        <v>206</v>
      </c>
      <c r="Z294" s="205"/>
      <c r="AA294" s="205"/>
      <c r="AB294" s="205"/>
      <c r="AC294" s="205"/>
      <c r="AD294" s="205"/>
      <c r="AE294" s="205"/>
      <c r="AF294" s="205"/>
      <c r="AG294" s="205" t="s">
        <v>308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11" t="n">
        <v>169</v>
      </c>
      <c r="B295" s="212" t="s">
        <v>688</v>
      </c>
      <c r="C295" s="213" t="s">
        <v>657</v>
      </c>
      <c r="D295" s="214" t="s">
        <v>314</v>
      </c>
      <c r="E295" s="215" t="n">
        <v>4</v>
      </c>
      <c r="F295" s="216"/>
      <c r="G295" s="217" t="n">
        <f aca="false">ROUND(E295*F295,2)</f>
        <v>0</v>
      </c>
      <c r="H295" s="216"/>
      <c r="I295" s="217" t="n">
        <f aca="false">ROUND(E295*H295,2)</f>
        <v>0</v>
      </c>
      <c r="J295" s="216"/>
      <c r="K295" s="217" t="n">
        <f aca="false">ROUND(E295*J295,2)</f>
        <v>0</v>
      </c>
      <c r="L295" s="217" t="n">
        <v>21</v>
      </c>
      <c r="M295" s="217" t="n">
        <f aca="false">G295*(1+L295/100)</f>
        <v>0</v>
      </c>
      <c r="N295" s="215" t="n">
        <v>0</v>
      </c>
      <c r="O295" s="215" t="n">
        <f aca="false">ROUND(E295*N295,2)</f>
        <v>0</v>
      </c>
      <c r="P295" s="215" t="n">
        <v>0</v>
      </c>
      <c r="Q295" s="215" t="n">
        <f aca="false">ROUND(E295*P295,2)</f>
        <v>0</v>
      </c>
      <c r="R295" s="217"/>
      <c r="S295" s="217" t="s">
        <v>212</v>
      </c>
      <c r="T295" s="218" t="s">
        <v>187</v>
      </c>
      <c r="U295" s="204" t="n">
        <v>0</v>
      </c>
      <c r="V295" s="204" t="n">
        <f aca="false">ROUND(E295*U295,2)</f>
        <v>0</v>
      </c>
      <c r="W295" s="204"/>
      <c r="X295" s="204" t="s">
        <v>307</v>
      </c>
      <c r="Y295" s="204" t="s">
        <v>206</v>
      </c>
      <c r="Z295" s="205"/>
      <c r="AA295" s="205"/>
      <c r="AB295" s="205"/>
      <c r="AC295" s="205"/>
      <c r="AD295" s="205"/>
      <c r="AE295" s="205"/>
      <c r="AF295" s="205"/>
      <c r="AG295" s="205" t="s">
        <v>308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11" t="n">
        <v>170</v>
      </c>
      <c r="B296" s="212" t="s">
        <v>689</v>
      </c>
      <c r="C296" s="213" t="s">
        <v>663</v>
      </c>
      <c r="D296" s="214" t="s">
        <v>314</v>
      </c>
      <c r="E296" s="215" t="n">
        <v>1</v>
      </c>
      <c r="F296" s="216"/>
      <c r="G296" s="217" t="n">
        <f aca="false">ROUND(E296*F296,2)</f>
        <v>0</v>
      </c>
      <c r="H296" s="216"/>
      <c r="I296" s="217" t="n">
        <f aca="false">ROUND(E296*H296,2)</f>
        <v>0</v>
      </c>
      <c r="J296" s="216"/>
      <c r="K296" s="217" t="n">
        <f aca="false">ROUND(E296*J296,2)</f>
        <v>0</v>
      </c>
      <c r="L296" s="217" t="n">
        <v>21</v>
      </c>
      <c r="M296" s="217" t="n">
        <f aca="false">G296*(1+L296/100)</f>
        <v>0</v>
      </c>
      <c r="N296" s="215" t="n">
        <v>0</v>
      </c>
      <c r="O296" s="215" t="n">
        <f aca="false">ROUND(E296*N296,2)</f>
        <v>0</v>
      </c>
      <c r="P296" s="215" t="n">
        <v>0</v>
      </c>
      <c r="Q296" s="215" t="n">
        <f aca="false">ROUND(E296*P296,2)</f>
        <v>0</v>
      </c>
      <c r="R296" s="217"/>
      <c r="S296" s="217" t="s">
        <v>212</v>
      </c>
      <c r="T296" s="218" t="s">
        <v>187</v>
      </c>
      <c r="U296" s="204" t="n">
        <v>0</v>
      </c>
      <c r="V296" s="204" t="n">
        <f aca="false">ROUND(E296*U296,2)</f>
        <v>0</v>
      </c>
      <c r="W296" s="204"/>
      <c r="X296" s="204" t="s">
        <v>307</v>
      </c>
      <c r="Y296" s="204" t="s">
        <v>206</v>
      </c>
      <c r="Z296" s="205"/>
      <c r="AA296" s="205"/>
      <c r="AB296" s="205"/>
      <c r="AC296" s="205"/>
      <c r="AD296" s="205"/>
      <c r="AE296" s="205"/>
      <c r="AF296" s="205"/>
      <c r="AG296" s="205" t="s">
        <v>308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0" collapsed="false">
      <c r="A297" s="188" t="s">
        <v>181</v>
      </c>
      <c r="B297" s="189" t="s">
        <v>110</v>
      </c>
      <c r="C297" s="190" t="s">
        <v>111</v>
      </c>
      <c r="D297" s="191"/>
      <c r="E297" s="192"/>
      <c r="F297" s="193"/>
      <c r="G297" s="193" t="n">
        <f aca="false">SUMIF(AG298:AG321,"&lt;&gt;NOR",G298:G321)</f>
        <v>0</v>
      </c>
      <c r="H297" s="193"/>
      <c r="I297" s="193" t="n">
        <f aca="false">SUM(I298:I321)</f>
        <v>0</v>
      </c>
      <c r="J297" s="193"/>
      <c r="K297" s="193" t="n">
        <f aca="false">SUM(K298:K321)</f>
        <v>0</v>
      </c>
      <c r="L297" s="193"/>
      <c r="M297" s="193" t="n">
        <f aca="false">SUM(M298:M321)</f>
        <v>0</v>
      </c>
      <c r="N297" s="192"/>
      <c r="O297" s="192" t="n">
        <f aca="false">SUM(O298:O321)</f>
        <v>0.27</v>
      </c>
      <c r="P297" s="192"/>
      <c r="Q297" s="192" t="n">
        <f aca="false">SUM(Q298:Q321)</f>
        <v>0</v>
      </c>
      <c r="R297" s="193"/>
      <c r="S297" s="193"/>
      <c r="T297" s="194"/>
      <c r="U297" s="195"/>
      <c r="V297" s="195" t="n">
        <f aca="false">SUM(V298:V321)</f>
        <v>13.86</v>
      </c>
      <c r="W297" s="195"/>
      <c r="X297" s="195"/>
      <c r="Y297" s="195"/>
      <c r="AG297" s="0" t="s">
        <v>182</v>
      </c>
    </row>
    <row r="298" customFormat="false" ht="22.5" hidden="false" customHeight="false" outlineLevel="1" collapsed="false">
      <c r="A298" s="211" t="n">
        <v>171</v>
      </c>
      <c r="B298" s="212" t="s">
        <v>690</v>
      </c>
      <c r="C298" s="213" t="s">
        <v>691</v>
      </c>
      <c r="D298" s="214" t="s">
        <v>251</v>
      </c>
      <c r="E298" s="215" t="n">
        <v>1</v>
      </c>
      <c r="F298" s="216"/>
      <c r="G298" s="217" t="n">
        <f aca="false">ROUND(E298*F298,2)</f>
        <v>0</v>
      </c>
      <c r="H298" s="216"/>
      <c r="I298" s="217" t="n">
        <f aca="false">ROUND(E298*H298,2)</f>
        <v>0</v>
      </c>
      <c r="J298" s="216"/>
      <c r="K298" s="217" t="n">
        <f aca="false">ROUND(E298*J298,2)</f>
        <v>0</v>
      </c>
      <c r="L298" s="217" t="n">
        <v>21</v>
      </c>
      <c r="M298" s="217" t="n">
        <f aca="false">G298*(1+L298/100)</f>
        <v>0</v>
      </c>
      <c r="N298" s="215" t="n">
        <v>0.06655</v>
      </c>
      <c r="O298" s="215" t="n">
        <f aca="false">ROUND(E298*N298,2)</f>
        <v>0.07</v>
      </c>
      <c r="P298" s="215" t="n">
        <v>0</v>
      </c>
      <c r="Q298" s="215" t="n">
        <f aca="false">ROUND(E298*P298,2)</f>
        <v>0</v>
      </c>
      <c r="R298" s="217" t="s">
        <v>337</v>
      </c>
      <c r="S298" s="217" t="s">
        <v>186</v>
      </c>
      <c r="T298" s="218" t="s">
        <v>186</v>
      </c>
      <c r="U298" s="204" t="n">
        <v>0.9</v>
      </c>
      <c r="V298" s="204" t="n">
        <f aca="false">ROUND(E298*U298,2)</f>
        <v>0.9</v>
      </c>
      <c r="W298" s="204"/>
      <c r="X298" s="204" t="s">
        <v>218</v>
      </c>
      <c r="Y298" s="204" t="s">
        <v>206</v>
      </c>
      <c r="Z298" s="205"/>
      <c r="AA298" s="205"/>
      <c r="AB298" s="205"/>
      <c r="AC298" s="205"/>
      <c r="AD298" s="205"/>
      <c r="AE298" s="205"/>
      <c r="AF298" s="205"/>
      <c r="AG298" s="205" t="s">
        <v>219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22.5" hidden="false" customHeight="false" outlineLevel="1" collapsed="false">
      <c r="A299" s="211" t="n">
        <v>172</v>
      </c>
      <c r="B299" s="212" t="s">
        <v>692</v>
      </c>
      <c r="C299" s="213" t="s">
        <v>693</v>
      </c>
      <c r="D299" s="214" t="s">
        <v>251</v>
      </c>
      <c r="E299" s="215" t="n">
        <v>3</v>
      </c>
      <c r="F299" s="216"/>
      <c r="G299" s="217" t="n">
        <f aca="false">ROUND(E299*F299,2)</f>
        <v>0</v>
      </c>
      <c r="H299" s="216"/>
      <c r="I299" s="217" t="n">
        <f aca="false">ROUND(E299*H299,2)</f>
        <v>0</v>
      </c>
      <c r="J299" s="216"/>
      <c r="K299" s="217" t="n">
        <f aca="false">ROUND(E299*J299,2)</f>
        <v>0</v>
      </c>
      <c r="L299" s="217" t="n">
        <v>21</v>
      </c>
      <c r="M299" s="217" t="n">
        <f aca="false">G299*(1+L299/100)</f>
        <v>0</v>
      </c>
      <c r="N299" s="215" t="n">
        <v>0.01128</v>
      </c>
      <c r="O299" s="215" t="n">
        <f aca="false">ROUND(E299*N299,2)</f>
        <v>0.03</v>
      </c>
      <c r="P299" s="215" t="n">
        <v>0</v>
      </c>
      <c r="Q299" s="215" t="n">
        <f aca="false">ROUND(E299*P299,2)</f>
        <v>0</v>
      </c>
      <c r="R299" s="217" t="s">
        <v>337</v>
      </c>
      <c r="S299" s="217" t="s">
        <v>186</v>
      </c>
      <c r="T299" s="218" t="s">
        <v>186</v>
      </c>
      <c r="U299" s="204" t="n">
        <v>0.13</v>
      </c>
      <c r="V299" s="204" t="n">
        <f aca="false">ROUND(E299*U299,2)</f>
        <v>0.39</v>
      </c>
      <c r="W299" s="204"/>
      <c r="X299" s="204" t="s">
        <v>218</v>
      </c>
      <c r="Y299" s="204" t="s">
        <v>206</v>
      </c>
      <c r="Z299" s="205"/>
      <c r="AA299" s="205"/>
      <c r="AB299" s="205"/>
      <c r="AC299" s="205"/>
      <c r="AD299" s="205"/>
      <c r="AE299" s="205"/>
      <c r="AF299" s="205"/>
      <c r="AG299" s="205" t="s">
        <v>219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11" t="n">
        <v>173</v>
      </c>
      <c r="B300" s="212" t="s">
        <v>694</v>
      </c>
      <c r="C300" s="213" t="s">
        <v>695</v>
      </c>
      <c r="D300" s="214" t="s">
        <v>328</v>
      </c>
      <c r="E300" s="215" t="n">
        <v>1</v>
      </c>
      <c r="F300" s="216"/>
      <c r="G300" s="217" t="n">
        <f aca="false">ROUND(E300*F300,2)</f>
        <v>0</v>
      </c>
      <c r="H300" s="216"/>
      <c r="I300" s="217" t="n">
        <f aca="false">ROUND(E300*H300,2)</f>
        <v>0</v>
      </c>
      <c r="J300" s="216"/>
      <c r="K300" s="217" t="n">
        <f aca="false">ROUND(E300*J300,2)</f>
        <v>0</v>
      </c>
      <c r="L300" s="217" t="n">
        <v>21</v>
      </c>
      <c r="M300" s="217" t="n">
        <f aca="false">G300*(1+L300/100)</f>
        <v>0</v>
      </c>
      <c r="N300" s="215" t="n">
        <v>0.00519</v>
      </c>
      <c r="O300" s="215" t="n">
        <f aca="false">ROUND(E300*N300,2)</f>
        <v>0.01</v>
      </c>
      <c r="P300" s="215" t="n">
        <v>0</v>
      </c>
      <c r="Q300" s="215" t="n">
        <f aca="false">ROUND(E300*P300,2)</f>
        <v>0</v>
      </c>
      <c r="R300" s="217" t="s">
        <v>337</v>
      </c>
      <c r="S300" s="217" t="s">
        <v>186</v>
      </c>
      <c r="T300" s="218" t="s">
        <v>186</v>
      </c>
      <c r="U300" s="204" t="n">
        <v>3.072</v>
      </c>
      <c r="V300" s="204" t="n">
        <f aca="false">ROUND(E300*U300,2)</f>
        <v>3.07</v>
      </c>
      <c r="W300" s="204"/>
      <c r="X300" s="204" t="s">
        <v>218</v>
      </c>
      <c r="Y300" s="204" t="s">
        <v>206</v>
      </c>
      <c r="Z300" s="205"/>
      <c r="AA300" s="205"/>
      <c r="AB300" s="205"/>
      <c r="AC300" s="205"/>
      <c r="AD300" s="205"/>
      <c r="AE300" s="205"/>
      <c r="AF300" s="205"/>
      <c r="AG300" s="205" t="s">
        <v>219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11" t="n">
        <v>174</v>
      </c>
      <c r="B301" s="212" t="s">
        <v>696</v>
      </c>
      <c r="C301" s="213" t="s">
        <v>697</v>
      </c>
      <c r="D301" s="214" t="s">
        <v>328</v>
      </c>
      <c r="E301" s="215" t="n">
        <v>1</v>
      </c>
      <c r="F301" s="216"/>
      <c r="G301" s="217" t="n">
        <f aca="false">ROUND(E301*F301,2)</f>
        <v>0</v>
      </c>
      <c r="H301" s="216"/>
      <c r="I301" s="217" t="n">
        <f aca="false">ROUND(E301*H301,2)</f>
        <v>0</v>
      </c>
      <c r="J301" s="216"/>
      <c r="K301" s="217" t="n">
        <f aca="false">ROUND(E301*J301,2)</f>
        <v>0</v>
      </c>
      <c r="L301" s="217" t="n">
        <v>21</v>
      </c>
      <c r="M301" s="217" t="n">
        <f aca="false">G301*(1+L301/100)</f>
        <v>0</v>
      </c>
      <c r="N301" s="215" t="n">
        <v>0.00476</v>
      </c>
      <c r="O301" s="215" t="n">
        <f aca="false">ROUND(E301*N301,2)</f>
        <v>0</v>
      </c>
      <c r="P301" s="215" t="n">
        <v>0</v>
      </c>
      <c r="Q301" s="215" t="n">
        <f aca="false">ROUND(E301*P301,2)</f>
        <v>0</v>
      </c>
      <c r="R301" s="217" t="s">
        <v>337</v>
      </c>
      <c r="S301" s="217" t="s">
        <v>186</v>
      </c>
      <c r="T301" s="218" t="s">
        <v>186</v>
      </c>
      <c r="U301" s="204" t="n">
        <v>1.715</v>
      </c>
      <c r="V301" s="204" t="n">
        <f aca="false">ROUND(E301*U301,2)</f>
        <v>1.72</v>
      </c>
      <c r="W301" s="204"/>
      <c r="X301" s="204" t="s">
        <v>218</v>
      </c>
      <c r="Y301" s="204" t="s">
        <v>206</v>
      </c>
      <c r="Z301" s="205"/>
      <c r="AA301" s="205"/>
      <c r="AB301" s="205"/>
      <c r="AC301" s="205"/>
      <c r="AD301" s="205"/>
      <c r="AE301" s="205"/>
      <c r="AF301" s="205"/>
      <c r="AG301" s="205" t="s">
        <v>219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22.5" hidden="false" customHeight="false" outlineLevel="1" collapsed="false">
      <c r="A302" s="211" t="n">
        <v>175</v>
      </c>
      <c r="B302" s="212" t="s">
        <v>698</v>
      </c>
      <c r="C302" s="213" t="s">
        <v>699</v>
      </c>
      <c r="D302" s="214" t="s">
        <v>251</v>
      </c>
      <c r="E302" s="215" t="n">
        <v>2</v>
      </c>
      <c r="F302" s="216"/>
      <c r="G302" s="217" t="n">
        <f aca="false">ROUND(E302*F302,2)</f>
        <v>0</v>
      </c>
      <c r="H302" s="216"/>
      <c r="I302" s="217" t="n">
        <f aca="false">ROUND(E302*H302,2)</f>
        <v>0</v>
      </c>
      <c r="J302" s="216"/>
      <c r="K302" s="217" t="n">
        <f aca="false">ROUND(E302*J302,2)</f>
        <v>0</v>
      </c>
      <c r="L302" s="217" t="n">
        <v>21</v>
      </c>
      <c r="M302" s="217" t="n">
        <f aca="false">G302*(1+L302/100)</f>
        <v>0</v>
      </c>
      <c r="N302" s="215" t="n">
        <v>0.00158</v>
      </c>
      <c r="O302" s="215" t="n">
        <f aca="false">ROUND(E302*N302,2)</f>
        <v>0</v>
      </c>
      <c r="P302" s="215" t="n">
        <v>0</v>
      </c>
      <c r="Q302" s="215" t="n">
        <f aca="false">ROUND(E302*P302,2)</f>
        <v>0</v>
      </c>
      <c r="R302" s="217" t="s">
        <v>337</v>
      </c>
      <c r="S302" s="217" t="s">
        <v>186</v>
      </c>
      <c r="T302" s="218" t="s">
        <v>186</v>
      </c>
      <c r="U302" s="204" t="n">
        <v>0.53</v>
      </c>
      <c r="V302" s="204" t="n">
        <f aca="false">ROUND(E302*U302,2)</f>
        <v>1.06</v>
      </c>
      <c r="W302" s="204"/>
      <c r="X302" s="204" t="s">
        <v>218</v>
      </c>
      <c r="Y302" s="204" t="s">
        <v>189</v>
      </c>
      <c r="Z302" s="205"/>
      <c r="AA302" s="205"/>
      <c r="AB302" s="205"/>
      <c r="AC302" s="205"/>
      <c r="AD302" s="205"/>
      <c r="AE302" s="205"/>
      <c r="AF302" s="205"/>
      <c r="AG302" s="205" t="s">
        <v>219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22.5" hidden="false" customHeight="false" outlineLevel="1" collapsed="false">
      <c r="A303" s="211" t="n">
        <v>176</v>
      </c>
      <c r="B303" s="212" t="s">
        <v>700</v>
      </c>
      <c r="C303" s="213" t="s">
        <v>701</v>
      </c>
      <c r="D303" s="214" t="s">
        <v>251</v>
      </c>
      <c r="E303" s="215" t="n">
        <v>2</v>
      </c>
      <c r="F303" s="216"/>
      <c r="G303" s="217" t="n">
        <f aca="false">ROUND(E303*F303,2)</f>
        <v>0</v>
      </c>
      <c r="H303" s="216"/>
      <c r="I303" s="217" t="n">
        <f aca="false">ROUND(E303*H303,2)</f>
        <v>0</v>
      </c>
      <c r="J303" s="216"/>
      <c r="K303" s="217" t="n">
        <f aca="false">ROUND(E303*J303,2)</f>
        <v>0</v>
      </c>
      <c r="L303" s="217" t="n">
        <v>21</v>
      </c>
      <c r="M303" s="217" t="n">
        <f aca="false">G303*(1+L303/100)</f>
        <v>0</v>
      </c>
      <c r="N303" s="215" t="n">
        <v>0.00235</v>
      </c>
      <c r="O303" s="215" t="n">
        <f aca="false">ROUND(E303*N303,2)</f>
        <v>0</v>
      </c>
      <c r="P303" s="215" t="n">
        <v>0</v>
      </c>
      <c r="Q303" s="215" t="n">
        <f aca="false">ROUND(E303*P303,2)</f>
        <v>0</v>
      </c>
      <c r="R303" s="217" t="s">
        <v>337</v>
      </c>
      <c r="S303" s="217" t="s">
        <v>186</v>
      </c>
      <c r="T303" s="218" t="s">
        <v>186</v>
      </c>
      <c r="U303" s="204" t="n">
        <v>0.614</v>
      </c>
      <c r="V303" s="204" t="n">
        <f aca="false">ROUND(E303*U303,2)</f>
        <v>1.23</v>
      </c>
      <c r="W303" s="204"/>
      <c r="X303" s="204" t="s">
        <v>218</v>
      </c>
      <c r="Y303" s="204" t="s">
        <v>189</v>
      </c>
      <c r="Z303" s="205"/>
      <c r="AA303" s="205"/>
      <c r="AB303" s="205"/>
      <c r="AC303" s="205"/>
      <c r="AD303" s="205"/>
      <c r="AE303" s="205"/>
      <c r="AF303" s="205"/>
      <c r="AG303" s="205" t="s">
        <v>219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22.5" hidden="false" customHeight="false" outlineLevel="1" collapsed="false">
      <c r="A304" s="211" t="n">
        <v>177</v>
      </c>
      <c r="B304" s="212" t="s">
        <v>702</v>
      </c>
      <c r="C304" s="213" t="s">
        <v>703</v>
      </c>
      <c r="D304" s="214" t="s">
        <v>251</v>
      </c>
      <c r="E304" s="215" t="n">
        <v>2</v>
      </c>
      <c r="F304" s="216"/>
      <c r="G304" s="217" t="n">
        <f aca="false">ROUND(E304*F304,2)</f>
        <v>0</v>
      </c>
      <c r="H304" s="216"/>
      <c r="I304" s="217" t="n">
        <f aca="false">ROUND(E304*H304,2)</f>
        <v>0</v>
      </c>
      <c r="J304" s="216"/>
      <c r="K304" s="217" t="n">
        <f aca="false">ROUND(E304*J304,2)</f>
        <v>0</v>
      </c>
      <c r="L304" s="217" t="n">
        <v>21</v>
      </c>
      <c r="M304" s="217" t="n">
        <f aca="false">G304*(1+L304/100)</f>
        <v>0</v>
      </c>
      <c r="N304" s="215" t="n">
        <v>0.00113</v>
      </c>
      <c r="O304" s="215" t="n">
        <f aca="false">ROUND(E304*N304,2)</f>
        <v>0</v>
      </c>
      <c r="P304" s="215" t="n">
        <v>0</v>
      </c>
      <c r="Q304" s="215" t="n">
        <f aca="false">ROUND(E304*P304,2)</f>
        <v>0</v>
      </c>
      <c r="R304" s="217" t="s">
        <v>337</v>
      </c>
      <c r="S304" s="217" t="s">
        <v>186</v>
      </c>
      <c r="T304" s="218" t="s">
        <v>186</v>
      </c>
      <c r="U304" s="204" t="n">
        <v>0.439</v>
      </c>
      <c r="V304" s="204" t="n">
        <f aca="false">ROUND(E304*U304,2)</f>
        <v>0.88</v>
      </c>
      <c r="W304" s="204"/>
      <c r="X304" s="204" t="s">
        <v>218</v>
      </c>
      <c r="Y304" s="204" t="s">
        <v>189</v>
      </c>
      <c r="Z304" s="205"/>
      <c r="AA304" s="205"/>
      <c r="AB304" s="205"/>
      <c r="AC304" s="205"/>
      <c r="AD304" s="205"/>
      <c r="AE304" s="205"/>
      <c r="AF304" s="205"/>
      <c r="AG304" s="205" t="s">
        <v>219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22.5" hidden="false" customHeight="false" outlineLevel="1" collapsed="false">
      <c r="A305" s="211" t="n">
        <v>178</v>
      </c>
      <c r="B305" s="212" t="s">
        <v>704</v>
      </c>
      <c r="C305" s="213" t="s">
        <v>705</v>
      </c>
      <c r="D305" s="214" t="s">
        <v>251</v>
      </c>
      <c r="E305" s="215" t="n">
        <v>2</v>
      </c>
      <c r="F305" s="216"/>
      <c r="G305" s="217" t="n">
        <f aca="false">ROUND(E305*F305,2)</f>
        <v>0</v>
      </c>
      <c r="H305" s="216"/>
      <c r="I305" s="217" t="n">
        <f aca="false">ROUND(E305*H305,2)</f>
        <v>0</v>
      </c>
      <c r="J305" s="216"/>
      <c r="K305" s="217" t="n">
        <f aca="false">ROUND(E305*J305,2)</f>
        <v>0</v>
      </c>
      <c r="L305" s="217" t="n">
        <v>21</v>
      </c>
      <c r="M305" s="217" t="n">
        <f aca="false">G305*(1+L305/100)</f>
        <v>0</v>
      </c>
      <c r="N305" s="215" t="n">
        <v>0.00066</v>
      </c>
      <c r="O305" s="215" t="n">
        <f aca="false">ROUND(E305*N305,2)</f>
        <v>0</v>
      </c>
      <c r="P305" s="215" t="n">
        <v>0</v>
      </c>
      <c r="Q305" s="215" t="n">
        <f aca="false">ROUND(E305*P305,2)</f>
        <v>0</v>
      </c>
      <c r="R305" s="217" t="s">
        <v>337</v>
      </c>
      <c r="S305" s="217" t="s">
        <v>186</v>
      </c>
      <c r="T305" s="218" t="s">
        <v>186</v>
      </c>
      <c r="U305" s="204" t="n">
        <v>0.322</v>
      </c>
      <c r="V305" s="204" t="n">
        <f aca="false">ROUND(E305*U305,2)</f>
        <v>0.64</v>
      </c>
      <c r="W305" s="204"/>
      <c r="X305" s="204" t="s">
        <v>218</v>
      </c>
      <c r="Y305" s="204" t="s">
        <v>189</v>
      </c>
      <c r="Z305" s="205"/>
      <c r="AA305" s="205"/>
      <c r="AB305" s="205"/>
      <c r="AC305" s="205"/>
      <c r="AD305" s="205"/>
      <c r="AE305" s="205"/>
      <c r="AF305" s="205"/>
      <c r="AG305" s="205" t="s">
        <v>219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22.5" hidden="false" customHeight="false" outlineLevel="1" collapsed="false">
      <c r="A306" s="211" t="n">
        <v>179</v>
      </c>
      <c r="B306" s="212" t="s">
        <v>706</v>
      </c>
      <c r="C306" s="213" t="s">
        <v>707</v>
      </c>
      <c r="D306" s="214" t="s">
        <v>251</v>
      </c>
      <c r="E306" s="215" t="n">
        <v>2</v>
      </c>
      <c r="F306" s="216"/>
      <c r="G306" s="217" t="n">
        <f aca="false">ROUND(E306*F306,2)</f>
        <v>0</v>
      </c>
      <c r="H306" s="216"/>
      <c r="I306" s="217" t="n">
        <f aca="false">ROUND(E306*H306,2)</f>
        <v>0</v>
      </c>
      <c r="J306" s="216"/>
      <c r="K306" s="217" t="n">
        <f aca="false">ROUND(E306*J306,2)</f>
        <v>0</v>
      </c>
      <c r="L306" s="217" t="n">
        <v>21</v>
      </c>
      <c r="M306" s="217" t="n">
        <f aca="false">G306*(1+L306/100)</f>
        <v>0</v>
      </c>
      <c r="N306" s="215" t="n">
        <v>0.00056</v>
      </c>
      <c r="O306" s="215" t="n">
        <f aca="false">ROUND(E306*N306,2)</f>
        <v>0</v>
      </c>
      <c r="P306" s="215" t="n">
        <v>0</v>
      </c>
      <c r="Q306" s="215" t="n">
        <f aca="false">ROUND(E306*P306,2)</f>
        <v>0</v>
      </c>
      <c r="R306" s="217" t="s">
        <v>337</v>
      </c>
      <c r="S306" s="217" t="s">
        <v>186</v>
      </c>
      <c r="T306" s="218" t="s">
        <v>186</v>
      </c>
      <c r="U306" s="204" t="n">
        <v>0.281</v>
      </c>
      <c r="V306" s="204" t="n">
        <f aca="false">ROUND(E306*U306,2)</f>
        <v>0.56</v>
      </c>
      <c r="W306" s="204"/>
      <c r="X306" s="204" t="s">
        <v>218</v>
      </c>
      <c r="Y306" s="204" t="s">
        <v>189</v>
      </c>
      <c r="Z306" s="205"/>
      <c r="AA306" s="205"/>
      <c r="AB306" s="205"/>
      <c r="AC306" s="205"/>
      <c r="AD306" s="205"/>
      <c r="AE306" s="205"/>
      <c r="AF306" s="205"/>
      <c r="AG306" s="205" t="s">
        <v>219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11" t="n">
        <v>180</v>
      </c>
      <c r="B307" s="212" t="s">
        <v>708</v>
      </c>
      <c r="C307" s="213" t="s">
        <v>709</v>
      </c>
      <c r="D307" s="214" t="s">
        <v>328</v>
      </c>
      <c r="E307" s="215" t="n">
        <v>1</v>
      </c>
      <c r="F307" s="216"/>
      <c r="G307" s="217" t="n">
        <f aca="false">ROUND(E307*F307,2)</f>
        <v>0</v>
      </c>
      <c r="H307" s="216"/>
      <c r="I307" s="217" t="n">
        <f aca="false">ROUND(E307*H307,2)</f>
        <v>0</v>
      </c>
      <c r="J307" s="216"/>
      <c r="K307" s="217" t="n">
        <f aca="false">ROUND(E307*J307,2)</f>
        <v>0</v>
      </c>
      <c r="L307" s="217" t="n">
        <v>21</v>
      </c>
      <c r="M307" s="217" t="n">
        <f aca="false">G307*(1+L307/100)</f>
        <v>0</v>
      </c>
      <c r="N307" s="215" t="n">
        <v>0.0165</v>
      </c>
      <c r="O307" s="215" t="n">
        <f aca="false">ROUND(E307*N307,2)</f>
        <v>0.02</v>
      </c>
      <c r="P307" s="215" t="n">
        <v>0</v>
      </c>
      <c r="Q307" s="215" t="n">
        <f aca="false">ROUND(E307*P307,2)</f>
        <v>0</v>
      </c>
      <c r="R307" s="217" t="s">
        <v>337</v>
      </c>
      <c r="S307" s="217" t="s">
        <v>186</v>
      </c>
      <c r="T307" s="218" t="s">
        <v>186</v>
      </c>
      <c r="U307" s="204" t="n">
        <v>1.788</v>
      </c>
      <c r="V307" s="204" t="n">
        <f aca="false">ROUND(E307*U307,2)</f>
        <v>1.79</v>
      </c>
      <c r="W307" s="204"/>
      <c r="X307" s="204" t="s">
        <v>218</v>
      </c>
      <c r="Y307" s="204" t="s">
        <v>206</v>
      </c>
      <c r="Z307" s="205"/>
      <c r="AA307" s="205"/>
      <c r="AB307" s="205"/>
      <c r="AC307" s="205"/>
      <c r="AD307" s="205"/>
      <c r="AE307" s="205"/>
      <c r="AF307" s="205"/>
      <c r="AG307" s="205" t="s">
        <v>219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11" t="n">
        <v>181</v>
      </c>
      <c r="B308" s="212" t="s">
        <v>710</v>
      </c>
      <c r="C308" s="213" t="s">
        <v>711</v>
      </c>
      <c r="D308" s="214" t="s">
        <v>328</v>
      </c>
      <c r="E308" s="215" t="n">
        <v>2</v>
      </c>
      <c r="F308" s="216"/>
      <c r="G308" s="217" t="n">
        <f aca="false">ROUND(E308*F308,2)</f>
        <v>0</v>
      </c>
      <c r="H308" s="216"/>
      <c r="I308" s="217" t="n">
        <f aca="false">ROUND(E308*H308,2)</f>
        <v>0</v>
      </c>
      <c r="J308" s="216"/>
      <c r="K308" s="217" t="n">
        <f aca="false">ROUND(E308*J308,2)</f>
        <v>0</v>
      </c>
      <c r="L308" s="217" t="n">
        <v>21</v>
      </c>
      <c r="M308" s="217" t="n">
        <f aca="false">G308*(1+L308/100)</f>
        <v>0</v>
      </c>
      <c r="N308" s="215" t="n">
        <v>0</v>
      </c>
      <c r="O308" s="215" t="n">
        <f aca="false">ROUND(E308*N308,2)</f>
        <v>0</v>
      </c>
      <c r="P308" s="215" t="n">
        <v>0</v>
      </c>
      <c r="Q308" s="215" t="n">
        <f aca="false">ROUND(E308*P308,2)</f>
        <v>0</v>
      </c>
      <c r="R308" s="217" t="s">
        <v>337</v>
      </c>
      <c r="S308" s="217" t="s">
        <v>186</v>
      </c>
      <c r="T308" s="218" t="s">
        <v>186</v>
      </c>
      <c r="U308" s="204" t="n">
        <v>0.281</v>
      </c>
      <c r="V308" s="204" t="n">
        <f aca="false">ROUND(E308*U308,2)</f>
        <v>0.56</v>
      </c>
      <c r="W308" s="204"/>
      <c r="X308" s="204" t="s">
        <v>218</v>
      </c>
      <c r="Y308" s="204" t="s">
        <v>206</v>
      </c>
      <c r="Z308" s="205"/>
      <c r="AA308" s="205"/>
      <c r="AB308" s="205"/>
      <c r="AC308" s="205"/>
      <c r="AD308" s="205"/>
      <c r="AE308" s="205"/>
      <c r="AF308" s="205"/>
      <c r="AG308" s="205" t="s">
        <v>219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11" t="n">
        <v>182</v>
      </c>
      <c r="B309" s="212" t="s">
        <v>712</v>
      </c>
      <c r="C309" s="213" t="s">
        <v>713</v>
      </c>
      <c r="D309" s="214" t="s">
        <v>328</v>
      </c>
      <c r="E309" s="215" t="n">
        <v>2</v>
      </c>
      <c r="F309" s="216"/>
      <c r="G309" s="217" t="n">
        <f aca="false">ROUND(E309*F309,2)</f>
        <v>0</v>
      </c>
      <c r="H309" s="216"/>
      <c r="I309" s="217" t="n">
        <f aca="false">ROUND(E309*H309,2)</f>
        <v>0</v>
      </c>
      <c r="J309" s="216"/>
      <c r="K309" s="217" t="n">
        <f aca="false">ROUND(E309*J309,2)</f>
        <v>0</v>
      </c>
      <c r="L309" s="217" t="n">
        <v>21</v>
      </c>
      <c r="M309" s="217" t="n">
        <f aca="false">G309*(1+L309/100)</f>
        <v>0</v>
      </c>
      <c r="N309" s="215" t="n">
        <v>0.00059</v>
      </c>
      <c r="O309" s="215" t="n">
        <f aca="false">ROUND(E309*N309,2)</f>
        <v>0</v>
      </c>
      <c r="P309" s="215" t="n">
        <v>0</v>
      </c>
      <c r="Q309" s="215" t="n">
        <f aca="false">ROUND(E309*P309,2)</f>
        <v>0</v>
      </c>
      <c r="R309" s="217" t="s">
        <v>337</v>
      </c>
      <c r="S309" s="217" t="s">
        <v>186</v>
      </c>
      <c r="T309" s="218" t="s">
        <v>186</v>
      </c>
      <c r="U309" s="204" t="n">
        <v>0.53</v>
      </c>
      <c r="V309" s="204" t="n">
        <f aca="false">ROUND(E309*U309,2)</f>
        <v>1.06</v>
      </c>
      <c r="W309" s="204"/>
      <c r="X309" s="204" t="s">
        <v>218</v>
      </c>
      <c r="Y309" s="204" t="s">
        <v>206</v>
      </c>
      <c r="Z309" s="205"/>
      <c r="AA309" s="205"/>
      <c r="AB309" s="205"/>
      <c r="AC309" s="205"/>
      <c r="AD309" s="205"/>
      <c r="AE309" s="205"/>
      <c r="AF309" s="205"/>
      <c r="AG309" s="205" t="s">
        <v>219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11" t="n">
        <v>183</v>
      </c>
      <c r="B310" s="212" t="s">
        <v>602</v>
      </c>
      <c r="C310" s="213" t="s">
        <v>603</v>
      </c>
      <c r="D310" s="214" t="s">
        <v>24</v>
      </c>
      <c r="E310" s="215" t="n">
        <v>544.1401</v>
      </c>
      <c r="F310" s="216"/>
      <c r="G310" s="217" t="n">
        <f aca="false">ROUND(E310*F310,2)</f>
        <v>0</v>
      </c>
      <c r="H310" s="216"/>
      <c r="I310" s="217" t="n">
        <f aca="false">ROUND(E310*H310,2)</f>
        <v>0</v>
      </c>
      <c r="J310" s="216"/>
      <c r="K310" s="217" t="n">
        <f aca="false">ROUND(E310*J310,2)</f>
        <v>0</v>
      </c>
      <c r="L310" s="217" t="n">
        <v>21</v>
      </c>
      <c r="M310" s="217" t="n">
        <f aca="false">G310*(1+L310/100)</f>
        <v>0</v>
      </c>
      <c r="N310" s="215" t="n">
        <v>0</v>
      </c>
      <c r="O310" s="215" t="n">
        <f aca="false">ROUND(E310*N310,2)</f>
        <v>0</v>
      </c>
      <c r="P310" s="215" t="n">
        <v>0</v>
      </c>
      <c r="Q310" s="215" t="n">
        <f aca="false">ROUND(E310*P310,2)</f>
        <v>0</v>
      </c>
      <c r="R310" s="217" t="s">
        <v>337</v>
      </c>
      <c r="S310" s="217" t="s">
        <v>186</v>
      </c>
      <c r="T310" s="218" t="s">
        <v>186</v>
      </c>
      <c r="U310" s="204" t="n">
        <v>0</v>
      </c>
      <c r="V310" s="204" t="n">
        <f aca="false">ROUND(E310*U310,2)</f>
        <v>0</v>
      </c>
      <c r="W310" s="204"/>
      <c r="X310" s="204" t="s">
        <v>218</v>
      </c>
      <c r="Y310" s="204" t="s">
        <v>206</v>
      </c>
      <c r="Z310" s="205"/>
      <c r="AA310" s="205"/>
      <c r="AB310" s="205"/>
      <c r="AC310" s="205"/>
      <c r="AD310" s="205"/>
      <c r="AE310" s="205"/>
      <c r="AF310" s="205"/>
      <c r="AG310" s="205" t="s">
        <v>219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22.5" hidden="false" customHeight="false" outlineLevel="1" collapsed="false">
      <c r="A311" s="211" t="n">
        <v>184</v>
      </c>
      <c r="B311" s="212" t="s">
        <v>714</v>
      </c>
      <c r="C311" s="213" t="s">
        <v>715</v>
      </c>
      <c r="D311" s="214" t="s">
        <v>314</v>
      </c>
      <c r="E311" s="215" t="n">
        <v>1</v>
      </c>
      <c r="F311" s="216"/>
      <c r="G311" s="217" t="n">
        <f aca="false">ROUND(E311*F311,2)</f>
        <v>0</v>
      </c>
      <c r="H311" s="216"/>
      <c r="I311" s="217" t="n">
        <f aca="false">ROUND(E311*H311,2)</f>
        <v>0</v>
      </c>
      <c r="J311" s="216"/>
      <c r="K311" s="217" t="n">
        <f aca="false">ROUND(E311*J311,2)</f>
        <v>0</v>
      </c>
      <c r="L311" s="217" t="n">
        <v>21</v>
      </c>
      <c r="M311" s="217" t="n">
        <f aca="false">G311*(1+L311/100)</f>
        <v>0</v>
      </c>
      <c r="N311" s="215" t="n">
        <v>0</v>
      </c>
      <c r="O311" s="215" t="n">
        <f aca="false">ROUND(E311*N311,2)</f>
        <v>0</v>
      </c>
      <c r="P311" s="215" t="n">
        <v>0</v>
      </c>
      <c r="Q311" s="215" t="n">
        <f aca="false">ROUND(E311*P311,2)</f>
        <v>0</v>
      </c>
      <c r="R311" s="217"/>
      <c r="S311" s="217" t="s">
        <v>212</v>
      </c>
      <c r="T311" s="218" t="s">
        <v>187</v>
      </c>
      <c r="U311" s="204" t="n">
        <v>0</v>
      </c>
      <c r="V311" s="204" t="n">
        <f aca="false">ROUND(E311*U311,2)</f>
        <v>0</v>
      </c>
      <c r="W311" s="204"/>
      <c r="X311" s="204" t="s">
        <v>218</v>
      </c>
      <c r="Y311" s="204" t="s">
        <v>206</v>
      </c>
      <c r="Z311" s="205"/>
      <c r="AA311" s="205"/>
      <c r="AB311" s="205"/>
      <c r="AC311" s="205"/>
      <c r="AD311" s="205"/>
      <c r="AE311" s="205"/>
      <c r="AF311" s="205"/>
      <c r="AG311" s="205" t="s">
        <v>219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22.5" hidden="false" customHeight="false" outlineLevel="1" collapsed="false">
      <c r="A312" s="211" t="n">
        <v>185</v>
      </c>
      <c r="B312" s="212" t="s">
        <v>716</v>
      </c>
      <c r="C312" s="213" t="s">
        <v>717</v>
      </c>
      <c r="D312" s="214" t="s">
        <v>314</v>
      </c>
      <c r="E312" s="215" t="n">
        <v>1</v>
      </c>
      <c r="F312" s="216"/>
      <c r="G312" s="217" t="n">
        <f aca="false">ROUND(E312*F312,2)</f>
        <v>0</v>
      </c>
      <c r="H312" s="216"/>
      <c r="I312" s="217" t="n">
        <f aca="false">ROUND(E312*H312,2)</f>
        <v>0</v>
      </c>
      <c r="J312" s="216"/>
      <c r="K312" s="217" t="n">
        <f aca="false">ROUND(E312*J312,2)</f>
        <v>0</v>
      </c>
      <c r="L312" s="217" t="n">
        <v>21</v>
      </c>
      <c r="M312" s="217" t="n">
        <f aca="false">G312*(1+L312/100)</f>
        <v>0</v>
      </c>
      <c r="N312" s="215" t="n">
        <v>0</v>
      </c>
      <c r="O312" s="215" t="n">
        <f aca="false">ROUND(E312*N312,2)</f>
        <v>0</v>
      </c>
      <c r="P312" s="215" t="n">
        <v>0</v>
      </c>
      <c r="Q312" s="215" t="n">
        <f aca="false">ROUND(E312*P312,2)</f>
        <v>0</v>
      </c>
      <c r="R312" s="217"/>
      <c r="S312" s="217" t="s">
        <v>212</v>
      </c>
      <c r="T312" s="218" t="s">
        <v>187</v>
      </c>
      <c r="U312" s="204" t="n">
        <v>0</v>
      </c>
      <c r="V312" s="204" t="n">
        <f aca="false">ROUND(E312*U312,2)</f>
        <v>0</v>
      </c>
      <c r="W312" s="204"/>
      <c r="X312" s="204" t="s">
        <v>218</v>
      </c>
      <c r="Y312" s="204" t="s">
        <v>206</v>
      </c>
      <c r="Z312" s="205"/>
      <c r="AA312" s="205"/>
      <c r="AB312" s="205"/>
      <c r="AC312" s="205"/>
      <c r="AD312" s="205"/>
      <c r="AE312" s="205"/>
      <c r="AF312" s="205"/>
      <c r="AG312" s="205" t="s">
        <v>219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45" hidden="false" customHeight="false" outlineLevel="1" collapsed="false">
      <c r="A313" s="196" t="n">
        <v>186</v>
      </c>
      <c r="B313" s="197" t="s">
        <v>718</v>
      </c>
      <c r="C313" s="198" t="s">
        <v>719</v>
      </c>
      <c r="D313" s="199" t="s">
        <v>251</v>
      </c>
      <c r="E313" s="200" t="n">
        <v>1</v>
      </c>
      <c r="F313" s="201"/>
      <c r="G313" s="202" t="n">
        <f aca="false">ROUND(E313*F313,2)</f>
        <v>0</v>
      </c>
      <c r="H313" s="201"/>
      <c r="I313" s="202" t="n">
        <f aca="false">ROUND(E313*H313,2)</f>
        <v>0</v>
      </c>
      <c r="J313" s="201"/>
      <c r="K313" s="202" t="n">
        <f aca="false">ROUND(E313*J313,2)</f>
        <v>0</v>
      </c>
      <c r="L313" s="202" t="n">
        <v>21</v>
      </c>
      <c r="M313" s="202" t="n">
        <f aca="false">G313*(1+L313/100)</f>
        <v>0</v>
      </c>
      <c r="N313" s="200" t="n">
        <v>0.015</v>
      </c>
      <c r="O313" s="200" t="n">
        <f aca="false">ROUND(E313*N313,2)</f>
        <v>0.02</v>
      </c>
      <c r="P313" s="200" t="n">
        <v>0</v>
      </c>
      <c r="Q313" s="200" t="n">
        <f aca="false">ROUND(E313*P313,2)</f>
        <v>0</v>
      </c>
      <c r="R313" s="202" t="s">
        <v>306</v>
      </c>
      <c r="S313" s="202" t="s">
        <v>186</v>
      </c>
      <c r="T313" s="203" t="s">
        <v>186</v>
      </c>
      <c r="U313" s="204" t="n">
        <v>0</v>
      </c>
      <c r="V313" s="204" t="n">
        <f aca="false">ROUND(E313*U313,2)</f>
        <v>0</v>
      </c>
      <c r="W313" s="204"/>
      <c r="X313" s="204" t="s">
        <v>307</v>
      </c>
      <c r="Y313" s="204" t="s">
        <v>206</v>
      </c>
      <c r="Z313" s="205"/>
      <c r="AA313" s="205"/>
      <c r="AB313" s="205"/>
      <c r="AC313" s="205"/>
      <c r="AD313" s="205"/>
      <c r="AE313" s="205"/>
      <c r="AF313" s="205"/>
      <c r="AG313" s="205" t="s">
        <v>308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2" collapsed="false">
      <c r="A314" s="206"/>
      <c r="B314" s="207"/>
      <c r="C314" s="228" t="s">
        <v>720</v>
      </c>
      <c r="D314" s="229"/>
      <c r="E314" s="230" t="n">
        <v>1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266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11" t="n">
        <v>187</v>
      </c>
      <c r="B315" s="212" t="s">
        <v>721</v>
      </c>
      <c r="C315" s="213" t="s">
        <v>722</v>
      </c>
      <c r="D315" s="214" t="s">
        <v>723</v>
      </c>
      <c r="E315" s="215" t="n">
        <v>1</v>
      </c>
      <c r="F315" s="216"/>
      <c r="G315" s="217" t="n">
        <f aca="false">ROUND(E315*F315,2)</f>
        <v>0</v>
      </c>
      <c r="H315" s="216"/>
      <c r="I315" s="217" t="n">
        <f aca="false">ROUND(E315*H315,2)</f>
        <v>0</v>
      </c>
      <c r="J315" s="216"/>
      <c r="K315" s="217" t="n">
        <f aca="false">ROUND(E315*J315,2)</f>
        <v>0</v>
      </c>
      <c r="L315" s="217" t="n">
        <v>21</v>
      </c>
      <c r="M315" s="217" t="n">
        <f aca="false">G315*(1+L315/100)</f>
        <v>0</v>
      </c>
      <c r="N315" s="215" t="n">
        <v>0</v>
      </c>
      <c r="O315" s="215" t="n">
        <f aca="false">ROUND(E315*N315,2)</f>
        <v>0</v>
      </c>
      <c r="P315" s="215" t="n">
        <v>0</v>
      </c>
      <c r="Q315" s="215" t="n">
        <f aca="false">ROUND(E315*P315,2)</f>
        <v>0</v>
      </c>
      <c r="R315" s="217"/>
      <c r="S315" s="217" t="s">
        <v>212</v>
      </c>
      <c r="T315" s="218" t="s">
        <v>187</v>
      </c>
      <c r="U315" s="204" t="n">
        <v>0</v>
      </c>
      <c r="V315" s="204" t="n">
        <f aca="false">ROUND(E315*U315,2)</f>
        <v>0</v>
      </c>
      <c r="W315" s="204"/>
      <c r="X315" s="204" t="s">
        <v>307</v>
      </c>
      <c r="Y315" s="204" t="s">
        <v>206</v>
      </c>
      <c r="Z315" s="205"/>
      <c r="AA315" s="205"/>
      <c r="AB315" s="205"/>
      <c r="AC315" s="205"/>
      <c r="AD315" s="205"/>
      <c r="AE315" s="205"/>
      <c r="AF315" s="205"/>
      <c r="AG315" s="205" t="s">
        <v>308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11" t="n">
        <v>188</v>
      </c>
      <c r="B316" s="212" t="s">
        <v>724</v>
      </c>
      <c r="C316" s="213" t="s">
        <v>725</v>
      </c>
      <c r="D316" s="214" t="s">
        <v>251</v>
      </c>
      <c r="E316" s="215" t="n">
        <v>1</v>
      </c>
      <c r="F316" s="216"/>
      <c r="G316" s="217" t="n">
        <f aca="false">ROUND(E316*F316,2)</f>
        <v>0</v>
      </c>
      <c r="H316" s="216"/>
      <c r="I316" s="217" t="n">
        <f aca="false">ROUND(E316*H316,2)</f>
        <v>0</v>
      </c>
      <c r="J316" s="216"/>
      <c r="K316" s="217" t="n">
        <f aca="false">ROUND(E316*J316,2)</f>
        <v>0</v>
      </c>
      <c r="L316" s="217" t="n">
        <v>21</v>
      </c>
      <c r="M316" s="217" t="n">
        <f aca="false">G316*(1+L316/100)</f>
        <v>0</v>
      </c>
      <c r="N316" s="215" t="n">
        <v>0.12</v>
      </c>
      <c r="O316" s="215" t="n">
        <f aca="false">ROUND(E316*N316,2)</f>
        <v>0.12</v>
      </c>
      <c r="P316" s="215" t="n">
        <v>0</v>
      </c>
      <c r="Q316" s="215" t="n">
        <f aca="false">ROUND(E316*P316,2)</f>
        <v>0</v>
      </c>
      <c r="R316" s="217"/>
      <c r="S316" s="217" t="s">
        <v>212</v>
      </c>
      <c r="T316" s="218" t="s">
        <v>187</v>
      </c>
      <c r="U316" s="204" t="n">
        <v>0</v>
      </c>
      <c r="V316" s="204" t="n">
        <f aca="false">ROUND(E316*U316,2)</f>
        <v>0</v>
      </c>
      <c r="W316" s="204"/>
      <c r="X316" s="204" t="s">
        <v>307</v>
      </c>
      <c r="Y316" s="204" t="s">
        <v>206</v>
      </c>
      <c r="Z316" s="205"/>
      <c r="AA316" s="205"/>
      <c r="AB316" s="205"/>
      <c r="AC316" s="205"/>
      <c r="AD316" s="205"/>
      <c r="AE316" s="205"/>
      <c r="AF316" s="205"/>
      <c r="AG316" s="205" t="s">
        <v>308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11" t="n">
        <v>189</v>
      </c>
      <c r="B317" s="212" t="s">
        <v>726</v>
      </c>
      <c r="C317" s="213" t="s">
        <v>727</v>
      </c>
      <c r="D317" s="214" t="s">
        <v>314</v>
      </c>
      <c r="E317" s="215" t="n">
        <v>1</v>
      </c>
      <c r="F317" s="216"/>
      <c r="G317" s="217" t="n">
        <f aca="false">ROUND(E317*F317,2)</f>
        <v>0</v>
      </c>
      <c r="H317" s="216"/>
      <c r="I317" s="217" t="n">
        <f aca="false">ROUND(E317*H317,2)</f>
        <v>0</v>
      </c>
      <c r="J317" s="216"/>
      <c r="K317" s="217" t="n">
        <f aca="false">ROUND(E317*J317,2)</f>
        <v>0</v>
      </c>
      <c r="L317" s="217" t="n">
        <v>21</v>
      </c>
      <c r="M317" s="217" t="n">
        <f aca="false">G317*(1+L317/100)</f>
        <v>0</v>
      </c>
      <c r="N317" s="215" t="n">
        <v>0</v>
      </c>
      <c r="O317" s="215" t="n">
        <f aca="false">ROUND(E317*N317,2)</f>
        <v>0</v>
      </c>
      <c r="P317" s="215" t="n">
        <v>0</v>
      </c>
      <c r="Q317" s="215" t="n">
        <f aca="false">ROUND(E317*P317,2)</f>
        <v>0</v>
      </c>
      <c r="R317" s="217"/>
      <c r="S317" s="217" t="s">
        <v>212</v>
      </c>
      <c r="T317" s="218" t="s">
        <v>187</v>
      </c>
      <c r="U317" s="204" t="n">
        <v>0</v>
      </c>
      <c r="V317" s="204" t="n">
        <f aca="false">ROUND(E317*U317,2)</f>
        <v>0</v>
      </c>
      <c r="W317" s="204"/>
      <c r="X317" s="204" t="s">
        <v>307</v>
      </c>
      <c r="Y317" s="204" t="s">
        <v>206</v>
      </c>
      <c r="Z317" s="205"/>
      <c r="AA317" s="205"/>
      <c r="AB317" s="205"/>
      <c r="AC317" s="205"/>
      <c r="AD317" s="205"/>
      <c r="AE317" s="205"/>
      <c r="AF317" s="205"/>
      <c r="AG317" s="205" t="s">
        <v>308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11" t="n">
        <v>190</v>
      </c>
      <c r="B318" s="212" t="s">
        <v>728</v>
      </c>
      <c r="C318" s="213" t="s">
        <v>729</v>
      </c>
      <c r="D318" s="214" t="s">
        <v>314</v>
      </c>
      <c r="E318" s="215" t="n">
        <v>2</v>
      </c>
      <c r="F318" s="216"/>
      <c r="G318" s="217" t="n">
        <f aca="false">ROUND(E318*F318,2)</f>
        <v>0</v>
      </c>
      <c r="H318" s="216"/>
      <c r="I318" s="217" t="n">
        <f aca="false">ROUND(E318*H318,2)</f>
        <v>0</v>
      </c>
      <c r="J318" s="216"/>
      <c r="K318" s="217" t="n">
        <f aca="false">ROUND(E318*J318,2)</f>
        <v>0</v>
      </c>
      <c r="L318" s="217" t="n">
        <v>21</v>
      </c>
      <c r="M318" s="217" t="n">
        <f aca="false">G318*(1+L318/100)</f>
        <v>0</v>
      </c>
      <c r="N318" s="215" t="n">
        <v>0</v>
      </c>
      <c r="O318" s="215" t="n">
        <f aca="false">ROUND(E318*N318,2)</f>
        <v>0</v>
      </c>
      <c r="P318" s="215" t="n">
        <v>0</v>
      </c>
      <c r="Q318" s="215" t="n">
        <f aca="false">ROUND(E318*P318,2)</f>
        <v>0</v>
      </c>
      <c r="R318" s="217"/>
      <c r="S318" s="217" t="s">
        <v>212</v>
      </c>
      <c r="T318" s="218" t="s">
        <v>187</v>
      </c>
      <c r="U318" s="204" t="n">
        <v>0</v>
      </c>
      <c r="V318" s="204" t="n">
        <f aca="false">ROUND(E318*U318,2)</f>
        <v>0</v>
      </c>
      <c r="W318" s="204"/>
      <c r="X318" s="204" t="s">
        <v>218</v>
      </c>
      <c r="Y318" s="204" t="s">
        <v>206</v>
      </c>
      <c r="Z318" s="205"/>
      <c r="AA318" s="205"/>
      <c r="AB318" s="205"/>
      <c r="AC318" s="205"/>
      <c r="AD318" s="205"/>
      <c r="AE318" s="205"/>
      <c r="AF318" s="205"/>
      <c r="AG318" s="205" t="s">
        <v>219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22.5" hidden="false" customHeight="false" outlineLevel="1" collapsed="false">
      <c r="A319" s="211" t="n">
        <v>191</v>
      </c>
      <c r="B319" s="212" t="s">
        <v>730</v>
      </c>
      <c r="C319" s="213" t="s">
        <v>731</v>
      </c>
      <c r="D319" s="214" t="s">
        <v>251</v>
      </c>
      <c r="E319" s="215" t="n">
        <v>1</v>
      </c>
      <c r="F319" s="216"/>
      <c r="G319" s="217" t="n">
        <f aca="false">ROUND(E319*F319,2)</f>
        <v>0</v>
      </c>
      <c r="H319" s="216"/>
      <c r="I319" s="217" t="n">
        <f aca="false">ROUND(E319*H319,2)</f>
        <v>0</v>
      </c>
      <c r="J319" s="216"/>
      <c r="K319" s="217" t="n">
        <f aca="false">ROUND(E319*J319,2)</f>
        <v>0</v>
      </c>
      <c r="L319" s="217" t="n">
        <v>21</v>
      </c>
      <c r="M319" s="217" t="n">
        <f aca="false">G319*(1+L319/100)</f>
        <v>0</v>
      </c>
      <c r="N319" s="215" t="n">
        <v>0.00481</v>
      </c>
      <c r="O319" s="215" t="n">
        <f aca="false">ROUND(E319*N319,2)</f>
        <v>0</v>
      </c>
      <c r="P319" s="215" t="n">
        <v>0</v>
      </c>
      <c r="Q319" s="215" t="n">
        <f aca="false">ROUND(E319*P319,2)</f>
        <v>0</v>
      </c>
      <c r="R319" s="217"/>
      <c r="S319" s="217" t="s">
        <v>212</v>
      </c>
      <c r="T319" s="218" t="s">
        <v>187</v>
      </c>
      <c r="U319" s="204" t="n">
        <v>0</v>
      </c>
      <c r="V319" s="204" t="n">
        <f aca="false">ROUND(E319*U319,2)</f>
        <v>0</v>
      </c>
      <c r="W319" s="204"/>
      <c r="X319" s="204" t="s">
        <v>307</v>
      </c>
      <c r="Y319" s="204" t="s">
        <v>206</v>
      </c>
      <c r="Z319" s="205"/>
      <c r="AA319" s="205"/>
      <c r="AB319" s="205"/>
      <c r="AC319" s="205"/>
      <c r="AD319" s="205"/>
      <c r="AE319" s="205"/>
      <c r="AF319" s="205"/>
      <c r="AG319" s="205" t="s">
        <v>308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22.5" hidden="false" customHeight="false" outlineLevel="1" collapsed="false">
      <c r="A320" s="211" t="n">
        <v>192</v>
      </c>
      <c r="B320" s="212" t="s">
        <v>732</v>
      </c>
      <c r="C320" s="213" t="s">
        <v>733</v>
      </c>
      <c r="D320" s="214" t="s">
        <v>251</v>
      </c>
      <c r="E320" s="215" t="n">
        <v>1</v>
      </c>
      <c r="F320" s="216"/>
      <c r="G320" s="217" t="n">
        <f aca="false">ROUND(E320*F320,2)</f>
        <v>0</v>
      </c>
      <c r="H320" s="216"/>
      <c r="I320" s="217" t="n">
        <f aca="false">ROUND(E320*H320,2)</f>
        <v>0</v>
      </c>
      <c r="J320" s="216"/>
      <c r="K320" s="217" t="n">
        <f aca="false">ROUND(E320*J320,2)</f>
        <v>0</v>
      </c>
      <c r="L320" s="217" t="n">
        <v>21</v>
      </c>
      <c r="M320" s="217" t="n">
        <f aca="false">G320*(1+L320/100)</f>
        <v>0</v>
      </c>
      <c r="N320" s="215" t="n">
        <v>0.002</v>
      </c>
      <c r="O320" s="215" t="n">
        <f aca="false">ROUND(E320*N320,2)</f>
        <v>0</v>
      </c>
      <c r="P320" s="215" t="n">
        <v>0</v>
      </c>
      <c r="Q320" s="215" t="n">
        <f aca="false">ROUND(E320*P320,2)</f>
        <v>0</v>
      </c>
      <c r="R320" s="217"/>
      <c r="S320" s="217" t="s">
        <v>212</v>
      </c>
      <c r="T320" s="218" t="s">
        <v>187</v>
      </c>
      <c r="U320" s="204" t="n">
        <v>0</v>
      </c>
      <c r="V320" s="204" t="n">
        <f aca="false">ROUND(E320*U320,2)</f>
        <v>0</v>
      </c>
      <c r="W320" s="204"/>
      <c r="X320" s="204" t="s">
        <v>307</v>
      </c>
      <c r="Y320" s="204" t="s">
        <v>206</v>
      </c>
      <c r="Z320" s="205"/>
      <c r="AA320" s="205"/>
      <c r="AB320" s="205"/>
      <c r="AC320" s="205"/>
      <c r="AD320" s="205"/>
      <c r="AE320" s="205"/>
      <c r="AF320" s="205"/>
      <c r="AG320" s="205" t="s">
        <v>308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22.5" hidden="false" customHeight="false" outlineLevel="1" collapsed="false">
      <c r="A321" s="211" t="n">
        <v>193</v>
      </c>
      <c r="B321" s="212" t="s">
        <v>734</v>
      </c>
      <c r="C321" s="213" t="s">
        <v>735</v>
      </c>
      <c r="D321" s="214" t="s">
        <v>314</v>
      </c>
      <c r="E321" s="215" t="n">
        <v>1</v>
      </c>
      <c r="F321" s="216"/>
      <c r="G321" s="217" t="n">
        <f aca="false">ROUND(E321*F321,2)</f>
        <v>0</v>
      </c>
      <c r="H321" s="216"/>
      <c r="I321" s="217" t="n">
        <f aca="false">ROUND(E321*H321,2)</f>
        <v>0</v>
      </c>
      <c r="J321" s="216"/>
      <c r="K321" s="217" t="n">
        <f aca="false">ROUND(E321*J321,2)</f>
        <v>0</v>
      </c>
      <c r="L321" s="217" t="n">
        <v>21</v>
      </c>
      <c r="M321" s="217" t="n">
        <f aca="false">G321*(1+L321/100)</f>
        <v>0</v>
      </c>
      <c r="N321" s="215" t="n">
        <v>0</v>
      </c>
      <c r="O321" s="215" t="n">
        <f aca="false">ROUND(E321*N321,2)</f>
        <v>0</v>
      </c>
      <c r="P321" s="215" t="n">
        <v>0</v>
      </c>
      <c r="Q321" s="215" t="n">
        <f aca="false">ROUND(E321*P321,2)</f>
        <v>0</v>
      </c>
      <c r="R321" s="217"/>
      <c r="S321" s="217" t="s">
        <v>212</v>
      </c>
      <c r="T321" s="218" t="s">
        <v>187</v>
      </c>
      <c r="U321" s="204" t="n">
        <v>0</v>
      </c>
      <c r="V321" s="204" t="n">
        <f aca="false">ROUND(E321*U321,2)</f>
        <v>0</v>
      </c>
      <c r="W321" s="204"/>
      <c r="X321" s="204" t="s">
        <v>307</v>
      </c>
      <c r="Y321" s="204" t="s">
        <v>206</v>
      </c>
      <c r="Z321" s="205"/>
      <c r="AA321" s="205"/>
      <c r="AB321" s="205"/>
      <c r="AC321" s="205"/>
      <c r="AD321" s="205"/>
      <c r="AE321" s="205"/>
      <c r="AF321" s="205"/>
      <c r="AG321" s="205" t="s">
        <v>308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0" collapsed="false">
      <c r="A322" s="188" t="s">
        <v>181</v>
      </c>
      <c r="B322" s="189" t="s">
        <v>112</v>
      </c>
      <c r="C322" s="190" t="s">
        <v>113</v>
      </c>
      <c r="D322" s="191"/>
      <c r="E322" s="192"/>
      <c r="F322" s="193"/>
      <c r="G322" s="193" t="n">
        <f aca="false">SUMIF(AG323:AG340,"&lt;&gt;NOR",G323:G340)</f>
        <v>0</v>
      </c>
      <c r="H322" s="193"/>
      <c r="I322" s="193" t="n">
        <f aca="false">SUM(I323:I340)</f>
        <v>0</v>
      </c>
      <c r="J322" s="193"/>
      <c r="K322" s="193" t="n">
        <f aca="false">SUM(K323:K340)</f>
        <v>0</v>
      </c>
      <c r="L322" s="193"/>
      <c r="M322" s="193" t="n">
        <f aca="false">SUM(M323:M340)</f>
        <v>0</v>
      </c>
      <c r="N322" s="192"/>
      <c r="O322" s="192" t="n">
        <f aca="false">SUM(O323:O340)</f>
        <v>0.04</v>
      </c>
      <c r="P322" s="192"/>
      <c r="Q322" s="192" t="n">
        <f aca="false">SUM(Q323:Q340)</f>
        <v>0</v>
      </c>
      <c r="R322" s="193"/>
      <c r="S322" s="193"/>
      <c r="T322" s="194"/>
      <c r="U322" s="195"/>
      <c r="V322" s="195" t="n">
        <f aca="false">SUM(V323:V340)</f>
        <v>7.29</v>
      </c>
      <c r="W322" s="195"/>
      <c r="X322" s="195"/>
      <c r="Y322" s="195"/>
      <c r="AG322" s="0" t="s">
        <v>182</v>
      </c>
    </row>
    <row r="323" customFormat="false" ht="22.5" hidden="false" customHeight="false" outlineLevel="1" collapsed="false">
      <c r="A323" s="196" t="n">
        <v>194</v>
      </c>
      <c r="B323" s="197" t="s">
        <v>736</v>
      </c>
      <c r="C323" s="198" t="s">
        <v>737</v>
      </c>
      <c r="D323" s="199" t="s">
        <v>264</v>
      </c>
      <c r="E323" s="200" t="n">
        <v>13</v>
      </c>
      <c r="F323" s="201"/>
      <c r="G323" s="202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0" t="n">
        <v>0.00106</v>
      </c>
      <c r="O323" s="200" t="n">
        <f aca="false">ROUND(E323*N323,2)</f>
        <v>0.01</v>
      </c>
      <c r="P323" s="200" t="n">
        <v>0</v>
      </c>
      <c r="Q323" s="200" t="n">
        <f aca="false">ROUND(E323*P323,2)</f>
        <v>0</v>
      </c>
      <c r="R323" s="202" t="s">
        <v>337</v>
      </c>
      <c r="S323" s="202" t="s">
        <v>186</v>
      </c>
      <c r="T323" s="203" t="s">
        <v>186</v>
      </c>
      <c r="U323" s="204" t="n">
        <v>0.21551</v>
      </c>
      <c r="V323" s="204" t="n">
        <f aca="false">ROUND(E323*U323,2)</f>
        <v>2.8</v>
      </c>
      <c r="W323" s="204"/>
      <c r="X323" s="204" t="s">
        <v>218</v>
      </c>
      <c r="Y323" s="204" t="s">
        <v>206</v>
      </c>
      <c r="Z323" s="205"/>
      <c r="AA323" s="205"/>
      <c r="AB323" s="205"/>
      <c r="AC323" s="205"/>
      <c r="AD323" s="205"/>
      <c r="AE323" s="205"/>
      <c r="AF323" s="205"/>
      <c r="AG323" s="205" t="s">
        <v>219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true" outlineLevel="2" collapsed="false">
      <c r="A324" s="206"/>
      <c r="B324" s="207"/>
      <c r="C324" s="227" t="s">
        <v>488</v>
      </c>
      <c r="D324" s="227"/>
      <c r="E324" s="227"/>
      <c r="F324" s="227"/>
      <c r="G324" s="227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254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true" outlineLevel="2" collapsed="false">
      <c r="A325" s="206"/>
      <c r="B325" s="207"/>
      <c r="C325" s="236" t="s">
        <v>461</v>
      </c>
      <c r="D325" s="236"/>
      <c r="E325" s="236"/>
      <c r="F325" s="236"/>
      <c r="G325" s="236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192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2" collapsed="false">
      <c r="A326" s="206"/>
      <c r="B326" s="207"/>
      <c r="C326" s="228" t="s">
        <v>738</v>
      </c>
      <c r="D326" s="229"/>
      <c r="E326" s="230" t="n">
        <v>11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266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3" collapsed="false">
      <c r="A327" s="206"/>
      <c r="B327" s="207"/>
      <c r="C327" s="228" t="s">
        <v>739</v>
      </c>
      <c r="D327" s="229"/>
      <c r="E327" s="230" t="n">
        <v>2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266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22.5" hidden="false" customHeight="false" outlineLevel="1" collapsed="false">
      <c r="A328" s="196" t="n">
        <v>195</v>
      </c>
      <c r="B328" s="197" t="s">
        <v>740</v>
      </c>
      <c r="C328" s="198" t="s">
        <v>741</v>
      </c>
      <c r="D328" s="199" t="s">
        <v>264</v>
      </c>
      <c r="E328" s="200" t="n">
        <v>5</v>
      </c>
      <c r="F328" s="201"/>
      <c r="G328" s="202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0" t="n">
        <v>0.00159</v>
      </c>
      <c r="O328" s="200" t="n">
        <f aca="false">ROUND(E328*N328,2)</f>
        <v>0.01</v>
      </c>
      <c r="P328" s="200" t="n">
        <v>0</v>
      </c>
      <c r="Q328" s="200" t="n">
        <f aca="false">ROUND(E328*P328,2)</f>
        <v>0</v>
      </c>
      <c r="R328" s="202" t="s">
        <v>337</v>
      </c>
      <c r="S328" s="202" t="s">
        <v>186</v>
      </c>
      <c r="T328" s="203" t="s">
        <v>186</v>
      </c>
      <c r="U328" s="204" t="n">
        <v>0.21802</v>
      </c>
      <c r="V328" s="204" t="n">
        <f aca="false">ROUND(E328*U328,2)</f>
        <v>1.09</v>
      </c>
      <c r="W328" s="204"/>
      <c r="X328" s="204" t="s">
        <v>218</v>
      </c>
      <c r="Y328" s="204" t="s">
        <v>206</v>
      </c>
      <c r="Z328" s="205"/>
      <c r="AA328" s="205"/>
      <c r="AB328" s="205"/>
      <c r="AC328" s="205"/>
      <c r="AD328" s="205"/>
      <c r="AE328" s="205"/>
      <c r="AF328" s="205"/>
      <c r="AG328" s="205" t="s">
        <v>219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true" outlineLevel="2" collapsed="false">
      <c r="A329" s="206"/>
      <c r="B329" s="207"/>
      <c r="C329" s="227" t="s">
        <v>488</v>
      </c>
      <c r="D329" s="227"/>
      <c r="E329" s="227"/>
      <c r="F329" s="227"/>
      <c r="G329" s="227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254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true" outlineLevel="2" collapsed="false">
      <c r="A330" s="206"/>
      <c r="B330" s="207"/>
      <c r="C330" s="236" t="s">
        <v>461</v>
      </c>
      <c r="D330" s="236"/>
      <c r="E330" s="236"/>
      <c r="F330" s="236"/>
      <c r="G330" s="236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192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2" collapsed="false">
      <c r="A331" s="206"/>
      <c r="B331" s="207"/>
      <c r="C331" s="228" t="s">
        <v>742</v>
      </c>
      <c r="D331" s="229"/>
      <c r="E331" s="230" t="n">
        <v>5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266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22.5" hidden="false" customHeight="false" outlineLevel="1" collapsed="false">
      <c r="A332" s="196" t="n">
        <v>196</v>
      </c>
      <c r="B332" s="197" t="s">
        <v>743</v>
      </c>
      <c r="C332" s="198" t="s">
        <v>744</v>
      </c>
      <c r="D332" s="199" t="s">
        <v>264</v>
      </c>
      <c r="E332" s="200" t="n">
        <v>5</v>
      </c>
      <c r="F332" s="201"/>
      <c r="G332" s="202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0" t="n">
        <v>0.0019</v>
      </c>
      <c r="O332" s="200" t="n">
        <f aca="false">ROUND(E332*N332,2)</f>
        <v>0.01</v>
      </c>
      <c r="P332" s="200" t="n">
        <v>0</v>
      </c>
      <c r="Q332" s="200" t="n">
        <f aca="false">ROUND(E332*P332,2)</f>
        <v>0</v>
      </c>
      <c r="R332" s="202" t="s">
        <v>337</v>
      </c>
      <c r="S332" s="202" t="s">
        <v>186</v>
      </c>
      <c r="T332" s="203" t="s">
        <v>186</v>
      </c>
      <c r="U332" s="204" t="n">
        <v>0.27704</v>
      </c>
      <c r="V332" s="204" t="n">
        <f aca="false">ROUND(E332*U332,2)</f>
        <v>1.39</v>
      </c>
      <c r="W332" s="204"/>
      <c r="X332" s="204" t="s">
        <v>218</v>
      </c>
      <c r="Y332" s="204" t="s">
        <v>206</v>
      </c>
      <c r="Z332" s="205"/>
      <c r="AA332" s="205"/>
      <c r="AB332" s="205"/>
      <c r="AC332" s="205"/>
      <c r="AD332" s="205"/>
      <c r="AE332" s="205"/>
      <c r="AF332" s="205"/>
      <c r="AG332" s="205" t="s">
        <v>219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true" outlineLevel="2" collapsed="false">
      <c r="A333" s="206"/>
      <c r="B333" s="207"/>
      <c r="C333" s="227" t="s">
        <v>488</v>
      </c>
      <c r="D333" s="227"/>
      <c r="E333" s="227"/>
      <c r="F333" s="227"/>
      <c r="G333" s="227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254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true" outlineLevel="2" collapsed="false">
      <c r="A334" s="206"/>
      <c r="B334" s="207"/>
      <c r="C334" s="236" t="s">
        <v>461</v>
      </c>
      <c r="D334" s="236"/>
      <c r="E334" s="236"/>
      <c r="F334" s="236"/>
      <c r="G334" s="236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192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2" collapsed="false">
      <c r="A335" s="206"/>
      <c r="B335" s="207"/>
      <c r="C335" s="228" t="s">
        <v>745</v>
      </c>
      <c r="D335" s="229"/>
      <c r="E335" s="230" t="n">
        <v>5</v>
      </c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66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22.5" hidden="false" customHeight="false" outlineLevel="1" collapsed="false">
      <c r="A336" s="196" t="n">
        <v>197</v>
      </c>
      <c r="B336" s="197" t="s">
        <v>746</v>
      </c>
      <c r="C336" s="198" t="s">
        <v>747</v>
      </c>
      <c r="D336" s="199" t="s">
        <v>264</v>
      </c>
      <c r="E336" s="200" t="n">
        <v>5</v>
      </c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0" t="n">
        <v>0.00186</v>
      </c>
      <c r="O336" s="200" t="n">
        <f aca="false">ROUND(E336*N336,2)</f>
        <v>0.01</v>
      </c>
      <c r="P336" s="200" t="n">
        <v>0</v>
      </c>
      <c r="Q336" s="200" t="n">
        <f aca="false">ROUND(E336*P336,2)</f>
        <v>0</v>
      </c>
      <c r="R336" s="202" t="s">
        <v>337</v>
      </c>
      <c r="S336" s="202" t="s">
        <v>186</v>
      </c>
      <c r="T336" s="203" t="s">
        <v>186</v>
      </c>
      <c r="U336" s="204" t="n">
        <v>0.26248</v>
      </c>
      <c r="V336" s="204" t="n">
        <f aca="false">ROUND(E336*U336,2)</f>
        <v>1.31</v>
      </c>
      <c r="W336" s="204"/>
      <c r="X336" s="204" t="s">
        <v>218</v>
      </c>
      <c r="Y336" s="204" t="s">
        <v>206</v>
      </c>
      <c r="Z336" s="205"/>
      <c r="AA336" s="205"/>
      <c r="AB336" s="205"/>
      <c r="AC336" s="205"/>
      <c r="AD336" s="205"/>
      <c r="AE336" s="205"/>
      <c r="AF336" s="205"/>
      <c r="AG336" s="205" t="s">
        <v>219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true" outlineLevel="2" collapsed="false">
      <c r="A337" s="206"/>
      <c r="B337" s="207"/>
      <c r="C337" s="227" t="s">
        <v>488</v>
      </c>
      <c r="D337" s="227"/>
      <c r="E337" s="227"/>
      <c r="F337" s="227"/>
      <c r="G337" s="227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54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true" outlineLevel="2" collapsed="false">
      <c r="A338" s="206"/>
      <c r="B338" s="207"/>
      <c r="C338" s="236" t="s">
        <v>461</v>
      </c>
      <c r="D338" s="236"/>
      <c r="E338" s="236"/>
      <c r="F338" s="236"/>
      <c r="G338" s="236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192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2" collapsed="false">
      <c r="A339" s="206"/>
      <c r="B339" s="207"/>
      <c r="C339" s="228" t="s">
        <v>748</v>
      </c>
      <c r="D339" s="229"/>
      <c r="E339" s="230" t="n">
        <v>5</v>
      </c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266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22.5" hidden="false" customHeight="false" outlineLevel="1" collapsed="false">
      <c r="A340" s="211" t="n">
        <v>198</v>
      </c>
      <c r="B340" s="212" t="s">
        <v>749</v>
      </c>
      <c r="C340" s="213" t="s">
        <v>750</v>
      </c>
      <c r="D340" s="214" t="s">
        <v>251</v>
      </c>
      <c r="E340" s="215" t="n">
        <v>2</v>
      </c>
      <c r="F340" s="216"/>
      <c r="G340" s="217" t="n">
        <f aca="false">ROUND(E340*F340,2)</f>
        <v>0</v>
      </c>
      <c r="H340" s="216"/>
      <c r="I340" s="217" t="n">
        <f aca="false">ROUND(E340*H340,2)</f>
        <v>0</v>
      </c>
      <c r="J340" s="216"/>
      <c r="K340" s="217" t="n">
        <f aca="false">ROUND(E340*J340,2)</f>
        <v>0</v>
      </c>
      <c r="L340" s="217" t="n">
        <v>21</v>
      </c>
      <c r="M340" s="217" t="n">
        <f aca="false">G340*(1+L340/100)</f>
        <v>0</v>
      </c>
      <c r="N340" s="215" t="n">
        <v>0</v>
      </c>
      <c r="O340" s="215" t="n">
        <f aca="false">ROUND(E340*N340,2)</f>
        <v>0</v>
      </c>
      <c r="P340" s="215" t="n">
        <v>0</v>
      </c>
      <c r="Q340" s="215" t="n">
        <f aca="false">ROUND(E340*P340,2)</f>
        <v>0</v>
      </c>
      <c r="R340" s="217" t="s">
        <v>337</v>
      </c>
      <c r="S340" s="217" t="s">
        <v>186</v>
      </c>
      <c r="T340" s="218" t="s">
        <v>186</v>
      </c>
      <c r="U340" s="204" t="n">
        <v>0.35</v>
      </c>
      <c r="V340" s="204" t="n">
        <f aca="false">ROUND(E340*U340,2)</f>
        <v>0.7</v>
      </c>
      <c r="W340" s="204"/>
      <c r="X340" s="204" t="s">
        <v>218</v>
      </c>
      <c r="Y340" s="204" t="s">
        <v>189</v>
      </c>
      <c r="Z340" s="205"/>
      <c r="AA340" s="205"/>
      <c r="AB340" s="205"/>
      <c r="AC340" s="205"/>
      <c r="AD340" s="205"/>
      <c r="AE340" s="205"/>
      <c r="AF340" s="205"/>
      <c r="AG340" s="205" t="s">
        <v>219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0" collapsed="false">
      <c r="A341" s="220" t="s">
        <v>181</v>
      </c>
      <c r="B341" s="221" t="s">
        <v>120</v>
      </c>
      <c r="C341" s="222" t="s">
        <v>121</v>
      </c>
      <c r="D341" s="237"/>
      <c r="E341" s="238"/>
      <c r="F341" s="239"/>
      <c r="G341" s="239" t="n">
        <f aca="false">SUMIF(AG342:AG343,"&lt;&gt;NOR",G342:G343)</f>
        <v>0</v>
      </c>
      <c r="H341" s="239"/>
      <c r="I341" s="239" t="n">
        <f aca="false">SUM(I342:I343)</f>
        <v>0</v>
      </c>
      <c r="J341" s="239"/>
      <c r="K341" s="239" t="n">
        <f aca="false">SUM(K342:K343)</f>
        <v>0</v>
      </c>
      <c r="L341" s="239"/>
      <c r="M341" s="239" t="n">
        <f aca="false">SUM(M342:M343)</f>
        <v>0</v>
      </c>
      <c r="N341" s="238"/>
      <c r="O341" s="238" t="n">
        <f aca="false">SUM(O342:O343)</f>
        <v>0</v>
      </c>
      <c r="P341" s="238"/>
      <c r="Q341" s="238" t="n">
        <f aca="false">SUM(Q342:Q343)</f>
        <v>0</v>
      </c>
      <c r="R341" s="239"/>
      <c r="S341" s="239"/>
      <c r="T341" s="225"/>
      <c r="U341" s="195"/>
      <c r="V341" s="195" t="n">
        <f aca="false">SUM(V342:V343)</f>
        <v>0</v>
      </c>
      <c r="W341" s="195"/>
      <c r="X341" s="195"/>
      <c r="Y341" s="195"/>
      <c r="AG341" s="0" t="s">
        <v>182</v>
      </c>
    </row>
    <row r="342" customFormat="false" ht="12.75" hidden="false" customHeight="false" outlineLevel="1" collapsed="false">
      <c r="A342" s="206" t="n">
        <v>199</v>
      </c>
      <c r="B342" s="207" t="s">
        <v>751</v>
      </c>
      <c r="C342" s="231" t="s">
        <v>752</v>
      </c>
      <c r="D342" s="232" t="s">
        <v>24</v>
      </c>
      <c r="E342" s="233"/>
      <c r="F342" s="234"/>
      <c r="G342" s="204" t="n">
        <f aca="false">ROUND(E342*F342,2)</f>
        <v>0</v>
      </c>
      <c r="H342" s="234"/>
      <c r="I342" s="204" t="n">
        <f aca="false">ROUND(E342*H342,2)</f>
        <v>0</v>
      </c>
      <c r="J342" s="234"/>
      <c r="K342" s="204" t="n">
        <f aca="false">ROUND(E342*J342,2)</f>
        <v>0</v>
      </c>
      <c r="L342" s="204" t="n">
        <v>21</v>
      </c>
      <c r="M342" s="204" t="n">
        <f aca="false">G342*(1+L342/100)</f>
        <v>0</v>
      </c>
      <c r="N342" s="209" t="n">
        <v>0</v>
      </c>
      <c r="O342" s="209" t="n">
        <f aca="false">ROUND(E342*N342,2)</f>
        <v>0</v>
      </c>
      <c r="P342" s="209" t="n">
        <v>0</v>
      </c>
      <c r="Q342" s="209" t="n">
        <f aca="false">ROUND(E342*P342,2)</f>
        <v>0</v>
      </c>
      <c r="R342" s="204" t="s">
        <v>381</v>
      </c>
      <c r="S342" s="204" t="s">
        <v>186</v>
      </c>
      <c r="T342" s="204" t="s">
        <v>186</v>
      </c>
      <c r="U342" s="204" t="n">
        <v>0</v>
      </c>
      <c r="V342" s="204" t="n">
        <f aca="false">ROUND(E342*U342,2)</f>
        <v>0</v>
      </c>
      <c r="W342" s="204"/>
      <c r="X342" s="204" t="s">
        <v>341</v>
      </c>
      <c r="Y342" s="204" t="s">
        <v>206</v>
      </c>
      <c r="Z342" s="205"/>
      <c r="AA342" s="205"/>
      <c r="AB342" s="205"/>
      <c r="AC342" s="205"/>
      <c r="AD342" s="205"/>
      <c r="AE342" s="205"/>
      <c r="AF342" s="205"/>
      <c r="AG342" s="205" t="s">
        <v>342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true" outlineLevel="2" collapsed="false">
      <c r="A343" s="206"/>
      <c r="B343" s="207"/>
      <c r="C343" s="235" t="s">
        <v>435</v>
      </c>
      <c r="D343" s="235"/>
      <c r="E343" s="235"/>
      <c r="F343" s="235"/>
      <c r="G343" s="235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254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0" collapsed="false">
      <c r="A344" s="188" t="s">
        <v>181</v>
      </c>
      <c r="B344" s="189" t="s">
        <v>112</v>
      </c>
      <c r="C344" s="190" t="s">
        <v>113</v>
      </c>
      <c r="D344" s="191"/>
      <c r="E344" s="192"/>
      <c r="F344" s="193"/>
      <c r="G344" s="193" t="n">
        <f aca="false">SUMIF(AG345:AG346,"&lt;&gt;NOR",G345:G346)</f>
        <v>0</v>
      </c>
      <c r="H344" s="193"/>
      <c r="I344" s="193" t="n">
        <f aca="false">SUM(I345:I346)</f>
        <v>0</v>
      </c>
      <c r="J344" s="193"/>
      <c r="K344" s="193" t="n">
        <f aca="false">SUM(K345:K346)</f>
        <v>0</v>
      </c>
      <c r="L344" s="193"/>
      <c r="M344" s="193" t="n">
        <f aca="false">SUM(M345:M346)</f>
        <v>0</v>
      </c>
      <c r="N344" s="192"/>
      <c r="O344" s="192" t="n">
        <f aca="false">SUM(O345:O346)</f>
        <v>0</v>
      </c>
      <c r="P344" s="192"/>
      <c r="Q344" s="192" t="n">
        <f aca="false">SUM(Q345:Q346)</f>
        <v>0</v>
      </c>
      <c r="R344" s="193"/>
      <c r="S344" s="193"/>
      <c r="T344" s="194"/>
      <c r="U344" s="195"/>
      <c r="V344" s="195" t="n">
        <f aca="false">SUM(V345:V346)</f>
        <v>3.59</v>
      </c>
      <c r="W344" s="195"/>
      <c r="X344" s="195"/>
      <c r="Y344" s="195"/>
      <c r="AG344" s="0" t="s">
        <v>182</v>
      </c>
    </row>
    <row r="345" customFormat="false" ht="22.5" hidden="false" customHeight="false" outlineLevel="1" collapsed="false">
      <c r="A345" s="211" t="n">
        <v>200</v>
      </c>
      <c r="B345" s="212" t="s">
        <v>753</v>
      </c>
      <c r="C345" s="213" t="s">
        <v>754</v>
      </c>
      <c r="D345" s="214" t="s">
        <v>251</v>
      </c>
      <c r="E345" s="215" t="n">
        <v>2</v>
      </c>
      <c r="F345" s="216"/>
      <c r="G345" s="217" t="n">
        <f aca="false">ROUND(E345*F345,2)</f>
        <v>0</v>
      </c>
      <c r="H345" s="216"/>
      <c r="I345" s="217" t="n">
        <f aca="false">ROUND(E345*H345,2)</f>
        <v>0</v>
      </c>
      <c r="J345" s="216"/>
      <c r="K345" s="217" t="n">
        <f aca="false">ROUND(E345*J345,2)</f>
        <v>0</v>
      </c>
      <c r="L345" s="217" t="n">
        <v>21</v>
      </c>
      <c r="M345" s="217" t="n">
        <f aca="false">G345*(1+L345/100)</f>
        <v>0</v>
      </c>
      <c r="N345" s="215" t="n">
        <v>0</v>
      </c>
      <c r="O345" s="215" t="n">
        <f aca="false">ROUND(E345*N345,2)</f>
        <v>0</v>
      </c>
      <c r="P345" s="215" t="n">
        <v>0</v>
      </c>
      <c r="Q345" s="215" t="n">
        <f aca="false">ROUND(E345*P345,2)</f>
        <v>0</v>
      </c>
      <c r="R345" s="217" t="s">
        <v>337</v>
      </c>
      <c r="S345" s="217" t="s">
        <v>186</v>
      </c>
      <c r="T345" s="218" t="s">
        <v>186</v>
      </c>
      <c r="U345" s="204" t="n">
        <v>0.422</v>
      </c>
      <c r="V345" s="204" t="n">
        <f aca="false">ROUND(E345*U345,2)</f>
        <v>0.84</v>
      </c>
      <c r="W345" s="204"/>
      <c r="X345" s="204" t="s">
        <v>218</v>
      </c>
      <c r="Y345" s="204" t="s">
        <v>189</v>
      </c>
      <c r="Z345" s="205"/>
      <c r="AA345" s="205"/>
      <c r="AB345" s="205"/>
      <c r="AC345" s="205"/>
      <c r="AD345" s="205"/>
      <c r="AE345" s="205"/>
      <c r="AF345" s="205"/>
      <c r="AG345" s="205" t="s">
        <v>219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22.5" hidden="false" customHeight="false" outlineLevel="1" collapsed="false">
      <c r="A346" s="211" t="n">
        <v>201</v>
      </c>
      <c r="B346" s="212" t="s">
        <v>755</v>
      </c>
      <c r="C346" s="213" t="s">
        <v>756</v>
      </c>
      <c r="D346" s="214" t="s">
        <v>251</v>
      </c>
      <c r="E346" s="215" t="n">
        <v>2</v>
      </c>
      <c r="F346" s="216"/>
      <c r="G346" s="217" t="n">
        <f aca="false">ROUND(E346*F346,2)</f>
        <v>0</v>
      </c>
      <c r="H346" s="216"/>
      <c r="I346" s="217" t="n">
        <f aca="false">ROUND(E346*H346,2)</f>
        <v>0</v>
      </c>
      <c r="J346" s="216"/>
      <c r="K346" s="217" t="n">
        <f aca="false">ROUND(E346*J346,2)</f>
        <v>0</v>
      </c>
      <c r="L346" s="217" t="n">
        <v>21</v>
      </c>
      <c r="M346" s="217" t="n">
        <f aca="false">G346*(1+L346/100)</f>
        <v>0</v>
      </c>
      <c r="N346" s="215" t="n">
        <v>0</v>
      </c>
      <c r="O346" s="215" t="n">
        <f aca="false">ROUND(E346*N346,2)</f>
        <v>0</v>
      </c>
      <c r="P346" s="215" t="n">
        <v>0</v>
      </c>
      <c r="Q346" s="215" t="n">
        <f aca="false">ROUND(E346*P346,2)</f>
        <v>0</v>
      </c>
      <c r="R346" s="217" t="s">
        <v>337</v>
      </c>
      <c r="S346" s="217" t="s">
        <v>186</v>
      </c>
      <c r="T346" s="218" t="s">
        <v>186</v>
      </c>
      <c r="U346" s="204" t="n">
        <v>1.373</v>
      </c>
      <c r="V346" s="204" t="n">
        <f aca="false">ROUND(E346*U346,2)</f>
        <v>2.75</v>
      </c>
      <c r="W346" s="204"/>
      <c r="X346" s="204" t="s">
        <v>218</v>
      </c>
      <c r="Y346" s="204" t="s">
        <v>189</v>
      </c>
      <c r="Z346" s="205"/>
      <c r="AA346" s="205"/>
      <c r="AB346" s="205"/>
      <c r="AC346" s="205"/>
      <c r="AD346" s="205"/>
      <c r="AE346" s="205"/>
      <c r="AF346" s="205"/>
      <c r="AG346" s="205" t="s">
        <v>219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0" collapsed="false">
      <c r="A347" s="188" t="s">
        <v>181</v>
      </c>
      <c r="B347" s="189" t="s">
        <v>128</v>
      </c>
      <c r="C347" s="190" t="s">
        <v>129</v>
      </c>
      <c r="D347" s="191"/>
      <c r="E347" s="192"/>
      <c r="F347" s="193"/>
      <c r="G347" s="193" t="n">
        <f aca="false">SUMIF(AG348:AG351,"&lt;&gt;NOR",G348:G351)</f>
        <v>0</v>
      </c>
      <c r="H347" s="193"/>
      <c r="I347" s="193" t="n">
        <f aca="false">SUM(I348:I351)</f>
        <v>0</v>
      </c>
      <c r="J347" s="193"/>
      <c r="K347" s="193" t="n">
        <f aca="false">SUM(K348:K351)</f>
        <v>0</v>
      </c>
      <c r="L347" s="193"/>
      <c r="M347" s="193" t="n">
        <f aca="false">SUM(M348:M351)</f>
        <v>0</v>
      </c>
      <c r="N347" s="192"/>
      <c r="O347" s="192" t="n">
        <f aca="false">SUM(O348:O351)</f>
        <v>0</v>
      </c>
      <c r="P347" s="192"/>
      <c r="Q347" s="192" t="n">
        <f aca="false">SUM(Q348:Q351)</f>
        <v>0</v>
      </c>
      <c r="R347" s="193"/>
      <c r="S347" s="193"/>
      <c r="T347" s="194"/>
      <c r="U347" s="195"/>
      <c r="V347" s="195" t="n">
        <f aca="false">SUM(V348:V351)</f>
        <v>1.44</v>
      </c>
      <c r="W347" s="195"/>
      <c r="X347" s="195"/>
      <c r="Y347" s="195"/>
      <c r="AG347" s="0" t="s">
        <v>182</v>
      </c>
    </row>
    <row r="348" customFormat="false" ht="22.5" hidden="false" customHeight="false" outlineLevel="1" collapsed="false">
      <c r="A348" s="196" t="n">
        <v>202</v>
      </c>
      <c r="B348" s="197" t="s">
        <v>757</v>
      </c>
      <c r="C348" s="198" t="s">
        <v>758</v>
      </c>
      <c r="D348" s="199" t="s">
        <v>264</v>
      </c>
      <c r="E348" s="200" t="n">
        <v>14</v>
      </c>
      <c r="F348" s="201"/>
      <c r="G348" s="202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21</v>
      </c>
      <c r="M348" s="202" t="n">
        <f aca="false">G348*(1+L348/100)</f>
        <v>0</v>
      </c>
      <c r="N348" s="200" t="n">
        <v>9E-005</v>
      </c>
      <c r="O348" s="200" t="n">
        <f aca="false">ROUND(E348*N348,2)</f>
        <v>0</v>
      </c>
      <c r="P348" s="200" t="n">
        <v>0</v>
      </c>
      <c r="Q348" s="200" t="n">
        <f aca="false">ROUND(E348*P348,2)</f>
        <v>0</v>
      </c>
      <c r="R348" s="202" t="s">
        <v>292</v>
      </c>
      <c r="S348" s="202" t="s">
        <v>186</v>
      </c>
      <c r="T348" s="203" t="s">
        <v>186</v>
      </c>
      <c r="U348" s="204" t="n">
        <v>0.103</v>
      </c>
      <c r="V348" s="204" t="n">
        <f aca="false">ROUND(E348*U348,2)</f>
        <v>1.44</v>
      </c>
      <c r="W348" s="204"/>
      <c r="X348" s="204" t="s">
        <v>218</v>
      </c>
      <c r="Y348" s="204" t="s">
        <v>206</v>
      </c>
      <c r="Z348" s="205"/>
      <c r="AA348" s="205"/>
      <c r="AB348" s="205"/>
      <c r="AC348" s="205"/>
      <c r="AD348" s="205"/>
      <c r="AE348" s="205"/>
      <c r="AF348" s="205"/>
      <c r="AG348" s="205" t="s">
        <v>219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2" collapsed="false">
      <c r="A349" s="206"/>
      <c r="B349" s="207"/>
      <c r="C349" s="227" t="s">
        <v>759</v>
      </c>
      <c r="D349" s="227"/>
      <c r="E349" s="227"/>
      <c r="F349" s="227"/>
      <c r="G349" s="227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254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28" t="s">
        <v>458</v>
      </c>
      <c r="D350" s="229"/>
      <c r="E350" s="230" t="n">
        <v>12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266</v>
      </c>
      <c r="AH350" s="205" t="n">
        <v>5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3" collapsed="false">
      <c r="A351" s="206"/>
      <c r="B351" s="207"/>
      <c r="C351" s="228" t="s">
        <v>760</v>
      </c>
      <c r="D351" s="229"/>
      <c r="E351" s="230" t="n">
        <v>2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266</v>
      </c>
      <c r="AH351" s="205" t="n">
        <v>5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0" collapsed="false">
      <c r="A352" s="188" t="s">
        <v>181</v>
      </c>
      <c r="B352" s="189" t="s">
        <v>112</v>
      </c>
      <c r="C352" s="190" t="s">
        <v>113</v>
      </c>
      <c r="D352" s="191"/>
      <c r="E352" s="192"/>
      <c r="F352" s="193"/>
      <c r="G352" s="193" t="n">
        <f aca="false">SUMIF(AG353:AG368,"&lt;&gt;NOR",G353:G368)</f>
        <v>0</v>
      </c>
      <c r="H352" s="193"/>
      <c r="I352" s="193" t="n">
        <f aca="false">SUM(I353:I368)</f>
        <v>0</v>
      </c>
      <c r="J352" s="193"/>
      <c r="K352" s="193" t="n">
        <f aca="false">SUM(K353:K368)</f>
        <v>0</v>
      </c>
      <c r="L352" s="193"/>
      <c r="M352" s="193" t="n">
        <f aca="false">SUM(M353:M368)</f>
        <v>0</v>
      </c>
      <c r="N352" s="192"/>
      <c r="O352" s="192" t="n">
        <f aca="false">SUM(O353:O368)</f>
        <v>0.14</v>
      </c>
      <c r="P352" s="192"/>
      <c r="Q352" s="192" t="n">
        <f aca="false">SUM(Q353:Q368)</f>
        <v>0</v>
      </c>
      <c r="R352" s="193"/>
      <c r="S352" s="193"/>
      <c r="T352" s="194"/>
      <c r="U352" s="195"/>
      <c r="V352" s="195" t="n">
        <f aca="false">SUM(V353:V368)</f>
        <v>17.42</v>
      </c>
      <c r="W352" s="195"/>
      <c r="X352" s="195"/>
      <c r="Y352" s="195"/>
      <c r="AG352" s="0" t="s">
        <v>182</v>
      </c>
    </row>
    <row r="353" customFormat="false" ht="22.5" hidden="false" customHeight="false" outlineLevel="1" collapsed="false">
      <c r="A353" s="211" t="n">
        <v>203</v>
      </c>
      <c r="B353" s="212" t="s">
        <v>761</v>
      </c>
      <c r="C353" s="213" t="s">
        <v>762</v>
      </c>
      <c r="D353" s="214" t="s">
        <v>251</v>
      </c>
      <c r="E353" s="215" t="n">
        <v>2</v>
      </c>
      <c r="F353" s="216"/>
      <c r="G353" s="217" t="n">
        <f aca="false">ROUND(E353*F353,2)</f>
        <v>0</v>
      </c>
      <c r="H353" s="216"/>
      <c r="I353" s="217" t="n">
        <f aca="false">ROUND(E353*H353,2)</f>
        <v>0</v>
      </c>
      <c r="J353" s="216"/>
      <c r="K353" s="217" t="n">
        <f aca="false">ROUND(E353*J353,2)</f>
        <v>0</v>
      </c>
      <c r="L353" s="217" t="n">
        <v>21</v>
      </c>
      <c r="M353" s="217" t="n">
        <f aca="false">G353*(1+L353/100)</f>
        <v>0</v>
      </c>
      <c r="N353" s="215" t="n">
        <v>0</v>
      </c>
      <c r="O353" s="215" t="n">
        <f aca="false">ROUND(E353*N353,2)</f>
        <v>0</v>
      </c>
      <c r="P353" s="215" t="n">
        <v>0</v>
      </c>
      <c r="Q353" s="215" t="n">
        <f aca="false">ROUND(E353*P353,2)</f>
        <v>0</v>
      </c>
      <c r="R353" s="217" t="s">
        <v>337</v>
      </c>
      <c r="S353" s="217" t="s">
        <v>186</v>
      </c>
      <c r="T353" s="218" t="s">
        <v>186</v>
      </c>
      <c r="U353" s="204" t="n">
        <v>0.968</v>
      </c>
      <c r="V353" s="204" t="n">
        <f aca="false">ROUND(E353*U353,2)</f>
        <v>1.94</v>
      </c>
      <c r="W353" s="204"/>
      <c r="X353" s="204" t="s">
        <v>218</v>
      </c>
      <c r="Y353" s="204" t="s">
        <v>189</v>
      </c>
      <c r="Z353" s="205"/>
      <c r="AA353" s="205"/>
      <c r="AB353" s="205"/>
      <c r="AC353" s="205"/>
      <c r="AD353" s="205"/>
      <c r="AE353" s="205"/>
      <c r="AF353" s="205"/>
      <c r="AG353" s="205" t="s">
        <v>219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22.5" hidden="false" customHeight="false" outlineLevel="1" collapsed="false">
      <c r="A354" s="196" t="n">
        <v>204</v>
      </c>
      <c r="B354" s="197" t="s">
        <v>763</v>
      </c>
      <c r="C354" s="198" t="s">
        <v>764</v>
      </c>
      <c r="D354" s="199" t="s">
        <v>264</v>
      </c>
      <c r="E354" s="200" t="n">
        <v>2</v>
      </c>
      <c r="F354" s="201"/>
      <c r="G354" s="202" t="n">
        <f aca="false">ROUND(E354*F354,2)</f>
        <v>0</v>
      </c>
      <c r="H354" s="201"/>
      <c r="I354" s="202" t="n">
        <f aca="false">ROUND(E354*H354,2)</f>
        <v>0</v>
      </c>
      <c r="J354" s="201"/>
      <c r="K354" s="202" t="n">
        <f aca="false">ROUND(E354*J354,2)</f>
        <v>0</v>
      </c>
      <c r="L354" s="202" t="n">
        <v>21</v>
      </c>
      <c r="M354" s="202" t="n">
        <f aca="false">G354*(1+L354/100)</f>
        <v>0</v>
      </c>
      <c r="N354" s="200" t="n">
        <v>0.01012</v>
      </c>
      <c r="O354" s="200" t="n">
        <f aca="false">ROUND(E354*N354,2)</f>
        <v>0.02</v>
      </c>
      <c r="P354" s="200" t="n">
        <v>0</v>
      </c>
      <c r="Q354" s="200" t="n">
        <f aca="false">ROUND(E354*P354,2)</f>
        <v>0</v>
      </c>
      <c r="R354" s="202" t="s">
        <v>337</v>
      </c>
      <c r="S354" s="202" t="s">
        <v>186</v>
      </c>
      <c r="T354" s="203" t="s">
        <v>186</v>
      </c>
      <c r="U354" s="204" t="n">
        <v>0.828</v>
      </c>
      <c r="V354" s="204" t="n">
        <f aca="false">ROUND(E354*U354,2)</f>
        <v>1.66</v>
      </c>
      <c r="W354" s="204"/>
      <c r="X354" s="204" t="s">
        <v>218</v>
      </c>
      <c r="Y354" s="204" t="s">
        <v>206</v>
      </c>
      <c r="Z354" s="205"/>
      <c r="AA354" s="205"/>
      <c r="AB354" s="205"/>
      <c r="AC354" s="205"/>
      <c r="AD354" s="205"/>
      <c r="AE354" s="205"/>
      <c r="AF354" s="205"/>
      <c r="AG354" s="205" t="s">
        <v>219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true" outlineLevel="2" collapsed="false">
      <c r="A355" s="206"/>
      <c r="B355" s="207"/>
      <c r="C355" s="208" t="s">
        <v>543</v>
      </c>
      <c r="D355" s="208"/>
      <c r="E355" s="208"/>
      <c r="F355" s="208"/>
      <c r="G355" s="208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192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22.5" hidden="false" customHeight="false" outlineLevel="1" collapsed="false">
      <c r="A356" s="211" t="n">
        <v>205</v>
      </c>
      <c r="B356" s="212" t="s">
        <v>765</v>
      </c>
      <c r="C356" s="213" t="s">
        <v>766</v>
      </c>
      <c r="D356" s="214" t="s">
        <v>251</v>
      </c>
      <c r="E356" s="215" t="n">
        <v>2</v>
      </c>
      <c r="F356" s="216"/>
      <c r="G356" s="217" t="n">
        <f aca="false">ROUND(E356*F356,2)</f>
        <v>0</v>
      </c>
      <c r="H356" s="216"/>
      <c r="I356" s="217" t="n">
        <f aca="false">ROUND(E356*H356,2)</f>
        <v>0</v>
      </c>
      <c r="J356" s="216"/>
      <c r="K356" s="217" t="n">
        <f aca="false">ROUND(E356*J356,2)</f>
        <v>0</v>
      </c>
      <c r="L356" s="217" t="n">
        <v>21</v>
      </c>
      <c r="M356" s="217" t="n">
        <f aca="false">G356*(1+L356/100)</f>
        <v>0</v>
      </c>
      <c r="N356" s="215" t="n">
        <v>0</v>
      </c>
      <c r="O356" s="215" t="n">
        <f aca="false">ROUND(E356*N356,2)</f>
        <v>0</v>
      </c>
      <c r="P356" s="215" t="n">
        <v>0</v>
      </c>
      <c r="Q356" s="215" t="n">
        <f aca="false">ROUND(E356*P356,2)</f>
        <v>0</v>
      </c>
      <c r="R356" s="217" t="s">
        <v>337</v>
      </c>
      <c r="S356" s="217" t="s">
        <v>186</v>
      </c>
      <c r="T356" s="218" t="s">
        <v>186</v>
      </c>
      <c r="U356" s="204" t="n">
        <v>0.752</v>
      </c>
      <c r="V356" s="204" t="n">
        <f aca="false">ROUND(E356*U356,2)</f>
        <v>1.5</v>
      </c>
      <c r="W356" s="204"/>
      <c r="X356" s="204" t="s">
        <v>218</v>
      </c>
      <c r="Y356" s="204" t="s">
        <v>189</v>
      </c>
      <c r="Z356" s="205"/>
      <c r="AA356" s="205"/>
      <c r="AB356" s="205"/>
      <c r="AC356" s="205"/>
      <c r="AD356" s="205"/>
      <c r="AE356" s="205"/>
      <c r="AF356" s="205"/>
      <c r="AG356" s="205" t="s">
        <v>219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22.5" hidden="false" customHeight="false" outlineLevel="1" collapsed="false">
      <c r="A357" s="196" t="n">
        <v>206</v>
      </c>
      <c r="B357" s="197" t="s">
        <v>767</v>
      </c>
      <c r="C357" s="198" t="s">
        <v>768</v>
      </c>
      <c r="D357" s="199" t="s">
        <v>264</v>
      </c>
      <c r="E357" s="200" t="n">
        <v>12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0" t="n">
        <v>0.0103</v>
      </c>
      <c r="O357" s="200" t="n">
        <f aca="false">ROUND(E357*N357,2)</f>
        <v>0.12</v>
      </c>
      <c r="P357" s="200" t="n">
        <v>0</v>
      </c>
      <c r="Q357" s="200" t="n">
        <f aca="false">ROUND(E357*P357,2)</f>
        <v>0</v>
      </c>
      <c r="R357" s="202" t="s">
        <v>337</v>
      </c>
      <c r="S357" s="202" t="s">
        <v>186</v>
      </c>
      <c r="T357" s="203" t="s">
        <v>186</v>
      </c>
      <c r="U357" s="204" t="n">
        <v>0.919</v>
      </c>
      <c r="V357" s="204" t="n">
        <f aca="false">ROUND(E357*U357,2)</f>
        <v>11.03</v>
      </c>
      <c r="W357" s="204"/>
      <c r="X357" s="204" t="s">
        <v>218</v>
      </c>
      <c r="Y357" s="204" t="s">
        <v>206</v>
      </c>
      <c r="Z357" s="205"/>
      <c r="AA357" s="205"/>
      <c r="AB357" s="205"/>
      <c r="AC357" s="205"/>
      <c r="AD357" s="205"/>
      <c r="AE357" s="205"/>
      <c r="AF357" s="205"/>
      <c r="AG357" s="205" t="s">
        <v>219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true" outlineLevel="2" collapsed="false">
      <c r="A358" s="206"/>
      <c r="B358" s="207"/>
      <c r="C358" s="208" t="s">
        <v>543</v>
      </c>
      <c r="D358" s="208"/>
      <c r="E358" s="208"/>
      <c r="F358" s="208"/>
      <c r="G358" s="208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192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196" t="n">
        <v>207</v>
      </c>
      <c r="B359" s="197" t="s">
        <v>769</v>
      </c>
      <c r="C359" s="198" t="s">
        <v>770</v>
      </c>
      <c r="D359" s="199" t="s">
        <v>264</v>
      </c>
      <c r="E359" s="200" t="n">
        <v>25</v>
      </c>
      <c r="F359" s="201"/>
      <c r="G359" s="202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0" t="n">
        <v>0</v>
      </c>
      <c r="O359" s="200" t="n">
        <f aca="false">ROUND(E359*N359,2)</f>
        <v>0</v>
      </c>
      <c r="P359" s="200" t="n">
        <v>0</v>
      </c>
      <c r="Q359" s="200" t="n">
        <f aca="false">ROUND(E359*P359,2)</f>
        <v>0</v>
      </c>
      <c r="R359" s="202" t="s">
        <v>337</v>
      </c>
      <c r="S359" s="202" t="s">
        <v>186</v>
      </c>
      <c r="T359" s="203" t="s">
        <v>186</v>
      </c>
      <c r="U359" s="204" t="n">
        <v>0.032</v>
      </c>
      <c r="V359" s="204" t="n">
        <f aca="false">ROUND(E359*U359,2)</f>
        <v>0.8</v>
      </c>
      <c r="W359" s="204"/>
      <c r="X359" s="204" t="s">
        <v>218</v>
      </c>
      <c r="Y359" s="204" t="s">
        <v>206</v>
      </c>
      <c r="Z359" s="205"/>
      <c r="AA359" s="205"/>
      <c r="AB359" s="205"/>
      <c r="AC359" s="205"/>
      <c r="AD359" s="205"/>
      <c r="AE359" s="205"/>
      <c r="AF359" s="205"/>
      <c r="AG359" s="205" t="s">
        <v>219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true" outlineLevel="2" collapsed="false">
      <c r="A360" s="206"/>
      <c r="B360" s="207"/>
      <c r="C360" s="208" t="s">
        <v>521</v>
      </c>
      <c r="D360" s="208"/>
      <c r="E360" s="208"/>
      <c r="F360" s="208"/>
      <c r="G360" s="208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192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2" collapsed="false">
      <c r="A361" s="206"/>
      <c r="B361" s="207"/>
      <c r="C361" s="228" t="s">
        <v>447</v>
      </c>
      <c r="D361" s="229"/>
      <c r="E361" s="230" t="n">
        <v>5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4"/>
      <c r="Z361" s="205"/>
      <c r="AA361" s="205"/>
      <c r="AB361" s="205"/>
      <c r="AC361" s="205"/>
      <c r="AD361" s="205"/>
      <c r="AE361" s="205"/>
      <c r="AF361" s="205"/>
      <c r="AG361" s="205" t="s">
        <v>266</v>
      </c>
      <c r="AH361" s="205" t="n">
        <v>5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3" collapsed="false">
      <c r="A362" s="206"/>
      <c r="B362" s="207"/>
      <c r="C362" s="228" t="s">
        <v>450</v>
      </c>
      <c r="D362" s="229"/>
      <c r="E362" s="230" t="n">
        <v>5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266</v>
      </c>
      <c r="AH362" s="205" t="n">
        <v>5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3" collapsed="false">
      <c r="A363" s="206"/>
      <c r="B363" s="207"/>
      <c r="C363" s="228" t="s">
        <v>444</v>
      </c>
      <c r="D363" s="229"/>
      <c r="E363" s="230" t="n">
        <v>13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266</v>
      </c>
      <c r="AH363" s="205" t="n">
        <v>5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3" collapsed="false">
      <c r="A364" s="206"/>
      <c r="B364" s="207"/>
      <c r="C364" s="228" t="s">
        <v>760</v>
      </c>
      <c r="D364" s="229"/>
      <c r="E364" s="230" t="n">
        <v>2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266</v>
      </c>
      <c r="AH364" s="205" t="n">
        <v>5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22.5" hidden="false" customHeight="false" outlineLevel="1" collapsed="false">
      <c r="A365" s="196" t="n">
        <v>208</v>
      </c>
      <c r="B365" s="197" t="s">
        <v>771</v>
      </c>
      <c r="C365" s="198" t="s">
        <v>772</v>
      </c>
      <c r="D365" s="199" t="s">
        <v>264</v>
      </c>
      <c r="E365" s="200" t="n">
        <v>12</v>
      </c>
      <c r="F365" s="201"/>
      <c r="G365" s="202" t="n">
        <f aca="false">ROUND(E365*F365,2)</f>
        <v>0</v>
      </c>
      <c r="H365" s="201"/>
      <c r="I365" s="202" t="n">
        <f aca="false">ROUND(E365*H365,2)</f>
        <v>0</v>
      </c>
      <c r="J365" s="201"/>
      <c r="K365" s="202" t="n">
        <f aca="false">ROUND(E365*J365,2)</f>
        <v>0</v>
      </c>
      <c r="L365" s="202" t="n">
        <v>21</v>
      </c>
      <c r="M365" s="202" t="n">
        <f aca="false">G365*(1+L365/100)</f>
        <v>0</v>
      </c>
      <c r="N365" s="200" t="n">
        <v>0</v>
      </c>
      <c r="O365" s="200" t="n">
        <f aca="false">ROUND(E365*N365,2)</f>
        <v>0</v>
      </c>
      <c r="P365" s="200" t="n">
        <v>0</v>
      </c>
      <c r="Q365" s="200" t="n">
        <f aca="false">ROUND(E365*P365,2)</f>
        <v>0</v>
      </c>
      <c r="R365" s="202" t="s">
        <v>337</v>
      </c>
      <c r="S365" s="202" t="s">
        <v>186</v>
      </c>
      <c r="T365" s="203" t="s">
        <v>186</v>
      </c>
      <c r="U365" s="204" t="n">
        <v>0.041</v>
      </c>
      <c r="V365" s="204" t="n">
        <f aca="false">ROUND(E365*U365,2)</f>
        <v>0.49</v>
      </c>
      <c r="W365" s="204"/>
      <c r="X365" s="204" t="s">
        <v>218</v>
      </c>
      <c r="Y365" s="204" t="s">
        <v>206</v>
      </c>
      <c r="Z365" s="205"/>
      <c r="AA365" s="205"/>
      <c r="AB365" s="205"/>
      <c r="AC365" s="205"/>
      <c r="AD365" s="205"/>
      <c r="AE365" s="205"/>
      <c r="AF365" s="205"/>
      <c r="AG365" s="205" t="s">
        <v>219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true" outlineLevel="2" collapsed="false">
      <c r="A366" s="206"/>
      <c r="B366" s="207"/>
      <c r="C366" s="208" t="s">
        <v>521</v>
      </c>
      <c r="D366" s="208"/>
      <c r="E366" s="208"/>
      <c r="F366" s="208"/>
      <c r="G366" s="208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192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2" collapsed="false">
      <c r="A367" s="206"/>
      <c r="B367" s="207"/>
      <c r="C367" s="228" t="s">
        <v>458</v>
      </c>
      <c r="D367" s="229"/>
      <c r="E367" s="230" t="n">
        <v>12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4"/>
      <c r="Z367" s="205"/>
      <c r="AA367" s="205"/>
      <c r="AB367" s="205"/>
      <c r="AC367" s="205"/>
      <c r="AD367" s="205"/>
      <c r="AE367" s="205"/>
      <c r="AF367" s="205"/>
      <c r="AG367" s="205" t="s">
        <v>266</v>
      </c>
      <c r="AH367" s="205" t="n">
        <v>5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 t="n">
        <v>209</v>
      </c>
      <c r="B368" s="207" t="s">
        <v>773</v>
      </c>
      <c r="C368" s="231" t="s">
        <v>774</v>
      </c>
      <c r="D368" s="232" t="s">
        <v>24</v>
      </c>
      <c r="E368" s="233"/>
      <c r="F368" s="234"/>
      <c r="G368" s="204" t="n">
        <f aca="false">ROUND(E368*F368,2)</f>
        <v>0</v>
      </c>
      <c r="H368" s="234"/>
      <c r="I368" s="204" t="n">
        <f aca="false">ROUND(E368*H368,2)</f>
        <v>0</v>
      </c>
      <c r="J368" s="234"/>
      <c r="K368" s="204" t="n">
        <f aca="false">ROUND(E368*J368,2)</f>
        <v>0</v>
      </c>
      <c r="L368" s="204" t="n">
        <v>21</v>
      </c>
      <c r="M368" s="204" t="n">
        <f aca="false">G368*(1+L368/100)</f>
        <v>0</v>
      </c>
      <c r="N368" s="209" t="n">
        <v>0</v>
      </c>
      <c r="O368" s="209" t="n">
        <f aca="false">ROUND(E368*N368,2)</f>
        <v>0</v>
      </c>
      <c r="P368" s="209" t="n">
        <v>0</v>
      </c>
      <c r="Q368" s="209" t="n">
        <f aca="false">ROUND(E368*P368,2)</f>
        <v>0</v>
      </c>
      <c r="R368" s="204" t="s">
        <v>337</v>
      </c>
      <c r="S368" s="204" t="s">
        <v>186</v>
      </c>
      <c r="T368" s="204" t="s">
        <v>186</v>
      </c>
      <c r="U368" s="204" t="n">
        <v>0</v>
      </c>
      <c r="V368" s="204" t="n">
        <f aca="false">ROUND(E368*U368,2)</f>
        <v>0</v>
      </c>
      <c r="W368" s="204"/>
      <c r="X368" s="204" t="s">
        <v>341</v>
      </c>
      <c r="Y368" s="204" t="s">
        <v>206</v>
      </c>
      <c r="Z368" s="205"/>
      <c r="AA368" s="205"/>
      <c r="AB368" s="205"/>
      <c r="AC368" s="205"/>
      <c r="AD368" s="205"/>
      <c r="AE368" s="205"/>
      <c r="AF368" s="205"/>
      <c r="AG368" s="205" t="s">
        <v>342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0" collapsed="false">
      <c r="A369" s="188" t="s">
        <v>181</v>
      </c>
      <c r="B369" s="189" t="s">
        <v>114</v>
      </c>
      <c r="C369" s="190" t="s">
        <v>115</v>
      </c>
      <c r="D369" s="191"/>
      <c r="E369" s="192"/>
      <c r="F369" s="193"/>
      <c r="G369" s="193" t="n">
        <f aca="false">SUMIF(AG370:AG395,"&lt;&gt;NOR",G370:G395)</f>
        <v>0</v>
      </c>
      <c r="H369" s="193"/>
      <c r="I369" s="193" t="n">
        <f aca="false">SUM(I370:I395)</f>
        <v>0</v>
      </c>
      <c r="J369" s="193"/>
      <c r="K369" s="193" t="n">
        <f aca="false">SUM(K370:K395)</f>
        <v>0</v>
      </c>
      <c r="L369" s="193"/>
      <c r="M369" s="193" t="n">
        <f aca="false">SUM(M370:M395)</f>
        <v>0</v>
      </c>
      <c r="N369" s="192"/>
      <c r="O369" s="192" t="n">
        <f aca="false">SUM(O370:O395)</f>
        <v>0</v>
      </c>
      <c r="P369" s="192"/>
      <c r="Q369" s="192" t="n">
        <f aca="false">SUM(Q370:Q395)</f>
        <v>0</v>
      </c>
      <c r="R369" s="193"/>
      <c r="S369" s="193"/>
      <c r="T369" s="194"/>
      <c r="U369" s="195"/>
      <c r="V369" s="195" t="n">
        <f aca="false">SUM(V370:V395)</f>
        <v>17.9</v>
      </c>
      <c r="W369" s="195"/>
      <c r="X369" s="195"/>
      <c r="Y369" s="195"/>
      <c r="AG369" s="0" t="s">
        <v>182</v>
      </c>
    </row>
    <row r="370" customFormat="false" ht="22.5" hidden="false" customHeight="false" outlineLevel="1" collapsed="false">
      <c r="A370" s="211" t="n">
        <v>210</v>
      </c>
      <c r="B370" s="212" t="s">
        <v>775</v>
      </c>
      <c r="C370" s="213" t="s">
        <v>776</v>
      </c>
      <c r="D370" s="214" t="s">
        <v>251</v>
      </c>
      <c r="E370" s="215" t="n">
        <v>1</v>
      </c>
      <c r="F370" s="216"/>
      <c r="G370" s="217" t="n">
        <f aca="false">ROUND(E370*F370,2)</f>
        <v>0</v>
      </c>
      <c r="H370" s="216"/>
      <c r="I370" s="217" t="n">
        <f aca="false">ROUND(E370*H370,2)</f>
        <v>0</v>
      </c>
      <c r="J370" s="216"/>
      <c r="K370" s="217" t="n">
        <f aca="false">ROUND(E370*J370,2)</f>
        <v>0</v>
      </c>
      <c r="L370" s="217" t="n">
        <v>21</v>
      </c>
      <c r="M370" s="217" t="n">
        <f aca="false">G370*(1+L370/100)</f>
        <v>0</v>
      </c>
      <c r="N370" s="215" t="n">
        <v>0.00034</v>
      </c>
      <c r="O370" s="215" t="n">
        <f aca="false">ROUND(E370*N370,2)</f>
        <v>0</v>
      </c>
      <c r="P370" s="215" t="n">
        <v>0</v>
      </c>
      <c r="Q370" s="215" t="n">
        <f aca="false">ROUND(E370*P370,2)</f>
        <v>0</v>
      </c>
      <c r="R370" s="217" t="s">
        <v>337</v>
      </c>
      <c r="S370" s="217" t="s">
        <v>186</v>
      </c>
      <c r="T370" s="218" t="s">
        <v>186</v>
      </c>
      <c r="U370" s="204" t="n">
        <v>0.206</v>
      </c>
      <c r="V370" s="204" t="n">
        <f aca="false">ROUND(E370*U370,2)</f>
        <v>0.21</v>
      </c>
      <c r="W370" s="204"/>
      <c r="X370" s="204" t="s">
        <v>218</v>
      </c>
      <c r="Y370" s="204" t="s">
        <v>206</v>
      </c>
      <c r="Z370" s="205"/>
      <c r="AA370" s="205"/>
      <c r="AB370" s="205"/>
      <c r="AC370" s="205"/>
      <c r="AD370" s="205"/>
      <c r="AE370" s="205"/>
      <c r="AF370" s="205"/>
      <c r="AG370" s="205" t="s">
        <v>219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22.5" hidden="false" customHeight="false" outlineLevel="1" collapsed="false">
      <c r="A371" s="211" t="n">
        <v>211</v>
      </c>
      <c r="B371" s="212" t="s">
        <v>777</v>
      </c>
      <c r="C371" s="213" t="s">
        <v>778</v>
      </c>
      <c r="D371" s="214" t="s">
        <v>251</v>
      </c>
      <c r="E371" s="215" t="n">
        <v>2</v>
      </c>
      <c r="F371" s="216"/>
      <c r="G371" s="217" t="n">
        <f aca="false">ROUND(E371*F371,2)</f>
        <v>0</v>
      </c>
      <c r="H371" s="216"/>
      <c r="I371" s="217" t="n">
        <f aca="false">ROUND(E371*H371,2)</f>
        <v>0</v>
      </c>
      <c r="J371" s="216"/>
      <c r="K371" s="217" t="n">
        <f aca="false">ROUND(E371*J371,2)</f>
        <v>0</v>
      </c>
      <c r="L371" s="217" t="n">
        <v>21</v>
      </c>
      <c r="M371" s="217" t="n">
        <f aca="false">G371*(1+L371/100)</f>
        <v>0</v>
      </c>
      <c r="N371" s="215" t="n">
        <v>0.00043</v>
      </c>
      <c r="O371" s="215" t="n">
        <f aca="false">ROUND(E371*N371,2)</f>
        <v>0</v>
      </c>
      <c r="P371" s="215" t="n">
        <v>0</v>
      </c>
      <c r="Q371" s="215" t="n">
        <f aca="false">ROUND(E371*P371,2)</f>
        <v>0</v>
      </c>
      <c r="R371" s="217" t="s">
        <v>337</v>
      </c>
      <c r="S371" s="217" t="s">
        <v>186</v>
      </c>
      <c r="T371" s="218" t="s">
        <v>186</v>
      </c>
      <c r="U371" s="204" t="n">
        <v>0.686</v>
      </c>
      <c r="V371" s="204" t="n">
        <f aca="false">ROUND(E371*U371,2)</f>
        <v>1.37</v>
      </c>
      <c r="W371" s="204"/>
      <c r="X371" s="204" t="s">
        <v>218</v>
      </c>
      <c r="Y371" s="204" t="s">
        <v>206</v>
      </c>
      <c r="Z371" s="205"/>
      <c r="AA371" s="205"/>
      <c r="AB371" s="205"/>
      <c r="AC371" s="205"/>
      <c r="AD371" s="205"/>
      <c r="AE371" s="205"/>
      <c r="AF371" s="205"/>
      <c r="AG371" s="205" t="s">
        <v>219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196" t="n">
        <v>212</v>
      </c>
      <c r="B372" s="197" t="s">
        <v>779</v>
      </c>
      <c r="C372" s="198" t="s">
        <v>780</v>
      </c>
      <c r="D372" s="199" t="s">
        <v>251</v>
      </c>
      <c r="E372" s="200" t="n">
        <v>10</v>
      </c>
      <c r="F372" s="201"/>
      <c r="G372" s="202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0" t="n">
        <v>0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2" t="s">
        <v>337</v>
      </c>
      <c r="S372" s="202" t="s">
        <v>186</v>
      </c>
      <c r="T372" s="203" t="s">
        <v>186</v>
      </c>
      <c r="U372" s="204" t="n">
        <v>0.165</v>
      </c>
      <c r="V372" s="204" t="n">
        <f aca="false">ROUND(E372*U372,2)</f>
        <v>1.65</v>
      </c>
      <c r="W372" s="204"/>
      <c r="X372" s="204" t="s">
        <v>218</v>
      </c>
      <c r="Y372" s="204" t="s">
        <v>189</v>
      </c>
      <c r="Z372" s="205"/>
      <c r="AA372" s="205"/>
      <c r="AB372" s="205"/>
      <c r="AC372" s="205"/>
      <c r="AD372" s="205"/>
      <c r="AE372" s="205"/>
      <c r="AF372" s="205"/>
      <c r="AG372" s="205" t="s">
        <v>219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2" collapsed="false">
      <c r="A373" s="206"/>
      <c r="B373" s="207"/>
      <c r="C373" s="228" t="s">
        <v>781</v>
      </c>
      <c r="D373" s="229"/>
      <c r="E373" s="230" t="n">
        <v>9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4"/>
      <c r="Z373" s="205"/>
      <c r="AA373" s="205"/>
      <c r="AB373" s="205"/>
      <c r="AC373" s="205"/>
      <c r="AD373" s="205"/>
      <c r="AE373" s="205"/>
      <c r="AF373" s="205"/>
      <c r="AG373" s="205" t="s">
        <v>266</v>
      </c>
      <c r="AH373" s="205" t="n">
        <v>5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3" collapsed="false">
      <c r="A374" s="206"/>
      <c r="B374" s="207"/>
      <c r="C374" s="228" t="s">
        <v>782</v>
      </c>
      <c r="D374" s="229"/>
      <c r="E374" s="230" t="n">
        <v>1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266</v>
      </c>
      <c r="AH374" s="205" t="n">
        <v>5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196" t="n">
        <v>213</v>
      </c>
      <c r="B375" s="197" t="s">
        <v>783</v>
      </c>
      <c r="C375" s="198" t="s">
        <v>784</v>
      </c>
      <c r="D375" s="199" t="s">
        <v>251</v>
      </c>
      <c r="E375" s="200" t="n">
        <v>12</v>
      </c>
      <c r="F375" s="201"/>
      <c r="G375" s="202" t="n">
        <f aca="false">ROUND(E375*F375,2)</f>
        <v>0</v>
      </c>
      <c r="H375" s="201"/>
      <c r="I375" s="202" t="n">
        <f aca="false">ROUND(E375*H375,2)</f>
        <v>0</v>
      </c>
      <c r="J375" s="201"/>
      <c r="K375" s="202" t="n">
        <f aca="false">ROUND(E375*J375,2)</f>
        <v>0</v>
      </c>
      <c r="L375" s="202" t="n">
        <v>21</v>
      </c>
      <c r="M375" s="202" t="n">
        <f aca="false">G375*(1+L375/100)</f>
        <v>0</v>
      </c>
      <c r="N375" s="200" t="n">
        <v>0</v>
      </c>
      <c r="O375" s="200" t="n">
        <f aca="false">ROUND(E375*N375,2)</f>
        <v>0</v>
      </c>
      <c r="P375" s="200" t="n">
        <v>0</v>
      </c>
      <c r="Q375" s="200" t="n">
        <f aca="false">ROUND(E375*P375,2)</f>
        <v>0</v>
      </c>
      <c r="R375" s="202" t="s">
        <v>337</v>
      </c>
      <c r="S375" s="202" t="s">
        <v>186</v>
      </c>
      <c r="T375" s="203" t="s">
        <v>186</v>
      </c>
      <c r="U375" s="204" t="n">
        <v>0.206</v>
      </c>
      <c r="V375" s="204" t="n">
        <f aca="false">ROUND(E375*U375,2)</f>
        <v>2.47</v>
      </c>
      <c r="W375" s="204"/>
      <c r="X375" s="204" t="s">
        <v>218</v>
      </c>
      <c r="Y375" s="204" t="s">
        <v>189</v>
      </c>
      <c r="Z375" s="205"/>
      <c r="AA375" s="205"/>
      <c r="AB375" s="205"/>
      <c r="AC375" s="205"/>
      <c r="AD375" s="205"/>
      <c r="AE375" s="205"/>
      <c r="AF375" s="205"/>
      <c r="AG375" s="205" t="s">
        <v>219</v>
      </c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2" collapsed="false">
      <c r="A376" s="206"/>
      <c r="B376" s="207"/>
      <c r="C376" s="228" t="s">
        <v>785</v>
      </c>
      <c r="D376" s="229"/>
      <c r="E376" s="230" t="n">
        <v>6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266</v>
      </c>
      <c r="AH376" s="205" t="n">
        <v>5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3" collapsed="false">
      <c r="A377" s="206"/>
      <c r="B377" s="207"/>
      <c r="C377" s="228" t="s">
        <v>786</v>
      </c>
      <c r="D377" s="229"/>
      <c r="E377" s="230" t="n">
        <v>1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4"/>
      <c r="Z377" s="205"/>
      <c r="AA377" s="205"/>
      <c r="AB377" s="205"/>
      <c r="AC377" s="205"/>
      <c r="AD377" s="205"/>
      <c r="AE377" s="205"/>
      <c r="AF377" s="205"/>
      <c r="AG377" s="205" t="s">
        <v>266</v>
      </c>
      <c r="AH377" s="205" t="n">
        <v>5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3" collapsed="false">
      <c r="A378" s="206"/>
      <c r="B378" s="207"/>
      <c r="C378" s="228" t="s">
        <v>782</v>
      </c>
      <c r="D378" s="229"/>
      <c r="E378" s="230" t="n">
        <v>1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266</v>
      </c>
      <c r="AH378" s="205" t="n">
        <v>5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28" t="s">
        <v>787</v>
      </c>
      <c r="D379" s="229"/>
      <c r="E379" s="230" t="n">
        <v>4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266</v>
      </c>
      <c r="AH379" s="205" t="n">
        <v>5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196" t="n">
        <v>214</v>
      </c>
      <c r="B380" s="197" t="s">
        <v>788</v>
      </c>
      <c r="C380" s="198" t="s">
        <v>789</v>
      </c>
      <c r="D380" s="199" t="s">
        <v>251</v>
      </c>
      <c r="E380" s="200" t="n">
        <v>8</v>
      </c>
      <c r="F380" s="201"/>
      <c r="G380" s="202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0" t="n">
        <v>0</v>
      </c>
      <c r="O380" s="200" t="n">
        <f aca="false">ROUND(E380*N380,2)</f>
        <v>0</v>
      </c>
      <c r="P380" s="200" t="n">
        <v>0</v>
      </c>
      <c r="Q380" s="200" t="n">
        <f aca="false">ROUND(E380*P380,2)</f>
        <v>0</v>
      </c>
      <c r="R380" s="202" t="s">
        <v>337</v>
      </c>
      <c r="S380" s="202" t="s">
        <v>186</v>
      </c>
      <c r="T380" s="203" t="s">
        <v>186</v>
      </c>
      <c r="U380" s="204" t="n">
        <v>0.227</v>
      </c>
      <c r="V380" s="204" t="n">
        <f aca="false">ROUND(E380*U380,2)</f>
        <v>1.82</v>
      </c>
      <c r="W380" s="204"/>
      <c r="X380" s="204" t="s">
        <v>218</v>
      </c>
      <c r="Y380" s="204" t="s">
        <v>189</v>
      </c>
      <c r="Z380" s="205"/>
      <c r="AA380" s="205"/>
      <c r="AB380" s="205"/>
      <c r="AC380" s="205"/>
      <c r="AD380" s="205"/>
      <c r="AE380" s="205"/>
      <c r="AF380" s="205"/>
      <c r="AG380" s="205" t="s">
        <v>219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2" collapsed="false">
      <c r="A381" s="206"/>
      <c r="B381" s="207"/>
      <c r="C381" s="228" t="s">
        <v>790</v>
      </c>
      <c r="D381" s="229"/>
      <c r="E381" s="230" t="n">
        <v>4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266</v>
      </c>
      <c r="AH381" s="205" t="n">
        <v>5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3" collapsed="false">
      <c r="A382" s="206"/>
      <c r="B382" s="207"/>
      <c r="C382" s="228" t="s">
        <v>791</v>
      </c>
      <c r="D382" s="229"/>
      <c r="E382" s="230" t="n">
        <v>1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266</v>
      </c>
      <c r="AH382" s="205" t="n">
        <v>5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3" collapsed="false">
      <c r="A383" s="206"/>
      <c r="B383" s="207"/>
      <c r="C383" s="228" t="s">
        <v>792</v>
      </c>
      <c r="D383" s="229"/>
      <c r="E383" s="230" t="n">
        <v>1</v>
      </c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4"/>
      <c r="Z383" s="205"/>
      <c r="AA383" s="205"/>
      <c r="AB383" s="205"/>
      <c r="AC383" s="205"/>
      <c r="AD383" s="205"/>
      <c r="AE383" s="205"/>
      <c r="AF383" s="205"/>
      <c r="AG383" s="205" t="s">
        <v>266</v>
      </c>
      <c r="AH383" s="205" t="n">
        <v>5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3" collapsed="false">
      <c r="A384" s="206"/>
      <c r="B384" s="207"/>
      <c r="C384" s="228" t="s">
        <v>793</v>
      </c>
      <c r="D384" s="229"/>
      <c r="E384" s="230" t="n">
        <v>2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266</v>
      </c>
      <c r="AH384" s="205" t="n">
        <v>5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196" t="n">
        <v>215</v>
      </c>
      <c r="B385" s="197" t="s">
        <v>794</v>
      </c>
      <c r="C385" s="198" t="s">
        <v>795</v>
      </c>
      <c r="D385" s="199" t="s">
        <v>251</v>
      </c>
      <c r="E385" s="200" t="n">
        <v>20</v>
      </c>
      <c r="F385" s="201"/>
      <c r="G385" s="202" t="n">
        <f aca="false">ROUND(E385*F385,2)</f>
        <v>0</v>
      </c>
      <c r="H385" s="201"/>
      <c r="I385" s="202" t="n">
        <f aca="false">ROUND(E385*H385,2)</f>
        <v>0</v>
      </c>
      <c r="J385" s="201"/>
      <c r="K385" s="202" t="n">
        <f aca="false">ROUND(E385*J385,2)</f>
        <v>0</v>
      </c>
      <c r="L385" s="202" t="n">
        <v>21</v>
      </c>
      <c r="M385" s="202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</v>
      </c>
      <c r="Q385" s="200" t="n">
        <f aca="false">ROUND(E385*P385,2)</f>
        <v>0</v>
      </c>
      <c r="R385" s="202" t="s">
        <v>337</v>
      </c>
      <c r="S385" s="202" t="s">
        <v>186</v>
      </c>
      <c r="T385" s="203" t="s">
        <v>186</v>
      </c>
      <c r="U385" s="204" t="n">
        <v>0.35</v>
      </c>
      <c r="V385" s="204" t="n">
        <f aca="false">ROUND(E385*U385,2)</f>
        <v>7</v>
      </c>
      <c r="W385" s="204"/>
      <c r="X385" s="204" t="s">
        <v>218</v>
      </c>
      <c r="Y385" s="204" t="s">
        <v>582</v>
      </c>
      <c r="Z385" s="205"/>
      <c r="AA385" s="205"/>
      <c r="AB385" s="205"/>
      <c r="AC385" s="205"/>
      <c r="AD385" s="205"/>
      <c r="AE385" s="205"/>
      <c r="AF385" s="205"/>
      <c r="AG385" s="205" t="s">
        <v>219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2" collapsed="false">
      <c r="A386" s="206"/>
      <c r="B386" s="207"/>
      <c r="C386" s="228" t="s">
        <v>796</v>
      </c>
      <c r="D386" s="229"/>
      <c r="E386" s="230" t="n">
        <v>9</v>
      </c>
      <c r="F386" s="204"/>
      <c r="G386" s="20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266</v>
      </c>
      <c r="AH386" s="205" t="n">
        <v>5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3" collapsed="false">
      <c r="A387" s="206"/>
      <c r="B387" s="207"/>
      <c r="C387" s="228" t="s">
        <v>797</v>
      </c>
      <c r="D387" s="229"/>
      <c r="E387" s="230" t="n">
        <v>3</v>
      </c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266</v>
      </c>
      <c r="AH387" s="205" t="n">
        <v>5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3" collapsed="false">
      <c r="A388" s="206"/>
      <c r="B388" s="207"/>
      <c r="C388" s="228" t="s">
        <v>798</v>
      </c>
      <c r="D388" s="229"/>
      <c r="E388" s="230" t="n">
        <v>1</v>
      </c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266</v>
      </c>
      <c r="AH388" s="205" t="n">
        <v>5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3" collapsed="false">
      <c r="A389" s="206"/>
      <c r="B389" s="207"/>
      <c r="C389" s="228" t="s">
        <v>799</v>
      </c>
      <c r="D389" s="229"/>
      <c r="E389" s="230" t="n">
        <v>6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4"/>
      <c r="Z389" s="205"/>
      <c r="AA389" s="205"/>
      <c r="AB389" s="205"/>
      <c r="AC389" s="205"/>
      <c r="AD389" s="205"/>
      <c r="AE389" s="205"/>
      <c r="AF389" s="205"/>
      <c r="AG389" s="205" t="s">
        <v>266</v>
      </c>
      <c r="AH389" s="205" t="n">
        <v>5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3" collapsed="false">
      <c r="A390" s="206"/>
      <c r="B390" s="207"/>
      <c r="C390" s="228" t="s">
        <v>800</v>
      </c>
      <c r="D390" s="229"/>
      <c r="E390" s="230" t="n">
        <v>1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266</v>
      </c>
      <c r="AH390" s="205" t="n">
        <v>5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196" t="n">
        <v>216</v>
      </c>
      <c r="B391" s="197" t="s">
        <v>801</v>
      </c>
      <c r="C391" s="198" t="s">
        <v>802</v>
      </c>
      <c r="D391" s="199" t="s">
        <v>251</v>
      </c>
      <c r="E391" s="200" t="n">
        <v>8</v>
      </c>
      <c r="F391" s="201"/>
      <c r="G391" s="202" t="n">
        <f aca="false">ROUND(E391*F391,2)</f>
        <v>0</v>
      </c>
      <c r="H391" s="201"/>
      <c r="I391" s="202" t="n">
        <f aca="false">ROUND(E391*H391,2)</f>
        <v>0</v>
      </c>
      <c r="J391" s="201"/>
      <c r="K391" s="202" t="n">
        <f aca="false">ROUND(E391*J391,2)</f>
        <v>0</v>
      </c>
      <c r="L391" s="202" t="n">
        <v>21</v>
      </c>
      <c r="M391" s="202" t="n">
        <f aca="false">G391*(1+L391/100)</f>
        <v>0</v>
      </c>
      <c r="N391" s="200" t="n">
        <v>0</v>
      </c>
      <c r="O391" s="200" t="n">
        <f aca="false">ROUND(E391*N391,2)</f>
        <v>0</v>
      </c>
      <c r="P391" s="200" t="n">
        <v>0</v>
      </c>
      <c r="Q391" s="200" t="n">
        <f aca="false">ROUND(E391*P391,2)</f>
        <v>0</v>
      </c>
      <c r="R391" s="202" t="s">
        <v>337</v>
      </c>
      <c r="S391" s="202" t="s">
        <v>186</v>
      </c>
      <c r="T391" s="203" t="s">
        <v>186</v>
      </c>
      <c r="U391" s="204" t="n">
        <v>0.422</v>
      </c>
      <c r="V391" s="204" t="n">
        <f aca="false">ROUND(E391*U391,2)</f>
        <v>3.38</v>
      </c>
      <c r="W391" s="204"/>
      <c r="X391" s="204" t="s">
        <v>218</v>
      </c>
      <c r="Y391" s="204" t="s">
        <v>189</v>
      </c>
      <c r="Z391" s="205"/>
      <c r="AA391" s="205"/>
      <c r="AB391" s="205"/>
      <c r="AC391" s="205"/>
      <c r="AD391" s="205"/>
      <c r="AE391" s="205"/>
      <c r="AF391" s="205"/>
      <c r="AG391" s="205" t="s">
        <v>219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2" collapsed="false">
      <c r="A392" s="206"/>
      <c r="B392" s="207"/>
      <c r="C392" s="228" t="s">
        <v>803</v>
      </c>
      <c r="D392" s="229"/>
      <c r="E392" s="230" t="n">
        <v>1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266</v>
      </c>
      <c r="AH392" s="205" t="n">
        <v>5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3" collapsed="false">
      <c r="A393" s="206"/>
      <c r="B393" s="207"/>
      <c r="C393" s="228" t="s">
        <v>804</v>
      </c>
      <c r="D393" s="229"/>
      <c r="E393" s="230" t="n">
        <v>4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266</v>
      </c>
      <c r="AH393" s="205" t="n">
        <v>5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3" collapsed="false">
      <c r="A394" s="206"/>
      <c r="B394" s="207"/>
      <c r="C394" s="228" t="s">
        <v>805</v>
      </c>
      <c r="D394" s="229"/>
      <c r="E394" s="230" t="n">
        <v>2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4"/>
      <c r="Z394" s="205"/>
      <c r="AA394" s="205"/>
      <c r="AB394" s="205"/>
      <c r="AC394" s="205"/>
      <c r="AD394" s="205"/>
      <c r="AE394" s="205"/>
      <c r="AF394" s="205"/>
      <c r="AG394" s="205" t="s">
        <v>266</v>
      </c>
      <c r="AH394" s="205" t="n">
        <v>5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3" collapsed="false">
      <c r="A395" s="206"/>
      <c r="B395" s="207"/>
      <c r="C395" s="228" t="s">
        <v>806</v>
      </c>
      <c r="D395" s="229"/>
      <c r="E395" s="230" t="n">
        <v>1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266</v>
      </c>
      <c r="AH395" s="205" t="n">
        <v>5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0" collapsed="false">
      <c r="A396" s="188" t="s">
        <v>181</v>
      </c>
      <c r="B396" s="189" t="s">
        <v>92</v>
      </c>
      <c r="C396" s="190" t="s">
        <v>93</v>
      </c>
      <c r="D396" s="191"/>
      <c r="E396" s="192"/>
      <c r="F396" s="193"/>
      <c r="G396" s="193" t="n">
        <f aca="false">SUMIF(AG397:AG403,"&lt;&gt;NOR",G397:G403)</f>
        <v>0</v>
      </c>
      <c r="H396" s="193"/>
      <c r="I396" s="193" t="n">
        <f aca="false">SUM(I397:I403)</f>
        <v>0</v>
      </c>
      <c r="J396" s="193"/>
      <c r="K396" s="193" t="n">
        <f aca="false">SUM(K397:K403)</f>
        <v>0</v>
      </c>
      <c r="L396" s="193"/>
      <c r="M396" s="193" t="n">
        <f aca="false">SUM(M397:M403)</f>
        <v>0</v>
      </c>
      <c r="N396" s="192"/>
      <c r="O396" s="192" t="n">
        <f aca="false">SUM(O397:O403)</f>
        <v>0.01</v>
      </c>
      <c r="P396" s="192"/>
      <c r="Q396" s="192" t="n">
        <f aca="false">SUM(Q397:Q403)</f>
        <v>0</v>
      </c>
      <c r="R396" s="193"/>
      <c r="S396" s="193"/>
      <c r="T396" s="194"/>
      <c r="U396" s="195"/>
      <c r="V396" s="195" t="n">
        <f aca="false">SUM(V397:V403)</f>
        <v>13.08</v>
      </c>
      <c r="W396" s="195"/>
      <c r="X396" s="195"/>
      <c r="Y396" s="195"/>
      <c r="AG396" s="0" t="s">
        <v>182</v>
      </c>
    </row>
    <row r="397" customFormat="false" ht="12.75" hidden="false" customHeight="false" outlineLevel="1" collapsed="false">
      <c r="A397" s="196" t="n">
        <v>217</v>
      </c>
      <c r="B397" s="197" t="s">
        <v>807</v>
      </c>
      <c r="C397" s="198" t="s">
        <v>808</v>
      </c>
      <c r="D397" s="199" t="s">
        <v>251</v>
      </c>
      <c r="E397" s="200" t="n">
        <v>6</v>
      </c>
      <c r="F397" s="201"/>
      <c r="G397" s="202" t="n">
        <f aca="false">ROUND(E397*F397,2)</f>
        <v>0</v>
      </c>
      <c r="H397" s="201"/>
      <c r="I397" s="202" t="n">
        <f aca="false">ROUND(E397*H397,2)</f>
        <v>0</v>
      </c>
      <c r="J397" s="201"/>
      <c r="K397" s="202" t="n">
        <f aca="false">ROUND(E397*J397,2)</f>
        <v>0</v>
      </c>
      <c r="L397" s="202" t="n">
        <v>21</v>
      </c>
      <c r="M397" s="202" t="n">
        <f aca="false">G397*(1+L397/100)</f>
        <v>0</v>
      </c>
      <c r="N397" s="200" t="n">
        <v>5E-005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2" t="s">
        <v>375</v>
      </c>
      <c r="S397" s="202" t="s">
        <v>186</v>
      </c>
      <c r="T397" s="203" t="s">
        <v>186</v>
      </c>
      <c r="U397" s="204" t="n">
        <v>0.5</v>
      </c>
      <c r="V397" s="204" t="n">
        <f aca="false">ROUND(E397*U397,2)</f>
        <v>3</v>
      </c>
      <c r="W397" s="204"/>
      <c r="X397" s="204" t="s">
        <v>218</v>
      </c>
      <c r="Y397" s="204" t="s">
        <v>206</v>
      </c>
      <c r="Z397" s="205"/>
      <c r="AA397" s="205"/>
      <c r="AB397" s="205"/>
      <c r="AC397" s="205"/>
      <c r="AD397" s="205"/>
      <c r="AE397" s="205"/>
      <c r="AF397" s="205"/>
      <c r="AG397" s="205" t="s">
        <v>219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22.5" hidden="false" customHeight="true" outlineLevel="2" collapsed="false">
      <c r="A398" s="206"/>
      <c r="B398" s="207"/>
      <c r="C398" s="208" t="s">
        <v>809</v>
      </c>
      <c r="D398" s="208"/>
      <c r="E398" s="208"/>
      <c r="F398" s="208"/>
      <c r="G398" s="208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192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10" t="str">
        <f aca="false">C398</f>
        <v>Montáž manžety ke stěně nebo stropu pomocí rozpěrné hmoždinky se šroubem. Cena obsahuje i dodávku manžety a spojovacích prostředků.</v>
      </c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196" t="n">
        <v>218</v>
      </c>
      <c r="B399" s="197" t="s">
        <v>810</v>
      </c>
      <c r="C399" s="198" t="s">
        <v>811</v>
      </c>
      <c r="D399" s="199" t="s">
        <v>251</v>
      </c>
      <c r="E399" s="200" t="n">
        <v>4</v>
      </c>
      <c r="F399" s="201"/>
      <c r="G399" s="202" t="n">
        <f aca="false">ROUND(E399*F399,2)</f>
        <v>0</v>
      </c>
      <c r="H399" s="201"/>
      <c r="I399" s="202" t="n">
        <f aca="false">ROUND(E399*H399,2)</f>
        <v>0</v>
      </c>
      <c r="J399" s="201"/>
      <c r="K399" s="202" t="n">
        <f aca="false">ROUND(E399*J399,2)</f>
        <v>0</v>
      </c>
      <c r="L399" s="202" t="n">
        <v>21</v>
      </c>
      <c r="M399" s="202" t="n">
        <f aca="false">G399*(1+L399/100)</f>
        <v>0</v>
      </c>
      <c r="N399" s="200" t="n">
        <v>0.00294</v>
      </c>
      <c r="O399" s="200" t="n">
        <f aca="false">ROUND(E399*N399,2)</f>
        <v>0.01</v>
      </c>
      <c r="P399" s="200" t="n">
        <v>0</v>
      </c>
      <c r="Q399" s="200" t="n">
        <f aca="false">ROUND(E399*P399,2)</f>
        <v>0</v>
      </c>
      <c r="R399" s="202" t="s">
        <v>375</v>
      </c>
      <c r="S399" s="202" t="s">
        <v>186</v>
      </c>
      <c r="T399" s="203" t="s">
        <v>186</v>
      </c>
      <c r="U399" s="204" t="n">
        <v>1.695</v>
      </c>
      <c r="V399" s="204" t="n">
        <f aca="false">ROUND(E399*U399,2)</f>
        <v>6.78</v>
      </c>
      <c r="W399" s="204"/>
      <c r="X399" s="204" t="s">
        <v>218</v>
      </c>
      <c r="Y399" s="204" t="s">
        <v>582</v>
      </c>
      <c r="Z399" s="205"/>
      <c r="AA399" s="205"/>
      <c r="AB399" s="205"/>
      <c r="AC399" s="205"/>
      <c r="AD399" s="205"/>
      <c r="AE399" s="205"/>
      <c r="AF399" s="205"/>
      <c r="AG399" s="205" t="s">
        <v>219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22.5" hidden="false" customHeight="true" outlineLevel="2" collapsed="false">
      <c r="A400" s="206"/>
      <c r="B400" s="207"/>
      <c r="C400" s="208" t="s">
        <v>812</v>
      </c>
      <c r="D400" s="208"/>
      <c r="E400" s="208"/>
      <c r="F400" s="208"/>
      <c r="G400" s="208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192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10" t="str">
        <f aca="false">C400</f>
        <v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v>
      </c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true" outlineLevel="3" collapsed="false">
      <c r="A401" s="206"/>
      <c r="B401" s="207"/>
      <c r="C401" s="236" t="s">
        <v>461</v>
      </c>
      <c r="D401" s="236"/>
      <c r="E401" s="236"/>
      <c r="F401" s="236"/>
      <c r="G401" s="236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192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196" t="n">
        <v>219</v>
      </c>
      <c r="B402" s="197" t="s">
        <v>813</v>
      </c>
      <c r="C402" s="198" t="s">
        <v>814</v>
      </c>
      <c r="D402" s="199" t="s">
        <v>251</v>
      </c>
      <c r="E402" s="200" t="n">
        <v>6</v>
      </c>
      <c r="F402" s="201"/>
      <c r="G402" s="202" t="n">
        <f aca="false">ROUND(E402*F402,2)</f>
        <v>0</v>
      </c>
      <c r="H402" s="201"/>
      <c r="I402" s="202" t="n">
        <f aca="false">ROUND(E402*H402,2)</f>
        <v>0</v>
      </c>
      <c r="J402" s="201"/>
      <c r="K402" s="202" t="n">
        <f aca="false">ROUND(E402*J402,2)</f>
        <v>0</v>
      </c>
      <c r="L402" s="202" t="n">
        <v>21</v>
      </c>
      <c r="M402" s="202" t="n">
        <f aca="false">G402*(1+L402/100)</f>
        <v>0</v>
      </c>
      <c r="N402" s="200" t="n">
        <v>5E-005</v>
      </c>
      <c r="O402" s="200" t="n">
        <f aca="false">ROUND(E402*N402,2)</f>
        <v>0</v>
      </c>
      <c r="P402" s="200" t="n">
        <v>0</v>
      </c>
      <c r="Q402" s="200" t="n">
        <f aca="false">ROUND(E402*P402,2)</f>
        <v>0</v>
      </c>
      <c r="R402" s="202" t="s">
        <v>375</v>
      </c>
      <c r="S402" s="202" t="s">
        <v>186</v>
      </c>
      <c r="T402" s="203" t="s">
        <v>186</v>
      </c>
      <c r="U402" s="204" t="n">
        <v>0.55</v>
      </c>
      <c r="V402" s="204" t="n">
        <f aca="false">ROUND(E402*U402,2)</f>
        <v>3.3</v>
      </c>
      <c r="W402" s="204"/>
      <c r="X402" s="204" t="s">
        <v>218</v>
      </c>
      <c r="Y402" s="204" t="s">
        <v>206</v>
      </c>
      <c r="Z402" s="205"/>
      <c r="AA402" s="205"/>
      <c r="AB402" s="205"/>
      <c r="AC402" s="205"/>
      <c r="AD402" s="205"/>
      <c r="AE402" s="205"/>
      <c r="AF402" s="205"/>
      <c r="AG402" s="205" t="s">
        <v>219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22.5" hidden="false" customHeight="true" outlineLevel="2" collapsed="false">
      <c r="A403" s="206"/>
      <c r="B403" s="207"/>
      <c r="C403" s="208" t="s">
        <v>809</v>
      </c>
      <c r="D403" s="208"/>
      <c r="E403" s="208"/>
      <c r="F403" s="208"/>
      <c r="G403" s="208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192</v>
      </c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10" t="str">
        <f aca="false">C403</f>
        <v>Montáž manžety ke stěně nebo stropu pomocí rozpěrné hmoždinky se šroubem. Cena obsahuje i dodávku manžety a spojovacích prostředků.</v>
      </c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0" collapsed="false">
      <c r="A404" s="188" t="s">
        <v>181</v>
      </c>
      <c r="B404" s="189" t="s">
        <v>114</v>
      </c>
      <c r="C404" s="190" t="s">
        <v>115</v>
      </c>
      <c r="D404" s="191"/>
      <c r="E404" s="192"/>
      <c r="F404" s="193"/>
      <c r="G404" s="193" t="n">
        <f aca="false">SUMIF(AG405:AG430,"&lt;&gt;NOR",G405:G430)</f>
        <v>0</v>
      </c>
      <c r="H404" s="193"/>
      <c r="I404" s="193" t="n">
        <f aca="false">SUM(I405:I430)</f>
        <v>0</v>
      </c>
      <c r="J404" s="193"/>
      <c r="K404" s="193" t="n">
        <f aca="false">SUM(K405:K430)</f>
        <v>0</v>
      </c>
      <c r="L404" s="193"/>
      <c r="M404" s="193" t="n">
        <f aca="false">SUM(M405:M430)</f>
        <v>0</v>
      </c>
      <c r="N404" s="192"/>
      <c r="O404" s="192" t="n">
        <f aca="false">SUM(O405:O430)</f>
        <v>0.11</v>
      </c>
      <c r="P404" s="192"/>
      <c r="Q404" s="192" t="n">
        <f aca="false">SUM(Q405:Q430)</f>
        <v>0</v>
      </c>
      <c r="R404" s="193"/>
      <c r="S404" s="193"/>
      <c r="T404" s="194"/>
      <c r="U404" s="195"/>
      <c r="V404" s="195" t="n">
        <f aca="false">SUM(V405:V430)</f>
        <v>31.83</v>
      </c>
      <c r="W404" s="195"/>
      <c r="X404" s="195"/>
      <c r="Y404" s="195"/>
      <c r="AG404" s="0" t="s">
        <v>182</v>
      </c>
    </row>
    <row r="405" customFormat="false" ht="12.75" hidden="false" customHeight="false" outlineLevel="1" collapsed="false">
      <c r="A405" s="211" t="n">
        <v>220</v>
      </c>
      <c r="B405" s="212" t="s">
        <v>815</v>
      </c>
      <c r="C405" s="213" t="s">
        <v>816</v>
      </c>
      <c r="D405" s="214" t="s">
        <v>251</v>
      </c>
      <c r="E405" s="215" t="n">
        <v>1</v>
      </c>
      <c r="F405" s="216"/>
      <c r="G405" s="217" t="n">
        <f aca="false">ROUND(E405*F405,2)</f>
        <v>0</v>
      </c>
      <c r="H405" s="216"/>
      <c r="I405" s="217" t="n">
        <f aca="false">ROUND(E405*H405,2)</f>
        <v>0</v>
      </c>
      <c r="J405" s="216"/>
      <c r="K405" s="217" t="n">
        <f aca="false">ROUND(E405*J405,2)</f>
        <v>0</v>
      </c>
      <c r="L405" s="217" t="n">
        <v>21</v>
      </c>
      <c r="M405" s="217" t="n">
        <f aca="false">G405*(1+L405/100)</f>
        <v>0</v>
      </c>
      <c r="N405" s="215" t="n">
        <v>0</v>
      </c>
      <c r="O405" s="215" t="n">
        <f aca="false">ROUND(E405*N405,2)</f>
        <v>0</v>
      </c>
      <c r="P405" s="215" t="n">
        <v>0</v>
      </c>
      <c r="Q405" s="215" t="n">
        <f aca="false">ROUND(E405*P405,2)</f>
        <v>0</v>
      </c>
      <c r="R405" s="217" t="s">
        <v>337</v>
      </c>
      <c r="S405" s="217" t="s">
        <v>186</v>
      </c>
      <c r="T405" s="218" t="s">
        <v>186</v>
      </c>
      <c r="U405" s="204" t="n">
        <v>0.216</v>
      </c>
      <c r="V405" s="204" t="n">
        <f aca="false">ROUND(E405*U405,2)</f>
        <v>0.22</v>
      </c>
      <c r="W405" s="204"/>
      <c r="X405" s="204" t="s">
        <v>218</v>
      </c>
      <c r="Y405" s="204" t="s">
        <v>206</v>
      </c>
      <c r="Z405" s="205"/>
      <c r="AA405" s="205"/>
      <c r="AB405" s="205"/>
      <c r="AC405" s="205"/>
      <c r="AD405" s="205"/>
      <c r="AE405" s="205"/>
      <c r="AF405" s="205"/>
      <c r="AG405" s="205" t="s">
        <v>219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11" t="n">
        <v>221</v>
      </c>
      <c r="B406" s="212" t="s">
        <v>817</v>
      </c>
      <c r="C406" s="213" t="s">
        <v>818</v>
      </c>
      <c r="D406" s="214" t="s">
        <v>251</v>
      </c>
      <c r="E406" s="215" t="n">
        <v>2</v>
      </c>
      <c r="F406" s="216"/>
      <c r="G406" s="217" t="n">
        <f aca="false">ROUND(E406*F406,2)</f>
        <v>0</v>
      </c>
      <c r="H406" s="216"/>
      <c r="I406" s="217" t="n">
        <f aca="false">ROUND(E406*H406,2)</f>
        <v>0</v>
      </c>
      <c r="J406" s="216"/>
      <c r="K406" s="217" t="n">
        <f aca="false">ROUND(E406*J406,2)</f>
        <v>0</v>
      </c>
      <c r="L406" s="217" t="n">
        <v>21</v>
      </c>
      <c r="M406" s="217" t="n">
        <f aca="false">G406*(1+L406/100)</f>
        <v>0</v>
      </c>
      <c r="N406" s="215" t="n">
        <v>0</v>
      </c>
      <c r="O406" s="215" t="n">
        <f aca="false">ROUND(E406*N406,2)</f>
        <v>0</v>
      </c>
      <c r="P406" s="215" t="n">
        <v>0</v>
      </c>
      <c r="Q406" s="215" t="n">
        <f aca="false">ROUND(E406*P406,2)</f>
        <v>0</v>
      </c>
      <c r="R406" s="217" t="s">
        <v>337</v>
      </c>
      <c r="S406" s="217" t="s">
        <v>186</v>
      </c>
      <c r="T406" s="218" t="s">
        <v>186</v>
      </c>
      <c r="U406" s="204" t="n">
        <v>0.288</v>
      </c>
      <c r="V406" s="204" t="n">
        <f aca="false">ROUND(E406*U406,2)</f>
        <v>0.58</v>
      </c>
      <c r="W406" s="204"/>
      <c r="X406" s="204" t="s">
        <v>218</v>
      </c>
      <c r="Y406" s="204" t="s">
        <v>206</v>
      </c>
      <c r="Z406" s="205"/>
      <c r="AA406" s="205"/>
      <c r="AB406" s="205"/>
      <c r="AC406" s="205"/>
      <c r="AD406" s="205"/>
      <c r="AE406" s="205"/>
      <c r="AF406" s="205"/>
      <c r="AG406" s="205" t="s">
        <v>219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11" t="n">
        <v>222</v>
      </c>
      <c r="B407" s="212" t="s">
        <v>819</v>
      </c>
      <c r="C407" s="213" t="s">
        <v>820</v>
      </c>
      <c r="D407" s="214" t="s">
        <v>251</v>
      </c>
      <c r="E407" s="215" t="n">
        <v>9</v>
      </c>
      <c r="F407" s="216"/>
      <c r="G407" s="217" t="n">
        <f aca="false">ROUND(E407*F407,2)</f>
        <v>0</v>
      </c>
      <c r="H407" s="216"/>
      <c r="I407" s="217" t="n">
        <f aca="false">ROUND(E407*H407,2)</f>
        <v>0</v>
      </c>
      <c r="J407" s="216"/>
      <c r="K407" s="217" t="n">
        <f aca="false">ROUND(E407*J407,2)</f>
        <v>0</v>
      </c>
      <c r="L407" s="217" t="n">
        <v>21</v>
      </c>
      <c r="M407" s="217" t="n">
        <f aca="false">G407*(1+L407/100)</f>
        <v>0</v>
      </c>
      <c r="N407" s="215" t="n">
        <v>0.0008</v>
      </c>
      <c r="O407" s="215" t="n">
        <f aca="false">ROUND(E407*N407,2)</f>
        <v>0.01</v>
      </c>
      <c r="P407" s="215" t="n">
        <v>0</v>
      </c>
      <c r="Q407" s="215" t="n">
        <f aca="false">ROUND(E407*P407,2)</f>
        <v>0</v>
      </c>
      <c r="R407" s="217" t="s">
        <v>337</v>
      </c>
      <c r="S407" s="217" t="s">
        <v>186</v>
      </c>
      <c r="T407" s="218" t="s">
        <v>186</v>
      </c>
      <c r="U407" s="204" t="n">
        <v>0.062</v>
      </c>
      <c r="V407" s="204" t="n">
        <f aca="false">ROUND(E407*U407,2)</f>
        <v>0.56</v>
      </c>
      <c r="W407" s="204"/>
      <c r="X407" s="204" t="s">
        <v>218</v>
      </c>
      <c r="Y407" s="204" t="s">
        <v>206</v>
      </c>
      <c r="Z407" s="205"/>
      <c r="AA407" s="205"/>
      <c r="AB407" s="205"/>
      <c r="AC407" s="205"/>
      <c r="AD407" s="205"/>
      <c r="AE407" s="205"/>
      <c r="AF407" s="205"/>
      <c r="AG407" s="205" t="s">
        <v>219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11" t="n">
        <v>223</v>
      </c>
      <c r="B408" s="212" t="s">
        <v>821</v>
      </c>
      <c r="C408" s="213" t="s">
        <v>822</v>
      </c>
      <c r="D408" s="214" t="s">
        <v>251</v>
      </c>
      <c r="E408" s="215" t="n">
        <v>9</v>
      </c>
      <c r="F408" s="216"/>
      <c r="G408" s="217" t="n">
        <f aca="false">ROUND(E408*F408,2)</f>
        <v>0</v>
      </c>
      <c r="H408" s="216"/>
      <c r="I408" s="217" t="n">
        <f aca="false">ROUND(E408*H408,2)</f>
        <v>0</v>
      </c>
      <c r="J408" s="216"/>
      <c r="K408" s="217" t="n">
        <f aca="false">ROUND(E408*J408,2)</f>
        <v>0</v>
      </c>
      <c r="L408" s="217" t="n">
        <v>21</v>
      </c>
      <c r="M408" s="217" t="n">
        <f aca="false">G408*(1+L408/100)</f>
        <v>0</v>
      </c>
      <c r="N408" s="215" t="n">
        <v>0.00018</v>
      </c>
      <c r="O408" s="215" t="n">
        <f aca="false">ROUND(E408*N408,2)</f>
        <v>0</v>
      </c>
      <c r="P408" s="215" t="n">
        <v>0</v>
      </c>
      <c r="Q408" s="215" t="n">
        <f aca="false">ROUND(E408*P408,2)</f>
        <v>0</v>
      </c>
      <c r="R408" s="217" t="s">
        <v>337</v>
      </c>
      <c r="S408" s="217" t="s">
        <v>186</v>
      </c>
      <c r="T408" s="218" t="s">
        <v>186</v>
      </c>
      <c r="U408" s="204" t="n">
        <v>0.165</v>
      </c>
      <c r="V408" s="204" t="n">
        <f aca="false">ROUND(E408*U408,2)</f>
        <v>1.49</v>
      </c>
      <c r="W408" s="204"/>
      <c r="X408" s="204" t="s">
        <v>218</v>
      </c>
      <c r="Y408" s="204" t="s">
        <v>206</v>
      </c>
      <c r="Z408" s="205"/>
      <c r="AA408" s="205"/>
      <c r="AB408" s="205"/>
      <c r="AC408" s="205"/>
      <c r="AD408" s="205"/>
      <c r="AE408" s="205"/>
      <c r="AF408" s="205"/>
      <c r="AG408" s="205" t="s">
        <v>219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11" t="n">
        <v>224</v>
      </c>
      <c r="B409" s="212" t="s">
        <v>823</v>
      </c>
      <c r="C409" s="213" t="s">
        <v>824</v>
      </c>
      <c r="D409" s="214" t="s">
        <v>251</v>
      </c>
      <c r="E409" s="215" t="n">
        <v>4</v>
      </c>
      <c r="F409" s="216"/>
      <c r="G409" s="217" t="n">
        <f aca="false">ROUND(E409*F409,2)</f>
        <v>0</v>
      </c>
      <c r="H409" s="216"/>
      <c r="I409" s="217" t="n">
        <f aca="false">ROUND(E409*H409,2)</f>
        <v>0</v>
      </c>
      <c r="J409" s="216"/>
      <c r="K409" s="217" t="n">
        <f aca="false">ROUND(E409*J409,2)</f>
        <v>0</v>
      </c>
      <c r="L409" s="217" t="n">
        <v>21</v>
      </c>
      <c r="M409" s="217" t="n">
        <f aca="false">G409*(1+L409/100)</f>
        <v>0</v>
      </c>
      <c r="N409" s="215" t="n">
        <v>0.00048</v>
      </c>
      <c r="O409" s="215" t="n">
        <f aca="false">ROUND(E409*N409,2)</f>
        <v>0</v>
      </c>
      <c r="P409" s="215" t="n">
        <v>0</v>
      </c>
      <c r="Q409" s="215" t="n">
        <f aca="false">ROUND(E409*P409,2)</f>
        <v>0</v>
      </c>
      <c r="R409" s="217" t="s">
        <v>337</v>
      </c>
      <c r="S409" s="217" t="s">
        <v>186</v>
      </c>
      <c r="T409" s="218" t="s">
        <v>186</v>
      </c>
      <c r="U409" s="204" t="n">
        <v>0.227</v>
      </c>
      <c r="V409" s="204" t="n">
        <f aca="false">ROUND(E409*U409,2)</f>
        <v>0.91</v>
      </c>
      <c r="W409" s="204"/>
      <c r="X409" s="204" t="s">
        <v>218</v>
      </c>
      <c r="Y409" s="204" t="s">
        <v>206</v>
      </c>
      <c r="Z409" s="205"/>
      <c r="AA409" s="205"/>
      <c r="AB409" s="205"/>
      <c r="AC409" s="205"/>
      <c r="AD409" s="205"/>
      <c r="AE409" s="205"/>
      <c r="AF409" s="205"/>
      <c r="AG409" s="205" t="s">
        <v>219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11" t="n">
        <v>225</v>
      </c>
      <c r="B410" s="212" t="s">
        <v>825</v>
      </c>
      <c r="C410" s="213" t="s">
        <v>826</v>
      </c>
      <c r="D410" s="214" t="s">
        <v>251</v>
      </c>
      <c r="E410" s="215" t="n">
        <v>6</v>
      </c>
      <c r="F410" s="216"/>
      <c r="G410" s="217" t="n">
        <f aca="false">ROUND(E410*F410,2)</f>
        <v>0</v>
      </c>
      <c r="H410" s="216"/>
      <c r="I410" s="217" t="n">
        <f aca="false">ROUND(E410*H410,2)</f>
        <v>0</v>
      </c>
      <c r="J410" s="216"/>
      <c r="K410" s="217" t="n">
        <f aca="false">ROUND(E410*J410,2)</f>
        <v>0</v>
      </c>
      <c r="L410" s="217" t="n">
        <v>21</v>
      </c>
      <c r="M410" s="217" t="n">
        <f aca="false">G410*(1+L410/100)</f>
        <v>0</v>
      </c>
      <c r="N410" s="215" t="n">
        <v>0.00031</v>
      </c>
      <c r="O410" s="215" t="n">
        <f aca="false">ROUND(E410*N410,2)</f>
        <v>0</v>
      </c>
      <c r="P410" s="215" t="n">
        <v>0</v>
      </c>
      <c r="Q410" s="215" t="n">
        <f aca="false">ROUND(E410*P410,2)</f>
        <v>0</v>
      </c>
      <c r="R410" s="217" t="s">
        <v>337</v>
      </c>
      <c r="S410" s="217" t="s">
        <v>186</v>
      </c>
      <c r="T410" s="218" t="s">
        <v>186</v>
      </c>
      <c r="U410" s="204" t="n">
        <v>0.207</v>
      </c>
      <c r="V410" s="204" t="n">
        <f aca="false">ROUND(E410*U410,2)</f>
        <v>1.24</v>
      </c>
      <c r="W410" s="204"/>
      <c r="X410" s="204" t="s">
        <v>218</v>
      </c>
      <c r="Y410" s="204" t="s">
        <v>206</v>
      </c>
      <c r="Z410" s="205"/>
      <c r="AA410" s="205"/>
      <c r="AB410" s="205"/>
      <c r="AC410" s="205"/>
      <c r="AD410" s="205"/>
      <c r="AE410" s="205"/>
      <c r="AF410" s="205"/>
      <c r="AG410" s="205" t="s">
        <v>219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11" t="n">
        <v>226</v>
      </c>
      <c r="B411" s="212" t="s">
        <v>827</v>
      </c>
      <c r="C411" s="213" t="s">
        <v>828</v>
      </c>
      <c r="D411" s="214" t="s">
        <v>251</v>
      </c>
      <c r="E411" s="215" t="n">
        <v>9</v>
      </c>
      <c r="F411" s="216"/>
      <c r="G411" s="217" t="n">
        <f aca="false">ROUND(E411*F411,2)</f>
        <v>0</v>
      </c>
      <c r="H411" s="216"/>
      <c r="I411" s="217" t="n">
        <f aca="false">ROUND(E411*H411,2)</f>
        <v>0</v>
      </c>
      <c r="J411" s="216"/>
      <c r="K411" s="217" t="n">
        <f aca="false">ROUND(E411*J411,2)</f>
        <v>0</v>
      </c>
      <c r="L411" s="217" t="n">
        <v>21</v>
      </c>
      <c r="M411" s="217" t="n">
        <f aca="false">G411*(1+L411/100)</f>
        <v>0</v>
      </c>
      <c r="N411" s="215" t="n">
        <v>0.00104</v>
      </c>
      <c r="O411" s="215" t="n">
        <f aca="false">ROUND(E411*N411,2)</f>
        <v>0.01</v>
      </c>
      <c r="P411" s="215" t="n">
        <v>0</v>
      </c>
      <c r="Q411" s="215" t="n">
        <f aca="false">ROUND(E411*P411,2)</f>
        <v>0</v>
      </c>
      <c r="R411" s="217" t="s">
        <v>337</v>
      </c>
      <c r="S411" s="217" t="s">
        <v>186</v>
      </c>
      <c r="T411" s="218" t="s">
        <v>186</v>
      </c>
      <c r="U411" s="204" t="n">
        <v>0.351</v>
      </c>
      <c r="V411" s="204" t="n">
        <f aca="false">ROUND(E411*U411,2)</f>
        <v>3.16</v>
      </c>
      <c r="W411" s="204"/>
      <c r="X411" s="204" t="s">
        <v>218</v>
      </c>
      <c r="Y411" s="204" t="s">
        <v>206</v>
      </c>
      <c r="Z411" s="205"/>
      <c r="AA411" s="205"/>
      <c r="AB411" s="205"/>
      <c r="AC411" s="205"/>
      <c r="AD411" s="205"/>
      <c r="AE411" s="205"/>
      <c r="AF411" s="205"/>
      <c r="AG411" s="205" t="s">
        <v>219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11" t="n">
        <v>227</v>
      </c>
      <c r="B412" s="212" t="s">
        <v>829</v>
      </c>
      <c r="C412" s="213" t="s">
        <v>830</v>
      </c>
      <c r="D412" s="214" t="s">
        <v>251</v>
      </c>
      <c r="E412" s="215" t="n">
        <v>4</v>
      </c>
      <c r="F412" s="216"/>
      <c r="G412" s="217" t="n">
        <f aca="false">ROUND(E412*F412,2)</f>
        <v>0</v>
      </c>
      <c r="H412" s="216"/>
      <c r="I412" s="217" t="n">
        <f aca="false">ROUND(E412*H412,2)</f>
        <v>0</v>
      </c>
      <c r="J412" s="216"/>
      <c r="K412" s="217" t="n">
        <f aca="false">ROUND(E412*J412,2)</f>
        <v>0</v>
      </c>
      <c r="L412" s="217" t="n">
        <v>21</v>
      </c>
      <c r="M412" s="217" t="n">
        <f aca="false">G412*(1+L412/100)</f>
        <v>0</v>
      </c>
      <c r="N412" s="215" t="n">
        <v>0.00163</v>
      </c>
      <c r="O412" s="215" t="n">
        <f aca="false">ROUND(E412*N412,2)</f>
        <v>0.01</v>
      </c>
      <c r="P412" s="215" t="n">
        <v>0</v>
      </c>
      <c r="Q412" s="215" t="n">
        <f aca="false">ROUND(E412*P412,2)</f>
        <v>0</v>
      </c>
      <c r="R412" s="217" t="s">
        <v>337</v>
      </c>
      <c r="S412" s="217" t="s">
        <v>186</v>
      </c>
      <c r="T412" s="218" t="s">
        <v>186</v>
      </c>
      <c r="U412" s="204" t="n">
        <v>0.424</v>
      </c>
      <c r="V412" s="204" t="n">
        <f aca="false">ROUND(E412*U412,2)</f>
        <v>1.7</v>
      </c>
      <c r="W412" s="204"/>
      <c r="X412" s="204" t="s">
        <v>218</v>
      </c>
      <c r="Y412" s="204" t="s">
        <v>206</v>
      </c>
      <c r="Z412" s="205"/>
      <c r="AA412" s="205"/>
      <c r="AB412" s="205"/>
      <c r="AC412" s="205"/>
      <c r="AD412" s="205"/>
      <c r="AE412" s="205"/>
      <c r="AF412" s="205"/>
      <c r="AG412" s="205" t="s">
        <v>219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11" t="n">
        <v>228</v>
      </c>
      <c r="B413" s="212" t="s">
        <v>831</v>
      </c>
      <c r="C413" s="213" t="s">
        <v>832</v>
      </c>
      <c r="D413" s="214" t="s">
        <v>251</v>
      </c>
      <c r="E413" s="215" t="n">
        <v>1</v>
      </c>
      <c r="F413" s="216"/>
      <c r="G413" s="217" t="n">
        <f aca="false">ROUND(E413*F413,2)</f>
        <v>0</v>
      </c>
      <c r="H413" s="216"/>
      <c r="I413" s="217" t="n">
        <f aca="false">ROUND(E413*H413,2)</f>
        <v>0</v>
      </c>
      <c r="J413" s="216"/>
      <c r="K413" s="217" t="n">
        <f aca="false">ROUND(E413*J413,2)</f>
        <v>0</v>
      </c>
      <c r="L413" s="217" t="n">
        <v>21</v>
      </c>
      <c r="M413" s="217" t="n">
        <f aca="false">G413*(1+L413/100)</f>
        <v>0</v>
      </c>
      <c r="N413" s="215" t="n">
        <v>0.00023</v>
      </c>
      <c r="O413" s="215" t="n">
        <f aca="false">ROUND(E413*N413,2)</f>
        <v>0</v>
      </c>
      <c r="P413" s="215" t="n">
        <v>0</v>
      </c>
      <c r="Q413" s="215" t="n">
        <f aca="false">ROUND(E413*P413,2)</f>
        <v>0</v>
      </c>
      <c r="R413" s="217" t="s">
        <v>337</v>
      </c>
      <c r="S413" s="217" t="s">
        <v>186</v>
      </c>
      <c r="T413" s="218" t="s">
        <v>186</v>
      </c>
      <c r="U413" s="204" t="n">
        <v>0.207</v>
      </c>
      <c r="V413" s="204" t="n">
        <f aca="false">ROUND(E413*U413,2)</f>
        <v>0.21</v>
      </c>
      <c r="W413" s="204"/>
      <c r="X413" s="204" t="s">
        <v>218</v>
      </c>
      <c r="Y413" s="204" t="s">
        <v>206</v>
      </c>
      <c r="Z413" s="205"/>
      <c r="AA413" s="205"/>
      <c r="AB413" s="205"/>
      <c r="AC413" s="205"/>
      <c r="AD413" s="205"/>
      <c r="AE413" s="205"/>
      <c r="AF413" s="205"/>
      <c r="AG413" s="205" t="s">
        <v>219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11" t="n">
        <v>229</v>
      </c>
      <c r="B414" s="212" t="s">
        <v>833</v>
      </c>
      <c r="C414" s="213" t="s">
        <v>834</v>
      </c>
      <c r="D414" s="214" t="s">
        <v>251</v>
      </c>
      <c r="E414" s="215" t="n">
        <v>1</v>
      </c>
      <c r="F414" s="216"/>
      <c r="G414" s="217" t="n">
        <f aca="false">ROUND(E414*F414,2)</f>
        <v>0</v>
      </c>
      <c r="H414" s="216"/>
      <c r="I414" s="217" t="n">
        <f aca="false">ROUND(E414*H414,2)</f>
        <v>0</v>
      </c>
      <c r="J414" s="216"/>
      <c r="K414" s="217" t="n">
        <f aca="false">ROUND(E414*J414,2)</f>
        <v>0</v>
      </c>
      <c r="L414" s="217" t="n">
        <v>21</v>
      </c>
      <c r="M414" s="217" t="n">
        <f aca="false">G414*(1+L414/100)</f>
        <v>0</v>
      </c>
      <c r="N414" s="215" t="n">
        <v>0.00034</v>
      </c>
      <c r="O414" s="215" t="n">
        <f aca="false">ROUND(E414*N414,2)</f>
        <v>0</v>
      </c>
      <c r="P414" s="215" t="n">
        <v>0</v>
      </c>
      <c r="Q414" s="215" t="n">
        <f aca="false">ROUND(E414*P414,2)</f>
        <v>0</v>
      </c>
      <c r="R414" s="217" t="s">
        <v>337</v>
      </c>
      <c r="S414" s="217" t="s">
        <v>186</v>
      </c>
      <c r="T414" s="218" t="s">
        <v>186</v>
      </c>
      <c r="U414" s="204" t="n">
        <v>0.227</v>
      </c>
      <c r="V414" s="204" t="n">
        <f aca="false">ROUND(E414*U414,2)</f>
        <v>0.23</v>
      </c>
      <c r="W414" s="204"/>
      <c r="X414" s="204" t="s">
        <v>218</v>
      </c>
      <c r="Y414" s="204" t="s">
        <v>206</v>
      </c>
      <c r="Z414" s="205"/>
      <c r="AA414" s="205"/>
      <c r="AB414" s="205"/>
      <c r="AC414" s="205"/>
      <c r="AD414" s="205"/>
      <c r="AE414" s="205"/>
      <c r="AF414" s="205"/>
      <c r="AG414" s="205" t="s">
        <v>219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11" t="n">
        <v>230</v>
      </c>
      <c r="B415" s="212" t="s">
        <v>835</v>
      </c>
      <c r="C415" s="213" t="s">
        <v>836</v>
      </c>
      <c r="D415" s="214" t="s">
        <v>251</v>
      </c>
      <c r="E415" s="215" t="n">
        <v>3</v>
      </c>
      <c r="F415" s="216"/>
      <c r="G415" s="217" t="n">
        <f aca="false">ROUND(E415*F415,2)</f>
        <v>0</v>
      </c>
      <c r="H415" s="216"/>
      <c r="I415" s="217" t="n">
        <f aca="false">ROUND(E415*H415,2)</f>
        <v>0</v>
      </c>
      <c r="J415" s="216"/>
      <c r="K415" s="217" t="n">
        <f aca="false">ROUND(E415*J415,2)</f>
        <v>0</v>
      </c>
      <c r="L415" s="217" t="n">
        <v>21</v>
      </c>
      <c r="M415" s="217" t="n">
        <f aca="false">G415*(1+L415/100)</f>
        <v>0</v>
      </c>
      <c r="N415" s="215" t="n">
        <v>0.00068</v>
      </c>
      <c r="O415" s="215" t="n">
        <f aca="false">ROUND(E415*N415,2)</f>
        <v>0</v>
      </c>
      <c r="P415" s="215" t="n">
        <v>0</v>
      </c>
      <c r="Q415" s="215" t="n">
        <f aca="false">ROUND(E415*P415,2)</f>
        <v>0</v>
      </c>
      <c r="R415" s="217" t="s">
        <v>337</v>
      </c>
      <c r="S415" s="217" t="s">
        <v>186</v>
      </c>
      <c r="T415" s="218" t="s">
        <v>186</v>
      </c>
      <c r="U415" s="204" t="n">
        <v>0.351</v>
      </c>
      <c r="V415" s="204" t="n">
        <f aca="false">ROUND(E415*U415,2)</f>
        <v>1.05</v>
      </c>
      <c r="W415" s="204"/>
      <c r="X415" s="204" t="s">
        <v>218</v>
      </c>
      <c r="Y415" s="204" t="s">
        <v>206</v>
      </c>
      <c r="Z415" s="205"/>
      <c r="AA415" s="205"/>
      <c r="AB415" s="205"/>
      <c r="AC415" s="205"/>
      <c r="AD415" s="205"/>
      <c r="AE415" s="205"/>
      <c r="AF415" s="205"/>
      <c r="AG415" s="205" t="s">
        <v>219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11" t="n">
        <v>231</v>
      </c>
      <c r="B416" s="212" t="s">
        <v>837</v>
      </c>
      <c r="C416" s="213" t="s">
        <v>838</v>
      </c>
      <c r="D416" s="214" t="s">
        <v>251</v>
      </c>
      <c r="E416" s="215" t="n">
        <v>1</v>
      </c>
      <c r="F416" s="216"/>
      <c r="G416" s="217" t="n">
        <f aca="false">ROUND(E416*F416,2)</f>
        <v>0</v>
      </c>
      <c r="H416" s="216"/>
      <c r="I416" s="217" t="n">
        <f aca="false">ROUND(E416*H416,2)</f>
        <v>0</v>
      </c>
      <c r="J416" s="216"/>
      <c r="K416" s="217" t="n">
        <f aca="false">ROUND(E416*J416,2)</f>
        <v>0</v>
      </c>
      <c r="L416" s="217" t="n">
        <v>21</v>
      </c>
      <c r="M416" s="217" t="n">
        <f aca="false">G416*(1+L416/100)</f>
        <v>0</v>
      </c>
      <c r="N416" s="215" t="n">
        <v>0.00106</v>
      </c>
      <c r="O416" s="215" t="n">
        <f aca="false">ROUND(E416*N416,2)</f>
        <v>0</v>
      </c>
      <c r="P416" s="215" t="n">
        <v>0</v>
      </c>
      <c r="Q416" s="215" t="n">
        <f aca="false">ROUND(E416*P416,2)</f>
        <v>0</v>
      </c>
      <c r="R416" s="217" t="s">
        <v>337</v>
      </c>
      <c r="S416" s="217" t="s">
        <v>186</v>
      </c>
      <c r="T416" s="218" t="s">
        <v>186</v>
      </c>
      <c r="U416" s="204" t="n">
        <v>0.424</v>
      </c>
      <c r="V416" s="204" t="n">
        <f aca="false">ROUND(E416*U416,2)</f>
        <v>0.42</v>
      </c>
      <c r="W416" s="204"/>
      <c r="X416" s="204" t="s">
        <v>218</v>
      </c>
      <c r="Y416" s="204" t="s">
        <v>206</v>
      </c>
      <c r="Z416" s="205"/>
      <c r="AA416" s="205"/>
      <c r="AB416" s="205"/>
      <c r="AC416" s="205"/>
      <c r="AD416" s="205"/>
      <c r="AE416" s="205"/>
      <c r="AF416" s="205"/>
      <c r="AG416" s="205" t="s">
        <v>219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11" t="n">
        <v>232</v>
      </c>
      <c r="B417" s="212" t="s">
        <v>839</v>
      </c>
      <c r="C417" s="213" t="s">
        <v>840</v>
      </c>
      <c r="D417" s="214" t="s">
        <v>251</v>
      </c>
      <c r="E417" s="215" t="n">
        <v>4</v>
      </c>
      <c r="F417" s="216"/>
      <c r="G417" s="217" t="n">
        <f aca="false">ROUND(E417*F417,2)</f>
        <v>0</v>
      </c>
      <c r="H417" s="216"/>
      <c r="I417" s="217" t="n">
        <f aca="false">ROUND(E417*H417,2)</f>
        <v>0</v>
      </c>
      <c r="J417" s="216"/>
      <c r="K417" s="217" t="n">
        <f aca="false">ROUND(E417*J417,2)</f>
        <v>0</v>
      </c>
      <c r="L417" s="217" t="n">
        <v>21</v>
      </c>
      <c r="M417" s="217" t="n">
        <f aca="false">G417*(1+L417/100)</f>
        <v>0</v>
      </c>
      <c r="N417" s="215" t="n">
        <v>0.00018</v>
      </c>
      <c r="O417" s="215" t="n">
        <f aca="false">ROUND(E417*N417,2)</f>
        <v>0</v>
      </c>
      <c r="P417" s="215" t="n">
        <v>0</v>
      </c>
      <c r="Q417" s="215" t="n">
        <f aca="false">ROUND(E417*P417,2)</f>
        <v>0</v>
      </c>
      <c r="R417" s="217" t="s">
        <v>337</v>
      </c>
      <c r="S417" s="217" t="s">
        <v>186</v>
      </c>
      <c r="T417" s="218" t="s">
        <v>186</v>
      </c>
      <c r="U417" s="204" t="n">
        <v>0.093</v>
      </c>
      <c r="V417" s="204" t="n">
        <f aca="false">ROUND(E417*U417,2)</f>
        <v>0.37</v>
      </c>
      <c r="W417" s="204"/>
      <c r="X417" s="204" t="s">
        <v>218</v>
      </c>
      <c r="Y417" s="204" t="s">
        <v>206</v>
      </c>
      <c r="Z417" s="205"/>
      <c r="AA417" s="205"/>
      <c r="AB417" s="205"/>
      <c r="AC417" s="205"/>
      <c r="AD417" s="205"/>
      <c r="AE417" s="205"/>
      <c r="AF417" s="205"/>
      <c r="AG417" s="205" t="s">
        <v>219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11" t="n">
        <v>233</v>
      </c>
      <c r="B418" s="212" t="s">
        <v>841</v>
      </c>
      <c r="C418" s="213" t="s">
        <v>842</v>
      </c>
      <c r="D418" s="214" t="s">
        <v>251</v>
      </c>
      <c r="E418" s="215" t="n">
        <v>6</v>
      </c>
      <c r="F418" s="216"/>
      <c r="G418" s="217" t="n">
        <f aca="false">ROUND(E418*F418,2)</f>
        <v>0</v>
      </c>
      <c r="H418" s="216"/>
      <c r="I418" s="217" t="n">
        <f aca="false">ROUND(E418*H418,2)</f>
        <v>0</v>
      </c>
      <c r="J418" s="216"/>
      <c r="K418" s="217" t="n">
        <f aca="false">ROUND(E418*J418,2)</f>
        <v>0</v>
      </c>
      <c r="L418" s="217" t="n">
        <v>21</v>
      </c>
      <c r="M418" s="217" t="n">
        <f aca="false">G418*(1+L418/100)</f>
        <v>0</v>
      </c>
      <c r="N418" s="215" t="n">
        <v>0.00084</v>
      </c>
      <c r="O418" s="215" t="n">
        <f aca="false">ROUND(E418*N418,2)</f>
        <v>0.01</v>
      </c>
      <c r="P418" s="215" t="n">
        <v>0</v>
      </c>
      <c r="Q418" s="215" t="n">
        <f aca="false">ROUND(E418*P418,2)</f>
        <v>0</v>
      </c>
      <c r="R418" s="217" t="s">
        <v>337</v>
      </c>
      <c r="S418" s="217" t="s">
        <v>186</v>
      </c>
      <c r="T418" s="218" t="s">
        <v>186</v>
      </c>
      <c r="U418" s="204" t="n">
        <v>0.165</v>
      </c>
      <c r="V418" s="204" t="n">
        <f aca="false">ROUND(E418*U418,2)</f>
        <v>0.99</v>
      </c>
      <c r="W418" s="204"/>
      <c r="X418" s="204" t="s">
        <v>218</v>
      </c>
      <c r="Y418" s="204" t="s">
        <v>206</v>
      </c>
      <c r="Z418" s="205"/>
      <c r="AA418" s="205"/>
      <c r="AB418" s="205"/>
      <c r="AC418" s="205"/>
      <c r="AD418" s="205"/>
      <c r="AE418" s="205"/>
      <c r="AF418" s="205"/>
      <c r="AG418" s="205" t="s">
        <v>219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11" t="n">
        <v>234</v>
      </c>
      <c r="B419" s="212" t="s">
        <v>843</v>
      </c>
      <c r="C419" s="213" t="s">
        <v>844</v>
      </c>
      <c r="D419" s="214" t="s">
        <v>328</v>
      </c>
      <c r="E419" s="215" t="n">
        <v>6</v>
      </c>
      <c r="F419" s="216"/>
      <c r="G419" s="217" t="n">
        <f aca="false">ROUND(E419*F419,2)</f>
        <v>0</v>
      </c>
      <c r="H419" s="216"/>
      <c r="I419" s="217" t="n">
        <f aca="false">ROUND(E419*H419,2)</f>
        <v>0</v>
      </c>
      <c r="J419" s="216"/>
      <c r="K419" s="217" t="n">
        <f aca="false">ROUND(E419*J419,2)</f>
        <v>0</v>
      </c>
      <c r="L419" s="217" t="n">
        <v>21</v>
      </c>
      <c r="M419" s="217" t="n">
        <f aca="false">G419*(1+L419/100)</f>
        <v>0</v>
      </c>
      <c r="N419" s="215" t="n">
        <v>0.00452</v>
      </c>
      <c r="O419" s="215" t="n">
        <f aca="false">ROUND(E419*N419,2)</f>
        <v>0.03</v>
      </c>
      <c r="P419" s="215" t="n">
        <v>0</v>
      </c>
      <c r="Q419" s="215" t="n">
        <f aca="false">ROUND(E419*P419,2)</f>
        <v>0</v>
      </c>
      <c r="R419" s="217" t="s">
        <v>337</v>
      </c>
      <c r="S419" s="217" t="s">
        <v>186</v>
      </c>
      <c r="T419" s="218" t="s">
        <v>186</v>
      </c>
      <c r="U419" s="204" t="n">
        <v>0.78</v>
      </c>
      <c r="V419" s="204" t="n">
        <f aca="false">ROUND(E419*U419,2)</f>
        <v>4.68</v>
      </c>
      <c r="W419" s="204"/>
      <c r="X419" s="204" t="s">
        <v>218</v>
      </c>
      <c r="Y419" s="204" t="s">
        <v>189</v>
      </c>
      <c r="Z419" s="205"/>
      <c r="AA419" s="205"/>
      <c r="AB419" s="205"/>
      <c r="AC419" s="205"/>
      <c r="AD419" s="205"/>
      <c r="AE419" s="205"/>
      <c r="AF419" s="205"/>
      <c r="AG419" s="205" t="s">
        <v>219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11" t="n">
        <v>235</v>
      </c>
      <c r="B420" s="212" t="s">
        <v>845</v>
      </c>
      <c r="C420" s="213" t="s">
        <v>846</v>
      </c>
      <c r="D420" s="214" t="s">
        <v>251</v>
      </c>
      <c r="E420" s="215" t="n">
        <v>2</v>
      </c>
      <c r="F420" s="216"/>
      <c r="G420" s="217" t="n">
        <f aca="false">ROUND(E420*F420,2)</f>
        <v>0</v>
      </c>
      <c r="H420" s="216"/>
      <c r="I420" s="217" t="n">
        <f aca="false">ROUND(E420*H420,2)</f>
        <v>0</v>
      </c>
      <c r="J420" s="216"/>
      <c r="K420" s="217" t="n">
        <f aca="false">ROUND(E420*J420,2)</f>
        <v>0</v>
      </c>
      <c r="L420" s="217" t="n">
        <v>21</v>
      </c>
      <c r="M420" s="217" t="n">
        <f aca="false">G420*(1+L420/100)</f>
        <v>0</v>
      </c>
      <c r="N420" s="215" t="n">
        <v>0.00027</v>
      </c>
      <c r="O420" s="215" t="n">
        <f aca="false">ROUND(E420*N420,2)</f>
        <v>0</v>
      </c>
      <c r="P420" s="215" t="n">
        <v>0</v>
      </c>
      <c r="Q420" s="215" t="n">
        <f aca="false">ROUND(E420*P420,2)</f>
        <v>0</v>
      </c>
      <c r="R420" s="217" t="s">
        <v>337</v>
      </c>
      <c r="S420" s="217" t="s">
        <v>186</v>
      </c>
      <c r="T420" s="218" t="s">
        <v>186</v>
      </c>
      <c r="U420" s="204" t="n">
        <v>0.103</v>
      </c>
      <c r="V420" s="204" t="n">
        <f aca="false">ROUND(E420*U420,2)</f>
        <v>0.21</v>
      </c>
      <c r="W420" s="204"/>
      <c r="X420" s="204" t="s">
        <v>218</v>
      </c>
      <c r="Y420" s="204" t="s">
        <v>206</v>
      </c>
      <c r="Z420" s="205"/>
      <c r="AA420" s="205"/>
      <c r="AB420" s="205"/>
      <c r="AC420" s="205"/>
      <c r="AD420" s="205"/>
      <c r="AE420" s="205"/>
      <c r="AF420" s="205"/>
      <c r="AG420" s="205" t="s">
        <v>219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11" t="n">
        <v>236</v>
      </c>
      <c r="B421" s="212" t="s">
        <v>847</v>
      </c>
      <c r="C421" s="213" t="s">
        <v>848</v>
      </c>
      <c r="D421" s="214" t="s">
        <v>251</v>
      </c>
      <c r="E421" s="215" t="n">
        <v>2</v>
      </c>
      <c r="F421" s="216"/>
      <c r="G421" s="217" t="n">
        <f aca="false">ROUND(E421*F421,2)</f>
        <v>0</v>
      </c>
      <c r="H421" s="216"/>
      <c r="I421" s="217" t="n">
        <f aca="false">ROUND(E421*H421,2)</f>
        <v>0</v>
      </c>
      <c r="J421" s="216"/>
      <c r="K421" s="217" t="n">
        <f aca="false">ROUND(E421*J421,2)</f>
        <v>0</v>
      </c>
      <c r="L421" s="217" t="n">
        <v>21</v>
      </c>
      <c r="M421" s="217" t="n">
        <f aca="false">G421*(1+L421/100)</f>
        <v>0</v>
      </c>
      <c r="N421" s="215" t="n">
        <v>0.00118</v>
      </c>
      <c r="O421" s="215" t="n">
        <f aca="false">ROUND(E421*N421,2)</f>
        <v>0</v>
      </c>
      <c r="P421" s="215" t="n">
        <v>0</v>
      </c>
      <c r="Q421" s="215" t="n">
        <f aca="false">ROUND(E421*P421,2)</f>
        <v>0</v>
      </c>
      <c r="R421" s="217" t="s">
        <v>337</v>
      </c>
      <c r="S421" s="217" t="s">
        <v>186</v>
      </c>
      <c r="T421" s="218" t="s">
        <v>186</v>
      </c>
      <c r="U421" s="204" t="n">
        <v>0.21</v>
      </c>
      <c r="V421" s="204" t="n">
        <f aca="false">ROUND(E421*U421,2)</f>
        <v>0.42</v>
      </c>
      <c r="W421" s="204"/>
      <c r="X421" s="204" t="s">
        <v>218</v>
      </c>
      <c r="Y421" s="204" t="s">
        <v>206</v>
      </c>
      <c r="Z421" s="205"/>
      <c r="AA421" s="205"/>
      <c r="AB421" s="205"/>
      <c r="AC421" s="205"/>
      <c r="AD421" s="205"/>
      <c r="AE421" s="205"/>
      <c r="AF421" s="205"/>
      <c r="AG421" s="205" t="s">
        <v>219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22.5" hidden="false" customHeight="false" outlineLevel="1" collapsed="false">
      <c r="A422" s="211" t="n">
        <v>237</v>
      </c>
      <c r="B422" s="212" t="s">
        <v>849</v>
      </c>
      <c r="C422" s="213" t="s">
        <v>850</v>
      </c>
      <c r="D422" s="214" t="s">
        <v>251</v>
      </c>
      <c r="E422" s="215" t="n">
        <v>14</v>
      </c>
      <c r="F422" s="216"/>
      <c r="G422" s="217" t="n">
        <f aca="false">ROUND(E422*F422,2)</f>
        <v>0</v>
      </c>
      <c r="H422" s="216"/>
      <c r="I422" s="217" t="n">
        <f aca="false">ROUND(E422*H422,2)</f>
        <v>0</v>
      </c>
      <c r="J422" s="216"/>
      <c r="K422" s="217" t="n">
        <f aca="false">ROUND(E422*J422,2)</f>
        <v>0</v>
      </c>
      <c r="L422" s="217" t="n">
        <v>21</v>
      </c>
      <c r="M422" s="217" t="n">
        <f aca="false">G422*(1+L422/100)</f>
        <v>0</v>
      </c>
      <c r="N422" s="215" t="n">
        <v>0.00014</v>
      </c>
      <c r="O422" s="215" t="n">
        <f aca="false">ROUND(E422*N422,2)</f>
        <v>0</v>
      </c>
      <c r="P422" s="215" t="n">
        <v>0</v>
      </c>
      <c r="Q422" s="215" t="n">
        <f aca="false">ROUND(E422*P422,2)</f>
        <v>0</v>
      </c>
      <c r="R422" s="217" t="s">
        <v>337</v>
      </c>
      <c r="S422" s="217" t="s">
        <v>186</v>
      </c>
      <c r="T422" s="218" t="s">
        <v>186</v>
      </c>
      <c r="U422" s="204" t="n">
        <v>0.082</v>
      </c>
      <c r="V422" s="204" t="n">
        <f aca="false">ROUND(E422*U422,2)</f>
        <v>1.15</v>
      </c>
      <c r="W422" s="204"/>
      <c r="X422" s="204" t="s">
        <v>218</v>
      </c>
      <c r="Y422" s="204" t="s">
        <v>206</v>
      </c>
      <c r="Z422" s="205"/>
      <c r="AA422" s="205"/>
      <c r="AB422" s="205"/>
      <c r="AC422" s="205"/>
      <c r="AD422" s="205"/>
      <c r="AE422" s="205"/>
      <c r="AF422" s="205"/>
      <c r="AG422" s="205" t="s">
        <v>219</v>
      </c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196" t="n">
        <v>238</v>
      </c>
      <c r="B423" s="197" t="s">
        <v>851</v>
      </c>
      <c r="C423" s="198" t="s">
        <v>852</v>
      </c>
      <c r="D423" s="199" t="s">
        <v>328</v>
      </c>
      <c r="E423" s="200" t="n">
        <v>4</v>
      </c>
      <c r="F423" s="201"/>
      <c r="G423" s="202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0" t="n">
        <v>0.00485</v>
      </c>
      <c r="O423" s="200" t="n">
        <f aca="false">ROUND(E423*N423,2)</f>
        <v>0.02</v>
      </c>
      <c r="P423" s="200" t="n">
        <v>0</v>
      </c>
      <c r="Q423" s="200" t="n">
        <f aca="false">ROUND(E423*P423,2)</f>
        <v>0</v>
      </c>
      <c r="R423" s="202" t="s">
        <v>337</v>
      </c>
      <c r="S423" s="202" t="s">
        <v>186</v>
      </c>
      <c r="T423" s="203" t="s">
        <v>186</v>
      </c>
      <c r="U423" s="204" t="n">
        <v>1.29</v>
      </c>
      <c r="V423" s="204" t="n">
        <f aca="false">ROUND(E423*U423,2)</f>
        <v>5.16</v>
      </c>
      <c r="W423" s="204"/>
      <c r="X423" s="204" t="s">
        <v>218</v>
      </c>
      <c r="Y423" s="204" t="s">
        <v>206</v>
      </c>
      <c r="Z423" s="205"/>
      <c r="AA423" s="205"/>
      <c r="AB423" s="205"/>
      <c r="AC423" s="205"/>
      <c r="AD423" s="205"/>
      <c r="AE423" s="205"/>
      <c r="AF423" s="205"/>
      <c r="AG423" s="205" t="s">
        <v>219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2" collapsed="false">
      <c r="A424" s="206"/>
      <c r="B424" s="207"/>
      <c r="C424" s="228" t="s">
        <v>853</v>
      </c>
      <c r="D424" s="229"/>
      <c r="E424" s="230" t="n">
        <v>4</v>
      </c>
      <c r="F424" s="204"/>
      <c r="G424" s="204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4"/>
      <c r="Z424" s="205"/>
      <c r="AA424" s="205"/>
      <c r="AB424" s="205"/>
      <c r="AC424" s="205"/>
      <c r="AD424" s="205"/>
      <c r="AE424" s="205"/>
      <c r="AF424" s="205"/>
      <c r="AG424" s="205" t="s">
        <v>266</v>
      </c>
      <c r="AH424" s="205" t="n">
        <v>5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211" t="n">
        <v>239</v>
      </c>
      <c r="B425" s="212" t="s">
        <v>854</v>
      </c>
      <c r="C425" s="213" t="s">
        <v>855</v>
      </c>
      <c r="D425" s="214" t="s">
        <v>251</v>
      </c>
      <c r="E425" s="215" t="n">
        <v>1</v>
      </c>
      <c r="F425" s="216"/>
      <c r="G425" s="217" t="n">
        <f aca="false">ROUND(E425*F425,2)</f>
        <v>0</v>
      </c>
      <c r="H425" s="216"/>
      <c r="I425" s="217" t="n">
        <f aca="false">ROUND(E425*H425,2)</f>
        <v>0</v>
      </c>
      <c r="J425" s="216"/>
      <c r="K425" s="217" t="n">
        <f aca="false">ROUND(E425*J425,2)</f>
        <v>0</v>
      </c>
      <c r="L425" s="217" t="n">
        <v>21</v>
      </c>
      <c r="M425" s="217" t="n">
        <f aca="false">G425*(1+L425/100)</f>
        <v>0</v>
      </c>
      <c r="N425" s="215" t="n">
        <v>0.00025</v>
      </c>
      <c r="O425" s="215" t="n">
        <f aca="false">ROUND(E425*N425,2)</f>
        <v>0</v>
      </c>
      <c r="P425" s="215" t="n">
        <v>0</v>
      </c>
      <c r="Q425" s="215" t="n">
        <f aca="false">ROUND(E425*P425,2)</f>
        <v>0</v>
      </c>
      <c r="R425" s="217" t="s">
        <v>337</v>
      </c>
      <c r="S425" s="217" t="s">
        <v>186</v>
      </c>
      <c r="T425" s="218" t="s">
        <v>186</v>
      </c>
      <c r="U425" s="204" t="n">
        <v>0.207</v>
      </c>
      <c r="V425" s="204" t="n">
        <f aca="false">ROUND(E425*U425,2)</f>
        <v>0.21</v>
      </c>
      <c r="W425" s="204"/>
      <c r="X425" s="204" t="s">
        <v>218</v>
      </c>
      <c r="Y425" s="204" t="s">
        <v>206</v>
      </c>
      <c r="Z425" s="205"/>
      <c r="AA425" s="205"/>
      <c r="AB425" s="205"/>
      <c r="AC425" s="205"/>
      <c r="AD425" s="205"/>
      <c r="AE425" s="205"/>
      <c r="AF425" s="205"/>
      <c r="AG425" s="205" t="s">
        <v>219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11" t="n">
        <v>240</v>
      </c>
      <c r="B426" s="212" t="s">
        <v>856</v>
      </c>
      <c r="C426" s="213" t="s">
        <v>857</v>
      </c>
      <c r="D426" s="214" t="s">
        <v>251</v>
      </c>
      <c r="E426" s="215" t="n">
        <v>1</v>
      </c>
      <c r="F426" s="216"/>
      <c r="G426" s="217" t="n">
        <f aca="false">ROUND(E426*F426,2)</f>
        <v>0</v>
      </c>
      <c r="H426" s="216"/>
      <c r="I426" s="217" t="n">
        <f aca="false">ROUND(E426*H426,2)</f>
        <v>0</v>
      </c>
      <c r="J426" s="216"/>
      <c r="K426" s="217" t="n">
        <f aca="false">ROUND(E426*J426,2)</f>
        <v>0</v>
      </c>
      <c r="L426" s="217" t="n">
        <v>21</v>
      </c>
      <c r="M426" s="217" t="n">
        <f aca="false">G426*(1+L426/100)</f>
        <v>0</v>
      </c>
      <c r="N426" s="215" t="n">
        <v>0.00046</v>
      </c>
      <c r="O426" s="215" t="n">
        <f aca="false">ROUND(E426*N426,2)</f>
        <v>0</v>
      </c>
      <c r="P426" s="215" t="n">
        <v>0</v>
      </c>
      <c r="Q426" s="215" t="n">
        <f aca="false">ROUND(E426*P426,2)</f>
        <v>0</v>
      </c>
      <c r="R426" s="217" t="s">
        <v>337</v>
      </c>
      <c r="S426" s="217" t="s">
        <v>186</v>
      </c>
      <c r="T426" s="218" t="s">
        <v>186</v>
      </c>
      <c r="U426" s="204" t="n">
        <v>0.227</v>
      </c>
      <c r="V426" s="204" t="n">
        <f aca="false">ROUND(E426*U426,2)</f>
        <v>0.23</v>
      </c>
      <c r="W426" s="204"/>
      <c r="X426" s="204" t="s">
        <v>218</v>
      </c>
      <c r="Y426" s="204" t="s">
        <v>206</v>
      </c>
      <c r="Z426" s="205"/>
      <c r="AA426" s="205"/>
      <c r="AB426" s="205"/>
      <c r="AC426" s="205"/>
      <c r="AD426" s="205"/>
      <c r="AE426" s="205"/>
      <c r="AF426" s="205"/>
      <c r="AG426" s="205" t="s">
        <v>219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211" t="n">
        <v>241</v>
      </c>
      <c r="B427" s="212" t="s">
        <v>858</v>
      </c>
      <c r="C427" s="213" t="s">
        <v>859</v>
      </c>
      <c r="D427" s="214" t="s">
        <v>251</v>
      </c>
      <c r="E427" s="215" t="n">
        <v>1</v>
      </c>
      <c r="F427" s="216"/>
      <c r="G427" s="217" t="n">
        <f aca="false">ROUND(E427*F427,2)</f>
        <v>0</v>
      </c>
      <c r="H427" s="216"/>
      <c r="I427" s="217" t="n">
        <f aca="false">ROUND(E427*H427,2)</f>
        <v>0</v>
      </c>
      <c r="J427" s="216"/>
      <c r="K427" s="217" t="n">
        <f aca="false">ROUND(E427*J427,2)</f>
        <v>0</v>
      </c>
      <c r="L427" s="217" t="n">
        <v>21</v>
      </c>
      <c r="M427" s="217" t="n">
        <f aca="false">G427*(1+L427/100)</f>
        <v>0</v>
      </c>
      <c r="N427" s="215" t="n">
        <v>0.00118</v>
      </c>
      <c r="O427" s="215" t="n">
        <f aca="false">ROUND(E427*N427,2)</f>
        <v>0</v>
      </c>
      <c r="P427" s="215" t="n">
        <v>0</v>
      </c>
      <c r="Q427" s="215" t="n">
        <f aca="false">ROUND(E427*P427,2)</f>
        <v>0</v>
      </c>
      <c r="R427" s="217" t="s">
        <v>337</v>
      </c>
      <c r="S427" s="217" t="s">
        <v>186</v>
      </c>
      <c r="T427" s="218" t="s">
        <v>186</v>
      </c>
      <c r="U427" s="204" t="n">
        <v>0.424</v>
      </c>
      <c r="V427" s="204" t="n">
        <f aca="false">ROUND(E427*U427,2)</f>
        <v>0.42</v>
      </c>
      <c r="W427" s="204"/>
      <c r="X427" s="204" t="s">
        <v>218</v>
      </c>
      <c r="Y427" s="204" t="s">
        <v>206</v>
      </c>
      <c r="Z427" s="205"/>
      <c r="AA427" s="205"/>
      <c r="AB427" s="205"/>
      <c r="AC427" s="205"/>
      <c r="AD427" s="205"/>
      <c r="AE427" s="205"/>
      <c r="AF427" s="205"/>
      <c r="AG427" s="205" t="s">
        <v>219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211" t="n">
        <v>242</v>
      </c>
      <c r="B428" s="212" t="s">
        <v>860</v>
      </c>
      <c r="C428" s="213" t="s">
        <v>861</v>
      </c>
      <c r="D428" s="214" t="s">
        <v>251</v>
      </c>
      <c r="E428" s="215" t="n">
        <v>1</v>
      </c>
      <c r="F428" s="216"/>
      <c r="G428" s="217" t="n">
        <f aca="false">ROUND(E428*F428,2)</f>
        <v>0</v>
      </c>
      <c r="H428" s="216"/>
      <c r="I428" s="217" t="n">
        <f aca="false">ROUND(E428*H428,2)</f>
        <v>0</v>
      </c>
      <c r="J428" s="216"/>
      <c r="K428" s="217" t="n">
        <f aca="false">ROUND(E428*J428,2)</f>
        <v>0</v>
      </c>
      <c r="L428" s="217" t="n">
        <v>21</v>
      </c>
      <c r="M428" s="217" t="n">
        <f aca="false">G428*(1+L428/100)</f>
        <v>0</v>
      </c>
      <c r="N428" s="215" t="n">
        <v>0.00084</v>
      </c>
      <c r="O428" s="215" t="n">
        <f aca="false">ROUND(E428*N428,2)</f>
        <v>0</v>
      </c>
      <c r="P428" s="215" t="n">
        <v>0</v>
      </c>
      <c r="Q428" s="215" t="n">
        <f aca="false">ROUND(E428*P428,2)</f>
        <v>0</v>
      </c>
      <c r="R428" s="217" t="s">
        <v>337</v>
      </c>
      <c r="S428" s="217" t="s">
        <v>862</v>
      </c>
      <c r="T428" s="218" t="s">
        <v>862</v>
      </c>
      <c r="U428" s="204" t="n">
        <v>0.351</v>
      </c>
      <c r="V428" s="204" t="n">
        <f aca="false">ROUND(E428*U428,2)</f>
        <v>0.35</v>
      </c>
      <c r="W428" s="204"/>
      <c r="X428" s="204" t="s">
        <v>218</v>
      </c>
      <c r="Y428" s="204" t="s">
        <v>206</v>
      </c>
      <c r="Z428" s="205"/>
      <c r="AA428" s="205"/>
      <c r="AB428" s="205"/>
      <c r="AC428" s="205"/>
      <c r="AD428" s="205"/>
      <c r="AE428" s="205"/>
      <c r="AF428" s="205"/>
      <c r="AG428" s="205" t="s">
        <v>219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22.5" hidden="false" customHeight="false" outlineLevel="1" collapsed="false">
      <c r="A429" s="211" t="n">
        <v>243</v>
      </c>
      <c r="B429" s="212" t="s">
        <v>863</v>
      </c>
      <c r="C429" s="213" t="s">
        <v>864</v>
      </c>
      <c r="D429" s="214" t="s">
        <v>251</v>
      </c>
      <c r="E429" s="215" t="n">
        <v>12</v>
      </c>
      <c r="F429" s="216"/>
      <c r="G429" s="217" t="n">
        <f aca="false">ROUND(E429*F429,2)</f>
        <v>0</v>
      </c>
      <c r="H429" s="216"/>
      <c r="I429" s="217" t="n">
        <f aca="false">ROUND(E429*H429,2)</f>
        <v>0</v>
      </c>
      <c r="J429" s="216"/>
      <c r="K429" s="217" t="n">
        <f aca="false">ROUND(E429*J429,2)</f>
        <v>0</v>
      </c>
      <c r="L429" s="217" t="n">
        <v>21</v>
      </c>
      <c r="M429" s="217" t="n">
        <f aca="false">G429*(1+L429/100)</f>
        <v>0</v>
      </c>
      <c r="N429" s="215" t="n">
        <v>0.00063</v>
      </c>
      <c r="O429" s="215" t="n">
        <f aca="false">ROUND(E429*N429,2)</f>
        <v>0.01</v>
      </c>
      <c r="P429" s="215" t="n">
        <v>0</v>
      </c>
      <c r="Q429" s="215" t="n">
        <f aca="false">ROUND(E429*P429,2)</f>
        <v>0</v>
      </c>
      <c r="R429" s="217" t="s">
        <v>337</v>
      </c>
      <c r="S429" s="217" t="s">
        <v>186</v>
      </c>
      <c r="T429" s="218" t="s">
        <v>186</v>
      </c>
      <c r="U429" s="204" t="n">
        <v>0.381</v>
      </c>
      <c r="V429" s="204" t="n">
        <f aca="false">ROUND(E429*U429,2)</f>
        <v>4.57</v>
      </c>
      <c r="W429" s="204"/>
      <c r="X429" s="204" t="s">
        <v>218</v>
      </c>
      <c r="Y429" s="204" t="s">
        <v>206</v>
      </c>
      <c r="Z429" s="205"/>
      <c r="AA429" s="205"/>
      <c r="AB429" s="205"/>
      <c r="AC429" s="205"/>
      <c r="AD429" s="205"/>
      <c r="AE429" s="205"/>
      <c r="AF429" s="205"/>
      <c r="AG429" s="205" t="s">
        <v>219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11" t="n">
        <v>244</v>
      </c>
      <c r="B430" s="212" t="s">
        <v>865</v>
      </c>
      <c r="C430" s="213" t="s">
        <v>866</v>
      </c>
      <c r="D430" s="214" t="s">
        <v>251</v>
      </c>
      <c r="E430" s="215" t="n">
        <v>3</v>
      </c>
      <c r="F430" s="216"/>
      <c r="G430" s="217" t="n">
        <f aca="false">ROUND(E430*F430,2)</f>
        <v>0</v>
      </c>
      <c r="H430" s="216"/>
      <c r="I430" s="217" t="n">
        <f aca="false">ROUND(E430*H430,2)</f>
        <v>0</v>
      </c>
      <c r="J430" s="216"/>
      <c r="K430" s="217" t="n">
        <f aca="false">ROUND(E430*J430,2)</f>
        <v>0</v>
      </c>
      <c r="L430" s="217" t="n">
        <v>21</v>
      </c>
      <c r="M430" s="217" t="n">
        <f aca="false">G430*(1+L430/100)</f>
        <v>0</v>
      </c>
      <c r="N430" s="215" t="n">
        <v>0.00257</v>
      </c>
      <c r="O430" s="215" t="n">
        <f aca="false">ROUND(E430*N430,2)</f>
        <v>0.01</v>
      </c>
      <c r="P430" s="215" t="n">
        <v>0</v>
      </c>
      <c r="Q430" s="215" t="n">
        <f aca="false">ROUND(E430*P430,2)</f>
        <v>0</v>
      </c>
      <c r="R430" s="217"/>
      <c r="S430" s="217" t="s">
        <v>212</v>
      </c>
      <c r="T430" s="218" t="s">
        <v>186</v>
      </c>
      <c r="U430" s="204" t="n">
        <v>0.433</v>
      </c>
      <c r="V430" s="204" t="n">
        <f aca="false">ROUND(E430*U430,2)</f>
        <v>1.3</v>
      </c>
      <c r="W430" s="204"/>
      <c r="X430" s="204" t="s">
        <v>218</v>
      </c>
      <c r="Y430" s="204" t="s">
        <v>206</v>
      </c>
      <c r="Z430" s="205"/>
      <c r="AA430" s="205"/>
      <c r="AB430" s="205"/>
      <c r="AC430" s="205"/>
      <c r="AD430" s="205"/>
      <c r="AE430" s="205"/>
      <c r="AF430" s="205"/>
      <c r="AG430" s="205" t="s">
        <v>219</v>
      </c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0" collapsed="false">
      <c r="A431" s="188" t="s">
        <v>181</v>
      </c>
      <c r="B431" s="189" t="s">
        <v>112</v>
      </c>
      <c r="C431" s="190" t="s">
        <v>113</v>
      </c>
      <c r="D431" s="191"/>
      <c r="E431" s="192"/>
      <c r="F431" s="193"/>
      <c r="G431" s="193" t="n">
        <f aca="false">SUMIF(AG432:AG432,"&lt;&gt;NOR",G432:G432)</f>
        <v>0</v>
      </c>
      <c r="H431" s="193"/>
      <c r="I431" s="193" t="n">
        <f aca="false">SUM(I432:I432)</f>
        <v>0</v>
      </c>
      <c r="J431" s="193"/>
      <c r="K431" s="193" t="n">
        <f aca="false">SUM(K432:K432)</f>
        <v>0</v>
      </c>
      <c r="L431" s="193"/>
      <c r="M431" s="193" t="n">
        <f aca="false">SUM(M432:M432)</f>
        <v>0</v>
      </c>
      <c r="N431" s="192"/>
      <c r="O431" s="192" t="n">
        <f aca="false">SUM(O432:O432)</f>
        <v>0</v>
      </c>
      <c r="P431" s="192"/>
      <c r="Q431" s="192" t="n">
        <f aca="false">SUM(Q432:Q432)</f>
        <v>0</v>
      </c>
      <c r="R431" s="193"/>
      <c r="S431" s="193"/>
      <c r="T431" s="194"/>
      <c r="U431" s="195"/>
      <c r="V431" s="195" t="n">
        <f aca="false">SUM(V432:V432)</f>
        <v>2.51</v>
      </c>
      <c r="W431" s="195"/>
      <c r="X431" s="195"/>
      <c r="Y431" s="195"/>
      <c r="AG431" s="0" t="s">
        <v>182</v>
      </c>
    </row>
    <row r="432" customFormat="false" ht="12.75" hidden="false" customHeight="false" outlineLevel="1" collapsed="false">
      <c r="A432" s="211" t="n">
        <v>245</v>
      </c>
      <c r="B432" s="212" t="s">
        <v>867</v>
      </c>
      <c r="C432" s="213" t="s">
        <v>868</v>
      </c>
      <c r="D432" s="214" t="s">
        <v>251</v>
      </c>
      <c r="E432" s="215" t="n">
        <v>6</v>
      </c>
      <c r="F432" s="216"/>
      <c r="G432" s="217" t="n">
        <f aca="false">ROUND(E432*F432,2)</f>
        <v>0</v>
      </c>
      <c r="H432" s="216"/>
      <c r="I432" s="217" t="n">
        <f aca="false">ROUND(E432*H432,2)</f>
        <v>0</v>
      </c>
      <c r="J432" s="216"/>
      <c r="K432" s="217" t="n">
        <f aca="false">ROUND(E432*J432,2)</f>
        <v>0</v>
      </c>
      <c r="L432" s="217" t="n">
        <v>21</v>
      </c>
      <c r="M432" s="217" t="n">
        <f aca="false">G432*(1+L432/100)</f>
        <v>0</v>
      </c>
      <c r="N432" s="215" t="n">
        <v>0.00081</v>
      </c>
      <c r="O432" s="215" t="n">
        <f aca="false">ROUND(E432*N432,2)</f>
        <v>0</v>
      </c>
      <c r="P432" s="215" t="n">
        <v>0</v>
      </c>
      <c r="Q432" s="215" t="n">
        <f aca="false">ROUND(E432*P432,2)</f>
        <v>0</v>
      </c>
      <c r="R432" s="217" t="s">
        <v>337</v>
      </c>
      <c r="S432" s="217" t="s">
        <v>186</v>
      </c>
      <c r="T432" s="218" t="s">
        <v>186</v>
      </c>
      <c r="U432" s="204" t="n">
        <v>0.4176</v>
      </c>
      <c r="V432" s="204" t="n">
        <f aca="false">ROUND(E432*U432,2)</f>
        <v>2.51</v>
      </c>
      <c r="W432" s="204"/>
      <c r="X432" s="204" t="s">
        <v>218</v>
      </c>
      <c r="Y432" s="204" t="s">
        <v>189</v>
      </c>
      <c r="Z432" s="205"/>
      <c r="AA432" s="205"/>
      <c r="AB432" s="205"/>
      <c r="AC432" s="205"/>
      <c r="AD432" s="205"/>
      <c r="AE432" s="205"/>
      <c r="AF432" s="205"/>
      <c r="AG432" s="205" t="s">
        <v>219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0" collapsed="false">
      <c r="A433" s="188" t="s">
        <v>181</v>
      </c>
      <c r="B433" s="189" t="s">
        <v>114</v>
      </c>
      <c r="C433" s="190" t="s">
        <v>115</v>
      </c>
      <c r="D433" s="191"/>
      <c r="E433" s="192"/>
      <c r="F433" s="193"/>
      <c r="G433" s="193" t="n">
        <f aca="false">SUMIF(AG434:AG442,"&lt;&gt;NOR",G434:G442)</f>
        <v>0</v>
      </c>
      <c r="H433" s="193"/>
      <c r="I433" s="193" t="n">
        <f aca="false">SUM(I434:I442)</f>
        <v>0</v>
      </c>
      <c r="J433" s="193"/>
      <c r="K433" s="193" t="n">
        <f aca="false">SUM(K434:K442)</f>
        <v>0</v>
      </c>
      <c r="L433" s="193"/>
      <c r="M433" s="193" t="n">
        <f aca="false">SUM(M434:M442)</f>
        <v>0</v>
      </c>
      <c r="N433" s="192"/>
      <c r="O433" s="192" t="n">
        <f aca="false">SUM(O434:O442)</f>
        <v>0.01</v>
      </c>
      <c r="P433" s="192"/>
      <c r="Q433" s="192" t="n">
        <f aca="false">SUM(Q434:Q442)</f>
        <v>0</v>
      </c>
      <c r="R433" s="193"/>
      <c r="S433" s="193"/>
      <c r="T433" s="194"/>
      <c r="U433" s="195"/>
      <c r="V433" s="195" t="n">
        <f aca="false">SUM(V434:V442)</f>
        <v>1.77</v>
      </c>
      <c r="W433" s="195"/>
      <c r="X433" s="195"/>
      <c r="Y433" s="195"/>
      <c r="AG433" s="0" t="s">
        <v>182</v>
      </c>
    </row>
    <row r="434" customFormat="false" ht="12.75" hidden="false" customHeight="false" outlineLevel="1" collapsed="false">
      <c r="A434" s="211" t="n">
        <v>246</v>
      </c>
      <c r="B434" s="212" t="s">
        <v>869</v>
      </c>
      <c r="C434" s="213" t="s">
        <v>870</v>
      </c>
      <c r="D434" s="214" t="s">
        <v>251</v>
      </c>
      <c r="E434" s="215" t="n">
        <v>6</v>
      </c>
      <c r="F434" s="216"/>
      <c r="G434" s="217" t="n">
        <f aca="false">ROUND(E434*F434,2)</f>
        <v>0</v>
      </c>
      <c r="H434" s="216"/>
      <c r="I434" s="217" t="n">
        <f aca="false">ROUND(E434*H434,2)</f>
        <v>0</v>
      </c>
      <c r="J434" s="216"/>
      <c r="K434" s="217" t="n">
        <f aca="false">ROUND(E434*J434,2)</f>
        <v>0</v>
      </c>
      <c r="L434" s="217" t="n">
        <v>21</v>
      </c>
      <c r="M434" s="217" t="n">
        <f aca="false">G434*(1+L434/100)</f>
        <v>0</v>
      </c>
      <c r="N434" s="215" t="n">
        <v>0.00024</v>
      </c>
      <c r="O434" s="215" t="n">
        <f aca="false">ROUND(E434*N434,2)</f>
        <v>0</v>
      </c>
      <c r="P434" s="215" t="n">
        <v>0</v>
      </c>
      <c r="Q434" s="215" t="n">
        <f aca="false">ROUND(E434*P434,2)</f>
        <v>0</v>
      </c>
      <c r="R434" s="217" t="s">
        <v>337</v>
      </c>
      <c r="S434" s="217" t="s">
        <v>186</v>
      </c>
      <c r="T434" s="218" t="s">
        <v>186</v>
      </c>
      <c r="U434" s="204" t="n">
        <v>0.278</v>
      </c>
      <c r="V434" s="204" t="n">
        <f aca="false">ROUND(E434*U434,2)</f>
        <v>1.67</v>
      </c>
      <c r="W434" s="204"/>
      <c r="X434" s="204" t="s">
        <v>218</v>
      </c>
      <c r="Y434" s="204" t="s">
        <v>206</v>
      </c>
      <c r="Z434" s="205"/>
      <c r="AA434" s="205"/>
      <c r="AB434" s="205"/>
      <c r="AC434" s="205"/>
      <c r="AD434" s="205"/>
      <c r="AE434" s="205"/>
      <c r="AF434" s="205"/>
      <c r="AG434" s="205" t="s">
        <v>620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11" t="n">
        <v>247</v>
      </c>
      <c r="B435" s="212" t="s">
        <v>871</v>
      </c>
      <c r="C435" s="213" t="s">
        <v>872</v>
      </c>
      <c r="D435" s="214" t="s">
        <v>340</v>
      </c>
      <c r="E435" s="215" t="n">
        <v>0.04057</v>
      </c>
      <c r="F435" s="216"/>
      <c r="G435" s="217" t="n">
        <f aca="false">ROUND(E435*F435,2)</f>
        <v>0</v>
      </c>
      <c r="H435" s="216"/>
      <c r="I435" s="217" t="n">
        <f aca="false">ROUND(E435*H435,2)</f>
        <v>0</v>
      </c>
      <c r="J435" s="216"/>
      <c r="K435" s="217" t="n">
        <f aca="false">ROUND(E435*J435,2)</f>
        <v>0</v>
      </c>
      <c r="L435" s="217" t="n">
        <v>21</v>
      </c>
      <c r="M435" s="217" t="n">
        <f aca="false">G435*(1+L435/100)</f>
        <v>0</v>
      </c>
      <c r="N435" s="215" t="n">
        <v>0</v>
      </c>
      <c r="O435" s="215" t="n">
        <f aca="false">ROUND(E435*N435,2)</f>
        <v>0</v>
      </c>
      <c r="P435" s="215" t="n">
        <v>0</v>
      </c>
      <c r="Q435" s="215" t="n">
        <f aca="false">ROUND(E435*P435,2)</f>
        <v>0</v>
      </c>
      <c r="R435" s="217" t="s">
        <v>337</v>
      </c>
      <c r="S435" s="217" t="s">
        <v>186</v>
      </c>
      <c r="T435" s="218" t="s">
        <v>186</v>
      </c>
      <c r="U435" s="204" t="n">
        <v>2.575</v>
      </c>
      <c r="V435" s="204" t="n">
        <f aca="false">ROUND(E435*U435,2)</f>
        <v>0.1</v>
      </c>
      <c r="W435" s="204"/>
      <c r="X435" s="204" t="s">
        <v>218</v>
      </c>
      <c r="Y435" s="204" t="s">
        <v>206</v>
      </c>
      <c r="Z435" s="205"/>
      <c r="AA435" s="205"/>
      <c r="AB435" s="205"/>
      <c r="AC435" s="205"/>
      <c r="AD435" s="205"/>
      <c r="AE435" s="205"/>
      <c r="AF435" s="205"/>
      <c r="AG435" s="205" t="s">
        <v>219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33.75" hidden="false" customHeight="false" outlineLevel="1" collapsed="false">
      <c r="A436" s="211" t="n">
        <v>248</v>
      </c>
      <c r="B436" s="212" t="s">
        <v>873</v>
      </c>
      <c r="C436" s="213" t="s">
        <v>874</v>
      </c>
      <c r="D436" s="214" t="s">
        <v>251</v>
      </c>
      <c r="E436" s="215" t="n">
        <v>4</v>
      </c>
      <c r="F436" s="216"/>
      <c r="G436" s="217" t="n">
        <f aca="false">ROUND(E436*F436,2)</f>
        <v>0</v>
      </c>
      <c r="H436" s="216"/>
      <c r="I436" s="217" t="n">
        <f aca="false">ROUND(E436*H436,2)</f>
        <v>0</v>
      </c>
      <c r="J436" s="216"/>
      <c r="K436" s="217" t="n">
        <f aca="false">ROUND(E436*J436,2)</f>
        <v>0</v>
      </c>
      <c r="L436" s="217" t="n">
        <v>21</v>
      </c>
      <c r="M436" s="217" t="n">
        <f aca="false">G436*(1+L436/100)</f>
        <v>0</v>
      </c>
      <c r="N436" s="215" t="n">
        <v>0.0031</v>
      </c>
      <c r="O436" s="215" t="n">
        <f aca="false">ROUND(E436*N436,2)</f>
        <v>0.01</v>
      </c>
      <c r="P436" s="215" t="n">
        <v>0</v>
      </c>
      <c r="Q436" s="215" t="n">
        <f aca="false">ROUND(E436*P436,2)</f>
        <v>0</v>
      </c>
      <c r="R436" s="217" t="s">
        <v>306</v>
      </c>
      <c r="S436" s="217" t="s">
        <v>186</v>
      </c>
      <c r="T436" s="218" t="s">
        <v>186</v>
      </c>
      <c r="U436" s="204" t="n">
        <v>0</v>
      </c>
      <c r="V436" s="204" t="n">
        <f aca="false">ROUND(E436*U436,2)</f>
        <v>0</v>
      </c>
      <c r="W436" s="204"/>
      <c r="X436" s="204" t="s">
        <v>307</v>
      </c>
      <c r="Y436" s="204" t="s">
        <v>206</v>
      </c>
      <c r="Z436" s="205"/>
      <c r="AA436" s="205"/>
      <c r="AB436" s="205"/>
      <c r="AC436" s="205"/>
      <c r="AD436" s="205"/>
      <c r="AE436" s="205"/>
      <c r="AF436" s="205"/>
      <c r="AG436" s="205" t="s">
        <v>308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11" t="n">
        <v>249</v>
      </c>
      <c r="B437" s="212" t="s">
        <v>875</v>
      </c>
      <c r="C437" s="213" t="s">
        <v>876</v>
      </c>
      <c r="D437" s="214" t="s">
        <v>251</v>
      </c>
      <c r="E437" s="215" t="n">
        <v>1</v>
      </c>
      <c r="F437" s="216"/>
      <c r="G437" s="217" t="n">
        <f aca="false">ROUND(E437*F437,2)</f>
        <v>0</v>
      </c>
      <c r="H437" s="216"/>
      <c r="I437" s="217" t="n">
        <f aca="false">ROUND(E437*H437,2)</f>
        <v>0</v>
      </c>
      <c r="J437" s="216"/>
      <c r="K437" s="217" t="n">
        <f aca="false">ROUND(E437*J437,2)</f>
        <v>0</v>
      </c>
      <c r="L437" s="217" t="n">
        <v>21</v>
      </c>
      <c r="M437" s="217" t="n">
        <f aca="false">G437*(1+L437/100)</f>
        <v>0</v>
      </c>
      <c r="N437" s="215" t="n">
        <v>0.0005</v>
      </c>
      <c r="O437" s="215" t="n">
        <f aca="false">ROUND(E437*N437,2)</f>
        <v>0</v>
      </c>
      <c r="P437" s="215" t="n">
        <v>0</v>
      </c>
      <c r="Q437" s="215" t="n">
        <f aca="false">ROUND(E437*P437,2)</f>
        <v>0</v>
      </c>
      <c r="R437" s="217"/>
      <c r="S437" s="217" t="s">
        <v>212</v>
      </c>
      <c r="T437" s="218" t="s">
        <v>187</v>
      </c>
      <c r="U437" s="204" t="n">
        <v>0</v>
      </c>
      <c r="V437" s="204" t="n">
        <f aca="false">ROUND(E437*U437,2)</f>
        <v>0</v>
      </c>
      <c r="W437" s="204"/>
      <c r="X437" s="204" t="s">
        <v>307</v>
      </c>
      <c r="Y437" s="204" t="s">
        <v>206</v>
      </c>
      <c r="Z437" s="205"/>
      <c r="AA437" s="205"/>
      <c r="AB437" s="205"/>
      <c r="AC437" s="205"/>
      <c r="AD437" s="205"/>
      <c r="AE437" s="205"/>
      <c r="AF437" s="205"/>
      <c r="AG437" s="205" t="s">
        <v>308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11" t="n">
        <v>250</v>
      </c>
      <c r="B438" s="212" t="s">
        <v>877</v>
      </c>
      <c r="C438" s="213" t="s">
        <v>878</v>
      </c>
      <c r="D438" s="214" t="s">
        <v>314</v>
      </c>
      <c r="E438" s="215" t="n">
        <v>3</v>
      </c>
      <c r="F438" s="216"/>
      <c r="G438" s="217" t="n">
        <f aca="false">ROUND(E438*F438,2)</f>
        <v>0</v>
      </c>
      <c r="H438" s="216"/>
      <c r="I438" s="217" t="n">
        <f aca="false">ROUND(E438*H438,2)</f>
        <v>0</v>
      </c>
      <c r="J438" s="216"/>
      <c r="K438" s="217" t="n">
        <f aca="false">ROUND(E438*J438,2)</f>
        <v>0</v>
      </c>
      <c r="L438" s="217" t="n">
        <v>21</v>
      </c>
      <c r="M438" s="217" t="n">
        <f aca="false">G438*(1+L438/100)</f>
        <v>0</v>
      </c>
      <c r="N438" s="215" t="n">
        <v>0</v>
      </c>
      <c r="O438" s="215" t="n">
        <f aca="false">ROUND(E438*N438,2)</f>
        <v>0</v>
      </c>
      <c r="P438" s="215" t="n">
        <v>0</v>
      </c>
      <c r="Q438" s="215" t="n">
        <f aca="false">ROUND(E438*P438,2)</f>
        <v>0</v>
      </c>
      <c r="R438" s="217"/>
      <c r="S438" s="217" t="s">
        <v>212</v>
      </c>
      <c r="T438" s="218" t="s">
        <v>187</v>
      </c>
      <c r="U438" s="204" t="n">
        <v>0</v>
      </c>
      <c r="V438" s="204" t="n">
        <f aca="false">ROUND(E438*U438,2)</f>
        <v>0</v>
      </c>
      <c r="W438" s="204"/>
      <c r="X438" s="204" t="s">
        <v>218</v>
      </c>
      <c r="Y438" s="204" t="s">
        <v>206</v>
      </c>
      <c r="Z438" s="205"/>
      <c r="AA438" s="205"/>
      <c r="AB438" s="205"/>
      <c r="AC438" s="205"/>
      <c r="AD438" s="205"/>
      <c r="AE438" s="205"/>
      <c r="AF438" s="205"/>
      <c r="AG438" s="205" t="s">
        <v>219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11" t="n">
        <v>251</v>
      </c>
      <c r="B439" s="212" t="s">
        <v>879</v>
      </c>
      <c r="C439" s="213" t="s">
        <v>880</v>
      </c>
      <c r="D439" s="214" t="s">
        <v>251</v>
      </c>
      <c r="E439" s="215" t="n">
        <v>1</v>
      </c>
      <c r="F439" s="216"/>
      <c r="G439" s="217" t="n">
        <f aca="false">ROUND(E439*F439,2)</f>
        <v>0</v>
      </c>
      <c r="H439" s="216"/>
      <c r="I439" s="217" t="n">
        <f aca="false">ROUND(E439*H439,2)</f>
        <v>0</v>
      </c>
      <c r="J439" s="216"/>
      <c r="K439" s="217" t="n">
        <f aca="false">ROUND(E439*J439,2)</f>
        <v>0</v>
      </c>
      <c r="L439" s="217" t="n">
        <v>21</v>
      </c>
      <c r="M439" s="217" t="n">
        <f aca="false">G439*(1+L439/100)</f>
        <v>0</v>
      </c>
      <c r="N439" s="215" t="n">
        <v>0.0005</v>
      </c>
      <c r="O439" s="215" t="n">
        <f aca="false">ROUND(E439*N439,2)</f>
        <v>0</v>
      </c>
      <c r="P439" s="215" t="n">
        <v>0</v>
      </c>
      <c r="Q439" s="215" t="n">
        <f aca="false">ROUND(E439*P439,2)</f>
        <v>0</v>
      </c>
      <c r="R439" s="217"/>
      <c r="S439" s="217" t="s">
        <v>212</v>
      </c>
      <c r="T439" s="218" t="s">
        <v>187</v>
      </c>
      <c r="U439" s="204" t="n">
        <v>0</v>
      </c>
      <c r="V439" s="204" t="n">
        <f aca="false">ROUND(E439*U439,2)</f>
        <v>0</v>
      </c>
      <c r="W439" s="204"/>
      <c r="X439" s="204" t="s">
        <v>307</v>
      </c>
      <c r="Y439" s="204" t="s">
        <v>206</v>
      </c>
      <c r="Z439" s="205"/>
      <c r="AA439" s="205"/>
      <c r="AB439" s="205"/>
      <c r="AC439" s="205"/>
      <c r="AD439" s="205"/>
      <c r="AE439" s="205"/>
      <c r="AF439" s="205"/>
      <c r="AG439" s="205" t="s">
        <v>308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11" t="n">
        <v>252</v>
      </c>
      <c r="B440" s="212" t="s">
        <v>881</v>
      </c>
      <c r="C440" s="213" t="s">
        <v>882</v>
      </c>
      <c r="D440" s="214" t="s">
        <v>314</v>
      </c>
      <c r="E440" s="215" t="n">
        <v>1</v>
      </c>
      <c r="F440" s="216"/>
      <c r="G440" s="217" t="n">
        <f aca="false">ROUND(E440*F440,2)</f>
        <v>0</v>
      </c>
      <c r="H440" s="216"/>
      <c r="I440" s="217" t="n">
        <f aca="false">ROUND(E440*H440,2)</f>
        <v>0</v>
      </c>
      <c r="J440" s="216"/>
      <c r="K440" s="217" t="n">
        <f aca="false">ROUND(E440*J440,2)</f>
        <v>0</v>
      </c>
      <c r="L440" s="217" t="n">
        <v>21</v>
      </c>
      <c r="M440" s="217" t="n">
        <f aca="false">G440*(1+L440/100)</f>
        <v>0</v>
      </c>
      <c r="N440" s="215" t="n">
        <v>0</v>
      </c>
      <c r="O440" s="215" t="n">
        <f aca="false">ROUND(E440*N440,2)</f>
        <v>0</v>
      </c>
      <c r="P440" s="215" t="n">
        <v>0</v>
      </c>
      <c r="Q440" s="215" t="n">
        <f aca="false">ROUND(E440*P440,2)</f>
        <v>0</v>
      </c>
      <c r="R440" s="217"/>
      <c r="S440" s="217" t="s">
        <v>212</v>
      </c>
      <c r="T440" s="218" t="s">
        <v>187</v>
      </c>
      <c r="U440" s="204" t="n">
        <v>0</v>
      </c>
      <c r="V440" s="204" t="n">
        <f aca="false">ROUND(E440*U440,2)</f>
        <v>0</v>
      </c>
      <c r="W440" s="204"/>
      <c r="X440" s="204" t="s">
        <v>218</v>
      </c>
      <c r="Y440" s="204" t="s">
        <v>206</v>
      </c>
      <c r="Z440" s="205"/>
      <c r="AA440" s="205"/>
      <c r="AB440" s="205"/>
      <c r="AC440" s="205"/>
      <c r="AD440" s="205"/>
      <c r="AE440" s="205"/>
      <c r="AF440" s="205"/>
      <c r="AG440" s="205" t="s">
        <v>219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22.5" hidden="false" customHeight="false" outlineLevel="1" collapsed="false">
      <c r="A441" s="196" t="n">
        <v>253</v>
      </c>
      <c r="B441" s="197" t="s">
        <v>883</v>
      </c>
      <c r="C441" s="198" t="s">
        <v>884</v>
      </c>
      <c r="D441" s="199" t="s">
        <v>314</v>
      </c>
      <c r="E441" s="200" t="n">
        <v>1</v>
      </c>
      <c r="F441" s="201"/>
      <c r="G441" s="202" t="n">
        <f aca="false">ROUND(E441*F441,2)</f>
        <v>0</v>
      </c>
      <c r="H441" s="201"/>
      <c r="I441" s="202" t="n">
        <f aca="false">ROUND(E441*H441,2)</f>
        <v>0</v>
      </c>
      <c r="J441" s="201"/>
      <c r="K441" s="202" t="n">
        <f aca="false">ROUND(E441*J441,2)</f>
        <v>0</v>
      </c>
      <c r="L441" s="202" t="n">
        <v>21</v>
      </c>
      <c r="M441" s="202" t="n">
        <f aca="false">G441*(1+L441/100)</f>
        <v>0</v>
      </c>
      <c r="N441" s="200" t="n">
        <v>0</v>
      </c>
      <c r="O441" s="200" t="n">
        <f aca="false">ROUND(E441*N441,2)</f>
        <v>0</v>
      </c>
      <c r="P441" s="200" t="n">
        <v>0</v>
      </c>
      <c r="Q441" s="200" t="n">
        <f aca="false">ROUND(E441*P441,2)</f>
        <v>0</v>
      </c>
      <c r="R441" s="202"/>
      <c r="S441" s="202" t="s">
        <v>212</v>
      </c>
      <c r="T441" s="203" t="s">
        <v>187</v>
      </c>
      <c r="U441" s="204" t="n">
        <v>0</v>
      </c>
      <c r="V441" s="204" t="n">
        <f aca="false">ROUND(E441*U441,2)</f>
        <v>0</v>
      </c>
      <c r="W441" s="204"/>
      <c r="X441" s="204" t="s">
        <v>307</v>
      </c>
      <c r="Y441" s="204" t="s">
        <v>206</v>
      </c>
      <c r="Z441" s="205"/>
      <c r="AA441" s="205"/>
      <c r="AB441" s="205"/>
      <c r="AC441" s="205"/>
      <c r="AD441" s="205"/>
      <c r="AE441" s="205"/>
      <c r="AF441" s="205"/>
      <c r="AG441" s="205" t="s">
        <v>308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 t="n">
        <v>254</v>
      </c>
      <c r="B442" s="207" t="s">
        <v>885</v>
      </c>
      <c r="C442" s="231" t="s">
        <v>872</v>
      </c>
      <c r="D442" s="232" t="s">
        <v>24</v>
      </c>
      <c r="E442" s="233"/>
      <c r="F442" s="234"/>
      <c r="G442" s="204" t="n">
        <f aca="false">ROUND(E442*F442,2)</f>
        <v>0</v>
      </c>
      <c r="H442" s="234"/>
      <c r="I442" s="204" t="n">
        <f aca="false">ROUND(E442*H442,2)</f>
        <v>0</v>
      </c>
      <c r="J442" s="234"/>
      <c r="K442" s="204" t="n">
        <f aca="false">ROUND(E442*J442,2)</f>
        <v>0</v>
      </c>
      <c r="L442" s="204" t="n">
        <v>21</v>
      </c>
      <c r="M442" s="204" t="n">
        <f aca="false">G442*(1+L442/100)</f>
        <v>0</v>
      </c>
      <c r="N442" s="209" t="n">
        <v>0</v>
      </c>
      <c r="O442" s="209" t="n">
        <f aca="false">ROUND(E442*N442,2)</f>
        <v>0</v>
      </c>
      <c r="P442" s="209" t="n">
        <v>0</v>
      </c>
      <c r="Q442" s="209" t="n">
        <f aca="false">ROUND(E442*P442,2)</f>
        <v>0</v>
      </c>
      <c r="R442" s="204" t="s">
        <v>337</v>
      </c>
      <c r="S442" s="204" t="s">
        <v>186</v>
      </c>
      <c r="T442" s="204" t="s">
        <v>186</v>
      </c>
      <c r="U442" s="204" t="n">
        <v>0</v>
      </c>
      <c r="V442" s="204" t="n">
        <f aca="false">ROUND(E442*U442,2)</f>
        <v>0</v>
      </c>
      <c r="W442" s="204"/>
      <c r="X442" s="204" t="s">
        <v>341</v>
      </c>
      <c r="Y442" s="204" t="s">
        <v>206</v>
      </c>
      <c r="Z442" s="205"/>
      <c r="AA442" s="205"/>
      <c r="AB442" s="205"/>
      <c r="AC442" s="205"/>
      <c r="AD442" s="205"/>
      <c r="AE442" s="205"/>
      <c r="AF442" s="205"/>
      <c r="AG442" s="205" t="s">
        <v>342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0" collapsed="false">
      <c r="A443" s="188" t="s">
        <v>181</v>
      </c>
      <c r="B443" s="189" t="s">
        <v>120</v>
      </c>
      <c r="C443" s="190" t="s">
        <v>121</v>
      </c>
      <c r="D443" s="191"/>
      <c r="E443" s="192"/>
      <c r="F443" s="193"/>
      <c r="G443" s="193" t="n">
        <f aca="false">SUMIF(AG444:AG451,"&lt;&gt;NOR",G444:G451)</f>
        <v>0</v>
      </c>
      <c r="H443" s="193"/>
      <c r="I443" s="193" t="n">
        <f aca="false">SUM(I444:I451)</f>
        <v>0</v>
      </c>
      <c r="J443" s="193"/>
      <c r="K443" s="193" t="n">
        <f aca="false">SUM(K444:K451)</f>
        <v>0</v>
      </c>
      <c r="L443" s="193"/>
      <c r="M443" s="193" t="n">
        <f aca="false">SUM(M444:M451)</f>
        <v>0</v>
      </c>
      <c r="N443" s="192"/>
      <c r="O443" s="192" t="n">
        <f aca="false">SUM(O444:O451)</f>
        <v>0.08</v>
      </c>
      <c r="P443" s="192"/>
      <c r="Q443" s="192" t="n">
        <f aca="false">SUM(Q444:Q451)</f>
        <v>0</v>
      </c>
      <c r="R443" s="193"/>
      <c r="S443" s="193"/>
      <c r="T443" s="194"/>
      <c r="U443" s="195"/>
      <c r="V443" s="195" t="n">
        <f aca="false">SUM(V444:V451)</f>
        <v>25.55</v>
      </c>
      <c r="W443" s="195"/>
      <c r="X443" s="195"/>
      <c r="Y443" s="195"/>
      <c r="AG443" s="0" t="s">
        <v>182</v>
      </c>
    </row>
    <row r="444" customFormat="false" ht="12.75" hidden="false" customHeight="false" outlineLevel="1" collapsed="false">
      <c r="A444" s="211" t="n">
        <v>255</v>
      </c>
      <c r="B444" s="212" t="s">
        <v>886</v>
      </c>
      <c r="C444" s="213" t="s">
        <v>887</v>
      </c>
      <c r="D444" s="214" t="s">
        <v>380</v>
      </c>
      <c r="E444" s="215" t="n">
        <v>35</v>
      </c>
      <c r="F444" s="216"/>
      <c r="G444" s="217" t="n">
        <f aca="false">ROUND(E444*F444,2)</f>
        <v>0</v>
      </c>
      <c r="H444" s="216"/>
      <c r="I444" s="217" t="n">
        <f aca="false">ROUND(E444*H444,2)</f>
        <v>0</v>
      </c>
      <c r="J444" s="216"/>
      <c r="K444" s="217" t="n">
        <f aca="false">ROUND(E444*J444,2)</f>
        <v>0</v>
      </c>
      <c r="L444" s="217" t="n">
        <v>21</v>
      </c>
      <c r="M444" s="217" t="n">
        <f aca="false">G444*(1+L444/100)</f>
        <v>0</v>
      </c>
      <c r="N444" s="215" t="n">
        <v>6E-005</v>
      </c>
      <c r="O444" s="215" t="n">
        <f aca="false">ROUND(E444*N444,2)</f>
        <v>0</v>
      </c>
      <c r="P444" s="215" t="n">
        <v>0</v>
      </c>
      <c r="Q444" s="215" t="n">
        <f aca="false">ROUND(E444*P444,2)</f>
        <v>0</v>
      </c>
      <c r="R444" s="217" t="s">
        <v>381</v>
      </c>
      <c r="S444" s="217" t="s">
        <v>186</v>
      </c>
      <c r="T444" s="218" t="s">
        <v>186</v>
      </c>
      <c r="U444" s="204" t="n">
        <v>0.426</v>
      </c>
      <c r="V444" s="204" t="n">
        <f aca="false">ROUND(E444*U444,2)</f>
        <v>14.91</v>
      </c>
      <c r="W444" s="204"/>
      <c r="X444" s="204" t="s">
        <v>218</v>
      </c>
      <c r="Y444" s="204" t="s">
        <v>206</v>
      </c>
      <c r="Z444" s="205"/>
      <c r="AA444" s="205"/>
      <c r="AB444" s="205"/>
      <c r="AC444" s="205"/>
      <c r="AD444" s="205"/>
      <c r="AE444" s="205"/>
      <c r="AF444" s="205"/>
      <c r="AG444" s="205" t="s">
        <v>219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196" t="n">
        <v>256</v>
      </c>
      <c r="B445" s="197" t="s">
        <v>751</v>
      </c>
      <c r="C445" s="198" t="s">
        <v>752</v>
      </c>
      <c r="D445" s="199" t="s">
        <v>24</v>
      </c>
      <c r="E445" s="200" t="n">
        <v>76.65</v>
      </c>
      <c r="F445" s="201"/>
      <c r="G445" s="202" t="n">
        <f aca="false">ROUND(E445*F445,2)</f>
        <v>0</v>
      </c>
      <c r="H445" s="201"/>
      <c r="I445" s="202" t="n">
        <f aca="false">ROUND(E445*H445,2)</f>
        <v>0</v>
      </c>
      <c r="J445" s="201"/>
      <c r="K445" s="202" t="n">
        <f aca="false">ROUND(E445*J445,2)</f>
        <v>0</v>
      </c>
      <c r="L445" s="202" t="n">
        <v>21</v>
      </c>
      <c r="M445" s="202" t="n">
        <f aca="false">G445*(1+L445/100)</f>
        <v>0</v>
      </c>
      <c r="N445" s="200" t="n">
        <v>0</v>
      </c>
      <c r="O445" s="200" t="n">
        <f aca="false">ROUND(E445*N445,2)</f>
        <v>0</v>
      </c>
      <c r="P445" s="200" t="n">
        <v>0</v>
      </c>
      <c r="Q445" s="200" t="n">
        <f aca="false">ROUND(E445*P445,2)</f>
        <v>0</v>
      </c>
      <c r="R445" s="202" t="s">
        <v>381</v>
      </c>
      <c r="S445" s="202" t="s">
        <v>186</v>
      </c>
      <c r="T445" s="203" t="s">
        <v>186</v>
      </c>
      <c r="U445" s="204" t="n">
        <v>0</v>
      </c>
      <c r="V445" s="204" t="n">
        <f aca="false">ROUND(E445*U445,2)</f>
        <v>0</v>
      </c>
      <c r="W445" s="204"/>
      <c r="X445" s="204" t="s">
        <v>218</v>
      </c>
      <c r="Y445" s="204" t="s">
        <v>206</v>
      </c>
      <c r="Z445" s="205"/>
      <c r="AA445" s="205"/>
      <c r="AB445" s="205"/>
      <c r="AC445" s="205"/>
      <c r="AD445" s="205"/>
      <c r="AE445" s="205"/>
      <c r="AF445" s="205"/>
      <c r="AG445" s="205" t="s">
        <v>219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true" outlineLevel="2" collapsed="false">
      <c r="A446" s="206"/>
      <c r="B446" s="207"/>
      <c r="C446" s="227" t="s">
        <v>435</v>
      </c>
      <c r="D446" s="227"/>
      <c r="E446" s="227"/>
      <c r="F446" s="227"/>
      <c r="G446" s="227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254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11" t="n">
        <v>257</v>
      </c>
      <c r="B447" s="212" t="s">
        <v>888</v>
      </c>
      <c r="C447" s="213" t="s">
        <v>889</v>
      </c>
      <c r="D447" s="214" t="s">
        <v>380</v>
      </c>
      <c r="E447" s="215" t="n">
        <v>35</v>
      </c>
      <c r="F447" s="216"/>
      <c r="G447" s="217" t="n">
        <f aca="false">ROUND(E447*F447,2)</f>
        <v>0</v>
      </c>
      <c r="H447" s="216"/>
      <c r="I447" s="217" t="n">
        <f aca="false">ROUND(E447*H447,2)</f>
        <v>0</v>
      </c>
      <c r="J447" s="216"/>
      <c r="K447" s="217" t="n">
        <f aca="false">ROUND(E447*J447,2)</f>
        <v>0</v>
      </c>
      <c r="L447" s="217" t="n">
        <v>21</v>
      </c>
      <c r="M447" s="217" t="n">
        <f aca="false">G447*(1+L447/100)</f>
        <v>0</v>
      </c>
      <c r="N447" s="215" t="n">
        <v>6E-005</v>
      </c>
      <c r="O447" s="215" t="n">
        <f aca="false">ROUND(E447*N447,2)</f>
        <v>0</v>
      </c>
      <c r="P447" s="215" t="n">
        <v>0</v>
      </c>
      <c r="Q447" s="215" t="n">
        <f aca="false">ROUND(E447*P447,2)</f>
        <v>0</v>
      </c>
      <c r="R447" s="217" t="s">
        <v>381</v>
      </c>
      <c r="S447" s="217" t="s">
        <v>186</v>
      </c>
      <c r="T447" s="218" t="s">
        <v>186</v>
      </c>
      <c r="U447" s="204" t="n">
        <v>0.304</v>
      </c>
      <c r="V447" s="204" t="n">
        <f aca="false">ROUND(E447*U447,2)</f>
        <v>10.64</v>
      </c>
      <c r="W447" s="204"/>
      <c r="X447" s="204" t="s">
        <v>218</v>
      </c>
      <c r="Y447" s="204" t="s">
        <v>189</v>
      </c>
      <c r="Z447" s="205"/>
      <c r="AA447" s="205"/>
      <c r="AB447" s="205"/>
      <c r="AC447" s="205"/>
      <c r="AD447" s="205"/>
      <c r="AE447" s="205"/>
      <c r="AF447" s="205"/>
      <c r="AG447" s="205" t="s">
        <v>219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196" t="n">
        <v>258</v>
      </c>
      <c r="B448" s="197" t="s">
        <v>890</v>
      </c>
      <c r="C448" s="198" t="s">
        <v>891</v>
      </c>
      <c r="D448" s="199" t="s">
        <v>380</v>
      </c>
      <c r="E448" s="200" t="n">
        <v>35</v>
      </c>
      <c r="F448" s="201"/>
      <c r="G448" s="202" t="n">
        <f aca="false">ROUND(E448*F448,2)</f>
        <v>0</v>
      </c>
      <c r="H448" s="201"/>
      <c r="I448" s="202" t="n">
        <f aca="false">ROUND(E448*H448,2)</f>
        <v>0</v>
      </c>
      <c r="J448" s="201"/>
      <c r="K448" s="202" t="n">
        <f aca="false">ROUND(E448*J448,2)</f>
        <v>0</v>
      </c>
      <c r="L448" s="202" t="n">
        <v>21</v>
      </c>
      <c r="M448" s="202" t="n">
        <f aca="false">G448*(1+L448/100)</f>
        <v>0</v>
      </c>
      <c r="N448" s="200" t="n">
        <v>0.001</v>
      </c>
      <c r="O448" s="200" t="n">
        <f aca="false">ROUND(E448*N448,2)</f>
        <v>0.04</v>
      </c>
      <c r="P448" s="200" t="n">
        <v>0</v>
      </c>
      <c r="Q448" s="200" t="n">
        <f aca="false">ROUND(E448*P448,2)</f>
        <v>0</v>
      </c>
      <c r="R448" s="202" t="s">
        <v>306</v>
      </c>
      <c r="S448" s="202" t="s">
        <v>186</v>
      </c>
      <c r="T448" s="203" t="s">
        <v>186</v>
      </c>
      <c r="U448" s="204" t="n">
        <v>0</v>
      </c>
      <c r="V448" s="204" t="n">
        <f aca="false">ROUND(E448*U448,2)</f>
        <v>0</v>
      </c>
      <c r="W448" s="204"/>
      <c r="X448" s="204" t="s">
        <v>307</v>
      </c>
      <c r="Y448" s="204" t="s">
        <v>189</v>
      </c>
      <c r="Z448" s="205"/>
      <c r="AA448" s="205"/>
      <c r="AB448" s="205"/>
      <c r="AC448" s="205"/>
      <c r="AD448" s="205"/>
      <c r="AE448" s="205"/>
      <c r="AF448" s="205"/>
      <c r="AG448" s="205" t="s">
        <v>308</v>
      </c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2" collapsed="false">
      <c r="A449" s="206"/>
      <c r="B449" s="207"/>
      <c r="C449" s="228" t="s">
        <v>892</v>
      </c>
      <c r="D449" s="229"/>
      <c r="E449" s="230" t="n">
        <v>35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266</v>
      </c>
      <c r="AH449" s="205" t="n">
        <v>5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196" t="n">
        <v>259</v>
      </c>
      <c r="B450" s="197" t="s">
        <v>893</v>
      </c>
      <c r="C450" s="198" t="s">
        <v>891</v>
      </c>
      <c r="D450" s="199" t="s">
        <v>380</v>
      </c>
      <c r="E450" s="200" t="n">
        <v>35</v>
      </c>
      <c r="F450" s="201"/>
      <c r="G450" s="202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0" t="n">
        <v>0.001</v>
      </c>
      <c r="O450" s="200" t="n">
        <f aca="false">ROUND(E450*N450,2)</f>
        <v>0.04</v>
      </c>
      <c r="P450" s="200" t="n">
        <v>0</v>
      </c>
      <c r="Q450" s="200" t="n">
        <f aca="false">ROUND(E450*P450,2)</f>
        <v>0</v>
      </c>
      <c r="R450" s="202" t="s">
        <v>306</v>
      </c>
      <c r="S450" s="202" t="s">
        <v>186</v>
      </c>
      <c r="T450" s="203" t="s">
        <v>186</v>
      </c>
      <c r="U450" s="204" t="n">
        <v>0</v>
      </c>
      <c r="V450" s="204" t="n">
        <f aca="false">ROUND(E450*U450,2)</f>
        <v>0</v>
      </c>
      <c r="W450" s="204"/>
      <c r="X450" s="204" t="s">
        <v>307</v>
      </c>
      <c r="Y450" s="204" t="s">
        <v>206</v>
      </c>
      <c r="Z450" s="205"/>
      <c r="AA450" s="205"/>
      <c r="AB450" s="205"/>
      <c r="AC450" s="205"/>
      <c r="AD450" s="205"/>
      <c r="AE450" s="205"/>
      <c r="AF450" s="205"/>
      <c r="AG450" s="205" t="s">
        <v>308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2" collapsed="false">
      <c r="A451" s="206"/>
      <c r="B451" s="207"/>
      <c r="C451" s="228" t="s">
        <v>894</v>
      </c>
      <c r="D451" s="229"/>
      <c r="E451" s="230" t="n">
        <v>35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266</v>
      </c>
      <c r="AH451" s="205" t="n">
        <v>5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0" collapsed="false">
      <c r="A452" s="188" t="s">
        <v>181</v>
      </c>
      <c r="B452" s="189" t="s">
        <v>144</v>
      </c>
      <c r="C452" s="190" t="s">
        <v>87</v>
      </c>
      <c r="D452" s="191"/>
      <c r="E452" s="192"/>
      <c r="F452" s="193"/>
      <c r="G452" s="193" t="n">
        <f aca="false">SUMIF(AG453:AG460,"&lt;&gt;NOR",G453:G460)</f>
        <v>0</v>
      </c>
      <c r="H452" s="193"/>
      <c r="I452" s="193" t="n">
        <f aca="false">SUM(I453:I460)</f>
        <v>0</v>
      </c>
      <c r="J452" s="193"/>
      <c r="K452" s="193" t="n">
        <f aca="false">SUM(K453:K460)</f>
        <v>0</v>
      </c>
      <c r="L452" s="193"/>
      <c r="M452" s="193" t="n">
        <f aca="false">SUM(M453:M460)</f>
        <v>0</v>
      </c>
      <c r="N452" s="192"/>
      <c r="O452" s="192" t="n">
        <f aca="false">SUM(O453:O460)</f>
        <v>0</v>
      </c>
      <c r="P452" s="192"/>
      <c r="Q452" s="192" t="n">
        <f aca="false">SUM(Q453:Q460)</f>
        <v>0</v>
      </c>
      <c r="R452" s="193"/>
      <c r="S452" s="193"/>
      <c r="T452" s="194"/>
      <c r="U452" s="195"/>
      <c r="V452" s="195" t="n">
        <f aca="false">SUM(V453:V460)</f>
        <v>10.04</v>
      </c>
      <c r="W452" s="195"/>
      <c r="X452" s="195"/>
      <c r="Y452" s="195"/>
      <c r="AG452" s="0" t="s">
        <v>182</v>
      </c>
    </row>
    <row r="453" customFormat="false" ht="12.75" hidden="false" customHeight="false" outlineLevel="1" collapsed="false">
      <c r="A453" s="196" t="n">
        <v>260</v>
      </c>
      <c r="B453" s="197" t="s">
        <v>895</v>
      </c>
      <c r="C453" s="198" t="s">
        <v>896</v>
      </c>
      <c r="D453" s="199" t="s">
        <v>340</v>
      </c>
      <c r="E453" s="200" t="n">
        <v>3.71683</v>
      </c>
      <c r="F453" s="201"/>
      <c r="G453" s="202" t="n">
        <f aca="false">ROUND(E453*F453,2)</f>
        <v>0</v>
      </c>
      <c r="H453" s="201"/>
      <c r="I453" s="202" t="n">
        <f aca="false">ROUND(E453*H453,2)</f>
        <v>0</v>
      </c>
      <c r="J453" s="201"/>
      <c r="K453" s="202" t="n">
        <f aca="false">ROUND(E453*J453,2)</f>
        <v>0</v>
      </c>
      <c r="L453" s="202" t="n">
        <v>21</v>
      </c>
      <c r="M453" s="202" t="n">
        <f aca="false">G453*(1+L453/100)</f>
        <v>0</v>
      </c>
      <c r="N453" s="200" t="n">
        <v>0</v>
      </c>
      <c r="O453" s="200" t="n">
        <f aca="false">ROUND(E453*N453,2)</f>
        <v>0</v>
      </c>
      <c r="P453" s="200" t="n">
        <v>0</v>
      </c>
      <c r="Q453" s="200" t="n">
        <f aca="false">ROUND(E453*P453,2)</f>
        <v>0</v>
      </c>
      <c r="R453" s="202" t="s">
        <v>365</v>
      </c>
      <c r="S453" s="202" t="s">
        <v>186</v>
      </c>
      <c r="T453" s="203" t="s">
        <v>186</v>
      </c>
      <c r="U453" s="204" t="n">
        <v>0.49</v>
      </c>
      <c r="V453" s="204" t="n">
        <f aca="false">ROUND(E453*U453,2)</f>
        <v>1.82</v>
      </c>
      <c r="W453" s="204"/>
      <c r="X453" s="204" t="s">
        <v>366</v>
      </c>
      <c r="Y453" s="204" t="s">
        <v>206</v>
      </c>
      <c r="Z453" s="205"/>
      <c r="AA453" s="205"/>
      <c r="AB453" s="205"/>
      <c r="AC453" s="205"/>
      <c r="AD453" s="205"/>
      <c r="AE453" s="205"/>
      <c r="AF453" s="205"/>
      <c r="AG453" s="205" t="s">
        <v>367</v>
      </c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true" outlineLevel="2" collapsed="false">
      <c r="A454" s="206"/>
      <c r="B454" s="207"/>
      <c r="C454" s="208" t="s">
        <v>897</v>
      </c>
      <c r="D454" s="208"/>
      <c r="E454" s="208"/>
      <c r="F454" s="208"/>
      <c r="G454" s="208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192</v>
      </c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11" t="n">
        <v>261</v>
      </c>
      <c r="B455" s="212" t="s">
        <v>898</v>
      </c>
      <c r="C455" s="213" t="s">
        <v>899</v>
      </c>
      <c r="D455" s="214" t="s">
        <v>340</v>
      </c>
      <c r="E455" s="215" t="n">
        <v>55.75245</v>
      </c>
      <c r="F455" s="216"/>
      <c r="G455" s="217" t="n">
        <f aca="false">ROUND(E455*F455,2)</f>
        <v>0</v>
      </c>
      <c r="H455" s="216"/>
      <c r="I455" s="217" t="n">
        <f aca="false">ROUND(E455*H455,2)</f>
        <v>0</v>
      </c>
      <c r="J455" s="216"/>
      <c r="K455" s="217" t="n">
        <f aca="false">ROUND(E455*J455,2)</f>
        <v>0</v>
      </c>
      <c r="L455" s="217" t="n">
        <v>21</v>
      </c>
      <c r="M455" s="217" t="n">
        <f aca="false">G455*(1+L455/100)</f>
        <v>0</v>
      </c>
      <c r="N455" s="215" t="n">
        <v>0</v>
      </c>
      <c r="O455" s="215" t="n">
        <f aca="false">ROUND(E455*N455,2)</f>
        <v>0</v>
      </c>
      <c r="P455" s="215" t="n">
        <v>0</v>
      </c>
      <c r="Q455" s="215" t="n">
        <f aca="false">ROUND(E455*P455,2)</f>
        <v>0</v>
      </c>
      <c r="R455" s="217" t="s">
        <v>365</v>
      </c>
      <c r="S455" s="217" t="s">
        <v>186</v>
      </c>
      <c r="T455" s="218" t="s">
        <v>186</v>
      </c>
      <c r="U455" s="204" t="n">
        <v>0</v>
      </c>
      <c r="V455" s="204" t="n">
        <f aca="false">ROUND(E455*U455,2)</f>
        <v>0</v>
      </c>
      <c r="W455" s="204"/>
      <c r="X455" s="204" t="s">
        <v>366</v>
      </c>
      <c r="Y455" s="204" t="s">
        <v>206</v>
      </c>
      <c r="Z455" s="205"/>
      <c r="AA455" s="205"/>
      <c r="AB455" s="205"/>
      <c r="AC455" s="205"/>
      <c r="AD455" s="205"/>
      <c r="AE455" s="205"/>
      <c r="AF455" s="205"/>
      <c r="AG455" s="205" t="s">
        <v>367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11" t="n">
        <v>262</v>
      </c>
      <c r="B456" s="212" t="s">
        <v>900</v>
      </c>
      <c r="C456" s="213" t="s">
        <v>901</v>
      </c>
      <c r="D456" s="214" t="s">
        <v>340</v>
      </c>
      <c r="E456" s="215" t="n">
        <v>3.71683</v>
      </c>
      <c r="F456" s="216"/>
      <c r="G456" s="217" t="n">
        <f aca="false">ROUND(E456*F456,2)</f>
        <v>0</v>
      </c>
      <c r="H456" s="216"/>
      <c r="I456" s="217" t="n">
        <f aca="false">ROUND(E456*H456,2)</f>
        <v>0</v>
      </c>
      <c r="J456" s="216"/>
      <c r="K456" s="217" t="n">
        <f aca="false">ROUND(E456*J456,2)</f>
        <v>0</v>
      </c>
      <c r="L456" s="217" t="n">
        <v>21</v>
      </c>
      <c r="M456" s="217" t="n">
        <f aca="false">G456*(1+L456/100)</f>
        <v>0</v>
      </c>
      <c r="N456" s="215" t="n">
        <v>0</v>
      </c>
      <c r="O456" s="215" t="n">
        <f aca="false">ROUND(E456*N456,2)</f>
        <v>0</v>
      </c>
      <c r="P456" s="215" t="n">
        <v>0</v>
      </c>
      <c r="Q456" s="215" t="n">
        <f aca="false">ROUND(E456*P456,2)</f>
        <v>0</v>
      </c>
      <c r="R456" s="217" t="s">
        <v>365</v>
      </c>
      <c r="S456" s="217" t="s">
        <v>186</v>
      </c>
      <c r="T456" s="218" t="s">
        <v>186</v>
      </c>
      <c r="U456" s="204" t="n">
        <v>0.942</v>
      </c>
      <c r="V456" s="204" t="n">
        <f aca="false">ROUND(E456*U456,2)</f>
        <v>3.5</v>
      </c>
      <c r="W456" s="204"/>
      <c r="X456" s="204" t="s">
        <v>366</v>
      </c>
      <c r="Y456" s="204" t="s">
        <v>206</v>
      </c>
      <c r="Z456" s="205"/>
      <c r="AA456" s="205"/>
      <c r="AB456" s="205"/>
      <c r="AC456" s="205"/>
      <c r="AD456" s="205"/>
      <c r="AE456" s="205"/>
      <c r="AF456" s="205"/>
      <c r="AG456" s="205" t="s">
        <v>367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22.5" hidden="false" customHeight="false" outlineLevel="1" collapsed="false">
      <c r="A457" s="211" t="n">
        <v>263</v>
      </c>
      <c r="B457" s="212" t="s">
        <v>902</v>
      </c>
      <c r="C457" s="213" t="s">
        <v>903</v>
      </c>
      <c r="D457" s="214" t="s">
        <v>340</v>
      </c>
      <c r="E457" s="215" t="n">
        <v>11.15049</v>
      </c>
      <c r="F457" s="216"/>
      <c r="G457" s="217" t="n">
        <f aca="false">ROUND(E457*F457,2)</f>
        <v>0</v>
      </c>
      <c r="H457" s="216"/>
      <c r="I457" s="217" t="n">
        <f aca="false">ROUND(E457*H457,2)</f>
        <v>0</v>
      </c>
      <c r="J457" s="216"/>
      <c r="K457" s="217" t="n">
        <f aca="false">ROUND(E457*J457,2)</f>
        <v>0</v>
      </c>
      <c r="L457" s="217" t="n">
        <v>21</v>
      </c>
      <c r="M457" s="217" t="n">
        <f aca="false">G457*(1+L457/100)</f>
        <v>0</v>
      </c>
      <c r="N457" s="215" t="n">
        <v>0</v>
      </c>
      <c r="O457" s="215" t="n">
        <f aca="false">ROUND(E457*N457,2)</f>
        <v>0</v>
      </c>
      <c r="P457" s="215" t="n">
        <v>0</v>
      </c>
      <c r="Q457" s="215" t="n">
        <f aca="false">ROUND(E457*P457,2)</f>
        <v>0</v>
      </c>
      <c r="R457" s="217" t="s">
        <v>365</v>
      </c>
      <c r="S457" s="217" t="s">
        <v>186</v>
      </c>
      <c r="T457" s="218" t="s">
        <v>186</v>
      </c>
      <c r="U457" s="204" t="n">
        <v>0.105</v>
      </c>
      <c r="V457" s="204" t="n">
        <f aca="false">ROUND(E457*U457,2)</f>
        <v>1.17</v>
      </c>
      <c r="W457" s="204"/>
      <c r="X457" s="204" t="s">
        <v>366</v>
      </c>
      <c r="Y457" s="204" t="s">
        <v>206</v>
      </c>
      <c r="Z457" s="205"/>
      <c r="AA457" s="205"/>
      <c r="AB457" s="205"/>
      <c r="AC457" s="205"/>
      <c r="AD457" s="205"/>
      <c r="AE457" s="205"/>
      <c r="AF457" s="205"/>
      <c r="AG457" s="205" t="s">
        <v>367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22.5" hidden="false" customHeight="false" outlineLevel="1" collapsed="false">
      <c r="A458" s="211" t="n">
        <v>264</v>
      </c>
      <c r="B458" s="212" t="s">
        <v>904</v>
      </c>
      <c r="C458" s="213" t="s">
        <v>905</v>
      </c>
      <c r="D458" s="214" t="s">
        <v>340</v>
      </c>
      <c r="E458" s="215" t="n">
        <v>3.71683</v>
      </c>
      <c r="F458" s="216"/>
      <c r="G458" s="217" t="n">
        <f aca="false">ROUND(E458*F458,2)</f>
        <v>0</v>
      </c>
      <c r="H458" s="216"/>
      <c r="I458" s="217" t="n">
        <f aca="false">ROUND(E458*H458,2)</f>
        <v>0</v>
      </c>
      <c r="J458" s="216"/>
      <c r="K458" s="217" t="n">
        <f aca="false">ROUND(E458*J458,2)</f>
        <v>0</v>
      </c>
      <c r="L458" s="217" t="n">
        <v>21</v>
      </c>
      <c r="M458" s="217" t="n">
        <f aca="false">G458*(1+L458/100)</f>
        <v>0</v>
      </c>
      <c r="N458" s="215" t="n">
        <v>0</v>
      </c>
      <c r="O458" s="215" t="n">
        <f aca="false">ROUND(E458*N458,2)</f>
        <v>0</v>
      </c>
      <c r="P458" s="215" t="n">
        <v>0</v>
      </c>
      <c r="Q458" s="215" t="n">
        <f aca="false">ROUND(E458*P458,2)</f>
        <v>0</v>
      </c>
      <c r="R458" s="217" t="s">
        <v>365</v>
      </c>
      <c r="S458" s="217" t="s">
        <v>186</v>
      </c>
      <c r="T458" s="218" t="s">
        <v>186</v>
      </c>
      <c r="U458" s="204" t="n">
        <v>0</v>
      </c>
      <c r="V458" s="204" t="n">
        <f aca="false">ROUND(E458*U458,2)</f>
        <v>0</v>
      </c>
      <c r="W458" s="204"/>
      <c r="X458" s="204" t="s">
        <v>366</v>
      </c>
      <c r="Y458" s="204" t="s">
        <v>206</v>
      </c>
      <c r="Z458" s="205"/>
      <c r="AA458" s="205"/>
      <c r="AB458" s="205"/>
      <c r="AC458" s="205"/>
      <c r="AD458" s="205"/>
      <c r="AE458" s="205"/>
      <c r="AF458" s="205"/>
      <c r="AG458" s="205" t="s">
        <v>367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211" t="n">
        <v>265</v>
      </c>
      <c r="B459" s="212" t="s">
        <v>906</v>
      </c>
      <c r="C459" s="213" t="s">
        <v>907</v>
      </c>
      <c r="D459" s="214" t="s">
        <v>340</v>
      </c>
      <c r="E459" s="215" t="n">
        <v>3.71683</v>
      </c>
      <c r="F459" s="216"/>
      <c r="G459" s="217" t="n">
        <f aca="false">ROUND(E459*F459,2)</f>
        <v>0</v>
      </c>
      <c r="H459" s="216"/>
      <c r="I459" s="217" t="n">
        <f aca="false">ROUND(E459*H459,2)</f>
        <v>0</v>
      </c>
      <c r="J459" s="216"/>
      <c r="K459" s="217" t="n">
        <f aca="false">ROUND(E459*J459,2)</f>
        <v>0</v>
      </c>
      <c r="L459" s="217" t="n">
        <v>21</v>
      </c>
      <c r="M459" s="217" t="n">
        <f aca="false">G459*(1+L459/100)</f>
        <v>0</v>
      </c>
      <c r="N459" s="215" t="n">
        <v>0</v>
      </c>
      <c r="O459" s="215" t="n">
        <f aca="false">ROUND(E459*N459,2)</f>
        <v>0</v>
      </c>
      <c r="P459" s="215" t="n">
        <v>0</v>
      </c>
      <c r="Q459" s="215" t="n">
        <f aca="false">ROUND(E459*P459,2)</f>
        <v>0</v>
      </c>
      <c r="R459" s="217"/>
      <c r="S459" s="217" t="s">
        <v>186</v>
      </c>
      <c r="T459" s="218" t="s">
        <v>186</v>
      </c>
      <c r="U459" s="204" t="n">
        <v>0.956</v>
      </c>
      <c r="V459" s="204" t="n">
        <f aca="false">ROUND(E459*U459,2)</f>
        <v>3.55</v>
      </c>
      <c r="W459" s="204"/>
      <c r="X459" s="204" t="s">
        <v>366</v>
      </c>
      <c r="Y459" s="204" t="s">
        <v>206</v>
      </c>
      <c r="Z459" s="205"/>
      <c r="AA459" s="205"/>
      <c r="AB459" s="205"/>
      <c r="AC459" s="205"/>
      <c r="AD459" s="205"/>
      <c r="AE459" s="205"/>
      <c r="AF459" s="205"/>
      <c r="AG459" s="205" t="s">
        <v>367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11" t="n">
        <v>266</v>
      </c>
      <c r="B460" s="212" t="s">
        <v>908</v>
      </c>
      <c r="C460" s="213" t="s">
        <v>909</v>
      </c>
      <c r="D460" s="214" t="s">
        <v>340</v>
      </c>
      <c r="E460" s="215" t="n">
        <v>0.1</v>
      </c>
      <c r="F460" s="216"/>
      <c r="G460" s="217" t="n">
        <f aca="false">ROUND(E460*F460,2)</f>
        <v>0</v>
      </c>
      <c r="H460" s="216"/>
      <c r="I460" s="217" t="n">
        <f aca="false">ROUND(E460*H460,2)</f>
        <v>0</v>
      </c>
      <c r="J460" s="216"/>
      <c r="K460" s="217" t="n">
        <f aca="false">ROUND(E460*J460,2)</f>
        <v>0</v>
      </c>
      <c r="L460" s="217" t="n">
        <v>21</v>
      </c>
      <c r="M460" s="217" t="n">
        <f aca="false">G460*(1+L460/100)</f>
        <v>0</v>
      </c>
      <c r="N460" s="215" t="n">
        <v>0</v>
      </c>
      <c r="O460" s="215" t="n">
        <f aca="false">ROUND(E460*N460,2)</f>
        <v>0</v>
      </c>
      <c r="P460" s="215" t="n">
        <v>0</v>
      </c>
      <c r="Q460" s="215" t="n">
        <f aca="false">ROUND(E460*P460,2)</f>
        <v>0</v>
      </c>
      <c r="R460" s="217" t="s">
        <v>365</v>
      </c>
      <c r="S460" s="217" t="s">
        <v>186</v>
      </c>
      <c r="T460" s="218" t="s">
        <v>186</v>
      </c>
      <c r="U460" s="204" t="n">
        <v>0</v>
      </c>
      <c r="V460" s="204" t="n">
        <f aca="false">ROUND(E460*U460,2)</f>
        <v>0</v>
      </c>
      <c r="W460" s="204"/>
      <c r="X460" s="204" t="s">
        <v>218</v>
      </c>
      <c r="Y460" s="204" t="s">
        <v>189</v>
      </c>
      <c r="Z460" s="205"/>
      <c r="AA460" s="205"/>
      <c r="AB460" s="205"/>
      <c r="AC460" s="205"/>
      <c r="AD460" s="205"/>
      <c r="AE460" s="205"/>
      <c r="AF460" s="205"/>
      <c r="AG460" s="205" t="s">
        <v>219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0" collapsed="false">
      <c r="A461" s="188" t="s">
        <v>181</v>
      </c>
      <c r="B461" s="189" t="s">
        <v>112</v>
      </c>
      <c r="C461" s="190" t="s">
        <v>113</v>
      </c>
      <c r="D461" s="191"/>
      <c r="E461" s="192"/>
      <c r="F461" s="193"/>
      <c r="G461" s="193" t="n">
        <f aca="false">SUMIF(AG462:AG462,"&lt;&gt;NOR",G462:G462)</f>
        <v>0</v>
      </c>
      <c r="H461" s="193"/>
      <c r="I461" s="193" t="n">
        <f aca="false">SUM(I462:I462)</f>
        <v>0</v>
      </c>
      <c r="J461" s="193"/>
      <c r="K461" s="193" t="n">
        <f aca="false">SUM(K462:K462)</f>
        <v>0</v>
      </c>
      <c r="L461" s="193"/>
      <c r="M461" s="193" t="n">
        <f aca="false">SUM(M462:M462)</f>
        <v>0</v>
      </c>
      <c r="N461" s="192"/>
      <c r="O461" s="192" t="n">
        <f aca="false">SUM(O462:O462)</f>
        <v>0</v>
      </c>
      <c r="P461" s="192"/>
      <c r="Q461" s="192" t="n">
        <f aca="false">SUM(Q462:Q462)</f>
        <v>0</v>
      </c>
      <c r="R461" s="193"/>
      <c r="S461" s="193"/>
      <c r="T461" s="194"/>
      <c r="U461" s="195"/>
      <c r="V461" s="195" t="n">
        <f aca="false">SUM(V462:V462)</f>
        <v>2.01</v>
      </c>
      <c r="W461" s="195"/>
      <c r="X461" s="195"/>
      <c r="Y461" s="195"/>
      <c r="AG461" s="0" t="s">
        <v>182</v>
      </c>
    </row>
    <row r="462" customFormat="false" ht="12.75" hidden="false" customHeight="false" outlineLevel="1" collapsed="false">
      <c r="A462" s="211" t="n">
        <v>267</v>
      </c>
      <c r="B462" s="212" t="s">
        <v>910</v>
      </c>
      <c r="C462" s="213" t="s">
        <v>911</v>
      </c>
      <c r="D462" s="214" t="s">
        <v>251</v>
      </c>
      <c r="E462" s="215" t="n">
        <v>2</v>
      </c>
      <c r="F462" s="216"/>
      <c r="G462" s="217" t="n">
        <f aca="false">ROUND(E462*F462,2)</f>
        <v>0</v>
      </c>
      <c r="H462" s="216"/>
      <c r="I462" s="217" t="n">
        <f aca="false">ROUND(E462*H462,2)</f>
        <v>0</v>
      </c>
      <c r="J462" s="216"/>
      <c r="K462" s="217" t="n">
        <f aca="false">ROUND(E462*J462,2)</f>
        <v>0</v>
      </c>
      <c r="L462" s="217" t="n">
        <v>21</v>
      </c>
      <c r="M462" s="217" t="n">
        <f aca="false">G462*(1+L462/100)</f>
        <v>0</v>
      </c>
      <c r="N462" s="215" t="n">
        <v>0.00178</v>
      </c>
      <c r="O462" s="215" t="n">
        <f aca="false">ROUND(E462*N462,2)</f>
        <v>0</v>
      </c>
      <c r="P462" s="215" t="n">
        <v>0</v>
      </c>
      <c r="Q462" s="215" t="n">
        <f aca="false">ROUND(E462*P462,2)</f>
        <v>0</v>
      </c>
      <c r="R462" s="217" t="s">
        <v>323</v>
      </c>
      <c r="S462" s="217" t="s">
        <v>186</v>
      </c>
      <c r="T462" s="218" t="s">
        <v>186</v>
      </c>
      <c r="U462" s="204" t="n">
        <v>1.004</v>
      </c>
      <c r="V462" s="204" t="n">
        <f aca="false">ROUND(E462*U462,2)</f>
        <v>2.01</v>
      </c>
      <c r="W462" s="204"/>
      <c r="X462" s="204" t="s">
        <v>218</v>
      </c>
      <c r="Y462" s="204" t="s">
        <v>206</v>
      </c>
      <c r="Z462" s="205"/>
      <c r="AA462" s="205"/>
      <c r="AB462" s="205"/>
      <c r="AC462" s="205"/>
      <c r="AD462" s="205"/>
      <c r="AE462" s="205"/>
      <c r="AF462" s="205"/>
      <c r="AG462" s="205" t="s">
        <v>219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0" collapsed="false">
      <c r="A463" s="188" t="s">
        <v>181</v>
      </c>
      <c r="B463" s="189" t="s">
        <v>110</v>
      </c>
      <c r="C463" s="190" t="s">
        <v>111</v>
      </c>
      <c r="D463" s="191"/>
      <c r="E463" s="192"/>
      <c r="F463" s="193"/>
      <c r="G463" s="193" t="n">
        <f aca="false">SUMIF(AG464:AG464,"&lt;&gt;NOR",G464:G464)</f>
        <v>0</v>
      </c>
      <c r="H463" s="193"/>
      <c r="I463" s="193" t="n">
        <f aca="false">SUM(I464:I464)</f>
        <v>0</v>
      </c>
      <c r="J463" s="193"/>
      <c r="K463" s="193" t="n">
        <f aca="false">SUM(K464:K464)</f>
        <v>0</v>
      </c>
      <c r="L463" s="193"/>
      <c r="M463" s="193" t="n">
        <f aca="false">SUM(M464:M464)</f>
        <v>0</v>
      </c>
      <c r="N463" s="192"/>
      <c r="O463" s="192" t="n">
        <f aca="false">SUM(O464:O464)</f>
        <v>0.01</v>
      </c>
      <c r="P463" s="192"/>
      <c r="Q463" s="192" t="n">
        <f aca="false">SUM(Q464:Q464)</f>
        <v>0</v>
      </c>
      <c r="R463" s="193"/>
      <c r="S463" s="193"/>
      <c r="T463" s="194"/>
      <c r="U463" s="195"/>
      <c r="V463" s="195" t="n">
        <f aca="false">SUM(V464:V464)</f>
        <v>1.14</v>
      </c>
      <c r="W463" s="195"/>
      <c r="X463" s="195"/>
      <c r="Y463" s="195"/>
      <c r="AG463" s="0" t="s">
        <v>182</v>
      </c>
    </row>
    <row r="464" customFormat="false" ht="12.75" hidden="false" customHeight="false" outlineLevel="1" collapsed="false">
      <c r="A464" s="196" t="n">
        <v>268</v>
      </c>
      <c r="B464" s="197" t="s">
        <v>912</v>
      </c>
      <c r="C464" s="198" t="s">
        <v>913</v>
      </c>
      <c r="D464" s="199" t="s">
        <v>328</v>
      </c>
      <c r="E464" s="200" t="n">
        <v>10</v>
      </c>
      <c r="F464" s="201"/>
      <c r="G464" s="202" t="n">
        <f aca="false">ROUND(E464*F464,2)</f>
        <v>0</v>
      </c>
      <c r="H464" s="201"/>
      <c r="I464" s="202" t="n">
        <f aca="false">ROUND(E464*H464,2)</f>
        <v>0</v>
      </c>
      <c r="J464" s="201"/>
      <c r="K464" s="202" t="n">
        <f aca="false">ROUND(E464*J464,2)</f>
        <v>0</v>
      </c>
      <c r="L464" s="202" t="n">
        <v>21</v>
      </c>
      <c r="M464" s="202" t="n">
        <f aca="false">G464*(1+L464/100)</f>
        <v>0</v>
      </c>
      <c r="N464" s="200" t="n">
        <v>0.00113</v>
      </c>
      <c r="O464" s="200" t="n">
        <f aca="false">ROUND(E464*N464,2)</f>
        <v>0.01</v>
      </c>
      <c r="P464" s="200" t="n">
        <v>0</v>
      </c>
      <c r="Q464" s="200" t="n">
        <f aca="false">ROUND(E464*P464,2)</f>
        <v>0</v>
      </c>
      <c r="R464" s="202" t="s">
        <v>337</v>
      </c>
      <c r="S464" s="202" t="s">
        <v>186</v>
      </c>
      <c r="T464" s="203" t="s">
        <v>186</v>
      </c>
      <c r="U464" s="204" t="n">
        <v>0.114</v>
      </c>
      <c r="V464" s="204" t="n">
        <f aca="false">ROUND(E464*U464,2)</f>
        <v>1.14</v>
      </c>
      <c r="W464" s="204"/>
      <c r="X464" s="204" t="s">
        <v>218</v>
      </c>
      <c r="Y464" s="204" t="s">
        <v>189</v>
      </c>
      <c r="Z464" s="205"/>
      <c r="AA464" s="205"/>
      <c r="AB464" s="205"/>
      <c r="AC464" s="205"/>
      <c r="AD464" s="205"/>
      <c r="AE464" s="205"/>
      <c r="AF464" s="205"/>
      <c r="AG464" s="205" t="s">
        <v>219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0" collapsed="false">
      <c r="A465" s="166"/>
      <c r="B465" s="172"/>
      <c r="C465" s="219"/>
      <c r="D465" s="174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AE465" s="0" t="n">
        <v>15</v>
      </c>
      <c r="AF465" s="0" t="n">
        <v>21</v>
      </c>
      <c r="AG465" s="0" t="s">
        <v>167</v>
      </c>
    </row>
    <row r="466" customFormat="false" ht="12.75" hidden="false" customHeight="false" outlineLevel="0" collapsed="false">
      <c r="A466" s="220"/>
      <c r="B466" s="221" t="s">
        <v>14</v>
      </c>
      <c r="C466" s="222"/>
      <c r="D466" s="223"/>
      <c r="E466" s="224"/>
      <c r="F466" s="224"/>
      <c r="G466" s="225" t="n">
        <f aca="false">G8+G15+G25+G34+G39+G43+G51+G59+G62+G66+G82+G92+G102+G130+G143+G145+G147+G193+G236+G239+G241+G248+G259+G264+G273+G290+G297+G322+G341+G344+G347+G352+G369+G396+G404+G431+G433+G443+G452+G461+G463</f>
        <v>0</v>
      </c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AE466" s="0" t="n">
        <f aca="false">SUMIF(L7:L464,AE465,G7:G464)</f>
        <v>0</v>
      </c>
      <c r="AF466" s="0" t="n">
        <f aca="false">SUMIF(L7:L464,AF465,G7:G464)</f>
        <v>0</v>
      </c>
      <c r="AG466" s="0" t="s">
        <v>246</v>
      </c>
    </row>
    <row r="467" customFormat="false" ht="12.75" hidden="false" customHeight="false" outlineLevel="0" collapsed="false">
      <c r="C467" s="226"/>
      <c r="D467" s="110"/>
      <c r="AG467" s="0" t="s">
        <v>247</v>
      </c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</sheetData>
  <sheetProtection algorithmName="SHA-512" hashValue="5/5YU3E9h6gAxruQwnL18P0u4mFkbIWdyU7ZeHnxc9cZAJpqtoJRkOk7DmSV3gkt2C+ynRucPA8BEAQdvdKDig==" saltValue="/0PCJNCLcdSM7Nyp3Y7Hyw==" spinCount="100000" sheet="true" formatRows="false"/>
  <mergeCells count="78">
    <mergeCell ref="A1:G1"/>
    <mergeCell ref="C2:G2"/>
    <mergeCell ref="C3:G3"/>
    <mergeCell ref="C4:G4"/>
    <mergeCell ref="C10:G10"/>
    <mergeCell ref="C12:G12"/>
    <mergeCell ref="C14:G14"/>
    <mergeCell ref="C17:G17"/>
    <mergeCell ref="C23:G23"/>
    <mergeCell ref="C27:G27"/>
    <mergeCell ref="C32:G32"/>
    <mergeCell ref="C36:G36"/>
    <mergeCell ref="C38:G38"/>
    <mergeCell ref="C41:G41"/>
    <mergeCell ref="C56:G56"/>
    <mergeCell ref="C61:G61"/>
    <mergeCell ref="C65:G65"/>
    <mergeCell ref="C74:G74"/>
    <mergeCell ref="C84:G84"/>
    <mergeCell ref="C87:G87"/>
    <mergeCell ref="C91:G91"/>
    <mergeCell ref="C115:G115"/>
    <mergeCell ref="C132:G132"/>
    <mergeCell ref="C134:G134"/>
    <mergeCell ref="C135:G135"/>
    <mergeCell ref="C140:G140"/>
    <mergeCell ref="C142:G142"/>
    <mergeCell ref="C151:G151"/>
    <mergeCell ref="C152:G152"/>
    <mergeCell ref="C153:G153"/>
    <mergeCell ref="C156:G156"/>
    <mergeCell ref="C157:G157"/>
    <mergeCell ref="C158:G158"/>
    <mergeCell ref="C160:G160"/>
    <mergeCell ref="C161:G161"/>
    <mergeCell ref="C162:G162"/>
    <mergeCell ref="C164:G164"/>
    <mergeCell ref="C178:G178"/>
    <mergeCell ref="C180:G180"/>
    <mergeCell ref="C182:G182"/>
    <mergeCell ref="C186:G186"/>
    <mergeCell ref="C195:G195"/>
    <mergeCell ref="C196:G196"/>
    <mergeCell ref="C197:G197"/>
    <mergeCell ref="C199:G199"/>
    <mergeCell ref="C200:G200"/>
    <mergeCell ref="C201:G201"/>
    <mergeCell ref="C206:G206"/>
    <mergeCell ref="C207:G207"/>
    <mergeCell ref="C209:G209"/>
    <mergeCell ref="C210:G210"/>
    <mergeCell ref="C220:G220"/>
    <mergeCell ref="C238:G238"/>
    <mergeCell ref="C251:G251"/>
    <mergeCell ref="C253:G253"/>
    <mergeCell ref="C267:G267"/>
    <mergeCell ref="C283:G283"/>
    <mergeCell ref="C284:G284"/>
    <mergeCell ref="C324:G324"/>
    <mergeCell ref="C325:G325"/>
    <mergeCell ref="C329:G329"/>
    <mergeCell ref="C330:G330"/>
    <mergeCell ref="C333:G333"/>
    <mergeCell ref="C334:G334"/>
    <mergeCell ref="C337:G337"/>
    <mergeCell ref="C338:G338"/>
    <mergeCell ref="C343:G343"/>
    <mergeCell ref="C349:G349"/>
    <mergeCell ref="C355:G355"/>
    <mergeCell ref="C358:G358"/>
    <mergeCell ref="C360:G360"/>
    <mergeCell ref="C366:G366"/>
    <mergeCell ref="C398:G398"/>
    <mergeCell ref="C400:G400"/>
    <mergeCell ref="C401:G401"/>
    <mergeCell ref="C403:G403"/>
    <mergeCell ref="C446:G446"/>
    <mergeCell ref="C454:G4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48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7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75" hidden="false" customHeight="true" outlineLevel="0" collapsed="false">
      <c r="A3" s="169" t="s">
        <v>148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152</v>
      </c>
      <c r="AG3" s="0" t="s">
        <v>155</v>
      </c>
    </row>
    <row r="4" customFormat="false" ht="24.75" hidden="false" customHeight="true" outlineLevel="0" collapsed="false">
      <c r="A4" s="178" t="s">
        <v>149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7</v>
      </c>
      <c r="B6" s="182" t="s">
        <v>158</v>
      </c>
      <c r="C6" s="182" t="s">
        <v>159</v>
      </c>
      <c r="D6" s="183" t="s">
        <v>160</v>
      </c>
      <c r="E6" s="181" t="s">
        <v>161</v>
      </c>
      <c r="F6" s="184" t="s">
        <v>162</v>
      </c>
      <c r="G6" s="181" t="s">
        <v>14</v>
      </c>
      <c r="H6" s="185" t="s">
        <v>163</v>
      </c>
      <c r="I6" s="185" t="s">
        <v>164</v>
      </c>
      <c r="J6" s="185" t="s">
        <v>165</v>
      </c>
      <c r="K6" s="185" t="s">
        <v>166</v>
      </c>
      <c r="L6" s="185" t="s">
        <v>167</v>
      </c>
      <c r="M6" s="185" t="s">
        <v>168</v>
      </c>
      <c r="N6" s="185" t="s">
        <v>169</v>
      </c>
      <c r="O6" s="185" t="s">
        <v>170</v>
      </c>
      <c r="P6" s="185" t="s">
        <v>171</v>
      </c>
      <c r="Q6" s="185" t="s">
        <v>172</v>
      </c>
      <c r="R6" s="185" t="s">
        <v>173</v>
      </c>
      <c r="S6" s="185" t="s">
        <v>174</v>
      </c>
      <c r="T6" s="185" t="s">
        <v>175</v>
      </c>
      <c r="U6" s="185" t="s">
        <v>176</v>
      </c>
      <c r="V6" s="185" t="s">
        <v>177</v>
      </c>
      <c r="W6" s="185" t="s">
        <v>178</v>
      </c>
      <c r="X6" s="185" t="s">
        <v>179</v>
      </c>
      <c r="Y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1</v>
      </c>
      <c r="B8" s="189" t="s">
        <v>132</v>
      </c>
      <c r="C8" s="190" t="s">
        <v>133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3"/>
      <c r="S8" s="193"/>
      <c r="T8" s="194"/>
      <c r="U8" s="195"/>
      <c r="V8" s="195" t="n">
        <f aca="false">SUM(V9:V22)</f>
        <v>0</v>
      </c>
      <c r="W8" s="195"/>
      <c r="X8" s="195"/>
      <c r="Y8" s="195"/>
      <c r="AG8" s="0" t="s">
        <v>182</v>
      </c>
    </row>
    <row r="9" customFormat="false" ht="12.75" hidden="false" customHeight="false" outlineLevel="1" collapsed="false">
      <c r="A9" s="211" t="n">
        <v>1</v>
      </c>
      <c r="B9" s="212" t="s">
        <v>914</v>
      </c>
      <c r="C9" s="213" t="s">
        <v>915</v>
      </c>
      <c r="D9" s="214" t="s">
        <v>314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7"/>
      <c r="S9" s="217" t="s">
        <v>212</v>
      </c>
      <c r="T9" s="218" t="s">
        <v>187</v>
      </c>
      <c r="U9" s="204" t="n">
        <v>0</v>
      </c>
      <c r="V9" s="204" t="n">
        <f aca="false">ROUND(E9*U9,2)</f>
        <v>0</v>
      </c>
      <c r="W9" s="204"/>
      <c r="X9" s="204" t="s">
        <v>307</v>
      </c>
      <c r="Y9" s="204" t="s">
        <v>206</v>
      </c>
      <c r="Z9" s="205"/>
      <c r="AA9" s="205"/>
      <c r="AB9" s="205"/>
      <c r="AC9" s="205"/>
      <c r="AD9" s="205"/>
      <c r="AE9" s="205"/>
      <c r="AF9" s="205"/>
      <c r="AG9" s="205" t="s">
        <v>91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1" t="n">
        <v>2</v>
      </c>
      <c r="B10" s="212" t="s">
        <v>917</v>
      </c>
      <c r="C10" s="213" t="s">
        <v>918</v>
      </c>
      <c r="D10" s="214" t="s">
        <v>314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7"/>
      <c r="S10" s="217" t="s">
        <v>212</v>
      </c>
      <c r="T10" s="218" t="s">
        <v>187</v>
      </c>
      <c r="U10" s="204" t="n">
        <v>0</v>
      </c>
      <c r="V10" s="204" t="n">
        <f aca="false">ROUND(E10*U10,2)</f>
        <v>0</v>
      </c>
      <c r="W10" s="204"/>
      <c r="X10" s="204" t="s">
        <v>218</v>
      </c>
      <c r="Y10" s="204" t="s">
        <v>206</v>
      </c>
      <c r="Z10" s="205"/>
      <c r="AA10" s="205"/>
      <c r="AB10" s="205"/>
      <c r="AC10" s="205"/>
      <c r="AD10" s="205"/>
      <c r="AE10" s="205"/>
      <c r="AF10" s="205"/>
      <c r="AG10" s="205" t="s">
        <v>91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1" t="n">
        <v>3</v>
      </c>
      <c r="B11" s="212" t="s">
        <v>920</v>
      </c>
      <c r="C11" s="213" t="s">
        <v>921</v>
      </c>
      <c r="D11" s="214" t="s">
        <v>314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7"/>
      <c r="S11" s="217" t="s">
        <v>212</v>
      </c>
      <c r="T11" s="218" t="s">
        <v>187</v>
      </c>
      <c r="U11" s="204" t="n">
        <v>0</v>
      </c>
      <c r="V11" s="204" t="n">
        <f aca="false">ROUND(E11*U11,2)</f>
        <v>0</v>
      </c>
      <c r="W11" s="204"/>
      <c r="X11" s="204" t="s">
        <v>307</v>
      </c>
      <c r="Y11" s="204" t="s">
        <v>206</v>
      </c>
      <c r="Z11" s="205"/>
      <c r="AA11" s="205"/>
      <c r="AB11" s="205"/>
      <c r="AC11" s="205"/>
      <c r="AD11" s="205"/>
      <c r="AE11" s="205"/>
      <c r="AF11" s="205"/>
      <c r="AG11" s="205" t="s">
        <v>91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1" t="n">
        <v>4</v>
      </c>
      <c r="B12" s="212" t="s">
        <v>922</v>
      </c>
      <c r="C12" s="213" t="s">
        <v>923</v>
      </c>
      <c r="D12" s="214" t="s">
        <v>314</v>
      </c>
      <c r="E12" s="215" t="n">
        <v>1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7"/>
      <c r="S12" s="217" t="s">
        <v>212</v>
      </c>
      <c r="T12" s="218" t="s">
        <v>187</v>
      </c>
      <c r="U12" s="204" t="n">
        <v>0</v>
      </c>
      <c r="V12" s="204" t="n">
        <f aca="false">ROUND(E12*U12,2)</f>
        <v>0</v>
      </c>
      <c r="W12" s="204"/>
      <c r="X12" s="204" t="s">
        <v>218</v>
      </c>
      <c r="Y12" s="204" t="s">
        <v>206</v>
      </c>
      <c r="Z12" s="205"/>
      <c r="AA12" s="205"/>
      <c r="AB12" s="205"/>
      <c r="AC12" s="205"/>
      <c r="AD12" s="205"/>
      <c r="AE12" s="205"/>
      <c r="AF12" s="205"/>
      <c r="AG12" s="205" t="s">
        <v>91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1" t="n">
        <v>5</v>
      </c>
      <c r="B13" s="212" t="s">
        <v>924</v>
      </c>
      <c r="C13" s="213" t="s">
        <v>925</v>
      </c>
      <c r="D13" s="214" t="s">
        <v>314</v>
      </c>
      <c r="E13" s="215" t="n">
        <v>6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7"/>
      <c r="S13" s="217" t="s">
        <v>212</v>
      </c>
      <c r="T13" s="218" t="s">
        <v>187</v>
      </c>
      <c r="U13" s="204" t="n">
        <v>0</v>
      </c>
      <c r="V13" s="204" t="n">
        <f aca="false">ROUND(E13*U13,2)</f>
        <v>0</v>
      </c>
      <c r="W13" s="204"/>
      <c r="X13" s="204" t="s">
        <v>307</v>
      </c>
      <c r="Y13" s="204" t="s">
        <v>206</v>
      </c>
      <c r="Z13" s="205"/>
      <c r="AA13" s="205"/>
      <c r="AB13" s="205"/>
      <c r="AC13" s="205"/>
      <c r="AD13" s="205"/>
      <c r="AE13" s="205"/>
      <c r="AF13" s="205"/>
      <c r="AG13" s="205" t="s">
        <v>91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1" t="n">
        <v>6</v>
      </c>
      <c r="B14" s="212" t="s">
        <v>926</v>
      </c>
      <c r="C14" s="213" t="s">
        <v>927</v>
      </c>
      <c r="D14" s="214" t="s">
        <v>314</v>
      </c>
      <c r="E14" s="215" t="n">
        <v>6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7"/>
      <c r="S14" s="217" t="s">
        <v>212</v>
      </c>
      <c r="T14" s="218" t="s">
        <v>187</v>
      </c>
      <c r="U14" s="204" t="n">
        <v>0</v>
      </c>
      <c r="V14" s="204" t="n">
        <f aca="false">ROUND(E14*U14,2)</f>
        <v>0</v>
      </c>
      <c r="W14" s="204"/>
      <c r="X14" s="204" t="s">
        <v>218</v>
      </c>
      <c r="Y14" s="204" t="s">
        <v>206</v>
      </c>
      <c r="Z14" s="205"/>
      <c r="AA14" s="205"/>
      <c r="AB14" s="205"/>
      <c r="AC14" s="205"/>
      <c r="AD14" s="205"/>
      <c r="AE14" s="205"/>
      <c r="AF14" s="205"/>
      <c r="AG14" s="205" t="s">
        <v>91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1" t="n">
        <v>7</v>
      </c>
      <c r="B15" s="212" t="s">
        <v>928</v>
      </c>
      <c r="C15" s="213" t="s">
        <v>929</v>
      </c>
      <c r="D15" s="214" t="s">
        <v>314</v>
      </c>
      <c r="E15" s="215" t="n">
        <v>5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212</v>
      </c>
      <c r="T15" s="218" t="s">
        <v>187</v>
      </c>
      <c r="U15" s="204" t="n">
        <v>0</v>
      </c>
      <c r="V15" s="204" t="n">
        <f aca="false">ROUND(E15*U15,2)</f>
        <v>0</v>
      </c>
      <c r="W15" s="204"/>
      <c r="X15" s="204" t="s">
        <v>307</v>
      </c>
      <c r="Y15" s="204" t="s">
        <v>206</v>
      </c>
      <c r="Z15" s="205"/>
      <c r="AA15" s="205"/>
      <c r="AB15" s="205"/>
      <c r="AC15" s="205"/>
      <c r="AD15" s="205"/>
      <c r="AE15" s="205"/>
      <c r="AF15" s="205"/>
      <c r="AG15" s="205" t="s">
        <v>91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1" t="n">
        <v>8</v>
      </c>
      <c r="B16" s="212" t="s">
        <v>930</v>
      </c>
      <c r="C16" s="213" t="s">
        <v>931</v>
      </c>
      <c r="D16" s="214" t="s">
        <v>314</v>
      </c>
      <c r="E16" s="215" t="n">
        <v>5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212</v>
      </c>
      <c r="T16" s="218" t="s">
        <v>187</v>
      </c>
      <c r="U16" s="204" t="n">
        <v>0</v>
      </c>
      <c r="V16" s="204" t="n">
        <f aca="false">ROUND(E16*U16,2)</f>
        <v>0</v>
      </c>
      <c r="W16" s="204"/>
      <c r="X16" s="204" t="s">
        <v>218</v>
      </c>
      <c r="Y16" s="204" t="s">
        <v>206</v>
      </c>
      <c r="Z16" s="205"/>
      <c r="AA16" s="205"/>
      <c r="AB16" s="205"/>
      <c r="AC16" s="205"/>
      <c r="AD16" s="205"/>
      <c r="AE16" s="205"/>
      <c r="AF16" s="205"/>
      <c r="AG16" s="205" t="s">
        <v>91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1" t="n">
        <v>9</v>
      </c>
      <c r="B17" s="212" t="s">
        <v>932</v>
      </c>
      <c r="C17" s="213" t="s">
        <v>933</v>
      </c>
      <c r="D17" s="214" t="s">
        <v>314</v>
      </c>
      <c r="E17" s="215" t="n">
        <v>1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212</v>
      </c>
      <c r="T17" s="218" t="s">
        <v>187</v>
      </c>
      <c r="U17" s="204" t="n">
        <v>0</v>
      </c>
      <c r="V17" s="204" t="n">
        <f aca="false">ROUND(E17*U17,2)</f>
        <v>0</v>
      </c>
      <c r="W17" s="204"/>
      <c r="X17" s="204" t="s">
        <v>307</v>
      </c>
      <c r="Y17" s="204" t="s">
        <v>206</v>
      </c>
      <c r="Z17" s="205"/>
      <c r="AA17" s="205"/>
      <c r="AB17" s="205"/>
      <c r="AC17" s="205"/>
      <c r="AD17" s="205"/>
      <c r="AE17" s="205"/>
      <c r="AF17" s="205"/>
      <c r="AG17" s="205" t="s">
        <v>91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1" t="n">
        <v>10</v>
      </c>
      <c r="B18" s="212" t="s">
        <v>934</v>
      </c>
      <c r="C18" s="213" t="s">
        <v>935</v>
      </c>
      <c r="D18" s="214" t="s">
        <v>314</v>
      </c>
      <c r="E18" s="215" t="n">
        <v>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7"/>
      <c r="S18" s="217" t="s">
        <v>212</v>
      </c>
      <c r="T18" s="218" t="s">
        <v>187</v>
      </c>
      <c r="U18" s="204" t="n">
        <v>0</v>
      </c>
      <c r="V18" s="204" t="n">
        <f aca="false">ROUND(E18*U18,2)</f>
        <v>0</v>
      </c>
      <c r="W18" s="204"/>
      <c r="X18" s="204" t="s">
        <v>218</v>
      </c>
      <c r="Y18" s="204" t="s">
        <v>206</v>
      </c>
      <c r="Z18" s="205"/>
      <c r="AA18" s="205"/>
      <c r="AB18" s="205"/>
      <c r="AC18" s="205"/>
      <c r="AD18" s="205"/>
      <c r="AE18" s="205"/>
      <c r="AF18" s="205"/>
      <c r="AG18" s="205" t="s">
        <v>91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1" t="n">
        <v>11</v>
      </c>
      <c r="B19" s="212" t="s">
        <v>936</v>
      </c>
      <c r="C19" s="213" t="s">
        <v>937</v>
      </c>
      <c r="D19" s="214" t="s">
        <v>314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/>
      <c r="S19" s="217" t="s">
        <v>212</v>
      </c>
      <c r="T19" s="218" t="s">
        <v>187</v>
      </c>
      <c r="U19" s="204" t="n">
        <v>0</v>
      </c>
      <c r="V19" s="204" t="n">
        <f aca="false">ROUND(E19*U19,2)</f>
        <v>0</v>
      </c>
      <c r="W19" s="204"/>
      <c r="X19" s="204" t="s">
        <v>307</v>
      </c>
      <c r="Y19" s="204" t="s">
        <v>206</v>
      </c>
      <c r="Z19" s="205"/>
      <c r="AA19" s="205"/>
      <c r="AB19" s="205"/>
      <c r="AC19" s="205"/>
      <c r="AD19" s="205"/>
      <c r="AE19" s="205"/>
      <c r="AF19" s="205"/>
      <c r="AG19" s="205" t="s">
        <v>91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1" t="n">
        <v>12</v>
      </c>
      <c r="B20" s="212" t="s">
        <v>938</v>
      </c>
      <c r="C20" s="213" t="s">
        <v>939</v>
      </c>
      <c r="D20" s="214" t="s">
        <v>314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7"/>
      <c r="S20" s="217" t="s">
        <v>212</v>
      </c>
      <c r="T20" s="218" t="s">
        <v>187</v>
      </c>
      <c r="U20" s="204" t="n">
        <v>0</v>
      </c>
      <c r="V20" s="204" t="n">
        <f aca="false">ROUND(E20*U20,2)</f>
        <v>0</v>
      </c>
      <c r="W20" s="204"/>
      <c r="X20" s="204" t="s">
        <v>218</v>
      </c>
      <c r="Y20" s="204" t="s">
        <v>206</v>
      </c>
      <c r="Z20" s="205"/>
      <c r="AA20" s="205"/>
      <c r="AB20" s="205"/>
      <c r="AC20" s="205"/>
      <c r="AD20" s="205"/>
      <c r="AE20" s="205"/>
      <c r="AF20" s="205"/>
      <c r="AG20" s="205" t="s">
        <v>91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1" t="n">
        <v>13</v>
      </c>
      <c r="B21" s="212" t="s">
        <v>940</v>
      </c>
      <c r="C21" s="213" t="s">
        <v>941</v>
      </c>
      <c r="D21" s="214" t="s">
        <v>314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7"/>
      <c r="S21" s="217" t="s">
        <v>212</v>
      </c>
      <c r="T21" s="218" t="s">
        <v>187</v>
      </c>
      <c r="U21" s="204" t="n">
        <v>0</v>
      </c>
      <c r="V21" s="204" t="n">
        <f aca="false">ROUND(E21*U21,2)</f>
        <v>0</v>
      </c>
      <c r="W21" s="204"/>
      <c r="X21" s="204" t="s">
        <v>307</v>
      </c>
      <c r="Y21" s="204" t="s">
        <v>206</v>
      </c>
      <c r="Z21" s="205"/>
      <c r="AA21" s="205"/>
      <c r="AB21" s="205"/>
      <c r="AC21" s="205"/>
      <c r="AD21" s="205"/>
      <c r="AE21" s="205"/>
      <c r="AF21" s="205"/>
      <c r="AG21" s="205" t="s">
        <v>91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1" t="n">
        <v>14</v>
      </c>
      <c r="B22" s="212" t="s">
        <v>942</v>
      </c>
      <c r="C22" s="213" t="s">
        <v>943</v>
      </c>
      <c r="D22" s="214" t="s">
        <v>314</v>
      </c>
      <c r="E22" s="215" t="n">
        <v>1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7"/>
      <c r="S22" s="217" t="s">
        <v>212</v>
      </c>
      <c r="T22" s="218" t="s">
        <v>187</v>
      </c>
      <c r="U22" s="204" t="n">
        <v>0</v>
      </c>
      <c r="V22" s="204" t="n">
        <f aca="false">ROUND(E22*U22,2)</f>
        <v>0</v>
      </c>
      <c r="W22" s="204"/>
      <c r="X22" s="204" t="s">
        <v>218</v>
      </c>
      <c r="Y22" s="204" t="s">
        <v>206</v>
      </c>
      <c r="Z22" s="205"/>
      <c r="AA22" s="205"/>
      <c r="AB22" s="205"/>
      <c r="AC22" s="205"/>
      <c r="AD22" s="205"/>
      <c r="AE22" s="205"/>
      <c r="AF22" s="205"/>
      <c r="AG22" s="205" t="s">
        <v>91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181</v>
      </c>
      <c r="B23" s="189" t="s">
        <v>142</v>
      </c>
      <c r="C23" s="190" t="s">
        <v>143</v>
      </c>
      <c r="D23" s="191"/>
      <c r="E23" s="192"/>
      <c r="F23" s="193"/>
      <c r="G23" s="193" t="n">
        <f aca="false">SUMIF(AG24:AG24,"&lt;&gt;NOR",G24:G24)</f>
        <v>0</v>
      </c>
      <c r="H23" s="193"/>
      <c r="I23" s="193" t="n">
        <f aca="false">SUM(I24:I24)</f>
        <v>0</v>
      </c>
      <c r="J23" s="193"/>
      <c r="K23" s="193" t="n">
        <f aca="false">SUM(K24:K24)</f>
        <v>0</v>
      </c>
      <c r="L23" s="193"/>
      <c r="M23" s="193" t="n">
        <f aca="false">SUM(M24:M24)</f>
        <v>0</v>
      </c>
      <c r="N23" s="192"/>
      <c r="O23" s="192" t="n">
        <f aca="false">SUM(O24:O24)</f>
        <v>0</v>
      </c>
      <c r="P23" s="192"/>
      <c r="Q23" s="192" t="n">
        <f aca="false">SUM(Q24:Q24)</f>
        <v>0</v>
      </c>
      <c r="R23" s="193"/>
      <c r="S23" s="193"/>
      <c r="T23" s="194"/>
      <c r="U23" s="195"/>
      <c r="V23" s="195" t="n">
        <f aca="false">SUM(V24:V24)</f>
        <v>0</v>
      </c>
      <c r="W23" s="195"/>
      <c r="X23" s="195"/>
      <c r="Y23" s="195"/>
      <c r="AG23" s="0" t="s">
        <v>182</v>
      </c>
    </row>
    <row r="24" customFormat="false" ht="12.75" hidden="false" customHeight="false" outlineLevel="1" collapsed="false">
      <c r="A24" s="211" t="n">
        <v>15</v>
      </c>
      <c r="B24" s="212" t="s">
        <v>944</v>
      </c>
      <c r="C24" s="213" t="s">
        <v>945</v>
      </c>
      <c r="D24" s="214" t="s">
        <v>314</v>
      </c>
      <c r="E24" s="215" t="n">
        <v>3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212</v>
      </c>
      <c r="T24" s="218" t="s">
        <v>187</v>
      </c>
      <c r="U24" s="204" t="n">
        <v>0</v>
      </c>
      <c r="V24" s="204" t="n">
        <f aca="false">ROUND(E24*U24,2)</f>
        <v>0</v>
      </c>
      <c r="W24" s="204"/>
      <c r="X24" s="204" t="s">
        <v>307</v>
      </c>
      <c r="Y24" s="204" t="s">
        <v>206</v>
      </c>
      <c r="Z24" s="205"/>
      <c r="AA24" s="205"/>
      <c r="AB24" s="205"/>
      <c r="AC24" s="205"/>
      <c r="AD24" s="205"/>
      <c r="AE24" s="205"/>
      <c r="AF24" s="205"/>
      <c r="AG24" s="205" t="s">
        <v>91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81</v>
      </c>
      <c r="B25" s="189" t="s">
        <v>134</v>
      </c>
      <c r="C25" s="190" t="s">
        <v>135</v>
      </c>
      <c r="D25" s="191"/>
      <c r="E25" s="192"/>
      <c r="F25" s="193"/>
      <c r="G25" s="193" t="n">
        <f aca="false">SUMIF(AG26:AG33,"&lt;&gt;NOR",G26:G33)</f>
        <v>0</v>
      </c>
      <c r="H25" s="193"/>
      <c r="I25" s="193" t="n">
        <f aca="false">SUM(I26:I33)</f>
        <v>0</v>
      </c>
      <c r="J25" s="193"/>
      <c r="K25" s="193" t="n">
        <f aca="false">SUM(K26:K33)</f>
        <v>0</v>
      </c>
      <c r="L25" s="193"/>
      <c r="M25" s="193" t="n">
        <f aca="false">SUM(M26:M33)</f>
        <v>0</v>
      </c>
      <c r="N25" s="192"/>
      <c r="O25" s="192" t="n">
        <f aca="false">SUM(O26:O33)</f>
        <v>0</v>
      </c>
      <c r="P25" s="192"/>
      <c r="Q25" s="192" t="n">
        <f aca="false">SUM(Q26:Q33)</f>
        <v>0</v>
      </c>
      <c r="R25" s="193"/>
      <c r="S25" s="193"/>
      <c r="T25" s="194"/>
      <c r="U25" s="195"/>
      <c r="V25" s="195" t="n">
        <f aca="false">SUM(V26:V33)</f>
        <v>0</v>
      </c>
      <c r="W25" s="195"/>
      <c r="X25" s="195"/>
      <c r="Y25" s="195"/>
      <c r="AG25" s="0" t="s">
        <v>182</v>
      </c>
    </row>
    <row r="26" customFormat="false" ht="12.75" hidden="false" customHeight="false" outlineLevel="1" collapsed="false">
      <c r="A26" s="211" t="n">
        <v>16</v>
      </c>
      <c r="B26" s="212" t="s">
        <v>946</v>
      </c>
      <c r="C26" s="213" t="s">
        <v>947</v>
      </c>
      <c r="D26" s="214" t="s">
        <v>314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/>
      <c r="S26" s="217" t="s">
        <v>212</v>
      </c>
      <c r="T26" s="218" t="s">
        <v>187</v>
      </c>
      <c r="U26" s="204" t="n">
        <v>0</v>
      </c>
      <c r="V26" s="204" t="n">
        <f aca="false">ROUND(E26*U26,2)</f>
        <v>0</v>
      </c>
      <c r="W26" s="204"/>
      <c r="X26" s="204" t="s">
        <v>307</v>
      </c>
      <c r="Y26" s="204" t="s">
        <v>206</v>
      </c>
      <c r="Z26" s="205"/>
      <c r="AA26" s="205"/>
      <c r="AB26" s="205"/>
      <c r="AC26" s="205"/>
      <c r="AD26" s="205"/>
      <c r="AE26" s="205"/>
      <c r="AF26" s="205"/>
      <c r="AG26" s="205" t="s">
        <v>91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1" t="n">
        <v>17</v>
      </c>
      <c r="B27" s="212" t="s">
        <v>948</v>
      </c>
      <c r="C27" s="213" t="s">
        <v>949</v>
      </c>
      <c r="D27" s="214" t="s">
        <v>314</v>
      </c>
      <c r="E27" s="215" t="n">
        <v>1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7"/>
      <c r="S27" s="217" t="s">
        <v>212</v>
      </c>
      <c r="T27" s="218" t="s">
        <v>187</v>
      </c>
      <c r="U27" s="204" t="n">
        <v>0</v>
      </c>
      <c r="V27" s="204" t="n">
        <f aca="false">ROUND(E27*U27,2)</f>
        <v>0</v>
      </c>
      <c r="W27" s="204"/>
      <c r="X27" s="204" t="s">
        <v>218</v>
      </c>
      <c r="Y27" s="204" t="s">
        <v>206</v>
      </c>
      <c r="Z27" s="205"/>
      <c r="AA27" s="205"/>
      <c r="AB27" s="205"/>
      <c r="AC27" s="205"/>
      <c r="AD27" s="205"/>
      <c r="AE27" s="205"/>
      <c r="AF27" s="205"/>
      <c r="AG27" s="205" t="s">
        <v>91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1" t="n">
        <v>18</v>
      </c>
      <c r="B28" s="212" t="s">
        <v>950</v>
      </c>
      <c r="C28" s="213" t="s">
        <v>951</v>
      </c>
      <c r="D28" s="214" t="s">
        <v>314</v>
      </c>
      <c r="E28" s="215" t="n">
        <v>1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7"/>
      <c r="S28" s="217" t="s">
        <v>212</v>
      </c>
      <c r="T28" s="218" t="s">
        <v>187</v>
      </c>
      <c r="U28" s="204" t="n">
        <v>0</v>
      </c>
      <c r="V28" s="204" t="n">
        <f aca="false">ROUND(E28*U28,2)</f>
        <v>0</v>
      </c>
      <c r="W28" s="204"/>
      <c r="X28" s="204" t="s">
        <v>307</v>
      </c>
      <c r="Y28" s="204" t="s">
        <v>206</v>
      </c>
      <c r="Z28" s="205"/>
      <c r="AA28" s="205"/>
      <c r="AB28" s="205"/>
      <c r="AC28" s="205"/>
      <c r="AD28" s="205"/>
      <c r="AE28" s="205"/>
      <c r="AF28" s="205"/>
      <c r="AG28" s="205" t="s">
        <v>91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1" t="n">
        <v>19</v>
      </c>
      <c r="B29" s="212" t="s">
        <v>952</v>
      </c>
      <c r="C29" s="213" t="s">
        <v>953</v>
      </c>
      <c r="D29" s="214" t="s">
        <v>314</v>
      </c>
      <c r="E29" s="215" t="n">
        <v>1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7"/>
      <c r="S29" s="217" t="s">
        <v>212</v>
      </c>
      <c r="T29" s="218" t="s">
        <v>187</v>
      </c>
      <c r="U29" s="204" t="n">
        <v>0</v>
      </c>
      <c r="V29" s="204" t="n">
        <f aca="false">ROUND(E29*U29,2)</f>
        <v>0</v>
      </c>
      <c r="W29" s="204"/>
      <c r="X29" s="204" t="s">
        <v>218</v>
      </c>
      <c r="Y29" s="204" t="s">
        <v>206</v>
      </c>
      <c r="Z29" s="205"/>
      <c r="AA29" s="205"/>
      <c r="AB29" s="205"/>
      <c r="AC29" s="205"/>
      <c r="AD29" s="205"/>
      <c r="AE29" s="205"/>
      <c r="AF29" s="205"/>
      <c r="AG29" s="205" t="s">
        <v>91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1" t="n">
        <v>20</v>
      </c>
      <c r="B30" s="212" t="s">
        <v>954</v>
      </c>
      <c r="C30" s="213" t="s">
        <v>955</v>
      </c>
      <c r="D30" s="214" t="s">
        <v>251</v>
      </c>
      <c r="E30" s="215" t="n">
        <v>1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7"/>
      <c r="S30" s="217" t="s">
        <v>212</v>
      </c>
      <c r="T30" s="218" t="s">
        <v>187</v>
      </c>
      <c r="U30" s="204" t="n">
        <v>0</v>
      </c>
      <c r="V30" s="204" t="n">
        <f aca="false">ROUND(E30*U30,2)</f>
        <v>0</v>
      </c>
      <c r="W30" s="204"/>
      <c r="X30" s="204" t="s">
        <v>307</v>
      </c>
      <c r="Y30" s="204" t="s">
        <v>206</v>
      </c>
      <c r="Z30" s="205"/>
      <c r="AA30" s="205"/>
      <c r="AB30" s="205"/>
      <c r="AC30" s="205"/>
      <c r="AD30" s="205"/>
      <c r="AE30" s="205"/>
      <c r="AF30" s="205"/>
      <c r="AG30" s="205" t="s">
        <v>91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1" t="n">
        <v>21</v>
      </c>
      <c r="B31" s="212" t="s">
        <v>956</v>
      </c>
      <c r="C31" s="213" t="s">
        <v>957</v>
      </c>
      <c r="D31" s="214" t="s">
        <v>251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7"/>
      <c r="S31" s="217" t="s">
        <v>212</v>
      </c>
      <c r="T31" s="218" t="s">
        <v>187</v>
      </c>
      <c r="U31" s="204" t="n">
        <v>0</v>
      </c>
      <c r="V31" s="204" t="n">
        <f aca="false">ROUND(E31*U31,2)</f>
        <v>0</v>
      </c>
      <c r="W31" s="204"/>
      <c r="X31" s="204" t="s">
        <v>218</v>
      </c>
      <c r="Y31" s="204" t="s">
        <v>206</v>
      </c>
      <c r="Z31" s="205"/>
      <c r="AA31" s="205"/>
      <c r="AB31" s="205"/>
      <c r="AC31" s="205"/>
      <c r="AD31" s="205"/>
      <c r="AE31" s="205"/>
      <c r="AF31" s="205"/>
      <c r="AG31" s="205" t="s">
        <v>91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1" t="n">
        <v>22</v>
      </c>
      <c r="B32" s="212" t="s">
        <v>958</v>
      </c>
      <c r="C32" s="213" t="s">
        <v>959</v>
      </c>
      <c r="D32" s="214" t="s">
        <v>314</v>
      </c>
      <c r="E32" s="215" t="n">
        <v>1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7"/>
      <c r="S32" s="217" t="s">
        <v>212</v>
      </c>
      <c r="T32" s="218" t="s">
        <v>187</v>
      </c>
      <c r="U32" s="204" t="n">
        <v>0</v>
      </c>
      <c r="V32" s="204" t="n">
        <f aca="false">ROUND(E32*U32,2)</f>
        <v>0</v>
      </c>
      <c r="W32" s="204"/>
      <c r="X32" s="204" t="s">
        <v>218</v>
      </c>
      <c r="Y32" s="204" t="s">
        <v>206</v>
      </c>
      <c r="Z32" s="205"/>
      <c r="AA32" s="205"/>
      <c r="AB32" s="205"/>
      <c r="AC32" s="205"/>
      <c r="AD32" s="205"/>
      <c r="AE32" s="205"/>
      <c r="AF32" s="205"/>
      <c r="AG32" s="205" t="s">
        <v>21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11" t="n">
        <v>23</v>
      </c>
      <c r="B33" s="212" t="s">
        <v>960</v>
      </c>
      <c r="C33" s="213" t="s">
        <v>961</v>
      </c>
      <c r="D33" s="214" t="s">
        <v>314</v>
      </c>
      <c r="E33" s="215" t="n">
        <v>1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5" t="n">
        <v>0</v>
      </c>
      <c r="O33" s="215" t="n">
        <f aca="false">ROUND(E33*N33,2)</f>
        <v>0</v>
      </c>
      <c r="P33" s="215" t="n">
        <v>0</v>
      </c>
      <c r="Q33" s="215" t="n">
        <f aca="false">ROUND(E33*P33,2)</f>
        <v>0</v>
      </c>
      <c r="R33" s="217"/>
      <c r="S33" s="217" t="s">
        <v>212</v>
      </c>
      <c r="T33" s="218" t="s">
        <v>187</v>
      </c>
      <c r="U33" s="204" t="n">
        <v>0</v>
      </c>
      <c r="V33" s="204" t="n">
        <f aca="false">ROUND(E33*U33,2)</f>
        <v>0</v>
      </c>
      <c r="W33" s="204"/>
      <c r="X33" s="204" t="s">
        <v>218</v>
      </c>
      <c r="Y33" s="204" t="s">
        <v>206</v>
      </c>
      <c r="Z33" s="205"/>
      <c r="AA33" s="205"/>
      <c r="AB33" s="205"/>
      <c r="AC33" s="205"/>
      <c r="AD33" s="205"/>
      <c r="AE33" s="205"/>
      <c r="AF33" s="205"/>
      <c r="AG33" s="205" t="s">
        <v>21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81</v>
      </c>
      <c r="B34" s="189" t="s">
        <v>136</v>
      </c>
      <c r="C34" s="190" t="s">
        <v>137</v>
      </c>
      <c r="D34" s="191"/>
      <c r="E34" s="192"/>
      <c r="F34" s="193"/>
      <c r="G34" s="193" t="n">
        <f aca="false">SUMIF(AG35:AG48,"&lt;&gt;NOR",G35:G48)</f>
        <v>0</v>
      </c>
      <c r="H34" s="193"/>
      <c r="I34" s="193" t="n">
        <f aca="false">SUM(I35:I48)</f>
        <v>0</v>
      </c>
      <c r="J34" s="193"/>
      <c r="K34" s="193" t="n">
        <f aca="false">SUM(K35:K48)</f>
        <v>0</v>
      </c>
      <c r="L34" s="193"/>
      <c r="M34" s="193" t="n">
        <f aca="false">SUM(M35:M48)</f>
        <v>0</v>
      </c>
      <c r="N34" s="192"/>
      <c r="O34" s="192" t="n">
        <f aca="false">SUM(O35:O48)</f>
        <v>0</v>
      </c>
      <c r="P34" s="192"/>
      <c r="Q34" s="192" t="n">
        <f aca="false">SUM(Q35:Q48)</f>
        <v>0</v>
      </c>
      <c r="R34" s="193"/>
      <c r="S34" s="193"/>
      <c r="T34" s="194"/>
      <c r="U34" s="195"/>
      <c r="V34" s="195" t="n">
        <f aca="false">SUM(V35:V48)</f>
        <v>0</v>
      </c>
      <c r="W34" s="195"/>
      <c r="X34" s="195"/>
      <c r="Y34" s="195"/>
      <c r="AG34" s="0" t="s">
        <v>182</v>
      </c>
    </row>
    <row r="35" customFormat="false" ht="12.75" hidden="false" customHeight="false" outlineLevel="1" collapsed="false">
      <c r="A35" s="211" t="n">
        <v>24</v>
      </c>
      <c r="B35" s="212" t="s">
        <v>962</v>
      </c>
      <c r="C35" s="213" t="s">
        <v>963</v>
      </c>
      <c r="D35" s="214" t="s">
        <v>264</v>
      </c>
      <c r="E35" s="215" t="n">
        <v>400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7"/>
      <c r="S35" s="217" t="s">
        <v>212</v>
      </c>
      <c r="T35" s="218" t="s">
        <v>187</v>
      </c>
      <c r="U35" s="204" t="n">
        <v>0</v>
      </c>
      <c r="V35" s="204" t="n">
        <f aca="false">ROUND(E35*U35,2)</f>
        <v>0</v>
      </c>
      <c r="W35" s="204"/>
      <c r="X35" s="204" t="s">
        <v>307</v>
      </c>
      <c r="Y35" s="204" t="s">
        <v>206</v>
      </c>
      <c r="Z35" s="205"/>
      <c r="AA35" s="205"/>
      <c r="AB35" s="205"/>
      <c r="AC35" s="205"/>
      <c r="AD35" s="205"/>
      <c r="AE35" s="205"/>
      <c r="AF35" s="205"/>
      <c r="AG35" s="205" t="s">
        <v>91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1" t="n">
        <v>25</v>
      </c>
      <c r="B36" s="212" t="s">
        <v>964</v>
      </c>
      <c r="C36" s="213" t="s">
        <v>965</v>
      </c>
      <c r="D36" s="214" t="s">
        <v>264</v>
      </c>
      <c r="E36" s="215" t="n">
        <v>200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7"/>
      <c r="S36" s="217" t="s">
        <v>212</v>
      </c>
      <c r="T36" s="218" t="s">
        <v>187</v>
      </c>
      <c r="U36" s="204" t="n">
        <v>0</v>
      </c>
      <c r="V36" s="204" t="n">
        <f aca="false">ROUND(E36*U36,2)</f>
        <v>0</v>
      </c>
      <c r="W36" s="204"/>
      <c r="X36" s="204" t="s">
        <v>307</v>
      </c>
      <c r="Y36" s="204" t="s">
        <v>206</v>
      </c>
      <c r="Z36" s="205"/>
      <c r="AA36" s="205"/>
      <c r="AB36" s="205"/>
      <c r="AC36" s="205"/>
      <c r="AD36" s="205"/>
      <c r="AE36" s="205"/>
      <c r="AF36" s="205"/>
      <c r="AG36" s="205" t="s">
        <v>91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1" t="n">
        <v>26</v>
      </c>
      <c r="B37" s="212" t="s">
        <v>966</v>
      </c>
      <c r="C37" s="213" t="s">
        <v>967</v>
      </c>
      <c r="D37" s="214" t="s">
        <v>264</v>
      </c>
      <c r="E37" s="215" t="n">
        <v>400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7"/>
      <c r="S37" s="217" t="s">
        <v>212</v>
      </c>
      <c r="T37" s="218" t="s">
        <v>187</v>
      </c>
      <c r="U37" s="204" t="n">
        <v>0</v>
      </c>
      <c r="V37" s="204" t="n">
        <f aca="false">ROUND(E37*U37,2)</f>
        <v>0</v>
      </c>
      <c r="W37" s="204"/>
      <c r="X37" s="204" t="s">
        <v>307</v>
      </c>
      <c r="Y37" s="204" t="s">
        <v>206</v>
      </c>
      <c r="Z37" s="205"/>
      <c r="AA37" s="205"/>
      <c r="AB37" s="205"/>
      <c r="AC37" s="205"/>
      <c r="AD37" s="205"/>
      <c r="AE37" s="205"/>
      <c r="AF37" s="205"/>
      <c r="AG37" s="205" t="s">
        <v>91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1" t="n">
        <v>27</v>
      </c>
      <c r="B38" s="212" t="s">
        <v>968</v>
      </c>
      <c r="C38" s="213" t="s">
        <v>969</v>
      </c>
      <c r="D38" s="214" t="s">
        <v>264</v>
      </c>
      <c r="E38" s="215" t="n">
        <v>50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7"/>
      <c r="S38" s="217" t="s">
        <v>212</v>
      </c>
      <c r="T38" s="218" t="s">
        <v>187</v>
      </c>
      <c r="U38" s="204" t="n">
        <v>0</v>
      </c>
      <c r="V38" s="204" t="n">
        <f aca="false">ROUND(E38*U38,2)</f>
        <v>0</v>
      </c>
      <c r="W38" s="204"/>
      <c r="X38" s="204" t="s">
        <v>218</v>
      </c>
      <c r="Y38" s="204" t="s">
        <v>206</v>
      </c>
      <c r="Z38" s="205"/>
      <c r="AA38" s="205"/>
      <c r="AB38" s="205"/>
      <c r="AC38" s="205"/>
      <c r="AD38" s="205"/>
      <c r="AE38" s="205"/>
      <c r="AF38" s="205"/>
      <c r="AG38" s="205" t="s">
        <v>91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1" t="n">
        <v>28</v>
      </c>
      <c r="B39" s="212" t="s">
        <v>970</v>
      </c>
      <c r="C39" s="213" t="s">
        <v>971</v>
      </c>
      <c r="D39" s="214" t="s">
        <v>264</v>
      </c>
      <c r="E39" s="215" t="n">
        <v>50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/>
      <c r="S39" s="217" t="s">
        <v>212</v>
      </c>
      <c r="T39" s="218" t="s">
        <v>187</v>
      </c>
      <c r="U39" s="204" t="n">
        <v>0</v>
      </c>
      <c r="V39" s="204" t="n">
        <f aca="false">ROUND(E39*U39,2)</f>
        <v>0</v>
      </c>
      <c r="W39" s="204"/>
      <c r="X39" s="204" t="s">
        <v>307</v>
      </c>
      <c r="Y39" s="204" t="s">
        <v>206</v>
      </c>
      <c r="Z39" s="205"/>
      <c r="AA39" s="205"/>
      <c r="AB39" s="205"/>
      <c r="AC39" s="205"/>
      <c r="AD39" s="205"/>
      <c r="AE39" s="205"/>
      <c r="AF39" s="205"/>
      <c r="AG39" s="205" t="s">
        <v>91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1" t="n">
        <v>29</v>
      </c>
      <c r="B40" s="212" t="s">
        <v>972</v>
      </c>
      <c r="C40" s="213" t="s">
        <v>973</v>
      </c>
      <c r="D40" s="214" t="s">
        <v>264</v>
      </c>
      <c r="E40" s="215" t="n">
        <v>30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/>
      <c r="S40" s="217" t="s">
        <v>212</v>
      </c>
      <c r="T40" s="218" t="s">
        <v>187</v>
      </c>
      <c r="U40" s="204" t="n">
        <v>0</v>
      </c>
      <c r="V40" s="204" t="n">
        <f aca="false">ROUND(E40*U40,2)</f>
        <v>0</v>
      </c>
      <c r="W40" s="204"/>
      <c r="X40" s="204" t="s">
        <v>218</v>
      </c>
      <c r="Y40" s="204" t="s">
        <v>206</v>
      </c>
      <c r="Z40" s="205"/>
      <c r="AA40" s="205"/>
      <c r="AB40" s="205"/>
      <c r="AC40" s="205"/>
      <c r="AD40" s="205"/>
      <c r="AE40" s="205"/>
      <c r="AF40" s="205"/>
      <c r="AG40" s="205" t="s">
        <v>91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1" t="n">
        <v>30</v>
      </c>
      <c r="B41" s="212" t="s">
        <v>974</v>
      </c>
      <c r="C41" s="213" t="s">
        <v>975</v>
      </c>
      <c r="D41" s="214" t="s">
        <v>264</v>
      </c>
      <c r="E41" s="215" t="n">
        <v>1100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7"/>
      <c r="S41" s="217" t="s">
        <v>212</v>
      </c>
      <c r="T41" s="218" t="s">
        <v>187</v>
      </c>
      <c r="U41" s="204" t="n">
        <v>0</v>
      </c>
      <c r="V41" s="204" t="n">
        <f aca="false">ROUND(E41*U41,2)</f>
        <v>0</v>
      </c>
      <c r="W41" s="204"/>
      <c r="X41" s="204" t="s">
        <v>218</v>
      </c>
      <c r="Y41" s="204" t="s">
        <v>206</v>
      </c>
      <c r="Z41" s="205"/>
      <c r="AA41" s="205"/>
      <c r="AB41" s="205"/>
      <c r="AC41" s="205"/>
      <c r="AD41" s="205"/>
      <c r="AE41" s="205"/>
      <c r="AF41" s="205"/>
      <c r="AG41" s="205" t="s">
        <v>91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1" t="n">
        <v>31</v>
      </c>
      <c r="B42" s="212" t="s">
        <v>976</v>
      </c>
      <c r="C42" s="213" t="s">
        <v>977</v>
      </c>
      <c r="D42" s="214" t="s">
        <v>264</v>
      </c>
      <c r="E42" s="215" t="n">
        <v>25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7"/>
      <c r="S42" s="217" t="s">
        <v>212</v>
      </c>
      <c r="T42" s="218" t="s">
        <v>187</v>
      </c>
      <c r="U42" s="204" t="n">
        <v>0</v>
      </c>
      <c r="V42" s="204" t="n">
        <f aca="false">ROUND(E42*U42,2)</f>
        <v>0</v>
      </c>
      <c r="W42" s="204"/>
      <c r="X42" s="204" t="s">
        <v>307</v>
      </c>
      <c r="Y42" s="204" t="s">
        <v>206</v>
      </c>
      <c r="Z42" s="205"/>
      <c r="AA42" s="205"/>
      <c r="AB42" s="205"/>
      <c r="AC42" s="205"/>
      <c r="AD42" s="205"/>
      <c r="AE42" s="205"/>
      <c r="AF42" s="205"/>
      <c r="AG42" s="205" t="s">
        <v>91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1" t="n">
        <v>32</v>
      </c>
      <c r="B43" s="212" t="s">
        <v>978</v>
      </c>
      <c r="C43" s="213" t="s">
        <v>979</v>
      </c>
      <c r="D43" s="214" t="s">
        <v>980</v>
      </c>
      <c r="E43" s="215" t="n">
        <v>25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7"/>
      <c r="S43" s="217" t="s">
        <v>212</v>
      </c>
      <c r="T43" s="218" t="s">
        <v>187</v>
      </c>
      <c r="U43" s="204" t="n">
        <v>0</v>
      </c>
      <c r="V43" s="204" t="n">
        <f aca="false">ROUND(E43*U43,2)</f>
        <v>0</v>
      </c>
      <c r="W43" s="204"/>
      <c r="X43" s="204" t="s">
        <v>307</v>
      </c>
      <c r="Y43" s="204" t="s">
        <v>206</v>
      </c>
      <c r="Z43" s="205"/>
      <c r="AA43" s="205"/>
      <c r="AB43" s="205"/>
      <c r="AC43" s="205"/>
      <c r="AD43" s="205"/>
      <c r="AE43" s="205"/>
      <c r="AF43" s="205"/>
      <c r="AG43" s="205" t="s">
        <v>91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1" t="n">
        <v>33</v>
      </c>
      <c r="B44" s="212" t="s">
        <v>981</v>
      </c>
      <c r="C44" s="213" t="s">
        <v>982</v>
      </c>
      <c r="D44" s="214" t="s">
        <v>264</v>
      </c>
      <c r="E44" s="215" t="n">
        <v>25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7"/>
      <c r="S44" s="217" t="s">
        <v>212</v>
      </c>
      <c r="T44" s="218" t="s">
        <v>187</v>
      </c>
      <c r="U44" s="204" t="n">
        <v>0</v>
      </c>
      <c r="V44" s="204" t="n">
        <f aca="false">ROUND(E44*U44,2)</f>
        <v>0</v>
      </c>
      <c r="W44" s="204"/>
      <c r="X44" s="204" t="s">
        <v>218</v>
      </c>
      <c r="Y44" s="204" t="s">
        <v>206</v>
      </c>
      <c r="Z44" s="205"/>
      <c r="AA44" s="205"/>
      <c r="AB44" s="205"/>
      <c r="AC44" s="205"/>
      <c r="AD44" s="205"/>
      <c r="AE44" s="205"/>
      <c r="AF44" s="205"/>
      <c r="AG44" s="205" t="s">
        <v>91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1" t="n">
        <v>34</v>
      </c>
      <c r="B45" s="212" t="s">
        <v>983</v>
      </c>
      <c r="C45" s="213" t="s">
        <v>984</v>
      </c>
      <c r="D45" s="214" t="s">
        <v>264</v>
      </c>
      <c r="E45" s="215" t="n">
        <v>50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7"/>
      <c r="S45" s="217" t="s">
        <v>212</v>
      </c>
      <c r="T45" s="218" t="s">
        <v>187</v>
      </c>
      <c r="U45" s="204" t="n">
        <v>0</v>
      </c>
      <c r="V45" s="204" t="n">
        <f aca="false">ROUND(E45*U45,2)</f>
        <v>0</v>
      </c>
      <c r="W45" s="204"/>
      <c r="X45" s="204" t="s">
        <v>307</v>
      </c>
      <c r="Y45" s="204" t="s">
        <v>206</v>
      </c>
      <c r="Z45" s="205"/>
      <c r="AA45" s="205"/>
      <c r="AB45" s="205"/>
      <c r="AC45" s="205"/>
      <c r="AD45" s="205"/>
      <c r="AE45" s="205"/>
      <c r="AF45" s="205"/>
      <c r="AG45" s="205" t="s">
        <v>91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1" t="n">
        <v>35</v>
      </c>
      <c r="B46" s="212" t="s">
        <v>985</v>
      </c>
      <c r="C46" s="213" t="s">
        <v>986</v>
      </c>
      <c r="D46" s="214" t="s">
        <v>264</v>
      </c>
      <c r="E46" s="215" t="n">
        <v>50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7"/>
      <c r="S46" s="217" t="s">
        <v>212</v>
      </c>
      <c r="T46" s="218" t="s">
        <v>187</v>
      </c>
      <c r="U46" s="204" t="n">
        <v>0</v>
      </c>
      <c r="V46" s="204" t="n">
        <f aca="false">ROUND(E46*U46,2)</f>
        <v>0</v>
      </c>
      <c r="W46" s="204"/>
      <c r="X46" s="204" t="s">
        <v>218</v>
      </c>
      <c r="Y46" s="204" t="s">
        <v>206</v>
      </c>
      <c r="Z46" s="205"/>
      <c r="AA46" s="205"/>
      <c r="AB46" s="205"/>
      <c r="AC46" s="205"/>
      <c r="AD46" s="205"/>
      <c r="AE46" s="205"/>
      <c r="AF46" s="205"/>
      <c r="AG46" s="205" t="s">
        <v>91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1" t="n">
        <v>36</v>
      </c>
      <c r="B47" s="212" t="s">
        <v>987</v>
      </c>
      <c r="C47" s="213" t="s">
        <v>988</v>
      </c>
      <c r="D47" s="214" t="s">
        <v>264</v>
      </c>
      <c r="E47" s="215" t="n">
        <v>30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5" t="n">
        <v>0</v>
      </c>
      <c r="O47" s="215" t="n">
        <f aca="false">ROUND(E47*N47,2)</f>
        <v>0</v>
      </c>
      <c r="P47" s="215" t="n">
        <v>0</v>
      </c>
      <c r="Q47" s="215" t="n">
        <f aca="false">ROUND(E47*P47,2)</f>
        <v>0</v>
      </c>
      <c r="R47" s="217"/>
      <c r="S47" s="217" t="s">
        <v>212</v>
      </c>
      <c r="T47" s="218" t="s">
        <v>187</v>
      </c>
      <c r="U47" s="204" t="n">
        <v>0</v>
      </c>
      <c r="V47" s="204" t="n">
        <f aca="false">ROUND(E47*U47,2)</f>
        <v>0</v>
      </c>
      <c r="W47" s="204"/>
      <c r="X47" s="204" t="s">
        <v>218</v>
      </c>
      <c r="Y47" s="204" t="s">
        <v>206</v>
      </c>
      <c r="Z47" s="205"/>
      <c r="AA47" s="205"/>
      <c r="AB47" s="205"/>
      <c r="AC47" s="205"/>
      <c r="AD47" s="205"/>
      <c r="AE47" s="205"/>
      <c r="AF47" s="205"/>
      <c r="AG47" s="205" t="s">
        <v>91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1" t="n">
        <v>37</v>
      </c>
      <c r="B48" s="212" t="s">
        <v>989</v>
      </c>
      <c r="C48" s="213" t="s">
        <v>990</v>
      </c>
      <c r="D48" s="214" t="s">
        <v>251</v>
      </c>
      <c r="E48" s="215" t="n">
        <v>80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5" t="n">
        <v>0</v>
      </c>
      <c r="O48" s="215" t="n">
        <f aca="false">ROUND(E48*N48,2)</f>
        <v>0</v>
      </c>
      <c r="P48" s="215" t="n">
        <v>0</v>
      </c>
      <c r="Q48" s="215" t="n">
        <f aca="false">ROUND(E48*P48,2)</f>
        <v>0</v>
      </c>
      <c r="R48" s="217"/>
      <c r="S48" s="217" t="s">
        <v>212</v>
      </c>
      <c r="T48" s="218" t="s">
        <v>187</v>
      </c>
      <c r="U48" s="204" t="n">
        <v>0</v>
      </c>
      <c r="V48" s="204" t="n">
        <f aca="false">ROUND(E48*U48,2)</f>
        <v>0</v>
      </c>
      <c r="W48" s="204"/>
      <c r="X48" s="204" t="s">
        <v>218</v>
      </c>
      <c r="Y48" s="204" t="s">
        <v>206</v>
      </c>
      <c r="Z48" s="205"/>
      <c r="AA48" s="205"/>
      <c r="AB48" s="205"/>
      <c r="AC48" s="205"/>
      <c r="AD48" s="205"/>
      <c r="AE48" s="205"/>
      <c r="AF48" s="205"/>
      <c r="AG48" s="205" t="s">
        <v>91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8" t="s">
        <v>181</v>
      </c>
      <c r="B49" s="189" t="s">
        <v>140</v>
      </c>
      <c r="C49" s="190" t="s">
        <v>141</v>
      </c>
      <c r="D49" s="191"/>
      <c r="E49" s="192"/>
      <c r="F49" s="193"/>
      <c r="G49" s="193" t="n">
        <f aca="false">SUMIF(AG50:AG52,"&lt;&gt;NOR",G50:G52)</f>
        <v>0</v>
      </c>
      <c r="H49" s="193"/>
      <c r="I49" s="193" t="n">
        <f aca="false">SUM(I50:I52)</f>
        <v>0</v>
      </c>
      <c r="J49" s="193"/>
      <c r="K49" s="193" t="n">
        <f aca="false">SUM(K50:K52)</f>
        <v>0</v>
      </c>
      <c r="L49" s="193"/>
      <c r="M49" s="193" t="n">
        <f aca="false">SUM(M50:M52)</f>
        <v>0</v>
      </c>
      <c r="N49" s="192"/>
      <c r="O49" s="192" t="n">
        <f aca="false">SUM(O50:O52)</f>
        <v>0</v>
      </c>
      <c r="P49" s="192"/>
      <c r="Q49" s="192" t="n">
        <f aca="false">SUM(Q50:Q52)</f>
        <v>0</v>
      </c>
      <c r="R49" s="193"/>
      <c r="S49" s="193"/>
      <c r="T49" s="194"/>
      <c r="U49" s="195"/>
      <c r="V49" s="195" t="n">
        <f aca="false">SUM(V50:V52)</f>
        <v>0</v>
      </c>
      <c r="W49" s="195"/>
      <c r="X49" s="195"/>
      <c r="Y49" s="195"/>
      <c r="AG49" s="0" t="s">
        <v>182</v>
      </c>
    </row>
    <row r="50" customFormat="false" ht="12.75" hidden="false" customHeight="false" outlineLevel="1" collapsed="false">
      <c r="A50" s="211" t="n">
        <v>38</v>
      </c>
      <c r="B50" s="212" t="s">
        <v>991</v>
      </c>
      <c r="C50" s="213" t="s">
        <v>992</v>
      </c>
      <c r="D50" s="214" t="s">
        <v>993</v>
      </c>
      <c r="E50" s="215" t="n">
        <v>36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7"/>
      <c r="S50" s="217" t="s">
        <v>212</v>
      </c>
      <c r="T50" s="218" t="s">
        <v>187</v>
      </c>
      <c r="U50" s="204" t="n">
        <v>0</v>
      </c>
      <c r="V50" s="204" t="n">
        <f aca="false">ROUND(E50*U50,2)</f>
        <v>0</v>
      </c>
      <c r="W50" s="204"/>
      <c r="X50" s="204" t="s">
        <v>307</v>
      </c>
      <c r="Y50" s="204" t="s">
        <v>206</v>
      </c>
      <c r="Z50" s="205"/>
      <c r="AA50" s="205"/>
      <c r="AB50" s="205"/>
      <c r="AC50" s="205"/>
      <c r="AD50" s="205"/>
      <c r="AE50" s="205"/>
      <c r="AF50" s="205"/>
      <c r="AG50" s="205" t="s">
        <v>91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1" t="n">
        <v>39</v>
      </c>
      <c r="B51" s="212" t="s">
        <v>994</v>
      </c>
      <c r="C51" s="213" t="s">
        <v>995</v>
      </c>
      <c r="D51" s="214" t="s">
        <v>993</v>
      </c>
      <c r="E51" s="215" t="n">
        <v>36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7"/>
      <c r="S51" s="217" t="s">
        <v>212</v>
      </c>
      <c r="T51" s="218" t="s">
        <v>187</v>
      </c>
      <c r="U51" s="204" t="n">
        <v>0</v>
      </c>
      <c r="V51" s="204" t="n">
        <f aca="false">ROUND(E51*U51,2)</f>
        <v>0</v>
      </c>
      <c r="W51" s="204"/>
      <c r="X51" s="204" t="s">
        <v>307</v>
      </c>
      <c r="Y51" s="204" t="s">
        <v>206</v>
      </c>
      <c r="Z51" s="205"/>
      <c r="AA51" s="205"/>
      <c r="AB51" s="205"/>
      <c r="AC51" s="205"/>
      <c r="AD51" s="205"/>
      <c r="AE51" s="205"/>
      <c r="AF51" s="205"/>
      <c r="AG51" s="205" t="s">
        <v>91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1" t="n">
        <v>40</v>
      </c>
      <c r="B52" s="212" t="s">
        <v>996</v>
      </c>
      <c r="C52" s="213" t="s">
        <v>997</v>
      </c>
      <c r="D52" s="214" t="s">
        <v>980</v>
      </c>
      <c r="E52" s="215" t="n">
        <v>1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7"/>
      <c r="S52" s="217" t="s">
        <v>212</v>
      </c>
      <c r="T52" s="218" t="s">
        <v>187</v>
      </c>
      <c r="U52" s="204" t="n">
        <v>0</v>
      </c>
      <c r="V52" s="204" t="n">
        <f aca="false">ROUND(E52*U52,2)</f>
        <v>0</v>
      </c>
      <c r="W52" s="204"/>
      <c r="X52" s="204" t="s">
        <v>218</v>
      </c>
      <c r="Y52" s="204" t="s">
        <v>206</v>
      </c>
      <c r="Z52" s="205"/>
      <c r="AA52" s="205"/>
      <c r="AB52" s="205"/>
      <c r="AC52" s="205"/>
      <c r="AD52" s="205"/>
      <c r="AE52" s="205"/>
      <c r="AF52" s="205"/>
      <c r="AG52" s="205" t="s">
        <v>91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88" t="s">
        <v>181</v>
      </c>
      <c r="B53" s="189" t="s">
        <v>138</v>
      </c>
      <c r="C53" s="190" t="s">
        <v>139</v>
      </c>
      <c r="D53" s="191"/>
      <c r="E53" s="192"/>
      <c r="F53" s="193"/>
      <c r="G53" s="193" t="n">
        <f aca="false">SUMIF(AG54:AG73,"&lt;&gt;NOR",G54:G73)</f>
        <v>0</v>
      </c>
      <c r="H53" s="193"/>
      <c r="I53" s="193" t="n">
        <f aca="false">SUM(I54:I73)</f>
        <v>0</v>
      </c>
      <c r="J53" s="193"/>
      <c r="K53" s="193" t="n">
        <f aca="false">SUM(K54:K73)</f>
        <v>0</v>
      </c>
      <c r="L53" s="193"/>
      <c r="M53" s="193" t="n">
        <f aca="false">SUM(M54:M73)</f>
        <v>0</v>
      </c>
      <c r="N53" s="192"/>
      <c r="O53" s="192" t="n">
        <f aca="false">SUM(O54:O73)</f>
        <v>0</v>
      </c>
      <c r="P53" s="192"/>
      <c r="Q53" s="192" t="n">
        <f aca="false">SUM(Q54:Q73)</f>
        <v>0</v>
      </c>
      <c r="R53" s="193"/>
      <c r="S53" s="193"/>
      <c r="T53" s="194"/>
      <c r="U53" s="195"/>
      <c r="V53" s="195" t="n">
        <f aca="false">SUM(V54:V73)</f>
        <v>0</v>
      </c>
      <c r="W53" s="195"/>
      <c r="X53" s="195"/>
      <c r="Y53" s="195"/>
      <c r="AG53" s="0" t="s">
        <v>182</v>
      </c>
    </row>
    <row r="54" customFormat="false" ht="12.75" hidden="false" customHeight="false" outlineLevel="1" collapsed="false">
      <c r="A54" s="211" t="n">
        <v>41</v>
      </c>
      <c r="B54" s="212" t="s">
        <v>998</v>
      </c>
      <c r="C54" s="213" t="s">
        <v>999</v>
      </c>
      <c r="D54" s="214" t="s">
        <v>251</v>
      </c>
      <c r="E54" s="215" t="n">
        <v>2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5" t="n">
        <v>0</v>
      </c>
      <c r="O54" s="215" t="n">
        <f aca="false">ROUND(E54*N54,2)</f>
        <v>0</v>
      </c>
      <c r="P54" s="215" t="n">
        <v>0</v>
      </c>
      <c r="Q54" s="215" t="n">
        <f aca="false">ROUND(E54*P54,2)</f>
        <v>0</v>
      </c>
      <c r="R54" s="217"/>
      <c r="S54" s="217" t="s">
        <v>212</v>
      </c>
      <c r="T54" s="218" t="s">
        <v>187</v>
      </c>
      <c r="U54" s="204" t="n">
        <v>0</v>
      </c>
      <c r="V54" s="204" t="n">
        <f aca="false">ROUND(E54*U54,2)</f>
        <v>0</v>
      </c>
      <c r="W54" s="204"/>
      <c r="X54" s="204" t="s">
        <v>307</v>
      </c>
      <c r="Y54" s="204" t="s">
        <v>206</v>
      </c>
      <c r="Z54" s="205"/>
      <c r="AA54" s="205"/>
      <c r="AB54" s="205"/>
      <c r="AC54" s="205"/>
      <c r="AD54" s="205"/>
      <c r="AE54" s="205"/>
      <c r="AF54" s="205"/>
      <c r="AG54" s="205" t="s">
        <v>91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1" t="n">
        <v>42</v>
      </c>
      <c r="B55" s="212" t="s">
        <v>1000</v>
      </c>
      <c r="C55" s="213" t="s">
        <v>1001</v>
      </c>
      <c r="D55" s="214" t="s">
        <v>251</v>
      </c>
      <c r="E55" s="215" t="n">
        <v>2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5" t="n">
        <v>0</v>
      </c>
      <c r="O55" s="215" t="n">
        <f aca="false">ROUND(E55*N55,2)</f>
        <v>0</v>
      </c>
      <c r="P55" s="215" t="n">
        <v>0</v>
      </c>
      <c r="Q55" s="215" t="n">
        <f aca="false">ROUND(E55*P55,2)</f>
        <v>0</v>
      </c>
      <c r="R55" s="217"/>
      <c r="S55" s="217" t="s">
        <v>212</v>
      </c>
      <c r="T55" s="218" t="s">
        <v>187</v>
      </c>
      <c r="U55" s="204" t="n">
        <v>0</v>
      </c>
      <c r="V55" s="204" t="n">
        <f aca="false">ROUND(E55*U55,2)</f>
        <v>0</v>
      </c>
      <c r="W55" s="204"/>
      <c r="X55" s="204" t="s">
        <v>218</v>
      </c>
      <c r="Y55" s="204" t="s">
        <v>206</v>
      </c>
      <c r="Z55" s="205"/>
      <c r="AA55" s="205"/>
      <c r="AB55" s="205"/>
      <c r="AC55" s="205"/>
      <c r="AD55" s="205"/>
      <c r="AE55" s="205"/>
      <c r="AF55" s="205"/>
      <c r="AG55" s="205" t="s">
        <v>91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1" t="n">
        <v>43</v>
      </c>
      <c r="B56" s="212" t="s">
        <v>1002</v>
      </c>
      <c r="C56" s="213" t="s">
        <v>1003</v>
      </c>
      <c r="D56" s="214" t="s">
        <v>251</v>
      </c>
      <c r="E56" s="215" t="n">
        <v>2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0</v>
      </c>
      <c r="Q56" s="215" t="n">
        <f aca="false">ROUND(E56*P56,2)</f>
        <v>0</v>
      </c>
      <c r="R56" s="217"/>
      <c r="S56" s="217" t="s">
        <v>212</v>
      </c>
      <c r="T56" s="218" t="s">
        <v>187</v>
      </c>
      <c r="U56" s="204" t="n">
        <v>0</v>
      </c>
      <c r="V56" s="204" t="n">
        <f aca="false">ROUND(E56*U56,2)</f>
        <v>0</v>
      </c>
      <c r="W56" s="204"/>
      <c r="X56" s="204" t="s">
        <v>307</v>
      </c>
      <c r="Y56" s="204" t="s">
        <v>206</v>
      </c>
      <c r="Z56" s="205"/>
      <c r="AA56" s="205"/>
      <c r="AB56" s="205"/>
      <c r="AC56" s="205"/>
      <c r="AD56" s="205"/>
      <c r="AE56" s="205"/>
      <c r="AF56" s="205"/>
      <c r="AG56" s="205" t="s">
        <v>91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1" t="n">
        <v>44</v>
      </c>
      <c r="B57" s="212" t="s">
        <v>1004</v>
      </c>
      <c r="C57" s="213" t="s">
        <v>1005</v>
      </c>
      <c r="D57" s="214" t="s">
        <v>251</v>
      </c>
      <c r="E57" s="215" t="n">
        <v>2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5" t="n">
        <v>0</v>
      </c>
      <c r="O57" s="215" t="n">
        <f aca="false">ROUND(E57*N57,2)</f>
        <v>0</v>
      </c>
      <c r="P57" s="215" t="n">
        <v>0</v>
      </c>
      <c r="Q57" s="215" t="n">
        <f aca="false">ROUND(E57*P57,2)</f>
        <v>0</v>
      </c>
      <c r="R57" s="217"/>
      <c r="S57" s="217" t="s">
        <v>212</v>
      </c>
      <c r="T57" s="218" t="s">
        <v>187</v>
      </c>
      <c r="U57" s="204" t="n">
        <v>0</v>
      </c>
      <c r="V57" s="204" t="n">
        <f aca="false">ROUND(E57*U57,2)</f>
        <v>0</v>
      </c>
      <c r="W57" s="204"/>
      <c r="X57" s="204" t="s">
        <v>218</v>
      </c>
      <c r="Y57" s="204" t="s">
        <v>206</v>
      </c>
      <c r="Z57" s="205"/>
      <c r="AA57" s="205"/>
      <c r="AB57" s="205"/>
      <c r="AC57" s="205"/>
      <c r="AD57" s="205"/>
      <c r="AE57" s="205"/>
      <c r="AF57" s="205"/>
      <c r="AG57" s="205" t="s">
        <v>91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1" t="n">
        <v>45</v>
      </c>
      <c r="B58" s="212" t="s">
        <v>1006</v>
      </c>
      <c r="C58" s="213" t="s">
        <v>1007</v>
      </c>
      <c r="D58" s="214" t="s">
        <v>251</v>
      </c>
      <c r="E58" s="215" t="n">
        <v>3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5" t="n">
        <v>0</v>
      </c>
      <c r="O58" s="215" t="n">
        <f aca="false">ROUND(E58*N58,2)</f>
        <v>0</v>
      </c>
      <c r="P58" s="215" t="n">
        <v>0</v>
      </c>
      <c r="Q58" s="215" t="n">
        <f aca="false">ROUND(E58*P58,2)</f>
        <v>0</v>
      </c>
      <c r="R58" s="217"/>
      <c r="S58" s="217" t="s">
        <v>212</v>
      </c>
      <c r="T58" s="218" t="s">
        <v>187</v>
      </c>
      <c r="U58" s="204" t="n">
        <v>0</v>
      </c>
      <c r="V58" s="204" t="n">
        <f aca="false">ROUND(E58*U58,2)</f>
        <v>0</v>
      </c>
      <c r="W58" s="204"/>
      <c r="X58" s="204" t="s">
        <v>307</v>
      </c>
      <c r="Y58" s="204" t="s">
        <v>206</v>
      </c>
      <c r="Z58" s="205"/>
      <c r="AA58" s="205"/>
      <c r="AB58" s="205"/>
      <c r="AC58" s="205"/>
      <c r="AD58" s="205"/>
      <c r="AE58" s="205"/>
      <c r="AF58" s="205"/>
      <c r="AG58" s="205" t="s">
        <v>91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1" t="n">
        <v>46</v>
      </c>
      <c r="B59" s="212" t="s">
        <v>1008</v>
      </c>
      <c r="C59" s="213" t="s">
        <v>1009</v>
      </c>
      <c r="D59" s="214" t="s">
        <v>251</v>
      </c>
      <c r="E59" s="215" t="n">
        <v>3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7"/>
      <c r="S59" s="217" t="s">
        <v>212</v>
      </c>
      <c r="T59" s="218" t="s">
        <v>187</v>
      </c>
      <c r="U59" s="204" t="n">
        <v>0</v>
      </c>
      <c r="V59" s="204" t="n">
        <f aca="false">ROUND(E59*U59,2)</f>
        <v>0</v>
      </c>
      <c r="W59" s="204"/>
      <c r="X59" s="204" t="s">
        <v>218</v>
      </c>
      <c r="Y59" s="204" t="s">
        <v>206</v>
      </c>
      <c r="Z59" s="205"/>
      <c r="AA59" s="205"/>
      <c r="AB59" s="205"/>
      <c r="AC59" s="205"/>
      <c r="AD59" s="205"/>
      <c r="AE59" s="205"/>
      <c r="AF59" s="205"/>
      <c r="AG59" s="205" t="s">
        <v>91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1" t="n">
        <v>47</v>
      </c>
      <c r="B60" s="212" t="s">
        <v>1010</v>
      </c>
      <c r="C60" s="213" t="s">
        <v>1011</v>
      </c>
      <c r="D60" s="214" t="s">
        <v>251</v>
      </c>
      <c r="E60" s="215" t="n">
        <v>1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7"/>
      <c r="S60" s="217" t="s">
        <v>212</v>
      </c>
      <c r="T60" s="218" t="s">
        <v>187</v>
      </c>
      <c r="U60" s="204" t="n">
        <v>0</v>
      </c>
      <c r="V60" s="204" t="n">
        <f aca="false">ROUND(E60*U60,2)</f>
        <v>0</v>
      </c>
      <c r="W60" s="204"/>
      <c r="X60" s="204" t="s">
        <v>307</v>
      </c>
      <c r="Y60" s="204" t="s">
        <v>206</v>
      </c>
      <c r="Z60" s="205"/>
      <c r="AA60" s="205"/>
      <c r="AB60" s="205"/>
      <c r="AC60" s="205"/>
      <c r="AD60" s="205"/>
      <c r="AE60" s="205"/>
      <c r="AF60" s="205"/>
      <c r="AG60" s="205" t="s">
        <v>91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11" t="n">
        <v>48</v>
      </c>
      <c r="B61" s="212" t="s">
        <v>1012</v>
      </c>
      <c r="C61" s="213" t="s">
        <v>1013</v>
      </c>
      <c r="D61" s="214" t="s">
        <v>251</v>
      </c>
      <c r="E61" s="215" t="n">
        <v>1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7"/>
      <c r="S61" s="217" t="s">
        <v>212</v>
      </c>
      <c r="T61" s="218" t="s">
        <v>187</v>
      </c>
      <c r="U61" s="204" t="n">
        <v>0</v>
      </c>
      <c r="V61" s="204" t="n">
        <f aca="false">ROUND(E61*U61,2)</f>
        <v>0</v>
      </c>
      <c r="W61" s="204"/>
      <c r="X61" s="204" t="s">
        <v>218</v>
      </c>
      <c r="Y61" s="204" t="s">
        <v>206</v>
      </c>
      <c r="Z61" s="205"/>
      <c r="AA61" s="205"/>
      <c r="AB61" s="205"/>
      <c r="AC61" s="205"/>
      <c r="AD61" s="205"/>
      <c r="AE61" s="205"/>
      <c r="AF61" s="205"/>
      <c r="AG61" s="205" t="s">
        <v>91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211" t="n">
        <v>49</v>
      </c>
      <c r="B62" s="212" t="s">
        <v>1014</v>
      </c>
      <c r="C62" s="213" t="s">
        <v>1015</v>
      </c>
      <c r="D62" s="214" t="s">
        <v>251</v>
      </c>
      <c r="E62" s="215" t="n">
        <v>4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5" t="n">
        <v>0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7"/>
      <c r="S62" s="217" t="s">
        <v>212</v>
      </c>
      <c r="T62" s="218" t="s">
        <v>187</v>
      </c>
      <c r="U62" s="204" t="n">
        <v>0</v>
      </c>
      <c r="V62" s="204" t="n">
        <f aca="false">ROUND(E62*U62,2)</f>
        <v>0</v>
      </c>
      <c r="W62" s="204"/>
      <c r="X62" s="204" t="s">
        <v>307</v>
      </c>
      <c r="Y62" s="204" t="s">
        <v>206</v>
      </c>
      <c r="Z62" s="205"/>
      <c r="AA62" s="205"/>
      <c r="AB62" s="205"/>
      <c r="AC62" s="205"/>
      <c r="AD62" s="205"/>
      <c r="AE62" s="205"/>
      <c r="AF62" s="205"/>
      <c r="AG62" s="205" t="s">
        <v>91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1" collapsed="false">
      <c r="A63" s="211" t="n">
        <v>50</v>
      </c>
      <c r="B63" s="212" t="s">
        <v>1016</v>
      </c>
      <c r="C63" s="213" t="s">
        <v>1017</v>
      </c>
      <c r="D63" s="214" t="s">
        <v>251</v>
      </c>
      <c r="E63" s="215" t="n">
        <v>4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5" t="n">
        <v>0</v>
      </c>
      <c r="O63" s="215" t="n">
        <f aca="false">ROUND(E63*N63,2)</f>
        <v>0</v>
      </c>
      <c r="P63" s="215" t="n">
        <v>0</v>
      </c>
      <c r="Q63" s="215" t="n">
        <f aca="false">ROUND(E63*P63,2)</f>
        <v>0</v>
      </c>
      <c r="R63" s="217"/>
      <c r="S63" s="217" t="s">
        <v>212</v>
      </c>
      <c r="T63" s="218" t="s">
        <v>187</v>
      </c>
      <c r="U63" s="204" t="n">
        <v>0</v>
      </c>
      <c r="V63" s="204" t="n">
        <f aca="false">ROUND(E63*U63,2)</f>
        <v>0</v>
      </c>
      <c r="W63" s="204"/>
      <c r="X63" s="204" t="s">
        <v>218</v>
      </c>
      <c r="Y63" s="204" t="s">
        <v>206</v>
      </c>
      <c r="Z63" s="205"/>
      <c r="AA63" s="205"/>
      <c r="AB63" s="205"/>
      <c r="AC63" s="205"/>
      <c r="AD63" s="205"/>
      <c r="AE63" s="205"/>
      <c r="AF63" s="205"/>
      <c r="AG63" s="205" t="s">
        <v>91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1" t="n">
        <v>51</v>
      </c>
      <c r="B64" s="212" t="s">
        <v>1018</v>
      </c>
      <c r="C64" s="213" t="s">
        <v>1019</v>
      </c>
      <c r="D64" s="214" t="s">
        <v>980</v>
      </c>
      <c r="E64" s="215" t="n">
        <v>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7"/>
      <c r="S64" s="217" t="s">
        <v>212</v>
      </c>
      <c r="T64" s="218" t="s">
        <v>187</v>
      </c>
      <c r="U64" s="204" t="n">
        <v>0</v>
      </c>
      <c r="V64" s="204" t="n">
        <f aca="false">ROUND(E64*U64,2)</f>
        <v>0</v>
      </c>
      <c r="W64" s="204"/>
      <c r="X64" s="204" t="s">
        <v>307</v>
      </c>
      <c r="Y64" s="204" t="s">
        <v>206</v>
      </c>
      <c r="Z64" s="205"/>
      <c r="AA64" s="205"/>
      <c r="AB64" s="205"/>
      <c r="AC64" s="205"/>
      <c r="AD64" s="205"/>
      <c r="AE64" s="205"/>
      <c r="AF64" s="205"/>
      <c r="AG64" s="205" t="s">
        <v>91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1" t="n">
        <v>52</v>
      </c>
      <c r="B65" s="212" t="s">
        <v>1020</v>
      </c>
      <c r="C65" s="213" t="s">
        <v>1021</v>
      </c>
      <c r="D65" s="214" t="s">
        <v>980</v>
      </c>
      <c r="E65" s="215" t="n">
        <v>1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7"/>
      <c r="S65" s="217" t="s">
        <v>212</v>
      </c>
      <c r="T65" s="218" t="s">
        <v>187</v>
      </c>
      <c r="U65" s="204" t="n">
        <v>0</v>
      </c>
      <c r="V65" s="204" t="n">
        <f aca="false">ROUND(E65*U65,2)</f>
        <v>0</v>
      </c>
      <c r="W65" s="204"/>
      <c r="X65" s="204" t="s">
        <v>307</v>
      </c>
      <c r="Y65" s="204" t="s">
        <v>206</v>
      </c>
      <c r="Z65" s="205"/>
      <c r="AA65" s="205"/>
      <c r="AB65" s="205"/>
      <c r="AC65" s="205"/>
      <c r="AD65" s="205"/>
      <c r="AE65" s="205"/>
      <c r="AF65" s="205"/>
      <c r="AG65" s="205" t="s">
        <v>91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1" t="n">
        <v>53</v>
      </c>
      <c r="B66" s="212" t="s">
        <v>1022</v>
      </c>
      <c r="C66" s="213" t="s">
        <v>1023</v>
      </c>
      <c r="D66" s="214" t="s">
        <v>980</v>
      </c>
      <c r="E66" s="215" t="n">
        <v>1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7"/>
      <c r="S66" s="217" t="s">
        <v>212</v>
      </c>
      <c r="T66" s="218" t="s">
        <v>187</v>
      </c>
      <c r="U66" s="204" t="n">
        <v>0</v>
      </c>
      <c r="V66" s="204" t="n">
        <f aca="false">ROUND(E66*U66,2)</f>
        <v>0</v>
      </c>
      <c r="W66" s="204"/>
      <c r="X66" s="204" t="s">
        <v>218</v>
      </c>
      <c r="Y66" s="204" t="s">
        <v>206</v>
      </c>
      <c r="Z66" s="205"/>
      <c r="AA66" s="205"/>
      <c r="AB66" s="205"/>
      <c r="AC66" s="205"/>
      <c r="AD66" s="205"/>
      <c r="AE66" s="205"/>
      <c r="AF66" s="205"/>
      <c r="AG66" s="205" t="s">
        <v>91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1" t="n">
        <v>54</v>
      </c>
      <c r="B67" s="212" t="s">
        <v>1024</v>
      </c>
      <c r="C67" s="213" t="s">
        <v>1025</v>
      </c>
      <c r="D67" s="214" t="s">
        <v>980</v>
      </c>
      <c r="E67" s="215" t="n">
        <v>1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5" t="n">
        <v>0</v>
      </c>
      <c r="O67" s="215" t="n">
        <f aca="false">ROUND(E67*N67,2)</f>
        <v>0</v>
      </c>
      <c r="P67" s="215" t="n">
        <v>0</v>
      </c>
      <c r="Q67" s="215" t="n">
        <f aca="false">ROUND(E67*P67,2)</f>
        <v>0</v>
      </c>
      <c r="R67" s="217"/>
      <c r="S67" s="217" t="s">
        <v>212</v>
      </c>
      <c r="T67" s="218" t="s">
        <v>187</v>
      </c>
      <c r="U67" s="204" t="n">
        <v>0</v>
      </c>
      <c r="V67" s="204" t="n">
        <f aca="false">ROUND(E67*U67,2)</f>
        <v>0</v>
      </c>
      <c r="W67" s="204"/>
      <c r="X67" s="204" t="s">
        <v>218</v>
      </c>
      <c r="Y67" s="204" t="s">
        <v>206</v>
      </c>
      <c r="Z67" s="205"/>
      <c r="AA67" s="205"/>
      <c r="AB67" s="205"/>
      <c r="AC67" s="205"/>
      <c r="AD67" s="205"/>
      <c r="AE67" s="205"/>
      <c r="AF67" s="205"/>
      <c r="AG67" s="205" t="s">
        <v>91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1" t="n">
        <v>55</v>
      </c>
      <c r="B68" s="212" t="s">
        <v>1026</v>
      </c>
      <c r="C68" s="213" t="s">
        <v>1027</v>
      </c>
      <c r="D68" s="214" t="s">
        <v>251</v>
      </c>
      <c r="E68" s="215" t="n">
        <v>1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</v>
      </c>
      <c r="Q68" s="215" t="n">
        <f aca="false">ROUND(E68*P68,2)</f>
        <v>0</v>
      </c>
      <c r="R68" s="217"/>
      <c r="S68" s="217" t="s">
        <v>212</v>
      </c>
      <c r="T68" s="218" t="s">
        <v>187</v>
      </c>
      <c r="U68" s="204" t="n">
        <v>0</v>
      </c>
      <c r="V68" s="204" t="n">
        <f aca="false">ROUND(E68*U68,2)</f>
        <v>0</v>
      </c>
      <c r="W68" s="204"/>
      <c r="X68" s="204" t="s">
        <v>307</v>
      </c>
      <c r="Y68" s="204" t="s">
        <v>206</v>
      </c>
      <c r="Z68" s="205"/>
      <c r="AA68" s="205"/>
      <c r="AB68" s="205"/>
      <c r="AC68" s="205"/>
      <c r="AD68" s="205"/>
      <c r="AE68" s="205"/>
      <c r="AF68" s="205"/>
      <c r="AG68" s="205" t="s">
        <v>91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1" t="n">
        <v>56</v>
      </c>
      <c r="B69" s="212" t="s">
        <v>1028</v>
      </c>
      <c r="C69" s="213" t="s">
        <v>79</v>
      </c>
      <c r="D69" s="214" t="s">
        <v>1029</v>
      </c>
      <c r="E69" s="215" t="n">
        <v>16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</v>
      </c>
      <c r="Q69" s="215" t="n">
        <f aca="false">ROUND(E69*P69,2)</f>
        <v>0</v>
      </c>
      <c r="R69" s="217"/>
      <c r="S69" s="217" t="s">
        <v>212</v>
      </c>
      <c r="T69" s="218" t="s">
        <v>187</v>
      </c>
      <c r="U69" s="204" t="n">
        <v>0</v>
      </c>
      <c r="V69" s="204" t="n">
        <f aca="false">ROUND(E69*U69,2)</f>
        <v>0</v>
      </c>
      <c r="W69" s="204"/>
      <c r="X69" s="204" t="s">
        <v>218</v>
      </c>
      <c r="Y69" s="204" t="s">
        <v>206</v>
      </c>
      <c r="Z69" s="205"/>
      <c r="AA69" s="205"/>
      <c r="AB69" s="205"/>
      <c r="AC69" s="205"/>
      <c r="AD69" s="205"/>
      <c r="AE69" s="205"/>
      <c r="AF69" s="205"/>
      <c r="AG69" s="205" t="s">
        <v>91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1" t="n">
        <v>57</v>
      </c>
      <c r="B70" s="212" t="s">
        <v>1030</v>
      </c>
      <c r="C70" s="213" t="s">
        <v>1031</v>
      </c>
      <c r="D70" s="214" t="s">
        <v>980</v>
      </c>
      <c r="E70" s="215" t="n">
        <v>1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</v>
      </c>
      <c r="Q70" s="215" t="n">
        <f aca="false">ROUND(E70*P70,2)</f>
        <v>0</v>
      </c>
      <c r="R70" s="217"/>
      <c r="S70" s="217" t="s">
        <v>212</v>
      </c>
      <c r="T70" s="218" t="s">
        <v>187</v>
      </c>
      <c r="U70" s="204" t="n">
        <v>0</v>
      </c>
      <c r="V70" s="204" t="n">
        <f aca="false">ROUND(E70*U70,2)</f>
        <v>0</v>
      </c>
      <c r="W70" s="204"/>
      <c r="X70" s="204" t="s">
        <v>218</v>
      </c>
      <c r="Y70" s="204" t="s">
        <v>206</v>
      </c>
      <c r="Z70" s="205"/>
      <c r="AA70" s="205"/>
      <c r="AB70" s="205"/>
      <c r="AC70" s="205"/>
      <c r="AD70" s="205"/>
      <c r="AE70" s="205"/>
      <c r="AF70" s="205"/>
      <c r="AG70" s="205" t="s">
        <v>91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1" t="n">
        <v>58</v>
      </c>
      <c r="B71" s="212" t="s">
        <v>1032</v>
      </c>
      <c r="C71" s="213" t="s">
        <v>1033</v>
      </c>
      <c r="D71" s="214" t="s">
        <v>980</v>
      </c>
      <c r="E71" s="215" t="n">
        <v>1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</v>
      </c>
      <c r="Q71" s="215" t="n">
        <f aca="false">ROUND(E71*P71,2)</f>
        <v>0</v>
      </c>
      <c r="R71" s="217"/>
      <c r="S71" s="217" t="s">
        <v>212</v>
      </c>
      <c r="T71" s="218" t="s">
        <v>187</v>
      </c>
      <c r="U71" s="204" t="n">
        <v>0</v>
      </c>
      <c r="V71" s="204" t="n">
        <f aca="false">ROUND(E71*U71,2)</f>
        <v>0</v>
      </c>
      <c r="W71" s="204"/>
      <c r="X71" s="204" t="s">
        <v>307</v>
      </c>
      <c r="Y71" s="204" t="s">
        <v>206</v>
      </c>
      <c r="Z71" s="205"/>
      <c r="AA71" s="205"/>
      <c r="AB71" s="205"/>
      <c r="AC71" s="205"/>
      <c r="AD71" s="205"/>
      <c r="AE71" s="205"/>
      <c r="AF71" s="205"/>
      <c r="AG71" s="205" t="s">
        <v>916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1" t="n">
        <v>59</v>
      </c>
      <c r="B72" s="212" t="s">
        <v>1034</v>
      </c>
      <c r="C72" s="213" t="s">
        <v>1035</v>
      </c>
      <c r="D72" s="214" t="s">
        <v>980</v>
      </c>
      <c r="E72" s="215" t="n">
        <v>1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</v>
      </c>
      <c r="Q72" s="215" t="n">
        <f aca="false">ROUND(E72*P72,2)</f>
        <v>0</v>
      </c>
      <c r="R72" s="217"/>
      <c r="S72" s="217" t="s">
        <v>212</v>
      </c>
      <c r="T72" s="218" t="s">
        <v>187</v>
      </c>
      <c r="U72" s="204" t="n">
        <v>0</v>
      </c>
      <c r="V72" s="204" t="n">
        <f aca="false">ROUND(E72*U72,2)</f>
        <v>0</v>
      </c>
      <c r="W72" s="204"/>
      <c r="X72" s="204" t="s">
        <v>307</v>
      </c>
      <c r="Y72" s="204" t="s">
        <v>206</v>
      </c>
      <c r="Z72" s="205"/>
      <c r="AA72" s="205"/>
      <c r="AB72" s="205"/>
      <c r="AC72" s="205"/>
      <c r="AD72" s="205"/>
      <c r="AE72" s="205"/>
      <c r="AF72" s="205"/>
      <c r="AG72" s="205" t="s">
        <v>916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60</v>
      </c>
      <c r="B73" s="197" t="s">
        <v>1036</v>
      </c>
      <c r="C73" s="198" t="s">
        <v>1037</v>
      </c>
      <c r="D73" s="199" t="s">
        <v>980</v>
      </c>
      <c r="E73" s="200" t="n">
        <v>1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/>
      <c r="S73" s="202" t="s">
        <v>212</v>
      </c>
      <c r="T73" s="203" t="s">
        <v>187</v>
      </c>
      <c r="U73" s="204" t="n">
        <v>0</v>
      </c>
      <c r="V73" s="204" t="n">
        <f aca="false">ROUND(E73*U73,2)</f>
        <v>0</v>
      </c>
      <c r="W73" s="204"/>
      <c r="X73" s="204" t="s">
        <v>307</v>
      </c>
      <c r="Y73" s="204" t="s">
        <v>206</v>
      </c>
      <c r="Z73" s="205"/>
      <c r="AA73" s="205"/>
      <c r="AB73" s="205"/>
      <c r="AC73" s="205"/>
      <c r="AD73" s="205"/>
      <c r="AE73" s="205"/>
      <c r="AF73" s="205"/>
      <c r="AG73" s="205" t="s">
        <v>91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66"/>
      <c r="B74" s="172"/>
      <c r="C74" s="219"/>
      <c r="D74" s="174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AE74" s="0" t="n">
        <v>15</v>
      </c>
      <c r="AF74" s="0" t="n">
        <v>21</v>
      </c>
      <c r="AG74" s="0" t="s">
        <v>167</v>
      </c>
    </row>
    <row r="75" customFormat="false" ht="12.75" hidden="false" customHeight="false" outlineLevel="0" collapsed="false">
      <c r="A75" s="220"/>
      <c r="B75" s="221" t="s">
        <v>14</v>
      </c>
      <c r="C75" s="222"/>
      <c r="D75" s="223"/>
      <c r="E75" s="224"/>
      <c r="F75" s="224"/>
      <c r="G75" s="225" t="n">
        <f aca="false">G8+G23+G25+G34+G49+G53</f>
        <v>0</v>
      </c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AE75" s="0" t="n">
        <f aca="false">SUMIF(L7:L73,AE74,G7:G73)</f>
        <v>0</v>
      </c>
      <c r="AF75" s="0" t="n">
        <f aca="false">SUMIF(L7:L73,AF74,G7:G73)</f>
        <v>0</v>
      </c>
      <c r="AG75" s="0" t="s">
        <v>246</v>
      </c>
    </row>
    <row r="76" customFormat="false" ht="12.75" hidden="false" customHeight="false" outlineLevel="0" collapsed="false">
      <c r="C76" s="226"/>
      <c r="D76" s="110"/>
      <c r="AG76" s="0" t="s">
        <v>247</v>
      </c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</sheetData>
  <sheetProtection algorithmName="SHA-512" hashValue="T8EdFrhdI3742KkkwZU9J0b3LZEko0Wse5SXogf92jIuyyj6bSIPDtz2T4sHfGH9BNDm7rZVAGpH8bp9BQujqA==" saltValue="uSRDCzvk/0VQ9c9Almgei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248</v>
      </c>
      <c r="B1" s="176"/>
      <c r="C1" s="176"/>
      <c r="D1" s="176"/>
      <c r="E1" s="176"/>
      <c r="F1" s="176"/>
      <c r="G1" s="176"/>
      <c r="AG1" s="0" t="s">
        <v>151</v>
      </c>
    </row>
    <row r="2" customFormat="false" ht="24.75" hidden="false" customHeight="true" outlineLevel="0" collapsed="false">
      <c r="A2" s="169" t="s">
        <v>14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2</v>
      </c>
    </row>
    <row r="3" customFormat="false" ht="24.75" hidden="false" customHeight="true" outlineLevel="0" collapsed="false">
      <c r="A3" s="169" t="s">
        <v>148</v>
      </c>
      <c r="B3" s="170" t="s">
        <v>51</v>
      </c>
      <c r="C3" s="177" t="s">
        <v>52</v>
      </c>
      <c r="D3" s="177"/>
      <c r="E3" s="177"/>
      <c r="F3" s="177"/>
      <c r="G3" s="177"/>
      <c r="AC3" s="175" t="s">
        <v>152</v>
      </c>
      <c r="AG3" s="0" t="s">
        <v>155</v>
      </c>
    </row>
    <row r="4" customFormat="false" ht="24.75" hidden="false" customHeight="true" outlineLevel="0" collapsed="false">
      <c r="A4" s="178" t="s">
        <v>149</v>
      </c>
      <c r="B4" s="179" t="s">
        <v>53</v>
      </c>
      <c r="C4" s="180" t="s">
        <v>52</v>
      </c>
      <c r="D4" s="180"/>
      <c r="E4" s="180"/>
      <c r="F4" s="180"/>
      <c r="G4" s="180"/>
      <c r="AG4" s="0" t="s">
        <v>15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57</v>
      </c>
      <c r="B6" s="182" t="s">
        <v>158</v>
      </c>
      <c r="C6" s="182" t="s">
        <v>159</v>
      </c>
      <c r="D6" s="183" t="s">
        <v>160</v>
      </c>
      <c r="E6" s="181" t="s">
        <v>161</v>
      </c>
      <c r="F6" s="184" t="s">
        <v>162</v>
      </c>
      <c r="G6" s="181" t="s">
        <v>14</v>
      </c>
      <c r="H6" s="185" t="s">
        <v>163</v>
      </c>
      <c r="I6" s="185" t="s">
        <v>164</v>
      </c>
      <c r="J6" s="185" t="s">
        <v>165</v>
      </c>
      <c r="K6" s="185" t="s">
        <v>166</v>
      </c>
      <c r="L6" s="185" t="s">
        <v>167</v>
      </c>
      <c r="M6" s="185" t="s">
        <v>168</v>
      </c>
      <c r="N6" s="185" t="s">
        <v>169</v>
      </c>
      <c r="O6" s="185" t="s">
        <v>170</v>
      </c>
      <c r="P6" s="185" t="s">
        <v>171</v>
      </c>
      <c r="Q6" s="185" t="s">
        <v>172</v>
      </c>
      <c r="R6" s="185" t="s">
        <v>173</v>
      </c>
      <c r="S6" s="185" t="s">
        <v>174</v>
      </c>
      <c r="T6" s="185" t="s">
        <v>175</v>
      </c>
      <c r="U6" s="185" t="s">
        <v>176</v>
      </c>
      <c r="V6" s="185" t="s">
        <v>177</v>
      </c>
      <c r="W6" s="185" t="s">
        <v>178</v>
      </c>
      <c r="X6" s="185" t="s">
        <v>179</v>
      </c>
      <c r="Y6" s="185" t="s">
        <v>18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1</v>
      </c>
      <c r="B8" s="189" t="s">
        <v>70</v>
      </c>
      <c r="C8" s="190" t="s">
        <v>71</v>
      </c>
      <c r="D8" s="191"/>
      <c r="E8" s="192"/>
      <c r="F8" s="193"/>
      <c r="G8" s="193" t="n">
        <f aca="false">SUMIF(AG9:AG17,"&lt;&gt;NOR",G9:G17)</f>
        <v>0</v>
      </c>
      <c r="H8" s="193"/>
      <c r="I8" s="193" t="n">
        <f aca="false">SUM(I9:I17)</f>
        <v>0</v>
      </c>
      <c r="J8" s="193"/>
      <c r="K8" s="193" t="n">
        <f aca="false">SUM(K9:K17)</f>
        <v>0</v>
      </c>
      <c r="L8" s="193"/>
      <c r="M8" s="193" t="n">
        <f aca="false">SUM(M9:M17)</f>
        <v>0</v>
      </c>
      <c r="N8" s="192"/>
      <c r="O8" s="192" t="n">
        <f aca="false">SUM(O9:O17)</f>
        <v>2</v>
      </c>
      <c r="P8" s="192"/>
      <c r="Q8" s="192" t="n">
        <f aca="false">SUM(Q9:Q17)</f>
        <v>0</v>
      </c>
      <c r="R8" s="193"/>
      <c r="S8" s="193"/>
      <c r="T8" s="194"/>
      <c r="U8" s="195"/>
      <c r="V8" s="195" t="n">
        <f aca="false">SUM(V9:V17)</f>
        <v>182.79</v>
      </c>
      <c r="W8" s="195"/>
      <c r="X8" s="195"/>
      <c r="Y8" s="195"/>
      <c r="AG8" s="0" t="s">
        <v>182</v>
      </c>
    </row>
    <row r="9" customFormat="false" ht="22.5" hidden="false" customHeight="false" outlineLevel="1" collapsed="false">
      <c r="A9" s="196" t="n">
        <v>1</v>
      </c>
      <c r="B9" s="197" t="s">
        <v>1038</v>
      </c>
      <c r="C9" s="198" t="s">
        <v>1039</v>
      </c>
      <c r="D9" s="199" t="s">
        <v>251</v>
      </c>
      <c r="E9" s="200" t="n">
        <v>3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502</v>
      </c>
      <c r="O9" s="200" t="n">
        <f aca="false">ROUND(E9*N9,2)</f>
        <v>1.66</v>
      </c>
      <c r="P9" s="200" t="n">
        <v>0</v>
      </c>
      <c r="Q9" s="200" t="n">
        <f aca="false">ROUND(E9*P9,2)</f>
        <v>0</v>
      </c>
      <c r="R9" s="202" t="s">
        <v>252</v>
      </c>
      <c r="S9" s="202" t="s">
        <v>186</v>
      </c>
      <c r="T9" s="203" t="s">
        <v>186</v>
      </c>
      <c r="U9" s="204" t="n">
        <v>1.006</v>
      </c>
      <c r="V9" s="204" t="n">
        <f aca="false">ROUND(E9*U9,2)</f>
        <v>33.2</v>
      </c>
      <c r="W9" s="204"/>
      <c r="X9" s="204" t="s">
        <v>218</v>
      </c>
      <c r="Y9" s="204" t="s">
        <v>582</v>
      </c>
      <c r="Z9" s="205"/>
      <c r="AA9" s="205"/>
      <c r="AB9" s="205"/>
      <c r="AC9" s="205"/>
      <c r="AD9" s="205"/>
      <c r="AE9" s="205"/>
      <c r="AF9" s="205"/>
      <c r="AG9" s="205" t="s">
        <v>21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27" t="s">
        <v>1040</v>
      </c>
      <c r="D10" s="227"/>
      <c r="E10" s="227"/>
      <c r="F10" s="227"/>
      <c r="G10" s="227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5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6" t="n">
        <v>2</v>
      </c>
      <c r="B11" s="197" t="s">
        <v>1041</v>
      </c>
      <c r="C11" s="198" t="s">
        <v>1042</v>
      </c>
      <c r="D11" s="199" t="s">
        <v>269</v>
      </c>
      <c r="E11" s="200" t="n">
        <v>20.76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1373</v>
      </c>
      <c r="O11" s="200" t="n">
        <f aca="false">ROUND(E11*N11,2)</f>
        <v>0.29</v>
      </c>
      <c r="P11" s="200" t="n">
        <v>0</v>
      </c>
      <c r="Q11" s="200" t="n">
        <f aca="false">ROUND(E11*P11,2)</f>
        <v>0</v>
      </c>
      <c r="R11" s="202" t="s">
        <v>288</v>
      </c>
      <c r="S11" s="202" t="s">
        <v>186</v>
      </c>
      <c r="T11" s="203" t="s">
        <v>228</v>
      </c>
      <c r="U11" s="204" t="n">
        <v>1.011</v>
      </c>
      <c r="V11" s="204" t="n">
        <f aca="false">ROUND(E11*U11,2)</f>
        <v>20.99</v>
      </c>
      <c r="W11" s="204"/>
      <c r="X11" s="204" t="s">
        <v>218</v>
      </c>
      <c r="Y11" s="204" t="s">
        <v>206</v>
      </c>
      <c r="Z11" s="205"/>
      <c r="AA11" s="205"/>
      <c r="AB11" s="205"/>
      <c r="AC11" s="205"/>
      <c r="AD11" s="205"/>
      <c r="AE11" s="205"/>
      <c r="AF11" s="205"/>
      <c r="AG11" s="205" t="s">
        <v>21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28" t="s">
        <v>1043</v>
      </c>
      <c r="D12" s="229"/>
      <c r="E12" s="230" t="n">
        <v>20.7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66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false" outlineLevel="1" collapsed="false">
      <c r="A13" s="196" t="n">
        <v>3</v>
      </c>
      <c r="B13" s="197" t="s">
        <v>1044</v>
      </c>
      <c r="C13" s="198" t="s">
        <v>1045</v>
      </c>
      <c r="D13" s="199" t="s">
        <v>269</v>
      </c>
      <c r="E13" s="200" t="n">
        <v>3.36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1596</v>
      </c>
      <c r="O13" s="200" t="n">
        <f aca="false">ROUND(E13*N13,2)</f>
        <v>0.05</v>
      </c>
      <c r="P13" s="200" t="n">
        <v>0</v>
      </c>
      <c r="Q13" s="200" t="n">
        <f aca="false">ROUND(E13*P13,2)</f>
        <v>0</v>
      </c>
      <c r="R13" s="202" t="s">
        <v>252</v>
      </c>
      <c r="S13" s="202" t="s">
        <v>186</v>
      </c>
      <c r="T13" s="203" t="s">
        <v>186</v>
      </c>
      <c r="U13" s="204" t="n">
        <v>0.4</v>
      </c>
      <c r="V13" s="204" t="n">
        <f aca="false">ROUND(E13*U13,2)</f>
        <v>1.34</v>
      </c>
      <c r="W13" s="204"/>
      <c r="X13" s="204" t="s">
        <v>218</v>
      </c>
      <c r="Y13" s="204" t="s">
        <v>206</v>
      </c>
      <c r="Z13" s="205"/>
      <c r="AA13" s="205"/>
      <c r="AB13" s="205"/>
      <c r="AC13" s="205"/>
      <c r="AD13" s="205"/>
      <c r="AE13" s="205"/>
      <c r="AF13" s="205"/>
      <c r="AG13" s="205" t="s">
        <v>21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28" t="s">
        <v>1046</v>
      </c>
      <c r="D14" s="229"/>
      <c r="E14" s="230" t="n">
        <v>3.36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66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1" t="n">
        <v>4</v>
      </c>
      <c r="B15" s="212" t="s">
        <v>1047</v>
      </c>
      <c r="C15" s="213" t="s">
        <v>1048</v>
      </c>
      <c r="D15" s="214" t="s">
        <v>314</v>
      </c>
      <c r="E15" s="215" t="n">
        <v>33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7"/>
      <c r="S15" s="217" t="s">
        <v>212</v>
      </c>
      <c r="T15" s="218" t="s">
        <v>1049</v>
      </c>
      <c r="U15" s="204" t="n">
        <v>0.22</v>
      </c>
      <c r="V15" s="204" t="n">
        <f aca="false">ROUND(E15*U15,2)</f>
        <v>7.26</v>
      </c>
      <c r="W15" s="204"/>
      <c r="X15" s="204" t="s">
        <v>271</v>
      </c>
      <c r="Y15" s="204" t="s">
        <v>206</v>
      </c>
      <c r="Z15" s="205"/>
      <c r="AA15" s="205"/>
      <c r="AB15" s="205"/>
      <c r="AC15" s="205"/>
      <c r="AD15" s="205"/>
      <c r="AE15" s="205"/>
      <c r="AF15" s="205"/>
      <c r="AG15" s="205" t="s">
        <v>2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1" t="n">
        <v>5</v>
      </c>
      <c r="B16" s="212" t="s">
        <v>1050</v>
      </c>
      <c r="C16" s="213" t="s">
        <v>1051</v>
      </c>
      <c r="D16" s="214" t="s">
        <v>227</v>
      </c>
      <c r="E16" s="215" t="n">
        <v>120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7"/>
      <c r="S16" s="217" t="s">
        <v>212</v>
      </c>
      <c r="T16" s="218" t="s">
        <v>1049</v>
      </c>
      <c r="U16" s="204" t="n">
        <v>1</v>
      </c>
      <c r="V16" s="204" t="n">
        <f aca="false">ROUND(E16*U16,2)</f>
        <v>120</v>
      </c>
      <c r="W16" s="204"/>
      <c r="X16" s="204" t="s">
        <v>271</v>
      </c>
      <c r="Y16" s="204" t="s">
        <v>206</v>
      </c>
      <c r="Z16" s="205"/>
      <c r="AA16" s="205"/>
      <c r="AB16" s="205"/>
      <c r="AC16" s="205"/>
      <c r="AD16" s="205"/>
      <c r="AE16" s="205"/>
      <c r="AF16" s="205"/>
      <c r="AG16" s="205" t="s">
        <v>27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1" t="n">
        <v>6</v>
      </c>
      <c r="B17" s="212" t="s">
        <v>1052</v>
      </c>
      <c r="C17" s="213" t="s">
        <v>1053</v>
      </c>
      <c r="D17" s="214" t="s">
        <v>314</v>
      </c>
      <c r="E17" s="215" t="n">
        <v>90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212</v>
      </c>
      <c r="T17" s="218" t="s">
        <v>187</v>
      </c>
      <c r="U17" s="204" t="n">
        <v>0</v>
      </c>
      <c r="V17" s="204" t="n">
        <f aca="false">ROUND(E17*U17,2)</f>
        <v>0</v>
      </c>
      <c r="W17" s="204"/>
      <c r="X17" s="204" t="s">
        <v>307</v>
      </c>
      <c r="Y17" s="204" t="s">
        <v>206</v>
      </c>
      <c r="Z17" s="205"/>
      <c r="AA17" s="205"/>
      <c r="AB17" s="205"/>
      <c r="AC17" s="205"/>
      <c r="AD17" s="205"/>
      <c r="AE17" s="205"/>
      <c r="AF17" s="205"/>
      <c r="AG17" s="205" t="s">
        <v>30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81</v>
      </c>
      <c r="B18" s="189" t="s">
        <v>78</v>
      </c>
      <c r="C18" s="190" t="s">
        <v>79</v>
      </c>
      <c r="D18" s="191"/>
      <c r="E18" s="192"/>
      <c r="F18" s="193"/>
      <c r="G18" s="193" t="n">
        <f aca="false">SUMIF(AG19:AG42,"&lt;&gt;NOR",G19:G42)</f>
        <v>0</v>
      </c>
      <c r="H18" s="193"/>
      <c r="I18" s="193" t="n">
        <f aca="false">SUM(I19:I42)</f>
        <v>0</v>
      </c>
      <c r="J18" s="193"/>
      <c r="K18" s="193" t="n">
        <f aca="false">SUM(K19:K42)</f>
        <v>0</v>
      </c>
      <c r="L18" s="193"/>
      <c r="M18" s="193" t="n">
        <f aca="false">SUM(M19:M42)</f>
        <v>0</v>
      </c>
      <c r="N18" s="192"/>
      <c r="O18" s="192" t="n">
        <f aca="false">SUM(O19:O42)</f>
        <v>0.03</v>
      </c>
      <c r="P18" s="192"/>
      <c r="Q18" s="192" t="n">
        <f aca="false">SUM(Q19:Q42)</f>
        <v>13.83</v>
      </c>
      <c r="R18" s="193"/>
      <c r="S18" s="193"/>
      <c r="T18" s="194"/>
      <c r="U18" s="195"/>
      <c r="V18" s="195" t="n">
        <f aca="false">SUM(V19:V42)</f>
        <v>187.39</v>
      </c>
      <c r="W18" s="195"/>
      <c r="X18" s="195"/>
      <c r="Y18" s="195"/>
      <c r="AG18" s="0" t="s">
        <v>182</v>
      </c>
    </row>
    <row r="19" customFormat="false" ht="12.75" hidden="false" customHeight="false" outlineLevel="1" collapsed="false">
      <c r="A19" s="211" t="n">
        <v>7</v>
      </c>
      <c r="B19" s="212" t="s">
        <v>1054</v>
      </c>
      <c r="C19" s="213" t="s">
        <v>1055</v>
      </c>
      <c r="D19" s="214" t="s">
        <v>251</v>
      </c>
      <c r="E19" s="215" t="n">
        <v>84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7" t="s">
        <v>323</v>
      </c>
      <c r="S19" s="217" t="s">
        <v>186</v>
      </c>
      <c r="T19" s="218" t="s">
        <v>186</v>
      </c>
      <c r="U19" s="204" t="n">
        <v>0.058</v>
      </c>
      <c r="V19" s="204" t="n">
        <f aca="false">ROUND(E19*U19,2)</f>
        <v>4.87</v>
      </c>
      <c r="W19" s="204"/>
      <c r="X19" s="204" t="s">
        <v>218</v>
      </c>
      <c r="Y19" s="204" t="s">
        <v>206</v>
      </c>
      <c r="Z19" s="205"/>
      <c r="AA19" s="205"/>
      <c r="AB19" s="205"/>
      <c r="AC19" s="205"/>
      <c r="AD19" s="205"/>
      <c r="AE19" s="205"/>
      <c r="AF19" s="205"/>
      <c r="AG19" s="205" t="s">
        <v>21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8</v>
      </c>
      <c r="B20" s="197" t="s">
        <v>1056</v>
      </c>
      <c r="C20" s="198" t="s">
        <v>1057</v>
      </c>
      <c r="D20" s="199" t="s">
        <v>264</v>
      </c>
      <c r="E20" s="200" t="n">
        <v>832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2E-005</v>
      </c>
      <c r="O20" s="200" t="n">
        <f aca="false">ROUND(E20*N20,2)</f>
        <v>0.02</v>
      </c>
      <c r="P20" s="200" t="n">
        <v>0.0032</v>
      </c>
      <c r="Q20" s="200" t="n">
        <f aca="false">ROUND(E20*P20,2)</f>
        <v>2.66</v>
      </c>
      <c r="R20" s="202" t="s">
        <v>337</v>
      </c>
      <c r="S20" s="202" t="s">
        <v>186</v>
      </c>
      <c r="T20" s="203" t="s">
        <v>186</v>
      </c>
      <c r="U20" s="204" t="n">
        <v>0.05</v>
      </c>
      <c r="V20" s="204" t="n">
        <f aca="false">ROUND(E20*U20,2)</f>
        <v>41.6</v>
      </c>
      <c r="W20" s="204"/>
      <c r="X20" s="204" t="s">
        <v>218</v>
      </c>
      <c r="Y20" s="204" t="s">
        <v>582</v>
      </c>
      <c r="Z20" s="205"/>
      <c r="AA20" s="205"/>
      <c r="AB20" s="205"/>
      <c r="AC20" s="205"/>
      <c r="AD20" s="205"/>
      <c r="AE20" s="205"/>
      <c r="AF20" s="205"/>
      <c r="AG20" s="205" t="s">
        <v>21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28" t="s">
        <v>1058</v>
      </c>
      <c r="D21" s="229"/>
      <c r="E21" s="230" t="n">
        <v>590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66</v>
      </c>
      <c r="AH21" s="205" t="n">
        <v>5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28" t="s">
        <v>1059</v>
      </c>
      <c r="D22" s="229"/>
      <c r="E22" s="230" t="n">
        <v>44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66</v>
      </c>
      <c r="AH22" s="205" t="n">
        <v>5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28" t="s">
        <v>1060</v>
      </c>
      <c r="D23" s="229"/>
      <c r="E23" s="230" t="n">
        <v>86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66</v>
      </c>
      <c r="AH23" s="205" t="n">
        <v>5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8" t="s">
        <v>1061</v>
      </c>
      <c r="D24" s="229"/>
      <c r="E24" s="230" t="n">
        <v>112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66</v>
      </c>
      <c r="AH24" s="205" t="n">
        <v>5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211" t="n">
        <v>9</v>
      </c>
      <c r="B25" s="212" t="s">
        <v>1062</v>
      </c>
      <c r="C25" s="213" t="s">
        <v>1063</v>
      </c>
      <c r="D25" s="214" t="s">
        <v>251</v>
      </c>
      <c r="E25" s="215" t="n">
        <v>300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.00014</v>
      </c>
      <c r="Q25" s="215" t="n">
        <f aca="false">ROUND(E25*P25,2)</f>
        <v>0.04</v>
      </c>
      <c r="R25" s="217" t="s">
        <v>337</v>
      </c>
      <c r="S25" s="217" t="s">
        <v>186</v>
      </c>
      <c r="T25" s="218" t="s">
        <v>186</v>
      </c>
      <c r="U25" s="204" t="n">
        <v>0.01</v>
      </c>
      <c r="V25" s="204" t="n">
        <f aca="false">ROUND(E25*U25,2)</f>
        <v>3</v>
      </c>
      <c r="W25" s="204"/>
      <c r="X25" s="204" t="s">
        <v>218</v>
      </c>
      <c r="Y25" s="204" t="s">
        <v>189</v>
      </c>
      <c r="Z25" s="205"/>
      <c r="AA25" s="205"/>
      <c r="AB25" s="205"/>
      <c r="AC25" s="205"/>
      <c r="AD25" s="205"/>
      <c r="AE25" s="205"/>
      <c r="AF25" s="205"/>
      <c r="AG25" s="205" t="s">
        <v>21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11" t="n">
        <v>10</v>
      </c>
      <c r="B26" s="212" t="s">
        <v>1064</v>
      </c>
      <c r="C26" s="213" t="s">
        <v>1065</v>
      </c>
      <c r="D26" s="214" t="s">
        <v>340</v>
      </c>
      <c r="E26" s="215" t="n">
        <v>2.454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7" t="s">
        <v>337</v>
      </c>
      <c r="S26" s="217" t="s">
        <v>186</v>
      </c>
      <c r="T26" s="218" t="s">
        <v>186</v>
      </c>
      <c r="U26" s="204" t="n">
        <v>3.563</v>
      </c>
      <c r="V26" s="204" t="n">
        <f aca="false">ROUND(E26*U26,2)</f>
        <v>8.74</v>
      </c>
      <c r="W26" s="204"/>
      <c r="X26" s="204" t="s">
        <v>218</v>
      </c>
      <c r="Y26" s="204" t="s">
        <v>206</v>
      </c>
      <c r="Z26" s="205"/>
      <c r="AA26" s="205"/>
      <c r="AB26" s="205"/>
      <c r="AC26" s="205"/>
      <c r="AD26" s="205"/>
      <c r="AE26" s="205"/>
      <c r="AF26" s="205"/>
      <c r="AG26" s="205" t="s">
        <v>21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1" t="n">
        <v>11</v>
      </c>
      <c r="B27" s="212" t="s">
        <v>1066</v>
      </c>
      <c r="C27" s="213" t="s">
        <v>1067</v>
      </c>
      <c r="D27" s="214" t="s">
        <v>251</v>
      </c>
      <c r="E27" s="215" t="n">
        <v>111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.00013</v>
      </c>
      <c r="O27" s="215" t="n">
        <f aca="false">ROUND(E27*N27,2)</f>
        <v>0.01</v>
      </c>
      <c r="P27" s="215" t="n">
        <v>0.0011</v>
      </c>
      <c r="Q27" s="215" t="n">
        <f aca="false">ROUND(E27*P27,2)</f>
        <v>0.12</v>
      </c>
      <c r="R27" s="217" t="s">
        <v>337</v>
      </c>
      <c r="S27" s="217" t="s">
        <v>186</v>
      </c>
      <c r="T27" s="218" t="s">
        <v>186</v>
      </c>
      <c r="U27" s="204" t="n">
        <v>0.23</v>
      </c>
      <c r="V27" s="204" t="n">
        <f aca="false">ROUND(E27*U27,2)</f>
        <v>25.53</v>
      </c>
      <c r="W27" s="204"/>
      <c r="X27" s="204" t="s">
        <v>218</v>
      </c>
      <c r="Y27" s="204" t="s">
        <v>189</v>
      </c>
      <c r="Z27" s="205"/>
      <c r="AA27" s="205"/>
      <c r="AB27" s="205"/>
      <c r="AC27" s="205"/>
      <c r="AD27" s="205"/>
      <c r="AE27" s="205"/>
      <c r="AF27" s="205"/>
      <c r="AG27" s="205" t="s">
        <v>21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2</v>
      </c>
      <c r="B28" s="197" t="s">
        <v>1068</v>
      </c>
      <c r="C28" s="198" t="s">
        <v>1069</v>
      </c>
      <c r="D28" s="199" t="s">
        <v>269</v>
      </c>
      <c r="E28" s="200" t="n">
        <v>432.4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.0238</v>
      </c>
      <c r="Q28" s="200" t="n">
        <f aca="false">ROUND(E28*P28,2)</f>
        <v>10.29</v>
      </c>
      <c r="R28" s="202" t="s">
        <v>337</v>
      </c>
      <c r="S28" s="202" t="s">
        <v>186</v>
      </c>
      <c r="T28" s="203" t="s">
        <v>186</v>
      </c>
      <c r="U28" s="204" t="n">
        <v>0.082</v>
      </c>
      <c r="V28" s="204" t="n">
        <f aca="false">ROUND(E28*U28,2)</f>
        <v>35.46</v>
      </c>
      <c r="W28" s="204"/>
      <c r="X28" s="204" t="s">
        <v>218</v>
      </c>
      <c r="Y28" s="204" t="s">
        <v>206</v>
      </c>
      <c r="Z28" s="205"/>
      <c r="AA28" s="205"/>
      <c r="AB28" s="205"/>
      <c r="AC28" s="205"/>
      <c r="AD28" s="205"/>
      <c r="AE28" s="205"/>
      <c r="AF28" s="205"/>
      <c r="AG28" s="205" t="s">
        <v>21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28" t="s">
        <v>1070</v>
      </c>
      <c r="D29" s="229"/>
      <c r="E29" s="230" t="n">
        <v>432.4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66</v>
      </c>
      <c r="AH29" s="205" t="n">
        <v>5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211" t="n">
        <v>13</v>
      </c>
      <c r="B30" s="212" t="s">
        <v>1071</v>
      </c>
      <c r="C30" s="213" t="s">
        <v>1072</v>
      </c>
      <c r="D30" s="214" t="s">
        <v>251</v>
      </c>
      <c r="E30" s="215" t="n">
        <v>2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5" t="n">
        <v>5E-005</v>
      </c>
      <c r="O30" s="215" t="n">
        <f aca="false">ROUND(E30*N30,2)</f>
        <v>0</v>
      </c>
      <c r="P30" s="215" t="n">
        <v>0.02326</v>
      </c>
      <c r="Q30" s="215" t="n">
        <f aca="false">ROUND(E30*P30,2)</f>
        <v>0.05</v>
      </c>
      <c r="R30" s="217" t="s">
        <v>337</v>
      </c>
      <c r="S30" s="217" t="s">
        <v>186</v>
      </c>
      <c r="T30" s="218" t="s">
        <v>186</v>
      </c>
      <c r="U30" s="204" t="n">
        <v>0.278</v>
      </c>
      <c r="V30" s="204" t="n">
        <f aca="false">ROUND(E30*U30,2)</f>
        <v>0.56</v>
      </c>
      <c r="W30" s="204"/>
      <c r="X30" s="204" t="s">
        <v>218</v>
      </c>
      <c r="Y30" s="204" t="s">
        <v>189</v>
      </c>
      <c r="Z30" s="205"/>
      <c r="AA30" s="205"/>
      <c r="AB30" s="205"/>
      <c r="AC30" s="205"/>
      <c r="AD30" s="205"/>
      <c r="AE30" s="205"/>
      <c r="AF30" s="205"/>
      <c r="AG30" s="205" t="s">
        <v>21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211" t="n">
        <v>14</v>
      </c>
      <c r="B31" s="212" t="s">
        <v>1073</v>
      </c>
      <c r="C31" s="213" t="s">
        <v>1074</v>
      </c>
      <c r="D31" s="214" t="s">
        <v>251</v>
      </c>
      <c r="E31" s="215" t="n">
        <v>4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5" t="n">
        <v>8E-005</v>
      </c>
      <c r="O31" s="215" t="n">
        <f aca="false">ROUND(E31*N31,2)</f>
        <v>0</v>
      </c>
      <c r="P31" s="215" t="n">
        <v>0.04675</v>
      </c>
      <c r="Q31" s="215" t="n">
        <f aca="false">ROUND(E31*P31,2)</f>
        <v>0.19</v>
      </c>
      <c r="R31" s="217" t="s">
        <v>337</v>
      </c>
      <c r="S31" s="217" t="s">
        <v>186</v>
      </c>
      <c r="T31" s="218" t="s">
        <v>186</v>
      </c>
      <c r="U31" s="204" t="n">
        <v>0.361</v>
      </c>
      <c r="V31" s="204" t="n">
        <f aca="false">ROUND(E31*U31,2)</f>
        <v>1.44</v>
      </c>
      <c r="W31" s="204"/>
      <c r="X31" s="204" t="s">
        <v>218</v>
      </c>
      <c r="Y31" s="204" t="s">
        <v>189</v>
      </c>
      <c r="Z31" s="205"/>
      <c r="AA31" s="205"/>
      <c r="AB31" s="205"/>
      <c r="AC31" s="205"/>
      <c r="AD31" s="205"/>
      <c r="AE31" s="205"/>
      <c r="AF31" s="205"/>
      <c r="AG31" s="205" t="s">
        <v>21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1" t="n">
        <v>15</v>
      </c>
      <c r="B32" s="212" t="s">
        <v>1075</v>
      </c>
      <c r="C32" s="213" t="s">
        <v>1076</v>
      </c>
      <c r="D32" s="214" t="s">
        <v>251</v>
      </c>
      <c r="E32" s="215" t="n">
        <v>3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5" t="n">
        <v>0.0001</v>
      </c>
      <c r="O32" s="215" t="n">
        <f aca="false">ROUND(E32*N32,2)</f>
        <v>0</v>
      </c>
      <c r="P32" s="215" t="n">
        <v>0.07003</v>
      </c>
      <c r="Q32" s="215" t="n">
        <f aca="false">ROUND(E32*P32,2)</f>
        <v>0.21</v>
      </c>
      <c r="R32" s="217" t="s">
        <v>337</v>
      </c>
      <c r="S32" s="217" t="s">
        <v>186</v>
      </c>
      <c r="T32" s="218" t="s">
        <v>186</v>
      </c>
      <c r="U32" s="204" t="n">
        <v>0.412</v>
      </c>
      <c r="V32" s="204" t="n">
        <f aca="false">ROUND(E32*U32,2)</f>
        <v>1.24</v>
      </c>
      <c r="W32" s="204"/>
      <c r="X32" s="204" t="s">
        <v>218</v>
      </c>
      <c r="Y32" s="204" t="s">
        <v>189</v>
      </c>
      <c r="Z32" s="205"/>
      <c r="AA32" s="205"/>
      <c r="AB32" s="205"/>
      <c r="AC32" s="205"/>
      <c r="AD32" s="205"/>
      <c r="AE32" s="205"/>
      <c r="AF32" s="205"/>
      <c r="AG32" s="205" t="s">
        <v>21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6</v>
      </c>
      <c r="B33" s="197" t="s">
        <v>1077</v>
      </c>
      <c r="C33" s="198" t="s">
        <v>1078</v>
      </c>
      <c r="D33" s="199" t="s">
        <v>251</v>
      </c>
      <c r="E33" s="200" t="n">
        <v>35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1E-005</v>
      </c>
      <c r="O33" s="200" t="n">
        <f aca="false">ROUND(E33*N33,2)</f>
        <v>0</v>
      </c>
      <c r="P33" s="200" t="n">
        <v>0.00075</v>
      </c>
      <c r="Q33" s="200" t="n">
        <f aca="false">ROUND(E33*P33,2)</f>
        <v>0.27</v>
      </c>
      <c r="R33" s="202" t="s">
        <v>337</v>
      </c>
      <c r="S33" s="202" t="s">
        <v>186</v>
      </c>
      <c r="T33" s="203" t="s">
        <v>186</v>
      </c>
      <c r="U33" s="204" t="n">
        <v>0.029</v>
      </c>
      <c r="V33" s="204" t="n">
        <f aca="false">ROUND(E33*U33,2)</f>
        <v>10.32</v>
      </c>
      <c r="W33" s="204"/>
      <c r="X33" s="204" t="s">
        <v>218</v>
      </c>
      <c r="Y33" s="204" t="s">
        <v>206</v>
      </c>
      <c r="Z33" s="205"/>
      <c r="AA33" s="205"/>
      <c r="AB33" s="205"/>
      <c r="AC33" s="205"/>
      <c r="AD33" s="205"/>
      <c r="AE33" s="205"/>
      <c r="AF33" s="205"/>
      <c r="AG33" s="205" t="s">
        <v>21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27" t="s">
        <v>1079</v>
      </c>
      <c r="D34" s="227"/>
      <c r="E34" s="227"/>
      <c r="F34" s="227"/>
      <c r="G34" s="227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5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7</v>
      </c>
      <c r="B35" s="197" t="s">
        <v>1080</v>
      </c>
      <c r="C35" s="198" t="s">
        <v>1081</v>
      </c>
      <c r="D35" s="199" t="s">
        <v>269</v>
      </c>
      <c r="E35" s="200" t="n">
        <v>432.4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337</v>
      </c>
      <c r="S35" s="202" t="s">
        <v>186</v>
      </c>
      <c r="T35" s="203" t="s">
        <v>186</v>
      </c>
      <c r="U35" s="204" t="n">
        <v>0.05</v>
      </c>
      <c r="V35" s="204" t="n">
        <f aca="false">ROUND(E35*U35,2)</f>
        <v>21.62</v>
      </c>
      <c r="W35" s="204"/>
      <c r="X35" s="204" t="s">
        <v>218</v>
      </c>
      <c r="Y35" s="204" t="s">
        <v>206</v>
      </c>
      <c r="Z35" s="205"/>
      <c r="AA35" s="205"/>
      <c r="AB35" s="205"/>
      <c r="AC35" s="205"/>
      <c r="AD35" s="205"/>
      <c r="AE35" s="205"/>
      <c r="AF35" s="205"/>
      <c r="AG35" s="205" t="s">
        <v>21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2" collapsed="false">
      <c r="A36" s="206"/>
      <c r="B36" s="207"/>
      <c r="C36" s="227" t="s">
        <v>1082</v>
      </c>
      <c r="D36" s="227"/>
      <c r="E36" s="227"/>
      <c r="F36" s="227"/>
      <c r="G36" s="227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5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28" t="s">
        <v>1083</v>
      </c>
      <c r="D37" s="229"/>
      <c r="E37" s="230" t="n">
        <v>191.88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66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28" t="s">
        <v>1084</v>
      </c>
      <c r="D38" s="229"/>
      <c r="E38" s="230" t="n">
        <v>240.52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66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211" t="n">
        <v>18</v>
      </c>
      <c r="B39" s="212" t="s">
        <v>1085</v>
      </c>
      <c r="C39" s="213" t="s">
        <v>1086</v>
      </c>
      <c r="D39" s="214" t="s">
        <v>340</v>
      </c>
      <c r="E39" s="215" t="n">
        <v>10.74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 t="s">
        <v>337</v>
      </c>
      <c r="S39" s="217" t="s">
        <v>186</v>
      </c>
      <c r="T39" s="218" t="s">
        <v>186</v>
      </c>
      <c r="U39" s="204" t="n">
        <v>3.074</v>
      </c>
      <c r="V39" s="204" t="n">
        <f aca="false">ROUND(E39*U39,2)</f>
        <v>33.01</v>
      </c>
      <c r="W39" s="204"/>
      <c r="X39" s="204" t="s">
        <v>218</v>
      </c>
      <c r="Y39" s="204" t="s">
        <v>206</v>
      </c>
      <c r="Z39" s="205"/>
      <c r="AA39" s="205"/>
      <c r="AB39" s="205"/>
      <c r="AC39" s="205"/>
      <c r="AD39" s="205"/>
      <c r="AE39" s="205"/>
      <c r="AF39" s="205"/>
      <c r="AG39" s="205" t="s">
        <v>21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9</v>
      </c>
      <c r="B40" s="197" t="s">
        <v>363</v>
      </c>
      <c r="C40" s="198" t="s">
        <v>364</v>
      </c>
      <c r="D40" s="199" t="s">
        <v>340</v>
      </c>
      <c r="E40" s="200" t="n">
        <v>13.82823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 t="s">
        <v>365</v>
      </c>
      <c r="S40" s="202" t="s">
        <v>186</v>
      </c>
      <c r="T40" s="203" t="s">
        <v>186</v>
      </c>
      <c r="U40" s="204" t="n">
        <v>0</v>
      </c>
      <c r="V40" s="204" t="n">
        <f aca="false">ROUND(E40*U40,2)</f>
        <v>0</v>
      </c>
      <c r="W40" s="204"/>
      <c r="X40" s="204" t="s">
        <v>366</v>
      </c>
      <c r="Y40" s="204" t="s">
        <v>206</v>
      </c>
      <c r="Z40" s="205"/>
      <c r="AA40" s="205"/>
      <c r="AB40" s="205"/>
      <c r="AC40" s="205"/>
      <c r="AD40" s="205"/>
      <c r="AE40" s="205"/>
      <c r="AF40" s="205"/>
      <c r="AG40" s="205" t="s">
        <v>36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true" outlineLevel="2" collapsed="false">
      <c r="A41" s="206"/>
      <c r="B41" s="207"/>
      <c r="C41" s="208" t="s">
        <v>368</v>
      </c>
      <c r="D41" s="208"/>
      <c r="E41" s="208"/>
      <c r="F41" s="208"/>
      <c r="G41" s="208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9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0" t="str">
        <f aca="false">C41</f>
        <v>Pro vyjádření výnosu ve prospěch zhotovitele je nutné jednotkovou cenu uvést se záporným znaménkem. (Získaná částka ponižuje náklad stavby.)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1" t="n">
        <v>20</v>
      </c>
      <c r="B42" s="212" t="s">
        <v>369</v>
      </c>
      <c r="C42" s="213" t="s">
        <v>370</v>
      </c>
      <c r="D42" s="214" t="s">
        <v>340</v>
      </c>
      <c r="E42" s="215" t="n">
        <v>13.82823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7" t="s">
        <v>365</v>
      </c>
      <c r="S42" s="217" t="s">
        <v>186</v>
      </c>
      <c r="T42" s="218" t="s">
        <v>186</v>
      </c>
      <c r="U42" s="204" t="n">
        <v>0</v>
      </c>
      <c r="V42" s="204" t="n">
        <f aca="false">ROUND(E42*U42,2)</f>
        <v>0</v>
      </c>
      <c r="W42" s="204"/>
      <c r="X42" s="204" t="s">
        <v>366</v>
      </c>
      <c r="Y42" s="204" t="s">
        <v>206</v>
      </c>
      <c r="Z42" s="205"/>
      <c r="AA42" s="205"/>
      <c r="AB42" s="205"/>
      <c r="AC42" s="205"/>
      <c r="AD42" s="205"/>
      <c r="AE42" s="205"/>
      <c r="AF42" s="205"/>
      <c r="AG42" s="205" t="s">
        <v>36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81</v>
      </c>
      <c r="B43" s="189" t="s">
        <v>80</v>
      </c>
      <c r="C43" s="190" t="s">
        <v>81</v>
      </c>
      <c r="D43" s="191"/>
      <c r="E43" s="192"/>
      <c r="F43" s="193"/>
      <c r="G43" s="193" t="n">
        <f aca="false">SUMIF(AG44:AG46,"&lt;&gt;NOR",G44:G46)</f>
        <v>0</v>
      </c>
      <c r="H43" s="193"/>
      <c r="I43" s="193" t="n">
        <f aca="false">SUM(I44:I46)</f>
        <v>0</v>
      </c>
      <c r="J43" s="193"/>
      <c r="K43" s="193" t="n">
        <f aca="false">SUM(K44:K46)</f>
        <v>0</v>
      </c>
      <c r="L43" s="193"/>
      <c r="M43" s="193" t="n">
        <f aca="false">SUM(M44:M46)</f>
        <v>0</v>
      </c>
      <c r="N43" s="192"/>
      <c r="O43" s="192" t="n">
        <f aca="false">SUM(O44:O46)</f>
        <v>0.24</v>
      </c>
      <c r="P43" s="192"/>
      <c r="Q43" s="192" t="n">
        <f aca="false">SUM(Q44:Q46)</f>
        <v>0</v>
      </c>
      <c r="R43" s="193"/>
      <c r="S43" s="193"/>
      <c r="T43" s="194"/>
      <c r="U43" s="195"/>
      <c r="V43" s="195" t="n">
        <f aca="false">SUM(V44:V46)</f>
        <v>32.1</v>
      </c>
      <c r="W43" s="195"/>
      <c r="X43" s="195"/>
      <c r="Y43" s="195"/>
      <c r="AG43" s="0" t="s">
        <v>182</v>
      </c>
    </row>
    <row r="44" customFormat="false" ht="12.75" hidden="false" customHeight="false" outlineLevel="1" collapsed="false">
      <c r="A44" s="211" t="n">
        <v>21</v>
      </c>
      <c r="B44" s="212" t="s">
        <v>344</v>
      </c>
      <c r="C44" s="213" t="s">
        <v>345</v>
      </c>
      <c r="D44" s="214" t="s">
        <v>269</v>
      </c>
      <c r="E44" s="215" t="n">
        <v>150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5" t="n">
        <v>0.00158</v>
      </c>
      <c r="O44" s="215" t="n">
        <f aca="false">ROUND(E44*N44,2)</f>
        <v>0.24</v>
      </c>
      <c r="P44" s="215" t="n">
        <v>0</v>
      </c>
      <c r="Q44" s="215" t="n">
        <f aca="false">ROUND(E44*P44,2)</f>
        <v>0</v>
      </c>
      <c r="R44" s="217" t="s">
        <v>346</v>
      </c>
      <c r="S44" s="217" t="s">
        <v>186</v>
      </c>
      <c r="T44" s="218" t="s">
        <v>186</v>
      </c>
      <c r="U44" s="204" t="n">
        <v>0.214</v>
      </c>
      <c r="V44" s="204" t="n">
        <f aca="false">ROUND(E44*U44,2)</f>
        <v>32.1</v>
      </c>
      <c r="W44" s="204"/>
      <c r="X44" s="204" t="s">
        <v>218</v>
      </c>
      <c r="Y44" s="204" t="s">
        <v>206</v>
      </c>
      <c r="Z44" s="205"/>
      <c r="AA44" s="205"/>
      <c r="AB44" s="205"/>
      <c r="AC44" s="205"/>
      <c r="AD44" s="205"/>
      <c r="AE44" s="205"/>
      <c r="AF44" s="205"/>
      <c r="AG44" s="205" t="s">
        <v>21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2</v>
      </c>
      <c r="B45" s="197" t="s">
        <v>347</v>
      </c>
      <c r="C45" s="198" t="s">
        <v>348</v>
      </c>
      <c r="D45" s="199" t="s">
        <v>349</v>
      </c>
      <c r="E45" s="200" t="n">
        <v>2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346</v>
      </c>
      <c r="S45" s="202" t="s">
        <v>186</v>
      </c>
      <c r="T45" s="203" t="s">
        <v>186</v>
      </c>
      <c r="U45" s="204" t="n">
        <v>0</v>
      </c>
      <c r="V45" s="204" t="n">
        <f aca="false">ROUND(E45*U45,2)</f>
        <v>0</v>
      </c>
      <c r="W45" s="204"/>
      <c r="X45" s="204" t="s">
        <v>218</v>
      </c>
      <c r="Y45" s="204" t="s">
        <v>206</v>
      </c>
      <c r="Z45" s="205"/>
      <c r="AA45" s="205"/>
      <c r="AB45" s="205"/>
      <c r="AC45" s="205"/>
      <c r="AD45" s="205"/>
      <c r="AE45" s="205"/>
      <c r="AF45" s="205"/>
      <c r="AG45" s="205" t="s">
        <v>21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27" t="s">
        <v>350</v>
      </c>
      <c r="D46" s="227"/>
      <c r="E46" s="227"/>
      <c r="F46" s="227"/>
      <c r="G46" s="227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5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81</v>
      </c>
      <c r="B47" s="189" t="s">
        <v>82</v>
      </c>
      <c r="C47" s="190" t="s">
        <v>83</v>
      </c>
      <c r="D47" s="191"/>
      <c r="E47" s="192"/>
      <c r="F47" s="193"/>
      <c r="G47" s="193" t="n">
        <f aca="false">SUMIF(AG48:AG52,"&lt;&gt;NOR",G48:G52)</f>
        <v>0</v>
      </c>
      <c r="H47" s="193"/>
      <c r="I47" s="193" t="n">
        <f aca="false">SUM(I48:I52)</f>
        <v>0</v>
      </c>
      <c r="J47" s="193"/>
      <c r="K47" s="193" t="n">
        <f aca="false">SUM(K48:K52)</f>
        <v>0</v>
      </c>
      <c r="L47" s="193"/>
      <c r="M47" s="193" t="n">
        <f aca="false">SUM(M48:M52)</f>
        <v>0</v>
      </c>
      <c r="N47" s="192"/>
      <c r="O47" s="192" t="n">
        <f aca="false">SUM(O48:O52)</f>
        <v>0</v>
      </c>
      <c r="P47" s="192"/>
      <c r="Q47" s="192" t="n">
        <f aca="false">SUM(Q48:Q52)</f>
        <v>0</v>
      </c>
      <c r="R47" s="193"/>
      <c r="S47" s="193"/>
      <c r="T47" s="194"/>
      <c r="U47" s="195"/>
      <c r="V47" s="195" t="n">
        <f aca="false">SUM(V48:V52)</f>
        <v>112.64</v>
      </c>
      <c r="W47" s="195"/>
      <c r="X47" s="195"/>
      <c r="Y47" s="195"/>
      <c r="AG47" s="0" t="s">
        <v>182</v>
      </c>
    </row>
    <row r="48" customFormat="false" ht="56.25" hidden="false" customHeight="false" outlineLevel="1" collapsed="false">
      <c r="A48" s="196" t="n">
        <v>23</v>
      </c>
      <c r="B48" s="197" t="s">
        <v>1087</v>
      </c>
      <c r="C48" s="198" t="s">
        <v>1088</v>
      </c>
      <c r="D48" s="199" t="s">
        <v>269</v>
      </c>
      <c r="E48" s="200" t="n">
        <v>80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4E-005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 t="s">
        <v>288</v>
      </c>
      <c r="S48" s="202" t="s">
        <v>186</v>
      </c>
      <c r="T48" s="203" t="s">
        <v>186</v>
      </c>
      <c r="U48" s="204" t="n">
        <v>0.308</v>
      </c>
      <c r="V48" s="204" t="n">
        <f aca="false">ROUND(E48*U48,2)</f>
        <v>24.64</v>
      </c>
      <c r="W48" s="204"/>
      <c r="X48" s="204" t="s">
        <v>218</v>
      </c>
      <c r="Y48" s="204" t="s">
        <v>206</v>
      </c>
      <c r="Z48" s="205"/>
      <c r="AA48" s="205"/>
      <c r="AB48" s="205"/>
      <c r="AC48" s="205"/>
      <c r="AD48" s="205"/>
      <c r="AE48" s="205"/>
      <c r="AF48" s="205"/>
      <c r="AG48" s="205" t="s">
        <v>21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28" t="s">
        <v>1089</v>
      </c>
      <c r="D49" s="229"/>
      <c r="E49" s="230" t="n">
        <v>80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66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24</v>
      </c>
      <c r="B50" s="197" t="s">
        <v>1090</v>
      </c>
      <c r="C50" s="198" t="s">
        <v>1091</v>
      </c>
      <c r="D50" s="199" t="s">
        <v>269</v>
      </c>
      <c r="E50" s="200" t="n">
        <v>3200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252</v>
      </c>
      <c r="S50" s="202" t="s">
        <v>186</v>
      </c>
      <c r="T50" s="203" t="s">
        <v>186</v>
      </c>
      <c r="U50" s="204" t="n">
        <v>0.015</v>
      </c>
      <c r="V50" s="204" t="n">
        <f aca="false">ROUND(E50*U50,2)</f>
        <v>48</v>
      </c>
      <c r="W50" s="204"/>
      <c r="X50" s="204" t="s">
        <v>218</v>
      </c>
      <c r="Y50" s="204" t="s">
        <v>206</v>
      </c>
      <c r="Z50" s="205"/>
      <c r="AA50" s="205"/>
      <c r="AB50" s="205"/>
      <c r="AC50" s="205"/>
      <c r="AD50" s="205"/>
      <c r="AE50" s="205"/>
      <c r="AF50" s="205"/>
      <c r="AG50" s="205" t="s">
        <v>21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28" t="s">
        <v>1092</v>
      </c>
      <c r="D51" s="229"/>
      <c r="E51" s="230" t="n">
        <v>3200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66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1" t="n">
        <v>25</v>
      </c>
      <c r="B52" s="212" t="s">
        <v>1093</v>
      </c>
      <c r="C52" s="213" t="s">
        <v>1094</v>
      </c>
      <c r="D52" s="214" t="s">
        <v>224</v>
      </c>
      <c r="E52" s="215" t="n">
        <v>40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7"/>
      <c r="S52" s="217" t="s">
        <v>212</v>
      </c>
      <c r="T52" s="218" t="s">
        <v>1049</v>
      </c>
      <c r="U52" s="204" t="n">
        <v>1</v>
      </c>
      <c r="V52" s="204" t="n">
        <f aca="false">ROUND(E52*U52,2)</f>
        <v>40</v>
      </c>
      <c r="W52" s="204"/>
      <c r="X52" s="204" t="s">
        <v>271</v>
      </c>
      <c r="Y52" s="204" t="s">
        <v>206</v>
      </c>
      <c r="Z52" s="205"/>
      <c r="AA52" s="205"/>
      <c r="AB52" s="205"/>
      <c r="AC52" s="205"/>
      <c r="AD52" s="205"/>
      <c r="AE52" s="205"/>
      <c r="AF52" s="205"/>
      <c r="AG52" s="205" t="s">
        <v>27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88" t="s">
        <v>181</v>
      </c>
      <c r="B53" s="189" t="s">
        <v>84</v>
      </c>
      <c r="C53" s="190" t="s">
        <v>85</v>
      </c>
      <c r="D53" s="191"/>
      <c r="E53" s="192"/>
      <c r="F53" s="193"/>
      <c r="G53" s="193" t="n">
        <f aca="false">SUMIF(AG54:AG56,"&lt;&gt;NOR",G54:G56)</f>
        <v>0</v>
      </c>
      <c r="H53" s="193"/>
      <c r="I53" s="193" t="n">
        <f aca="false">SUM(I54:I56)</f>
        <v>0</v>
      </c>
      <c r="J53" s="193"/>
      <c r="K53" s="193" t="n">
        <f aca="false">SUM(K54:K56)</f>
        <v>0</v>
      </c>
      <c r="L53" s="193"/>
      <c r="M53" s="193" t="n">
        <f aca="false">SUM(M54:M56)</f>
        <v>0</v>
      </c>
      <c r="N53" s="192"/>
      <c r="O53" s="192" t="n">
        <f aca="false">SUM(O54:O56)</f>
        <v>0.01</v>
      </c>
      <c r="P53" s="192"/>
      <c r="Q53" s="192" t="n">
        <f aca="false">SUM(Q54:Q56)</f>
        <v>0.25</v>
      </c>
      <c r="R53" s="193"/>
      <c r="S53" s="193"/>
      <c r="T53" s="194"/>
      <c r="U53" s="195"/>
      <c r="V53" s="195" t="n">
        <f aca="false">SUM(V54:V56)</f>
        <v>67.18</v>
      </c>
      <c r="W53" s="195"/>
      <c r="X53" s="195"/>
      <c r="Y53" s="195"/>
      <c r="AG53" s="0" t="s">
        <v>182</v>
      </c>
    </row>
    <row r="54" customFormat="false" ht="22.5" hidden="false" customHeight="false" outlineLevel="1" collapsed="false">
      <c r="A54" s="196" t="n">
        <v>26</v>
      </c>
      <c r="B54" s="197" t="s">
        <v>1095</v>
      </c>
      <c r="C54" s="198" t="s">
        <v>1096</v>
      </c>
      <c r="D54" s="199" t="s">
        <v>269</v>
      </c>
      <c r="E54" s="200" t="n">
        <v>20.76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033</v>
      </c>
      <c r="O54" s="200" t="n">
        <f aca="false">ROUND(E54*N54,2)</f>
        <v>0.01</v>
      </c>
      <c r="P54" s="200" t="n">
        <v>0.01183</v>
      </c>
      <c r="Q54" s="200" t="n">
        <f aca="false">ROUND(E54*P54,2)</f>
        <v>0.25</v>
      </c>
      <c r="R54" s="202" t="s">
        <v>365</v>
      </c>
      <c r="S54" s="202" t="s">
        <v>186</v>
      </c>
      <c r="T54" s="203" t="s">
        <v>186</v>
      </c>
      <c r="U54" s="204" t="n">
        <v>0.346</v>
      </c>
      <c r="V54" s="204" t="n">
        <f aca="false">ROUND(E54*U54,2)</f>
        <v>7.18</v>
      </c>
      <c r="W54" s="204"/>
      <c r="X54" s="204" t="s">
        <v>218</v>
      </c>
      <c r="Y54" s="204" t="s">
        <v>206</v>
      </c>
      <c r="Z54" s="205"/>
      <c r="AA54" s="205"/>
      <c r="AB54" s="205"/>
      <c r="AC54" s="205"/>
      <c r="AD54" s="205"/>
      <c r="AE54" s="205"/>
      <c r="AF54" s="205"/>
      <c r="AG54" s="205" t="s">
        <v>21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28" t="s">
        <v>1097</v>
      </c>
      <c r="D55" s="229"/>
      <c r="E55" s="230" t="n">
        <v>20.76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66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11" t="n">
        <v>27</v>
      </c>
      <c r="B56" s="212" t="s">
        <v>1098</v>
      </c>
      <c r="C56" s="213" t="s">
        <v>1099</v>
      </c>
      <c r="D56" s="214" t="s">
        <v>224</v>
      </c>
      <c r="E56" s="215" t="n">
        <v>60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5" t="n">
        <v>0</v>
      </c>
      <c r="O56" s="215" t="n">
        <f aca="false">ROUND(E56*N56,2)</f>
        <v>0</v>
      </c>
      <c r="P56" s="215" t="n">
        <v>5E-005</v>
      </c>
      <c r="Q56" s="215" t="n">
        <f aca="false">ROUND(E56*P56,2)</f>
        <v>0</v>
      </c>
      <c r="R56" s="217" t="s">
        <v>365</v>
      </c>
      <c r="S56" s="217" t="s">
        <v>212</v>
      </c>
      <c r="T56" s="218" t="s">
        <v>1049</v>
      </c>
      <c r="U56" s="204" t="n">
        <v>1</v>
      </c>
      <c r="V56" s="204" t="n">
        <f aca="false">ROUND(E56*U56,2)</f>
        <v>60</v>
      </c>
      <c r="W56" s="204"/>
      <c r="X56" s="204" t="s">
        <v>271</v>
      </c>
      <c r="Y56" s="204" t="s">
        <v>206</v>
      </c>
      <c r="Z56" s="205"/>
      <c r="AA56" s="205"/>
      <c r="AB56" s="205"/>
      <c r="AC56" s="205"/>
      <c r="AD56" s="205"/>
      <c r="AE56" s="205"/>
      <c r="AF56" s="205"/>
      <c r="AG56" s="205" t="s">
        <v>27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181</v>
      </c>
      <c r="B57" s="189" t="s">
        <v>86</v>
      </c>
      <c r="C57" s="190" t="s">
        <v>87</v>
      </c>
      <c r="D57" s="191"/>
      <c r="E57" s="192"/>
      <c r="F57" s="193"/>
      <c r="G57" s="193" t="n">
        <f aca="false">SUMIF(AG58:AG59,"&lt;&gt;NOR",G58:G59)</f>
        <v>0</v>
      </c>
      <c r="H57" s="193"/>
      <c r="I57" s="193" t="n">
        <f aca="false">SUM(I58:I59)</f>
        <v>0</v>
      </c>
      <c r="J57" s="193"/>
      <c r="K57" s="193" t="n">
        <f aca="false">SUM(K58:K59)</f>
        <v>0</v>
      </c>
      <c r="L57" s="193"/>
      <c r="M57" s="193" t="n">
        <f aca="false">SUM(M58:M59)</f>
        <v>0</v>
      </c>
      <c r="N57" s="192"/>
      <c r="O57" s="192" t="n">
        <f aca="false">SUM(O58:O59)</f>
        <v>0</v>
      </c>
      <c r="P57" s="192"/>
      <c r="Q57" s="192" t="n">
        <f aca="false">SUM(Q58:Q59)</f>
        <v>0</v>
      </c>
      <c r="R57" s="193"/>
      <c r="S57" s="193"/>
      <c r="T57" s="194"/>
      <c r="U57" s="195"/>
      <c r="V57" s="195" t="n">
        <f aca="false">SUM(V58:V59)</f>
        <v>0</v>
      </c>
      <c r="W57" s="195"/>
      <c r="X57" s="195"/>
      <c r="Y57" s="195"/>
      <c r="AG57" s="0" t="s">
        <v>182</v>
      </c>
    </row>
    <row r="58" customFormat="false" ht="12.75" hidden="false" customHeight="false" outlineLevel="1" collapsed="false">
      <c r="A58" s="196" t="n">
        <v>28</v>
      </c>
      <c r="B58" s="197" t="s">
        <v>1100</v>
      </c>
      <c r="C58" s="198" t="s">
        <v>1101</v>
      </c>
      <c r="D58" s="199" t="s">
        <v>340</v>
      </c>
      <c r="E58" s="200" t="n">
        <v>0.32364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 t="s">
        <v>1102</v>
      </c>
      <c r="S58" s="202" t="s">
        <v>186</v>
      </c>
      <c r="T58" s="203" t="s">
        <v>186</v>
      </c>
      <c r="U58" s="204" t="n">
        <v>0.006</v>
      </c>
      <c r="V58" s="204" t="n">
        <f aca="false">ROUND(E58*U58,2)</f>
        <v>0</v>
      </c>
      <c r="W58" s="204"/>
      <c r="X58" s="204" t="s">
        <v>218</v>
      </c>
      <c r="Y58" s="204" t="s">
        <v>206</v>
      </c>
      <c r="Z58" s="205"/>
      <c r="AA58" s="205"/>
      <c r="AB58" s="205"/>
      <c r="AC58" s="205"/>
      <c r="AD58" s="205"/>
      <c r="AE58" s="205"/>
      <c r="AF58" s="205"/>
      <c r="AG58" s="205" t="s">
        <v>21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2" collapsed="false">
      <c r="A59" s="206"/>
      <c r="B59" s="207"/>
      <c r="C59" s="227" t="s">
        <v>1103</v>
      </c>
      <c r="D59" s="227"/>
      <c r="E59" s="227"/>
      <c r="F59" s="227"/>
      <c r="G59" s="227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5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8" t="s">
        <v>181</v>
      </c>
      <c r="B60" s="189" t="s">
        <v>88</v>
      </c>
      <c r="C60" s="190" t="s">
        <v>89</v>
      </c>
      <c r="D60" s="191"/>
      <c r="E60" s="192"/>
      <c r="F60" s="193"/>
      <c r="G60" s="193" t="n">
        <f aca="false">SUMIF(AG61:AG62,"&lt;&gt;NOR",G61:G62)</f>
        <v>0</v>
      </c>
      <c r="H60" s="193"/>
      <c r="I60" s="193" t="n">
        <f aca="false">SUM(I61:I62)</f>
        <v>0</v>
      </c>
      <c r="J60" s="193"/>
      <c r="K60" s="193" t="n">
        <f aca="false">SUM(K61:K62)</f>
        <v>0</v>
      </c>
      <c r="L60" s="193"/>
      <c r="M60" s="193" t="n">
        <f aca="false">SUM(M61:M62)</f>
        <v>0</v>
      </c>
      <c r="N60" s="192"/>
      <c r="O60" s="192" t="n">
        <f aca="false">SUM(O61:O62)</f>
        <v>0</v>
      </c>
      <c r="P60" s="192"/>
      <c r="Q60" s="192" t="n">
        <f aca="false">SUM(Q61:Q62)</f>
        <v>0</v>
      </c>
      <c r="R60" s="193"/>
      <c r="S60" s="193"/>
      <c r="T60" s="194"/>
      <c r="U60" s="195"/>
      <c r="V60" s="195" t="n">
        <f aca="false">SUM(V61:V62)</f>
        <v>4.78</v>
      </c>
      <c r="W60" s="195"/>
      <c r="X60" s="195"/>
      <c r="Y60" s="195"/>
      <c r="AG60" s="0" t="s">
        <v>182</v>
      </c>
    </row>
    <row r="61" customFormat="false" ht="22.5" hidden="false" customHeight="false" outlineLevel="1" collapsed="false">
      <c r="A61" s="196" t="n">
        <v>29</v>
      </c>
      <c r="B61" s="197" t="s">
        <v>338</v>
      </c>
      <c r="C61" s="198" t="s">
        <v>339</v>
      </c>
      <c r="D61" s="199" t="s">
        <v>340</v>
      </c>
      <c r="E61" s="200" t="n">
        <v>2.27766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2" t="s">
        <v>252</v>
      </c>
      <c r="S61" s="202" t="s">
        <v>186</v>
      </c>
      <c r="T61" s="203" t="s">
        <v>186</v>
      </c>
      <c r="U61" s="204" t="n">
        <v>2.1</v>
      </c>
      <c r="V61" s="204" t="n">
        <f aca="false">ROUND(E61*U61,2)</f>
        <v>4.78</v>
      </c>
      <c r="W61" s="204"/>
      <c r="X61" s="204" t="s">
        <v>341</v>
      </c>
      <c r="Y61" s="204" t="s">
        <v>206</v>
      </c>
      <c r="Z61" s="205"/>
      <c r="AA61" s="205"/>
      <c r="AB61" s="205"/>
      <c r="AC61" s="205"/>
      <c r="AD61" s="205"/>
      <c r="AE61" s="205"/>
      <c r="AF61" s="205"/>
      <c r="AG61" s="205" t="s">
        <v>34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2" collapsed="false">
      <c r="A62" s="206"/>
      <c r="B62" s="207"/>
      <c r="C62" s="227" t="s">
        <v>343</v>
      </c>
      <c r="D62" s="227"/>
      <c r="E62" s="227"/>
      <c r="F62" s="227"/>
      <c r="G62" s="227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5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181</v>
      </c>
      <c r="B63" s="189" t="s">
        <v>90</v>
      </c>
      <c r="C63" s="190" t="s">
        <v>91</v>
      </c>
      <c r="D63" s="191"/>
      <c r="E63" s="192"/>
      <c r="F63" s="193"/>
      <c r="G63" s="193" t="n">
        <f aca="false">SUMIF(AG64:AG68,"&lt;&gt;NOR",G64:G68)</f>
        <v>0</v>
      </c>
      <c r="H63" s="193"/>
      <c r="I63" s="193" t="n">
        <f aca="false">SUM(I64:I68)</f>
        <v>0</v>
      </c>
      <c r="J63" s="193"/>
      <c r="K63" s="193" t="n">
        <f aca="false">SUM(K64:K68)</f>
        <v>0</v>
      </c>
      <c r="L63" s="193"/>
      <c r="M63" s="193" t="n">
        <f aca="false">SUM(M64:M68)</f>
        <v>0</v>
      </c>
      <c r="N63" s="192"/>
      <c r="O63" s="192" t="n">
        <f aca="false">SUM(O64:O68)</f>
        <v>0</v>
      </c>
      <c r="P63" s="192"/>
      <c r="Q63" s="192" t="n">
        <f aca="false">SUM(Q64:Q68)</f>
        <v>0</v>
      </c>
      <c r="R63" s="193"/>
      <c r="S63" s="193"/>
      <c r="T63" s="194"/>
      <c r="U63" s="195"/>
      <c r="V63" s="195" t="n">
        <f aca="false">SUM(V64:V68)</f>
        <v>164</v>
      </c>
      <c r="W63" s="195"/>
      <c r="X63" s="195"/>
      <c r="Y63" s="195"/>
      <c r="AG63" s="0" t="s">
        <v>182</v>
      </c>
    </row>
    <row r="64" customFormat="false" ht="12.75" hidden="false" customHeight="false" outlineLevel="1" collapsed="false">
      <c r="A64" s="211" t="n">
        <v>30</v>
      </c>
      <c r="B64" s="212" t="s">
        <v>1104</v>
      </c>
      <c r="C64" s="213" t="s">
        <v>1105</v>
      </c>
      <c r="D64" s="214" t="s">
        <v>227</v>
      </c>
      <c r="E64" s="215" t="n">
        <v>24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7" t="s">
        <v>410</v>
      </c>
      <c r="S64" s="217" t="s">
        <v>186</v>
      </c>
      <c r="T64" s="218" t="s">
        <v>186</v>
      </c>
      <c r="U64" s="204" t="n">
        <v>1</v>
      </c>
      <c r="V64" s="204" t="n">
        <f aca="false">ROUND(E64*U64,2)</f>
        <v>24</v>
      </c>
      <c r="W64" s="204"/>
      <c r="X64" s="204" t="s">
        <v>229</v>
      </c>
      <c r="Y64" s="204" t="s">
        <v>206</v>
      </c>
      <c r="Z64" s="205"/>
      <c r="AA64" s="205"/>
      <c r="AB64" s="205"/>
      <c r="AC64" s="205"/>
      <c r="AD64" s="205"/>
      <c r="AE64" s="205"/>
      <c r="AF64" s="205"/>
      <c r="AG64" s="205" t="s">
        <v>23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1" t="n">
        <v>31</v>
      </c>
      <c r="B65" s="212" t="s">
        <v>408</v>
      </c>
      <c r="C65" s="213" t="s">
        <v>409</v>
      </c>
      <c r="D65" s="214" t="s">
        <v>227</v>
      </c>
      <c r="E65" s="215" t="n">
        <v>24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7" t="s">
        <v>410</v>
      </c>
      <c r="S65" s="217" t="s">
        <v>186</v>
      </c>
      <c r="T65" s="218" t="s">
        <v>186</v>
      </c>
      <c r="U65" s="204" t="n">
        <v>1</v>
      </c>
      <c r="V65" s="204" t="n">
        <f aca="false">ROUND(E65*U65,2)</f>
        <v>24</v>
      </c>
      <c r="W65" s="204"/>
      <c r="X65" s="204" t="s">
        <v>229</v>
      </c>
      <c r="Y65" s="204" t="s">
        <v>206</v>
      </c>
      <c r="Z65" s="205"/>
      <c r="AA65" s="205"/>
      <c r="AB65" s="205"/>
      <c r="AC65" s="205"/>
      <c r="AD65" s="205"/>
      <c r="AE65" s="205"/>
      <c r="AF65" s="205"/>
      <c r="AG65" s="205" t="s">
        <v>230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1" t="n">
        <v>32</v>
      </c>
      <c r="B66" s="212" t="s">
        <v>411</v>
      </c>
      <c r="C66" s="213" t="s">
        <v>412</v>
      </c>
      <c r="D66" s="214" t="s">
        <v>227</v>
      </c>
      <c r="E66" s="215" t="n">
        <v>36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7" t="s">
        <v>410</v>
      </c>
      <c r="S66" s="217" t="s">
        <v>186</v>
      </c>
      <c r="T66" s="218" t="s">
        <v>186</v>
      </c>
      <c r="U66" s="204" t="n">
        <v>1</v>
      </c>
      <c r="V66" s="204" t="n">
        <f aca="false">ROUND(E66*U66,2)</f>
        <v>36</v>
      </c>
      <c r="W66" s="204"/>
      <c r="X66" s="204" t="s">
        <v>229</v>
      </c>
      <c r="Y66" s="204" t="s">
        <v>206</v>
      </c>
      <c r="Z66" s="205"/>
      <c r="AA66" s="205"/>
      <c r="AB66" s="205"/>
      <c r="AC66" s="205"/>
      <c r="AD66" s="205"/>
      <c r="AE66" s="205"/>
      <c r="AF66" s="205"/>
      <c r="AG66" s="205" t="s">
        <v>23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33</v>
      </c>
      <c r="B67" s="197" t="s">
        <v>1106</v>
      </c>
      <c r="C67" s="198" t="s">
        <v>1107</v>
      </c>
      <c r="D67" s="199" t="s">
        <v>227</v>
      </c>
      <c r="E67" s="200" t="n">
        <v>80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2"/>
      <c r="S67" s="202" t="s">
        <v>212</v>
      </c>
      <c r="T67" s="203" t="s">
        <v>186</v>
      </c>
      <c r="U67" s="204" t="n">
        <v>1</v>
      </c>
      <c r="V67" s="204" t="n">
        <f aca="false">ROUND(E67*U67,2)</f>
        <v>80</v>
      </c>
      <c r="W67" s="204"/>
      <c r="X67" s="204" t="s">
        <v>229</v>
      </c>
      <c r="Y67" s="204" t="s">
        <v>206</v>
      </c>
      <c r="Z67" s="205"/>
      <c r="AA67" s="205"/>
      <c r="AB67" s="205"/>
      <c r="AC67" s="205"/>
      <c r="AD67" s="205"/>
      <c r="AE67" s="205"/>
      <c r="AF67" s="205"/>
      <c r="AG67" s="205" t="s">
        <v>230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08" t="s">
        <v>1108</v>
      </c>
      <c r="D68" s="208"/>
      <c r="E68" s="208"/>
      <c r="F68" s="208"/>
      <c r="G68" s="208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9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10" t="str">
        <f aca="false">C68</f>
        <v>Zahrnuje ztížené práce související s instalací potrubí ve stávajícím podhledu, úpravy stávající kabeláže atd.</v>
      </c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88" t="s">
        <v>181</v>
      </c>
      <c r="B69" s="189" t="s">
        <v>92</v>
      </c>
      <c r="C69" s="190" t="s">
        <v>93</v>
      </c>
      <c r="D69" s="191"/>
      <c r="E69" s="192"/>
      <c r="F69" s="193"/>
      <c r="G69" s="193" t="n">
        <f aca="false">SUMIF(AG70:AG92,"&lt;&gt;NOR",G70:G92)</f>
        <v>0</v>
      </c>
      <c r="H69" s="193"/>
      <c r="I69" s="193" t="n">
        <f aca="false">SUM(I70:I92)</f>
        <v>0</v>
      </c>
      <c r="J69" s="193"/>
      <c r="K69" s="193" t="n">
        <f aca="false">SUM(K70:K92)</f>
        <v>0</v>
      </c>
      <c r="L69" s="193"/>
      <c r="M69" s="193" t="n">
        <f aca="false">SUM(M70:M92)</f>
        <v>0</v>
      </c>
      <c r="N69" s="192"/>
      <c r="O69" s="192" t="n">
        <f aca="false">SUM(O70:O92)</f>
        <v>1.49</v>
      </c>
      <c r="P69" s="192"/>
      <c r="Q69" s="192" t="n">
        <f aca="false">SUM(Q70:Q92)</f>
        <v>0</v>
      </c>
      <c r="R69" s="193"/>
      <c r="S69" s="193"/>
      <c r="T69" s="194"/>
      <c r="U69" s="195"/>
      <c r="V69" s="195" t="n">
        <f aca="false">SUM(V70:V92)</f>
        <v>1756.93</v>
      </c>
      <c r="W69" s="195"/>
      <c r="X69" s="195"/>
      <c r="Y69" s="195"/>
      <c r="AG69" s="0" t="s">
        <v>182</v>
      </c>
    </row>
    <row r="70" customFormat="false" ht="12.75" hidden="false" customHeight="false" outlineLevel="1" collapsed="false">
      <c r="A70" s="196" t="n">
        <v>34</v>
      </c>
      <c r="B70" s="197" t="s">
        <v>1109</v>
      </c>
      <c r="C70" s="198" t="s">
        <v>1110</v>
      </c>
      <c r="D70" s="199" t="s">
        <v>264</v>
      </c>
      <c r="E70" s="200" t="n">
        <v>143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 t="s">
        <v>323</v>
      </c>
      <c r="S70" s="202" t="s">
        <v>186</v>
      </c>
      <c r="T70" s="203" t="s">
        <v>186</v>
      </c>
      <c r="U70" s="204" t="n">
        <v>0.105</v>
      </c>
      <c r="V70" s="204" t="n">
        <f aca="false">ROUND(E70*U70,2)</f>
        <v>15.02</v>
      </c>
      <c r="W70" s="204"/>
      <c r="X70" s="204" t="s">
        <v>218</v>
      </c>
      <c r="Y70" s="204" t="s">
        <v>206</v>
      </c>
      <c r="Z70" s="205"/>
      <c r="AA70" s="205"/>
      <c r="AB70" s="205"/>
      <c r="AC70" s="205"/>
      <c r="AD70" s="205"/>
      <c r="AE70" s="205"/>
      <c r="AF70" s="205"/>
      <c r="AG70" s="205" t="s">
        <v>21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28" t="s">
        <v>1111</v>
      </c>
      <c r="D71" s="229"/>
      <c r="E71" s="230" t="n">
        <v>66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66</v>
      </c>
      <c r="AH71" s="205" t="n">
        <v>5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28" t="s">
        <v>1112</v>
      </c>
      <c r="D72" s="229"/>
      <c r="E72" s="230" t="n">
        <v>12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66</v>
      </c>
      <c r="AH72" s="205" t="n">
        <v>5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28" t="s">
        <v>1113</v>
      </c>
      <c r="D73" s="229"/>
      <c r="E73" s="230" t="n">
        <v>65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66</v>
      </c>
      <c r="AH73" s="205" t="n">
        <v>5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35</v>
      </c>
      <c r="B74" s="197" t="s">
        <v>419</v>
      </c>
      <c r="C74" s="198" t="s">
        <v>420</v>
      </c>
      <c r="D74" s="199" t="s">
        <v>264</v>
      </c>
      <c r="E74" s="200" t="n">
        <v>192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323</v>
      </c>
      <c r="S74" s="202" t="s">
        <v>186</v>
      </c>
      <c r="T74" s="203" t="s">
        <v>186</v>
      </c>
      <c r="U74" s="204" t="n">
        <v>0.135</v>
      </c>
      <c r="V74" s="204" t="n">
        <f aca="false">ROUND(E74*U74,2)</f>
        <v>25.92</v>
      </c>
      <c r="W74" s="204"/>
      <c r="X74" s="204" t="s">
        <v>218</v>
      </c>
      <c r="Y74" s="204" t="s">
        <v>206</v>
      </c>
      <c r="Z74" s="205"/>
      <c r="AA74" s="205"/>
      <c r="AB74" s="205"/>
      <c r="AC74" s="205"/>
      <c r="AD74" s="205"/>
      <c r="AE74" s="205"/>
      <c r="AF74" s="205"/>
      <c r="AG74" s="205" t="s">
        <v>21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28" t="s">
        <v>1114</v>
      </c>
      <c r="D75" s="229"/>
      <c r="E75" s="230" t="n">
        <v>52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66</v>
      </c>
      <c r="AH75" s="205" t="n">
        <v>5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28" t="s">
        <v>1115</v>
      </c>
      <c r="D76" s="229"/>
      <c r="E76" s="230" t="n">
        <v>140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66</v>
      </c>
      <c r="AH76" s="205" t="n">
        <v>5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211" t="n">
        <v>36</v>
      </c>
      <c r="B77" s="212" t="s">
        <v>1116</v>
      </c>
      <c r="C77" s="213" t="s">
        <v>1117</v>
      </c>
      <c r="D77" s="214" t="s">
        <v>650</v>
      </c>
      <c r="E77" s="215" t="n">
        <v>30</v>
      </c>
      <c r="F77" s="216"/>
      <c r="G77" s="217" t="n">
        <f aca="false">ROUND(E77*F77,2)</f>
        <v>0</v>
      </c>
      <c r="H77" s="216"/>
      <c r="I77" s="217" t="n">
        <f aca="false">ROUND(E77*H77,2)</f>
        <v>0</v>
      </c>
      <c r="J77" s="216"/>
      <c r="K77" s="217" t="n">
        <f aca="false">ROUND(E77*J77,2)</f>
        <v>0</v>
      </c>
      <c r="L77" s="217" t="n">
        <v>21</v>
      </c>
      <c r="M77" s="217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</v>
      </c>
      <c r="Q77" s="215" t="n">
        <f aca="false">ROUND(E77*P77,2)</f>
        <v>0</v>
      </c>
      <c r="R77" s="217" t="s">
        <v>323</v>
      </c>
      <c r="S77" s="217" t="s">
        <v>186</v>
      </c>
      <c r="T77" s="218" t="s">
        <v>186</v>
      </c>
      <c r="U77" s="204" t="n">
        <v>0.14</v>
      </c>
      <c r="V77" s="204" t="n">
        <f aca="false">ROUND(E77*U77,2)</f>
        <v>4.2</v>
      </c>
      <c r="W77" s="204"/>
      <c r="X77" s="204" t="s">
        <v>218</v>
      </c>
      <c r="Y77" s="204" t="s">
        <v>206</v>
      </c>
      <c r="Z77" s="205"/>
      <c r="AA77" s="205"/>
      <c r="AB77" s="205"/>
      <c r="AC77" s="205"/>
      <c r="AD77" s="205"/>
      <c r="AE77" s="205"/>
      <c r="AF77" s="205"/>
      <c r="AG77" s="205" t="s">
        <v>21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37</v>
      </c>
      <c r="B78" s="197" t="s">
        <v>433</v>
      </c>
      <c r="C78" s="198" t="s">
        <v>434</v>
      </c>
      <c r="D78" s="199" t="s">
        <v>24</v>
      </c>
      <c r="E78" s="200" t="n">
        <v>282.146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 t="s">
        <v>375</v>
      </c>
      <c r="S78" s="202" t="s">
        <v>186</v>
      </c>
      <c r="T78" s="203" t="s">
        <v>186</v>
      </c>
      <c r="U78" s="204" t="n">
        <v>0</v>
      </c>
      <c r="V78" s="204" t="n">
        <f aca="false">ROUND(E78*U78,2)</f>
        <v>0</v>
      </c>
      <c r="W78" s="204"/>
      <c r="X78" s="204" t="s">
        <v>218</v>
      </c>
      <c r="Y78" s="204" t="s">
        <v>206</v>
      </c>
      <c r="Z78" s="205"/>
      <c r="AA78" s="205"/>
      <c r="AB78" s="205"/>
      <c r="AC78" s="205"/>
      <c r="AD78" s="205"/>
      <c r="AE78" s="205"/>
      <c r="AF78" s="205"/>
      <c r="AG78" s="205" t="s">
        <v>21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06"/>
      <c r="B79" s="207"/>
      <c r="C79" s="227" t="s">
        <v>435</v>
      </c>
      <c r="D79" s="227"/>
      <c r="E79" s="227"/>
      <c r="F79" s="227"/>
      <c r="G79" s="227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5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38</v>
      </c>
      <c r="B80" s="197" t="s">
        <v>1118</v>
      </c>
      <c r="C80" s="198" t="s">
        <v>1119</v>
      </c>
      <c r="D80" s="199" t="s">
        <v>251</v>
      </c>
      <c r="E80" s="200" t="n">
        <v>10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.00416</v>
      </c>
      <c r="O80" s="200" t="n">
        <f aca="false">ROUND(E80*N80,2)</f>
        <v>0.04</v>
      </c>
      <c r="P80" s="200" t="n">
        <v>0</v>
      </c>
      <c r="Q80" s="200" t="n">
        <f aca="false">ROUND(E80*P80,2)</f>
        <v>0</v>
      </c>
      <c r="R80" s="202"/>
      <c r="S80" s="202" t="s">
        <v>212</v>
      </c>
      <c r="T80" s="203" t="s">
        <v>187</v>
      </c>
      <c r="U80" s="204" t="n">
        <v>5.383</v>
      </c>
      <c r="V80" s="204" t="n">
        <f aca="false">ROUND(E80*U80,2)</f>
        <v>53.83</v>
      </c>
      <c r="W80" s="204"/>
      <c r="X80" s="204" t="s">
        <v>218</v>
      </c>
      <c r="Y80" s="204" t="s">
        <v>206</v>
      </c>
      <c r="Z80" s="205"/>
      <c r="AA80" s="205"/>
      <c r="AB80" s="205"/>
      <c r="AC80" s="205"/>
      <c r="AD80" s="205"/>
      <c r="AE80" s="205"/>
      <c r="AF80" s="205"/>
      <c r="AG80" s="205" t="s">
        <v>21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2" collapsed="false">
      <c r="A81" s="206"/>
      <c r="B81" s="207"/>
      <c r="C81" s="208" t="s">
        <v>461</v>
      </c>
      <c r="D81" s="208"/>
      <c r="E81" s="208"/>
      <c r="F81" s="208"/>
      <c r="G81" s="208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9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196" t="n">
        <v>39</v>
      </c>
      <c r="B82" s="197" t="s">
        <v>1120</v>
      </c>
      <c r="C82" s="198" t="s">
        <v>1121</v>
      </c>
      <c r="D82" s="199" t="s">
        <v>251</v>
      </c>
      <c r="E82" s="200" t="n">
        <v>308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.00416</v>
      </c>
      <c r="O82" s="200" t="n">
        <f aca="false">ROUND(E82*N82,2)</f>
        <v>1.28</v>
      </c>
      <c r="P82" s="200" t="n">
        <v>0</v>
      </c>
      <c r="Q82" s="200" t="n">
        <f aca="false">ROUND(E82*P82,2)</f>
        <v>0</v>
      </c>
      <c r="R82" s="202"/>
      <c r="S82" s="202" t="s">
        <v>212</v>
      </c>
      <c r="T82" s="203" t="s">
        <v>187</v>
      </c>
      <c r="U82" s="204" t="n">
        <v>5.383</v>
      </c>
      <c r="V82" s="204" t="n">
        <f aca="false">ROUND(E82*U82,2)</f>
        <v>1657.96</v>
      </c>
      <c r="W82" s="204"/>
      <c r="X82" s="204" t="s">
        <v>218</v>
      </c>
      <c r="Y82" s="204" t="s">
        <v>206</v>
      </c>
      <c r="Z82" s="205"/>
      <c r="AA82" s="205"/>
      <c r="AB82" s="205"/>
      <c r="AC82" s="205"/>
      <c r="AD82" s="205"/>
      <c r="AE82" s="205"/>
      <c r="AF82" s="205"/>
      <c r="AG82" s="205" t="s">
        <v>21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06"/>
      <c r="B83" s="207"/>
      <c r="C83" s="208" t="s">
        <v>461</v>
      </c>
      <c r="D83" s="208"/>
      <c r="E83" s="208"/>
      <c r="F83" s="208"/>
      <c r="G83" s="208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9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28" t="s">
        <v>1122</v>
      </c>
      <c r="D84" s="229"/>
      <c r="E84" s="230" t="n">
        <v>308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66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2.5" hidden="false" customHeight="false" outlineLevel="1" collapsed="false">
      <c r="A85" s="211" t="n">
        <v>40</v>
      </c>
      <c r="B85" s="212" t="s">
        <v>436</v>
      </c>
      <c r="C85" s="213" t="s">
        <v>437</v>
      </c>
      <c r="D85" s="214" t="s">
        <v>251</v>
      </c>
      <c r="E85" s="215" t="n">
        <v>8</v>
      </c>
      <c r="F85" s="216"/>
      <c r="G85" s="217" t="n">
        <f aca="false">ROUND(E85*F85,2)</f>
        <v>0</v>
      </c>
      <c r="H85" s="216"/>
      <c r="I85" s="217" t="n">
        <f aca="false">ROUND(E85*H85,2)</f>
        <v>0</v>
      </c>
      <c r="J85" s="216"/>
      <c r="K85" s="217" t="n">
        <f aca="false">ROUND(E85*J85,2)</f>
        <v>0</v>
      </c>
      <c r="L85" s="217" t="n">
        <v>21</v>
      </c>
      <c r="M85" s="217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</v>
      </c>
      <c r="Q85" s="215" t="n">
        <f aca="false">ROUND(E85*P85,2)</f>
        <v>0</v>
      </c>
      <c r="R85" s="217" t="s">
        <v>306</v>
      </c>
      <c r="S85" s="217" t="s">
        <v>186</v>
      </c>
      <c r="T85" s="218" t="s">
        <v>186</v>
      </c>
      <c r="U85" s="204" t="n">
        <v>0</v>
      </c>
      <c r="V85" s="204" t="n">
        <f aca="false">ROUND(E85*U85,2)</f>
        <v>0</v>
      </c>
      <c r="W85" s="204"/>
      <c r="X85" s="204" t="s">
        <v>307</v>
      </c>
      <c r="Y85" s="204" t="s">
        <v>206</v>
      </c>
      <c r="Z85" s="205"/>
      <c r="AA85" s="205"/>
      <c r="AB85" s="205"/>
      <c r="AC85" s="205"/>
      <c r="AD85" s="205"/>
      <c r="AE85" s="205"/>
      <c r="AF85" s="205"/>
      <c r="AG85" s="205" t="s">
        <v>308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33.75" hidden="false" customHeight="false" outlineLevel="1" collapsed="false">
      <c r="A86" s="196" t="n">
        <v>41</v>
      </c>
      <c r="B86" s="197" t="s">
        <v>1123</v>
      </c>
      <c r="C86" s="198" t="s">
        <v>1124</v>
      </c>
      <c r="D86" s="199" t="s">
        <v>264</v>
      </c>
      <c r="E86" s="200" t="n">
        <v>65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.00025</v>
      </c>
      <c r="O86" s="200" t="n">
        <f aca="false">ROUND(E86*N86,2)</f>
        <v>0.02</v>
      </c>
      <c r="P86" s="200" t="n">
        <v>0</v>
      </c>
      <c r="Q86" s="200" t="n">
        <f aca="false">ROUND(E86*P86,2)</f>
        <v>0</v>
      </c>
      <c r="R86" s="202" t="s">
        <v>306</v>
      </c>
      <c r="S86" s="202" t="s">
        <v>186</v>
      </c>
      <c r="T86" s="203" t="s">
        <v>186</v>
      </c>
      <c r="U86" s="204" t="n">
        <v>0</v>
      </c>
      <c r="V86" s="204" t="n">
        <f aca="false">ROUND(E86*U86,2)</f>
        <v>0</v>
      </c>
      <c r="W86" s="204"/>
      <c r="X86" s="204" t="s">
        <v>307</v>
      </c>
      <c r="Y86" s="204" t="s">
        <v>206</v>
      </c>
      <c r="Z86" s="205"/>
      <c r="AA86" s="205"/>
      <c r="AB86" s="205"/>
      <c r="AC86" s="205"/>
      <c r="AD86" s="205"/>
      <c r="AE86" s="205"/>
      <c r="AF86" s="205"/>
      <c r="AG86" s="205" t="s">
        <v>30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28" t="s">
        <v>1125</v>
      </c>
      <c r="D87" s="229"/>
      <c r="E87" s="230" t="n">
        <v>59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66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28" t="s">
        <v>1126</v>
      </c>
      <c r="D88" s="229"/>
      <c r="E88" s="230" t="n">
        <v>6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66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33.75" hidden="false" customHeight="false" outlineLevel="1" collapsed="false">
      <c r="A89" s="211" t="n">
        <v>42</v>
      </c>
      <c r="B89" s="212" t="s">
        <v>440</v>
      </c>
      <c r="C89" s="213" t="s">
        <v>441</v>
      </c>
      <c r="D89" s="214" t="s">
        <v>264</v>
      </c>
      <c r="E89" s="215" t="n">
        <v>12</v>
      </c>
      <c r="F89" s="216"/>
      <c r="G89" s="217" t="n">
        <f aca="false">ROUND(E89*F89,2)</f>
        <v>0</v>
      </c>
      <c r="H89" s="216"/>
      <c r="I89" s="217" t="n">
        <f aca="false">ROUND(E89*H89,2)</f>
        <v>0</v>
      </c>
      <c r="J89" s="216"/>
      <c r="K89" s="217" t="n">
        <f aca="false">ROUND(E89*J89,2)</f>
        <v>0</v>
      </c>
      <c r="L89" s="217" t="n">
        <v>21</v>
      </c>
      <c r="M89" s="217" t="n">
        <f aca="false">G89*(1+L89/100)</f>
        <v>0</v>
      </c>
      <c r="N89" s="215" t="n">
        <v>0.00027</v>
      </c>
      <c r="O89" s="215" t="n">
        <f aca="false">ROUND(E89*N89,2)</f>
        <v>0</v>
      </c>
      <c r="P89" s="215" t="n">
        <v>0</v>
      </c>
      <c r="Q89" s="215" t="n">
        <f aca="false">ROUND(E89*P89,2)</f>
        <v>0</v>
      </c>
      <c r="R89" s="217" t="s">
        <v>306</v>
      </c>
      <c r="S89" s="217" t="s">
        <v>186</v>
      </c>
      <c r="T89" s="218" t="s">
        <v>186</v>
      </c>
      <c r="U89" s="204" t="n">
        <v>0</v>
      </c>
      <c r="V89" s="204" t="n">
        <f aca="false">ROUND(E89*U89,2)</f>
        <v>0</v>
      </c>
      <c r="W89" s="204"/>
      <c r="X89" s="204" t="s">
        <v>307</v>
      </c>
      <c r="Y89" s="204" t="s">
        <v>206</v>
      </c>
      <c r="Z89" s="205"/>
      <c r="AA89" s="205"/>
      <c r="AB89" s="205"/>
      <c r="AC89" s="205"/>
      <c r="AD89" s="205"/>
      <c r="AE89" s="205"/>
      <c r="AF89" s="205"/>
      <c r="AG89" s="205" t="s">
        <v>308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33.75" hidden="false" customHeight="false" outlineLevel="1" collapsed="false">
      <c r="A90" s="211" t="n">
        <v>43</v>
      </c>
      <c r="B90" s="212" t="s">
        <v>445</v>
      </c>
      <c r="C90" s="213" t="s">
        <v>446</v>
      </c>
      <c r="D90" s="214" t="s">
        <v>264</v>
      </c>
      <c r="E90" s="215" t="n">
        <v>66</v>
      </c>
      <c r="F90" s="216"/>
      <c r="G90" s="217" t="n">
        <f aca="false">ROUND(E90*F90,2)</f>
        <v>0</v>
      </c>
      <c r="H90" s="216"/>
      <c r="I90" s="217" t="n">
        <f aca="false">ROUND(E90*H90,2)</f>
        <v>0</v>
      </c>
      <c r="J90" s="216"/>
      <c r="K90" s="217" t="n">
        <f aca="false">ROUND(E90*J90,2)</f>
        <v>0</v>
      </c>
      <c r="L90" s="217" t="n">
        <v>21</v>
      </c>
      <c r="M90" s="217" t="n">
        <f aca="false">G90*(1+L90/100)</f>
        <v>0</v>
      </c>
      <c r="N90" s="215" t="n">
        <v>0.00031</v>
      </c>
      <c r="O90" s="215" t="n">
        <f aca="false">ROUND(E90*N90,2)</f>
        <v>0.02</v>
      </c>
      <c r="P90" s="215" t="n">
        <v>0</v>
      </c>
      <c r="Q90" s="215" t="n">
        <f aca="false">ROUND(E90*P90,2)</f>
        <v>0</v>
      </c>
      <c r="R90" s="217" t="s">
        <v>306</v>
      </c>
      <c r="S90" s="217" t="s">
        <v>186</v>
      </c>
      <c r="T90" s="218" t="s">
        <v>186</v>
      </c>
      <c r="U90" s="204" t="n">
        <v>0</v>
      </c>
      <c r="V90" s="204" t="n">
        <f aca="false">ROUND(E90*U90,2)</f>
        <v>0</v>
      </c>
      <c r="W90" s="204"/>
      <c r="X90" s="204" t="s">
        <v>307</v>
      </c>
      <c r="Y90" s="204" t="s">
        <v>582</v>
      </c>
      <c r="Z90" s="205"/>
      <c r="AA90" s="205"/>
      <c r="AB90" s="205"/>
      <c r="AC90" s="205"/>
      <c r="AD90" s="205"/>
      <c r="AE90" s="205"/>
      <c r="AF90" s="205"/>
      <c r="AG90" s="205" t="s">
        <v>308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33.75" hidden="false" customHeight="false" outlineLevel="1" collapsed="false">
      <c r="A91" s="211" t="n">
        <v>44</v>
      </c>
      <c r="B91" s="212" t="s">
        <v>1127</v>
      </c>
      <c r="C91" s="213" t="s">
        <v>1128</v>
      </c>
      <c r="D91" s="214" t="s">
        <v>264</v>
      </c>
      <c r="E91" s="215" t="n">
        <v>52</v>
      </c>
      <c r="F91" s="216"/>
      <c r="G91" s="217" t="n">
        <f aca="false">ROUND(E91*F91,2)</f>
        <v>0</v>
      </c>
      <c r="H91" s="216"/>
      <c r="I91" s="217" t="n">
        <f aca="false">ROUND(E91*H91,2)</f>
        <v>0</v>
      </c>
      <c r="J91" s="216"/>
      <c r="K91" s="217" t="n">
        <f aca="false">ROUND(E91*J91,2)</f>
        <v>0</v>
      </c>
      <c r="L91" s="217" t="n">
        <v>21</v>
      </c>
      <c r="M91" s="217" t="n">
        <f aca="false">G91*(1+L91/100)</f>
        <v>0</v>
      </c>
      <c r="N91" s="215" t="n">
        <v>0.00067</v>
      </c>
      <c r="O91" s="215" t="n">
        <f aca="false">ROUND(E91*N91,2)</f>
        <v>0.03</v>
      </c>
      <c r="P91" s="215" t="n">
        <v>0</v>
      </c>
      <c r="Q91" s="215" t="n">
        <f aca="false">ROUND(E91*P91,2)</f>
        <v>0</v>
      </c>
      <c r="R91" s="217" t="s">
        <v>306</v>
      </c>
      <c r="S91" s="217" t="s">
        <v>186</v>
      </c>
      <c r="T91" s="218" t="s">
        <v>186</v>
      </c>
      <c r="U91" s="204" t="n">
        <v>0</v>
      </c>
      <c r="V91" s="204" t="n">
        <f aca="false">ROUND(E91*U91,2)</f>
        <v>0</v>
      </c>
      <c r="W91" s="204"/>
      <c r="X91" s="204" t="s">
        <v>307</v>
      </c>
      <c r="Y91" s="204" t="s">
        <v>582</v>
      </c>
      <c r="Z91" s="205"/>
      <c r="AA91" s="205"/>
      <c r="AB91" s="205"/>
      <c r="AC91" s="205"/>
      <c r="AD91" s="205"/>
      <c r="AE91" s="205"/>
      <c r="AF91" s="205"/>
      <c r="AG91" s="205" t="s">
        <v>308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33.75" hidden="false" customHeight="false" outlineLevel="1" collapsed="false">
      <c r="A92" s="211" t="n">
        <v>45</v>
      </c>
      <c r="B92" s="212" t="s">
        <v>451</v>
      </c>
      <c r="C92" s="213" t="s">
        <v>452</v>
      </c>
      <c r="D92" s="214" t="s">
        <v>264</v>
      </c>
      <c r="E92" s="215" t="n">
        <v>140</v>
      </c>
      <c r="F92" s="216"/>
      <c r="G92" s="217" t="n">
        <f aca="false">ROUND(E92*F92,2)</f>
        <v>0</v>
      </c>
      <c r="H92" s="216"/>
      <c r="I92" s="217" t="n">
        <f aca="false">ROUND(E92*H92,2)</f>
        <v>0</v>
      </c>
      <c r="J92" s="216"/>
      <c r="K92" s="217" t="n">
        <f aca="false">ROUND(E92*J92,2)</f>
        <v>0</v>
      </c>
      <c r="L92" s="217" t="n">
        <v>21</v>
      </c>
      <c r="M92" s="217" t="n">
        <f aca="false">G92*(1+L92/100)</f>
        <v>0</v>
      </c>
      <c r="N92" s="215" t="n">
        <v>0.00074</v>
      </c>
      <c r="O92" s="215" t="n">
        <f aca="false">ROUND(E92*N92,2)</f>
        <v>0.1</v>
      </c>
      <c r="P92" s="215" t="n">
        <v>0</v>
      </c>
      <c r="Q92" s="215" t="n">
        <f aca="false">ROUND(E92*P92,2)</f>
        <v>0</v>
      </c>
      <c r="R92" s="217" t="s">
        <v>306</v>
      </c>
      <c r="S92" s="217" t="s">
        <v>186</v>
      </c>
      <c r="T92" s="218" t="s">
        <v>186</v>
      </c>
      <c r="U92" s="204" t="n">
        <v>0</v>
      </c>
      <c r="V92" s="204" t="n">
        <f aca="false">ROUND(E92*U92,2)</f>
        <v>0</v>
      </c>
      <c r="W92" s="204"/>
      <c r="X92" s="204" t="s">
        <v>307</v>
      </c>
      <c r="Y92" s="204" t="s">
        <v>582</v>
      </c>
      <c r="Z92" s="205"/>
      <c r="AA92" s="205"/>
      <c r="AB92" s="205"/>
      <c r="AC92" s="205"/>
      <c r="AD92" s="205"/>
      <c r="AE92" s="205"/>
      <c r="AF92" s="205"/>
      <c r="AG92" s="205" t="s">
        <v>308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8" t="s">
        <v>181</v>
      </c>
      <c r="B93" s="189" t="s">
        <v>112</v>
      </c>
      <c r="C93" s="190" t="s">
        <v>113</v>
      </c>
      <c r="D93" s="191"/>
      <c r="E93" s="192"/>
      <c r="F93" s="193"/>
      <c r="G93" s="193" t="n">
        <f aca="false">SUMIF(AG94:AG127,"&lt;&gt;NOR",G94:G127)</f>
        <v>0</v>
      </c>
      <c r="H93" s="193"/>
      <c r="I93" s="193" t="n">
        <f aca="false">SUM(I94:I127)</f>
        <v>0</v>
      </c>
      <c r="J93" s="193"/>
      <c r="K93" s="193" t="n">
        <f aca="false">SUM(K94:K127)</f>
        <v>0</v>
      </c>
      <c r="L93" s="193"/>
      <c r="M93" s="193" t="n">
        <f aca="false">SUM(M94:M127)</f>
        <v>0</v>
      </c>
      <c r="N93" s="192"/>
      <c r="O93" s="192" t="n">
        <f aca="false">SUM(O94:O127)</f>
        <v>1.07</v>
      </c>
      <c r="P93" s="192"/>
      <c r="Q93" s="192" t="n">
        <f aca="false">SUM(Q94:Q127)</f>
        <v>0</v>
      </c>
      <c r="R93" s="193"/>
      <c r="S93" s="193"/>
      <c r="T93" s="194"/>
      <c r="U93" s="195"/>
      <c r="V93" s="195" t="n">
        <f aca="false">SUM(V94:V127)</f>
        <v>324.06</v>
      </c>
      <c r="W93" s="195"/>
      <c r="X93" s="195"/>
      <c r="Y93" s="195"/>
      <c r="AG93" s="0" t="s">
        <v>182</v>
      </c>
    </row>
    <row r="94" customFormat="false" ht="22.5" hidden="false" customHeight="false" outlineLevel="1" collapsed="false">
      <c r="A94" s="196" t="n">
        <v>46</v>
      </c>
      <c r="B94" s="197" t="s">
        <v>1129</v>
      </c>
      <c r="C94" s="198" t="s">
        <v>1130</v>
      </c>
      <c r="D94" s="199" t="s">
        <v>251</v>
      </c>
      <c r="E94" s="200" t="n">
        <v>194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 t="s">
        <v>337</v>
      </c>
      <c r="S94" s="202" t="s">
        <v>186</v>
      </c>
      <c r="T94" s="203" t="s">
        <v>186</v>
      </c>
      <c r="U94" s="204" t="n">
        <v>0.24</v>
      </c>
      <c r="V94" s="204" t="n">
        <f aca="false">ROUND(E94*U94,2)</f>
        <v>46.56</v>
      </c>
      <c r="W94" s="204"/>
      <c r="X94" s="204" t="s">
        <v>218</v>
      </c>
      <c r="Y94" s="204" t="s">
        <v>189</v>
      </c>
      <c r="Z94" s="205"/>
      <c r="AA94" s="205"/>
      <c r="AB94" s="205"/>
      <c r="AC94" s="205"/>
      <c r="AD94" s="205"/>
      <c r="AE94" s="205"/>
      <c r="AF94" s="205"/>
      <c r="AG94" s="205" t="s">
        <v>21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28" t="s">
        <v>1131</v>
      </c>
      <c r="D95" s="229"/>
      <c r="E95" s="230" t="n">
        <v>142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66</v>
      </c>
      <c r="AH95" s="205" t="n">
        <v>5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28" t="s">
        <v>1132</v>
      </c>
      <c r="D96" s="229"/>
      <c r="E96" s="230" t="n">
        <v>52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66</v>
      </c>
      <c r="AH96" s="205" t="n">
        <v>5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196" t="n">
        <v>47</v>
      </c>
      <c r="B97" s="197" t="s">
        <v>1133</v>
      </c>
      <c r="C97" s="198" t="s">
        <v>1134</v>
      </c>
      <c r="D97" s="199" t="s">
        <v>264</v>
      </c>
      <c r="E97" s="200" t="n">
        <v>590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.00068</v>
      </c>
      <c r="O97" s="200" t="n">
        <f aca="false">ROUND(E97*N97,2)</f>
        <v>0.4</v>
      </c>
      <c r="P97" s="200" t="n">
        <v>0</v>
      </c>
      <c r="Q97" s="200" t="n">
        <f aca="false">ROUND(E97*P97,2)</f>
        <v>0</v>
      </c>
      <c r="R97" s="202" t="s">
        <v>337</v>
      </c>
      <c r="S97" s="202" t="s">
        <v>186</v>
      </c>
      <c r="T97" s="203" t="s">
        <v>186</v>
      </c>
      <c r="U97" s="204" t="n">
        <v>0.24</v>
      </c>
      <c r="V97" s="204" t="n">
        <f aca="false">ROUND(E97*U97,2)</f>
        <v>141.6</v>
      </c>
      <c r="W97" s="204"/>
      <c r="X97" s="204" t="s">
        <v>218</v>
      </c>
      <c r="Y97" s="204" t="s">
        <v>582</v>
      </c>
      <c r="Z97" s="205"/>
      <c r="AA97" s="205"/>
      <c r="AB97" s="205"/>
      <c r="AC97" s="205"/>
      <c r="AD97" s="205"/>
      <c r="AE97" s="205"/>
      <c r="AF97" s="205"/>
      <c r="AG97" s="205" t="s">
        <v>21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2" collapsed="false">
      <c r="A98" s="206"/>
      <c r="B98" s="207"/>
      <c r="C98" s="227" t="s">
        <v>488</v>
      </c>
      <c r="D98" s="227"/>
      <c r="E98" s="227"/>
      <c r="F98" s="227"/>
      <c r="G98" s="227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5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2" collapsed="false">
      <c r="A99" s="206"/>
      <c r="B99" s="207"/>
      <c r="C99" s="236" t="s">
        <v>461</v>
      </c>
      <c r="D99" s="236"/>
      <c r="E99" s="236"/>
      <c r="F99" s="236"/>
      <c r="G99" s="236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92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6" t="n">
        <v>48</v>
      </c>
      <c r="B100" s="197" t="s">
        <v>1135</v>
      </c>
      <c r="C100" s="198" t="s">
        <v>1136</v>
      </c>
      <c r="D100" s="199" t="s">
        <v>264</v>
      </c>
      <c r="E100" s="200" t="n">
        <v>44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0079</v>
      </c>
      <c r="O100" s="200" t="n">
        <f aca="false">ROUND(E100*N100,2)</f>
        <v>0.03</v>
      </c>
      <c r="P100" s="200" t="n">
        <v>0</v>
      </c>
      <c r="Q100" s="200" t="n">
        <f aca="false">ROUND(E100*P100,2)</f>
        <v>0</v>
      </c>
      <c r="R100" s="202" t="s">
        <v>337</v>
      </c>
      <c r="S100" s="202" t="s">
        <v>186</v>
      </c>
      <c r="T100" s="203" t="s">
        <v>186</v>
      </c>
      <c r="U100" s="204" t="n">
        <v>0.24</v>
      </c>
      <c r="V100" s="204" t="n">
        <f aca="false">ROUND(E100*U100,2)</f>
        <v>10.56</v>
      </c>
      <c r="W100" s="204"/>
      <c r="X100" s="204" t="s">
        <v>218</v>
      </c>
      <c r="Y100" s="204" t="s">
        <v>582</v>
      </c>
      <c r="Z100" s="205"/>
      <c r="AA100" s="205"/>
      <c r="AB100" s="205"/>
      <c r="AC100" s="205"/>
      <c r="AD100" s="205"/>
      <c r="AE100" s="205"/>
      <c r="AF100" s="205"/>
      <c r="AG100" s="205" t="s">
        <v>21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2" collapsed="false">
      <c r="A101" s="206"/>
      <c r="B101" s="207"/>
      <c r="C101" s="227" t="s">
        <v>488</v>
      </c>
      <c r="D101" s="227"/>
      <c r="E101" s="227"/>
      <c r="F101" s="227"/>
      <c r="G101" s="227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5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2" collapsed="false">
      <c r="A102" s="206"/>
      <c r="B102" s="207"/>
      <c r="C102" s="236" t="s">
        <v>461</v>
      </c>
      <c r="D102" s="236"/>
      <c r="E102" s="236"/>
      <c r="F102" s="236"/>
      <c r="G102" s="236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92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196" t="n">
        <v>49</v>
      </c>
      <c r="B103" s="197" t="s">
        <v>736</v>
      </c>
      <c r="C103" s="198" t="s">
        <v>737</v>
      </c>
      <c r="D103" s="199" t="s">
        <v>264</v>
      </c>
      <c r="E103" s="200" t="n">
        <v>86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.00106</v>
      </c>
      <c r="O103" s="200" t="n">
        <f aca="false">ROUND(E103*N103,2)</f>
        <v>0.09</v>
      </c>
      <c r="P103" s="200" t="n">
        <v>0</v>
      </c>
      <c r="Q103" s="200" t="n">
        <f aca="false">ROUND(E103*P103,2)</f>
        <v>0</v>
      </c>
      <c r="R103" s="202" t="s">
        <v>337</v>
      </c>
      <c r="S103" s="202" t="s">
        <v>186</v>
      </c>
      <c r="T103" s="203" t="s">
        <v>186</v>
      </c>
      <c r="U103" s="204" t="n">
        <v>0.24</v>
      </c>
      <c r="V103" s="204" t="n">
        <f aca="false">ROUND(E103*U103,2)</f>
        <v>20.64</v>
      </c>
      <c r="W103" s="204"/>
      <c r="X103" s="204" t="s">
        <v>218</v>
      </c>
      <c r="Y103" s="204" t="s">
        <v>582</v>
      </c>
      <c r="Z103" s="205"/>
      <c r="AA103" s="205"/>
      <c r="AB103" s="205"/>
      <c r="AC103" s="205"/>
      <c r="AD103" s="205"/>
      <c r="AE103" s="205"/>
      <c r="AF103" s="205"/>
      <c r="AG103" s="205" t="s">
        <v>21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06"/>
      <c r="B104" s="207"/>
      <c r="C104" s="227" t="s">
        <v>488</v>
      </c>
      <c r="D104" s="227"/>
      <c r="E104" s="227"/>
      <c r="F104" s="227"/>
      <c r="G104" s="227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5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2" collapsed="false">
      <c r="A105" s="206"/>
      <c r="B105" s="207"/>
      <c r="C105" s="236" t="s">
        <v>461</v>
      </c>
      <c r="D105" s="236"/>
      <c r="E105" s="236"/>
      <c r="F105" s="236"/>
      <c r="G105" s="236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9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6" t="n">
        <v>50</v>
      </c>
      <c r="B106" s="197" t="s">
        <v>740</v>
      </c>
      <c r="C106" s="198" t="s">
        <v>741</v>
      </c>
      <c r="D106" s="199" t="s">
        <v>264</v>
      </c>
      <c r="E106" s="200" t="n">
        <v>112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.00159</v>
      </c>
      <c r="O106" s="200" t="n">
        <f aca="false">ROUND(E106*N106,2)</f>
        <v>0.18</v>
      </c>
      <c r="P106" s="200" t="n">
        <v>0</v>
      </c>
      <c r="Q106" s="200" t="n">
        <f aca="false">ROUND(E106*P106,2)</f>
        <v>0</v>
      </c>
      <c r="R106" s="202" t="s">
        <v>337</v>
      </c>
      <c r="S106" s="202" t="s">
        <v>186</v>
      </c>
      <c r="T106" s="203" t="s">
        <v>186</v>
      </c>
      <c r="U106" s="204" t="n">
        <v>0.24</v>
      </c>
      <c r="V106" s="204" t="n">
        <f aca="false">ROUND(E106*U106,2)</f>
        <v>26.88</v>
      </c>
      <c r="W106" s="204"/>
      <c r="X106" s="204" t="s">
        <v>218</v>
      </c>
      <c r="Y106" s="204" t="s">
        <v>582</v>
      </c>
      <c r="Z106" s="205"/>
      <c r="AA106" s="205"/>
      <c r="AB106" s="205"/>
      <c r="AC106" s="205"/>
      <c r="AD106" s="205"/>
      <c r="AE106" s="205"/>
      <c r="AF106" s="205"/>
      <c r="AG106" s="205" t="s">
        <v>219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2" collapsed="false">
      <c r="A107" s="206"/>
      <c r="B107" s="207"/>
      <c r="C107" s="227" t="s">
        <v>488</v>
      </c>
      <c r="D107" s="227"/>
      <c r="E107" s="227"/>
      <c r="F107" s="227"/>
      <c r="G107" s="227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54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2" collapsed="false">
      <c r="A108" s="206"/>
      <c r="B108" s="207"/>
      <c r="C108" s="236" t="s">
        <v>461</v>
      </c>
      <c r="D108" s="236"/>
      <c r="E108" s="236"/>
      <c r="F108" s="236"/>
      <c r="G108" s="236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92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6" t="n">
        <v>51</v>
      </c>
      <c r="B109" s="197" t="s">
        <v>1137</v>
      </c>
      <c r="C109" s="198" t="s">
        <v>1138</v>
      </c>
      <c r="D109" s="199" t="s">
        <v>264</v>
      </c>
      <c r="E109" s="200" t="n">
        <v>52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.00159</v>
      </c>
      <c r="O109" s="200" t="n">
        <f aca="false">ROUND(E109*N109,2)</f>
        <v>0.08</v>
      </c>
      <c r="P109" s="200" t="n">
        <v>0</v>
      </c>
      <c r="Q109" s="200" t="n">
        <f aca="false">ROUND(E109*P109,2)</f>
        <v>0</v>
      </c>
      <c r="R109" s="202" t="s">
        <v>337</v>
      </c>
      <c r="S109" s="202" t="s">
        <v>186</v>
      </c>
      <c r="T109" s="203" t="s">
        <v>186</v>
      </c>
      <c r="U109" s="204" t="n">
        <v>0.24</v>
      </c>
      <c r="V109" s="204" t="n">
        <f aca="false">ROUND(E109*U109,2)</f>
        <v>12.48</v>
      </c>
      <c r="W109" s="204"/>
      <c r="X109" s="204" t="s">
        <v>218</v>
      </c>
      <c r="Y109" s="204" t="s">
        <v>582</v>
      </c>
      <c r="Z109" s="205"/>
      <c r="AA109" s="205"/>
      <c r="AB109" s="205"/>
      <c r="AC109" s="205"/>
      <c r="AD109" s="205"/>
      <c r="AE109" s="205"/>
      <c r="AF109" s="205"/>
      <c r="AG109" s="205" t="s">
        <v>21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2" collapsed="false">
      <c r="A110" s="206"/>
      <c r="B110" s="207"/>
      <c r="C110" s="227" t="s">
        <v>488</v>
      </c>
      <c r="D110" s="227"/>
      <c r="E110" s="227"/>
      <c r="F110" s="227"/>
      <c r="G110" s="227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5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2" collapsed="false">
      <c r="A111" s="206"/>
      <c r="B111" s="207"/>
      <c r="C111" s="236" t="s">
        <v>461</v>
      </c>
      <c r="D111" s="236"/>
      <c r="E111" s="236"/>
      <c r="F111" s="236"/>
      <c r="G111" s="236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92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6" t="n">
        <v>52</v>
      </c>
      <c r="B112" s="197" t="s">
        <v>746</v>
      </c>
      <c r="C112" s="198" t="s">
        <v>747</v>
      </c>
      <c r="D112" s="199" t="s">
        <v>264</v>
      </c>
      <c r="E112" s="200" t="n">
        <v>140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.00186</v>
      </c>
      <c r="O112" s="200" t="n">
        <f aca="false">ROUND(E112*N112,2)</f>
        <v>0.26</v>
      </c>
      <c r="P112" s="200" t="n">
        <v>0</v>
      </c>
      <c r="Q112" s="200" t="n">
        <f aca="false">ROUND(E112*P112,2)</f>
        <v>0</v>
      </c>
      <c r="R112" s="202" t="s">
        <v>337</v>
      </c>
      <c r="S112" s="202" t="s">
        <v>186</v>
      </c>
      <c r="T112" s="203" t="s">
        <v>186</v>
      </c>
      <c r="U112" s="204" t="n">
        <v>0.24</v>
      </c>
      <c r="V112" s="204" t="n">
        <f aca="false">ROUND(E112*U112,2)</f>
        <v>33.6</v>
      </c>
      <c r="W112" s="204"/>
      <c r="X112" s="204" t="s">
        <v>218</v>
      </c>
      <c r="Y112" s="204" t="s">
        <v>582</v>
      </c>
      <c r="Z112" s="205"/>
      <c r="AA112" s="205"/>
      <c r="AB112" s="205"/>
      <c r="AC112" s="205"/>
      <c r="AD112" s="205"/>
      <c r="AE112" s="205"/>
      <c r="AF112" s="205"/>
      <c r="AG112" s="205" t="s">
        <v>219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2" collapsed="false">
      <c r="A113" s="206"/>
      <c r="B113" s="207"/>
      <c r="C113" s="227" t="s">
        <v>488</v>
      </c>
      <c r="D113" s="227"/>
      <c r="E113" s="227"/>
      <c r="F113" s="227"/>
      <c r="G113" s="227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5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2" collapsed="false">
      <c r="A114" s="206"/>
      <c r="B114" s="207"/>
      <c r="C114" s="236" t="s">
        <v>461</v>
      </c>
      <c r="D114" s="236"/>
      <c r="E114" s="236"/>
      <c r="F114" s="236"/>
      <c r="G114" s="236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9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53</v>
      </c>
      <c r="B115" s="197" t="s">
        <v>1139</v>
      </c>
      <c r="C115" s="198" t="s">
        <v>1140</v>
      </c>
      <c r="D115" s="199" t="s">
        <v>264</v>
      </c>
      <c r="E115" s="200" t="n">
        <v>884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2" t="s">
        <v>337</v>
      </c>
      <c r="S115" s="202" t="s">
        <v>186</v>
      </c>
      <c r="T115" s="203" t="s">
        <v>186</v>
      </c>
      <c r="U115" s="204" t="n">
        <v>0.02</v>
      </c>
      <c r="V115" s="204" t="n">
        <f aca="false">ROUND(E115*U115,2)</f>
        <v>17.68</v>
      </c>
      <c r="W115" s="204"/>
      <c r="X115" s="204" t="s">
        <v>218</v>
      </c>
      <c r="Y115" s="204" t="s">
        <v>206</v>
      </c>
      <c r="Z115" s="205"/>
      <c r="AA115" s="205"/>
      <c r="AB115" s="205"/>
      <c r="AC115" s="205"/>
      <c r="AD115" s="205"/>
      <c r="AE115" s="205"/>
      <c r="AF115" s="205"/>
      <c r="AG115" s="205" t="s">
        <v>219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2" collapsed="false">
      <c r="A116" s="206"/>
      <c r="B116" s="207"/>
      <c r="C116" s="208" t="s">
        <v>521</v>
      </c>
      <c r="D116" s="208"/>
      <c r="E116" s="208"/>
      <c r="F116" s="208"/>
      <c r="G116" s="208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9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2" collapsed="false">
      <c r="A117" s="206"/>
      <c r="B117" s="207"/>
      <c r="C117" s="228" t="s">
        <v>1058</v>
      </c>
      <c r="D117" s="229"/>
      <c r="E117" s="230" t="n">
        <v>590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66</v>
      </c>
      <c r="AH117" s="205" t="n">
        <v>5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28" t="s">
        <v>1059</v>
      </c>
      <c r="D118" s="229"/>
      <c r="E118" s="230" t="n">
        <v>44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66</v>
      </c>
      <c r="AH118" s="205" t="n">
        <v>5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06"/>
      <c r="B119" s="207"/>
      <c r="C119" s="228" t="s">
        <v>1060</v>
      </c>
      <c r="D119" s="229"/>
      <c r="E119" s="230" t="n">
        <v>86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66</v>
      </c>
      <c r="AH119" s="205" t="n">
        <v>5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28" t="s">
        <v>1061</v>
      </c>
      <c r="D120" s="229"/>
      <c r="E120" s="230" t="n">
        <v>112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66</v>
      </c>
      <c r="AH120" s="205" t="n">
        <v>5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28" t="s">
        <v>1141</v>
      </c>
      <c r="D121" s="229"/>
      <c r="E121" s="230" t="n">
        <v>52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66</v>
      </c>
      <c r="AH121" s="205" t="n">
        <v>5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6" t="n">
        <v>54</v>
      </c>
      <c r="B122" s="197" t="s">
        <v>1142</v>
      </c>
      <c r="C122" s="198" t="s">
        <v>1143</v>
      </c>
      <c r="D122" s="199" t="s">
        <v>264</v>
      </c>
      <c r="E122" s="200" t="n">
        <v>140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2" t="s">
        <v>337</v>
      </c>
      <c r="S122" s="202" t="s">
        <v>186</v>
      </c>
      <c r="T122" s="203" t="s">
        <v>186</v>
      </c>
      <c r="U122" s="204" t="n">
        <v>0.02</v>
      </c>
      <c r="V122" s="204" t="n">
        <f aca="false">ROUND(E122*U122,2)</f>
        <v>2.8</v>
      </c>
      <c r="W122" s="204"/>
      <c r="X122" s="204" t="s">
        <v>218</v>
      </c>
      <c r="Y122" s="204" t="s">
        <v>206</v>
      </c>
      <c r="Z122" s="205"/>
      <c r="AA122" s="205"/>
      <c r="AB122" s="205"/>
      <c r="AC122" s="205"/>
      <c r="AD122" s="205"/>
      <c r="AE122" s="205"/>
      <c r="AF122" s="205"/>
      <c r="AG122" s="205" t="s">
        <v>21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2" collapsed="false">
      <c r="A123" s="206"/>
      <c r="B123" s="207"/>
      <c r="C123" s="208" t="s">
        <v>521</v>
      </c>
      <c r="D123" s="208"/>
      <c r="E123" s="208"/>
      <c r="F123" s="208"/>
      <c r="G123" s="208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9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28" t="s">
        <v>1144</v>
      </c>
      <c r="D124" s="229"/>
      <c r="E124" s="230" t="n">
        <v>140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66</v>
      </c>
      <c r="AH124" s="205" t="n">
        <v>5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false" outlineLevel="1" collapsed="false">
      <c r="A125" s="196" t="n">
        <v>55</v>
      </c>
      <c r="B125" s="197" t="s">
        <v>1145</v>
      </c>
      <c r="C125" s="198" t="s">
        <v>1146</v>
      </c>
      <c r="D125" s="199" t="s">
        <v>251</v>
      </c>
      <c r="E125" s="200" t="n">
        <v>84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.0003</v>
      </c>
      <c r="O125" s="200" t="n">
        <f aca="false">ROUND(E125*N125,2)</f>
        <v>0.03</v>
      </c>
      <c r="P125" s="200" t="n">
        <v>0</v>
      </c>
      <c r="Q125" s="200" t="n">
        <f aca="false">ROUND(E125*P125,2)</f>
        <v>0</v>
      </c>
      <c r="R125" s="202" t="s">
        <v>337</v>
      </c>
      <c r="S125" s="202" t="s">
        <v>186</v>
      </c>
      <c r="T125" s="203" t="s">
        <v>186</v>
      </c>
      <c r="U125" s="204" t="n">
        <v>0.134</v>
      </c>
      <c r="V125" s="204" t="n">
        <f aca="false">ROUND(E125*U125,2)</f>
        <v>11.26</v>
      </c>
      <c r="W125" s="204"/>
      <c r="X125" s="204" t="s">
        <v>218</v>
      </c>
      <c r="Y125" s="204" t="s">
        <v>206</v>
      </c>
      <c r="Z125" s="205"/>
      <c r="AA125" s="205"/>
      <c r="AB125" s="205"/>
      <c r="AC125" s="205"/>
      <c r="AD125" s="205"/>
      <c r="AE125" s="205"/>
      <c r="AF125" s="205"/>
      <c r="AG125" s="205" t="s">
        <v>219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28" t="s">
        <v>1147</v>
      </c>
      <c r="D126" s="229"/>
      <c r="E126" s="230" t="n">
        <v>84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66</v>
      </c>
      <c r="AH126" s="205" t="n">
        <v>5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1" t="n">
        <v>56</v>
      </c>
      <c r="B127" s="212" t="s">
        <v>773</v>
      </c>
      <c r="C127" s="213" t="s">
        <v>774</v>
      </c>
      <c r="D127" s="214" t="s">
        <v>24</v>
      </c>
      <c r="E127" s="215" t="n">
        <v>2293.808</v>
      </c>
      <c r="F127" s="216"/>
      <c r="G127" s="217" t="n">
        <f aca="false">ROUND(E127*F127,2)</f>
        <v>0</v>
      </c>
      <c r="H127" s="216"/>
      <c r="I127" s="217" t="n">
        <f aca="false">ROUND(E127*H127,2)</f>
        <v>0</v>
      </c>
      <c r="J127" s="216"/>
      <c r="K127" s="217" t="n">
        <f aca="false">ROUND(E127*J127,2)</f>
        <v>0</v>
      </c>
      <c r="L127" s="217" t="n">
        <v>21</v>
      </c>
      <c r="M127" s="217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7" t="s">
        <v>337</v>
      </c>
      <c r="S127" s="217" t="s">
        <v>186</v>
      </c>
      <c r="T127" s="218" t="s">
        <v>186</v>
      </c>
      <c r="U127" s="204" t="n">
        <v>0</v>
      </c>
      <c r="V127" s="204" t="n">
        <f aca="false">ROUND(E127*U127,2)</f>
        <v>0</v>
      </c>
      <c r="W127" s="204"/>
      <c r="X127" s="204" t="s">
        <v>218</v>
      </c>
      <c r="Y127" s="204" t="s">
        <v>206</v>
      </c>
      <c r="Z127" s="205"/>
      <c r="AA127" s="205"/>
      <c r="AB127" s="205"/>
      <c r="AC127" s="205"/>
      <c r="AD127" s="205"/>
      <c r="AE127" s="205"/>
      <c r="AF127" s="205"/>
      <c r="AG127" s="205" t="s">
        <v>21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0" collapsed="false">
      <c r="A128" s="188" t="s">
        <v>181</v>
      </c>
      <c r="B128" s="189" t="s">
        <v>114</v>
      </c>
      <c r="C128" s="190" t="s">
        <v>115</v>
      </c>
      <c r="D128" s="191"/>
      <c r="E128" s="192"/>
      <c r="F128" s="193"/>
      <c r="G128" s="193" t="n">
        <f aca="false">SUMIF(AG129:AG159,"&lt;&gt;NOR",G129:G159)</f>
        <v>0</v>
      </c>
      <c r="H128" s="193"/>
      <c r="I128" s="193" t="n">
        <f aca="false">SUM(I129:I159)</f>
        <v>0</v>
      </c>
      <c r="J128" s="193"/>
      <c r="K128" s="193" t="n">
        <f aca="false">SUM(K129:K159)</f>
        <v>0</v>
      </c>
      <c r="L128" s="193"/>
      <c r="M128" s="193" t="n">
        <f aca="false">SUM(M129:M159)</f>
        <v>0</v>
      </c>
      <c r="N128" s="192"/>
      <c r="O128" s="192" t="n">
        <f aca="false">SUM(O129:O159)</f>
        <v>0.09</v>
      </c>
      <c r="P128" s="192"/>
      <c r="Q128" s="192" t="n">
        <f aca="false">SUM(Q129:Q159)</f>
        <v>0</v>
      </c>
      <c r="R128" s="193"/>
      <c r="S128" s="193"/>
      <c r="T128" s="194"/>
      <c r="U128" s="195"/>
      <c r="V128" s="195" t="n">
        <f aca="false">SUM(V129:V159)</f>
        <v>76.92</v>
      </c>
      <c r="W128" s="195"/>
      <c r="X128" s="195"/>
      <c r="Y128" s="195"/>
      <c r="AG128" s="0" t="s">
        <v>182</v>
      </c>
    </row>
    <row r="129" customFormat="false" ht="12.75" hidden="false" customHeight="false" outlineLevel="1" collapsed="false">
      <c r="A129" s="196" t="n">
        <v>57</v>
      </c>
      <c r="B129" s="197" t="s">
        <v>779</v>
      </c>
      <c r="C129" s="198" t="s">
        <v>780</v>
      </c>
      <c r="D129" s="199" t="s">
        <v>251</v>
      </c>
      <c r="E129" s="200" t="n">
        <v>122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2" t="s">
        <v>337</v>
      </c>
      <c r="S129" s="202" t="s">
        <v>186</v>
      </c>
      <c r="T129" s="203" t="s">
        <v>186</v>
      </c>
      <c r="U129" s="204" t="n">
        <v>0.17</v>
      </c>
      <c r="V129" s="204" t="n">
        <f aca="false">ROUND(E129*U129,2)</f>
        <v>20.74</v>
      </c>
      <c r="W129" s="204"/>
      <c r="X129" s="204" t="s">
        <v>218</v>
      </c>
      <c r="Y129" s="204" t="s">
        <v>189</v>
      </c>
      <c r="Z129" s="205"/>
      <c r="AA129" s="205"/>
      <c r="AB129" s="205"/>
      <c r="AC129" s="205"/>
      <c r="AD129" s="205"/>
      <c r="AE129" s="205"/>
      <c r="AF129" s="205"/>
      <c r="AG129" s="205" t="s">
        <v>21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28" t="s">
        <v>424</v>
      </c>
      <c r="D130" s="229"/>
      <c r="E130" s="230" t="n">
        <v>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66</v>
      </c>
      <c r="AH130" s="205" t="n">
        <v>5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28" t="s">
        <v>1148</v>
      </c>
      <c r="D131" s="229"/>
      <c r="E131" s="230" t="n">
        <v>92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66</v>
      </c>
      <c r="AH131" s="205" t="n">
        <v>5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28" t="s">
        <v>1149</v>
      </c>
      <c r="D132" s="229"/>
      <c r="E132" s="230" t="n">
        <v>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66</v>
      </c>
      <c r="AH132" s="205" t="n">
        <v>5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28" t="s">
        <v>1150</v>
      </c>
      <c r="D133" s="229"/>
      <c r="E133" s="230" t="n">
        <v>6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66</v>
      </c>
      <c r="AH133" s="205" t="n">
        <v>5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28" t="s">
        <v>1151</v>
      </c>
      <c r="D134" s="229"/>
      <c r="E134" s="230" t="n">
        <v>14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66</v>
      </c>
      <c r="AH134" s="205" t="n">
        <v>5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58</v>
      </c>
      <c r="B135" s="197" t="s">
        <v>783</v>
      </c>
      <c r="C135" s="198" t="s">
        <v>784</v>
      </c>
      <c r="D135" s="199" t="s">
        <v>251</v>
      </c>
      <c r="E135" s="200" t="n">
        <v>4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2" t="s">
        <v>337</v>
      </c>
      <c r="S135" s="202" t="s">
        <v>186</v>
      </c>
      <c r="T135" s="203" t="s">
        <v>186</v>
      </c>
      <c r="U135" s="204" t="n">
        <v>0.206</v>
      </c>
      <c r="V135" s="204" t="n">
        <f aca="false">ROUND(E135*U135,2)</f>
        <v>0.82</v>
      </c>
      <c r="W135" s="204"/>
      <c r="X135" s="204" t="s">
        <v>218</v>
      </c>
      <c r="Y135" s="204" t="s">
        <v>189</v>
      </c>
      <c r="Z135" s="205"/>
      <c r="AA135" s="205"/>
      <c r="AB135" s="205"/>
      <c r="AC135" s="205"/>
      <c r="AD135" s="205"/>
      <c r="AE135" s="205"/>
      <c r="AF135" s="205"/>
      <c r="AG135" s="205" t="s">
        <v>219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28" t="s">
        <v>1152</v>
      </c>
      <c r="D136" s="229"/>
      <c r="E136" s="230" t="n">
        <v>4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66</v>
      </c>
      <c r="AH136" s="205" t="n">
        <v>5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6" t="n">
        <v>59</v>
      </c>
      <c r="B137" s="197" t="s">
        <v>788</v>
      </c>
      <c r="C137" s="198" t="s">
        <v>789</v>
      </c>
      <c r="D137" s="199" t="s">
        <v>251</v>
      </c>
      <c r="E137" s="200" t="n">
        <v>1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0" t="n">
        <v>0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2" t="s">
        <v>337</v>
      </c>
      <c r="S137" s="202" t="s">
        <v>186</v>
      </c>
      <c r="T137" s="203" t="s">
        <v>186</v>
      </c>
      <c r="U137" s="204" t="n">
        <v>0.227</v>
      </c>
      <c r="V137" s="204" t="n">
        <f aca="false">ROUND(E137*U137,2)</f>
        <v>0.23</v>
      </c>
      <c r="W137" s="204"/>
      <c r="X137" s="204" t="s">
        <v>218</v>
      </c>
      <c r="Y137" s="204" t="s">
        <v>189</v>
      </c>
      <c r="Z137" s="205"/>
      <c r="AA137" s="205"/>
      <c r="AB137" s="205"/>
      <c r="AC137" s="205"/>
      <c r="AD137" s="205"/>
      <c r="AE137" s="205"/>
      <c r="AF137" s="205"/>
      <c r="AG137" s="205" t="s">
        <v>21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06"/>
      <c r="B138" s="207"/>
      <c r="C138" s="228" t="s">
        <v>1153</v>
      </c>
      <c r="D138" s="229"/>
      <c r="E138" s="230" t="n">
        <v>1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66</v>
      </c>
      <c r="AH138" s="205" t="n">
        <v>5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60</v>
      </c>
      <c r="B139" s="197" t="s">
        <v>1154</v>
      </c>
      <c r="C139" s="198" t="s">
        <v>1155</v>
      </c>
      <c r="D139" s="199" t="s">
        <v>251</v>
      </c>
      <c r="E139" s="200" t="n">
        <v>3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2" t="s">
        <v>337</v>
      </c>
      <c r="S139" s="202" t="s">
        <v>186</v>
      </c>
      <c r="T139" s="203" t="s">
        <v>186</v>
      </c>
      <c r="U139" s="204" t="n">
        <v>0.268</v>
      </c>
      <c r="V139" s="204" t="n">
        <f aca="false">ROUND(E139*U139,2)</f>
        <v>0.8</v>
      </c>
      <c r="W139" s="204"/>
      <c r="X139" s="204" t="s">
        <v>218</v>
      </c>
      <c r="Y139" s="204" t="s">
        <v>189</v>
      </c>
      <c r="Z139" s="205"/>
      <c r="AA139" s="205"/>
      <c r="AB139" s="205"/>
      <c r="AC139" s="205"/>
      <c r="AD139" s="205"/>
      <c r="AE139" s="205"/>
      <c r="AF139" s="205"/>
      <c r="AG139" s="205" t="s">
        <v>219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06"/>
      <c r="B140" s="207"/>
      <c r="C140" s="228" t="s">
        <v>1156</v>
      </c>
      <c r="D140" s="229"/>
      <c r="E140" s="230" t="n">
        <v>3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66</v>
      </c>
      <c r="AH140" s="205" t="n">
        <v>5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11" t="n">
        <v>61</v>
      </c>
      <c r="B141" s="212" t="s">
        <v>1157</v>
      </c>
      <c r="C141" s="213" t="s">
        <v>1158</v>
      </c>
      <c r="D141" s="214" t="s">
        <v>251</v>
      </c>
      <c r="E141" s="215" t="n">
        <v>6</v>
      </c>
      <c r="F141" s="216"/>
      <c r="G141" s="217" t="n">
        <f aca="false">ROUND(E141*F141,2)</f>
        <v>0</v>
      </c>
      <c r="H141" s="216"/>
      <c r="I141" s="217" t="n">
        <f aca="false">ROUND(E141*H141,2)</f>
        <v>0</v>
      </c>
      <c r="J141" s="216"/>
      <c r="K141" s="217" t="n">
        <f aca="false">ROUND(E141*J141,2)</f>
        <v>0</v>
      </c>
      <c r="L141" s="217" t="n">
        <v>21</v>
      </c>
      <c r="M141" s="217" t="n">
        <f aca="false">G141*(1+L141/100)</f>
        <v>0</v>
      </c>
      <c r="N141" s="215" t="n">
        <v>0.0001</v>
      </c>
      <c r="O141" s="215" t="n">
        <f aca="false">ROUND(E141*N141,2)</f>
        <v>0</v>
      </c>
      <c r="P141" s="215" t="n">
        <v>0</v>
      </c>
      <c r="Q141" s="215" t="n">
        <f aca="false">ROUND(E141*P141,2)</f>
        <v>0</v>
      </c>
      <c r="R141" s="217" t="s">
        <v>337</v>
      </c>
      <c r="S141" s="217" t="s">
        <v>186</v>
      </c>
      <c r="T141" s="218" t="s">
        <v>186</v>
      </c>
      <c r="U141" s="204" t="n">
        <v>0.062</v>
      </c>
      <c r="V141" s="204" t="n">
        <f aca="false">ROUND(E141*U141,2)</f>
        <v>0.37</v>
      </c>
      <c r="W141" s="204"/>
      <c r="X141" s="204" t="s">
        <v>218</v>
      </c>
      <c r="Y141" s="204" t="s">
        <v>189</v>
      </c>
      <c r="Z141" s="205"/>
      <c r="AA141" s="205"/>
      <c r="AB141" s="205"/>
      <c r="AC141" s="205"/>
      <c r="AD141" s="205"/>
      <c r="AE141" s="205"/>
      <c r="AF141" s="205"/>
      <c r="AG141" s="205" t="s">
        <v>219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211" t="n">
        <v>62</v>
      </c>
      <c r="B142" s="212" t="s">
        <v>1159</v>
      </c>
      <c r="C142" s="213" t="s">
        <v>1160</v>
      </c>
      <c r="D142" s="214" t="s">
        <v>251</v>
      </c>
      <c r="E142" s="215" t="n">
        <v>4</v>
      </c>
      <c r="F142" s="216"/>
      <c r="G142" s="217" t="n">
        <f aca="false">ROUND(E142*F142,2)</f>
        <v>0</v>
      </c>
      <c r="H142" s="216"/>
      <c r="I142" s="217" t="n">
        <f aca="false">ROUND(E142*H142,2)</f>
        <v>0</v>
      </c>
      <c r="J142" s="216"/>
      <c r="K142" s="217" t="n">
        <f aca="false">ROUND(E142*J142,2)</f>
        <v>0</v>
      </c>
      <c r="L142" s="217" t="n">
        <v>21</v>
      </c>
      <c r="M142" s="217" t="n">
        <f aca="false">G142*(1+L142/100)</f>
        <v>0</v>
      </c>
      <c r="N142" s="215" t="n">
        <v>0.00057</v>
      </c>
      <c r="O142" s="215" t="n">
        <f aca="false">ROUND(E142*N142,2)</f>
        <v>0</v>
      </c>
      <c r="P142" s="215" t="n">
        <v>0</v>
      </c>
      <c r="Q142" s="215" t="n">
        <f aca="false">ROUND(E142*P142,2)</f>
        <v>0</v>
      </c>
      <c r="R142" s="217" t="s">
        <v>337</v>
      </c>
      <c r="S142" s="217" t="s">
        <v>186</v>
      </c>
      <c r="T142" s="218" t="s">
        <v>186</v>
      </c>
      <c r="U142" s="204" t="n">
        <v>0.207</v>
      </c>
      <c r="V142" s="204" t="n">
        <f aca="false">ROUND(E142*U142,2)</f>
        <v>0.83</v>
      </c>
      <c r="W142" s="204"/>
      <c r="X142" s="204" t="s">
        <v>218</v>
      </c>
      <c r="Y142" s="204" t="s">
        <v>206</v>
      </c>
      <c r="Z142" s="205"/>
      <c r="AA142" s="205"/>
      <c r="AB142" s="205"/>
      <c r="AC142" s="205"/>
      <c r="AD142" s="205"/>
      <c r="AE142" s="205"/>
      <c r="AF142" s="205"/>
      <c r="AG142" s="205" t="s">
        <v>219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11" t="n">
        <v>63</v>
      </c>
      <c r="B143" s="212" t="s">
        <v>821</v>
      </c>
      <c r="C143" s="213" t="s">
        <v>822</v>
      </c>
      <c r="D143" s="214" t="s">
        <v>251</v>
      </c>
      <c r="E143" s="215" t="n">
        <v>14</v>
      </c>
      <c r="F143" s="216"/>
      <c r="G143" s="217" t="n">
        <f aca="false">ROUND(E143*F143,2)</f>
        <v>0</v>
      </c>
      <c r="H143" s="216"/>
      <c r="I143" s="217" t="n">
        <f aca="false">ROUND(E143*H143,2)</f>
        <v>0</v>
      </c>
      <c r="J143" s="216"/>
      <c r="K143" s="217" t="n">
        <f aca="false">ROUND(E143*J143,2)</f>
        <v>0</v>
      </c>
      <c r="L143" s="217" t="n">
        <v>21</v>
      </c>
      <c r="M143" s="217" t="n">
        <f aca="false">G143*(1+L143/100)</f>
        <v>0</v>
      </c>
      <c r="N143" s="215" t="n">
        <v>0.00018</v>
      </c>
      <c r="O143" s="215" t="n">
        <f aca="false">ROUND(E143*N143,2)</f>
        <v>0</v>
      </c>
      <c r="P143" s="215" t="n">
        <v>0</v>
      </c>
      <c r="Q143" s="215" t="n">
        <f aca="false">ROUND(E143*P143,2)</f>
        <v>0</v>
      </c>
      <c r="R143" s="217" t="s">
        <v>337</v>
      </c>
      <c r="S143" s="217" t="s">
        <v>186</v>
      </c>
      <c r="T143" s="218" t="s">
        <v>186</v>
      </c>
      <c r="U143" s="204" t="n">
        <v>0.165</v>
      </c>
      <c r="V143" s="204" t="n">
        <f aca="false">ROUND(E143*U143,2)</f>
        <v>2.31</v>
      </c>
      <c r="W143" s="204"/>
      <c r="X143" s="204" t="s">
        <v>218</v>
      </c>
      <c r="Y143" s="204" t="s">
        <v>582</v>
      </c>
      <c r="Z143" s="205"/>
      <c r="AA143" s="205"/>
      <c r="AB143" s="205"/>
      <c r="AC143" s="205"/>
      <c r="AD143" s="205"/>
      <c r="AE143" s="205"/>
      <c r="AF143" s="205"/>
      <c r="AG143" s="205" t="s">
        <v>219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11" t="n">
        <v>64</v>
      </c>
      <c r="B144" s="212" t="s">
        <v>823</v>
      </c>
      <c r="C144" s="213" t="s">
        <v>824</v>
      </c>
      <c r="D144" s="214" t="s">
        <v>251</v>
      </c>
      <c r="E144" s="215" t="n">
        <v>1</v>
      </c>
      <c r="F144" s="216"/>
      <c r="G144" s="217" t="n">
        <f aca="false">ROUND(E144*F144,2)</f>
        <v>0</v>
      </c>
      <c r="H144" s="216"/>
      <c r="I144" s="217" t="n">
        <f aca="false">ROUND(E144*H144,2)</f>
        <v>0</v>
      </c>
      <c r="J144" s="216"/>
      <c r="K144" s="217" t="n">
        <f aca="false">ROUND(E144*J144,2)</f>
        <v>0</v>
      </c>
      <c r="L144" s="217" t="n">
        <v>21</v>
      </c>
      <c r="M144" s="217" t="n">
        <f aca="false">G144*(1+L144/100)</f>
        <v>0</v>
      </c>
      <c r="N144" s="215" t="n">
        <v>0.00048</v>
      </c>
      <c r="O144" s="215" t="n">
        <f aca="false">ROUND(E144*N144,2)</f>
        <v>0</v>
      </c>
      <c r="P144" s="215" t="n">
        <v>0</v>
      </c>
      <c r="Q144" s="215" t="n">
        <f aca="false">ROUND(E144*P144,2)</f>
        <v>0</v>
      </c>
      <c r="R144" s="217" t="s">
        <v>337</v>
      </c>
      <c r="S144" s="217" t="s">
        <v>186</v>
      </c>
      <c r="T144" s="218" t="s">
        <v>186</v>
      </c>
      <c r="U144" s="204" t="n">
        <v>0.227</v>
      </c>
      <c r="V144" s="204" t="n">
        <f aca="false">ROUND(E144*U144,2)</f>
        <v>0.23</v>
      </c>
      <c r="W144" s="204"/>
      <c r="X144" s="204" t="s">
        <v>218</v>
      </c>
      <c r="Y144" s="204" t="s">
        <v>206</v>
      </c>
      <c r="Z144" s="205"/>
      <c r="AA144" s="205"/>
      <c r="AB144" s="205"/>
      <c r="AC144" s="205"/>
      <c r="AD144" s="205"/>
      <c r="AE144" s="205"/>
      <c r="AF144" s="205"/>
      <c r="AG144" s="205" t="s">
        <v>21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11" t="n">
        <v>65</v>
      </c>
      <c r="B145" s="212" t="s">
        <v>1161</v>
      </c>
      <c r="C145" s="213" t="s">
        <v>1162</v>
      </c>
      <c r="D145" s="214" t="s">
        <v>251</v>
      </c>
      <c r="E145" s="215" t="n">
        <v>3</v>
      </c>
      <c r="F145" s="216"/>
      <c r="G145" s="217" t="n">
        <f aca="false">ROUND(E145*F145,2)</f>
        <v>0</v>
      </c>
      <c r="H145" s="216"/>
      <c r="I145" s="217" t="n">
        <f aca="false">ROUND(E145*H145,2)</f>
        <v>0</v>
      </c>
      <c r="J145" s="216"/>
      <c r="K145" s="217" t="n">
        <f aca="false">ROUND(E145*J145,2)</f>
        <v>0</v>
      </c>
      <c r="L145" s="217" t="n">
        <v>21</v>
      </c>
      <c r="M145" s="217" t="n">
        <f aca="false">G145*(1+L145/100)</f>
        <v>0</v>
      </c>
      <c r="N145" s="215" t="n">
        <v>0.00068</v>
      </c>
      <c r="O145" s="215" t="n">
        <f aca="false">ROUND(E145*N145,2)</f>
        <v>0</v>
      </c>
      <c r="P145" s="215" t="n">
        <v>0</v>
      </c>
      <c r="Q145" s="215" t="n">
        <f aca="false">ROUND(E145*P145,2)</f>
        <v>0</v>
      </c>
      <c r="R145" s="217" t="s">
        <v>337</v>
      </c>
      <c r="S145" s="217" t="s">
        <v>186</v>
      </c>
      <c r="T145" s="218" t="s">
        <v>186</v>
      </c>
      <c r="U145" s="204" t="n">
        <v>0.269</v>
      </c>
      <c r="V145" s="204" t="n">
        <f aca="false">ROUND(E145*U145,2)</f>
        <v>0.81</v>
      </c>
      <c r="W145" s="204"/>
      <c r="X145" s="204" t="s">
        <v>218</v>
      </c>
      <c r="Y145" s="204" t="s">
        <v>206</v>
      </c>
      <c r="Z145" s="205"/>
      <c r="AA145" s="205"/>
      <c r="AB145" s="205"/>
      <c r="AC145" s="205"/>
      <c r="AD145" s="205"/>
      <c r="AE145" s="205"/>
      <c r="AF145" s="205"/>
      <c r="AG145" s="205" t="s">
        <v>219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2.5" hidden="false" customHeight="false" outlineLevel="1" collapsed="false">
      <c r="A146" s="211" t="n">
        <v>66</v>
      </c>
      <c r="B146" s="212" t="s">
        <v>1163</v>
      </c>
      <c r="C146" s="213" t="s">
        <v>1164</v>
      </c>
      <c r="D146" s="214" t="s">
        <v>251</v>
      </c>
      <c r="E146" s="215" t="n">
        <v>5</v>
      </c>
      <c r="F146" s="216"/>
      <c r="G146" s="217" t="n">
        <f aca="false">ROUND(E146*F146,2)</f>
        <v>0</v>
      </c>
      <c r="H146" s="216"/>
      <c r="I146" s="217" t="n">
        <f aca="false">ROUND(E146*H146,2)</f>
        <v>0</v>
      </c>
      <c r="J146" s="216"/>
      <c r="K146" s="217" t="n">
        <f aca="false">ROUND(E146*J146,2)</f>
        <v>0</v>
      </c>
      <c r="L146" s="217" t="n">
        <v>21</v>
      </c>
      <c r="M146" s="217" t="n">
        <f aca="false">G146*(1+L146/100)</f>
        <v>0</v>
      </c>
      <c r="N146" s="215" t="n">
        <v>0.00023</v>
      </c>
      <c r="O146" s="215" t="n">
        <f aca="false">ROUND(E146*N146,2)</f>
        <v>0</v>
      </c>
      <c r="P146" s="215" t="n">
        <v>0</v>
      </c>
      <c r="Q146" s="215" t="n">
        <f aca="false">ROUND(E146*P146,2)</f>
        <v>0</v>
      </c>
      <c r="R146" s="217" t="s">
        <v>337</v>
      </c>
      <c r="S146" s="217" t="s">
        <v>186</v>
      </c>
      <c r="T146" s="218" t="s">
        <v>186</v>
      </c>
      <c r="U146" s="204" t="n">
        <v>0.08</v>
      </c>
      <c r="V146" s="204" t="n">
        <f aca="false">ROUND(E146*U146,2)</f>
        <v>0.4</v>
      </c>
      <c r="W146" s="204"/>
      <c r="X146" s="204" t="s">
        <v>218</v>
      </c>
      <c r="Y146" s="204" t="s">
        <v>206</v>
      </c>
      <c r="Z146" s="205"/>
      <c r="AA146" s="205"/>
      <c r="AB146" s="205"/>
      <c r="AC146" s="205"/>
      <c r="AD146" s="205"/>
      <c r="AE146" s="205"/>
      <c r="AF146" s="205"/>
      <c r="AG146" s="205" t="s">
        <v>219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211" t="n">
        <v>67</v>
      </c>
      <c r="B147" s="212" t="s">
        <v>1165</v>
      </c>
      <c r="C147" s="213" t="s">
        <v>1166</v>
      </c>
      <c r="D147" s="214" t="s">
        <v>251</v>
      </c>
      <c r="E147" s="215" t="n">
        <v>92</v>
      </c>
      <c r="F147" s="216"/>
      <c r="G147" s="217" t="n">
        <f aca="false">ROUND(E147*F147,2)</f>
        <v>0</v>
      </c>
      <c r="H147" s="216"/>
      <c r="I147" s="217" t="n">
        <f aca="false">ROUND(E147*H147,2)</f>
        <v>0</v>
      </c>
      <c r="J147" s="216"/>
      <c r="K147" s="217" t="n">
        <f aca="false">ROUND(E147*J147,2)</f>
        <v>0</v>
      </c>
      <c r="L147" s="217" t="n">
        <v>21</v>
      </c>
      <c r="M147" s="217" t="n">
        <f aca="false">G147*(1+L147/100)</f>
        <v>0</v>
      </c>
      <c r="N147" s="215" t="n">
        <v>0.00044</v>
      </c>
      <c r="O147" s="215" t="n">
        <f aca="false">ROUND(E147*N147,2)</f>
        <v>0.04</v>
      </c>
      <c r="P147" s="215" t="n">
        <v>0</v>
      </c>
      <c r="Q147" s="215" t="n">
        <f aca="false">ROUND(E147*P147,2)</f>
        <v>0</v>
      </c>
      <c r="R147" s="217" t="s">
        <v>337</v>
      </c>
      <c r="S147" s="217" t="s">
        <v>186</v>
      </c>
      <c r="T147" s="218" t="s">
        <v>186</v>
      </c>
      <c r="U147" s="204" t="n">
        <v>0.16</v>
      </c>
      <c r="V147" s="204" t="n">
        <f aca="false">ROUND(E147*U147,2)</f>
        <v>14.72</v>
      </c>
      <c r="W147" s="204"/>
      <c r="X147" s="204" t="s">
        <v>218</v>
      </c>
      <c r="Y147" s="204" t="s">
        <v>206</v>
      </c>
      <c r="Z147" s="205"/>
      <c r="AA147" s="205"/>
      <c r="AB147" s="205"/>
      <c r="AC147" s="205"/>
      <c r="AD147" s="205"/>
      <c r="AE147" s="205"/>
      <c r="AF147" s="205"/>
      <c r="AG147" s="205" t="s">
        <v>219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2.5" hidden="false" customHeight="false" outlineLevel="1" collapsed="false">
      <c r="A148" s="196" t="n">
        <v>68</v>
      </c>
      <c r="B148" s="197" t="s">
        <v>1167</v>
      </c>
      <c r="C148" s="198" t="s">
        <v>1168</v>
      </c>
      <c r="D148" s="199" t="s">
        <v>251</v>
      </c>
      <c r="E148" s="200" t="n">
        <v>184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.00015</v>
      </c>
      <c r="O148" s="200" t="n">
        <f aca="false">ROUND(E148*N148,2)</f>
        <v>0.03</v>
      </c>
      <c r="P148" s="200" t="n">
        <v>0</v>
      </c>
      <c r="Q148" s="200" t="n">
        <f aca="false">ROUND(E148*P148,2)</f>
        <v>0</v>
      </c>
      <c r="R148" s="202" t="s">
        <v>337</v>
      </c>
      <c r="S148" s="202" t="s">
        <v>186</v>
      </c>
      <c r="T148" s="203" t="s">
        <v>186</v>
      </c>
      <c r="U148" s="204" t="n">
        <v>0.07</v>
      </c>
      <c r="V148" s="204" t="n">
        <f aca="false">ROUND(E148*U148,2)</f>
        <v>12.88</v>
      </c>
      <c r="W148" s="204"/>
      <c r="X148" s="204" t="s">
        <v>218</v>
      </c>
      <c r="Y148" s="204" t="s">
        <v>206</v>
      </c>
      <c r="Z148" s="205"/>
      <c r="AA148" s="205"/>
      <c r="AB148" s="205"/>
      <c r="AC148" s="205"/>
      <c r="AD148" s="205"/>
      <c r="AE148" s="205"/>
      <c r="AF148" s="205"/>
      <c r="AG148" s="205" t="s">
        <v>219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2" collapsed="false">
      <c r="A149" s="206"/>
      <c r="B149" s="207"/>
      <c r="C149" s="228" t="s">
        <v>1169</v>
      </c>
      <c r="D149" s="229"/>
      <c r="E149" s="230" t="n">
        <v>184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66</v>
      </c>
      <c r="AH149" s="205" t="n">
        <v>5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211" t="n">
        <v>69</v>
      </c>
      <c r="B150" s="212" t="s">
        <v>849</v>
      </c>
      <c r="C150" s="213" t="s">
        <v>850</v>
      </c>
      <c r="D150" s="214" t="s">
        <v>251</v>
      </c>
      <c r="E150" s="215" t="n">
        <v>38</v>
      </c>
      <c r="F150" s="216"/>
      <c r="G150" s="217" t="n">
        <f aca="false">ROUND(E150*F150,2)</f>
        <v>0</v>
      </c>
      <c r="H150" s="216"/>
      <c r="I150" s="217" t="n">
        <f aca="false">ROUND(E150*H150,2)</f>
        <v>0</v>
      </c>
      <c r="J150" s="216"/>
      <c r="K150" s="217" t="n">
        <f aca="false">ROUND(E150*J150,2)</f>
        <v>0</v>
      </c>
      <c r="L150" s="217" t="n">
        <v>21</v>
      </c>
      <c r="M150" s="217" t="n">
        <f aca="false">G150*(1+L150/100)</f>
        <v>0</v>
      </c>
      <c r="N150" s="215" t="n">
        <v>0.00014</v>
      </c>
      <c r="O150" s="215" t="n">
        <f aca="false">ROUND(E150*N150,2)</f>
        <v>0.01</v>
      </c>
      <c r="P150" s="215" t="n">
        <v>0</v>
      </c>
      <c r="Q150" s="215" t="n">
        <f aca="false">ROUND(E150*P150,2)</f>
        <v>0</v>
      </c>
      <c r="R150" s="217" t="s">
        <v>337</v>
      </c>
      <c r="S150" s="217" t="s">
        <v>186</v>
      </c>
      <c r="T150" s="218" t="s">
        <v>186</v>
      </c>
      <c r="U150" s="204" t="n">
        <v>0.082</v>
      </c>
      <c r="V150" s="204" t="n">
        <f aca="false">ROUND(E150*U150,2)</f>
        <v>3.12</v>
      </c>
      <c r="W150" s="204"/>
      <c r="X150" s="204" t="s">
        <v>218</v>
      </c>
      <c r="Y150" s="204" t="s">
        <v>206</v>
      </c>
      <c r="Z150" s="205"/>
      <c r="AA150" s="205"/>
      <c r="AB150" s="205"/>
      <c r="AC150" s="205"/>
      <c r="AD150" s="205"/>
      <c r="AE150" s="205"/>
      <c r="AF150" s="205"/>
      <c r="AG150" s="205" t="s">
        <v>219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6" t="n">
        <v>70</v>
      </c>
      <c r="B151" s="197" t="s">
        <v>1170</v>
      </c>
      <c r="C151" s="198" t="s">
        <v>1171</v>
      </c>
      <c r="D151" s="199" t="s">
        <v>251</v>
      </c>
      <c r="E151" s="200" t="n">
        <v>97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2" t="s">
        <v>337</v>
      </c>
      <c r="S151" s="202" t="s">
        <v>186</v>
      </c>
      <c r="T151" s="203" t="s">
        <v>186</v>
      </c>
      <c r="U151" s="204" t="n">
        <v>0.144</v>
      </c>
      <c r="V151" s="204" t="n">
        <f aca="false">ROUND(E151*U151,2)</f>
        <v>13.97</v>
      </c>
      <c r="W151" s="204"/>
      <c r="X151" s="204" t="s">
        <v>218</v>
      </c>
      <c r="Y151" s="204" t="s">
        <v>206</v>
      </c>
      <c r="Z151" s="205"/>
      <c r="AA151" s="205"/>
      <c r="AB151" s="205"/>
      <c r="AC151" s="205"/>
      <c r="AD151" s="205"/>
      <c r="AE151" s="205"/>
      <c r="AF151" s="205"/>
      <c r="AG151" s="205" t="s">
        <v>219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28" t="s">
        <v>1148</v>
      </c>
      <c r="D152" s="229"/>
      <c r="E152" s="230" t="n">
        <v>92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66</v>
      </c>
      <c r="AH152" s="205" t="n">
        <v>5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28" t="s">
        <v>424</v>
      </c>
      <c r="D153" s="229"/>
      <c r="E153" s="230" t="n">
        <v>5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66</v>
      </c>
      <c r="AH153" s="205" t="n">
        <v>5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11" t="n">
        <v>71</v>
      </c>
      <c r="B154" s="212" t="s">
        <v>885</v>
      </c>
      <c r="C154" s="213" t="s">
        <v>872</v>
      </c>
      <c r="D154" s="214" t="s">
        <v>24</v>
      </c>
      <c r="E154" s="215" t="n">
        <v>2055.659</v>
      </c>
      <c r="F154" s="216"/>
      <c r="G154" s="217" t="n">
        <f aca="false">ROUND(E154*F154,2)</f>
        <v>0</v>
      </c>
      <c r="H154" s="216"/>
      <c r="I154" s="217" t="n">
        <f aca="false">ROUND(E154*H154,2)</f>
        <v>0</v>
      </c>
      <c r="J154" s="216"/>
      <c r="K154" s="217" t="n">
        <f aca="false">ROUND(E154*J154,2)</f>
        <v>0</v>
      </c>
      <c r="L154" s="217" t="n">
        <v>21</v>
      </c>
      <c r="M154" s="217" t="n">
        <f aca="false">G154*(1+L154/100)</f>
        <v>0</v>
      </c>
      <c r="N154" s="215" t="n">
        <v>0</v>
      </c>
      <c r="O154" s="215" t="n">
        <f aca="false">ROUND(E154*N154,2)</f>
        <v>0</v>
      </c>
      <c r="P154" s="215" t="n">
        <v>0</v>
      </c>
      <c r="Q154" s="215" t="n">
        <f aca="false">ROUND(E154*P154,2)</f>
        <v>0</v>
      </c>
      <c r="R154" s="217" t="s">
        <v>337</v>
      </c>
      <c r="S154" s="217" t="s">
        <v>186</v>
      </c>
      <c r="T154" s="218" t="s">
        <v>186</v>
      </c>
      <c r="U154" s="204" t="n">
        <v>0</v>
      </c>
      <c r="V154" s="204" t="n">
        <f aca="false">ROUND(E154*U154,2)</f>
        <v>0</v>
      </c>
      <c r="W154" s="204"/>
      <c r="X154" s="204" t="s">
        <v>218</v>
      </c>
      <c r="Y154" s="204" t="s">
        <v>206</v>
      </c>
      <c r="Z154" s="205"/>
      <c r="AA154" s="205"/>
      <c r="AB154" s="205"/>
      <c r="AC154" s="205"/>
      <c r="AD154" s="205"/>
      <c r="AE154" s="205"/>
      <c r="AF154" s="205"/>
      <c r="AG154" s="205" t="s">
        <v>219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6" t="n">
        <v>72</v>
      </c>
      <c r="B155" s="197" t="s">
        <v>1172</v>
      </c>
      <c r="C155" s="198" t="s">
        <v>1173</v>
      </c>
      <c r="D155" s="199" t="s">
        <v>251</v>
      </c>
      <c r="E155" s="200" t="n">
        <v>92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0" t="n">
        <v>0</v>
      </c>
      <c r="O155" s="200" t="n">
        <f aca="false">ROUND(E155*N155,2)</f>
        <v>0</v>
      </c>
      <c r="P155" s="200" t="n">
        <v>0</v>
      </c>
      <c r="Q155" s="200" t="n">
        <f aca="false">ROUND(E155*P155,2)</f>
        <v>0</v>
      </c>
      <c r="R155" s="202"/>
      <c r="S155" s="202" t="s">
        <v>212</v>
      </c>
      <c r="T155" s="203" t="s">
        <v>1049</v>
      </c>
      <c r="U155" s="204" t="n">
        <v>0.051</v>
      </c>
      <c r="V155" s="204" t="n">
        <f aca="false">ROUND(E155*U155,2)</f>
        <v>4.69</v>
      </c>
      <c r="W155" s="204"/>
      <c r="X155" s="204" t="s">
        <v>271</v>
      </c>
      <c r="Y155" s="204" t="s">
        <v>206</v>
      </c>
      <c r="Z155" s="205"/>
      <c r="AA155" s="205"/>
      <c r="AB155" s="205"/>
      <c r="AC155" s="205"/>
      <c r="AD155" s="205"/>
      <c r="AE155" s="205"/>
      <c r="AF155" s="205"/>
      <c r="AG155" s="205" t="s">
        <v>272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2" collapsed="false">
      <c r="A156" s="206"/>
      <c r="B156" s="207"/>
      <c r="C156" s="228" t="s">
        <v>1148</v>
      </c>
      <c r="D156" s="229"/>
      <c r="E156" s="230" t="n">
        <v>92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66</v>
      </c>
      <c r="AH156" s="205" t="n">
        <v>5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11" t="n">
        <v>73</v>
      </c>
      <c r="B157" s="212" t="s">
        <v>1174</v>
      </c>
      <c r="C157" s="213" t="s">
        <v>1175</v>
      </c>
      <c r="D157" s="214" t="s">
        <v>251</v>
      </c>
      <c r="E157" s="215" t="n">
        <v>5</v>
      </c>
      <c r="F157" s="216"/>
      <c r="G157" s="217" t="n">
        <f aca="false">ROUND(E157*F157,2)</f>
        <v>0</v>
      </c>
      <c r="H157" s="216"/>
      <c r="I157" s="217" t="n">
        <f aca="false">ROUND(E157*H157,2)</f>
        <v>0</v>
      </c>
      <c r="J157" s="216"/>
      <c r="K157" s="217" t="n">
        <f aca="false">ROUND(E157*J157,2)</f>
        <v>0</v>
      </c>
      <c r="L157" s="217" t="n">
        <v>21</v>
      </c>
      <c r="M157" s="217" t="n">
        <f aca="false">G157*(1+L157/100)</f>
        <v>0</v>
      </c>
      <c r="N157" s="215" t="n">
        <v>0.0004</v>
      </c>
      <c r="O157" s="215" t="n">
        <f aca="false">ROUND(E157*N157,2)</f>
        <v>0</v>
      </c>
      <c r="P157" s="215" t="n">
        <v>0</v>
      </c>
      <c r="Q157" s="215" t="n">
        <f aca="false">ROUND(E157*P157,2)</f>
        <v>0</v>
      </c>
      <c r="R157" s="217"/>
      <c r="S157" s="217" t="s">
        <v>212</v>
      </c>
      <c r="T157" s="218" t="s">
        <v>187</v>
      </c>
      <c r="U157" s="204" t="n">
        <v>0</v>
      </c>
      <c r="V157" s="204" t="n">
        <f aca="false">ROUND(E157*U157,2)</f>
        <v>0</v>
      </c>
      <c r="W157" s="204"/>
      <c r="X157" s="204" t="s">
        <v>307</v>
      </c>
      <c r="Y157" s="204" t="s">
        <v>206</v>
      </c>
      <c r="Z157" s="205"/>
      <c r="AA157" s="205"/>
      <c r="AB157" s="205"/>
      <c r="AC157" s="205"/>
      <c r="AD157" s="205"/>
      <c r="AE157" s="205"/>
      <c r="AF157" s="205"/>
      <c r="AG157" s="205" t="s">
        <v>308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11" t="n">
        <v>74</v>
      </c>
      <c r="B158" s="212" t="s">
        <v>1176</v>
      </c>
      <c r="C158" s="213" t="s">
        <v>1177</v>
      </c>
      <c r="D158" s="214" t="s">
        <v>251</v>
      </c>
      <c r="E158" s="215" t="n">
        <v>92</v>
      </c>
      <c r="F158" s="216"/>
      <c r="G158" s="217" t="n">
        <f aca="false">ROUND(E158*F158,2)</f>
        <v>0</v>
      </c>
      <c r="H158" s="216"/>
      <c r="I158" s="217" t="n">
        <f aca="false">ROUND(E158*H158,2)</f>
        <v>0</v>
      </c>
      <c r="J158" s="216"/>
      <c r="K158" s="217" t="n">
        <f aca="false">ROUND(E158*J158,2)</f>
        <v>0</v>
      </c>
      <c r="L158" s="217" t="n">
        <v>21</v>
      </c>
      <c r="M158" s="217" t="n">
        <f aca="false">G158*(1+L158/100)</f>
        <v>0</v>
      </c>
      <c r="N158" s="215" t="n">
        <v>0.00014</v>
      </c>
      <c r="O158" s="215" t="n">
        <f aca="false">ROUND(E158*N158,2)</f>
        <v>0.01</v>
      </c>
      <c r="P158" s="215" t="n">
        <v>0</v>
      </c>
      <c r="Q158" s="215" t="n">
        <f aca="false">ROUND(E158*P158,2)</f>
        <v>0</v>
      </c>
      <c r="R158" s="217" t="s">
        <v>306</v>
      </c>
      <c r="S158" s="217" t="s">
        <v>186</v>
      </c>
      <c r="T158" s="218" t="s">
        <v>186</v>
      </c>
      <c r="U158" s="204" t="n">
        <v>0</v>
      </c>
      <c r="V158" s="204" t="n">
        <f aca="false">ROUND(E158*U158,2)</f>
        <v>0</v>
      </c>
      <c r="W158" s="204"/>
      <c r="X158" s="204" t="s">
        <v>307</v>
      </c>
      <c r="Y158" s="204" t="s">
        <v>206</v>
      </c>
      <c r="Z158" s="205"/>
      <c r="AA158" s="205"/>
      <c r="AB158" s="205"/>
      <c r="AC158" s="205"/>
      <c r="AD158" s="205"/>
      <c r="AE158" s="205"/>
      <c r="AF158" s="205"/>
      <c r="AG158" s="205" t="s">
        <v>308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false" outlineLevel="1" collapsed="false">
      <c r="A159" s="211" t="n">
        <v>75</v>
      </c>
      <c r="B159" s="212" t="s">
        <v>1178</v>
      </c>
      <c r="C159" s="213" t="s">
        <v>1179</v>
      </c>
      <c r="D159" s="214" t="s">
        <v>251</v>
      </c>
      <c r="E159" s="215" t="n">
        <v>5</v>
      </c>
      <c r="F159" s="216"/>
      <c r="G159" s="217" t="n">
        <f aca="false">ROUND(E159*F159,2)</f>
        <v>0</v>
      </c>
      <c r="H159" s="216"/>
      <c r="I159" s="217" t="n">
        <f aca="false">ROUND(E159*H159,2)</f>
        <v>0</v>
      </c>
      <c r="J159" s="216"/>
      <c r="K159" s="217" t="n">
        <f aca="false">ROUND(E159*J159,2)</f>
        <v>0</v>
      </c>
      <c r="L159" s="217" t="n">
        <v>21</v>
      </c>
      <c r="M159" s="217" t="n">
        <f aca="false">G159*(1+L159/100)</f>
        <v>0</v>
      </c>
      <c r="N159" s="215" t="n">
        <v>0.00023</v>
      </c>
      <c r="O159" s="215" t="n">
        <f aca="false">ROUND(E159*N159,2)</f>
        <v>0</v>
      </c>
      <c r="P159" s="215" t="n">
        <v>0</v>
      </c>
      <c r="Q159" s="215" t="n">
        <f aca="false">ROUND(E159*P159,2)</f>
        <v>0</v>
      </c>
      <c r="R159" s="217" t="s">
        <v>306</v>
      </c>
      <c r="S159" s="217" t="s">
        <v>186</v>
      </c>
      <c r="T159" s="218" t="s">
        <v>186</v>
      </c>
      <c r="U159" s="204" t="n">
        <v>0</v>
      </c>
      <c r="V159" s="204" t="n">
        <f aca="false">ROUND(E159*U159,2)</f>
        <v>0</v>
      </c>
      <c r="W159" s="204"/>
      <c r="X159" s="204" t="s">
        <v>307</v>
      </c>
      <c r="Y159" s="204" t="s">
        <v>206</v>
      </c>
      <c r="Z159" s="205"/>
      <c r="AA159" s="205"/>
      <c r="AB159" s="205"/>
      <c r="AC159" s="205"/>
      <c r="AD159" s="205"/>
      <c r="AE159" s="205"/>
      <c r="AF159" s="205"/>
      <c r="AG159" s="205" t="s">
        <v>308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0" collapsed="false">
      <c r="A160" s="188" t="s">
        <v>181</v>
      </c>
      <c r="B160" s="189" t="s">
        <v>116</v>
      </c>
      <c r="C160" s="190" t="s">
        <v>117</v>
      </c>
      <c r="D160" s="191"/>
      <c r="E160" s="192"/>
      <c r="F160" s="193"/>
      <c r="G160" s="193" t="n">
        <f aca="false">SUMIF(AG161:AG311,"&lt;&gt;NOR",G161:G311)</f>
        <v>0</v>
      </c>
      <c r="H160" s="193"/>
      <c r="I160" s="193" t="n">
        <f aca="false">SUM(I161:I311)</f>
        <v>0</v>
      </c>
      <c r="J160" s="193"/>
      <c r="K160" s="193" t="n">
        <f aca="false">SUM(K161:K311)</f>
        <v>0</v>
      </c>
      <c r="L160" s="193"/>
      <c r="M160" s="193" t="n">
        <f aca="false">SUM(M161:M311)</f>
        <v>0</v>
      </c>
      <c r="N160" s="192"/>
      <c r="O160" s="192" t="n">
        <f aca="false">SUM(O161:O311)</f>
        <v>2.82</v>
      </c>
      <c r="P160" s="192"/>
      <c r="Q160" s="192" t="n">
        <f aca="false">SUM(Q161:Q311)</f>
        <v>0</v>
      </c>
      <c r="R160" s="193"/>
      <c r="S160" s="193"/>
      <c r="T160" s="194"/>
      <c r="U160" s="195"/>
      <c r="V160" s="195" t="n">
        <f aca="false">SUM(V161:V311)</f>
        <v>165.71</v>
      </c>
      <c r="W160" s="195"/>
      <c r="X160" s="195"/>
      <c r="Y160" s="195"/>
      <c r="AG160" s="0" t="s">
        <v>182</v>
      </c>
    </row>
    <row r="161" customFormat="false" ht="22.5" hidden="false" customHeight="false" outlineLevel="1" collapsed="false">
      <c r="A161" s="211" t="n">
        <v>76</v>
      </c>
      <c r="B161" s="212" t="s">
        <v>1180</v>
      </c>
      <c r="C161" s="213" t="s">
        <v>1181</v>
      </c>
      <c r="D161" s="214" t="s">
        <v>251</v>
      </c>
      <c r="E161" s="215" t="n">
        <v>111</v>
      </c>
      <c r="F161" s="216"/>
      <c r="G161" s="217" t="n">
        <f aca="false">ROUND(E161*F161,2)</f>
        <v>0</v>
      </c>
      <c r="H161" s="216"/>
      <c r="I161" s="217" t="n">
        <f aca="false">ROUND(E161*H161,2)</f>
        <v>0</v>
      </c>
      <c r="J161" s="216"/>
      <c r="K161" s="217" t="n">
        <f aca="false">ROUND(E161*J161,2)</f>
        <v>0</v>
      </c>
      <c r="L161" s="217" t="n">
        <v>21</v>
      </c>
      <c r="M161" s="217" t="n">
        <f aca="false">G161*(1+L161/100)</f>
        <v>0</v>
      </c>
      <c r="N161" s="215" t="n">
        <v>0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7" t="s">
        <v>337</v>
      </c>
      <c r="S161" s="217" t="s">
        <v>186</v>
      </c>
      <c r="T161" s="218" t="s">
        <v>186</v>
      </c>
      <c r="U161" s="204" t="n">
        <v>0.268</v>
      </c>
      <c r="V161" s="204" t="n">
        <f aca="false">ROUND(E161*U161,2)</f>
        <v>29.75</v>
      </c>
      <c r="W161" s="204"/>
      <c r="X161" s="204" t="s">
        <v>218</v>
      </c>
      <c r="Y161" s="204" t="s">
        <v>206</v>
      </c>
      <c r="Z161" s="205"/>
      <c r="AA161" s="205"/>
      <c r="AB161" s="205"/>
      <c r="AC161" s="205"/>
      <c r="AD161" s="205"/>
      <c r="AE161" s="205"/>
      <c r="AF161" s="205"/>
      <c r="AG161" s="205" t="s">
        <v>219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77</v>
      </c>
      <c r="B162" s="197" t="s">
        <v>1182</v>
      </c>
      <c r="C162" s="198" t="s">
        <v>1183</v>
      </c>
      <c r="D162" s="199" t="s">
        <v>251</v>
      </c>
      <c r="E162" s="200" t="n">
        <v>41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2" t="s">
        <v>337</v>
      </c>
      <c r="S162" s="202" t="s">
        <v>186</v>
      </c>
      <c r="T162" s="203" t="s">
        <v>186</v>
      </c>
      <c r="U162" s="204" t="n">
        <v>0.335</v>
      </c>
      <c r="V162" s="204" t="n">
        <f aca="false">ROUND(E162*U162,2)</f>
        <v>13.74</v>
      </c>
      <c r="W162" s="204"/>
      <c r="X162" s="204" t="s">
        <v>218</v>
      </c>
      <c r="Y162" s="204" t="s">
        <v>206</v>
      </c>
      <c r="Z162" s="205"/>
      <c r="AA162" s="205"/>
      <c r="AB162" s="205"/>
      <c r="AC162" s="205"/>
      <c r="AD162" s="205"/>
      <c r="AE162" s="205"/>
      <c r="AF162" s="205"/>
      <c r="AG162" s="205" t="s">
        <v>219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2" collapsed="false">
      <c r="A163" s="206"/>
      <c r="B163" s="207"/>
      <c r="C163" s="228" t="s">
        <v>1184</v>
      </c>
      <c r="D163" s="229"/>
      <c r="E163" s="230" t="n">
        <v>1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66</v>
      </c>
      <c r="AH163" s="205" t="n">
        <v>5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28" t="s">
        <v>1185</v>
      </c>
      <c r="D164" s="229"/>
      <c r="E164" s="230" t="n">
        <v>2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66</v>
      </c>
      <c r="AH164" s="205" t="n">
        <v>5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28" t="s">
        <v>1186</v>
      </c>
      <c r="D165" s="229"/>
      <c r="E165" s="230" t="n">
        <v>2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66</v>
      </c>
      <c r="AH165" s="205" t="n">
        <v>5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06"/>
      <c r="B166" s="207"/>
      <c r="C166" s="228" t="s">
        <v>1187</v>
      </c>
      <c r="D166" s="229"/>
      <c r="E166" s="230" t="n">
        <v>1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66</v>
      </c>
      <c r="AH166" s="205" t="n">
        <v>5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06"/>
      <c r="B167" s="207"/>
      <c r="C167" s="228" t="s">
        <v>1188</v>
      </c>
      <c r="D167" s="229"/>
      <c r="E167" s="230" t="n">
        <v>3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66</v>
      </c>
      <c r="AH167" s="205" t="n">
        <v>5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06"/>
      <c r="B168" s="207"/>
      <c r="C168" s="228" t="s">
        <v>1189</v>
      </c>
      <c r="D168" s="229"/>
      <c r="E168" s="230" t="n">
        <v>5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66</v>
      </c>
      <c r="AH168" s="205" t="n">
        <v>5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28" t="s">
        <v>1190</v>
      </c>
      <c r="D169" s="229"/>
      <c r="E169" s="230" t="n">
        <v>5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66</v>
      </c>
      <c r="AH169" s="205" t="n">
        <v>5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28" t="s">
        <v>1191</v>
      </c>
      <c r="D170" s="229"/>
      <c r="E170" s="230" t="n">
        <v>3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66</v>
      </c>
      <c r="AH170" s="205" t="n">
        <v>5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28" t="s">
        <v>1192</v>
      </c>
      <c r="D171" s="229"/>
      <c r="E171" s="230" t="n">
        <v>4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66</v>
      </c>
      <c r="AH171" s="205" t="n">
        <v>5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28" t="s">
        <v>1193</v>
      </c>
      <c r="D172" s="229"/>
      <c r="E172" s="230" t="n">
        <v>7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66</v>
      </c>
      <c r="AH172" s="205" t="n">
        <v>5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28" t="s">
        <v>1194</v>
      </c>
      <c r="D173" s="229"/>
      <c r="E173" s="230" t="n">
        <v>2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66</v>
      </c>
      <c r="AH173" s="205" t="n">
        <v>5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28" t="s">
        <v>1195</v>
      </c>
      <c r="D174" s="229"/>
      <c r="E174" s="230" t="n">
        <v>1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66</v>
      </c>
      <c r="AH174" s="205" t="n">
        <v>5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28" t="s">
        <v>1196</v>
      </c>
      <c r="D175" s="229"/>
      <c r="E175" s="230" t="n">
        <v>2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66</v>
      </c>
      <c r="AH175" s="205" t="n">
        <v>5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28" t="s">
        <v>1197</v>
      </c>
      <c r="D176" s="229"/>
      <c r="E176" s="230" t="n">
        <v>3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66</v>
      </c>
      <c r="AH176" s="205" t="n">
        <v>5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6" t="n">
        <v>78</v>
      </c>
      <c r="B177" s="197" t="s">
        <v>1198</v>
      </c>
      <c r="C177" s="198" t="s">
        <v>1199</v>
      </c>
      <c r="D177" s="199" t="s">
        <v>251</v>
      </c>
      <c r="E177" s="200" t="n">
        <v>53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2" t="s">
        <v>337</v>
      </c>
      <c r="S177" s="202" t="s">
        <v>186</v>
      </c>
      <c r="T177" s="203" t="s">
        <v>186</v>
      </c>
      <c r="U177" s="204" t="n">
        <v>0.617</v>
      </c>
      <c r="V177" s="204" t="n">
        <f aca="false">ROUND(E177*U177,2)</f>
        <v>32.7</v>
      </c>
      <c r="W177" s="204"/>
      <c r="X177" s="204" t="s">
        <v>218</v>
      </c>
      <c r="Y177" s="204" t="s">
        <v>206</v>
      </c>
      <c r="Z177" s="205"/>
      <c r="AA177" s="205"/>
      <c r="AB177" s="205"/>
      <c r="AC177" s="205"/>
      <c r="AD177" s="205"/>
      <c r="AE177" s="205"/>
      <c r="AF177" s="205"/>
      <c r="AG177" s="205" t="s">
        <v>219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2" collapsed="false">
      <c r="A178" s="206"/>
      <c r="B178" s="207"/>
      <c r="C178" s="228" t="s">
        <v>1200</v>
      </c>
      <c r="D178" s="229"/>
      <c r="E178" s="230" t="n">
        <v>1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266</v>
      </c>
      <c r="AH178" s="205" t="n">
        <v>5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06"/>
      <c r="B179" s="207"/>
      <c r="C179" s="228" t="s">
        <v>1201</v>
      </c>
      <c r="D179" s="229"/>
      <c r="E179" s="230" t="n">
        <v>1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66</v>
      </c>
      <c r="AH179" s="205" t="n">
        <v>5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28" t="s">
        <v>1202</v>
      </c>
      <c r="D180" s="229"/>
      <c r="E180" s="230" t="n">
        <v>2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66</v>
      </c>
      <c r="AH180" s="205" t="n">
        <v>5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28" t="s">
        <v>1203</v>
      </c>
      <c r="D181" s="229"/>
      <c r="E181" s="230" t="n">
        <v>1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66</v>
      </c>
      <c r="AH181" s="205" t="n">
        <v>5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28" t="s">
        <v>1204</v>
      </c>
      <c r="D182" s="229"/>
      <c r="E182" s="230" t="n">
        <v>3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66</v>
      </c>
      <c r="AH182" s="205" t="n">
        <v>5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28" t="s">
        <v>1205</v>
      </c>
      <c r="D183" s="229"/>
      <c r="E183" s="230" t="n">
        <v>1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66</v>
      </c>
      <c r="AH183" s="205" t="n">
        <v>5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28" t="s">
        <v>1206</v>
      </c>
      <c r="D184" s="229"/>
      <c r="E184" s="230" t="n">
        <v>4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66</v>
      </c>
      <c r="AH184" s="205" t="n">
        <v>5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28" t="s">
        <v>1207</v>
      </c>
      <c r="D185" s="229"/>
      <c r="E185" s="230" t="n">
        <v>2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66</v>
      </c>
      <c r="AH185" s="205" t="n">
        <v>5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06"/>
      <c r="B186" s="207"/>
      <c r="C186" s="228" t="s">
        <v>1208</v>
      </c>
      <c r="D186" s="229"/>
      <c r="E186" s="230" t="n">
        <v>1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66</v>
      </c>
      <c r="AH186" s="205" t="n">
        <v>5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06"/>
      <c r="B187" s="207"/>
      <c r="C187" s="228" t="s">
        <v>1209</v>
      </c>
      <c r="D187" s="229"/>
      <c r="E187" s="230" t="n">
        <v>1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66</v>
      </c>
      <c r="AH187" s="205" t="n">
        <v>5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06"/>
      <c r="B188" s="207"/>
      <c r="C188" s="228" t="s">
        <v>1210</v>
      </c>
      <c r="D188" s="229"/>
      <c r="E188" s="230" t="n">
        <v>5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66</v>
      </c>
      <c r="AH188" s="205" t="n">
        <v>5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06"/>
      <c r="B189" s="207"/>
      <c r="C189" s="228" t="s">
        <v>1211</v>
      </c>
      <c r="D189" s="229"/>
      <c r="E189" s="230" t="n">
        <v>1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66</v>
      </c>
      <c r="AH189" s="205" t="n">
        <v>5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3" collapsed="false">
      <c r="A190" s="206"/>
      <c r="B190" s="207"/>
      <c r="C190" s="228" t="s">
        <v>1212</v>
      </c>
      <c r="D190" s="229"/>
      <c r="E190" s="230" t="n">
        <v>2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66</v>
      </c>
      <c r="AH190" s="205" t="n">
        <v>5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3" collapsed="false">
      <c r="A191" s="206"/>
      <c r="B191" s="207"/>
      <c r="C191" s="228" t="s">
        <v>1213</v>
      </c>
      <c r="D191" s="229"/>
      <c r="E191" s="230" t="n">
        <v>1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66</v>
      </c>
      <c r="AH191" s="205" t="n">
        <v>5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3" collapsed="false">
      <c r="A192" s="206"/>
      <c r="B192" s="207"/>
      <c r="C192" s="228" t="s">
        <v>1214</v>
      </c>
      <c r="D192" s="229"/>
      <c r="E192" s="230" t="n">
        <v>1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66</v>
      </c>
      <c r="AH192" s="205" t="n">
        <v>5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06"/>
      <c r="B193" s="207"/>
      <c r="C193" s="228" t="s">
        <v>587</v>
      </c>
      <c r="D193" s="229"/>
      <c r="E193" s="230" t="n">
        <v>3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66</v>
      </c>
      <c r="AH193" s="205" t="n">
        <v>5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28" t="s">
        <v>1215</v>
      </c>
      <c r="D194" s="229"/>
      <c r="E194" s="230" t="n">
        <v>2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66</v>
      </c>
      <c r="AH194" s="205" t="n">
        <v>5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28" t="s">
        <v>1216</v>
      </c>
      <c r="D195" s="229"/>
      <c r="E195" s="230" t="n">
        <v>1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66</v>
      </c>
      <c r="AH195" s="205" t="n">
        <v>5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28" t="s">
        <v>1217</v>
      </c>
      <c r="D196" s="229"/>
      <c r="E196" s="230" t="n">
        <v>1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66</v>
      </c>
      <c r="AH196" s="205" t="n">
        <v>5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28" t="s">
        <v>1218</v>
      </c>
      <c r="D197" s="229"/>
      <c r="E197" s="230" t="n">
        <v>1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66</v>
      </c>
      <c r="AH197" s="205" t="n">
        <v>5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28" t="s">
        <v>1219</v>
      </c>
      <c r="D198" s="229"/>
      <c r="E198" s="230" t="n">
        <v>11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66</v>
      </c>
      <c r="AH198" s="205" t="n">
        <v>5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28" t="s">
        <v>1220</v>
      </c>
      <c r="D199" s="229"/>
      <c r="E199" s="230" t="n">
        <v>7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66</v>
      </c>
      <c r="AH199" s="205" t="n">
        <v>5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79</v>
      </c>
      <c r="B200" s="197" t="s">
        <v>1221</v>
      </c>
      <c r="C200" s="198" t="s">
        <v>1222</v>
      </c>
      <c r="D200" s="199" t="s">
        <v>251</v>
      </c>
      <c r="E200" s="200" t="n">
        <v>2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2" t="s">
        <v>337</v>
      </c>
      <c r="S200" s="202" t="s">
        <v>186</v>
      </c>
      <c r="T200" s="203" t="s">
        <v>186</v>
      </c>
      <c r="U200" s="204" t="n">
        <v>0.929</v>
      </c>
      <c r="V200" s="204" t="n">
        <f aca="false">ROUND(E200*U200,2)</f>
        <v>1.86</v>
      </c>
      <c r="W200" s="204"/>
      <c r="X200" s="204" t="s">
        <v>218</v>
      </c>
      <c r="Y200" s="204" t="s">
        <v>206</v>
      </c>
      <c r="Z200" s="205"/>
      <c r="AA200" s="205"/>
      <c r="AB200" s="205"/>
      <c r="AC200" s="205"/>
      <c r="AD200" s="205"/>
      <c r="AE200" s="205"/>
      <c r="AF200" s="205"/>
      <c r="AG200" s="205" t="s">
        <v>219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28" t="s">
        <v>1223</v>
      </c>
      <c r="D201" s="229"/>
      <c r="E201" s="230" t="n">
        <v>1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66</v>
      </c>
      <c r="AH201" s="205" t="n">
        <v>5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28" t="s">
        <v>514</v>
      </c>
      <c r="D202" s="229"/>
      <c r="E202" s="230" t="n">
        <v>1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66</v>
      </c>
      <c r="AH202" s="205" t="n">
        <v>5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2.5" hidden="false" customHeight="false" outlineLevel="1" collapsed="false">
      <c r="A203" s="196" t="n">
        <v>80</v>
      </c>
      <c r="B203" s="197" t="s">
        <v>1224</v>
      </c>
      <c r="C203" s="198" t="s">
        <v>1225</v>
      </c>
      <c r="D203" s="199" t="s">
        <v>251</v>
      </c>
      <c r="E203" s="200" t="n">
        <v>71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2" t="s">
        <v>337</v>
      </c>
      <c r="S203" s="202" t="s">
        <v>186</v>
      </c>
      <c r="T203" s="203" t="s">
        <v>186</v>
      </c>
      <c r="U203" s="204" t="n">
        <v>0.868</v>
      </c>
      <c r="V203" s="204" t="n">
        <f aca="false">ROUND(E203*U203,2)</f>
        <v>61.63</v>
      </c>
      <c r="W203" s="204"/>
      <c r="X203" s="204" t="s">
        <v>218</v>
      </c>
      <c r="Y203" s="204" t="s">
        <v>206</v>
      </c>
      <c r="Z203" s="205"/>
      <c r="AA203" s="205"/>
      <c r="AB203" s="205"/>
      <c r="AC203" s="205"/>
      <c r="AD203" s="205"/>
      <c r="AE203" s="205"/>
      <c r="AF203" s="205"/>
      <c r="AG203" s="205" t="s">
        <v>219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2" collapsed="false">
      <c r="A204" s="206"/>
      <c r="B204" s="207"/>
      <c r="C204" s="228" t="s">
        <v>1184</v>
      </c>
      <c r="D204" s="229"/>
      <c r="E204" s="230" t="n">
        <v>1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266</v>
      </c>
      <c r="AH204" s="205" t="n">
        <v>5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06"/>
      <c r="B205" s="207"/>
      <c r="C205" s="228" t="s">
        <v>1200</v>
      </c>
      <c r="D205" s="229"/>
      <c r="E205" s="230" t="n">
        <v>1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66</v>
      </c>
      <c r="AH205" s="205" t="n">
        <v>5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06"/>
      <c r="B206" s="207"/>
      <c r="C206" s="228" t="s">
        <v>1201</v>
      </c>
      <c r="D206" s="229"/>
      <c r="E206" s="230" t="n">
        <v>1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66</v>
      </c>
      <c r="AH206" s="205" t="n">
        <v>5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28" t="s">
        <v>1223</v>
      </c>
      <c r="D207" s="229"/>
      <c r="E207" s="230" t="n">
        <v>1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66</v>
      </c>
      <c r="AH207" s="205" t="n">
        <v>5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3" collapsed="false">
      <c r="A208" s="206"/>
      <c r="B208" s="207"/>
      <c r="C208" s="228" t="s">
        <v>1185</v>
      </c>
      <c r="D208" s="229"/>
      <c r="E208" s="230" t="n">
        <v>2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266</v>
      </c>
      <c r="AH208" s="205" t="n">
        <v>5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28" t="s">
        <v>1186</v>
      </c>
      <c r="D209" s="229"/>
      <c r="E209" s="230" t="n">
        <v>2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66</v>
      </c>
      <c r="AH209" s="205" t="n">
        <v>5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28" t="s">
        <v>1188</v>
      </c>
      <c r="D210" s="229"/>
      <c r="E210" s="230" t="n">
        <v>3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66</v>
      </c>
      <c r="AH210" s="205" t="n">
        <v>5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28" t="s">
        <v>1189</v>
      </c>
      <c r="D211" s="229"/>
      <c r="E211" s="230" t="n">
        <v>5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266</v>
      </c>
      <c r="AH211" s="205" t="n">
        <v>5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06"/>
      <c r="B212" s="207"/>
      <c r="C212" s="228" t="s">
        <v>1211</v>
      </c>
      <c r="D212" s="229"/>
      <c r="E212" s="230" t="n">
        <v>1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66</v>
      </c>
      <c r="AH212" s="205" t="n">
        <v>5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28" t="s">
        <v>1212</v>
      </c>
      <c r="D213" s="229"/>
      <c r="E213" s="230" t="n">
        <v>2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66</v>
      </c>
      <c r="AH213" s="205" t="n">
        <v>5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3" collapsed="false">
      <c r="A214" s="206"/>
      <c r="B214" s="207"/>
      <c r="C214" s="228" t="s">
        <v>1213</v>
      </c>
      <c r="D214" s="229"/>
      <c r="E214" s="230" t="n">
        <v>1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266</v>
      </c>
      <c r="AH214" s="205" t="n">
        <v>5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3" collapsed="false">
      <c r="A215" s="206"/>
      <c r="B215" s="207"/>
      <c r="C215" s="228" t="s">
        <v>1214</v>
      </c>
      <c r="D215" s="229"/>
      <c r="E215" s="230" t="n">
        <v>1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266</v>
      </c>
      <c r="AH215" s="205" t="n">
        <v>5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3" collapsed="false">
      <c r="A216" s="206"/>
      <c r="B216" s="207"/>
      <c r="C216" s="228" t="s">
        <v>587</v>
      </c>
      <c r="D216" s="229"/>
      <c r="E216" s="230" t="n">
        <v>3</v>
      </c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266</v>
      </c>
      <c r="AH216" s="205" t="n">
        <v>5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3" collapsed="false">
      <c r="A217" s="206"/>
      <c r="B217" s="207"/>
      <c r="C217" s="228" t="s">
        <v>1215</v>
      </c>
      <c r="D217" s="229"/>
      <c r="E217" s="230" t="n">
        <v>2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66</v>
      </c>
      <c r="AH217" s="205" t="n">
        <v>5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3" collapsed="false">
      <c r="A218" s="206"/>
      <c r="B218" s="207"/>
      <c r="C218" s="228" t="s">
        <v>1216</v>
      </c>
      <c r="D218" s="229"/>
      <c r="E218" s="230" t="n">
        <v>1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66</v>
      </c>
      <c r="AH218" s="205" t="n">
        <v>5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06"/>
      <c r="B219" s="207"/>
      <c r="C219" s="228" t="s">
        <v>1217</v>
      </c>
      <c r="D219" s="229"/>
      <c r="E219" s="230" t="n">
        <v>1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266</v>
      </c>
      <c r="AH219" s="205" t="n">
        <v>5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3" collapsed="false">
      <c r="A220" s="206"/>
      <c r="B220" s="207"/>
      <c r="C220" s="228" t="s">
        <v>1218</v>
      </c>
      <c r="D220" s="229"/>
      <c r="E220" s="230" t="n">
        <v>1</v>
      </c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66</v>
      </c>
      <c r="AH220" s="205" t="n">
        <v>5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3" collapsed="false">
      <c r="A221" s="206"/>
      <c r="B221" s="207"/>
      <c r="C221" s="228" t="s">
        <v>1206</v>
      </c>
      <c r="D221" s="229"/>
      <c r="E221" s="230" t="n">
        <v>4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266</v>
      </c>
      <c r="AH221" s="205" t="n">
        <v>5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3" collapsed="false">
      <c r="A222" s="206"/>
      <c r="B222" s="207"/>
      <c r="C222" s="228" t="s">
        <v>1207</v>
      </c>
      <c r="D222" s="229"/>
      <c r="E222" s="230" t="n">
        <v>2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66</v>
      </c>
      <c r="AH222" s="205" t="n">
        <v>5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3" collapsed="false">
      <c r="A223" s="206"/>
      <c r="B223" s="207"/>
      <c r="C223" s="228" t="s">
        <v>1208</v>
      </c>
      <c r="D223" s="229"/>
      <c r="E223" s="230" t="n">
        <v>1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66</v>
      </c>
      <c r="AH223" s="205" t="n">
        <v>5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3" collapsed="false">
      <c r="A224" s="206"/>
      <c r="B224" s="207"/>
      <c r="C224" s="228" t="s">
        <v>1209</v>
      </c>
      <c r="D224" s="229"/>
      <c r="E224" s="230" t="n">
        <v>1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66</v>
      </c>
      <c r="AH224" s="205" t="n">
        <v>5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28" t="s">
        <v>1190</v>
      </c>
      <c r="D225" s="229"/>
      <c r="E225" s="230" t="n">
        <v>5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266</v>
      </c>
      <c r="AH225" s="205" t="n">
        <v>5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28" t="s">
        <v>1191</v>
      </c>
      <c r="D226" s="229"/>
      <c r="E226" s="230" t="n">
        <v>3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66</v>
      </c>
      <c r="AH226" s="205" t="n">
        <v>5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28" t="s">
        <v>1192</v>
      </c>
      <c r="D227" s="229"/>
      <c r="E227" s="230" t="n">
        <v>4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66</v>
      </c>
      <c r="AH227" s="205" t="n">
        <v>5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3" collapsed="false">
      <c r="A228" s="206"/>
      <c r="B228" s="207"/>
      <c r="C228" s="228" t="s">
        <v>1193</v>
      </c>
      <c r="D228" s="229"/>
      <c r="E228" s="230" t="n">
        <v>7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266</v>
      </c>
      <c r="AH228" s="205" t="n">
        <v>5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3" collapsed="false">
      <c r="A229" s="206"/>
      <c r="B229" s="207"/>
      <c r="C229" s="228" t="s">
        <v>1194</v>
      </c>
      <c r="D229" s="229"/>
      <c r="E229" s="230" t="n">
        <v>2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66</v>
      </c>
      <c r="AH229" s="205" t="n">
        <v>5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3" collapsed="false">
      <c r="A230" s="206"/>
      <c r="B230" s="207"/>
      <c r="C230" s="228" t="s">
        <v>1195</v>
      </c>
      <c r="D230" s="229"/>
      <c r="E230" s="230" t="n">
        <v>1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66</v>
      </c>
      <c r="AH230" s="205" t="n">
        <v>5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28" t="s">
        <v>1196</v>
      </c>
      <c r="D231" s="229"/>
      <c r="E231" s="230" t="n">
        <v>2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66</v>
      </c>
      <c r="AH231" s="205" t="n">
        <v>5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06"/>
      <c r="B232" s="207"/>
      <c r="C232" s="228" t="s">
        <v>1197</v>
      </c>
      <c r="D232" s="229"/>
      <c r="E232" s="230" t="n">
        <v>3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66</v>
      </c>
      <c r="AH232" s="205" t="n">
        <v>5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3" collapsed="false">
      <c r="A233" s="206"/>
      <c r="B233" s="207"/>
      <c r="C233" s="228" t="s">
        <v>1202</v>
      </c>
      <c r="D233" s="229"/>
      <c r="E233" s="230" t="n">
        <v>2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66</v>
      </c>
      <c r="AH233" s="205" t="n">
        <v>5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3" collapsed="false">
      <c r="A234" s="206"/>
      <c r="B234" s="207"/>
      <c r="C234" s="228" t="s">
        <v>1203</v>
      </c>
      <c r="D234" s="229"/>
      <c r="E234" s="230" t="n">
        <v>1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66</v>
      </c>
      <c r="AH234" s="205" t="n">
        <v>5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28" t="s">
        <v>1204</v>
      </c>
      <c r="D235" s="229"/>
      <c r="E235" s="230" t="n">
        <v>3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266</v>
      </c>
      <c r="AH235" s="205" t="n">
        <v>5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28" t="s">
        <v>1226</v>
      </c>
      <c r="D236" s="229"/>
      <c r="E236" s="230" t="n">
        <v>1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66</v>
      </c>
      <c r="AH236" s="205" t="n">
        <v>5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2.5" hidden="false" customHeight="false" outlineLevel="1" collapsed="false">
      <c r="A237" s="196" t="n">
        <v>81</v>
      </c>
      <c r="B237" s="197" t="s">
        <v>1227</v>
      </c>
      <c r="C237" s="198" t="s">
        <v>1228</v>
      </c>
      <c r="D237" s="199" t="s">
        <v>251</v>
      </c>
      <c r="E237" s="200" t="n">
        <v>26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2" t="s">
        <v>337</v>
      </c>
      <c r="S237" s="202" t="s">
        <v>186</v>
      </c>
      <c r="T237" s="203" t="s">
        <v>186</v>
      </c>
      <c r="U237" s="204" t="n">
        <v>1.001</v>
      </c>
      <c r="V237" s="204" t="n">
        <f aca="false">ROUND(E237*U237,2)</f>
        <v>26.03</v>
      </c>
      <c r="W237" s="204"/>
      <c r="X237" s="204" t="s">
        <v>218</v>
      </c>
      <c r="Y237" s="204" t="s">
        <v>206</v>
      </c>
      <c r="Z237" s="205"/>
      <c r="AA237" s="205"/>
      <c r="AB237" s="205"/>
      <c r="AC237" s="205"/>
      <c r="AD237" s="205"/>
      <c r="AE237" s="205"/>
      <c r="AF237" s="205"/>
      <c r="AG237" s="205" t="s">
        <v>219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2" collapsed="false">
      <c r="A238" s="206"/>
      <c r="B238" s="207"/>
      <c r="C238" s="228" t="s">
        <v>514</v>
      </c>
      <c r="D238" s="229"/>
      <c r="E238" s="230" t="n">
        <v>1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66</v>
      </c>
      <c r="AH238" s="205" t="n">
        <v>5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06"/>
      <c r="B239" s="207"/>
      <c r="C239" s="228" t="s">
        <v>1187</v>
      </c>
      <c r="D239" s="229"/>
      <c r="E239" s="230" t="n">
        <v>1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266</v>
      </c>
      <c r="AH239" s="205" t="n">
        <v>5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06"/>
      <c r="B240" s="207"/>
      <c r="C240" s="228" t="s">
        <v>1205</v>
      </c>
      <c r="D240" s="229"/>
      <c r="E240" s="230" t="n">
        <v>1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66</v>
      </c>
      <c r="AH240" s="205" t="n">
        <v>5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06"/>
      <c r="B241" s="207"/>
      <c r="C241" s="228" t="s">
        <v>1219</v>
      </c>
      <c r="D241" s="229"/>
      <c r="E241" s="230" t="n">
        <v>11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66</v>
      </c>
      <c r="AH241" s="205" t="n">
        <v>5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28" t="s">
        <v>1220</v>
      </c>
      <c r="D242" s="229"/>
      <c r="E242" s="230" t="n">
        <v>7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266</v>
      </c>
      <c r="AH242" s="205" t="n">
        <v>5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28" t="s">
        <v>1210</v>
      </c>
      <c r="D243" s="229"/>
      <c r="E243" s="230" t="n">
        <v>5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266</v>
      </c>
      <c r="AH243" s="205" t="n">
        <v>5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11" t="n">
        <v>82</v>
      </c>
      <c r="B244" s="212" t="s">
        <v>1229</v>
      </c>
      <c r="C244" s="213" t="s">
        <v>1230</v>
      </c>
      <c r="D244" s="214" t="s">
        <v>24</v>
      </c>
      <c r="E244" s="215" t="n">
        <v>6294.455</v>
      </c>
      <c r="F244" s="216"/>
      <c r="G244" s="217" t="n">
        <f aca="false">ROUND(E244*F244,2)</f>
        <v>0</v>
      </c>
      <c r="H244" s="216"/>
      <c r="I244" s="217" t="n">
        <f aca="false">ROUND(E244*H244,2)</f>
        <v>0</v>
      </c>
      <c r="J244" s="216"/>
      <c r="K244" s="217" t="n">
        <f aca="false">ROUND(E244*J244,2)</f>
        <v>0</v>
      </c>
      <c r="L244" s="217" t="n">
        <v>21</v>
      </c>
      <c r="M244" s="217" t="n">
        <f aca="false">G244*(1+L244/100)</f>
        <v>0</v>
      </c>
      <c r="N244" s="215" t="n">
        <v>0</v>
      </c>
      <c r="O244" s="215" t="n">
        <f aca="false">ROUND(E244*N244,2)</f>
        <v>0</v>
      </c>
      <c r="P244" s="215" t="n">
        <v>0</v>
      </c>
      <c r="Q244" s="215" t="n">
        <f aca="false">ROUND(E244*P244,2)</f>
        <v>0</v>
      </c>
      <c r="R244" s="217" t="s">
        <v>337</v>
      </c>
      <c r="S244" s="217" t="s">
        <v>186</v>
      </c>
      <c r="T244" s="218" t="s">
        <v>186</v>
      </c>
      <c r="U244" s="204" t="n">
        <v>0</v>
      </c>
      <c r="V244" s="204" t="n">
        <f aca="false">ROUND(E244*U244,2)</f>
        <v>0</v>
      </c>
      <c r="W244" s="204"/>
      <c r="X244" s="204" t="s">
        <v>218</v>
      </c>
      <c r="Y244" s="204" t="s">
        <v>206</v>
      </c>
      <c r="Z244" s="205"/>
      <c r="AA244" s="205"/>
      <c r="AB244" s="205"/>
      <c r="AC244" s="205"/>
      <c r="AD244" s="205"/>
      <c r="AE244" s="205"/>
      <c r="AF244" s="205"/>
      <c r="AG244" s="205" t="s">
        <v>219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196" t="n">
        <v>83</v>
      </c>
      <c r="B245" s="197" t="s">
        <v>1231</v>
      </c>
      <c r="C245" s="198" t="s">
        <v>1232</v>
      </c>
      <c r="D245" s="199" t="s">
        <v>251</v>
      </c>
      <c r="E245" s="200" t="n">
        <v>105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2"/>
      <c r="S245" s="202" t="s">
        <v>212</v>
      </c>
      <c r="T245" s="203" t="s">
        <v>187</v>
      </c>
      <c r="U245" s="204" t="n">
        <v>0</v>
      </c>
      <c r="V245" s="204" t="n">
        <f aca="false">ROUND(E245*U245,2)</f>
        <v>0</v>
      </c>
      <c r="W245" s="204"/>
      <c r="X245" s="204" t="s">
        <v>218</v>
      </c>
      <c r="Y245" s="204" t="s">
        <v>206</v>
      </c>
      <c r="Z245" s="205"/>
      <c r="AA245" s="205"/>
      <c r="AB245" s="205"/>
      <c r="AC245" s="205"/>
      <c r="AD245" s="205"/>
      <c r="AE245" s="205"/>
      <c r="AF245" s="205"/>
      <c r="AG245" s="205" t="s">
        <v>219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2" collapsed="false">
      <c r="A246" s="206"/>
      <c r="B246" s="207"/>
      <c r="C246" s="228" t="s">
        <v>1233</v>
      </c>
      <c r="D246" s="229"/>
      <c r="E246" s="230" t="n">
        <v>26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66</v>
      </c>
      <c r="AH246" s="205" t="n">
        <v>5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06"/>
      <c r="B247" s="207"/>
      <c r="C247" s="228" t="s">
        <v>1234</v>
      </c>
      <c r="D247" s="229"/>
      <c r="E247" s="230" t="n">
        <v>71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266</v>
      </c>
      <c r="AH247" s="205" t="n">
        <v>5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06"/>
      <c r="B248" s="207"/>
      <c r="C248" s="228" t="s">
        <v>1235</v>
      </c>
      <c r="D248" s="229"/>
      <c r="E248" s="230" t="n">
        <v>8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266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33.75" hidden="false" customHeight="false" outlineLevel="1" collapsed="false">
      <c r="A249" s="211" t="n">
        <v>84</v>
      </c>
      <c r="B249" s="212" t="s">
        <v>1236</v>
      </c>
      <c r="C249" s="213" t="s">
        <v>1237</v>
      </c>
      <c r="D249" s="214" t="s">
        <v>251</v>
      </c>
      <c r="E249" s="215" t="n">
        <v>1</v>
      </c>
      <c r="F249" s="216"/>
      <c r="G249" s="217" t="n">
        <f aca="false">ROUND(E249*F249,2)</f>
        <v>0</v>
      </c>
      <c r="H249" s="216"/>
      <c r="I249" s="217" t="n">
        <f aca="false">ROUND(E249*H249,2)</f>
        <v>0</v>
      </c>
      <c r="J249" s="216"/>
      <c r="K249" s="217" t="n">
        <f aca="false">ROUND(E249*J249,2)</f>
        <v>0</v>
      </c>
      <c r="L249" s="217" t="n">
        <v>21</v>
      </c>
      <c r="M249" s="217" t="n">
        <f aca="false">G249*(1+L249/100)</f>
        <v>0</v>
      </c>
      <c r="N249" s="215" t="n">
        <v>0.02592</v>
      </c>
      <c r="O249" s="215" t="n">
        <f aca="false">ROUND(E249*N249,2)</f>
        <v>0.03</v>
      </c>
      <c r="P249" s="215" t="n">
        <v>0</v>
      </c>
      <c r="Q249" s="215" t="n">
        <f aca="false">ROUND(E249*P249,2)</f>
        <v>0</v>
      </c>
      <c r="R249" s="217" t="s">
        <v>306</v>
      </c>
      <c r="S249" s="217" t="s">
        <v>186</v>
      </c>
      <c r="T249" s="218" t="s">
        <v>186</v>
      </c>
      <c r="U249" s="204" t="n">
        <v>0</v>
      </c>
      <c r="V249" s="204" t="n">
        <f aca="false">ROUND(E249*U249,2)</f>
        <v>0</v>
      </c>
      <c r="W249" s="204"/>
      <c r="X249" s="204" t="s">
        <v>307</v>
      </c>
      <c r="Y249" s="204" t="s">
        <v>189</v>
      </c>
      <c r="Z249" s="205"/>
      <c r="AA249" s="205"/>
      <c r="AB249" s="205"/>
      <c r="AC249" s="205"/>
      <c r="AD249" s="205"/>
      <c r="AE249" s="205"/>
      <c r="AF249" s="205"/>
      <c r="AG249" s="205" t="s">
        <v>308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33.75" hidden="false" customHeight="false" outlineLevel="1" collapsed="false">
      <c r="A250" s="211" t="n">
        <v>85</v>
      </c>
      <c r="B250" s="212" t="s">
        <v>1238</v>
      </c>
      <c r="C250" s="213" t="s">
        <v>1239</v>
      </c>
      <c r="D250" s="214" t="s">
        <v>251</v>
      </c>
      <c r="E250" s="215" t="n">
        <v>1</v>
      </c>
      <c r="F250" s="216"/>
      <c r="G250" s="217" t="n">
        <f aca="false">ROUND(E250*F250,2)</f>
        <v>0</v>
      </c>
      <c r="H250" s="216"/>
      <c r="I250" s="217" t="n">
        <f aca="false">ROUND(E250*H250,2)</f>
        <v>0</v>
      </c>
      <c r="J250" s="216"/>
      <c r="K250" s="217" t="n">
        <f aca="false">ROUND(E250*J250,2)</f>
        <v>0</v>
      </c>
      <c r="L250" s="217" t="n">
        <v>21</v>
      </c>
      <c r="M250" s="217" t="n">
        <f aca="false">G250*(1+L250/100)</f>
        <v>0</v>
      </c>
      <c r="N250" s="215" t="n">
        <v>0.05082</v>
      </c>
      <c r="O250" s="215" t="n">
        <f aca="false">ROUND(E250*N250,2)</f>
        <v>0.05</v>
      </c>
      <c r="P250" s="215" t="n">
        <v>0</v>
      </c>
      <c r="Q250" s="215" t="n">
        <f aca="false">ROUND(E250*P250,2)</f>
        <v>0</v>
      </c>
      <c r="R250" s="217" t="s">
        <v>306</v>
      </c>
      <c r="S250" s="217" t="s">
        <v>186</v>
      </c>
      <c r="T250" s="218" t="s">
        <v>186</v>
      </c>
      <c r="U250" s="204" t="n">
        <v>0</v>
      </c>
      <c r="V250" s="204" t="n">
        <f aca="false">ROUND(E250*U250,2)</f>
        <v>0</v>
      </c>
      <c r="W250" s="204"/>
      <c r="X250" s="204" t="s">
        <v>307</v>
      </c>
      <c r="Y250" s="204" t="s">
        <v>189</v>
      </c>
      <c r="Z250" s="205"/>
      <c r="AA250" s="205"/>
      <c r="AB250" s="205"/>
      <c r="AC250" s="205"/>
      <c r="AD250" s="205"/>
      <c r="AE250" s="205"/>
      <c r="AF250" s="205"/>
      <c r="AG250" s="205" t="s">
        <v>308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33.75" hidden="false" customHeight="false" outlineLevel="1" collapsed="false">
      <c r="A251" s="211" t="n">
        <v>86</v>
      </c>
      <c r="B251" s="212" t="s">
        <v>1240</v>
      </c>
      <c r="C251" s="213" t="s">
        <v>1241</v>
      </c>
      <c r="D251" s="214" t="s">
        <v>251</v>
      </c>
      <c r="E251" s="215" t="n">
        <v>1</v>
      </c>
      <c r="F251" s="216"/>
      <c r="G251" s="217" t="n">
        <f aca="false">ROUND(E251*F251,2)</f>
        <v>0</v>
      </c>
      <c r="H251" s="216"/>
      <c r="I251" s="217" t="n">
        <f aca="false">ROUND(E251*H251,2)</f>
        <v>0</v>
      </c>
      <c r="J251" s="216"/>
      <c r="K251" s="217" t="n">
        <f aca="false">ROUND(E251*J251,2)</f>
        <v>0</v>
      </c>
      <c r="L251" s="217" t="n">
        <v>21</v>
      </c>
      <c r="M251" s="217" t="n">
        <f aca="false">G251*(1+L251/100)</f>
        <v>0</v>
      </c>
      <c r="N251" s="215" t="n">
        <v>0.04504</v>
      </c>
      <c r="O251" s="215" t="n">
        <f aca="false">ROUND(E251*N251,2)</f>
        <v>0.05</v>
      </c>
      <c r="P251" s="215" t="n">
        <v>0</v>
      </c>
      <c r="Q251" s="215" t="n">
        <f aca="false">ROUND(E251*P251,2)</f>
        <v>0</v>
      </c>
      <c r="R251" s="217" t="s">
        <v>306</v>
      </c>
      <c r="S251" s="217" t="s">
        <v>186</v>
      </c>
      <c r="T251" s="218" t="s">
        <v>186</v>
      </c>
      <c r="U251" s="204" t="n">
        <v>0</v>
      </c>
      <c r="V251" s="204" t="n">
        <f aca="false">ROUND(E251*U251,2)</f>
        <v>0</v>
      </c>
      <c r="W251" s="204"/>
      <c r="X251" s="204" t="s">
        <v>307</v>
      </c>
      <c r="Y251" s="204" t="s">
        <v>189</v>
      </c>
      <c r="Z251" s="205"/>
      <c r="AA251" s="205"/>
      <c r="AB251" s="205"/>
      <c r="AC251" s="205"/>
      <c r="AD251" s="205"/>
      <c r="AE251" s="205"/>
      <c r="AF251" s="205"/>
      <c r="AG251" s="205" t="s">
        <v>308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33.75" hidden="false" customHeight="false" outlineLevel="1" collapsed="false">
      <c r="A252" s="211" t="n">
        <v>87</v>
      </c>
      <c r="B252" s="212" t="s">
        <v>1242</v>
      </c>
      <c r="C252" s="213" t="s">
        <v>1243</v>
      </c>
      <c r="D252" s="214" t="s">
        <v>251</v>
      </c>
      <c r="E252" s="215" t="n">
        <v>1</v>
      </c>
      <c r="F252" s="216"/>
      <c r="G252" s="217" t="n">
        <f aca="false">ROUND(E252*F252,2)</f>
        <v>0</v>
      </c>
      <c r="H252" s="216"/>
      <c r="I252" s="217" t="n">
        <f aca="false">ROUND(E252*H252,2)</f>
        <v>0</v>
      </c>
      <c r="J252" s="216"/>
      <c r="K252" s="217" t="n">
        <f aca="false">ROUND(E252*J252,2)</f>
        <v>0</v>
      </c>
      <c r="L252" s="217" t="n">
        <v>21</v>
      </c>
      <c r="M252" s="217" t="n">
        <f aca="false">G252*(1+L252/100)</f>
        <v>0</v>
      </c>
      <c r="N252" s="215" t="n">
        <v>0.07714</v>
      </c>
      <c r="O252" s="215" t="n">
        <f aca="false">ROUND(E252*N252,2)</f>
        <v>0.08</v>
      </c>
      <c r="P252" s="215" t="n">
        <v>0</v>
      </c>
      <c r="Q252" s="215" t="n">
        <f aca="false">ROUND(E252*P252,2)</f>
        <v>0</v>
      </c>
      <c r="R252" s="217" t="s">
        <v>306</v>
      </c>
      <c r="S252" s="217" t="s">
        <v>186</v>
      </c>
      <c r="T252" s="218" t="s">
        <v>186</v>
      </c>
      <c r="U252" s="204" t="n">
        <v>0</v>
      </c>
      <c r="V252" s="204" t="n">
        <f aca="false">ROUND(E252*U252,2)</f>
        <v>0</v>
      </c>
      <c r="W252" s="204"/>
      <c r="X252" s="204" t="s">
        <v>307</v>
      </c>
      <c r="Y252" s="204" t="s">
        <v>189</v>
      </c>
      <c r="Z252" s="205"/>
      <c r="AA252" s="205"/>
      <c r="AB252" s="205"/>
      <c r="AC252" s="205"/>
      <c r="AD252" s="205"/>
      <c r="AE252" s="205"/>
      <c r="AF252" s="205"/>
      <c r="AG252" s="205" t="s">
        <v>308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33.75" hidden="false" customHeight="false" outlineLevel="1" collapsed="false">
      <c r="A253" s="211" t="n">
        <v>88</v>
      </c>
      <c r="B253" s="212" t="s">
        <v>1244</v>
      </c>
      <c r="C253" s="213" t="s">
        <v>1245</v>
      </c>
      <c r="D253" s="214" t="s">
        <v>251</v>
      </c>
      <c r="E253" s="215" t="n">
        <v>1</v>
      </c>
      <c r="F253" s="216"/>
      <c r="G253" s="217" t="n">
        <f aca="false">ROUND(E253*F253,2)</f>
        <v>0</v>
      </c>
      <c r="H253" s="216"/>
      <c r="I253" s="217" t="n">
        <f aca="false">ROUND(E253*H253,2)</f>
        <v>0</v>
      </c>
      <c r="J253" s="216"/>
      <c r="K253" s="217" t="n">
        <f aca="false">ROUND(E253*J253,2)</f>
        <v>0</v>
      </c>
      <c r="L253" s="217" t="n">
        <v>21</v>
      </c>
      <c r="M253" s="217" t="n">
        <f aca="false">G253*(1+L253/100)</f>
        <v>0</v>
      </c>
      <c r="N253" s="215" t="n">
        <v>0.08816</v>
      </c>
      <c r="O253" s="215" t="n">
        <f aca="false">ROUND(E253*N253,2)</f>
        <v>0.09</v>
      </c>
      <c r="P253" s="215" t="n">
        <v>0</v>
      </c>
      <c r="Q253" s="215" t="n">
        <f aca="false">ROUND(E253*P253,2)</f>
        <v>0</v>
      </c>
      <c r="R253" s="217" t="s">
        <v>306</v>
      </c>
      <c r="S253" s="217" t="s">
        <v>186</v>
      </c>
      <c r="T253" s="218" t="s">
        <v>186</v>
      </c>
      <c r="U253" s="204" t="n">
        <v>0</v>
      </c>
      <c r="V253" s="204" t="n">
        <f aca="false">ROUND(E253*U253,2)</f>
        <v>0</v>
      </c>
      <c r="W253" s="204"/>
      <c r="X253" s="204" t="s">
        <v>307</v>
      </c>
      <c r="Y253" s="204" t="s">
        <v>189</v>
      </c>
      <c r="Z253" s="205"/>
      <c r="AA253" s="205"/>
      <c r="AB253" s="205"/>
      <c r="AC253" s="205"/>
      <c r="AD253" s="205"/>
      <c r="AE253" s="205"/>
      <c r="AF253" s="205"/>
      <c r="AG253" s="205" t="s">
        <v>308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33.75" hidden="false" customHeight="false" outlineLevel="1" collapsed="false">
      <c r="A254" s="211" t="n">
        <v>89</v>
      </c>
      <c r="B254" s="212" t="s">
        <v>1246</v>
      </c>
      <c r="C254" s="213" t="s">
        <v>1247</v>
      </c>
      <c r="D254" s="214" t="s">
        <v>251</v>
      </c>
      <c r="E254" s="215" t="n">
        <v>2</v>
      </c>
      <c r="F254" s="216"/>
      <c r="G254" s="217" t="n">
        <f aca="false">ROUND(E254*F254,2)</f>
        <v>0</v>
      </c>
      <c r="H254" s="216"/>
      <c r="I254" s="217" t="n">
        <f aca="false">ROUND(E254*H254,2)</f>
        <v>0</v>
      </c>
      <c r="J254" s="216"/>
      <c r="K254" s="217" t="n">
        <f aca="false">ROUND(E254*J254,2)</f>
        <v>0</v>
      </c>
      <c r="L254" s="217" t="n">
        <v>21</v>
      </c>
      <c r="M254" s="217" t="n">
        <f aca="false">G254*(1+L254/100)</f>
        <v>0</v>
      </c>
      <c r="N254" s="215" t="n">
        <v>0.01698</v>
      </c>
      <c r="O254" s="215" t="n">
        <f aca="false">ROUND(E254*N254,2)</f>
        <v>0.03</v>
      </c>
      <c r="P254" s="215" t="n">
        <v>0</v>
      </c>
      <c r="Q254" s="215" t="n">
        <f aca="false">ROUND(E254*P254,2)</f>
        <v>0</v>
      </c>
      <c r="R254" s="217" t="s">
        <v>306</v>
      </c>
      <c r="S254" s="217" t="s">
        <v>186</v>
      </c>
      <c r="T254" s="218" t="s">
        <v>186</v>
      </c>
      <c r="U254" s="204" t="n">
        <v>0</v>
      </c>
      <c r="V254" s="204" t="n">
        <f aca="false">ROUND(E254*U254,2)</f>
        <v>0</v>
      </c>
      <c r="W254" s="204"/>
      <c r="X254" s="204" t="s">
        <v>307</v>
      </c>
      <c r="Y254" s="204" t="s">
        <v>206</v>
      </c>
      <c r="Z254" s="205"/>
      <c r="AA254" s="205"/>
      <c r="AB254" s="205"/>
      <c r="AC254" s="205"/>
      <c r="AD254" s="205"/>
      <c r="AE254" s="205"/>
      <c r="AF254" s="205"/>
      <c r="AG254" s="205" t="s">
        <v>308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33.75" hidden="false" customHeight="false" outlineLevel="1" collapsed="false">
      <c r="A255" s="211" t="n">
        <v>90</v>
      </c>
      <c r="B255" s="212" t="s">
        <v>1248</v>
      </c>
      <c r="C255" s="213" t="s">
        <v>1249</v>
      </c>
      <c r="D255" s="214" t="s">
        <v>251</v>
      </c>
      <c r="E255" s="215" t="n">
        <v>2</v>
      </c>
      <c r="F255" s="216"/>
      <c r="G255" s="217" t="n">
        <f aca="false">ROUND(E255*F255,2)</f>
        <v>0</v>
      </c>
      <c r="H255" s="216"/>
      <c r="I255" s="217" t="n">
        <f aca="false">ROUND(E255*H255,2)</f>
        <v>0</v>
      </c>
      <c r="J255" s="216"/>
      <c r="K255" s="217" t="n">
        <f aca="false">ROUND(E255*J255,2)</f>
        <v>0</v>
      </c>
      <c r="L255" s="217" t="n">
        <v>21</v>
      </c>
      <c r="M255" s="217" t="n">
        <f aca="false">G255*(1+L255/100)</f>
        <v>0</v>
      </c>
      <c r="N255" s="215" t="n">
        <v>0.01981</v>
      </c>
      <c r="O255" s="215" t="n">
        <f aca="false">ROUND(E255*N255,2)</f>
        <v>0.04</v>
      </c>
      <c r="P255" s="215" t="n">
        <v>0</v>
      </c>
      <c r="Q255" s="215" t="n">
        <f aca="false">ROUND(E255*P255,2)</f>
        <v>0</v>
      </c>
      <c r="R255" s="217" t="s">
        <v>306</v>
      </c>
      <c r="S255" s="217" t="s">
        <v>186</v>
      </c>
      <c r="T255" s="218" t="s">
        <v>186</v>
      </c>
      <c r="U255" s="204" t="n">
        <v>0</v>
      </c>
      <c r="V255" s="204" t="n">
        <f aca="false">ROUND(E255*U255,2)</f>
        <v>0</v>
      </c>
      <c r="W255" s="204"/>
      <c r="X255" s="204" t="s">
        <v>307</v>
      </c>
      <c r="Y255" s="204" t="s">
        <v>206</v>
      </c>
      <c r="Z255" s="205"/>
      <c r="AA255" s="205"/>
      <c r="AB255" s="205"/>
      <c r="AC255" s="205"/>
      <c r="AD255" s="205"/>
      <c r="AE255" s="205"/>
      <c r="AF255" s="205"/>
      <c r="AG255" s="205" t="s">
        <v>308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33.75" hidden="false" customHeight="false" outlineLevel="1" collapsed="false">
      <c r="A256" s="211" t="n">
        <v>91</v>
      </c>
      <c r="B256" s="212" t="s">
        <v>1250</v>
      </c>
      <c r="C256" s="213" t="s">
        <v>1251</v>
      </c>
      <c r="D256" s="214" t="s">
        <v>251</v>
      </c>
      <c r="E256" s="215" t="n">
        <v>1</v>
      </c>
      <c r="F256" s="216"/>
      <c r="G256" s="217" t="n">
        <f aca="false">ROUND(E256*F256,2)</f>
        <v>0</v>
      </c>
      <c r="H256" s="216"/>
      <c r="I256" s="217" t="n">
        <f aca="false">ROUND(E256*H256,2)</f>
        <v>0</v>
      </c>
      <c r="J256" s="216"/>
      <c r="K256" s="217" t="n">
        <f aca="false">ROUND(E256*J256,2)</f>
        <v>0</v>
      </c>
      <c r="L256" s="217" t="n">
        <v>21</v>
      </c>
      <c r="M256" s="217" t="n">
        <f aca="false">G256*(1+L256/100)</f>
        <v>0</v>
      </c>
      <c r="N256" s="215" t="n">
        <v>0.02264</v>
      </c>
      <c r="O256" s="215" t="n">
        <f aca="false">ROUND(E256*N256,2)</f>
        <v>0.02</v>
      </c>
      <c r="P256" s="215" t="n">
        <v>0</v>
      </c>
      <c r="Q256" s="215" t="n">
        <f aca="false">ROUND(E256*P256,2)</f>
        <v>0</v>
      </c>
      <c r="R256" s="217" t="s">
        <v>306</v>
      </c>
      <c r="S256" s="217" t="s">
        <v>186</v>
      </c>
      <c r="T256" s="218" t="s">
        <v>186</v>
      </c>
      <c r="U256" s="204" t="n">
        <v>0</v>
      </c>
      <c r="V256" s="204" t="n">
        <f aca="false">ROUND(E256*U256,2)</f>
        <v>0</v>
      </c>
      <c r="W256" s="204"/>
      <c r="X256" s="204" t="s">
        <v>307</v>
      </c>
      <c r="Y256" s="204" t="s">
        <v>206</v>
      </c>
      <c r="Z256" s="205"/>
      <c r="AA256" s="205"/>
      <c r="AB256" s="205"/>
      <c r="AC256" s="205"/>
      <c r="AD256" s="205"/>
      <c r="AE256" s="205"/>
      <c r="AF256" s="205"/>
      <c r="AG256" s="205" t="s">
        <v>308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33.75" hidden="false" customHeight="false" outlineLevel="1" collapsed="false">
      <c r="A257" s="196" t="n">
        <v>92</v>
      </c>
      <c r="B257" s="197" t="s">
        <v>1252</v>
      </c>
      <c r="C257" s="198" t="s">
        <v>1253</v>
      </c>
      <c r="D257" s="199" t="s">
        <v>251</v>
      </c>
      <c r="E257" s="200" t="n">
        <v>3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0.00864</v>
      </c>
      <c r="O257" s="200" t="n">
        <f aca="false">ROUND(E257*N257,2)</f>
        <v>0.03</v>
      </c>
      <c r="P257" s="200" t="n">
        <v>0</v>
      </c>
      <c r="Q257" s="200" t="n">
        <f aca="false">ROUND(E257*P257,2)</f>
        <v>0</v>
      </c>
      <c r="R257" s="202" t="s">
        <v>306</v>
      </c>
      <c r="S257" s="202" t="s">
        <v>186</v>
      </c>
      <c r="T257" s="203" t="s">
        <v>186</v>
      </c>
      <c r="U257" s="204" t="n">
        <v>0</v>
      </c>
      <c r="V257" s="204" t="n">
        <f aca="false">ROUND(E257*U257,2)</f>
        <v>0</v>
      </c>
      <c r="W257" s="204"/>
      <c r="X257" s="204" t="s">
        <v>307</v>
      </c>
      <c r="Y257" s="204" t="s">
        <v>206</v>
      </c>
      <c r="Z257" s="205"/>
      <c r="AA257" s="205"/>
      <c r="AB257" s="205"/>
      <c r="AC257" s="205"/>
      <c r="AD257" s="205"/>
      <c r="AE257" s="205"/>
      <c r="AF257" s="205"/>
      <c r="AG257" s="205" t="s">
        <v>308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2" collapsed="false">
      <c r="A258" s="206"/>
      <c r="B258" s="207"/>
      <c r="C258" s="228" t="s">
        <v>1254</v>
      </c>
      <c r="D258" s="229"/>
      <c r="E258" s="230" t="n">
        <v>2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66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3" collapsed="false">
      <c r="A259" s="206"/>
      <c r="B259" s="207"/>
      <c r="C259" s="228" t="s">
        <v>1255</v>
      </c>
      <c r="D259" s="229"/>
      <c r="E259" s="230" t="n">
        <v>1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66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33.75" hidden="false" customHeight="false" outlineLevel="1" collapsed="false">
      <c r="A260" s="196" t="n">
        <v>93</v>
      </c>
      <c r="B260" s="197" t="s">
        <v>1256</v>
      </c>
      <c r="C260" s="198" t="s">
        <v>1257</v>
      </c>
      <c r="D260" s="199" t="s">
        <v>251</v>
      </c>
      <c r="E260" s="200" t="n">
        <v>5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0" t="n">
        <v>0.0108</v>
      </c>
      <c r="O260" s="200" t="n">
        <f aca="false">ROUND(E260*N260,2)</f>
        <v>0.05</v>
      </c>
      <c r="P260" s="200" t="n">
        <v>0</v>
      </c>
      <c r="Q260" s="200" t="n">
        <f aca="false">ROUND(E260*P260,2)</f>
        <v>0</v>
      </c>
      <c r="R260" s="202" t="s">
        <v>306</v>
      </c>
      <c r="S260" s="202" t="s">
        <v>186</v>
      </c>
      <c r="T260" s="203" t="s">
        <v>186</v>
      </c>
      <c r="U260" s="204" t="n">
        <v>0</v>
      </c>
      <c r="V260" s="204" t="n">
        <f aca="false">ROUND(E260*U260,2)</f>
        <v>0</v>
      </c>
      <c r="W260" s="204"/>
      <c r="X260" s="204" t="s">
        <v>307</v>
      </c>
      <c r="Y260" s="204" t="s">
        <v>206</v>
      </c>
      <c r="Z260" s="205"/>
      <c r="AA260" s="205"/>
      <c r="AB260" s="205"/>
      <c r="AC260" s="205"/>
      <c r="AD260" s="205"/>
      <c r="AE260" s="205"/>
      <c r="AF260" s="205"/>
      <c r="AG260" s="205" t="s">
        <v>308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2" collapsed="false">
      <c r="A261" s="206"/>
      <c r="B261" s="207"/>
      <c r="C261" s="228" t="s">
        <v>1254</v>
      </c>
      <c r="D261" s="229"/>
      <c r="E261" s="230" t="n">
        <v>2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66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28" t="s">
        <v>1258</v>
      </c>
      <c r="D262" s="229"/>
      <c r="E262" s="230" t="n">
        <v>3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266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33.75" hidden="false" customHeight="false" outlineLevel="1" collapsed="false">
      <c r="A263" s="196" t="n">
        <v>94</v>
      </c>
      <c r="B263" s="197" t="s">
        <v>1259</v>
      </c>
      <c r="C263" s="198" t="s">
        <v>1260</v>
      </c>
      <c r="D263" s="199" t="s">
        <v>251</v>
      </c>
      <c r="E263" s="200" t="n">
        <v>5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0" t="n">
        <v>0.01296</v>
      </c>
      <c r="O263" s="200" t="n">
        <f aca="false">ROUND(E263*N263,2)</f>
        <v>0.06</v>
      </c>
      <c r="P263" s="200" t="n">
        <v>0</v>
      </c>
      <c r="Q263" s="200" t="n">
        <f aca="false">ROUND(E263*P263,2)</f>
        <v>0</v>
      </c>
      <c r="R263" s="202" t="s">
        <v>306</v>
      </c>
      <c r="S263" s="202" t="s">
        <v>186</v>
      </c>
      <c r="T263" s="203" t="s">
        <v>186</v>
      </c>
      <c r="U263" s="204" t="n">
        <v>0</v>
      </c>
      <c r="V263" s="204" t="n">
        <f aca="false">ROUND(E263*U263,2)</f>
        <v>0</v>
      </c>
      <c r="W263" s="204"/>
      <c r="X263" s="204" t="s">
        <v>307</v>
      </c>
      <c r="Y263" s="204" t="s">
        <v>206</v>
      </c>
      <c r="Z263" s="205"/>
      <c r="AA263" s="205"/>
      <c r="AB263" s="205"/>
      <c r="AC263" s="205"/>
      <c r="AD263" s="205"/>
      <c r="AE263" s="205"/>
      <c r="AF263" s="205"/>
      <c r="AG263" s="205" t="s">
        <v>308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2" collapsed="false">
      <c r="A264" s="206"/>
      <c r="B264" s="207"/>
      <c r="C264" s="228" t="s">
        <v>1254</v>
      </c>
      <c r="D264" s="229"/>
      <c r="E264" s="230" t="n">
        <v>2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66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28" t="s">
        <v>1258</v>
      </c>
      <c r="D265" s="229"/>
      <c r="E265" s="230" t="n">
        <v>3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66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33.75" hidden="false" customHeight="false" outlineLevel="1" collapsed="false">
      <c r="A266" s="196" t="n">
        <v>95</v>
      </c>
      <c r="B266" s="197" t="s">
        <v>1261</v>
      </c>
      <c r="C266" s="198" t="s">
        <v>1262</v>
      </c>
      <c r="D266" s="199" t="s">
        <v>251</v>
      </c>
      <c r="E266" s="200" t="n">
        <v>3</v>
      </c>
      <c r="F266" s="201"/>
      <c r="G266" s="202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0" t="n">
        <v>0.01512</v>
      </c>
      <c r="O266" s="200" t="n">
        <f aca="false">ROUND(E266*N266,2)</f>
        <v>0.05</v>
      </c>
      <c r="P266" s="200" t="n">
        <v>0</v>
      </c>
      <c r="Q266" s="200" t="n">
        <f aca="false">ROUND(E266*P266,2)</f>
        <v>0</v>
      </c>
      <c r="R266" s="202" t="s">
        <v>306</v>
      </c>
      <c r="S266" s="202" t="s">
        <v>186</v>
      </c>
      <c r="T266" s="203" t="s">
        <v>186</v>
      </c>
      <c r="U266" s="204" t="n">
        <v>0</v>
      </c>
      <c r="V266" s="204" t="n">
        <f aca="false">ROUND(E266*U266,2)</f>
        <v>0</v>
      </c>
      <c r="W266" s="204"/>
      <c r="X266" s="204" t="s">
        <v>307</v>
      </c>
      <c r="Y266" s="204" t="s">
        <v>206</v>
      </c>
      <c r="Z266" s="205"/>
      <c r="AA266" s="205"/>
      <c r="AB266" s="205"/>
      <c r="AC266" s="205"/>
      <c r="AD266" s="205"/>
      <c r="AE266" s="205"/>
      <c r="AF266" s="205"/>
      <c r="AG266" s="205" t="s">
        <v>308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2" collapsed="false">
      <c r="A267" s="206"/>
      <c r="B267" s="207"/>
      <c r="C267" s="228" t="s">
        <v>1263</v>
      </c>
      <c r="D267" s="229"/>
      <c r="E267" s="230" t="n">
        <v>2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66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3" collapsed="false">
      <c r="A268" s="206"/>
      <c r="B268" s="207"/>
      <c r="C268" s="228" t="s">
        <v>1264</v>
      </c>
      <c r="D268" s="229"/>
      <c r="E268" s="230" t="n">
        <v>1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66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33.75" hidden="false" customHeight="false" outlineLevel="1" collapsed="false">
      <c r="A269" s="211" t="n">
        <v>96</v>
      </c>
      <c r="B269" s="212" t="s">
        <v>1265</v>
      </c>
      <c r="C269" s="213" t="s">
        <v>1266</v>
      </c>
      <c r="D269" s="214" t="s">
        <v>251</v>
      </c>
      <c r="E269" s="215" t="n">
        <v>4</v>
      </c>
      <c r="F269" s="216"/>
      <c r="G269" s="217" t="n">
        <f aca="false">ROUND(E269*F269,2)</f>
        <v>0</v>
      </c>
      <c r="H269" s="216"/>
      <c r="I269" s="217" t="n">
        <f aca="false">ROUND(E269*H269,2)</f>
        <v>0</v>
      </c>
      <c r="J269" s="216"/>
      <c r="K269" s="217" t="n">
        <f aca="false">ROUND(E269*J269,2)</f>
        <v>0</v>
      </c>
      <c r="L269" s="217" t="n">
        <v>21</v>
      </c>
      <c r="M269" s="217" t="n">
        <f aca="false">G269*(1+L269/100)</f>
        <v>0</v>
      </c>
      <c r="N269" s="215" t="n">
        <v>0.01728</v>
      </c>
      <c r="O269" s="215" t="n">
        <f aca="false">ROUND(E269*N269,2)</f>
        <v>0.07</v>
      </c>
      <c r="P269" s="215" t="n">
        <v>0</v>
      </c>
      <c r="Q269" s="215" t="n">
        <f aca="false">ROUND(E269*P269,2)</f>
        <v>0</v>
      </c>
      <c r="R269" s="217" t="s">
        <v>306</v>
      </c>
      <c r="S269" s="217" t="s">
        <v>186</v>
      </c>
      <c r="T269" s="218" t="s">
        <v>186</v>
      </c>
      <c r="U269" s="204" t="n">
        <v>0</v>
      </c>
      <c r="V269" s="204" t="n">
        <f aca="false">ROUND(E269*U269,2)</f>
        <v>0</v>
      </c>
      <c r="W269" s="204"/>
      <c r="X269" s="204" t="s">
        <v>307</v>
      </c>
      <c r="Y269" s="204" t="s">
        <v>206</v>
      </c>
      <c r="Z269" s="205"/>
      <c r="AA269" s="205"/>
      <c r="AB269" s="205"/>
      <c r="AC269" s="205"/>
      <c r="AD269" s="205"/>
      <c r="AE269" s="205"/>
      <c r="AF269" s="205"/>
      <c r="AG269" s="205" t="s">
        <v>308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33.75" hidden="false" customHeight="false" outlineLevel="1" collapsed="false">
      <c r="A270" s="211" t="n">
        <v>97</v>
      </c>
      <c r="B270" s="212" t="s">
        <v>1267</v>
      </c>
      <c r="C270" s="213" t="s">
        <v>1268</v>
      </c>
      <c r="D270" s="214" t="s">
        <v>251</v>
      </c>
      <c r="E270" s="215" t="n">
        <v>7</v>
      </c>
      <c r="F270" s="216"/>
      <c r="G270" s="217" t="n">
        <f aca="false">ROUND(E270*F270,2)</f>
        <v>0</v>
      </c>
      <c r="H270" s="216"/>
      <c r="I270" s="217" t="n">
        <f aca="false">ROUND(E270*H270,2)</f>
        <v>0</v>
      </c>
      <c r="J270" s="216"/>
      <c r="K270" s="217" t="n">
        <f aca="false">ROUND(E270*J270,2)</f>
        <v>0</v>
      </c>
      <c r="L270" s="217" t="n">
        <v>21</v>
      </c>
      <c r="M270" s="217" t="n">
        <f aca="false">G270*(1+L270/100)</f>
        <v>0</v>
      </c>
      <c r="N270" s="215" t="n">
        <v>0.01944</v>
      </c>
      <c r="O270" s="215" t="n">
        <f aca="false">ROUND(E270*N270,2)</f>
        <v>0.14</v>
      </c>
      <c r="P270" s="215" t="n">
        <v>0</v>
      </c>
      <c r="Q270" s="215" t="n">
        <f aca="false">ROUND(E270*P270,2)</f>
        <v>0</v>
      </c>
      <c r="R270" s="217" t="s">
        <v>306</v>
      </c>
      <c r="S270" s="217" t="s">
        <v>186</v>
      </c>
      <c r="T270" s="218" t="s">
        <v>186</v>
      </c>
      <c r="U270" s="204" t="n">
        <v>0</v>
      </c>
      <c r="V270" s="204" t="n">
        <f aca="false">ROUND(E270*U270,2)</f>
        <v>0</v>
      </c>
      <c r="W270" s="204"/>
      <c r="X270" s="204" t="s">
        <v>307</v>
      </c>
      <c r="Y270" s="204" t="s">
        <v>206</v>
      </c>
      <c r="Z270" s="205"/>
      <c r="AA270" s="205"/>
      <c r="AB270" s="205"/>
      <c r="AC270" s="205"/>
      <c r="AD270" s="205"/>
      <c r="AE270" s="205"/>
      <c r="AF270" s="205"/>
      <c r="AG270" s="205" t="s">
        <v>308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33.75" hidden="false" customHeight="false" outlineLevel="1" collapsed="false">
      <c r="A271" s="211" t="n">
        <v>98</v>
      </c>
      <c r="B271" s="212" t="s">
        <v>1269</v>
      </c>
      <c r="C271" s="213" t="s">
        <v>1270</v>
      </c>
      <c r="D271" s="214" t="s">
        <v>251</v>
      </c>
      <c r="E271" s="215" t="n">
        <v>2</v>
      </c>
      <c r="F271" s="216"/>
      <c r="G271" s="217" t="n">
        <f aca="false">ROUND(E271*F271,2)</f>
        <v>0</v>
      </c>
      <c r="H271" s="216"/>
      <c r="I271" s="217" t="n">
        <f aca="false">ROUND(E271*H271,2)</f>
        <v>0</v>
      </c>
      <c r="J271" s="216"/>
      <c r="K271" s="217" t="n">
        <f aca="false">ROUND(E271*J271,2)</f>
        <v>0</v>
      </c>
      <c r="L271" s="217" t="n">
        <v>21</v>
      </c>
      <c r="M271" s="217" t="n">
        <f aca="false">G271*(1+L271/100)</f>
        <v>0</v>
      </c>
      <c r="N271" s="215" t="n">
        <v>0.0216</v>
      </c>
      <c r="O271" s="215" t="n">
        <f aca="false">ROUND(E271*N271,2)</f>
        <v>0.04</v>
      </c>
      <c r="P271" s="215" t="n">
        <v>0</v>
      </c>
      <c r="Q271" s="215" t="n">
        <f aca="false">ROUND(E271*P271,2)</f>
        <v>0</v>
      </c>
      <c r="R271" s="217" t="s">
        <v>306</v>
      </c>
      <c r="S271" s="217" t="s">
        <v>186</v>
      </c>
      <c r="T271" s="218" t="s">
        <v>186</v>
      </c>
      <c r="U271" s="204" t="n">
        <v>0</v>
      </c>
      <c r="V271" s="204" t="n">
        <f aca="false">ROUND(E271*U271,2)</f>
        <v>0</v>
      </c>
      <c r="W271" s="204"/>
      <c r="X271" s="204" t="s">
        <v>307</v>
      </c>
      <c r="Y271" s="204" t="s">
        <v>206</v>
      </c>
      <c r="Z271" s="205"/>
      <c r="AA271" s="205"/>
      <c r="AB271" s="205"/>
      <c r="AC271" s="205"/>
      <c r="AD271" s="205"/>
      <c r="AE271" s="205"/>
      <c r="AF271" s="205"/>
      <c r="AG271" s="205" t="s">
        <v>308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33.75" hidden="false" customHeight="false" outlineLevel="1" collapsed="false">
      <c r="A272" s="211" t="n">
        <v>99</v>
      </c>
      <c r="B272" s="212" t="s">
        <v>1271</v>
      </c>
      <c r="C272" s="213" t="s">
        <v>1272</v>
      </c>
      <c r="D272" s="214" t="s">
        <v>251</v>
      </c>
      <c r="E272" s="215" t="n">
        <v>1</v>
      </c>
      <c r="F272" s="216"/>
      <c r="G272" s="217" t="n">
        <f aca="false">ROUND(E272*F272,2)</f>
        <v>0</v>
      </c>
      <c r="H272" s="216"/>
      <c r="I272" s="217" t="n">
        <f aca="false">ROUND(E272*H272,2)</f>
        <v>0</v>
      </c>
      <c r="J272" s="216"/>
      <c r="K272" s="217" t="n">
        <f aca="false">ROUND(E272*J272,2)</f>
        <v>0</v>
      </c>
      <c r="L272" s="217" t="n">
        <v>21</v>
      </c>
      <c r="M272" s="217" t="n">
        <f aca="false">G272*(1+L272/100)</f>
        <v>0</v>
      </c>
      <c r="N272" s="215" t="n">
        <v>0.02376</v>
      </c>
      <c r="O272" s="215" t="n">
        <f aca="false">ROUND(E272*N272,2)</f>
        <v>0.02</v>
      </c>
      <c r="P272" s="215" t="n">
        <v>0</v>
      </c>
      <c r="Q272" s="215" t="n">
        <f aca="false">ROUND(E272*P272,2)</f>
        <v>0</v>
      </c>
      <c r="R272" s="217" t="s">
        <v>306</v>
      </c>
      <c r="S272" s="217" t="s">
        <v>186</v>
      </c>
      <c r="T272" s="218" t="s">
        <v>186</v>
      </c>
      <c r="U272" s="204" t="n">
        <v>0</v>
      </c>
      <c r="V272" s="204" t="n">
        <f aca="false">ROUND(E272*U272,2)</f>
        <v>0</v>
      </c>
      <c r="W272" s="204"/>
      <c r="X272" s="204" t="s">
        <v>307</v>
      </c>
      <c r="Y272" s="204" t="s">
        <v>206</v>
      </c>
      <c r="Z272" s="205"/>
      <c r="AA272" s="205"/>
      <c r="AB272" s="205"/>
      <c r="AC272" s="205"/>
      <c r="AD272" s="205"/>
      <c r="AE272" s="205"/>
      <c r="AF272" s="205"/>
      <c r="AG272" s="205" t="s">
        <v>308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33.75" hidden="false" customHeight="false" outlineLevel="1" collapsed="false">
      <c r="A273" s="196" t="n">
        <v>100</v>
      </c>
      <c r="B273" s="197" t="s">
        <v>1273</v>
      </c>
      <c r="C273" s="198" t="s">
        <v>1274</v>
      </c>
      <c r="D273" s="199" t="s">
        <v>251</v>
      </c>
      <c r="E273" s="200" t="n">
        <v>2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0" t="n">
        <v>0.02592</v>
      </c>
      <c r="O273" s="200" t="n">
        <f aca="false">ROUND(E273*N273,2)</f>
        <v>0.05</v>
      </c>
      <c r="P273" s="200" t="n">
        <v>0</v>
      </c>
      <c r="Q273" s="200" t="n">
        <f aca="false">ROUND(E273*P273,2)</f>
        <v>0</v>
      </c>
      <c r="R273" s="202" t="s">
        <v>306</v>
      </c>
      <c r="S273" s="202" t="s">
        <v>186</v>
      </c>
      <c r="T273" s="203" t="s">
        <v>186</v>
      </c>
      <c r="U273" s="204" t="n">
        <v>0</v>
      </c>
      <c r="V273" s="204" t="n">
        <f aca="false">ROUND(E273*U273,2)</f>
        <v>0</v>
      </c>
      <c r="W273" s="204"/>
      <c r="X273" s="204" t="s">
        <v>307</v>
      </c>
      <c r="Y273" s="204" t="s">
        <v>206</v>
      </c>
      <c r="Z273" s="205"/>
      <c r="AA273" s="205"/>
      <c r="AB273" s="205"/>
      <c r="AC273" s="205"/>
      <c r="AD273" s="205"/>
      <c r="AE273" s="205"/>
      <c r="AF273" s="205"/>
      <c r="AG273" s="205" t="s">
        <v>308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2" collapsed="false">
      <c r="A274" s="206"/>
      <c r="B274" s="207"/>
      <c r="C274" s="228" t="s">
        <v>1255</v>
      </c>
      <c r="D274" s="229"/>
      <c r="E274" s="230" t="n">
        <v>1</v>
      </c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266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06"/>
      <c r="B275" s="207"/>
      <c r="C275" s="228" t="s">
        <v>1264</v>
      </c>
      <c r="D275" s="229"/>
      <c r="E275" s="230" t="n">
        <v>1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66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33.75" hidden="false" customHeight="false" outlineLevel="1" collapsed="false">
      <c r="A276" s="211" t="n">
        <v>101</v>
      </c>
      <c r="B276" s="212" t="s">
        <v>1275</v>
      </c>
      <c r="C276" s="213" t="s">
        <v>1276</v>
      </c>
      <c r="D276" s="214" t="s">
        <v>251</v>
      </c>
      <c r="E276" s="215" t="n">
        <v>3</v>
      </c>
      <c r="F276" s="216"/>
      <c r="G276" s="217" t="n">
        <f aca="false">ROUND(E276*F276,2)</f>
        <v>0</v>
      </c>
      <c r="H276" s="216"/>
      <c r="I276" s="217" t="n">
        <f aca="false">ROUND(E276*H276,2)</f>
        <v>0</v>
      </c>
      <c r="J276" s="216"/>
      <c r="K276" s="217" t="n">
        <f aca="false">ROUND(E276*J276,2)</f>
        <v>0</v>
      </c>
      <c r="L276" s="217" t="n">
        <v>21</v>
      </c>
      <c r="M276" s="217" t="n">
        <f aca="false">G276*(1+L276/100)</f>
        <v>0</v>
      </c>
      <c r="N276" s="215" t="n">
        <v>0.03024</v>
      </c>
      <c r="O276" s="215" t="n">
        <f aca="false">ROUND(E276*N276,2)</f>
        <v>0.09</v>
      </c>
      <c r="P276" s="215" t="n">
        <v>0</v>
      </c>
      <c r="Q276" s="215" t="n">
        <f aca="false">ROUND(E276*P276,2)</f>
        <v>0</v>
      </c>
      <c r="R276" s="217" t="s">
        <v>306</v>
      </c>
      <c r="S276" s="217" t="s">
        <v>186</v>
      </c>
      <c r="T276" s="218" t="s">
        <v>186</v>
      </c>
      <c r="U276" s="204" t="n">
        <v>0</v>
      </c>
      <c r="V276" s="204" t="n">
        <f aca="false">ROUND(E276*U276,2)</f>
        <v>0</v>
      </c>
      <c r="W276" s="204"/>
      <c r="X276" s="204" t="s">
        <v>307</v>
      </c>
      <c r="Y276" s="204" t="s">
        <v>206</v>
      </c>
      <c r="Z276" s="205"/>
      <c r="AA276" s="205"/>
      <c r="AB276" s="205"/>
      <c r="AC276" s="205"/>
      <c r="AD276" s="205"/>
      <c r="AE276" s="205"/>
      <c r="AF276" s="205"/>
      <c r="AG276" s="205" t="s">
        <v>308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33.75" hidden="false" customHeight="false" outlineLevel="1" collapsed="false">
      <c r="A277" s="196" t="n">
        <v>102</v>
      </c>
      <c r="B277" s="197" t="s">
        <v>1277</v>
      </c>
      <c r="C277" s="198" t="s">
        <v>1278</v>
      </c>
      <c r="D277" s="199" t="s">
        <v>251</v>
      </c>
      <c r="E277" s="200" t="n">
        <v>2</v>
      </c>
      <c r="F277" s="201"/>
      <c r="G277" s="202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0" t="n">
        <v>0.02135</v>
      </c>
      <c r="O277" s="200" t="n">
        <f aca="false">ROUND(E277*N277,2)</f>
        <v>0.04</v>
      </c>
      <c r="P277" s="200" t="n">
        <v>0</v>
      </c>
      <c r="Q277" s="200" t="n">
        <f aca="false">ROUND(E277*P277,2)</f>
        <v>0</v>
      </c>
      <c r="R277" s="202" t="s">
        <v>306</v>
      </c>
      <c r="S277" s="202" t="s">
        <v>186</v>
      </c>
      <c r="T277" s="203" t="s">
        <v>186</v>
      </c>
      <c r="U277" s="204" t="n">
        <v>0</v>
      </c>
      <c r="V277" s="204" t="n">
        <f aca="false">ROUND(E277*U277,2)</f>
        <v>0</v>
      </c>
      <c r="W277" s="204"/>
      <c r="X277" s="204" t="s">
        <v>307</v>
      </c>
      <c r="Y277" s="204" t="s">
        <v>206</v>
      </c>
      <c r="Z277" s="205"/>
      <c r="AA277" s="205"/>
      <c r="AB277" s="205"/>
      <c r="AC277" s="205"/>
      <c r="AD277" s="205"/>
      <c r="AE277" s="205"/>
      <c r="AF277" s="205"/>
      <c r="AG277" s="205" t="s">
        <v>308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2" collapsed="false">
      <c r="A278" s="206"/>
      <c r="B278" s="207"/>
      <c r="C278" s="228" t="s">
        <v>1255</v>
      </c>
      <c r="D278" s="229"/>
      <c r="E278" s="230" t="n">
        <v>1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266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06"/>
      <c r="B279" s="207"/>
      <c r="C279" s="228" t="s">
        <v>1264</v>
      </c>
      <c r="D279" s="229"/>
      <c r="E279" s="230" t="n">
        <v>1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66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33.75" hidden="false" customHeight="false" outlineLevel="1" collapsed="false">
      <c r="A280" s="196" t="n">
        <v>103</v>
      </c>
      <c r="B280" s="197" t="s">
        <v>1279</v>
      </c>
      <c r="C280" s="198" t="s">
        <v>1280</v>
      </c>
      <c r="D280" s="199" t="s">
        <v>251</v>
      </c>
      <c r="E280" s="200" t="n">
        <v>1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.0305</v>
      </c>
      <c r="O280" s="200" t="n">
        <f aca="false">ROUND(E280*N280,2)</f>
        <v>0.03</v>
      </c>
      <c r="P280" s="200" t="n">
        <v>0</v>
      </c>
      <c r="Q280" s="200" t="n">
        <f aca="false">ROUND(E280*P280,2)</f>
        <v>0</v>
      </c>
      <c r="R280" s="202" t="s">
        <v>306</v>
      </c>
      <c r="S280" s="202" t="s">
        <v>186</v>
      </c>
      <c r="T280" s="203" t="s">
        <v>186</v>
      </c>
      <c r="U280" s="204" t="n">
        <v>0</v>
      </c>
      <c r="V280" s="204" t="n">
        <f aca="false">ROUND(E280*U280,2)</f>
        <v>0</v>
      </c>
      <c r="W280" s="204"/>
      <c r="X280" s="204" t="s">
        <v>307</v>
      </c>
      <c r="Y280" s="204" t="s">
        <v>206</v>
      </c>
      <c r="Z280" s="205"/>
      <c r="AA280" s="205"/>
      <c r="AB280" s="205"/>
      <c r="AC280" s="205"/>
      <c r="AD280" s="205"/>
      <c r="AE280" s="205"/>
      <c r="AF280" s="205"/>
      <c r="AG280" s="205" t="s">
        <v>308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2" collapsed="false">
      <c r="A281" s="206"/>
      <c r="B281" s="207"/>
      <c r="C281" s="228" t="s">
        <v>1264</v>
      </c>
      <c r="D281" s="229"/>
      <c r="E281" s="230" t="n">
        <v>1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66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33.75" hidden="false" customHeight="false" outlineLevel="1" collapsed="false">
      <c r="A282" s="196" t="n">
        <v>104</v>
      </c>
      <c r="B282" s="197" t="s">
        <v>1281</v>
      </c>
      <c r="C282" s="198" t="s">
        <v>1282</v>
      </c>
      <c r="D282" s="199" t="s">
        <v>251</v>
      </c>
      <c r="E282" s="200" t="n">
        <v>3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0" t="n">
        <v>0.0366</v>
      </c>
      <c r="O282" s="200" t="n">
        <f aca="false">ROUND(E282*N282,2)</f>
        <v>0.11</v>
      </c>
      <c r="P282" s="200" t="n">
        <v>0</v>
      </c>
      <c r="Q282" s="200" t="n">
        <f aca="false">ROUND(E282*P282,2)</f>
        <v>0</v>
      </c>
      <c r="R282" s="202" t="s">
        <v>306</v>
      </c>
      <c r="S282" s="202" t="s">
        <v>186</v>
      </c>
      <c r="T282" s="203" t="s">
        <v>186</v>
      </c>
      <c r="U282" s="204" t="n">
        <v>0</v>
      </c>
      <c r="V282" s="204" t="n">
        <f aca="false">ROUND(E282*U282,2)</f>
        <v>0</v>
      </c>
      <c r="W282" s="204"/>
      <c r="X282" s="204" t="s">
        <v>307</v>
      </c>
      <c r="Y282" s="204" t="s">
        <v>206</v>
      </c>
      <c r="Z282" s="205"/>
      <c r="AA282" s="205"/>
      <c r="AB282" s="205"/>
      <c r="AC282" s="205"/>
      <c r="AD282" s="205"/>
      <c r="AE282" s="205"/>
      <c r="AF282" s="205"/>
      <c r="AG282" s="205" t="s">
        <v>308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2" collapsed="false">
      <c r="A283" s="206"/>
      <c r="B283" s="207"/>
      <c r="C283" s="228" t="s">
        <v>1264</v>
      </c>
      <c r="D283" s="229"/>
      <c r="E283" s="230" t="n">
        <v>1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66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3" collapsed="false">
      <c r="A284" s="206"/>
      <c r="B284" s="207"/>
      <c r="C284" s="228" t="s">
        <v>1263</v>
      </c>
      <c r="D284" s="229"/>
      <c r="E284" s="230" t="n">
        <v>2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266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33.75" hidden="false" customHeight="false" outlineLevel="1" collapsed="false">
      <c r="A285" s="211" t="n">
        <v>105</v>
      </c>
      <c r="B285" s="212" t="s">
        <v>1283</v>
      </c>
      <c r="C285" s="213" t="s">
        <v>1284</v>
      </c>
      <c r="D285" s="214" t="s">
        <v>251</v>
      </c>
      <c r="E285" s="215" t="n">
        <v>1</v>
      </c>
      <c r="F285" s="216"/>
      <c r="G285" s="217" t="n">
        <f aca="false">ROUND(E285*F285,2)</f>
        <v>0</v>
      </c>
      <c r="H285" s="216"/>
      <c r="I285" s="217" t="n">
        <f aca="false">ROUND(E285*H285,2)</f>
        <v>0</v>
      </c>
      <c r="J285" s="216"/>
      <c r="K285" s="217" t="n">
        <f aca="false">ROUND(E285*J285,2)</f>
        <v>0</v>
      </c>
      <c r="L285" s="217" t="n">
        <v>21</v>
      </c>
      <c r="M285" s="217" t="n">
        <f aca="false">G285*(1+L285/100)</f>
        <v>0</v>
      </c>
      <c r="N285" s="215" t="n">
        <v>0.0488</v>
      </c>
      <c r="O285" s="215" t="n">
        <f aca="false">ROUND(E285*N285,2)</f>
        <v>0.05</v>
      </c>
      <c r="P285" s="215" t="n">
        <v>0</v>
      </c>
      <c r="Q285" s="215" t="n">
        <f aca="false">ROUND(E285*P285,2)</f>
        <v>0</v>
      </c>
      <c r="R285" s="217" t="s">
        <v>306</v>
      </c>
      <c r="S285" s="217" t="s">
        <v>186</v>
      </c>
      <c r="T285" s="218" t="s">
        <v>186</v>
      </c>
      <c r="U285" s="204" t="n">
        <v>0</v>
      </c>
      <c r="V285" s="204" t="n">
        <f aca="false">ROUND(E285*U285,2)</f>
        <v>0</v>
      </c>
      <c r="W285" s="204"/>
      <c r="X285" s="204" t="s">
        <v>307</v>
      </c>
      <c r="Y285" s="204" t="s">
        <v>206</v>
      </c>
      <c r="Z285" s="205"/>
      <c r="AA285" s="205"/>
      <c r="AB285" s="205"/>
      <c r="AC285" s="205"/>
      <c r="AD285" s="205"/>
      <c r="AE285" s="205"/>
      <c r="AF285" s="205"/>
      <c r="AG285" s="205" t="s">
        <v>308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33.75" hidden="false" customHeight="false" outlineLevel="1" collapsed="false">
      <c r="A286" s="211" t="n">
        <v>106</v>
      </c>
      <c r="B286" s="212" t="s">
        <v>1285</v>
      </c>
      <c r="C286" s="213" t="s">
        <v>1286</v>
      </c>
      <c r="D286" s="214" t="s">
        <v>251</v>
      </c>
      <c r="E286" s="215" t="n">
        <v>4</v>
      </c>
      <c r="F286" s="216"/>
      <c r="G286" s="217" t="n">
        <f aca="false">ROUND(E286*F286,2)</f>
        <v>0</v>
      </c>
      <c r="H286" s="216"/>
      <c r="I286" s="217" t="n">
        <f aca="false">ROUND(E286*H286,2)</f>
        <v>0</v>
      </c>
      <c r="J286" s="216"/>
      <c r="K286" s="217" t="n">
        <f aca="false">ROUND(E286*J286,2)</f>
        <v>0</v>
      </c>
      <c r="L286" s="217" t="n">
        <v>21</v>
      </c>
      <c r="M286" s="217" t="n">
        <f aca="false">G286*(1+L286/100)</f>
        <v>0</v>
      </c>
      <c r="N286" s="215" t="n">
        <v>0.0188</v>
      </c>
      <c r="O286" s="215" t="n">
        <f aca="false">ROUND(E286*N286,2)</f>
        <v>0.08</v>
      </c>
      <c r="P286" s="215" t="n">
        <v>0</v>
      </c>
      <c r="Q286" s="215" t="n">
        <f aca="false">ROUND(E286*P286,2)</f>
        <v>0</v>
      </c>
      <c r="R286" s="217" t="s">
        <v>306</v>
      </c>
      <c r="S286" s="217" t="s">
        <v>186</v>
      </c>
      <c r="T286" s="218" t="s">
        <v>186</v>
      </c>
      <c r="U286" s="204" t="n">
        <v>0</v>
      </c>
      <c r="V286" s="204" t="n">
        <f aca="false">ROUND(E286*U286,2)</f>
        <v>0</v>
      </c>
      <c r="W286" s="204"/>
      <c r="X286" s="204" t="s">
        <v>307</v>
      </c>
      <c r="Y286" s="204" t="s">
        <v>206</v>
      </c>
      <c r="Z286" s="205"/>
      <c r="AA286" s="205"/>
      <c r="AB286" s="205"/>
      <c r="AC286" s="205"/>
      <c r="AD286" s="205"/>
      <c r="AE286" s="205"/>
      <c r="AF286" s="205"/>
      <c r="AG286" s="205" t="s">
        <v>308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33.75" hidden="false" customHeight="false" outlineLevel="1" collapsed="false">
      <c r="A287" s="211" t="n">
        <v>107</v>
      </c>
      <c r="B287" s="212" t="s">
        <v>1287</v>
      </c>
      <c r="C287" s="213" t="s">
        <v>1288</v>
      </c>
      <c r="D287" s="214" t="s">
        <v>251</v>
      </c>
      <c r="E287" s="215" t="n">
        <v>2</v>
      </c>
      <c r="F287" s="216"/>
      <c r="G287" s="217" t="n">
        <f aca="false">ROUND(E287*F287,2)</f>
        <v>0</v>
      </c>
      <c r="H287" s="216"/>
      <c r="I287" s="217" t="n">
        <f aca="false">ROUND(E287*H287,2)</f>
        <v>0</v>
      </c>
      <c r="J287" s="216"/>
      <c r="K287" s="217" t="n">
        <f aca="false">ROUND(E287*J287,2)</f>
        <v>0</v>
      </c>
      <c r="L287" s="217" t="n">
        <v>21</v>
      </c>
      <c r="M287" s="217" t="n">
        <f aca="false">G287*(1+L287/100)</f>
        <v>0</v>
      </c>
      <c r="N287" s="215" t="n">
        <v>0.0268</v>
      </c>
      <c r="O287" s="215" t="n">
        <f aca="false">ROUND(E287*N287,2)</f>
        <v>0.05</v>
      </c>
      <c r="P287" s="215" t="n">
        <v>0</v>
      </c>
      <c r="Q287" s="215" t="n">
        <f aca="false">ROUND(E287*P287,2)</f>
        <v>0</v>
      </c>
      <c r="R287" s="217" t="s">
        <v>306</v>
      </c>
      <c r="S287" s="217" t="s">
        <v>186</v>
      </c>
      <c r="T287" s="218" t="s">
        <v>186</v>
      </c>
      <c r="U287" s="204" t="n">
        <v>0</v>
      </c>
      <c r="V287" s="204" t="n">
        <f aca="false">ROUND(E287*U287,2)</f>
        <v>0</v>
      </c>
      <c r="W287" s="204"/>
      <c r="X287" s="204" t="s">
        <v>307</v>
      </c>
      <c r="Y287" s="204" t="s">
        <v>206</v>
      </c>
      <c r="Z287" s="205"/>
      <c r="AA287" s="205"/>
      <c r="AB287" s="205"/>
      <c r="AC287" s="205"/>
      <c r="AD287" s="205"/>
      <c r="AE287" s="205"/>
      <c r="AF287" s="205"/>
      <c r="AG287" s="205" t="s">
        <v>308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33.75" hidden="false" customHeight="false" outlineLevel="1" collapsed="false">
      <c r="A288" s="211" t="n">
        <v>108</v>
      </c>
      <c r="B288" s="212" t="s">
        <v>1289</v>
      </c>
      <c r="C288" s="213" t="s">
        <v>1290</v>
      </c>
      <c r="D288" s="214" t="s">
        <v>251</v>
      </c>
      <c r="E288" s="215" t="n">
        <v>1</v>
      </c>
      <c r="F288" s="216"/>
      <c r="G288" s="217" t="n">
        <f aca="false">ROUND(E288*F288,2)</f>
        <v>0</v>
      </c>
      <c r="H288" s="216"/>
      <c r="I288" s="217" t="n">
        <f aca="false">ROUND(E288*H288,2)</f>
        <v>0</v>
      </c>
      <c r="J288" s="216"/>
      <c r="K288" s="217" t="n">
        <f aca="false">ROUND(E288*J288,2)</f>
        <v>0</v>
      </c>
      <c r="L288" s="217" t="n">
        <v>21</v>
      </c>
      <c r="M288" s="217" t="n">
        <f aca="false">G288*(1+L288/100)</f>
        <v>0</v>
      </c>
      <c r="N288" s="215" t="n">
        <v>0.02924</v>
      </c>
      <c r="O288" s="215" t="n">
        <f aca="false">ROUND(E288*N288,2)</f>
        <v>0.03</v>
      </c>
      <c r="P288" s="215" t="n">
        <v>0</v>
      </c>
      <c r="Q288" s="215" t="n">
        <f aca="false">ROUND(E288*P288,2)</f>
        <v>0</v>
      </c>
      <c r="R288" s="217" t="s">
        <v>306</v>
      </c>
      <c r="S288" s="217" t="s">
        <v>186</v>
      </c>
      <c r="T288" s="218" t="s">
        <v>186</v>
      </c>
      <c r="U288" s="204" t="n">
        <v>0</v>
      </c>
      <c r="V288" s="204" t="n">
        <f aca="false">ROUND(E288*U288,2)</f>
        <v>0</v>
      </c>
      <c r="W288" s="204"/>
      <c r="X288" s="204" t="s">
        <v>307</v>
      </c>
      <c r="Y288" s="204" t="s">
        <v>206</v>
      </c>
      <c r="Z288" s="205"/>
      <c r="AA288" s="205"/>
      <c r="AB288" s="205"/>
      <c r="AC288" s="205"/>
      <c r="AD288" s="205"/>
      <c r="AE288" s="205"/>
      <c r="AF288" s="205"/>
      <c r="AG288" s="205" t="s">
        <v>308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33.75" hidden="false" customHeight="false" outlineLevel="1" collapsed="false">
      <c r="A289" s="211" t="n">
        <v>109</v>
      </c>
      <c r="B289" s="212" t="s">
        <v>1291</v>
      </c>
      <c r="C289" s="213" t="s">
        <v>1292</v>
      </c>
      <c r="D289" s="214" t="s">
        <v>251</v>
      </c>
      <c r="E289" s="215" t="n">
        <v>1</v>
      </c>
      <c r="F289" s="216"/>
      <c r="G289" s="217" t="n">
        <f aca="false">ROUND(E289*F289,2)</f>
        <v>0</v>
      </c>
      <c r="H289" s="216"/>
      <c r="I289" s="217" t="n">
        <f aca="false">ROUND(E289*H289,2)</f>
        <v>0</v>
      </c>
      <c r="J289" s="216"/>
      <c r="K289" s="217" t="n">
        <f aca="false">ROUND(E289*J289,2)</f>
        <v>0</v>
      </c>
      <c r="L289" s="217" t="n">
        <v>21</v>
      </c>
      <c r="M289" s="217" t="n">
        <f aca="false">G289*(1+L289/100)</f>
        <v>0</v>
      </c>
      <c r="N289" s="215" t="n">
        <v>0.03411</v>
      </c>
      <c r="O289" s="215" t="n">
        <f aca="false">ROUND(E289*N289,2)</f>
        <v>0.03</v>
      </c>
      <c r="P289" s="215" t="n">
        <v>0</v>
      </c>
      <c r="Q289" s="215" t="n">
        <f aca="false">ROUND(E289*P289,2)</f>
        <v>0</v>
      </c>
      <c r="R289" s="217" t="s">
        <v>306</v>
      </c>
      <c r="S289" s="217" t="s">
        <v>186</v>
      </c>
      <c r="T289" s="218" t="s">
        <v>186</v>
      </c>
      <c r="U289" s="204" t="n">
        <v>0</v>
      </c>
      <c r="V289" s="204" t="n">
        <f aca="false">ROUND(E289*U289,2)</f>
        <v>0</v>
      </c>
      <c r="W289" s="204"/>
      <c r="X289" s="204" t="s">
        <v>307</v>
      </c>
      <c r="Y289" s="204" t="s">
        <v>206</v>
      </c>
      <c r="Z289" s="205"/>
      <c r="AA289" s="205"/>
      <c r="AB289" s="205"/>
      <c r="AC289" s="205"/>
      <c r="AD289" s="205"/>
      <c r="AE289" s="205"/>
      <c r="AF289" s="205"/>
      <c r="AG289" s="205" t="s">
        <v>308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33.75" hidden="false" customHeight="false" outlineLevel="1" collapsed="false">
      <c r="A290" s="211" t="n">
        <v>110</v>
      </c>
      <c r="B290" s="212" t="s">
        <v>1293</v>
      </c>
      <c r="C290" s="213" t="s">
        <v>1294</v>
      </c>
      <c r="D290" s="214" t="s">
        <v>251</v>
      </c>
      <c r="E290" s="215" t="n">
        <v>5</v>
      </c>
      <c r="F290" s="216"/>
      <c r="G290" s="217" t="n">
        <f aca="false">ROUND(E290*F290,2)</f>
        <v>0</v>
      </c>
      <c r="H290" s="216"/>
      <c r="I290" s="217" t="n">
        <f aca="false">ROUND(E290*H290,2)</f>
        <v>0</v>
      </c>
      <c r="J290" s="216"/>
      <c r="K290" s="217" t="n">
        <f aca="false">ROUND(E290*J290,2)</f>
        <v>0</v>
      </c>
      <c r="L290" s="217" t="n">
        <v>21</v>
      </c>
      <c r="M290" s="217" t="n">
        <f aca="false">G290*(1+L290/100)</f>
        <v>0</v>
      </c>
      <c r="N290" s="215" t="n">
        <v>0.04386</v>
      </c>
      <c r="O290" s="215" t="n">
        <f aca="false">ROUND(E290*N290,2)</f>
        <v>0.22</v>
      </c>
      <c r="P290" s="215" t="n">
        <v>0</v>
      </c>
      <c r="Q290" s="215" t="n">
        <f aca="false">ROUND(E290*P290,2)</f>
        <v>0</v>
      </c>
      <c r="R290" s="217" t="s">
        <v>306</v>
      </c>
      <c r="S290" s="217" t="s">
        <v>186</v>
      </c>
      <c r="T290" s="218" t="s">
        <v>186</v>
      </c>
      <c r="U290" s="204" t="n">
        <v>0</v>
      </c>
      <c r="V290" s="204" t="n">
        <f aca="false">ROUND(E290*U290,2)</f>
        <v>0</v>
      </c>
      <c r="W290" s="204"/>
      <c r="X290" s="204" t="s">
        <v>307</v>
      </c>
      <c r="Y290" s="204" t="s">
        <v>206</v>
      </c>
      <c r="Z290" s="205"/>
      <c r="AA290" s="205"/>
      <c r="AB290" s="205"/>
      <c r="AC290" s="205"/>
      <c r="AD290" s="205"/>
      <c r="AE290" s="205"/>
      <c r="AF290" s="205"/>
      <c r="AG290" s="205" t="s">
        <v>308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33.75" hidden="false" customHeight="false" outlineLevel="1" collapsed="false">
      <c r="A291" s="211" t="n">
        <v>111</v>
      </c>
      <c r="B291" s="212" t="s">
        <v>1295</v>
      </c>
      <c r="C291" s="213" t="s">
        <v>1296</v>
      </c>
      <c r="D291" s="214" t="s">
        <v>251</v>
      </c>
      <c r="E291" s="215" t="n">
        <v>1</v>
      </c>
      <c r="F291" s="216"/>
      <c r="G291" s="217" t="n">
        <f aca="false">ROUND(E291*F291,2)</f>
        <v>0</v>
      </c>
      <c r="H291" s="216"/>
      <c r="I291" s="217" t="n">
        <f aca="false">ROUND(E291*H291,2)</f>
        <v>0</v>
      </c>
      <c r="J291" s="216"/>
      <c r="K291" s="217" t="n">
        <f aca="false">ROUND(E291*J291,2)</f>
        <v>0</v>
      </c>
      <c r="L291" s="217" t="n">
        <v>21</v>
      </c>
      <c r="M291" s="217" t="n">
        <f aca="false">G291*(1+L291/100)</f>
        <v>0</v>
      </c>
      <c r="N291" s="215" t="n">
        <v>0.02904</v>
      </c>
      <c r="O291" s="215" t="n">
        <f aca="false">ROUND(E291*N291,2)</f>
        <v>0.03</v>
      </c>
      <c r="P291" s="215" t="n">
        <v>0</v>
      </c>
      <c r="Q291" s="215" t="n">
        <f aca="false">ROUND(E291*P291,2)</f>
        <v>0</v>
      </c>
      <c r="R291" s="217" t="s">
        <v>306</v>
      </c>
      <c r="S291" s="217" t="s">
        <v>186</v>
      </c>
      <c r="T291" s="218" t="s">
        <v>186</v>
      </c>
      <c r="U291" s="204" t="n">
        <v>0</v>
      </c>
      <c r="V291" s="204" t="n">
        <f aca="false">ROUND(E291*U291,2)</f>
        <v>0</v>
      </c>
      <c r="W291" s="204"/>
      <c r="X291" s="204" t="s">
        <v>307</v>
      </c>
      <c r="Y291" s="204" t="s">
        <v>206</v>
      </c>
      <c r="Z291" s="205"/>
      <c r="AA291" s="205"/>
      <c r="AB291" s="205"/>
      <c r="AC291" s="205"/>
      <c r="AD291" s="205"/>
      <c r="AE291" s="205"/>
      <c r="AF291" s="205"/>
      <c r="AG291" s="205" t="s">
        <v>308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33.75" hidden="false" customHeight="false" outlineLevel="1" collapsed="false">
      <c r="A292" s="211" t="n">
        <v>112</v>
      </c>
      <c r="B292" s="212" t="s">
        <v>1297</v>
      </c>
      <c r="C292" s="213" t="s">
        <v>1298</v>
      </c>
      <c r="D292" s="214" t="s">
        <v>251</v>
      </c>
      <c r="E292" s="215" t="n">
        <v>2</v>
      </c>
      <c r="F292" s="216"/>
      <c r="G292" s="217" t="n">
        <f aca="false">ROUND(E292*F292,2)</f>
        <v>0</v>
      </c>
      <c r="H292" s="216"/>
      <c r="I292" s="217" t="n">
        <f aca="false">ROUND(E292*H292,2)</f>
        <v>0</v>
      </c>
      <c r="J292" s="216"/>
      <c r="K292" s="217" t="n">
        <f aca="false">ROUND(E292*J292,2)</f>
        <v>0</v>
      </c>
      <c r="L292" s="217" t="n">
        <v>21</v>
      </c>
      <c r="M292" s="217" t="n">
        <f aca="false">G292*(1+L292/100)</f>
        <v>0</v>
      </c>
      <c r="N292" s="215" t="n">
        <v>0.0363</v>
      </c>
      <c r="O292" s="215" t="n">
        <f aca="false">ROUND(E292*N292,2)</f>
        <v>0.07</v>
      </c>
      <c r="P292" s="215" t="n">
        <v>0</v>
      </c>
      <c r="Q292" s="215" t="n">
        <f aca="false">ROUND(E292*P292,2)</f>
        <v>0</v>
      </c>
      <c r="R292" s="217" t="s">
        <v>306</v>
      </c>
      <c r="S292" s="217" t="s">
        <v>186</v>
      </c>
      <c r="T292" s="218" t="s">
        <v>186</v>
      </c>
      <c r="U292" s="204" t="n">
        <v>0</v>
      </c>
      <c r="V292" s="204" t="n">
        <f aca="false">ROUND(E292*U292,2)</f>
        <v>0</v>
      </c>
      <c r="W292" s="204"/>
      <c r="X292" s="204" t="s">
        <v>307</v>
      </c>
      <c r="Y292" s="204" t="s">
        <v>206</v>
      </c>
      <c r="Z292" s="205"/>
      <c r="AA292" s="205"/>
      <c r="AB292" s="205"/>
      <c r="AC292" s="205"/>
      <c r="AD292" s="205"/>
      <c r="AE292" s="205"/>
      <c r="AF292" s="205"/>
      <c r="AG292" s="205" t="s">
        <v>308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33.75" hidden="false" customHeight="false" outlineLevel="1" collapsed="false">
      <c r="A293" s="196" t="n">
        <v>113</v>
      </c>
      <c r="B293" s="197" t="s">
        <v>1299</v>
      </c>
      <c r="C293" s="198" t="s">
        <v>1300</v>
      </c>
      <c r="D293" s="199" t="s">
        <v>251</v>
      </c>
      <c r="E293" s="200" t="n">
        <v>1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0" t="n">
        <v>0.03993</v>
      </c>
      <c r="O293" s="200" t="n">
        <f aca="false">ROUND(E293*N293,2)</f>
        <v>0.04</v>
      </c>
      <c r="P293" s="200" t="n">
        <v>0</v>
      </c>
      <c r="Q293" s="200" t="n">
        <f aca="false">ROUND(E293*P293,2)</f>
        <v>0</v>
      </c>
      <c r="R293" s="202" t="s">
        <v>306</v>
      </c>
      <c r="S293" s="202" t="s">
        <v>186</v>
      </c>
      <c r="T293" s="203" t="s">
        <v>186</v>
      </c>
      <c r="U293" s="204" t="n">
        <v>0</v>
      </c>
      <c r="V293" s="204" t="n">
        <f aca="false">ROUND(E293*U293,2)</f>
        <v>0</v>
      </c>
      <c r="W293" s="204"/>
      <c r="X293" s="204" t="s">
        <v>307</v>
      </c>
      <c r="Y293" s="204" t="s">
        <v>206</v>
      </c>
      <c r="Z293" s="205"/>
      <c r="AA293" s="205"/>
      <c r="AB293" s="205"/>
      <c r="AC293" s="205"/>
      <c r="AD293" s="205"/>
      <c r="AE293" s="205"/>
      <c r="AF293" s="205"/>
      <c r="AG293" s="205" t="s">
        <v>308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2" collapsed="false">
      <c r="A294" s="206"/>
      <c r="B294" s="207"/>
      <c r="C294" s="228" t="s">
        <v>1264</v>
      </c>
      <c r="D294" s="229"/>
      <c r="E294" s="230" t="n">
        <v>1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66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33.75" hidden="false" customHeight="false" outlineLevel="1" collapsed="false">
      <c r="A295" s="196" t="n">
        <v>114</v>
      </c>
      <c r="B295" s="197" t="s">
        <v>1301</v>
      </c>
      <c r="C295" s="198" t="s">
        <v>1302</v>
      </c>
      <c r="D295" s="199" t="s">
        <v>251</v>
      </c>
      <c r="E295" s="200" t="n">
        <v>1</v>
      </c>
      <c r="F295" s="201"/>
      <c r="G295" s="202" t="n">
        <f aca="false">ROUND(E295*F295,2)</f>
        <v>0</v>
      </c>
      <c r="H295" s="201"/>
      <c r="I295" s="202" t="n">
        <f aca="false">ROUND(E295*H295,2)</f>
        <v>0</v>
      </c>
      <c r="J295" s="201"/>
      <c r="K295" s="202" t="n">
        <f aca="false">ROUND(E295*J295,2)</f>
        <v>0</v>
      </c>
      <c r="L295" s="202" t="n">
        <v>21</v>
      </c>
      <c r="M295" s="202" t="n">
        <f aca="false">G295*(1+L295/100)</f>
        <v>0</v>
      </c>
      <c r="N295" s="200" t="n">
        <v>0.05082</v>
      </c>
      <c r="O295" s="200" t="n">
        <f aca="false">ROUND(E295*N295,2)</f>
        <v>0.05</v>
      </c>
      <c r="P295" s="200" t="n">
        <v>0</v>
      </c>
      <c r="Q295" s="200" t="n">
        <f aca="false">ROUND(E295*P295,2)</f>
        <v>0</v>
      </c>
      <c r="R295" s="202" t="s">
        <v>306</v>
      </c>
      <c r="S295" s="202" t="s">
        <v>186</v>
      </c>
      <c r="T295" s="203" t="s">
        <v>186</v>
      </c>
      <c r="U295" s="204" t="n">
        <v>0</v>
      </c>
      <c r="V295" s="204" t="n">
        <f aca="false">ROUND(E295*U295,2)</f>
        <v>0</v>
      </c>
      <c r="W295" s="204"/>
      <c r="X295" s="204" t="s">
        <v>307</v>
      </c>
      <c r="Y295" s="204" t="s">
        <v>206</v>
      </c>
      <c r="Z295" s="205"/>
      <c r="AA295" s="205"/>
      <c r="AB295" s="205"/>
      <c r="AC295" s="205"/>
      <c r="AD295" s="205"/>
      <c r="AE295" s="205"/>
      <c r="AF295" s="205"/>
      <c r="AG295" s="205" t="s">
        <v>308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2" collapsed="false">
      <c r="A296" s="206"/>
      <c r="B296" s="207"/>
      <c r="C296" s="228" t="s">
        <v>1264</v>
      </c>
      <c r="D296" s="229"/>
      <c r="E296" s="230" t="n">
        <v>1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266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33.75" hidden="false" customHeight="false" outlineLevel="1" collapsed="false">
      <c r="A297" s="211" t="n">
        <v>115</v>
      </c>
      <c r="B297" s="212" t="s">
        <v>1303</v>
      </c>
      <c r="C297" s="213" t="s">
        <v>1304</v>
      </c>
      <c r="D297" s="214" t="s">
        <v>251</v>
      </c>
      <c r="E297" s="215" t="n">
        <v>3</v>
      </c>
      <c r="F297" s="216"/>
      <c r="G297" s="217" t="n">
        <f aca="false">ROUND(E297*F297,2)</f>
        <v>0</v>
      </c>
      <c r="H297" s="216"/>
      <c r="I297" s="217" t="n">
        <f aca="false">ROUND(E297*H297,2)</f>
        <v>0</v>
      </c>
      <c r="J297" s="216"/>
      <c r="K297" s="217" t="n">
        <f aca="false">ROUND(E297*J297,2)</f>
        <v>0</v>
      </c>
      <c r="L297" s="217" t="n">
        <v>21</v>
      </c>
      <c r="M297" s="217" t="n">
        <f aca="false">G297*(1+L297/100)</f>
        <v>0</v>
      </c>
      <c r="N297" s="215" t="n">
        <v>0.02252</v>
      </c>
      <c r="O297" s="215" t="n">
        <f aca="false">ROUND(E297*N297,2)</f>
        <v>0.07</v>
      </c>
      <c r="P297" s="215" t="n">
        <v>0</v>
      </c>
      <c r="Q297" s="215" t="n">
        <f aca="false">ROUND(E297*P297,2)</f>
        <v>0</v>
      </c>
      <c r="R297" s="217" t="s">
        <v>306</v>
      </c>
      <c r="S297" s="217" t="s">
        <v>186</v>
      </c>
      <c r="T297" s="218" t="s">
        <v>186</v>
      </c>
      <c r="U297" s="204" t="n">
        <v>0</v>
      </c>
      <c r="V297" s="204" t="n">
        <f aca="false">ROUND(E297*U297,2)</f>
        <v>0</v>
      </c>
      <c r="W297" s="204"/>
      <c r="X297" s="204" t="s">
        <v>307</v>
      </c>
      <c r="Y297" s="204" t="s">
        <v>206</v>
      </c>
      <c r="Z297" s="205"/>
      <c r="AA297" s="205"/>
      <c r="AB297" s="205"/>
      <c r="AC297" s="205"/>
      <c r="AD297" s="205"/>
      <c r="AE297" s="205"/>
      <c r="AF297" s="205"/>
      <c r="AG297" s="205" t="s">
        <v>308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33.75" hidden="false" customHeight="false" outlineLevel="1" collapsed="false">
      <c r="A298" s="196" t="n">
        <v>116</v>
      </c>
      <c r="B298" s="197" t="s">
        <v>1305</v>
      </c>
      <c r="C298" s="198" t="s">
        <v>1306</v>
      </c>
      <c r="D298" s="199" t="s">
        <v>251</v>
      </c>
      <c r="E298" s="200" t="n">
        <v>2</v>
      </c>
      <c r="F298" s="201"/>
      <c r="G298" s="202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0" t="n">
        <v>0.04504</v>
      </c>
      <c r="O298" s="200" t="n">
        <f aca="false">ROUND(E298*N298,2)</f>
        <v>0.09</v>
      </c>
      <c r="P298" s="200" t="n">
        <v>0</v>
      </c>
      <c r="Q298" s="200" t="n">
        <f aca="false">ROUND(E298*P298,2)</f>
        <v>0</v>
      </c>
      <c r="R298" s="202" t="s">
        <v>306</v>
      </c>
      <c r="S298" s="202" t="s">
        <v>186</v>
      </c>
      <c r="T298" s="203" t="s">
        <v>186</v>
      </c>
      <c r="U298" s="204" t="n">
        <v>0</v>
      </c>
      <c r="V298" s="204" t="n">
        <f aca="false">ROUND(E298*U298,2)</f>
        <v>0</v>
      </c>
      <c r="W298" s="204"/>
      <c r="X298" s="204" t="s">
        <v>307</v>
      </c>
      <c r="Y298" s="204" t="s">
        <v>189</v>
      </c>
      <c r="Z298" s="205"/>
      <c r="AA298" s="205"/>
      <c r="AB298" s="205"/>
      <c r="AC298" s="205"/>
      <c r="AD298" s="205"/>
      <c r="AE298" s="205"/>
      <c r="AF298" s="205"/>
      <c r="AG298" s="205" t="s">
        <v>308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06"/>
      <c r="B299" s="207"/>
      <c r="C299" s="228" t="s">
        <v>1264</v>
      </c>
      <c r="D299" s="229"/>
      <c r="E299" s="230" t="n">
        <v>1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66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3" collapsed="false">
      <c r="A300" s="206"/>
      <c r="B300" s="207"/>
      <c r="C300" s="228" t="s">
        <v>1255</v>
      </c>
      <c r="D300" s="229"/>
      <c r="E300" s="230" t="n">
        <v>1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266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33.75" hidden="false" customHeight="false" outlineLevel="1" collapsed="false">
      <c r="A301" s="196" t="n">
        <v>117</v>
      </c>
      <c r="B301" s="197" t="s">
        <v>1307</v>
      </c>
      <c r="C301" s="198" t="s">
        <v>1308</v>
      </c>
      <c r="D301" s="199" t="s">
        <v>251</v>
      </c>
      <c r="E301" s="200" t="n">
        <v>1</v>
      </c>
      <c r="F301" s="201"/>
      <c r="G301" s="202" t="n">
        <f aca="false">ROUND(E301*F301,2)</f>
        <v>0</v>
      </c>
      <c r="H301" s="201"/>
      <c r="I301" s="202" t="n">
        <f aca="false">ROUND(E301*H301,2)</f>
        <v>0</v>
      </c>
      <c r="J301" s="201"/>
      <c r="K301" s="202" t="n">
        <f aca="false">ROUND(E301*J301,2)</f>
        <v>0</v>
      </c>
      <c r="L301" s="202" t="n">
        <v>21</v>
      </c>
      <c r="M301" s="202" t="n">
        <f aca="false">G301*(1+L301/100)</f>
        <v>0</v>
      </c>
      <c r="N301" s="200" t="n">
        <v>0.07882</v>
      </c>
      <c r="O301" s="200" t="n">
        <f aca="false">ROUND(E301*N301,2)</f>
        <v>0.08</v>
      </c>
      <c r="P301" s="200" t="n">
        <v>0</v>
      </c>
      <c r="Q301" s="200" t="n">
        <f aca="false">ROUND(E301*P301,2)</f>
        <v>0</v>
      </c>
      <c r="R301" s="202" t="s">
        <v>306</v>
      </c>
      <c r="S301" s="202" t="s">
        <v>186</v>
      </c>
      <c r="T301" s="203" t="s">
        <v>186</v>
      </c>
      <c r="U301" s="204" t="n">
        <v>0</v>
      </c>
      <c r="V301" s="204" t="n">
        <f aca="false">ROUND(E301*U301,2)</f>
        <v>0</v>
      </c>
      <c r="W301" s="204"/>
      <c r="X301" s="204" t="s">
        <v>307</v>
      </c>
      <c r="Y301" s="204" t="s">
        <v>206</v>
      </c>
      <c r="Z301" s="205"/>
      <c r="AA301" s="205"/>
      <c r="AB301" s="205"/>
      <c r="AC301" s="205"/>
      <c r="AD301" s="205"/>
      <c r="AE301" s="205"/>
      <c r="AF301" s="205"/>
      <c r="AG301" s="205" t="s">
        <v>308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2" collapsed="false">
      <c r="A302" s="206"/>
      <c r="B302" s="207"/>
      <c r="C302" s="228" t="s">
        <v>1264</v>
      </c>
      <c r="D302" s="229"/>
      <c r="E302" s="230" t="n">
        <v>1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266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33.75" hidden="false" customHeight="false" outlineLevel="1" collapsed="false">
      <c r="A303" s="211" t="n">
        <v>118</v>
      </c>
      <c r="B303" s="212" t="s">
        <v>1309</v>
      </c>
      <c r="C303" s="213" t="s">
        <v>1310</v>
      </c>
      <c r="D303" s="214" t="s">
        <v>251</v>
      </c>
      <c r="E303" s="215" t="n">
        <v>1</v>
      </c>
      <c r="F303" s="216"/>
      <c r="G303" s="217" t="n">
        <f aca="false">ROUND(E303*F303,2)</f>
        <v>0</v>
      </c>
      <c r="H303" s="216"/>
      <c r="I303" s="217" t="n">
        <f aca="false">ROUND(E303*H303,2)</f>
        <v>0</v>
      </c>
      <c r="J303" s="216"/>
      <c r="K303" s="217" t="n">
        <f aca="false">ROUND(E303*J303,2)</f>
        <v>0</v>
      </c>
      <c r="L303" s="217" t="n">
        <v>21</v>
      </c>
      <c r="M303" s="217" t="n">
        <f aca="false">G303*(1+L303/100)</f>
        <v>0</v>
      </c>
      <c r="N303" s="215" t="n">
        <v>0.02057</v>
      </c>
      <c r="O303" s="215" t="n">
        <f aca="false">ROUND(E303*N303,2)</f>
        <v>0.02</v>
      </c>
      <c r="P303" s="215" t="n">
        <v>0</v>
      </c>
      <c r="Q303" s="215" t="n">
        <f aca="false">ROUND(E303*P303,2)</f>
        <v>0</v>
      </c>
      <c r="R303" s="217" t="s">
        <v>306</v>
      </c>
      <c r="S303" s="217" t="s">
        <v>186</v>
      </c>
      <c r="T303" s="218" t="s">
        <v>186</v>
      </c>
      <c r="U303" s="204" t="n">
        <v>0</v>
      </c>
      <c r="V303" s="204" t="n">
        <f aca="false">ROUND(E303*U303,2)</f>
        <v>0</v>
      </c>
      <c r="W303" s="204"/>
      <c r="X303" s="204" t="s">
        <v>307</v>
      </c>
      <c r="Y303" s="204" t="s">
        <v>206</v>
      </c>
      <c r="Z303" s="205"/>
      <c r="AA303" s="205"/>
      <c r="AB303" s="205"/>
      <c r="AC303" s="205"/>
      <c r="AD303" s="205"/>
      <c r="AE303" s="205"/>
      <c r="AF303" s="205"/>
      <c r="AG303" s="205" t="s">
        <v>308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33.75" hidden="false" customHeight="false" outlineLevel="1" collapsed="false">
      <c r="A304" s="211" t="n">
        <v>119</v>
      </c>
      <c r="B304" s="212" t="s">
        <v>1311</v>
      </c>
      <c r="C304" s="213" t="s">
        <v>1312</v>
      </c>
      <c r="D304" s="214" t="s">
        <v>251</v>
      </c>
      <c r="E304" s="215" t="n">
        <v>1</v>
      </c>
      <c r="F304" s="216"/>
      <c r="G304" s="217" t="n">
        <f aca="false">ROUND(E304*F304,2)</f>
        <v>0</v>
      </c>
      <c r="H304" s="216"/>
      <c r="I304" s="217" t="n">
        <f aca="false">ROUND(E304*H304,2)</f>
        <v>0</v>
      </c>
      <c r="J304" s="216"/>
      <c r="K304" s="217" t="n">
        <f aca="false">ROUND(E304*J304,2)</f>
        <v>0</v>
      </c>
      <c r="L304" s="217" t="n">
        <v>21</v>
      </c>
      <c r="M304" s="217" t="n">
        <f aca="false">G304*(1+L304/100)</f>
        <v>0</v>
      </c>
      <c r="N304" s="215" t="n">
        <v>0.02262</v>
      </c>
      <c r="O304" s="215" t="n">
        <f aca="false">ROUND(E304*N304,2)</f>
        <v>0.02</v>
      </c>
      <c r="P304" s="215" t="n">
        <v>0</v>
      </c>
      <c r="Q304" s="215" t="n">
        <f aca="false">ROUND(E304*P304,2)</f>
        <v>0</v>
      </c>
      <c r="R304" s="217" t="s">
        <v>306</v>
      </c>
      <c r="S304" s="217" t="s">
        <v>186</v>
      </c>
      <c r="T304" s="218" t="s">
        <v>186</v>
      </c>
      <c r="U304" s="204" t="n">
        <v>0</v>
      </c>
      <c r="V304" s="204" t="n">
        <f aca="false">ROUND(E304*U304,2)</f>
        <v>0</v>
      </c>
      <c r="W304" s="204"/>
      <c r="X304" s="204" t="s">
        <v>307</v>
      </c>
      <c r="Y304" s="204" t="s">
        <v>206</v>
      </c>
      <c r="Z304" s="205"/>
      <c r="AA304" s="205"/>
      <c r="AB304" s="205"/>
      <c r="AC304" s="205"/>
      <c r="AD304" s="205"/>
      <c r="AE304" s="205"/>
      <c r="AF304" s="205"/>
      <c r="AG304" s="205" t="s">
        <v>308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33.75" hidden="false" customHeight="false" outlineLevel="1" collapsed="false">
      <c r="A305" s="211" t="n">
        <v>120</v>
      </c>
      <c r="B305" s="212" t="s">
        <v>1313</v>
      </c>
      <c r="C305" s="213" t="s">
        <v>1314</v>
      </c>
      <c r="D305" s="214" t="s">
        <v>251</v>
      </c>
      <c r="E305" s="215" t="n">
        <v>1</v>
      </c>
      <c r="F305" s="216"/>
      <c r="G305" s="217" t="n">
        <f aca="false">ROUND(E305*F305,2)</f>
        <v>0</v>
      </c>
      <c r="H305" s="216"/>
      <c r="I305" s="217" t="n">
        <f aca="false">ROUND(E305*H305,2)</f>
        <v>0</v>
      </c>
      <c r="J305" s="216"/>
      <c r="K305" s="217" t="n">
        <f aca="false">ROUND(E305*J305,2)</f>
        <v>0</v>
      </c>
      <c r="L305" s="217" t="n">
        <v>21</v>
      </c>
      <c r="M305" s="217" t="n">
        <f aca="false">G305*(1+L305/100)</f>
        <v>0</v>
      </c>
      <c r="N305" s="215" t="n">
        <v>0.02468</v>
      </c>
      <c r="O305" s="215" t="n">
        <f aca="false">ROUND(E305*N305,2)</f>
        <v>0.02</v>
      </c>
      <c r="P305" s="215" t="n">
        <v>0</v>
      </c>
      <c r="Q305" s="215" t="n">
        <f aca="false">ROUND(E305*P305,2)</f>
        <v>0</v>
      </c>
      <c r="R305" s="217" t="s">
        <v>306</v>
      </c>
      <c r="S305" s="217" t="s">
        <v>186</v>
      </c>
      <c r="T305" s="218" t="s">
        <v>186</v>
      </c>
      <c r="U305" s="204" t="n">
        <v>0</v>
      </c>
      <c r="V305" s="204" t="n">
        <f aca="false">ROUND(E305*U305,2)</f>
        <v>0</v>
      </c>
      <c r="W305" s="204"/>
      <c r="X305" s="204" t="s">
        <v>307</v>
      </c>
      <c r="Y305" s="204" t="s">
        <v>206</v>
      </c>
      <c r="Z305" s="205"/>
      <c r="AA305" s="205"/>
      <c r="AB305" s="205"/>
      <c r="AC305" s="205"/>
      <c r="AD305" s="205"/>
      <c r="AE305" s="205"/>
      <c r="AF305" s="205"/>
      <c r="AG305" s="205" t="s">
        <v>308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33.75" hidden="false" customHeight="false" outlineLevel="1" collapsed="false">
      <c r="A306" s="196" t="n">
        <v>121</v>
      </c>
      <c r="B306" s="197" t="s">
        <v>1315</v>
      </c>
      <c r="C306" s="198" t="s">
        <v>1316</v>
      </c>
      <c r="D306" s="199" t="s">
        <v>251</v>
      </c>
      <c r="E306" s="200" t="n">
        <v>11</v>
      </c>
      <c r="F306" s="201"/>
      <c r="G306" s="202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0" t="n">
        <v>0.03702</v>
      </c>
      <c r="O306" s="200" t="n">
        <f aca="false">ROUND(E306*N306,2)</f>
        <v>0.41</v>
      </c>
      <c r="P306" s="200" t="n">
        <v>0</v>
      </c>
      <c r="Q306" s="200" t="n">
        <f aca="false">ROUND(E306*P306,2)</f>
        <v>0</v>
      </c>
      <c r="R306" s="202" t="s">
        <v>306</v>
      </c>
      <c r="S306" s="202" t="s">
        <v>186</v>
      </c>
      <c r="T306" s="203" t="s">
        <v>186</v>
      </c>
      <c r="U306" s="204" t="n">
        <v>0</v>
      </c>
      <c r="V306" s="204" t="n">
        <f aca="false">ROUND(E306*U306,2)</f>
        <v>0</v>
      </c>
      <c r="W306" s="204"/>
      <c r="X306" s="204" t="s">
        <v>307</v>
      </c>
      <c r="Y306" s="204" t="s">
        <v>206</v>
      </c>
      <c r="Z306" s="205"/>
      <c r="AA306" s="205"/>
      <c r="AB306" s="205"/>
      <c r="AC306" s="205"/>
      <c r="AD306" s="205"/>
      <c r="AE306" s="205"/>
      <c r="AF306" s="205"/>
      <c r="AG306" s="205" t="s">
        <v>308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2" collapsed="false">
      <c r="A307" s="206"/>
      <c r="B307" s="207"/>
      <c r="C307" s="228" t="s">
        <v>1317</v>
      </c>
      <c r="D307" s="229"/>
      <c r="E307" s="230" t="n">
        <v>9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66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3" collapsed="false">
      <c r="A308" s="206"/>
      <c r="B308" s="207"/>
      <c r="C308" s="228" t="s">
        <v>1254</v>
      </c>
      <c r="D308" s="229"/>
      <c r="E308" s="230" t="n">
        <v>2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266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33.75" hidden="false" customHeight="false" outlineLevel="1" collapsed="false">
      <c r="A309" s="196" t="n">
        <v>122</v>
      </c>
      <c r="B309" s="197" t="s">
        <v>1318</v>
      </c>
      <c r="C309" s="198" t="s">
        <v>1319</v>
      </c>
      <c r="D309" s="199" t="s">
        <v>251</v>
      </c>
      <c r="E309" s="200" t="n">
        <v>7</v>
      </c>
      <c r="F309" s="201"/>
      <c r="G309" s="202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0" t="n">
        <v>0.04114</v>
      </c>
      <c r="O309" s="200" t="n">
        <f aca="false">ROUND(E309*N309,2)</f>
        <v>0.29</v>
      </c>
      <c r="P309" s="200" t="n">
        <v>0</v>
      </c>
      <c r="Q309" s="200" t="n">
        <f aca="false">ROUND(E309*P309,2)</f>
        <v>0</v>
      </c>
      <c r="R309" s="202" t="s">
        <v>306</v>
      </c>
      <c r="S309" s="202" t="s">
        <v>186</v>
      </c>
      <c r="T309" s="203" t="s">
        <v>186</v>
      </c>
      <c r="U309" s="204" t="n">
        <v>0</v>
      </c>
      <c r="V309" s="204" t="n">
        <f aca="false">ROUND(E309*U309,2)</f>
        <v>0</v>
      </c>
      <c r="W309" s="204"/>
      <c r="X309" s="204" t="s">
        <v>307</v>
      </c>
      <c r="Y309" s="204" t="s">
        <v>206</v>
      </c>
      <c r="Z309" s="205"/>
      <c r="AA309" s="205"/>
      <c r="AB309" s="205"/>
      <c r="AC309" s="205"/>
      <c r="AD309" s="205"/>
      <c r="AE309" s="205"/>
      <c r="AF309" s="205"/>
      <c r="AG309" s="205" t="s">
        <v>308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2" collapsed="false">
      <c r="A310" s="206"/>
      <c r="B310" s="207"/>
      <c r="C310" s="228" t="s">
        <v>1320</v>
      </c>
      <c r="D310" s="229"/>
      <c r="E310" s="230" t="n">
        <v>6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66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3" collapsed="false">
      <c r="A311" s="206"/>
      <c r="B311" s="207"/>
      <c r="C311" s="228" t="s">
        <v>1264</v>
      </c>
      <c r="D311" s="229"/>
      <c r="E311" s="230" t="n">
        <v>1</v>
      </c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66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0" collapsed="false">
      <c r="A312" s="188" t="s">
        <v>181</v>
      </c>
      <c r="B312" s="189" t="s">
        <v>118</v>
      </c>
      <c r="C312" s="190" t="s">
        <v>119</v>
      </c>
      <c r="D312" s="191"/>
      <c r="E312" s="192"/>
      <c r="F312" s="193"/>
      <c r="G312" s="193" t="n">
        <f aca="false">SUMIF(AG313:AG329,"&lt;&gt;NOR",G313:G329)</f>
        <v>0</v>
      </c>
      <c r="H312" s="193"/>
      <c r="I312" s="193" t="n">
        <f aca="false">SUM(I313:I329)</f>
        <v>0</v>
      </c>
      <c r="J312" s="193"/>
      <c r="K312" s="193" t="n">
        <f aca="false">SUM(K313:K329)</f>
        <v>0</v>
      </c>
      <c r="L312" s="193"/>
      <c r="M312" s="193" t="n">
        <f aca="false">SUM(M313:M329)</f>
        <v>0</v>
      </c>
      <c r="N312" s="192"/>
      <c r="O312" s="192" t="n">
        <f aca="false">SUM(O313:O329)</f>
        <v>0.02</v>
      </c>
      <c r="P312" s="192"/>
      <c r="Q312" s="192" t="n">
        <f aca="false">SUM(Q313:Q329)</f>
        <v>2.6</v>
      </c>
      <c r="R312" s="193"/>
      <c r="S312" s="193"/>
      <c r="T312" s="194"/>
      <c r="U312" s="195"/>
      <c r="V312" s="195" t="n">
        <f aca="false">SUM(V313:V329)</f>
        <v>33.33</v>
      </c>
      <c r="W312" s="195"/>
      <c r="X312" s="195"/>
      <c r="Y312" s="195"/>
      <c r="AG312" s="0" t="s">
        <v>182</v>
      </c>
    </row>
    <row r="313" customFormat="false" ht="12.75" hidden="false" customHeight="false" outlineLevel="1" collapsed="false">
      <c r="A313" s="196" t="n">
        <v>123</v>
      </c>
      <c r="B313" s="197" t="s">
        <v>1321</v>
      </c>
      <c r="C313" s="198" t="s">
        <v>1322</v>
      </c>
      <c r="D313" s="199" t="s">
        <v>1323</v>
      </c>
      <c r="E313" s="200" t="n">
        <v>153.6</v>
      </c>
      <c r="F313" s="201"/>
      <c r="G313" s="202" t="n">
        <f aca="false">ROUND(E313*F313,2)</f>
        <v>0</v>
      </c>
      <c r="H313" s="201"/>
      <c r="I313" s="202" t="n">
        <f aca="false">ROUND(E313*H313,2)</f>
        <v>0</v>
      </c>
      <c r="J313" s="201"/>
      <c r="K313" s="202" t="n">
        <f aca="false">ROUND(E313*J313,2)</f>
        <v>0</v>
      </c>
      <c r="L313" s="202" t="n">
        <v>21</v>
      </c>
      <c r="M313" s="202" t="n">
        <f aca="false">G313*(1+L313/100)</f>
        <v>0</v>
      </c>
      <c r="N313" s="200" t="n">
        <v>0</v>
      </c>
      <c r="O313" s="200" t="n">
        <f aca="false">ROUND(E313*N313,2)</f>
        <v>0</v>
      </c>
      <c r="P313" s="200" t="n">
        <v>0.01695</v>
      </c>
      <c r="Q313" s="200" t="n">
        <f aca="false">ROUND(E313*P313,2)</f>
        <v>2.6</v>
      </c>
      <c r="R313" s="202" t="s">
        <v>298</v>
      </c>
      <c r="S313" s="202" t="s">
        <v>186</v>
      </c>
      <c r="T313" s="203" t="s">
        <v>186</v>
      </c>
      <c r="U313" s="204" t="n">
        <v>0.16</v>
      </c>
      <c r="V313" s="204" t="n">
        <f aca="false">ROUND(E313*U313,2)</f>
        <v>24.58</v>
      </c>
      <c r="W313" s="204"/>
      <c r="X313" s="204" t="s">
        <v>218</v>
      </c>
      <c r="Y313" s="204" t="s">
        <v>206</v>
      </c>
      <c r="Z313" s="205"/>
      <c r="AA313" s="205"/>
      <c r="AB313" s="205"/>
      <c r="AC313" s="205"/>
      <c r="AD313" s="205"/>
      <c r="AE313" s="205"/>
      <c r="AF313" s="205"/>
      <c r="AG313" s="205" t="s">
        <v>219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true" outlineLevel="2" collapsed="false">
      <c r="A314" s="206"/>
      <c r="B314" s="207"/>
      <c r="C314" s="227" t="s">
        <v>1324</v>
      </c>
      <c r="D314" s="227"/>
      <c r="E314" s="227"/>
      <c r="F314" s="227"/>
      <c r="G314" s="227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254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2" collapsed="false">
      <c r="A315" s="206"/>
      <c r="B315" s="207"/>
      <c r="C315" s="228" t="s">
        <v>1325</v>
      </c>
      <c r="D315" s="229"/>
      <c r="E315" s="230" t="n">
        <v>69.5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66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06"/>
      <c r="B316" s="207"/>
      <c r="C316" s="228" t="s">
        <v>1326</v>
      </c>
      <c r="D316" s="229"/>
      <c r="E316" s="230" t="n">
        <v>71.1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266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3" collapsed="false">
      <c r="A317" s="206"/>
      <c r="B317" s="207"/>
      <c r="C317" s="228" t="s">
        <v>1327</v>
      </c>
      <c r="D317" s="229"/>
      <c r="E317" s="230" t="n">
        <v>13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266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22.5" hidden="false" customHeight="false" outlineLevel="1" collapsed="false">
      <c r="A318" s="196" t="n">
        <v>124</v>
      </c>
      <c r="B318" s="197" t="s">
        <v>1328</v>
      </c>
      <c r="C318" s="198" t="s">
        <v>1329</v>
      </c>
      <c r="D318" s="199" t="s">
        <v>269</v>
      </c>
      <c r="E318" s="200" t="n">
        <v>2.7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.00019</v>
      </c>
      <c r="O318" s="200" t="n">
        <f aca="false">ROUND(E318*N318,2)</f>
        <v>0</v>
      </c>
      <c r="P318" s="200" t="n">
        <v>0</v>
      </c>
      <c r="Q318" s="200" t="n">
        <f aca="false">ROUND(E318*P318,2)</f>
        <v>0</v>
      </c>
      <c r="R318" s="202" t="s">
        <v>298</v>
      </c>
      <c r="S318" s="202" t="s">
        <v>186</v>
      </c>
      <c r="T318" s="203" t="s">
        <v>186</v>
      </c>
      <c r="U318" s="204" t="n">
        <v>0.553</v>
      </c>
      <c r="V318" s="204" t="n">
        <f aca="false">ROUND(E318*U318,2)</f>
        <v>1.49</v>
      </c>
      <c r="W318" s="204"/>
      <c r="X318" s="204" t="s">
        <v>218</v>
      </c>
      <c r="Y318" s="204" t="s">
        <v>206</v>
      </c>
      <c r="Z318" s="205"/>
      <c r="AA318" s="205"/>
      <c r="AB318" s="205"/>
      <c r="AC318" s="205"/>
      <c r="AD318" s="205"/>
      <c r="AE318" s="205"/>
      <c r="AF318" s="205"/>
      <c r="AG318" s="205" t="s">
        <v>219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true" outlineLevel="2" collapsed="false">
      <c r="A319" s="206"/>
      <c r="B319" s="207"/>
      <c r="C319" s="208" t="s">
        <v>1330</v>
      </c>
      <c r="D319" s="208"/>
      <c r="E319" s="208"/>
      <c r="F319" s="208"/>
      <c r="G319" s="208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192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2" collapsed="false">
      <c r="A320" s="206"/>
      <c r="B320" s="207"/>
      <c r="C320" s="228" t="s">
        <v>1331</v>
      </c>
      <c r="D320" s="229"/>
      <c r="E320" s="230" t="n">
        <v>2.7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266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196" t="n">
        <v>125</v>
      </c>
      <c r="B321" s="197" t="s">
        <v>1332</v>
      </c>
      <c r="C321" s="198" t="s">
        <v>1333</v>
      </c>
      <c r="D321" s="199" t="s">
        <v>1334</v>
      </c>
      <c r="E321" s="200" t="n">
        <v>1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0" t="n">
        <v>0.00474</v>
      </c>
      <c r="O321" s="200" t="n">
        <f aca="false">ROUND(E321*N321,2)</f>
        <v>0</v>
      </c>
      <c r="P321" s="200" t="n">
        <v>0</v>
      </c>
      <c r="Q321" s="200" t="n">
        <f aca="false">ROUND(E321*P321,2)</f>
        <v>0</v>
      </c>
      <c r="R321" s="202"/>
      <c r="S321" s="202" t="s">
        <v>212</v>
      </c>
      <c r="T321" s="203" t="s">
        <v>187</v>
      </c>
      <c r="U321" s="204" t="n">
        <v>0.76</v>
      </c>
      <c r="V321" s="204" t="n">
        <f aca="false">ROUND(E321*U321,2)</f>
        <v>0.76</v>
      </c>
      <c r="W321" s="204"/>
      <c r="X321" s="204" t="s">
        <v>271</v>
      </c>
      <c r="Y321" s="204" t="s">
        <v>1335</v>
      </c>
      <c r="Z321" s="205"/>
      <c r="AA321" s="205"/>
      <c r="AB321" s="205"/>
      <c r="AC321" s="205"/>
      <c r="AD321" s="205"/>
      <c r="AE321" s="205"/>
      <c r="AF321" s="205"/>
      <c r="AG321" s="205" t="s">
        <v>272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true" outlineLevel="2" collapsed="false">
      <c r="A322" s="206"/>
      <c r="B322" s="207"/>
      <c r="C322" s="208" t="s">
        <v>1336</v>
      </c>
      <c r="D322" s="208"/>
      <c r="E322" s="208"/>
      <c r="F322" s="208"/>
      <c r="G322" s="208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192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true" outlineLevel="3" collapsed="false">
      <c r="A323" s="206"/>
      <c r="B323" s="207"/>
      <c r="C323" s="236" t="s">
        <v>1330</v>
      </c>
      <c r="D323" s="236"/>
      <c r="E323" s="236"/>
      <c r="F323" s="236"/>
      <c r="G323" s="236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192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196" t="n">
        <v>126</v>
      </c>
      <c r="B324" s="197" t="s">
        <v>1337</v>
      </c>
      <c r="C324" s="198" t="s">
        <v>1338</v>
      </c>
      <c r="D324" s="199" t="s">
        <v>264</v>
      </c>
      <c r="E324" s="200" t="n">
        <v>13</v>
      </c>
      <c r="F324" s="201"/>
      <c r="G324" s="202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0" t="n">
        <v>0</v>
      </c>
      <c r="O324" s="200" t="n">
        <f aca="false">ROUND(E324*N324,2)</f>
        <v>0</v>
      </c>
      <c r="P324" s="200" t="n">
        <v>0</v>
      </c>
      <c r="Q324" s="200" t="n">
        <f aca="false">ROUND(E324*P324,2)</f>
        <v>0</v>
      </c>
      <c r="R324" s="202"/>
      <c r="S324" s="202" t="s">
        <v>212</v>
      </c>
      <c r="T324" s="203" t="s">
        <v>1049</v>
      </c>
      <c r="U324" s="204" t="n">
        <v>0.5</v>
      </c>
      <c r="V324" s="204" t="n">
        <f aca="false">ROUND(E324*U324,2)</f>
        <v>6.5</v>
      </c>
      <c r="W324" s="204"/>
      <c r="X324" s="204" t="s">
        <v>271</v>
      </c>
      <c r="Y324" s="204" t="s">
        <v>206</v>
      </c>
      <c r="Z324" s="205"/>
      <c r="AA324" s="205"/>
      <c r="AB324" s="205"/>
      <c r="AC324" s="205"/>
      <c r="AD324" s="205"/>
      <c r="AE324" s="205"/>
      <c r="AF324" s="205"/>
      <c r="AG324" s="205" t="s">
        <v>272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2" collapsed="false">
      <c r="A325" s="206"/>
      <c r="B325" s="207"/>
      <c r="C325" s="228" t="s">
        <v>1339</v>
      </c>
      <c r="D325" s="229"/>
      <c r="E325" s="230" t="n">
        <v>13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266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6" t="n">
        <v>127</v>
      </c>
      <c r="B326" s="197" t="s">
        <v>1340</v>
      </c>
      <c r="C326" s="198" t="s">
        <v>1341</v>
      </c>
      <c r="D326" s="199" t="s">
        <v>269</v>
      </c>
      <c r="E326" s="200" t="n">
        <v>3.24</v>
      </c>
      <c r="F326" s="201"/>
      <c r="G326" s="202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0" t="n">
        <v>0.0075</v>
      </c>
      <c r="O326" s="200" t="n">
        <f aca="false">ROUND(E326*N326,2)</f>
        <v>0.02</v>
      </c>
      <c r="P326" s="200" t="n">
        <v>0</v>
      </c>
      <c r="Q326" s="200" t="n">
        <f aca="false">ROUND(E326*P326,2)</f>
        <v>0</v>
      </c>
      <c r="R326" s="202" t="s">
        <v>306</v>
      </c>
      <c r="S326" s="202" t="s">
        <v>186</v>
      </c>
      <c r="T326" s="203" t="s">
        <v>186</v>
      </c>
      <c r="U326" s="204" t="n">
        <v>0</v>
      </c>
      <c r="V326" s="204" t="n">
        <f aca="false">ROUND(E326*U326,2)</f>
        <v>0</v>
      </c>
      <c r="W326" s="204"/>
      <c r="X326" s="204" t="s">
        <v>307</v>
      </c>
      <c r="Y326" s="204" t="s">
        <v>206</v>
      </c>
      <c r="Z326" s="205"/>
      <c r="AA326" s="205"/>
      <c r="AB326" s="205"/>
      <c r="AC326" s="205"/>
      <c r="AD326" s="205"/>
      <c r="AE326" s="205"/>
      <c r="AF326" s="205"/>
      <c r="AG326" s="205" t="s">
        <v>308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2" collapsed="false">
      <c r="A327" s="206"/>
      <c r="B327" s="207"/>
      <c r="C327" s="228" t="s">
        <v>1342</v>
      </c>
      <c r="D327" s="229"/>
      <c r="E327" s="230" t="n">
        <v>3.24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266</v>
      </c>
      <c r="AH327" s="205" t="n">
        <v>5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 t="n">
        <v>128</v>
      </c>
      <c r="B328" s="207" t="s">
        <v>1343</v>
      </c>
      <c r="C328" s="231" t="s">
        <v>1344</v>
      </c>
      <c r="D328" s="232" t="s">
        <v>24</v>
      </c>
      <c r="E328" s="233"/>
      <c r="F328" s="234"/>
      <c r="G328" s="204" t="n">
        <f aca="false">ROUND(E328*F328,2)</f>
        <v>0</v>
      </c>
      <c r="H328" s="234"/>
      <c r="I328" s="204" t="n">
        <f aca="false">ROUND(E328*H328,2)</f>
        <v>0</v>
      </c>
      <c r="J328" s="234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9" t="n">
        <v>0</v>
      </c>
      <c r="O328" s="209" t="n">
        <f aca="false">ROUND(E328*N328,2)</f>
        <v>0</v>
      </c>
      <c r="P328" s="209" t="n">
        <v>0</v>
      </c>
      <c r="Q328" s="209" t="n">
        <f aca="false">ROUND(E328*P328,2)</f>
        <v>0</v>
      </c>
      <c r="R328" s="204" t="s">
        <v>298</v>
      </c>
      <c r="S328" s="204" t="s">
        <v>186</v>
      </c>
      <c r="T328" s="204" t="s">
        <v>186</v>
      </c>
      <c r="U328" s="204" t="n">
        <v>0</v>
      </c>
      <c r="V328" s="204" t="n">
        <f aca="false">ROUND(E328*U328,2)</f>
        <v>0</v>
      </c>
      <c r="W328" s="204"/>
      <c r="X328" s="204" t="s">
        <v>341</v>
      </c>
      <c r="Y328" s="204" t="s">
        <v>206</v>
      </c>
      <c r="Z328" s="205"/>
      <c r="AA328" s="205"/>
      <c r="AB328" s="205"/>
      <c r="AC328" s="205"/>
      <c r="AD328" s="205"/>
      <c r="AE328" s="205"/>
      <c r="AF328" s="205"/>
      <c r="AG328" s="205" t="s">
        <v>342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true" outlineLevel="2" collapsed="false">
      <c r="A329" s="206"/>
      <c r="B329" s="207"/>
      <c r="C329" s="235" t="s">
        <v>435</v>
      </c>
      <c r="D329" s="235"/>
      <c r="E329" s="235"/>
      <c r="F329" s="235"/>
      <c r="G329" s="235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254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0" collapsed="false">
      <c r="A330" s="188" t="s">
        <v>181</v>
      </c>
      <c r="B330" s="189" t="s">
        <v>120</v>
      </c>
      <c r="C330" s="190" t="s">
        <v>121</v>
      </c>
      <c r="D330" s="191"/>
      <c r="E330" s="192"/>
      <c r="F330" s="193"/>
      <c r="G330" s="193" t="n">
        <f aca="false">SUMIF(AG331:AG352,"&lt;&gt;NOR",G331:G352)</f>
        <v>0</v>
      </c>
      <c r="H330" s="193"/>
      <c r="I330" s="193" t="n">
        <f aca="false">SUM(I331:I352)</f>
        <v>0</v>
      </c>
      <c r="J330" s="193"/>
      <c r="K330" s="193" t="n">
        <f aca="false">SUM(K331:K352)</f>
        <v>0</v>
      </c>
      <c r="L330" s="193"/>
      <c r="M330" s="193" t="n">
        <f aca="false">SUM(M331:M352)</f>
        <v>0</v>
      </c>
      <c r="N330" s="192"/>
      <c r="O330" s="192" t="n">
        <f aca="false">SUM(O331:O352)</f>
        <v>0.21</v>
      </c>
      <c r="P330" s="192"/>
      <c r="Q330" s="192" t="n">
        <f aca="false">SUM(Q331:Q352)</f>
        <v>4.88</v>
      </c>
      <c r="R330" s="193"/>
      <c r="S330" s="193"/>
      <c r="T330" s="194"/>
      <c r="U330" s="195"/>
      <c r="V330" s="195" t="n">
        <f aca="false">SUM(V331:V352)</f>
        <v>159.92</v>
      </c>
      <c r="W330" s="195"/>
      <c r="X330" s="195"/>
      <c r="Y330" s="195"/>
      <c r="AG330" s="0" t="s">
        <v>182</v>
      </c>
    </row>
    <row r="331" customFormat="false" ht="12.75" hidden="false" customHeight="false" outlineLevel="1" collapsed="false">
      <c r="A331" s="196" t="n">
        <v>129</v>
      </c>
      <c r="B331" s="197" t="s">
        <v>1345</v>
      </c>
      <c r="C331" s="198" t="s">
        <v>1346</v>
      </c>
      <c r="D331" s="199" t="s">
        <v>269</v>
      </c>
      <c r="E331" s="200" t="n">
        <v>88.65</v>
      </c>
      <c r="F331" s="201"/>
      <c r="G331" s="202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0" t="n">
        <v>0</v>
      </c>
      <c r="O331" s="200" t="n">
        <f aca="false">ROUND(E331*N331,2)</f>
        <v>0</v>
      </c>
      <c r="P331" s="200" t="n">
        <v>0.055</v>
      </c>
      <c r="Q331" s="200" t="n">
        <f aca="false">ROUND(E331*P331,2)</f>
        <v>4.88</v>
      </c>
      <c r="R331" s="202" t="s">
        <v>381</v>
      </c>
      <c r="S331" s="202" t="s">
        <v>186</v>
      </c>
      <c r="T331" s="203" t="s">
        <v>186</v>
      </c>
      <c r="U331" s="204" t="n">
        <v>0.225</v>
      </c>
      <c r="V331" s="204" t="n">
        <f aca="false">ROUND(E331*U331,2)</f>
        <v>19.95</v>
      </c>
      <c r="W331" s="204"/>
      <c r="X331" s="204" t="s">
        <v>218</v>
      </c>
      <c r="Y331" s="204" t="s">
        <v>206</v>
      </c>
      <c r="Z331" s="205"/>
      <c r="AA331" s="205"/>
      <c r="AB331" s="205"/>
      <c r="AC331" s="205"/>
      <c r="AD331" s="205"/>
      <c r="AE331" s="205"/>
      <c r="AF331" s="205"/>
      <c r="AG331" s="205" t="s">
        <v>219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2" collapsed="false">
      <c r="A332" s="206"/>
      <c r="B332" s="207"/>
      <c r="C332" s="228" t="s">
        <v>1347</v>
      </c>
      <c r="D332" s="229"/>
      <c r="E332" s="230" t="n">
        <v>88.65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66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196" t="n">
        <v>130</v>
      </c>
      <c r="B333" s="197" t="s">
        <v>886</v>
      </c>
      <c r="C333" s="198" t="s">
        <v>887</v>
      </c>
      <c r="D333" s="199" t="s">
        <v>380</v>
      </c>
      <c r="E333" s="200" t="n">
        <v>107.55</v>
      </c>
      <c r="F333" s="201"/>
      <c r="G333" s="202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0" t="n">
        <v>6E-005</v>
      </c>
      <c r="O333" s="200" t="n">
        <f aca="false">ROUND(E333*N333,2)</f>
        <v>0.01</v>
      </c>
      <c r="P333" s="200" t="n">
        <v>0</v>
      </c>
      <c r="Q333" s="200" t="n">
        <f aca="false">ROUND(E333*P333,2)</f>
        <v>0</v>
      </c>
      <c r="R333" s="202" t="s">
        <v>381</v>
      </c>
      <c r="S333" s="202" t="s">
        <v>186</v>
      </c>
      <c r="T333" s="203" t="s">
        <v>186</v>
      </c>
      <c r="U333" s="204" t="n">
        <v>0.426</v>
      </c>
      <c r="V333" s="204" t="n">
        <f aca="false">ROUND(E333*U333,2)</f>
        <v>45.82</v>
      </c>
      <c r="W333" s="204"/>
      <c r="X333" s="204" t="s">
        <v>218</v>
      </c>
      <c r="Y333" s="204" t="s">
        <v>206</v>
      </c>
      <c r="Z333" s="205"/>
      <c r="AA333" s="205"/>
      <c r="AB333" s="205"/>
      <c r="AC333" s="205"/>
      <c r="AD333" s="205"/>
      <c r="AE333" s="205"/>
      <c r="AF333" s="205"/>
      <c r="AG333" s="205" t="s">
        <v>219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2" collapsed="false">
      <c r="A334" s="206"/>
      <c r="B334" s="207"/>
      <c r="C334" s="228" t="s">
        <v>1348</v>
      </c>
      <c r="D334" s="229"/>
      <c r="E334" s="230" t="n">
        <v>107.55</v>
      </c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266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196" t="n">
        <v>131</v>
      </c>
      <c r="B335" s="197" t="s">
        <v>888</v>
      </c>
      <c r="C335" s="198" t="s">
        <v>889</v>
      </c>
      <c r="D335" s="199" t="s">
        <v>380</v>
      </c>
      <c r="E335" s="200" t="n">
        <v>56</v>
      </c>
      <c r="F335" s="201"/>
      <c r="G335" s="202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0" t="n">
        <v>6E-005</v>
      </c>
      <c r="O335" s="200" t="n">
        <f aca="false">ROUND(E335*N335,2)</f>
        <v>0</v>
      </c>
      <c r="P335" s="200" t="n">
        <v>0</v>
      </c>
      <c r="Q335" s="200" t="n">
        <f aca="false">ROUND(E335*P335,2)</f>
        <v>0</v>
      </c>
      <c r="R335" s="202" t="s">
        <v>381</v>
      </c>
      <c r="S335" s="202" t="s">
        <v>186</v>
      </c>
      <c r="T335" s="203" t="s">
        <v>186</v>
      </c>
      <c r="U335" s="204" t="n">
        <v>0.304</v>
      </c>
      <c r="V335" s="204" t="n">
        <f aca="false">ROUND(E335*U335,2)</f>
        <v>17.02</v>
      </c>
      <c r="W335" s="204"/>
      <c r="X335" s="204" t="s">
        <v>218</v>
      </c>
      <c r="Y335" s="204" t="s">
        <v>206</v>
      </c>
      <c r="Z335" s="205"/>
      <c r="AA335" s="205"/>
      <c r="AB335" s="205"/>
      <c r="AC335" s="205"/>
      <c r="AD335" s="205"/>
      <c r="AE335" s="205"/>
      <c r="AF335" s="205"/>
      <c r="AG335" s="205" t="s">
        <v>219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2" collapsed="false">
      <c r="A336" s="206"/>
      <c r="B336" s="207"/>
      <c r="C336" s="228" t="s">
        <v>1349</v>
      </c>
      <c r="D336" s="229"/>
      <c r="E336" s="230" t="n">
        <v>56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266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22.5" hidden="false" customHeight="false" outlineLevel="1" collapsed="false">
      <c r="A337" s="196" t="n">
        <v>132</v>
      </c>
      <c r="B337" s="197" t="s">
        <v>1350</v>
      </c>
      <c r="C337" s="198" t="s">
        <v>1351</v>
      </c>
      <c r="D337" s="199" t="s">
        <v>269</v>
      </c>
      <c r="E337" s="200" t="n">
        <v>88.65</v>
      </c>
      <c r="F337" s="201"/>
      <c r="G337" s="202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0" t="n">
        <v>6E-005</v>
      </c>
      <c r="O337" s="200" t="n">
        <f aca="false">ROUND(E337*N337,2)</f>
        <v>0.01</v>
      </c>
      <c r="P337" s="200" t="n">
        <v>0</v>
      </c>
      <c r="Q337" s="200" t="n">
        <f aca="false">ROUND(E337*P337,2)</f>
        <v>0</v>
      </c>
      <c r="R337" s="202"/>
      <c r="S337" s="202" t="s">
        <v>212</v>
      </c>
      <c r="T337" s="203" t="s">
        <v>228</v>
      </c>
      <c r="U337" s="204" t="n">
        <v>0.87</v>
      </c>
      <c r="V337" s="204" t="n">
        <f aca="false">ROUND(E337*U337,2)</f>
        <v>77.13</v>
      </c>
      <c r="W337" s="204"/>
      <c r="X337" s="204" t="s">
        <v>218</v>
      </c>
      <c r="Y337" s="204" t="s">
        <v>206</v>
      </c>
      <c r="Z337" s="205"/>
      <c r="AA337" s="205"/>
      <c r="AB337" s="205"/>
      <c r="AC337" s="205"/>
      <c r="AD337" s="205"/>
      <c r="AE337" s="205"/>
      <c r="AF337" s="205"/>
      <c r="AG337" s="205" t="s">
        <v>219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2" collapsed="false">
      <c r="A338" s="206"/>
      <c r="B338" s="207"/>
      <c r="C338" s="228" t="s">
        <v>1352</v>
      </c>
      <c r="D338" s="229"/>
      <c r="E338" s="230" t="n">
        <v>88.65</v>
      </c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266</v>
      </c>
      <c r="AH338" s="205" t="n">
        <v>5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11" t="n">
        <v>133</v>
      </c>
      <c r="B339" s="212" t="s">
        <v>1353</v>
      </c>
      <c r="C339" s="213" t="s">
        <v>1354</v>
      </c>
      <c r="D339" s="214" t="s">
        <v>314</v>
      </c>
      <c r="E339" s="215" t="n">
        <v>20</v>
      </c>
      <c r="F339" s="216"/>
      <c r="G339" s="217" t="n">
        <f aca="false">ROUND(E339*F339,2)</f>
        <v>0</v>
      </c>
      <c r="H339" s="216"/>
      <c r="I339" s="217" t="n">
        <f aca="false">ROUND(E339*H339,2)</f>
        <v>0</v>
      </c>
      <c r="J339" s="216"/>
      <c r="K339" s="217" t="n">
        <f aca="false">ROUND(E339*J339,2)</f>
        <v>0</v>
      </c>
      <c r="L339" s="217" t="n">
        <v>21</v>
      </c>
      <c r="M339" s="217" t="n">
        <f aca="false">G339*(1+L339/100)</f>
        <v>0</v>
      </c>
      <c r="N339" s="215" t="n">
        <v>0</v>
      </c>
      <c r="O339" s="215" t="n">
        <f aca="false">ROUND(E339*N339,2)</f>
        <v>0</v>
      </c>
      <c r="P339" s="215" t="n">
        <v>0</v>
      </c>
      <c r="Q339" s="215" t="n">
        <f aca="false">ROUND(E339*P339,2)</f>
        <v>0</v>
      </c>
      <c r="R339" s="217"/>
      <c r="S339" s="217" t="s">
        <v>212</v>
      </c>
      <c r="T339" s="218" t="s">
        <v>187</v>
      </c>
      <c r="U339" s="204" t="n">
        <v>0</v>
      </c>
      <c r="V339" s="204" t="n">
        <f aca="false">ROUND(E339*U339,2)</f>
        <v>0</v>
      </c>
      <c r="W339" s="204"/>
      <c r="X339" s="204" t="s">
        <v>218</v>
      </c>
      <c r="Y339" s="204" t="s">
        <v>206</v>
      </c>
      <c r="Z339" s="205"/>
      <c r="AA339" s="205"/>
      <c r="AB339" s="205"/>
      <c r="AC339" s="205"/>
      <c r="AD339" s="205"/>
      <c r="AE339" s="205"/>
      <c r="AF339" s="205"/>
      <c r="AG339" s="205" t="s">
        <v>219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11" t="n">
        <v>134</v>
      </c>
      <c r="B340" s="212" t="s">
        <v>1355</v>
      </c>
      <c r="C340" s="213" t="s">
        <v>1356</v>
      </c>
      <c r="D340" s="214" t="s">
        <v>264</v>
      </c>
      <c r="E340" s="215" t="n">
        <v>78</v>
      </c>
      <c r="F340" s="216"/>
      <c r="G340" s="217" t="n">
        <f aca="false">ROUND(E340*F340,2)</f>
        <v>0</v>
      </c>
      <c r="H340" s="216"/>
      <c r="I340" s="217" t="n">
        <f aca="false">ROUND(E340*H340,2)</f>
        <v>0</v>
      </c>
      <c r="J340" s="216"/>
      <c r="K340" s="217" t="n">
        <f aca="false">ROUND(E340*J340,2)</f>
        <v>0</v>
      </c>
      <c r="L340" s="217" t="n">
        <v>21</v>
      </c>
      <c r="M340" s="217" t="n">
        <f aca="false">G340*(1+L340/100)</f>
        <v>0</v>
      </c>
      <c r="N340" s="215" t="n">
        <v>0.00032</v>
      </c>
      <c r="O340" s="215" t="n">
        <f aca="false">ROUND(E340*N340,2)</f>
        <v>0.02</v>
      </c>
      <c r="P340" s="215" t="n">
        <v>0</v>
      </c>
      <c r="Q340" s="215" t="n">
        <f aca="false">ROUND(E340*P340,2)</f>
        <v>0</v>
      </c>
      <c r="R340" s="217" t="s">
        <v>306</v>
      </c>
      <c r="S340" s="217" t="s">
        <v>186</v>
      </c>
      <c r="T340" s="218" t="s">
        <v>186</v>
      </c>
      <c r="U340" s="204" t="n">
        <v>0</v>
      </c>
      <c r="V340" s="204" t="n">
        <f aca="false">ROUND(E340*U340,2)</f>
        <v>0</v>
      </c>
      <c r="W340" s="204"/>
      <c r="X340" s="204" t="s">
        <v>307</v>
      </c>
      <c r="Y340" s="204" t="s">
        <v>189</v>
      </c>
      <c r="Z340" s="205"/>
      <c r="AA340" s="205"/>
      <c r="AB340" s="205"/>
      <c r="AC340" s="205"/>
      <c r="AD340" s="205"/>
      <c r="AE340" s="205"/>
      <c r="AF340" s="205"/>
      <c r="AG340" s="205" t="s">
        <v>308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33.75" hidden="false" customHeight="false" outlineLevel="1" collapsed="false">
      <c r="A341" s="211" t="n">
        <v>135</v>
      </c>
      <c r="B341" s="212" t="s">
        <v>1357</v>
      </c>
      <c r="C341" s="213" t="s">
        <v>1358</v>
      </c>
      <c r="D341" s="214" t="s">
        <v>251</v>
      </c>
      <c r="E341" s="215" t="n">
        <v>350</v>
      </c>
      <c r="F341" s="216"/>
      <c r="G341" s="217" t="n">
        <f aca="false">ROUND(E341*F341,2)</f>
        <v>0</v>
      </c>
      <c r="H341" s="216"/>
      <c r="I341" s="217" t="n">
        <f aca="false">ROUND(E341*H341,2)</f>
        <v>0</v>
      </c>
      <c r="J341" s="216"/>
      <c r="K341" s="217" t="n">
        <f aca="false">ROUND(E341*J341,2)</f>
        <v>0</v>
      </c>
      <c r="L341" s="217" t="n">
        <v>21</v>
      </c>
      <c r="M341" s="217" t="n">
        <f aca="false">G341*(1+L341/100)</f>
        <v>0</v>
      </c>
      <c r="N341" s="215" t="n">
        <v>0</v>
      </c>
      <c r="O341" s="215" t="n">
        <f aca="false">ROUND(E341*N341,2)</f>
        <v>0</v>
      </c>
      <c r="P341" s="215" t="n">
        <v>0</v>
      </c>
      <c r="Q341" s="215" t="n">
        <f aca="false">ROUND(E341*P341,2)</f>
        <v>0</v>
      </c>
      <c r="R341" s="217" t="s">
        <v>306</v>
      </c>
      <c r="S341" s="217" t="s">
        <v>186</v>
      </c>
      <c r="T341" s="218" t="s">
        <v>186</v>
      </c>
      <c r="U341" s="204" t="n">
        <v>0</v>
      </c>
      <c r="V341" s="204" t="n">
        <f aca="false">ROUND(E341*U341,2)</f>
        <v>0</v>
      </c>
      <c r="W341" s="204"/>
      <c r="X341" s="204" t="s">
        <v>307</v>
      </c>
      <c r="Y341" s="204" t="s">
        <v>189</v>
      </c>
      <c r="Z341" s="205"/>
      <c r="AA341" s="205"/>
      <c r="AB341" s="205"/>
      <c r="AC341" s="205"/>
      <c r="AD341" s="205"/>
      <c r="AE341" s="205"/>
      <c r="AF341" s="205"/>
      <c r="AG341" s="205" t="s">
        <v>308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33.75" hidden="false" customHeight="false" outlineLevel="1" collapsed="false">
      <c r="A342" s="211" t="n">
        <v>136</v>
      </c>
      <c r="B342" s="212" t="s">
        <v>1359</v>
      </c>
      <c r="C342" s="213" t="s">
        <v>1360</v>
      </c>
      <c r="D342" s="214" t="s">
        <v>251</v>
      </c>
      <c r="E342" s="215" t="n">
        <v>50</v>
      </c>
      <c r="F342" s="216"/>
      <c r="G342" s="217" t="n">
        <f aca="false">ROUND(E342*F342,2)</f>
        <v>0</v>
      </c>
      <c r="H342" s="216"/>
      <c r="I342" s="217" t="n">
        <f aca="false">ROUND(E342*H342,2)</f>
        <v>0</v>
      </c>
      <c r="J342" s="216"/>
      <c r="K342" s="217" t="n">
        <f aca="false">ROUND(E342*J342,2)</f>
        <v>0</v>
      </c>
      <c r="L342" s="217" t="n">
        <v>21</v>
      </c>
      <c r="M342" s="217" t="n">
        <f aca="false">G342*(1+L342/100)</f>
        <v>0</v>
      </c>
      <c r="N342" s="215" t="n">
        <v>0</v>
      </c>
      <c r="O342" s="215" t="n">
        <f aca="false">ROUND(E342*N342,2)</f>
        <v>0</v>
      </c>
      <c r="P342" s="215" t="n">
        <v>0</v>
      </c>
      <c r="Q342" s="215" t="n">
        <f aca="false">ROUND(E342*P342,2)</f>
        <v>0</v>
      </c>
      <c r="R342" s="217" t="s">
        <v>306</v>
      </c>
      <c r="S342" s="217" t="s">
        <v>186</v>
      </c>
      <c r="T342" s="218" t="s">
        <v>186</v>
      </c>
      <c r="U342" s="204" t="n">
        <v>0</v>
      </c>
      <c r="V342" s="204" t="n">
        <f aca="false">ROUND(E342*U342,2)</f>
        <v>0</v>
      </c>
      <c r="W342" s="204"/>
      <c r="X342" s="204" t="s">
        <v>307</v>
      </c>
      <c r="Y342" s="204" t="s">
        <v>189</v>
      </c>
      <c r="Z342" s="205"/>
      <c r="AA342" s="205"/>
      <c r="AB342" s="205"/>
      <c r="AC342" s="205"/>
      <c r="AD342" s="205"/>
      <c r="AE342" s="205"/>
      <c r="AF342" s="205"/>
      <c r="AG342" s="205" t="s">
        <v>308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33.75" hidden="false" customHeight="false" outlineLevel="1" collapsed="false">
      <c r="A343" s="211" t="n">
        <v>137</v>
      </c>
      <c r="B343" s="212" t="s">
        <v>1361</v>
      </c>
      <c r="C343" s="213" t="s">
        <v>1362</v>
      </c>
      <c r="D343" s="214" t="s">
        <v>251</v>
      </c>
      <c r="E343" s="215" t="n">
        <v>82</v>
      </c>
      <c r="F343" s="216"/>
      <c r="G343" s="217" t="n">
        <f aca="false">ROUND(E343*F343,2)</f>
        <v>0</v>
      </c>
      <c r="H343" s="216"/>
      <c r="I343" s="217" t="n">
        <f aca="false">ROUND(E343*H343,2)</f>
        <v>0</v>
      </c>
      <c r="J343" s="216"/>
      <c r="K343" s="217" t="n">
        <f aca="false">ROUND(E343*J343,2)</f>
        <v>0</v>
      </c>
      <c r="L343" s="217" t="n">
        <v>21</v>
      </c>
      <c r="M343" s="217" t="n">
        <f aca="false">G343*(1+L343/100)</f>
        <v>0</v>
      </c>
      <c r="N343" s="215" t="n">
        <v>0</v>
      </c>
      <c r="O343" s="215" t="n">
        <f aca="false">ROUND(E343*N343,2)</f>
        <v>0</v>
      </c>
      <c r="P343" s="215" t="n">
        <v>0</v>
      </c>
      <c r="Q343" s="215" t="n">
        <f aca="false">ROUND(E343*P343,2)</f>
        <v>0</v>
      </c>
      <c r="R343" s="217" t="s">
        <v>306</v>
      </c>
      <c r="S343" s="217" t="s">
        <v>186</v>
      </c>
      <c r="T343" s="218" t="s">
        <v>186</v>
      </c>
      <c r="U343" s="204" t="n">
        <v>0</v>
      </c>
      <c r="V343" s="204" t="n">
        <f aca="false">ROUND(E343*U343,2)</f>
        <v>0</v>
      </c>
      <c r="W343" s="204"/>
      <c r="X343" s="204" t="s">
        <v>307</v>
      </c>
      <c r="Y343" s="204" t="s">
        <v>189</v>
      </c>
      <c r="Z343" s="205"/>
      <c r="AA343" s="205"/>
      <c r="AB343" s="205"/>
      <c r="AC343" s="205"/>
      <c r="AD343" s="205"/>
      <c r="AE343" s="205"/>
      <c r="AF343" s="205"/>
      <c r="AG343" s="205" t="s">
        <v>308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33.75" hidden="false" customHeight="false" outlineLevel="1" collapsed="false">
      <c r="A344" s="211" t="n">
        <v>138</v>
      </c>
      <c r="B344" s="212" t="s">
        <v>1363</v>
      </c>
      <c r="C344" s="213" t="s">
        <v>1364</v>
      </c>
      <c r="D344" s="214" t="s">
        <v>251</v>
      </c>
      <c r="E344" s="215" t="n">
        <v>64</v>
      </c>
      <c r="F344" s="216"/>
      <c r="G344" s="217" t="n">
        <f aca="false">ROUND(E344*F344,2)</f>
        <v>0</v>
      </c>
      <c r="H344" s="216"/>
      <c r="I344" s="217" t="n">
        <f aca="false">ROUND(E344*H344,2)</f>
        <v>0</v>
      </c>
      <c r="J344" s="216"/>
      <c r="K344" s="217" t="n">
        <f aca="false">ROUND(E344*J344,2)</f>
        <v>0</v>
      </c>
      <c r="L344" s="217" t="n">
        <v>21</v>
      </c>
      <c r="M344" s="217" t="n">
        <f aca="false">G344*(1+L344/100)</f>
        <v>0</v>
      </c>
      <c r="N344" s="215" t="n">
        <v>0</v>
      </c>
      <c r="O344" s="215" t="n">
        <f aca="false">ROUND(E344*N344,2)</f>
        <v>0</v>
      </c>
      <c r="P344" s="215" t="n">
        <v>0</v>
      </c>
      <c r="Q344" s="215" t="n">
        <f aca="false">ROUND(E344*P344,2)</f>
        <v>0</v>
      </c>
      <c r="R344" s="217" t="s">
        <v>306</v>
      </c>
      <c r="S344" s="217" t="s">
        <v>186</v>
      </c>
      <c r="T344" s="218" t="s">
        <v>186</v>
      </c>
      <c r="U344" s="204" t="n">
        <v>0</v>
      </c>
      <c r="V344" s="204" t="n">
        <f aca="false">ROUND(E344*U344,2)</f>
        <v>0</v>
      </c>
      <c r="W344" s="204"/>
      <c r="X344" s="204" t="s">
        <v>307</v>
      </c>
      <c r="Y344" s="204" t="s">
        <v>189</v>
      </c>
      <c r="Z344" s="205"/>
      <c r="AA344" s="205"/>
      <c r="AB344" s="205"/>
      <c r="AC344" s="205"/>
      <c r="AD344" s="205"/>
      <c r="AE344" s="205"/>
      <c r="AF344" s="205"/>
      <c r="AG344" s="205" t="s">
        <v>308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33.75" hidden="false" customHeight="false" outlineLevel="1" collapsed="false">
      <c r="A345" s="211" t="n">
        <v>139</v>
      </c>
      <c r="B345" s="212" t="s">
        <v>1365</v>
      </c>
      <c r="C345" s="213" t="s">
        <v>1366</v>
      </c>
      <c r="D345" s="214" t="s">
        <v>251</v>
      </c>
      <c r="E345" s="215" t="n">
        <v>86</v>
      </c>
      <c r="F345" s="216"/>
      <c r="G345" s="217" t="n">
        <f aca="false">ROUND(E345*F345,2)</f>
        <v>0</v>
      </c>
      <c r="H345" s="216"/>
      <c r="I345" s="217" t="n">
        <f aca="false">ROUND(E345*H345,2)</f>
        <v>0</v>
      </c>
      <c r="J345" s="216"/>
      <c r="K345" s="217" t="n">
        <f aca="false">ROUND(E345*J345,2)</f>
        <v>0</v>
      </c>
      <c r="L345" s="217" t="n">
        <v>21</v>
      </c>
      <c r="M345" s="217" t="n">
        <f aca="false">G345*(1+L345/100)</f>
        <v>0</v>
      </c>
      <c r="N345" s="215" t="n">
        <v>0</v>
      </c>
      <c r="O345" s="215" t="n">
        <f aca="false">ROUND(E345*N345,2)</f>
        <v>0</v>
      </c>
      <c r="P345" s="215" t="n">
        <v>0</v>
      </c>
      <c r="Q345" s="215" t="n">
        <f aca="false">ROUND(E345*P345,2)</f>
        <v>0</v>
      </c>
      <c r="R345" s="217" t="s">
        <v>306</v>
      </c>
      <c r="S345" s="217" t="s">
        <v>186</v>
      </c>
      <c r="T345" s="218" t="s">
        <v>186</v>
      </c>
      <c r="U345" s="204" t="n">
        <v>0</v>
      </c>
      <c r="V345" s="204" t="n">
        <f aca="false">ROUND(E345*U345,2)</f>
        <v>0</v>
      </c>
      <c r="W345" s="204"/>
      <c r="X345" s="204" t="s">
        <v>307</v>
      </c>
      <c r="Y345" s="204" t="s">
        <v>189</v>
      </c>
      <c r="Z345" s="205"/>
      <c r="AA345" s="205"/>
      <c r="AB345" s="205"/>
      <c r="AC345" s="205"/>
      <c r="AD345" s="205"/>
      <c r="AE345" s="205"/>
      <c r="AF345" s="205"/>
      <c r="AG345" s="205" t="s">
        <v>308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33.75" hidden="false" customHeight="false" outlineLevel="1" collapsed="false">
      <c r="A346" s="211" t="n">
        <v>140</v>
      </c>
      <c r="B346" s="212" t="s">
        <v>1367</v>
      </c>
      <c r="C346" s="213" t="s">
        <v>1368</v>
      </c>
      <c r="D346" s="214" t="s">
        <v>251</v>
      </c>
      <c r="E346" s="215" t="n">
        <v>120</v>
      </c>
      <c r="F346" s="216"/>
      <c r="G346" s="217" t="n">
        <f aca="false">ROUND(E346*F346,2)</f>
        <v>0</v>
      </c>
      <c r="H346" s="216"/>
      <c r="I346" s="217" t="n">
        <f aca="false">ROUND(E346*H346,2)</f>
        <v>0</v>
      </c>
      <c r="J346" s="216"/>
      <c r="K346" s="217" t="n">
        <f aca="false">ROUND(E346*J346,2)</f>
        <v>0</v>
      </c>
      <c r="L346" s="217" t="n">
        <v>21</v>
      </c>
      <c r="M346" s="217" t="n">
        <f aca="false">G346*(1+L346/100)</f>
        <v>0</v>
      </c>
      <c r="N346" s="215" t="n">
        <v>0</v>
      </c>
      <c r="O346" s="215" t="n">
        <f aca="false">ROUND(E346*N346,2)</f>
        <v>0</v>
      </c>
      <c r="P346" s="215" t="n">
        <v>0</v>
      </c>
      <c r="Q346" s="215" t="n">
        <f aca="false">ROUND(E346*P346,2)</f>
        <v>0</v>
      </c>
      <c r="R346" s="217" t="s">
        <v>306</v>
      </c>
      <c r="S346" s="217" t="s">
        <v>186</v>
      </c>
      <c r="T346" s="218" t="s">
        <v>186</v>
      </c>
      <c r="U346" s="204" t="n">
        <v>0</v>
      </c>
      <c r="V346" s="204" t="n">
        <f aca="false">ROUND(E346*U346,2)</f>
        <v>0</v>
      </c>
      <c r="W346" s="204"/>
      <c r="X346" s="204" t="s">
        <v>307</v>
      </c>
      <c r="Y346" s="204" t="s">
        <v>189</v>
      </c>
      <c r="Z346" s="205"/>
      <c r="AA346" s="205"/>
      <c r="AB346" s="205"/>
      <c r="AC346" s="205"/>
      <c r="AD346" s="205"/>
      <c r="AE346" s="205"/>
      <c r="AF346" s="205"/>
      <c r="AG346" s="205" t="s">
        <v>308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196" t="n">
        <v>141</v>
      </c>
      <c r="B347" s="197" t="s">
        <v>890</v>
      </c>
      <c r="C347" s="198" t="s">
        <v>891</v>
      </c>
      <c r="D347" s="199" t="s">
        <v>380</v>
      </c>
      <c r="E347" s="200" t="n">
        <v>107.55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0" t="n">
        <v>0.001</v>
      </c>
      <c r="O347" s="200" t="n">
        <f aca="false">ROUND(E347*N347,2)</f>
        <v>0.11</v>
      </c>
      <c r="P347" s="200" t="n">
        <v>0</v>
      </c>
      <c r="Q347" s="200" t="n">
        <f aca="false">ROUND(E347*P347,2)</f>
        <v>0</v>
      </c>
      <c r="R347" s="202" t="s">
        <v>306</v>
      </c>
      <c r="S347" s="202" t="s">
        <v>186</v>
      </c>
      <c r="T347" s="203" t="s">
        <v>186</v>
      </c>
      <c r="U347" s="204" t="n">
        <v>0</v>
      </c>
      <c r="V347" s="204" t="n">
        <f aca="false">ROUND(E347*U347,2)</f>
        <v>0</v>
      </c>
      <c r="W347" s="204"/>
      <c r="X347" s="204" t="s">
        <v>307</v>
      </c>
      <c r="Y347" s="204" t="s">
        <v>206</v>
      </c>
      <c r="Z347" s="205"/>
      <c r="AA347" s="205"/>
      <c r="AB347" s="205"/>
      <c r="AC347" s="205"/>
      <c r="AD347" s="205"/>
      <c r="AE347" s="205"/>
      <c r="AF347" s="205"/>
      <c r="AG347" s="205" t="s">
        <v>308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2" collapsed="false">
      <c r="A348" s="206"/>
      <c r="B348" s="207"/>
      <c r="C348" s="228" t="s">
        <v>1369</v>
      </c>
      <c r="D348" s="229"/>
      <c r="E348" s="230" t="n">
        <v>107.55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266</v>
      </c>
      <c r="AH348" s="205" t="n">
        <v>5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196" t="n">
        <v>142</v>
      </c>
      <c r="B349" s="197" t="s">
        <v>893</v>
      </c>
      <c r="C349" s="198" t="s">
        <v>891</v>
      </c>
      <c r="D349" s="199" t="s">
        <v>380</v>
      </c>
      <c r="E349" s="200" t="n">
        <v>56</v>
      </c>
      <c r="F349" s="201"/>
      <c r="G349" s="202" t="n">
        <f aca="false">ROUND(E349*F349,2)</f>
        <v>0</v>
      </c>
      <c r="H349" s="201"/>
      <c r="I349" s="202" t="n">
        <f aca="false">ROUND(E349*H349,2)</f>
        <v>0</v>
      </c>
      <c r="J349" s="201"/>
      <c r="K349" s="202" t="n">
        <f aca="false">ROUND(E349*J349,2)</f>
        <v>0</v>
      </c>
      <c r="L349" s="202" t="n">
        <v>21</v>
      </c>
      <c r="M349" s="202" t="n">
        <f aca="false">G349*(1+L349/100)</f>
        <v>0</v>
      </c>
      <c r="N349" s="200" t="n">
        <v>0.001</v>
      </c>
      <c r="O349" s="200" t="n">
        <f aca="false">ROUND(E349*N349,2)</f>
        <v>0.06</v>
      </c>
      <c r="P349" s="200" t="n">
        <v>0</v>
      </c>
      <c r="Q349" s="200" t="n">
        <f aca="false">ROUND(E349*P349,2)</f>
        <v>0</v>
      </c>
      <c r="R349" s="202" t="s">
        <v>306</v>
      </c>
      <c r="S349" s="202" t="s">
        <v>186</v>
      </c>
      <c r="T349" s="203" t="s">
        <v>186</v>
      </c>
      <c r="U349" s="204" t="n">
        <v>0</v>
      </c>
      <c r="V349" s="204" t="n">
        <f aca="false">ROUND(E349*U349,2)</f>
        <v>0</v>
      </c>
      <c r="W349" s="204"/>
      <c r="X349" s="204" t="s">
        <v>307</v>
      </c>
      <c r="Y349" s="204" t="s">
        <v>206</v>
      </c>
      <c r="Z349" s="205"/>
      <c r="AA349" s="205"/>
      <c r="AB349" s="205"/>
      <c r="AC349" s="205"/>
      <c r="AD349" s="205"/>
      <c r="AE349" s="205"/>
      <c r="AF349" s="205"/>
      <c r="AG349" s="205" t="s">
        <v>308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28" t="s">
        <v>1370</v>
      </c>
      <c r="D350" s="229"/>
      <c r="E350" s="230" t="n">
        <v>56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266</v>
      </c>
      <c r="AH350" s="205" t="n">
        <v>5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 t="n">
        <v>143</v>
      </c>
      <c r="B351" s="207" t="s">
        <v>751</v>
      </c>
      <c r="C351" s="231" t="s">
        <v>752</v>
      </c>
      <c r="D351" s="232" t="s">
        <v>24</v>
      </c>
      <c r="E351" s="233"/>
      <c r="F351" s="234"/>
      <c r="G351" s="204" t="n">
        <f aca="false">ROUND(E351*F351,2)</f>
        <v>0</v>
      </c>
      <c r="H351" s="234"/>
      <c r="I351" s="204" t="n">
        <f aca="false">ROUND(E351*H351,2)</f>
        <v>0</v>
      </c>
      <c r="J351" s="234"/>
      <c r="K351" s="204" t="n">
        <f aca="false">ROUND(E351*J351,2)</f>
        <v>0</v>
      </c>
      <c r="L351" s="204" t="n">
        <v>21</v>
      </c>
      <c r="M351" s="204" t="n">
        <f aca="false">G351*(1+L351/100)</f>
        <v>0</v>
      </c>
      <c r="N351" s="209" t="n">
        <v>0</v>
      </c>
      <c r="O351" s="209" t="n">
        <f aca="false">ROUND(E351*N351,2)</f>
        <v>0</v>
      </c>
      <c r="P351" s="209" t="n">
        <v>0</v>
      </c>
      <c r="Q351" s="209" t="n">
        <f aca="false">ROUND(E351*P351,2)</f>
        <v>0</v>
      </c>
      <c r="R351" s="204" t="s">
        <v>381</v>
      </c>
      <c r="S351" s="204" t="s">
        <v>186</v>
      </c>
      <c r="T351" s="204" t="s">
        <v>186</v>
      </c>
      <c r="U351" s="204" t="n">
        <v>0</v>
      </c>
      <c r="V351" s="204" t="n">
        <f aca="false">ROUND(E351*U351,2)</f>
        <v>0</v>
      </c>
      <c r="W351" s="204"/>
      <c r="X351" s="204" t="s">
        <v>341</v>
      </c>
      <c r="Y351" s="204" t="s">
        <v>206</v>
      </c>
      <c r="Z351" s="205"/>
      <c r="AA351" s="205"/>
      <c r="AB351" s="205"/>
      <c r="AC351" s="205"/>
      <c r="AD351" s="205"/>
      <c r="AE351" s="205"/>
      <c r="AF351" s="205"/>
      <c r="AG351" s="205" t="s">
        <v>342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true" outlineLevel="2" collapsed="false">
      <c r="A352" s="206"/>
      <c r="B352" s="207"/>
      <c r="C352" s="235" t="s">
        <v>435</v>
      </c>
      <c r="D352" s="235"/>
      <c r="E352" s="235"/>
      <c r="F352" s="235"/>
      <c r="G352" s="235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254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0" collapsed="false">
      <c r="A353" s="188" t="s">
        <v>181</v>
      </c>
      <c r="B353" s="189" t="s">
        <v>122</v>
      </c>
      <c r="C353" s="190" t="s">
        <v>123</v>
      </c>
      <c r="D353" s="191"/>
      <c r="E353" s="192"/>
      <c r="F353" s="193"/>
      <c r="G353" s="193" t="n">
        <f aca="false">SUMIF(AG354:AG359,"&lt;&gt;NOR",G354:G359)</f>
        <v>0</v>
      </c>
      <c r="H353" s="193"/>
      <c r="I353" s="193" t="n">
        <f aca="false">SUM(I354:I359)</f>
        <v>0</v>
      </c>
      <c r="J353" s="193"/>
      <c r="K353" s="193" t="n">
        <f aca="false">SUM(K354:K359)</f>
        <v>0</v>
      </c>
      <c r="L353" s="193"/>
      <c r="M353" s="193" t="n">
        <f aca="false">SUM(M354:M359)</f>
        <v>0</v>
      </c>
      <c r="N353" s="192"/>
      <c r="O353" s="192" t="n">
        <f aca="false">SUM(O354:O359)</f>
        <v>0.31</v>
      </c>
      <c r="P353" s="192"/>
      <c r="Q353" s="192" t="n">
        <f aca="false">SUM(Q354:Q359)</f>
        <v>0.35</v>
      </c>
      <c r="R353" s="193"/>
      <c r="S353" s="193"/>
      <c r="T353" s="194"/>
      <c r="U353" s="195"/>
      <c r="V353" s="195" t="n">
        <f aca="false">SUM(V354:V359)</f>
        <v>10.68</v>
      </c>
      <c r="W353" s="195"/>
      <c r="X353" s="195"/>
      <c r="Y353" s="195"/>
      <c r="AG353" s="0" t="s">
        <v>182</v>
      </c>
    </row>
    <row r="354" customFormat="false" ht="22.5" hidden="false" customHeight="false" outlineLevel="1" collapsed="false">
      <c r="A354" s="211" t="n">
        <v>144</v>
      </c>
      <c r="B354" s="212" t="s">
        <v>1371</v>
      </c>
      <c r="C354" s="213" t="s">
        <v>1372</v>
      </c>
      <c r="D354" s="214" t="s">
        <v>251</v>
      </c>
      <c r="E354" s="215" t="n">
        <v>32</v>
      </c>
      <c r="F354" s="216"/>
      <c r="G354" s="217" t="n">
        <f aca="false">ROUND(E354*F354,2)</f>
        <v>0</v>
      </c>
      <c r="H354" s="216"/>
      <c r="I354" s="217" t="n">
        <f aca="false">ROUND(E354*H354,2)</f>
        <v>0</v>
      </c>
      <c r="J354" s="216"/>
      <c r="K354" s="217" t="n">
        <f aca="false">ROUND(E354*J354,2)</f>
        <v>0</v>
      </c>
      <c r="L354" s="217" t="n">
        <v>21</v>
      </c>
      <c r="M354" s="217" t="n">
        <f aca="false">G354*(1+L354/100)</f>
        <v>0</v>
      </c>
      <c r="N354" s="215" t="n">
        <v>0.00158</v>
      </c>
      <c r="O354" s="215" t="n">
        <f aca="false">ROUND(E354*N354,2)</f>
        <v>0.05</v>
      </c>
      <c r="P354" s="215" t="n">
        <v>0</v>
      </c>
      <c r="Q354" s="215" t="n">
        <f aca="false">ROUND(E354*P354,2)</f>
        <v>0</v>
      </c>
      <c r="R354" s="217" t="s">
        <v>1373</v>
      </c>
      <c r="S354" s="217" t="s">
        <v>186</v>
      </c>
      <c r="T354" s="218" t="s">
        <v>186</v>
      </c>
      <c r="U354" s="204" t="n">
        <v>0.14</v>
      </c>
      <c r="V354" s="204" t="n">
        <f aca="false">ROUND(E354*U354,2)</f>
        <v>4.48</v>
      </c>
      <c r="W354" s="204"/>
      <c r="X354" s="204" t="s">
        <v>218</v>
      </c>
      <c r="Y354" s="204" t="s">
        <v>206</v>
      </c>
      <c r="Z354" s="205"/>
      <c r="AA354" s="205"/>
      <c r="AB354" s="205"/>
      <c r="AC354" s="205"/>
      <c r="AD354" s="205"/>
      <c r="AE354" s="205"/>
      <c r="AF354" s="205"/>
      <c r="AG354" s="205" t="s">
        <v>219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22.5" hidden="false" customHeight="false" outlineLevel="1" collapsed="false">
      <c r="A355" s="196" t="n">
        <v>145</v>
      </c>
      <c r="B355" s="197" t="s">
        <v>1374</v>
      </c>
      <c r="C355" s="198" t="s">
        <v>1375</v>
      </c>
      <c r="D355" s="199" t="s">
        <v>269</v>
      </c>
      <c r="E355" s="200" t="n">
        <v>4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0" t="n">
        <v>0.0655</v>
      </c>
      <c r="O355" s="200" t="n">
        <f aca="false">ROUND(E355*N355,2)</f>
        <v>0.26</v>
      </c>
      <c r="P355" s="200" t="n">
        <v>0.087</v>
      </c>
      <c r="Q355" s="200" t="n">
        <f aca="false">ROUND(E355*P355,2)</f>
        <v>0.35</v>
      </c>
      <c r="R355" s="202" t="s">
        <v>270</v>
      </c>
      <c r="S355" s="202" t="s">
        <v>186</v>
      </c>
      <c r="T355" s="203" t="s">
        <v>186</v>
      </c>
      <c r="U355" s="204" t="n">
        <v>1.55</v>
      </c>
      <c r="V355" s="204" t="n">
        <f aca="false">ROUND(E355*U355,2)</f>
        <v>6.2</v>
      </c>
      <c r="W355" s="204"/>
      <c r="X355" s="204" t="s">
        <v>271</v>
      </c>
      <c r="Y355" s="204" t="s">
        <v>189</v>
      </c>
      <c r="Z355" s="205"/>
      <c r="AA355" s="205"/>
      <c r="AB355" s="205"/>
      <c r="AC355" s="205"/>
      <c r="AD355" s="205"/>
      <c r="AE355" s="205"/>
      <c r="AF355" s="205"/>
      <c r="AG355" s="205" t="s">
        <v>272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22.5" hidden="false" customHeight="true" outlineLevel="2" collapsed="false">
      <c r="A356" s="206"/>
      <c r="B356" s="207"/>
      <c r="C356" s="227" t="s">
        <v>1376</v>
      </c>
      <c r="D356" s="227"/>
      <c r="E356" s="227"/>
      <c r="F356" s="227"/>
      <c r="G356" s="227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254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10" t="str">
        <f aca="false">C356</f>
        <v>Vybourání dlažeb bez podkladního lože, s jakoukoliv výplní spár z dlaždic kameninových, cementových, teracových, čedičových nebo keramických tloušťky do 10 mm.</v>
      </c>
      <c r="BB356" s="205"/>
      <c r="BC356" s="205"/>
      <c r="BD356" s="205"/>
      <c r="BE356" s="205"/>
      <c r="BF356" s="205"/>
      <c r="BG356" s="205"/>
      <c r="BH356" s="205"/>
    </row>
    <row r="357" customFormat="false" ht="22.5" hidden="false" customHeight="true" outlineLevel="2" collapsed="false">
      <c r="A357" s="206"/>
      <c r="B357" s="207"/>
      <c r="C357" s="236" t="s">
        <v>1377</v>
      </c>
      <c r="D357" s="236"/>
      <c r="E357" s="236"/>
      <c r="F357" s="236"/>
      <c r="G357" s="236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192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10" t="str">
        <f aca="false">C357</f>
        <v>Svislé přemístění ze 2. NP, nebo 1. PP, vodorovné vnitrostaveništní přemístění do 30 m, odvoz na skládku do 10 km. Bez poplatku za skládku.</v>
      </c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206" t="n">
        <v>146</v>
      </c>
      <c r="B358" s="207" t="s">
        <v>1378</v>
      </c>
      <c r="C358" s="231" t="s">
        <v>1379</v>
      </c>
      <c r="D358" s="232" t="s">
        <v>24</v>
      </c>
      <c r="E358" s="233"/>
      <c r="F358" s="234"/>
      <c r="G358" s="204" t="n">
        <f aca="false">ROUND(E358*F358,2)</f>
        <v>0</v>
      </c>
      <c r="H358" s="234"/>
      <c r="I358" s="204" t="n">
        <f aca="false">ROUND(E358*H358,2)</f>
        <v>0</v>
      </c>
      <c r="J358" s="234"/>
      <c r="K358" s="204" t="n">
        <f aca="false">ROUND(E358*J358,2)</f>
        <v>0</v>
      </c>
      <c r="L358" s="204" t="n">
        <v>21</v>
      </c>
      <c r="M358" s="204" t="n">
        <f aca="false">G358*(1+L358/100)</f>
        <v>0</v>
      </c>
      <c r="N358" s="209" t="n">
        <v>0</v>
      </c>
      <c r="O358" s="209" t="n">
        <f aca="false">ROUND(E358*N358,2)</f>
        <v>0</v>
      </c>
      <c r="P358" s="209" t="n">
        <v>0</v>
      </c>
      <c r="Q358" s="209" t="n">
        <f aca="false">ROUND(E358*P358,2)</f>
        <v>0</v>
      </c>
      <c r="R358" s="204" t="s">
        <v>1373</v>
      </c>
      <c r="S358" s="204" t="s">
        <v>186</v>
      </c>
      <c r="T358" s="204" t="s">
        <v>186</v>
      </c>
      <c r="U358" s="204" t="n">
        <v>0</v>
      </c>
      <c r="V358" s="204" t="n">
        <f aca="false">ROUND(E358*U358,2)</f>
        <v>0</v>
      </c>
      <c r="W358" s="204"/>
      <c r="X358" s="204" t="s">
        <v>341</v>
      </c>
      <c r="Y358" s="204" t="s">
        <v>206</v>
      </c>
      <c r="Z358" s="205"/>
      <c r="AA358" s="205"/>
      <c r="AB358" s="205"/>
      <c r="AC358" s="205"/>
      <c r="AD358" s="205"/>
      <c r="AE358" s="205"/>
      <c r="AF358" s="205"/>
      <c r="AG358" s="205" t="s">
        <v>342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true" outlineLevel="2" collapsed="false">
      <c r="A359" s="206"/>
      <c r="B359" s="207"/>
      <c r="C359" s="235" t="s">
        <v>435</v>
      </c>
      <c r="D359" s="235"/>
      <c r="E359" s="235"/>
      <c r="F359" s="235"/>
      <c r="G359" s="235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254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0" collapsed="false">
      <c r="A360" s="188" t="s">
        <v>181</v>
      </c>
      <c r="B360" s="189" t="s">
        <v>124</v>
      </c>
      <c r="C360" s="190" t="s">
        <v>125</v>
      </c>
      <c r="D360" s="191"/>
      <c r="E360" s="192"/>
      <c r="F360" s="193"/>
      <c r="G360" s="193" t="n">
        <f aca="false">SUMIF(AG361:AG366,"&lt;&gt;NOR",G361:G366)</f>
        <v>0</v>
      </c>
      <c r="H360" s="193"/>
      <c r="I360" s="193" t="n">
        <f aca="false">SUM(I361:I366)</f>
        <v>0</v>
      </c>
      <c r="J360" s="193"/>
      <c r="K360" s="193" t="n">
        <f aca="false">SUM(K361:K366)</f>
        <v>0</v>
      </c>
      <c r="L360" s="193"/>
      <c r="M360" s="193" t="n">
        <f aca="false">SUM(M361:M366)</f>
        <v>0</v>
      </c>
      <c r="N360" s="192"/>
      <c r="O360" s="192" t="n">
        <f aca="false">SUM(O361:O366)</f>
        <v>0.04</v>
      </c>
      <c r="P360" s="192"/>
      <c r="Q360" s="192" t="n">
        <f aca="false">SUM(Q361:Q366)</f>
        <v>0.15</v>
      </c>
      <c r="R360" s="193"/>
      <c r="S360" s="193"/>
      <c r="T360" s="194"/>
      <c r="U360" s="195"/>
      <c r="V360" s="195" t="n">
        <f aca="false">SUM(V361:V366)</f>
        <v>26.77</v>
      </c>
      <c r="W360" s="195"/>
      <c r="X360" s="195"/>
      <c r="Y360" s="195"/>
      <c r="AG360" s="0" t="s">
        <v>182</v>
      </c>
    </row>
    <row r="361" customFormat="false" ht="12.75" hidden="false" customHeight="false" outlineLevel="1" collapsed="false">
      <c r="A361" s="211" t="n">
        <v>147</v>
      </c>
      <c r="B361" s="212" t="s">
        <v>1380</v>
      </c>
      <c r="C361" s="213" t="s">
        <v>1381</v>
      </c>
      <c r="D361" s="214" t="s">
        <v>251</v>
      </c>
      <c r="E361" s="215" t="n">
        <v>92</v>
      </c>
      <c r="F361" s="216"/>
      <c r="G361" s="217" t="n">
        <f aca="false">ROUND(E361*F361,2)</f>
        <v>0</v>
      </c>
      <c r="H361" s="216"/>
      <c r="I361" s="217" t="n">
        <f aca="false">ROUND(E361*H361,2)</f>
        <v>0</v>
      </c>
      <c r="J361" s="216"/>
      <c r="K361" s="217" t="n">
        <f aca="false">ROUND(E361*J361,2)</f>
        <v>0</v>
      </c>
      <c r="L361" s="217" t="n">
        <v>21</v>
      </c>
      <c r="M361" s="217" t="n">
        <f aca="false">G361*(1+L361/100)</f>
        <v>0</v>
      </c>
      <c r="N361" s="215" t="n">
        <v>0.00018</v>
      </c>
      <c r="O361" s="215" t="n">
        <f aca="false">ROUND(E361*N361,2)</f>
        <v>0.02</v>
      </c>
      <c r="P361" s="215" t="n">
        <v>0.0015</v>
      </c>
      <c r="Q361" s="215" t="n">
        <f aca="false">ROUND(E361*P361,2)</f>
        <v>0.14</v>
      </c>
      <c r="R361" s="217" t="s">
        <v>1382</v>
      </c>
      <c r="S361" s="217" t="s">
        <v>186</v>
      </c>
      <c r="T361" s="218" t="s">
        <v>186</v>
      </c>
      <c r="U361" s="204" t="n">
        <v>0.22</v>
      </c>
      <c r="V361" s="204" t="n">
        <f aca="false">ROUND(E361*U361,2)</f>
        <v>20.24</v>
      </c>
      <c r="W361" s="204"/>
      <c r="X361" s="204" t="s">
        <v>218</v>
      </c>
      <c r="Y361" s="204" t="s">
        <v>206</v>
      </c>
      <c r="Z361" s="205"/>
      <c r="AA361" s="205"/>
      <c r="AB361" s="205"/>
      <c r="AC361" s="205"/>
      <c r="AD361" s="205"/>
      <c r="AE361" s="205"/>
      <c r="AF361" s="205"/>
      <c r="AG361" s="205" t="s">
        <v>219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196" t="n">
        <v>148</v>
      </c>
      <c r="B362" s="197" t="s">
        <v>1383</v>
      </c>
      <c r="C362" s="198" t="s">
        <v>1384</v>
      </c>
      <c r="D362" s="199" t="s">
        <v>269</v>
      </c>
      <c r="E362" s="200" t="n">
        <v>6.875</v>
      </c>
      <c r="F362" s="201"/>
      <c r="G362" s="202" t="n">
        <f aca="false">ROUND(E362*F362,2)</f>
        <v>0</v>
      </c>
      <c r="H362" s="201"/>
      <c r="I362" s="202" t="n">
        <f aca="false">ROUND(E362*H362,2)</f>
        <v>0</v>
      </c>
      <c r="J362" s="201"/>
      <c r="K362" s="202" t="n">
        <f aca="false">ROUND(E362*J362,2)</f>
        <v>0</v>
      </c>
      <c r="L362" s="202" t="n">
        <v>21</v>
      </c>
      <c r="M362" s="202" t="n">
        <f aca="false">G362*(1+L362/100)</f>
        <v>0</v>
      </c>
      <c r="N362" s="200" t="n">
        <v>0.00361</v>
      </c>
      <c r="O362" s="200" t="n">
        <f aca="false">ROUND(E362*N362,2)</f>
        <v>0.02</v>
      </c>
      <c r="P362" s="200" t="n">
        <v>0.00108</v>
      </c>
      <c r="Q362" s="200" t="n">
        <f aca="false">ROUND(E362*P362,2)</f>
        <v>0.01</v>
      </c>
      <c r="R362" s="202" t="s">
        <v>270</v>
      </c>
      <c r="S362" s="202" t="s">
        <v>186</v>
      </c>
      <c r="T362" s="203" t="s">
        <v>186</v>
      </c>
      <c r="U362" s="204" t="n">
        <v>0.95</v>
      </c>
      <c r="V362" s="204" t="n">
        <f aca="false">ROUND(E362*U362,2)</f>
        <v>6.53</v>
      </c>
      <c r="W362" s="204"/>
      <c r="X362" s="204" t="s">
        <v>271</v>
      </c>
      <c r="Y362" s="204" t="s">
        <v>189</v>
      </c>
      <c r="Z362" s="205"/>
      <c r="AA362" s="205"/>
      <c r="AB362" s="205"/>
      <c r="AC362" s="205"/>
      <c r="AD362" s="205"/>
      <c r="AE362" s="205"/>
      <c r="AF362" s="205"/>
      <c r="AG362" s="205" t="s">
        <v>272</v>
      </c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22.5" hidden="false" customHeight="true" outlineLevel="2" collapsed="false">
      <c r="A363" s="206"/>
      <c r="B363" s="207"/>
      <c r="C363" s="208" t="s">
        <v>1385</v>
      </c>
      <c r="D363" s="208"/>
      <c r="E363" s="208"/>
      <c r="F363" s="208"/>
      <c r="G363" s="208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192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10" t="str">
        <f aca="false">C363</f>
        <v>Odstranění povlakových podlah z nášlapné plochy lepených, s podložkou, demontáž soklíků nebo lišt, dodávka a lepení povlaků podlah z plastů, bez podkladu, z pásů, svaření, dodávka a lepení podlahových soklíků z PVC, pastování a vyleštění podlah.</v>
      </c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true" outlineLevel="3" collapsed="false">
      <c r="A364" s="206"/>
      <c r="B364" s="207"/>
      <c r="C364" s="236" t="s">
        <v>1386</v>
      </c>
      <c r="D364" s="236"/>
      <c r="E364" s="236"/>
      <c r="F364" s="236"/>
      <c r="G364" s="236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192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 t="n">
        <v>149</v>
      </c>
      <c r="B365" s="207" t="s">
        <v>1387</v>
      </c>
      <c r="C365" s="231" t="s">
        <v>1388</v>
      </c>
      <c r="D365" s="232" t="s">
        <v>24</v>
      </c>
      <c r="E365" s="233"/>
      <c r="F365" s="234"/>
      <c r="G365" s="204" t="n">
        <f aca="false">ROUND(E365*F365,2)</f>
        <v>0</v>
      </c>
      <c r="H365" s="234"/>
      <c r="I365" s="204" t="n">
        <f aca="false">ROUND(E365*H365,2)</f>
        <v>0</v>
      </c>
      <c r="J365" s="234"/>
      <c r="K365" s="204" t="n">
        <f aca="false">ROUND(E365*J365,2)</f>
        <v>0</v>
      </c>
      <c r="L365" s="204" t="n">
        <v>21</v>
      </c>
      <c r="M365" s="204" t="n">
        <f aca="false">G365*(1+L365/100)</f>
        <v>0</v>
      </c>
      <c r="N365" s="209" t="n">
        <v>0</v>
      </c>
      <c r="O365" s="209" t="n">
        <f aca="false">ROUND(E365*N365,2)</f>
        <v>0</v>
      </c>
      <c r="P365" s="209" t="n">
        <v>0</v>
      </c>
      <c r="Q365" s="209" t="n">
        <f aca="false">ROUND(E365*P365,2)</f>
        <v>0</v>
      </c>
      <c r="R365" s="204" t="s">
        <v>1382</v>
      </c>
      <c r="S365" s="204" t="s">
        <v>186</v>
      </c>
      <c r="T365" s="204" t="s">
        <v>186</v>
      </c>
      <c r="U365" s="204" t="n">
        <v>0</v>
      </c>
      <c r="V365" s="204" t="n">
        <f aca="false">ROUND(E365*U365,2)</f>
        <v>0</v>
      </c>
      <c r="W365" s="204"/>
      <c r="X365" s="204" t="s">
        <v>341</v>
      </c>
      <c r="Y365" s="204" t="s">
        <v>206</v>
      </c>
      <c r="Z365" s="205"/>
      <c r="AA365" s="205"/>
      <c r="AB365" s="205"/>
      <c r="AC365" s="205"/>
      <c r="AD365" s="205"/>
      <c r="AE365" s="205"/>
      <c r="AF365" s="205"/>
      <c r="AG365" s="205" t="s">
        <v>342</v>
      </c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true" outlineLevel="2" collapsed="false">
      <c r="A366" s="206"/>
      <c r="B366" s="207"/>
      <c r="C366" s="235" t="s">
        <v>518</v>
      </c>
      <c r="D366" s="235"/>
      <c r="E366" s="235"/>
      <c r="F366" s="235"/>
      <c r="G366" s="235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254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0" collapsed="false">
      <c r="A367" s="188" t="s">
        <v>181</v>
      </c>
      <c r="B367" s="189" t="s">
        <v>126</v>
      </c>
      <c r="C367" s="190" t="s">
        <v>127</v>
      </c>
      <c r="D367" s="191"/>
      <c r="E367" s="192"/>
      <c r="F367" s="193"/>
      <c r="G367" s="193" t="n">
        <f aca="false">SUMIF(AG368:AG372,"&lt;&gt;NOR",G368:G372)</f>
        <v>0</v>
      </c>
      <c r="H367" s="193"/>
      <c r="I367" s="193" t="n">
        <f aca="false">SUM(I368:I372)</f>
        <v>0</v>
      </c>
      <c r="J367" s="193"/>
      <c r="K367" s="193" t="n">
        <f aca="false">SUM(K368:K372)</f>
        <v>0</v>
      </c>
      <c r="L367" s="193"/>
      <c r="M367" s="193" t="n">
        <f aca="false">SUM(M368:M372)</f>
        <v>0</v>
      </c>
      <c r="N367" s="192"/>
      <c r="O367" s="192" t="n">
        <f aca="false">SUM(O368:O372)</f>
        <v>0.52</v>
      </c>
      <c r="P367" s="192"/>
      <c r="Q367" s="192" t="n">
        <f aca="false">SUM(Q368:Q372)</f>
        <v>0.36</v>
      </c>
      <c r="R367" s="193"/>
      <c r="S367" s="193"/>
      <c r="T367" s="194"/>
      <c r="U367" s="195"/>
      <c r="V367" s="195" t="n">
        <f aca="false">SUM(V368:V372)</f>
        <v>25.1</v>
      </c>
      <c r="W367" s="195"/>
      <c r="X367" s="195"/>
      <c r="Y367" s="195"/>
      <c r="AG367" s="0" t="s">
        <v>182</v>
      </c>
    </row>
    <row r="368" customFormat="false" ht="22.5" hidden="false" customHeight="false" outlineLevel="1" collapsed="false">
      <c r="A368" s="211" t="n">
        <v>150</v>
      </c>
      <c r="B368" s="212" t="s">
        <v>1389</v>
      </c>
      <c r="C368" s="213" t="s">
        <v>1390</v>
      </c>
      <c r="D368" s="214" t="s">
        <v>251</v>
      </c>
      <c r="E368" s="215" t="n">
        <v>68</v>
      </c>
      <c r="F368" s="216"/>
      <c r="G368" s="217" t="n">
        <f aca="false">ROUND(E368*F368,2)</f>
        <v>0</v>
      </c>
      <c r="H368" s="216"/>
      <c r="I368" s="217" t="n">
        <f aca="false">ROUND(E368*H368,2)</f>
        <v>0</v>
      </c>
      <c r="J368" s="216"/>
      <c r="K368" s="217" t="n">
        <f aca="false">ROUND(E368*J368,2)</f>
        <v>0</v>
      </c>
      <c r="L368" s="217" t="n">
        <v>21</v>
      </c>
      <c r="M368" s="217" t="n">
        <f aca="false">G368*(1+L368/100)</f>
        <v>0</v>
      </c>
      <c r="N368" s="215" t="n">
        <v>0.00217</v>
      </c>
      <c r="O368" s="215" t="n">
        <f aca="false">ROUND(E368*N368,2)</f>
        <v>0.15</v>
      </c>
      <c r="P368" s="215" t="n">
        <v>0</v>
      </c>
      <c r="Q368" s="215" t="n">
        <f aca="false">ROUND(E368*P368,2)</f>
        <v>0</v>
      </c>
      <c r="R368" s="217" t="s">
        <v>1373</v>
      </c>
      <c r="S368" s="217" t="s">
        <v>186</v>
      </c>
      <c r="T368" s="218" t="s">
        <v>186</v>
      </c>
      <c r="U368" s="204" t="n">
        <v>0.18</v>
      </c>
      <c r="V368" s="204" t="n">
        <f aca="false">ROUND(E368*U368,2)</f>
        <v>12.24</v>
      </c>
      <c r="W368" s="204"/>
      <c r="X368" s="204" t="s">
        <v>218</v>
      </c>
      <c r="Y368" s="204" t="s">
        <v>206</v>
      </c>
      <c r="Z368" s="205"/>
      <c r="AA368" s="205"/>
      <c r="AB368" s="205"/>
      <c r="AC368" s="205"/>
      <c r="AD368" s="205"/>
      <c r="AE368" s="205"/>
      <c r="AF368" s="205"/>
      <c r="AG368" s="205" t="s">
        <v>219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33.75" hidden="false" customHeight="false" outlineLevel="1" collapsed="false">
      <c r="A369" s="196" t="n">
        <v>151</v>
      </c>
      <c r="B369" s="197" t="s">
        <v>1391</v>
      </c>
      <c r="C369" s="198" t="s">
        <v>1392</v>
      </c>
      <c r="D369" s="199" t="s">
        <v>269</v>
      </c>
      <c r="E369" s="200" t="n">
        <v>5.25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0" t="n">
        <v>0.06996</v>
      </c>
      <c r="O369" s="200" t="n">
        <f aca="false">ROUND(E369*N369,2)</f>
        <v>0.37</v>
      </c>
      <c r="P369" s="200" t="n">
        <v>0.068</v>
      </c>
      <c r="Q369" s="200" t="n">
        <f aca="false">ROUND(E369*P369,2)</f>
        <v>0.36</v>
      </c>
      <c r="R369" s="202" t="s">
        <v>270</v>
      </c>
      <c r="S369" s="202" t="s">
        <v>186</v>
      </c>
      <c r="T369" s="203" t="s">
        <v>186</v>
      </c>
      <c r="U369" s="204" t="n">
        <v>2.45</v>
      </c>
      <c r="V369" s="204" t="n">
        <f aca="false">ROUND(E369*U369,2)</f>
        <v>12.86</v>
      </c>
      <c r="W369" s="204"/>
      <c r="X369" s="204" t="s">
        <v>271</v>
      </c>
      <c r="Y369" s="204" t="s">
        <v>189</v>
      </c>
      <c r="Z369" s="205"/>
      <c r="AA369" s="205"/>
      <c r="AB369" s="205"/>
      <c r="AC369" s="205"/>
      <c r="AD369" s="205"/>
      <c r="AE369" s="205"/>
      <c r="AF369" s="205"/>
      <c r="AG369" s="205" t="s">
        <v>272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33.75" hidden="false" customHeight="true" outlineLevel="2" collapsed="false">
      <c r="A370" s="206"/>
      <c r="B370" s="207"/>
      <c r="C370" s="208" t="s">
        <v>1393</v>
      </c>
      <c r="D370" s="208"/>
      <c r="E370" s="208"/>
      <c r="F370" s="208"/>
      <c r="G370" s="208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4"/>
      <c r="Z370" s="205"/>
      <c r="AA370" s="205"/>
      <c r="AB370" s="205"/>
      <c r="AC370" s="205"/>
      <c r="AD370" s="205"/>
      <c r="AE370" s="205"/>
      <c r="AF370" s="205"/>
      <c r="AG370" s="205" t="s">
        <v>192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10" t="str">
        <f aca="false">C370</f>
        <v>Odsekání a odebrání obkladů z obkládaček vnitřních plochy do 2 m2, otlučení podkladní omítky až na zdivo, postřik stěn maltou cementovou, dodávka a montáž obkladů z obkladaček pórovinových kladených do malty, začištění omítek kolem obkladů. Dodávka materiálu.</v>
      </c>
      <c r="BB370" s="205"/>
      <c r="BC370" s="205"/>
      <c r="BD370" s="205"/>
      <c r="BE370" s="205"/>
      <c r="BF370" s="205"/>
      <c r="BG370" s="205"/>
      <c r="BH370" s="205"/>
    </row>
    <row r="371" customFormat="false" ht="22.5" hidden="false" customHeight="true" outlineLevel="3" collapsed="false">
      <c r="A371" s="206"/>
      <c r="B371" s="207"/>
      <c r="C371" s="236" t="s">
        <v>1377</v>
      </c>
      <c r="D371" s="236"/>
      <c r="E371" s="236"/>
      <c r="F371" s="236"/>
      <c r="G371" s="236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192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10" t="str">
        <f aca="false">C371</f>
        <v>Svislé přemístění ze 2. NP, nebo 1. PP, vodorovné vnitrostaveništní přemístění do 30 m, odvoz na skládku do 10 km. Bez poplatku za skládku.</v>
      </c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 t="n">
        <v>152</v>
      </c>
      <c r="B372" s="207" t="s">
        <v>1394</v>
      </c>
      <c r="C372" s="231" t="s">
        <v>1395</v>
      </c>
      <c r="D372" s="232" t="s">
        <v>24</v>
      </c>
      <c r="E372" s="233"/>
      <c r="F372" s="234"/>
      <c r="G372" s="204" t="n">
        <f aca="false">ROUND(E372*F372,2)</f>
        <v>0</v>
      </c>
      <c r="H372" s="234"/>
      <c r="I372" s="204" t="n">
        <f aca="false">ROUND(E372*H372,2)</f>
        <v>0</v>
      </c>
      <c r="J372" s="234"/>
      <c r="K372" s="204" t="n">
        <f aca="false">ROUND(E372*J372,2)</f>
        <v>0</v>
      </c>
      <c r="L372" s="204" t="n">
        <v>21</v>
      </c>
      <c r="M372" s="204" t="n">
        <f aca="false">G372*(1+L372/100)</f>
        <v>0</v>
      </c>
      <c r="N372" s="209" t="n">
        <v>0</v>
      </c>
      <c r="O372" s="209" t="n">
        <f aca="false">ROUND(E372*N372,2)</f>
        <v>0</v>
      </c>
      <c r="P372" s="209" t="n">
        <v>0</v>
      </c>
      <c r="Q372" s="209" t="n">
        <f aca="false">ROUND(E372*P372,2)</f>
        <v>0</v>
      </c>
      <c r="R372" s="204" t="s">
        <v>1373</v>
      </c>
      <c r="S372" s="204" t="s">
        <v>186</v>
      </c>
      <c r="T372" s="204" t="s">
        <v>186</v>
      </c>
      <c r="U372" s="204" t="n">
        <v>0</v>
      </c>
      <c r="V372" s="204" t="n">
        <f aca="false">ROUND(E372*U372,2)</f>
        <v>0</v>
      </c>
      <c r="W372" s="204"/>
      <c r="X372" s="204" t="s">
        <v>341</v>
      </c>
      <c r="Y372" s="204" t="s">
        <v>206</v>
      </c>
      <c r="Z372" s="205"/>
      <c r="AA372" s="205"/>
      <c r="AB372" s="205"/>
      <c r="AC372" s="205"/>
      <c r="AD372" s="205"/>
      <c r="AE372" s="205"/>
      <c r="AF372" s="205"/>
      <c r="AG372" s="205" t="s">
        <v>342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0" collapsed="false">
      <c r="A373" s="188" t="s">
        <v>181</v>
      </c>
      <c r="B373" s="189" t="s">
        <v>130</v>
      </c>
      <c r="C373" s="190" t="s">
        <v>131</v>
      </c>
      <c r="D373" s="191"/>
      <c r="E373" s="192"/>
      <c r="F373" s="193"/>
      <c r="G373" s="193" t="n">
        <f aca="false">SUMIF(AG374:AG382,"&lt;&gt;NOR",G374:G382)</f>
        <v>0</v>
      </c>
      <c r="H373" s="193"/>
      <c r="I373" s="193" t="n">
        <f aca="false">SUM(I374:I382)</f>
        <v>0</v>
      </c>
      <c r="J373" s="193"/>
      <c r="K373" s="193" t="n">
        <f aca="false">SUM(K374:K382)</f>
        <v>0</v>
      </c>
      <c r="L373" s="193"/>
      <c r="M373" s="193" t="n">
        <f aca="false">SUM(M374:M382)</f>
        <v>0</v>
      </c>
      <c r="N373" s="192"/>
      <c r="O373" s="192" t="n">
        <f aca="false">SUM(O374:O382)</f>
        <v>0.37</v>
      </c>
      <c r="P373" s="192"/>
      <c r="Q373" s="192" t="n">
        <f aca="false">SUM(Q374:Q382)</f>
        <v>0</v>
      </c>
      <c r="R373" s="193"/>
      <c r="S373" s="193"/>
      <c r="T373" s="194"/>
      <c r="U373" s="195"/>
      <c r="V373" s="195" t="n">
        <f aca="false">SUM(V374:V382)</f>
        <v>83.28</v>
      </c>
      <c r="W373" s="195"/>
      <c r="X373" s="195"/>
      <c r="Y373" s="195"/>
      <c r="AG373" s="0" t="s">
        <v>182</v>
      </c>
    </row>
    <row r="374" customFormat="false" ht="22.5" hidden="false" customHeight="false" outlineLevel="1" collapsed="false">
      <c r="A374" s="196" t="n">
        <v>153</v>
      </c>
      <c r="B374" s="197" t="s">
        <v>1396</v>
      </c>
      <c r="C374" s="198" t="s">
        <v>1397</v>
      </c>
      <c r="D374" s="199" t="s">
        <v>269</v>
      </c>
      <c r="E374" s="200" t="n">
        <v>549.855</v>
      </c>
      <c r="F374" s="201"/>
      <c r="G374" s="202" t="n">
        <f aca="false">ROUND(E374*F374,2)</f>
        <v>0</v>
      </c>
      <c r="H374" s="201"/>
      <c r="I374" s="202" t="n">
        <f aca="false">ROUND(E374*H374,2)</f>
        <v>0</v>
      </c>
      <c r="J374" s="201"/>
      <c r="K374" s="202" t="n">
        <f aca="false">ROUND(E374*J374,2)</f>
        <v>0</v>
      </c>
      <c r="L374" s="202" t="n">
        <v>21</v>
      </c>
      <c r="M374" s="202" t="n">
        <f aca="false">G374*(1+L374/100)</f>
        <v>0</v>
      </c>
      <c r="N374" s="200" t="n">
        <v>0.00064</v>
      </c>
      <c r="O374" s="200" t="n">
        <f aca="false">ROUND(E374*N374,2)</f>
        <v>0.35</v>
      </c>
      <c r="P374" s="200" t="n">
        <v>0</v>
      </c>
      <c r="Q374" s="200" t="n">
        <f aca="false">ROUND(E374*P374,2)</f>
        <v>0</v>
      </c>
      <c r="R374" s="202" t="s">
        <v>1398</v>
      </c>
      <c r="S374" s="202" t="s">
        <v>186</v>
      </c>
      <c r="T374" s="203" t="s">
        <v>186</v>
      </c>
      <c r="U374" s="204" t="n">
        <v>0.1344</v>
      </c>
      <c r="V374" s="204" t="n">
        <f aca="false">ROUND(E374*U374,2)</f>
        <v>73.9</v>
      </c>
      <c r="W374" s="204"/>
      <c r="X374" s="204" t="s">
        <v>218</v>
      </c>
      <c r="Y374" s="204" t="s">
        <v>206</v>
      </c>
      <c r="Z374" s="205"/>
      <c r="AA374" s="205"/>
      <c r="AB374" s="205"/>
      <c r="AC374" s="205"/>
      <c r="AD374" s="205"/>
      <c r="AE374" s="205"/>
      <c r="AF374" s="205"/>
      <c r="AG374" s="205" t="s">
        <v>219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33.75" hidden="false" customHeight="false" outlineLevel="2" collapsed="false">
      <c r="A375" s="206"/>
      <c r="B375" s="207"/>
      <c r="C375" s="228" t="s">
        <v>1399</v>
      </c>
      <c r="D375" s="229"/>
      <c r="E375" s="230" t="n">
        <v>459.6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266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3" collapsed="false">
      <c r="A376" s="206"/>
      <c r="B376" s="207"/>
      <c r="C376" s="228" t="s">
        <v>1400</v>
      </c>
      <c r="D376" s="229"/>
      <c r="E376" s="230" t="n">
        <v>-107.1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266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3" collapsed="false">
      <c r="A377" s="206"/>
      <c r="B377" s="207"/>
      <c r="C377" s="228" t="s">
        <v>1401</v>
      </c>
      <c r="D377" s="229"/>
      <c r="E377" s="230" t="n">
        <v>320.7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4"/>
      <c r="Z377" s="205"/>
      <c r="AA377" s="205"/>
      <c r="AB377" s="205"/>
      <c r="AC377" s="205"/>
      <c r="AD377" s="205"/>
      <c r="AE377" s="205"/>
      <c r="AF377" s="205"/>
      <c r="AG377" s="205" t="s">
        <v>266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3" collapsed="false">
      <c r="A378" s="206"/>
      <c r="B378" s="207"/>
      <c r="C378" s="228" t="s">
        <v>1402</v>
      </c>
      <c r="D378" s="229"/>
      <c r="E378" s="230" t="n">
        <v>-123.345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266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22.5" hidden="false" customHeight="false" outlineLevel="1" collapsed="false">
      <c r="A379" s="196" t="n">
        <v>154</v>
      </c>
      <c r="B379" s="197" t="s">
        <v>1403</v>
      </c>
      <c r="C379" s="198" t="s">
        <v>1404</v>
      </c>
      <c r="D379" s="199" t="s">
        <v>269</v>
      </c>
      <c r="E379" s="200" t="n">
        <v>69.8</v>
      </c>
      <c r="F379" s="201"/>
      <c r="G379" s="202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0" t="n">
        <v>0.00032</v>
      </c>
      <c r="O379" s="200" t="n">
        <f aca="false">ROUND(E379*N379,2)</f>
        <v>0.02</v>
      </c>
      <c r="P379" s="200" t="n">
        <v>0</v>
      </c>
      <c r="Q379" s="200" t="n">
        <f aca="false">ROUND(E379*P379,2)</f>
        <v>0</v>
      </c>
      <c r="R379" s="202" t="s">
        <v>1398</v>
      </c>
      <c r="S379" s="202" t="s">
        <v>186</v>
      </c>
      <c r="T379" s="203" t="s">
        <v>186</v>
      </c>
      <c r="U379" s="204" t="n">
        <v>0.1344</v>
      </c>
      <c r="V379" s="204" t="n">
        <f aca="false">ROUND(E379*U379,2)</f>
        <v>9.38</v>
      </c>
      <c r="W379" s="204"/>
      <c r="X379" s="204" t="s">
        <v>218</v>
      </c>
      <c r="Y379" s="204" t="s">
        <v>206</v>
      </c>
      <c r="Z379" s="205"/>
      <c r="AA379" s="205"/>
      <c r="AB379" s="205"/>
      <c r="AC379" s="205"/>
      <c r="AD379" s="205"/>
      <c r="AE379" s="205"/>
      <c r="AF379" s="205"/>
      <c r="AG379" s="205" t="s">
        <v>219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2" collapsed="false">
      <c r="A380" s="206"/>
      <c r="B380" s="207"/>
      <c r="C380" s="228" t="s">
        <v>1405</v>
      </c>
      <c r="D380" s="229"/>
      <c r="E380" s="230"/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266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3" collapsed="false">
      <c r="A381" s="206"/>
      <c r="B381" s="207"/>
      <c r="C381" s="228" t="s">
        <v>1406</v>
      </c>
      <c r="D381" s="229"/>
      <c r="E381" s="230" t="n">
        <v>33.4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266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3" collapsed="false">
      <c r="A382" s="206"/>
      <c r="B382" s="207"/>
      <c r="C382" s="228" t="s">
        <v>1407</v>
      </c>
      <c r="D382" s="229"/>
      <c r="E382" s="230" t="n">
        <v>36.4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266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0" collapsed="false">
      <c r="A383" s="188" t="s">
        <v>181</v>
      </c>
      <c r="B383" s="189" t="s">
        <v>144</v>
      </c>
      <c r="C383" s="190" t="s">
        <v>87</v>
      </c>
      <c r="D383" s="191"/>
      <c r="E383" s="192"/>
      <c r="F383" s="193"/>
      <c r="G383" s="193" t="n">
        <f aca="false">SUMIF(AG384:AG394,"&lt;&gt;NOR",G384:G394)</f>
        <v>0</v>
      </c>
      <c r="H383" s="193"/>
      <c r="I383" s="193" t="n">
        <f aca="false">SUM(I384:I394)</f>
        <v>0</v>
      </c>
      <c r="J383" s="193"/>
      <c r="K383" s="193" t="n">
        <f aca="false">SUM(K384:K394)</f>
        <v>0</v>
      </c>
      <c r="L383" s="193"/>
      <c r="M383" s="193" t="n">
        <f aca="false">SUM(M384:M394)</f>
        <v>0</v>
      </c>
      <c r="N383" s="192"/>
      <c r="O383" s="192" t="n">
        <f aca="false">SUM(O384:O394)</f>
        <v>0</v>
      </c>
      <c r="P383" s="192"/>
      <c r="Q383" s="192" t="n">
        <f aca="false">SUM(Q384:Q394)</f>
        <v>0</v>
      </c>
      <c r="R383" s="193"/>
      <c r="S383" s="193"/>
      <c r="T383" s="194"/>
      <c r="U383" s="195"/>
      <c r="V383" s="195" t="n">
        <f aca="false">SUM(V384:V394)</f>
        <v>55.95</v>
      </c>
      <c r="W383" s="195"/>
      <c r="X383" s="195"/>
      <c r="Y383" s="195"/>
      <c r="AG383" s="0" t="s">
        <v>182</v>
      </c>
    </row>
    <row r="384" customFormat="false" ht="12.75" hidden="false" customHeight="false" outlineLevel="1" collapsed="false">
      <c r="A384" s="211" t="n">
        <v>155</v>
      </c>
      <c r="B384" s="212" t="s">
        <v>1408</v>
      </c>
      <c r="C384" s="213" t="s">
        <v>1409</v>
      </c>
      <c r="D384" s="214" t="s">
        <v>340</v>
      </c>
      <c r="E384" s="215" t="n">
        <v>7.86286</v>
      </c>
      <c r="F384" s="216"/>
      <c r="G384" s="217" t="n">
        <f aca="false">ROUND(E384*F384,2)</f>
        <v>0</v>
      </c>
      <c r="H384" s="216"/>
      <c r="I384" s="217" t="n">
        <f aca="false">ROUND(E384*H384,2)</f>
        <v>0</v>
      </c>
      <c r="J384" s="216"/>
      <c r="K384" s="217" t="n">
        <f aca="false">ROUND(E384*J384,2)</f>
        <v>0</v>
      </c>
      <c r="L384" s="217" t="n">
        <v>21</v>
      </c>
      <c r="M384" s="217" t="n">
        <f aca="false">G384*(1+L384/100)</f>
        <v>0</v>
      </c>
      <c r="N384" s="215" t="n">
        <v>0</v>
      </c>
      <c r="O384" s="215" t="n">
        <f aca="false">ROUND(E384*N384,2)</f>
        <v>0</v>
      </c>
      <c r="P384" s="215" t="n">
        <v>0</v>
      </c>
      <c r="Q384" s="215" t="n">
        <f aca="false">ROUND(E384*P384,2)</f>
        <v>0</v>
      </c>
      <c r="R384" s="217"/>
      <c r="S384" s="217" t="s">
        <v>186</v>
      </c>
      <c r="T384" s="218" t="s">
        <v>186</v>
      </c>
      <c r="U384" s="204" t="n">
        <v>0.265</v>
      </c>
      <c r="V384" s="204" t="n">
        <f aca="false">ROUND(E384*U384,2)</f>
        <v>2.08</v>
      </c>
      <c r="W384" s="204"/>
      <c r="X384" s="204" t="s">
        <v>366</v>
      </c>
      <c r="Y384" s="204" t="s">
        <v>206</v>
      </c>
      <c r="Z384" s="205"/>
      <c r="AA384" s="205"/>
      <c r="AB384" s="205"/>
      <c r="AC384" s="205"/>
      <c r="AD384" s="205"/>
      <c r="AE384" s="205"/>
      <c r="AF384" s="205"/>
      <c r="AG384" s="205" t="s">
        <v>367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22.5" hidden="false" customHeight="false" outlineLevel="1" collapsed="false">
      <c r="A385" s="211" t="n">
        <v>156</v>
      </c>
      <c r="B385" s="212" t="s">
        <v>1410</v>
      </c>
      <c r="C385" s="213" t="s">
        <v>1411</v>
      </c>
      <c r="D385" s="214" t="s">
        <v>340</v>
      </c>
      <c r="E385" s="215" t="n">
        <v>7.86286</v>
      </c>
      <c r="F385" s="216"/>
      <c r="G385" s="217" t="n">
        <f aca="false">ROUND(E385*F385,2)</f>
        <v>0</v>
      </c>
      <c r="H385" s="216"/>
      <c r="I385" s="217" t="n">
        <f aca="false">ROUND(E385*H385,2)</f>
        <v>0</v>
      </c>
      <c r="J385" s="216"/>
      <c r="K385" s="217" t="n">
        <f aca="false">ROUND(E385*J385,2)</f>
        <v>0</v>
      </c>
      <c r="L385" s="217" t="n">
        <v>21</v>
      </c>
      <c r="M385" s="217" t="n">
        <f aca="false">G385*(1+L385/100)</f>
        <v>0</v>
      </c>
      <c r="N385" s="215" t="n">
        <v>0</v>
      </c>
      <c r="O385" s="215" t="n">
        <f aca="false">ROUND(E385*N385,2)</f>
        <v>0</v>
      </c>
      <c r="P385" s="215" t="n">
        <v>0</v>
      </c>
      <c r="Q385" s="215" t="n">
        <f aca="false">ROUND(E385*P385,2)</f>
        <v>0</v>
      </c>
      <c r="R385" s="217" t="s">
        <v>365</v>
      </c>
      <c r="S385" s="217" t="s">
        <v>186</v>
      </c>
      <c r="T385" s="218" t="s">
        <v>186</v>
      </c>
      <c r="U385" s="204" t="n">
        <v>2.009</v>
      </c>
      <c r="V385" s="204" t="n">
        <f aca="false">ROUND(E385*U385,2)</f>
        <v>15.8</v>
      </c>
      <c r="W385" s="204"/>
      <c r="X385" s="204" t="s">
        <v>366</v>
      </c>
      <c r="Y385" s="204" t="s">
        <v>206</v>
      </c>
      <c r="Z385" s="205"/>
      <c r="AA385" s="205"/>
      <c r="AB385" s="205"/>
      <c r="AC385" s="205"/>
      <c r="AD385" s="205"/>
      <c r="AE385" s="205"/>
      <c r="AF385" s="205"/>
      <c r="AG385" s="205" t="s">
        <v>367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196" t="n">
        <v>157</v>
      </c>
      <c r="B386" s="197" t="s">
        <v>1412</v>
      </c>
      <c r="C386" s="198" t="s">
        <v>896</v>
      </c>
      <c r="D386" s="199" t="s">
        <v>340</v>
      </c>
      <c r="E386" s="200" t="n">
        <v>7.86286</v>
      </c>
      <c r="F386" s="201"/>
      <c r="G386" s="202" t="n">
        <f aca="false">ROUND(E386*F386,2)</f>
        <v>0</v>
      </c>
      <c r="H386" s="201"/>
      <c r="I386" s="202" t="n">
        <f aca="false">ROUND(E386*H386,2)</f>
        <v>0</v>
      </c>
      <c r="J386" s="201"/>
      <c r="K386" s="202" t="n">
        <f aca="false">ROUND(E386*J386,2)</f>
        <v>0</v>
      </c>
      <c r="L386" s="202" t="n">
        <v>21</v>
      </c>
      <c r="M386" s="202" t="n">
        <f aca="false">G386*(1+L386/100)</f>
        <v>0</v>
      </c>
      <c r="N386" s="200" t="n">
        <v>0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2" t="s">
        <v>365</v>
      </c>
      <c r="S386" s="202" t="s">
        <v>186</v>
      </c>
      <c r="T386" s="203" t="s">
        <v>186</v>
      </c>
      <c r="U386" s="204" t="n">
        <v>0.49</v>
      </c>
      <c r="V386" s="204" t="n">
        <f aca="false">ROUND(E386*U386,2)</f>
        <v>3.85</v>
      </c>
      <c r="W386" s="204"/>
      <c r="X386" s="204" t="s">
        <v>366</v>
      </c>
      <c r="Y386" s="204" t="s">
        <v>206</v>
      </c>
      <c r="Z386" s="205"/>
      <c r="AA386" s="205"/>
      <c r="AB386" s="205"/>
      <c r="AC386" s="205"/>
      <c r="AD386" s="205"/>
      <c r="AE386" s="205"/>
      <c r="AF386" s="205"/>
      <c r="AG386" s="205" t="s">
        <v>367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true" outlineLevel="2" collapsed="false">
      <c r="A387" s="206"/>
      <c r="B387" s="207"/>
      <c r="C387" s="208" t="s">
        <v>897</v>
      </c>
      <c r="D387" s="208"/>
      <c r="E387" s="208"/>
      <c r="F387" s="208"/>
      <c r="G387" s="208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192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11" t="n">
        <v>158</v>
      </c>
      <c r="B388" s="212" t="s">
        <v>1413</v>
      </c>
      <c r="C388" s="213" t="s">
        <v>899</v>
      </c>
      <c r="D388" s="214" t="s">
        <v>340</v>
      </c>
      <c r="E388" s="215" t="n">
        <v>78.62861</v>
      </c>
      <c r="F388" s="216"/>
      <c r="G388" s="217" t="n">
        <f aca="false">ROUND(E388*F388,2)</f>
        <v>0</v>
      </c>
      <c r="H388" s="216"/>
      <c r="I388" s="217" t="n">
        <f aca="false">ROUND(E388*H388,2)</f>
        <v>0</v>
      </c>
      <c r="J388" s="216"/>
      <c r="K388" s="217" t="n">
        <f aca="false">ROUND(E388*J388,2)</f>
        <v>0</v>
      </c>
      <c r="L388" s="217" t="n">
        <v>21</v>
      </c>
      <c r="M388" s="217" t="n">
        <f aca="false">G388*(1+L388/100)</f>
        <v>0</v>
      </c>
      <c r="N388" s="215" t="n">
        <v>0</v>
      </c>
      <c r="O388" s="215" t="n">
        <f aca="false">ROUND(E388*N388,2)</f>
        <v>0</v>
      </c>
      <c r="P388" s="215" t="n">
        <v>0</v>
      </c>
      <c r="Q388" s="215" t="n">
        <f aca="false">ROUND(E388*P388,2)</f>
        <v>0</v>
      </c>
      <c r="R388" s="217" t="s">
        <v>365</v>
      </c>
      <c r="S388" s="217" t="s">
        <v>186</v>
      </c>
      <c r="T388" s="218" t="s">
        <v>186</v>
      </c>
      <c r="U388" s="204" t="n">
        <v>0</v>
      </c>
      <c r="V388" s="204" t="n">
        <f aca="false">ROUND(E388*U388,2)</f>
        <v>0</v>
      </c>
      <c r="W388" s="204"/>
      <c r="X388" s="204" t="s">
        <v>366</v>
      </c>
      <c r="Y388" s="204" t="s">
        <v>206</v>
      </c>
      <c r="Z388" s="205"/>
      <c r="AA388" s="205"/>
      <c r="AB388" s="205"/>
      <c r="AC388" s="205"/>
      <c r="AD388" s="205"/>
      <c r="AE388" s="205"/>
      <c r="AF388" s="205"/>
      <c r="AG388" s="205" t="s">
        <v>367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22.5" hidden="false" customHeight="false" outlineLevel="1" collapsed="false">
      <c r="A389" s="211" t="n">
        <v>159</v>
      </c>
      <c r="B389" s="212" t="s">
        <v>904</v>
      </c>
      <c r="C389" s="213" t="s">
        <v>905</v>
      </c>
      <c r="D389" s="214" t="s">
        <v>340</v>
      </c>
      <c r="E389" s="215" t="n">
        <v>7.86286</v>
      </c>
      <c r="F389" s="216"/>
      <c r="G389" s="217" t="n">
        <f aca="false">ROUND(E389*F389,2)</f>
        <v>0</v>
      </c>
      <c r="H389" s="216"/>
      <c r="I389" s="217" t="n">
        <f aca="false">ROUND(E389*H389,2)</f>
        <v>0</v>
      </c>
      <c r="J389" s="216"/>
      <c r="K389" s="217" t="n">
        <f aca="false">ROUND(E389*J389,2)</f>
        <v>0</v>
      </c>
      <c r="L389" s="217" t="n">
        <v>21</v>
      </c>
      <c r="M389" s="217" t="n">
        <f aca="false">G389*(1+L389/100)</f>
        <v>0</v>
      </c>
      <c r="N389" s="215" t="n">
        <v>0</v>
      </c>
      <c r="O389" s="215" t="n">
        <f aca="false">ROUND(E389*N389,2)</f>
        <v>0</v>
      </c>
      <c r="P389" s="215" t="n">
        <v>0</v>
      </c>
      <c r="Q389" s="215" t="n">
        <f aca="false">ROUND(E389*P389,2)</f>
        <v>0</v>
      </c>
      <c r="R389" s="217" t="s">
        <v>365</v>
      </c>
      <c r="S389" s="217" t="s">
        <v>186</v>
      </c>
      <c r="T389" s="218" t="s">
        <v>186</v>
      </c>
      <c r="U389" s="204" t="n">
        <v>0</v>
      </c>
      <c r="V389" s="204" t="n">
        <f aca="false">ROUND(E389*U389,2)</f>
        <v>0</v>
      </c>
      <c r="W389" s="204"/>
      <c r="X389" s="204" t="s">
        <v>366</v>
      </c>
      <c r="Y389" s="204" t="s">
        <v>206</v>
      </c>
      <c r="Z389" s="205"/>
      <c r="AA389" s="205"/>
      <c r="AB389" s="205"/>
      <c r="AC389" s="205"/>
      <c r="AD389" s="205"/>
      <c r="AE389" s="205"/>
      <c r="AF389" s="205"/>
      <c r="AG389" s="205" t="s">
        <v>367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22.5" hidden="false" customHeight="false" outlineLevel="1" collapsed="false">
      <c r="A390" s="196" t="n">
        <v>160</v>
      </c>
      <c r="B390" s="197" t="s">
        <v>1414</v>
      </c>
      <c r="C390" s="198" t="s">
        <v>1415</v>
      </c>
      <c r="D390" s="199" t="s">
        <v>340</v>
      </c>
      <c r="E390" s="200" t="n">
        <v>7.86286</v>
      </c>
      <c r="F390" s="201"/>
      <c r="G390" s="202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0" t="n">
        <v>0</v>
      </c>
      <c r="O390" s="200" t="n">
        <f aca="false">ROUND(E390*N390,2)</f>
        <v>0</v>
      </c>
      <c r="P390" s="200" t="n">
        <v>0</v>
      </c>
      <c r="Q390" s="200" t="n">
        <f aca="false">ROUND(E390*P390,2)</f>
        <v>0</v>
      </c>
      <c r="R390" s="202" t="s">
        <v>1416</v>
      </c>
      <c r="S390" s="202" t="s">
        <v>186</v>
      </c>
      <c r="T390" s="203" t="s">
        <v>186</v>
      </c>
      <c r="U390" s="204" t="n">
        <v>0.752</v>
      </c>
      <c r="V390" s="204" t="n">
        <f aca="false">ROUND(E390*U390,2)</f>
        <v>5.91</v>
      </c>
      <c r="W390" s="204"/>
      <c r="X390" s="204" t="s">
        <v>366</v>
      </c>
      <c r="Y390" s="204" t="s">
        <v>206</v>
      </c>
      <c r="Z390" s="205"/>
      <c r="AA390" s="205"/>
      <c r="AB390" s="205"/>
      <c r="AC390" s="205"/>
      <c r="AD390" s="205"/>
      <c r="AE390" s="205"/>
      <c r="AF390" s="205"/>
      <c r="AG390" s="205" t="s">
        <v>367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true" outlineLevel="2" collapsed="false">
      <c r="A391" s="206"/>
      <c r="B391" s="207"/>
      <c r="C391" s="227" t="s">
        <v>1417</v>
      </c>
      <c r="D391" s="227"/>
      <c r="E391" s="227"/>
      <c r="F391" s="227"/>
      <c r="G391" s="227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254</v>
      </c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10" t="str">
        <f aca="false">C391</f>
        <v>nebo vybouraných hmot nošením nebo přehazováním k místu nakládky přístupnému normálním dopravním prostředkům do 10 m,</v>
      </c>
      <c r="BB391" s="205"/>
      <c r="BC391" s="205"/>
      <c r="BD391" s="205"/>
      <c r="BE391" s="205"/>
      <c r="BF391" s="205"/>
      <c r="BG391" s="205"/>
      <c r="BH391" s="205"/>
    </row>
    <row r="392" customFormat="false" ht="22.5" hidden="false" customHeight="true" outlineLevel="2" collapsed="false">
      <c r="A392" s="206"/>
      <c r="B392" s="207"/>
      <c r="C392" s="236" t="s">
        <v>1418</v>
      </c>
      <c r="D392" s="236"/>
      <c r="E392" s="236"/>
      <c r="F392" s="236"/>
      <c r="G392" s="236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192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10" t="str">
        <f aca="false">C392</f>
        <v>S naložením suti nebo vybouraných hmot do dopravního prostředku a na jejich vyložením, popřípadě přeložením na normální dopravní prostředek.</v>
      </c>
      <c r="BB392" s="205"/>
      <c r="BC392" s="205"/>
      <c r="BD392" s="205"/>
      <c r="BE392" s="205"/>
      <c r="BF392" s="205"/>
      <c r="BG392" s="205"/>
      <c r="BH392" s="205"/>
    </row>
    <row r="393" customFormat="false" ht="22.5" hidden="false" customHeight="false" outlineLevel="1" collapsed="false">
      <c r="A393" s="196" t="n">
        <v>161</v>
      </c>
      <c r="B393" s="197" t="s">
        <v>1419</v>
      </c>
      <c r="C393" s="198" t="s">
        <v>1420</v>
      </c>
      <c r="D393" s="199" t="s">
        <v>340</v>
      </c>
      <c r="E393" s="200" t="n">
        <v>78.62861</v>
      </c>
      <c r="F393" s="201"/>
      <c r="G393" s="202" t="n">
        <f aca="false">ROUND(E393*F393,2)</f>
        <v>0</v>
      </c>
      <c r="H393" s="201"/>
      <c r="I393" s="202" t="n">
        <f aca="false">ROUND(E393*H393,2)</f>
        <v>0</v>
      </c>
      <c r="J393" s="201"/>
      <c r="K393" s="202" t="n">
        <f aca="false">ROUND(E393*J393,2)</f>
        <v>0</v>
      </c>
      <c r="L393" s="202" t="n">
        <v>21</v>
      </c>
      <c r="M393" s="202" t="n">
        <f aca="false">G393*(1+L393/100)</f>
        <v>0</v>
      </c>
      <c r="N393" s="200" t="n">
        <v>0</v>
      </c>
      <c r="O393" s="200" t="n">
        <f aca="false">ROUND(E393*N393,2)</f>
        <v>0</v>
      </c>
      <c r="P393" s="200" t="n">
        <v>0</v>
      </c>
      <c r="Q393" s="200" t="n">
        <f aca="false">ROUND(E393*P393,2)</f>
        <v>0</v>
      </c>
      <c r="R393" s="202" t="s">
        <v>1416</v>
      </c>
      <c r="S393" s="202" t="s">
        <v>186</v>
      </c>
      <c r="T393" s="203" t="s">
        <v>186</v>
      </c>
      <c r="U393" s="204" t="n">
        <v>0.36</v>
      </c>
      <c r="V393" s="204" t="n">
        <f aca="false">ROUND(E393*U393,2)</f>
        <v>28.31</v>
      </c>
      <c r="W393" s="204"/>
      <c r="X393" s="204" t="s">
        <v>366</v>
      </c>
      <c r="Y393" s="204" t="s">
        <v>206</v>
      </c>
      <c r="Z393" s="205"/>
      <c r="AA393" s="205"/>
      <c r="AB393" s="205"/>
      <c r="AC393" s="205"/>
      <c r="AD393" s="205"/>
      <c r="AE393" s="205"/>
      <c r="AF393" s="205"/>
      <c r="AG393" s="205" t="s">
        <v>367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true" outlineLevel="2" collapsed="false">
      <c r="A394" s="206"/>
      <c r="B394" s="207"/>
      <c r="C394" s="227" t="s">
        <v>1417</v>
      </c>
      <c r="D394" s="227"/>
      <c r="E394" s="227"/>
      <c r="F394" s="227"/>
      <c r="G394" s="227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4"/>
      <c r="Z394" s="205"/>
      <c r="AA394" s="205"/>
      <c r="AB394" s="205"/>
      <c r="AC394" s="205"/>
      <c r="AD394" s="205"/>
      <c r="AE394" s="205"/>
      <c r="AF394" s="205"/>
      <c r="AG394" s="205" t="s">
        <v>254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10" t="str">
        <f aca="false">C394</f>
        <v>nebo vybouraných hmot nošením nebo přehazováním k místu nakládky přístupnému normálním dopravním prostředkům do 10 m,</v>
      </c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0" collapsed="false">
      <c r="A395" s="166"/>
      <c r="B395" s="172"/>
      <c r="C395" s="219"/>
      <c r="D395" s="174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AE395" s="0" t="n">
        <v>15</v>
      </c>
      <c r="AF395" s="0" t="n">
        <v>21</v>
      </c>
      <c r="AG395" s="0" t="s">
        <v>167</v>
      </c>
    </row>
    <row r="396" customFormat="false" ht="12.75" hidden="false" customHeight="false" outlineLevel="0" collapsed="false">
      <c r="A396" s="220"/>
      <c r="B396" s="221" t="s">
        <v>14</v>
      </c>
      <c r="C396" s="222"/>
      <c r="D396" s="223"/>
      <c r="E396" s="224"/>
      <c r="F396" s="224"/>
      <c r="G396" s="225" t="n">
        <f aca="false">G8+G18+G43+G47+G53+G57+G60+G63+G69+G93+G128+G160+G312+G330+G353+G360+G367+G373+G383</f>
        <v>0</v>
      </c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AE396" s="0" t="n">
        <f aca="false">SUMIF(L7:L394,AE395,G7:G394)</f>
        <v>0</v>
      </c>
      <c r="AF396" s="0" t="n">
        <f aca="false">SUMIF(L7:L394,AF395,G7:G394)</f>
        <v>0</v>
      </c>
      <c r="AG396" s="0" t="s">
        <v>246</v>
      </c>
    </row>
    <row r="397" customFormat="false" ht="12.75" hidden="false" customHeight="false" outlineLevel="0" collapsed="false">
      <c r="C397" s="226"/>
      <c r="D397" s="110"/>
      <c r="AG397" s="0" t="s">
        <v>247</v>
      </c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</sheetData>
  <sheetProtection algorithmName="SHA-512" hashValue="QxwPK456L4AH1BRuaLOdZmxV2zRhPwfhmIz3G6WOj7gj/poidpOvE6lJgRLg35LcOq8dXMCm1ugSXEwOKEsB5w==" saltValue="cSNeMcY0/Ii8+ZxqFg1iEA==" spinCount="100000" sheet="true" formatRows="false"/>
  <mergeCells count="47">
    <mergeCell ref="A1:G1"/>
    <mergeCell ref="C2:G2"/>
    <mergeCell ref="C3:G3"/>
    <mergeCell ref="C4:G4"/>
    <mergeCell ref="C10:G10"/>
    <mergeCell ref="C34:G34"/>
    <mergeCell ref="C36:G36"/>
    <mergeCell ref="C41:G41"/>
    <mergeCell ref="C46:G46"/>
    <mergeCell ref="C59:G59"/>
    <mergeCell ref="C62:G62"/>
    <mergeCell ref="C68:G68"/>
    <mergeCell ref="C79:G79"/>
    <mergeCell ref="C81:G81"/>
    <mergeCell ref="C83:G83"/>
    <mergeCell ref="C98:G98"/>
    <mergeCell ref="C99:G99"/>
    <mergeCell ref="C101:G101"/>
    <mergeCell ref="C102:G102"/>
    <mergeCell ref="C104:G104"/>
    <mergeCell ref="C105:G105"/>
    <mergeCell ref="C107:G107"/>
    <mergeCell ref="C108:G108"/>
    <mergeCell ref="C110:G110"/>
    <mergeCell ref="C111:G111"/>
    <mergeCell ref="C113:G113"/>
    <mergeCell ref="C114:G114"/>
    <mergeCell ref="C116:G116"/>
    <mergeCell ref="C123:G123"/>
    <mergeCell ref="C314:G314"/>
    <mergeCell ref="C319:G319"/>
    <mergeCell ref="C322:G322"/>
    <mergeCell ref="C323:G323"/>
    <mergeCell ref="C329:G329"/>
    <mergeCell ref="C352:G352"/>
    <mergeCell ref="C356:G356"/>
    <mergeCell ref="C357:G357"/>
    <mergeCell ref="C359:G359"/>
    <mergeCell ref="C363:G363"/>
    <mergeCell ref="C364:G364"/>
    <mergeCell ref="C366:G366"/>
    <mergeCell ref="C370:G370"/>
    <mergeCell ref="C371:G371"/>
    <mergeCell ref="C387:G387"/>
    <mergeCell ref="C391:G391"/>
    <mergeCell ref="C392:G392"/>
    <mergeCell ref="C394:G3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trik Hanáček</dc:creator>
  <dc:description/>
  <dc:language>en-US</dc:language>
  <cp:lastModifiedBy>Patrik Hanáček</cp:lastModifiedBy>
  <cp:lastPrinted>2019-03-19T12:27:02Z</cp:lastPrinted>
  <dcterms:modified xsi:type="dcterms:W3CDTF">2023-12-11T13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