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rální výživ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9">
  <si>
    <t xml:space="preserve">Příloha č. 1 - Cenová nabídka</t>
  </si>
  <si>
    <t xml:space="preserve">Č.</t>
  </si>
  <si>
    <t xml:space="preserve">Objednací kód</t>
  </si>
  <si>
    <t xml:space="preserve">Objem 1 ks</t>
  </si>
  <si>
    <t xml:space="preserve">Obsah energie na 100ml</t>
  </si>
  <si>
    <t xml:space="preserve">Obsah bílkovin na 100ml</t>
  </si>
  <si>
    <t xml:space="preserve">Spotřeba v ks</t>
  </si>
  <si>
    <t xml:space="preserve">Spotřeba v ml/g</t>
  </si>
  <si>
    <t xml:space="preserve">Spotřeba v kg/l</t>
  </si>
  <si>
    <t xml:space="preserve">Skutečný objem 1 ks</t>
  </si>
  <si>
    <t xml:space="preserve">Cena za 100ml v Kč bez DPH</t>
  </si>
  <si>
    <t xml:space="preserve">Cena za 1 ks v Kč bez DPH</t>
  </si>
  <si>
    <t xml:space="preserve">Cena celkem v Kč bez DPH</t>
  </si>
  <si>
    <t xml:space="preserve">Název produktu</t>
  </si>
  <si>
    <t xml:space="preserve">Příchuť</t>
  </si>
  <si>
    <t xml:space="preserve">Enterální výživa - sipping</t>
  </si>
  <si>
    <t xml:space="preserve">01.</t>
  </si>
  <si>
    <t xml:space="preserve">džusový</t>
  </si>
  <si>
    <t xml:space="preserve">200-240ml</t>
  </si>
  <si>
    <t xml:space="preserve">150-200kcal</t>
  </si>
  <si>
    <t xml:space="preserve">3,5-6g</t>
  </si>
  <si>
    <t xml:space="preserve">02.</t>
  </si>
  <si>
    <t xml:space="preserve">na léčbu dekubitů (s obsahem argininu)</t>
  </si>
  <si>
    <t xml:space="preserve">100-300ml</t>
  </si>
  <si>
    <t xml:space="preserve">120-200kcal</t>
  </si>
  <si>
    <t xml:space="preserve">9-12g</t>
  </si>
  <si>
    <t xml:space="preserve">03.</t>
  </si>
  <si>
    <t xml:space="preserve">pro diabetiky</t>
  </si>
  <si>
    <t xml:space="preserve">90-200kcal</t>
  </si>
  <si>
    <t xml:space="preserve">4-10g</t>
  </si>
  <si>
    <t xml:space="preserve">04.</t>
  </si>
  <si>
    <t xml:space="preserve">při poruchách polykání - krémová konzistence  DIA</t>
  </si>
  <si>
    <t xml:space="preserve">150-200g</t>
  </si>
  <si>
    <t xml:space="preserve">100-200kcal</t>
  </si>
  <si>
    <t xml:space="preserve">7,5-10g</t>
  </si>
  <si>
    <t xml:space="preserve">05.</t>
  </si>
  <si>
    <t xml:space="preserve">při poruchách polykání - krémová konzistence</t>
  </si>
  <si>
    <t xml:space="preserve">125-150g</t>
  </si>
  <si>
    <t xml:space="preserve">8-11g</t>
  </si>
  <si>
    <t xml:space="preserve">06.</t>
  </si>
  <si>
    <t xml:space="preserve">s vlákninou</t>
  </si>
  <si>
    <t xml:space="preserve">5,5-10g</t>
  </si>
  <si>
    <t xml:space="preserve">07.</t>
  </si>
  <si>
    <t xml:space="preserve">s vyšším obsahem bílkovin a energie</t>
  </si>
  <si>
    <t xml:space="preserve">125ml</t>
  </si>
  <si>
    <t xml:space="preserve">200-300kcal</t>
  </si>
  <si>
    <t xml:space="preserve">8-16g</t>
  </si>
  <si>
    <t xml:space="preserve">08.</t>
  </si>
  <si>
    <t xml:space="preserve">se zvýšeným obsahem bílkovin</t>
  </si>
  <si>
    <t xml:space="preserve">125-200kcal</t>
  </si>
  <si>
    <t xml:space="preserve">09.</t>
  </si>
  <si>
    <t xml:space="preserve">s vysokým obsahem bílkovin</t>
  </si>
  <si>
    <t xml:space="preserve">150-250kcal</t>
  </si>
  <si>
    <r>
      <rPr>
        <strike val="true"/>
        <sz val="11"/>
        <color rgb="FFFF0000"/>
        <rFont val="Calibri"/>
        <family val="2"/>
        <charset val="238"/>
      </rPr>
      <t xml:space="preserve">15-30g </t>
    </r>
    <r>
      <rPr>
        <sz val="11"/>
        <color rgb="FFFF0000"/>
        <rFont val="Calibri"/>
        <family val="2"/>
        <charset val="238"/>
      </rPr>
      <t xml:space="preserve">9-15g</t>
    </r>
  </si>
  <si>
    <t xml:space="preserve">10.</t>
  </si>
  <si>
    <t xml:space="preserve">výživa s obsahem ovoce</t>
  </si>
  <si>
    <t xml:space="preserve">150-200ml</t>
  </si>
  <si>
    <t xml:space="preserve">130-160kcal</t>
  </si>
  <si>
    <t xml:space="preserve">8-12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0.33"/>
    <col collapsed="false" customWidth="true" hidden="false" outlineLevel="0" max="3" min="3" style="0" width="53.21"/>
    <col collapsed="false" customWidth="true" hidden="false" outlineLevel="0" max="4" min="4" style="0" width="10.66"/>
    <col collapsed="false" customWidth="true" hidden="false" outlineLevel="0" max="5" min="5" style="0" width="11.11"/>
    <col collapsed="false" customWidth="true" hidden="false" outlineLevel="0" max="6" min="6" style="0" width="7"/>
    <col collapsed="false" customWidth="true" hidden="false" outlineLevel="0" max="7" min="7" style="0" width="9.44"/>
    <col collapsed="false" customWidth="true" hidden="false" outlineLevel="0" max="8" min="8" style="0" width="11.22"/>
    <col collapsed="false" customWidth="true" hidden="false" outlineLevel="0" max="9" min="9" style="0" width="10.11"/>
    <col collapsed="false" customWidth="true" hidden="false" outlineLevel="0" max="10" min="10" style="0" width="9.67"/>
    <col collapsed="false" customWidth="true" hidden="false" outlineLevel="0" max="12" min="11" style="0" width="11.33"/>
    <col collapsed="false" customWidth="true" hidden="false" outlineLevel="0" max="15" min="13" style="0" width="12.44"/>
  </cols>
  <sheetData>
    <row r="1" customFormat="false" ht="14.25" hidden="false" customHeight="false" outlineLevel="0" collapsed="false">
      <c r="A1" s="1" t="s">
        <v>0</v>
      </c>
    </row>
    <row r="3" customFormat="false" ht="15" hidden="false" customHeight="false" outlineLevel="0" collapsed="false"/>
    <row r="4" customFormat="false" ht="39.75" hidden="false" customHeight="false" outlineLevel="0" collapsed="false">
      <c r="A4" s="2" t="s">
        <v>1</v>
      </c>
      <c r="B4" s="3" t="s">
        <v>2</v>
      </c>
      <c r="C4" s="4"/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6" t="s">
        <v>10</v>
      </c>
      <c r="L4" s="6" t="s">
        <v>11</v>
      </c>
      <c r="M4" s="6" t="s">
        <v>12</v>
      </c>
      <c r="N4" s="5" t="s">
        <v>13</v>
      </c>
      <c r="O4" s="7" t="s">
        <v>14</v>
      </c>
    </row>
    <row r="5" customFormat="false" ht="14.25" hidden="false" customHeight="false" outlineLevel="0" collapsed="false">
      <c r="A5" s="8" t="s">
        <v>1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4.25" hidden="false" customHeight="false" outlineLevel="0" collapsed="false">
      <c r="A6" s="9" t="s">
        <v>16</v>
      </c>
      <c r="B6" s="10"/>
      <c r="C6" s="10" t="s">
        <v>17</v>
      </c>
      <c r="D6" s="11" t="s">
        <v>18</v>
      </c>
      <c r="E6" s="11" t="s">
        <v>19</v>
      </c>
      <c r="F6" s="11" t="s">
        <v>20</v>
      </c>
      <c r="G6" s="12" t="n">
        <f aca="false">2*650</f>
        <v>1300</v>
      </c>
      <c r="H6" s="12" t="n">
        <f aca="false">(650*200)*2</f>
        <v>260000</v>
      </c>
      <c r="I6" s="13" t="n">
        <f aca="false">130*2</f>
        <v>260</v>
      </c>
      <c r="J6" s="11"/>
      <c r="K6" s="14"/>
      <c r="L6" s="14"/>
      <c r="M6" s="14" t="n">
        <f aca="false">(H6*K6)/100</f>
        <v>0</v>
      </c>
      <c r="N6" s="14"/>
      <c r="O6" s="15"/>
    </row>
    <row r="7" customFormat="false" ht="14.25" hidden="false" customHeight="false" outlineLevel="0" collapsed="false">
      <c r="A7" s="9" t="s">
        <v>21</v>
      </c>
      <c r="B7" s="10"/>
      <c r="C7" s="16" t="s">
        <v>22</v>
      </c>
      <c r="D7" s="11" t="s">
        <v>23</v>
      </c>
      <c r="E7" s="11" t="s">
        <v>24</v>
      </c>
      <c r="F7" s="11" t="s">
        <v>25</v>
      </c>
      <c r="G7" s="12" t="n">
        <f aca="false">2*500</f>
        <v>1000</v>
      </c>
      <c r="H7" s="12" t="n">
        <f aca="false">500*200*2</f>
        <v>200000</v>
      </c>
      <c r="I7" s="13" t="n">
        <f aca="false">2*100</f>
        <v>200</v>
      </c>
      <c r="J7" s="11"/>
      <c r="K7" s="14"/>
      <c r="L7" s="14"/>
      <c r="M7" s="14" t="n">
        <f aca="false">(H7*K7)/100</f>
        <v>0</v>
      </c>
      <c r="N7" s="14"/>
      <c r="O7" s="15"/>
    </row>
    <row r="8" customFormat="false" ht="14.25" hidden="false" customHeight="false" outlineLevel="0" collapsed="false">
      <c r="A8" s="9" t="s">
        <v>26</v>
      </c>
      <c r="B8" s="10"/>
      <c r="C8" s="10" t="s">
        <v>27</v>
      </c>
      <c r="D8" s="11" t="s">
        <v>18</v>
      </c>
      <c r="E8" s="11" t="s">
        <v>28</v>
      </c>
      <c r="F8" s="11" t="s">
        <v>29</v>
      </c>
      <c r="G8" s="12" t="n">
        <f aca="false">2*2500</f>
        <v>5000</v>
      </c>
      <c r="H8" s="12" t="n">
        <f aca="false">2500*220*2</f>
        <v>1100000</v>
      </c>
      <c r="I8" s="13" t="n">
        <f aca="false">2*550</f>
        <v>1100</v>
      </c>
      <c r="J8" s="11"/>
      <c r="K8" s="14"/>
      <c r="L8" s="14"/>
      <c r="M8" s="14" t="n">
        <f aca="false">(H8*K8)/100</f>
        <v>0</v>
      </c>
      <c r="N8" s="14"/>
      <c r="O8" s="15"/>
    </row>
    <row r="9" customFormat="false" ht="14.25" hidden="false" customHeight="false" outlineLevel="0" collapsed="false">
      <c r="A9" s="9" t="s">
        <v>30</v>
      </c>
      <c r="B9" s="10"/>
      <c r="C9" s="10" t="s">
        <v>31</v>
      </c>
      <c r="D9" s="11" t="s">
        <v>32</v>
      </c>
      <c r="E9" s="11" t="s">
        <v>33</v>
      </c>
      <c r="F9" s="11" t="s">
        <v>34</v>
      </c>
      <c r="G9" s="12" t="n">
        <f aca="false">2*1100</f>
        <v>2200</v>
      </c>
      <c r="H9" s="12" t="n">
        <f aca="false">1100*200*2</f>
        <v>440000</v>
      </c>
      <c r="I9" s="13" t="n">
        <f aca="false">2*220</f>
        <v>440</v>
      </c>
      <c r="J9" s="11"/>
      <c r="K9" s="14"/>
      <c r="L9" s="14"/>
      <c r="M9" s="14" t="n">
        <f aca="false">(H9*K9)/100</f>
        <v>0</v>
      </c>
      <c r="N9" s="14"/>
      <c r="O9" s="15"/>
    </row>
    <row r="10" customFormat="false" ht="14.25" hidden="false" customHeight="false" outlineLevel="0" collapsed="false">
      <c r="A10" s="9" t="s">
        <v>35</v>
      </c>
      <c r="B10" s="10"/>
      <c r="C10" s="10" t="s">
        <v>36</v>
      </c>
      <c r="D10" s="11" t="s">
        <v>37</v>
      </c>
      <c r="E10" s="11" t="s">
        <v>33</v>
      </c>
      <c r="F10" s="11" t="s">
        <v>38</v>
      </c>
      <c r="G10" s="12" t="n">
        <f aca="false">2*14700</f>
        <v>29400</v>
      </c>
      <c r="H10" s="12" t="n">
        <f aca="false">14700*125*2</f>
        <v>3675000</v>
      </c>
      <c r="I10" s="13" t="n">
        <f aca="false">2*1837.5</f>
        <v>3675</v>
      </c>
      <c r="J10" s="11"/>
      <c r="K10" s="14"/>
      <c r="L10" s="14"/>
      <c r="M10" s="14" t="n">
        <f aca="false">(H10*K10)/100</f>
        <v>0</v>
      </c>
      <c r="N10" s="14"/>
      <c r="O10" s="15"/>
    </row>
    <row r="11" customFormat="false" ht="14.25" hidden="false" customHeight="false" outlineLevel="0" collapsed="false">
      <c r="A11" s="9" t="s">
        <v>39</v>
      </c>
      <c r="B11" s="10"/>
      <c r="C11" s="10" t="s">
        <v>40</v>
      </c>
      <c r="D11" s="11" t="s">
        <v>18</v>
      </c>
      <c r="E11" s="11" t="s">
        <v>19</v>
      </c>
      <c r="F11" s="11" t="s">
        <v>41</v>
      </c>
      <c r="G11" s="12" t="n">
        <f aca="false">2*600</f>
        <v>1200</v>
      </c>
      <c r="H11" s="12" t="n">
        <f aca="false">600*200*2</f>
        <v>240000</v>
      </c>
      <c r="I11" s="13" t="n">
        <f aca="false">2*120</f>
        <v>240</v>
      </c>
      <c r="J11" s="11"/>
      <c r="K11" s="14"/>
      <c r="L11" s="14"/>
      <c r="M11" s="14" t="n">
        <f aca="false">(H11*K11)/100</f>
        <v>0</v>
      </c>
      <c r="N11" s="14"/>
      <c r="O11" s="15"/>
    </row>
    <row r="12" customFormat="false" ht="14.25" hidden="false" customHeight="false" outlineLevel="0" collapsed="false">
      <c r="A12" s="9" t="s">
        <v>42</v>
      </c>
      <c r="B12" s="10"/>
      <c r="C12" s="10" t="s">
        <v>43</v>
      </c>
      <c r="D12" s="11" t="s">
        <v>44</v>
      </c>
      <c r="E12" s="11" t="s">
        <v>45</v>
      </c>
      <c r="F12" s="11" t="s">
        <v>46</v>
      </c>
      <c r="G12" s="12" t="n">
        <f aca="false">2*1100</f>
        <v>2200</v>
      </c>
      <c r="H12" s="12" t="n">
        <f aca="false">1100*125*2</f>
        <v>275000</v>
      </c>
      <c r="I12" s="13" t="n">
        <f aca="false">2*137</f>
        <v>274</v>
      </c>
      <c r="J12" s="11"/>
      <c r="K12" s="14"/>
      <c r="L12" s="14"/>
      <c r="M12" s="14" t="n">
        <f aca="false">(H12*K12)/100</f>
        <v>0</v>
      </c>
      <c r="N12" s="14"/>
      <c r="O12" s="15"/>
    </row>
    <row r="13" customFormat="false" ht="14.25" hidden="false" customHeight="false" outlineLevel="0" collapsed="false">
      <c r="A13" s="9" t="s">
        <v>47</v>
      </c>
      <c r="B13" s="10"/>
      <c r="C13" s="10" t="s">
        <v>48</v>
      </c>
      <c r="D13" s="11" t="s">
        <v>18</v>
      </c>
      <c r="E13" s="11" t="s">
        <v>49</v>
      </c>
      <c r="F13" s="11" t="s">
        <v>38</v>
      </c>
      <c r="G13" s="12" t="n">
        <f aca="false">2*2100</f>
        <v>4200</v>
      </c>
      <c r="H13" s="12" t="n">
        <f aca="false">2100*200*2</f>
        <v>840000</v>
      </c>
      <c r="I13" s="13" t="n">
        <f aca="false">2*420</f>
        <v>840</v>
      </c>
      <c r="J13" s="11"/>
      <c r="K13" s="14"/>
      <c r="L13" s="14"/>
      <c r="M13" s="14" t="n">
        <f aca="false">(H13*K13)/100</f>
        <v>0</v>
      </c>
      <c r="N13" s="14"/>
      <c r="O13" s="15"/>
    </row>
    <row r="14" customFormat="false" ht="28.5" hidden="false" customHeight="false" outlineLevel="0" collapsed="false">
      <c r="A14" s="17" t="s">
        <v>50</v>
      </c>
      <c r="B14" s="18"/>
      <c r="C14" s="19" t="s">
        <v>51</v>
      </c>
      <c r="D14" s="20" t="s">
        <v>18</v>
      </c>
      <c r="E14" s="20" t="s">
        <v>52</v>
      </c>
      <c r="F14" s="21" t="s">
        <v>53</v>
      </c>
      <c r="G14" s="22" t="n">
        <f aca="false">2*400</f>
        <v>800</v>
      </c>
      <c r="H14" s="22" t="n">
        <f aca="false">400*200*2</f>
        <v>160000</v>
      </c>
      <c r="I14" s="23" t="n">
        <f aca="false">2*80</f>
        <v>160</v>
      </c>
      <c r="J14" s="20"/>
      <c r="K14" s="24"/>
      <c r="L14" s="24"/>
      <c r="M14" s="25" t="n">
        <f aca="false">(H14*K14)/100</f>
        <v>0</v>
      </c>
      <c r="N14" s="25"/>
      <c r="O14" s="26"/>
    </row>
    <row r="15" customFormat="false" ht="14.25" hidden="false" customHeight="false" outlineLevel="0" collapsed="false">
      <c r="A15" s="9" t="s">
        <v>54</v>
      </c>
      <c r="B15" s="10"/>
      <c r="C15" s="27" t="s">
        <v>55</v>
      </c>
      <c r="D15" s="28" t="s">
        <v>56</v>
      </c>
      <c r="E15" s="28" t="s">
        <v>57</v>
      </c>
      <c r="F15" s="28" t="s">
        <v>58</v>
      </c>
      <c r="G15" s="29" t="n">
        <f aca="false">2*250</f>
        <v>500</v>
      </c>
      <c r="H15" s="29" t="n">
        <f aca="false">250*175*2</f>
        <v>87500</v>
      </c>
      <c r="I15" s="30" t="n">
        <f aca="false">2*43.75</f>
        <v>87.5</v>
      </c>
      <c r="J15" s="28"/>
      <c r="K15" s="31"/>
      <c r="L15" s="31"/>
      <c r="M15" s="32" t="n">
        <f aca="false">(H15*K15)/100</f>
        <v>0</v>
      </c>
      <c r="N15" s="32"/>
      <c r="O15" s="33"/>
    </row>
  </sheetData>
  <mergeCells count="1">
    <mergeCell ref="A5:O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7:02:58Z</dcterms:created>
  <dc:creator>Pavla Vandíková</dc:creator>
  <dc:description/>
  <dc:language>cs-CZ</dc:language>
  <cp:lastModifiedBy>Ing. ŠAFÁŘOVÁ Eva</cp:lastModifiedBy>
  <cp:lastPrinted>2024-02-21T13:00:56Z</cp:lastPrinted>
  <dcterms:modified xsi:type="dcterms:W3CDTF">2024-03-05T09:54:33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