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vba" sheetId="1" state="visible" r:id="rId2"/>
    <sheet name="VzorPolozky" sheetId="2" state="hidden" r:id="rId3"/>
    <sheet name="00 00 Pol" sheetId="3" state="visible" r:id="rId4"/>
    <sheet name="SO01 SO01 Pol" sheetId="4" state="visible" r:id="rId5"/>
    <sheet name="SO02 SO02 Pol" sheetId="5" state="visible" r:id="rId6"/>
  </sheets>
  <externalReferences>
    <externalReference r:id="rId7"/>
  </externalReferences>
  <definedNames>
    <definedName function="false" hidden="false" localSheetId="2" name="_xlnm.Print_Area" vbProcedure="false">'00 00 Pol'!$A$1:$X$29</definedName>
    <definedName function="false" hidden="false" localSheetId="2" name="_xlnm.Print_Titles" vbProcedure="false">'00 00 Pol'!$1:$7</definedName>
    <definedName function="false" hidden="false" localSheetId="3" name="_xlnm.Print_Area" vbProcedure="false">'SO01 SO01 Pol'!$A$1:$X$178</definedName>
    <definedName function="false" hidden="false" localSheetId="3" name="_xlnm.Print_Titles" vbProcedure="false">'SO01 SO01 Pol'!$1:$7</definedName>
    <definedName function="false" hidden="false" localSheetId="4" name="_xlnm.Print_Area" vbProcedure="false">'SO02 SO02 Pol'!$A$1:$X$163</definedName>
    <definedName function="false" hidden="false" localSheetId="4" name="_xlnm.Print_Titles" vbProcedure="false">'SO02 SO02 Pol'!$1:$7</definedName>
    <definedName function="false" hidden="false" localSheetId="0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7</definedName>
    <definedName function="false" hidden="false" localSheetId="0" name="CenaCelkemVypocet" vbProcedure="false">Stavba!$I$47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7</definedName>
    <definedName function="false" hidden="false" localSheetId="0" name="ZakladDPHZaklVypocet" vbProcedure="false">Stavba!$G$47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5" uniqueCount="306">
  <si>
    <t xml:space="preserve">#RTSROZP#</t>
  </si>
  <si>
    <t xml:space="preserve">Soupis stavebních prací, dodávek a služeb</t>
  </si>
  <si>
    <t xml:space="preserve">Stavba:</t>
  </si>
  <si>
    <t xml:space="preserve">AIDTEAM/N043</t>
  </si>
  <si>
    <t xml:space="preserve">VÝSTAVBA NOVÝCH PROSTOR PRO VZDĚLÁVÁNÍ - SPgŠ BOSKOVI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0</t>
  </si>
  <si>
    <t xml:space="preserve">VEDLEJŠÍ A OSTATNÍ NÁKLADY</t>
  </si>
  <si>
    <t xml:space="preserve">SO01</t>
  </si>
  <si>
    <t xml:space="preserve">STÁVAJÍCÍ OBJEKT UČEBEN</t>
  </si>
  <si>
    <t xml:space="preserve">DEMOLICE </t>
  </si>
  <si>
    <t xml:space="preserve">SO02</t>
  </si>
  <si>
    <t xml:space="preserve">ZAHRADNÍ DOMEK</t>
  </si>
  <si>
    <t xml:space="preserve">Celkem za stavbu</t>
  </si>
  <si>
    <t xml:space="preserve">#POPS</t>
  </si>
  <si>
    <t xml:space="preserve">Popis stavby: AIDTEAM/N043 - VÝSTAVBA NOVÝCH PROSTOR PRO VZDĚLÁVÁNÍ - SPgŠ BOSKOVICE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SO01 - STÁVAJÍCÍ OBJEKT UČEBEN</t>
  </si>
  <si>
    <t xml:space="preserve">Popis rozpočtu: SO01 - DEMOLICE </t>
  </si>
  <si>
    <t xml:space="preserve">Popis objektu: SO02 - ZAHRADNÍ DOMEK</t>
  </si>
  <si>
    <t xml:space="preserve">Popis rozpočtu: SO02 - DEMOLICE </t>
  </si>
  <si>
    <t xml:space="preserve">Rekapitulace dílů</t>
  </si>
  <si>
    <t xml:space="preserve">Typ dílu</t>
  </si>
  <si>
    <t xml:space="preserve">Poznámka</t>
  </si>
  <si>
    <t xml:space="preserve">1</t>
  </si>
  <si>
    <t xml:space="preserve">Zemní prá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XXX</t>
  </si>
  <si>
    <t xml:space="preserve">Výkazy výměr - pomocné výpočty - nenaceňova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4/ I</t>
  </si>
  <si>
    <t xml:space="preserve">Indiv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SPU</t>
  </si>
  <si>
    <t xml:space="preserve">005121020R</t>
  </si>
  <si>
    <t xml:space="preserve">Provoz zařízení staveniště </t>
  </si>
  <si>
    <t xml:space="preserve">sada 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80R</t>
  </si>
  <si>
    <t xml:space="preserve">Bezpečnostní a hygienická opatření na staveništi </t>
  </si>
  <si>
    <t xml:space="preserve">Náklady na nepřetržitou 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ON_002</t>
  </si>
  <si>
    <t xml:space="preserve">Opatření pro práce s nebezpečnými materiály v souladu s bezpečnostními a hygienickými předpisy</t>
  </si>
  <si>
    <t xml:space="preserve">Vlastní</t>
  </si>
  <si>
    <t xml:space="preserve">SUM</t>
  </si>
  <si>
    <t xml:space="preserve">END</t>
  </si>
  <si>
    <t xml:space="preserve">Poznámka - NENACEŇOVAT !!!</t>
  </si>
  <si>
    <t xml:space="preserve">Práce</t>
  </si>
  <si>
    <t xml:space="preserve">POL1_</t>
  </si>
  <si>
    <t xml:space="preserve">POKOD V PRŮBĚHU DEMOLICE BODOU ZJIŠTĚNY MATERIÁLY, ( V KATALOGU ODPADŮ : </t>
  </si>
  <si>
    <t xml:space="preserve">VV</t>
  </si>
  <si>
    <t xml:space="preserve">93/2016 Sb. UVEDENY JAKO NEBEZPEČNÉ ) JE TŘEBA POZASTAVIT PRÁCE A  KONTAKTOVAT : </t>
  </si>
  <si>
    <t xml:space="preserve">TDI. : 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174101101R00</t>
  </si>
  <si>
    <t xml:space="preserve">Zásyp sypaninou se zhutněním jam, šachet, rýh nebo kolem objektů v těchto vykopávkách</t>
  </si>
  <si>
    <t xml:space="preserve">m3</t>
  </si>
  <si>
    <t xml:space="preserve">800-1</t>
  </si>
  <si>
    <t xml:space="preserve">z jakékoliv horniny s uložením výkopku po vrstvách,</t>
  </si>
  <si>
    <t xml:space="preserve">SPI</t>
  </si>
  <si>
    <t xml:space="preserve">včetně strojního přemístění materiálu pro zásyp ze vzdálenosti do 10 m od okraje zásypu</t>
  </si>
  <si>
    <t xml:space="preserve">D 101 01 001 : </t>
  </si>
  <si>
    <t xml:space="preserve">D 101 01 002 : </t>
  </si>
  <si>
    <t xml:space="preserve">0,66*0,5*(28,9*2+12,85*2+28,9+9,9+2,5+8,85+3,75*4+6,34+5,0)</t>
  </si>
  <si>
    <t xml:space="preserve">0,66*0,65*0,65*2</t>
  </si>
  <si>
    <t xml:space="preserve">182001111R00</t>
  </si>
  <si>
    <t xml:space="preserve">Plošná úprava terénu při nerovnostech terénu přes 50 do 100 mm, v rovině nebo na svahu do 1:5</t>
  </si>
  <si>
    <t xml:space="preserve">m2</t>
  </si>
  <si>
    <t xml:space="preserve">823-1</t>
  </si>
  <si>
    <t xml:space="preserve">s urovnáním povrchu, bez doplnění ornice, v hornině 1 až 4,</t>
  </si>
  <si>
    <t xml:space="preserve">výměra viz STZ - d : </t>
  </si>
  <si>
    <t xml:space="preserve">HRUBÉ ÚROVNÁNÍ TERÉNU PO ODSTRANĚNÝCH KCÍCH : </t>
  </si>
  <si>
    <t xml:space="preserve">368,0*1,1</t>
  </si>
  <si>
    <t xml:space="preserve">59691002.AX</t>
  </si>
  <si>
    <t xml:space="preserve">Betonová suť z demolice</t>
  </si>
  <si>
    <t xml:space="preserve">t</t>
  </si>
  <si>
    <t xml:space="preserve">RTS 23/ II</t>
  </si>
  <si>
    <t xml:space="preserve">Specifikace</t>
  </si>
  <si>
    <t xml:space="preserve">POL3_</t>
  </si>
  <si>
    <t xml:space="preserve">0,66*0,5*(28,9*2+12,85*2+28,9+9,9+2,5+8,85+3,75*4+6,34+5,0)*2,2</t>
  </si>
  <si>
    <t xml:space="preserve">0,66*0,65*0,65*2*2,2</t>
  </si>
  <si>
    <t xml:space="preserve">95521117119R00</t>
  </si>
  <si>
    <t xml:space="preserve">Kontrola a případné odpojení rozvodů inž. sítí před demolicí</t>
  </si>
  <si>
    <t xml:space="preserve">hod   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ODSTRANĚNÍ PODLAHOVÉ DESKY A IZOLACE PROTI VODĚ KALKULOVÁNO ZVLÁŠŤ : </t>
  </si>
  <si>
    <t xml:space="preserve">SKLADBA ČISTÉ PODLAHY JIŽ SOUČÁSTÍ DEMOLIC : </t>
  </si>
  <si>
    <t xml:space="preserve">28,9*12,85*0,1</t>
  </si>
  <si>
    <t xml:space="preserve">965049112RT2</t>
  </si>
  <si>
    <t xml:space="preserve">Bourání podkladů pod dlažby nebo litých celistvých dlažeb a mazanin  příplatek za bourání mazanin vyztužených svařovanou sítí, tloušťky přes 100 mm</t>
  </si>
  <si>
    <t xml:space="preserve">711140102R00</t>
  </si>
  <si>
    <t xml:space="preserve">Odstranění izolace proti vodě - pásy přitavením vodorovné, 2 vrstvy</t>
  </si>
  <si>
    <t xml:space="preserve">800-711</t>
  </si>
  <si>
    <t xml:space="preserve">28,9*12,85*1,1</t>
  </si>
  <si>
    <t xml:space="preserve">981011112R00</t>
  </si>
  <si>
    <t xml:space="preserve">Demolice budov prováděné postupným rozebíráním ostatních oboustranně obitých, případně omítnutých,  </t>
  </si>
  <si>
    <t xml:space="preserve">800-6</t>
  </si>
  <si>
    <t xml:space="preserve">Budovy výšky do 35 m.</t>
  </si>
  <si>
    <t xml:space="preserve">ODSTRANĚNÍ ZÁKLADŮ , PODLAHOVÉ DESKY A IZOLACE PROTI VODĚ KALKULOVÁNO ZVLÁŠŤ : </t>
  </si>
  <si>
    <t xml:space="preserve">výměra viz STZ . d. : </t>
  </si>
  <si>
    <t xml:space="preserve">1708,0</t>
  </si>
  <si>
    <t xml:space="preserve">998981123R00</t>
  </si>
  <si>
    <t xml:space="preserve">Přesun hmot pro demolice obj. postup. rozebíráním postupným rozebíráním, výšky do 21 m</t>
  </si>
  <si>
    <t xml:space="preserve">Přesun hmot</t>
  </si>
  <si>
    <t xml:space="preserve">POL7_</t>
  </si>
  <si>
    <t xml:space="preserve">(JKSO 801 až 803, 811 až 815) bez omezení</t>
  </si>
  <si>
    <t xml:space="preserve">Hmotnosti z položek s pořadovými čísly: : </t>
  </si>
  <si>
    <t xml:space="preserve">4,10, : </t>
  </si>
  <si>
    <t xml:space="preserve">Součet: : 118,30200</t>
  </si>
  <si>
    <t xml:space="preserve">x_01</t>
  </si>
  <si>
    <t xml:space="preserve">Množství azbestu</t>
  </si>
  <si>
    <t xml:space="preserve">t     </t>
  </si>
  <si>
    <t xml:space="preserve">Kalkul</t>
  </si>
  <si>
    <t xml:space="preserve">výměry - viz TZ : </t>
  </si>
  <si>
    <t xml:space="preserve">azbestocementová deska rovinná - hmotnost 1800kg/m3 : </t>
  </si>
  <si>
    <t xml:space="preserve">předpokádaná hmotnost při tl desky 10mm - 18kg/m2 x 2 ( oboustranné opláštění ) : </t>
  </si>
  <si>
    <t xml:space="preserve">Obvodový plášť (stěny) – azbest 307 m2 : </t>
  </si>
  <si>
    <t xml:space="preserve">307*18*2/1000</t>
  </si>
  <si>
    <t xml:space="preserve">Vnitřní dělící konstrukce - azbest 275 m2 : </t>
  </si>
  <si>
    <t xml:space="preserve">275,0*18*2/1000</t>
  </si>
  <si>
    <t xml:space="preserve">Stropní podhledy - azbest 371m2 : </t>
  </si>
  <si>
    <t xml:space="preserve">1x opláštěno : </t>
  </si>
  <si>
    <t xml:space="preserve">371,0*18/1000</t>
  </si>
  <si>
    <t xml:space="preserve">x_02</t>
  </si>
  <si>
    <t xml:space="preserve">Množství cihelné suti</t>
  </si>
  <si>
    <t xml:space="preserve">30,0*0,2*1,6*1,1</t>
  </si>
  <si>
    <t xml:space="preserve">x_03</t>
  </si>
  <si>
    <t xml:space="preserve">Množství suti k likvidaci</t>
  </si>
  <si>
    <t xml:space="preserve">celkové množství : </t>
  </si>
  <si>
    <t xml:space="preserve">571,5639</t>
  </si>
  <si>
    <t xml:space="preserve">suť k zásypu : </t>
  </si>
  <si>
    <t xml:space="preserve">-117,37968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Demontážní hmotnosti z položek s pořadovými čísly: : </t>
  </si>
  <si>
    <t xml:space="preserve">6,7,9,10, : </t>
  </si>
  <si>
    <t xml:space="preserve">Součet: : 454,18183</t>
  </si>
  <si>
    <t xml:space="preserve">979081121R00</t>
  </si>
  <si>
    <t xml:space="preserve">Odvoz suti a vybouraných hmot na skládku příplatek za každý další 1 km</t>
  </si>
  <si>
    <t xml:space="preserve">Součet: : 4541,81826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990103R00</t>
  </si>
  <si>
    <t xml:space="preserve">Poplatek za skládku za uložení, betonu,  , skupina 17 01 01 z Katalogu odpadů</t>
  </si>
  <si>
    <t xml:space="preserve">Součet: : 188,61609</t>
  </si>
  <si>
    <t xml:space="preserve">979990105R00</t>
  </si>
  <si>
    <t xml:space="preserve">Poplatek za skládku za uložení, cihelné výrobky,  , skupina 17 01 02 z Katalogu odpadů</t>
  </si>
  <si>
    <t xml:space="preserve">Součet: : 10,40246</t>
  </si>
  <si>
    <t xml:space="preserve">979990121R00</t>
  </si>
  <si>
    <t xml:space="preserve">Poplatek za skládku za uložení, asfaltové pásy,  , skupina 17 03 02 z Katalogu odpadů</t>
  </si>
  <si>
    <t xml:space="preserve">Součet: : 3,37223</t>
  </si>
  <si>
    <t xml:space="preserve">979990201R00</t>
  </si>
  <si>
    <t xml:space="preserve">Poplatek za skládku za uložení, azbestocementové výrobky,  , skupina 17 06 05 z Katalogu odpadů</t>
  </si>
  <si>
    <t xml:space="preserve">Součet: : 26,86350</t>
  </si>
  <si>
    <t xml:space="preserve">979098148O</t>
  </si>
  <si>
    <t xml:space="preserve">Skládkovné - ostatní materiály, mimo samostatně uvedené</t>
  </si>
  <si>
    <t xml:space="preserve">Součet: : 205,16286</t>
  </si>
  <si>
    <t xml:space="preserve">979990121R80</t>
  </si>
  <si>
    <t xml:space="preserve">Poplatek za skládku suti - kabely, 170411</t>
  </si>
  <si>
    <t xml:space="preserve">Součet: : 0,57156</t>
  </si>
  <si>
    <t xml:space="preserve">979990121R90</t>
  </si>
  <si>
    <t xml:space="preserve">Poplatek za skládku suti - izolační materiály, 170604</t>
  </si>
  <si>
    <t xml:space="preserve">Součet: : 5,71564</t>
  </si>
  <si>
    <t xml:space="preserve">979990162S00</t>
  </si>
  <si>
    <t xml:space="preserve">Poplatek za skládku suti - sklo, 170202 Katalog odpadů</t>
  </si>
  <si>
    <t xml:space="preserve">Součet: : 2,85782</t>
  </si>
  <si>
    <t xml:space="preserve">D 102 01 001 : </t>
  </si>
  <si>
    <t xml:space="preserve">0,75*0,35*(3,63*2+5,12*2)</t>
  </si>
  <si>
    <t xml:space="preserve">20,0*1,1</t>
  </si>
  <si>
    <t xml:space="preserve">0,75*0,35*(3,63*2+5,12*2)*2,2</t>
  </si>
  <si>
    <t xml:space="preserve">3,83*5,12*0,1</t>
  </si>
  <si>
    <t xml:space="preserve">3,83*5,12*1,1</t>
  </si>
  <si>
    <t xml:space="preserve">94,0</t>
  </si>
  <si>
    <t xml:space="preserve">Součet: : 10,15701</t>
  </si>
  <si>
    <t xml:space="preserve">Obvodový plášť (stěny) – azbest 143 m2 : </t>
  </si>
  <si>
    <t xml:space="preserve">143*18*2/1000</t>
  </si>
  <si>
    <t xml:space="preserve">34,57971</t>
  </si>
  <si>
    <t xml:space="preserve">-10,10625</t>
  </si>
  <si>
    <t xml:space="preserve">Součet: : 14,47161</t>
  </si>
  <si>
    <t xml:space="preserve">Součet: : 144,71608</t>
  </si>
  <si>
    <t xml:space="preserve">Součet: : 3,80377</t>
  </si>
  <si>
    <t xml:space="preserve">Součet: : 0,62935</t>
  </si>
  <si>
    <t xml:space="preserve">Součet: : 0,20402</t>
  </si>
  <si>
    <t xml:space="preserve">Součet: : 5,14788</t>
  </si>
  <si>
    <t xml:space="preserve">Součet: : 4,13228</t>
  </si>
  <si>
    <t xml:space="preserve">Součet: : 0,03458</t>
  </si>
  <si>
    <t xml:space="preserve">Součet: : 0,34580</t>
  </si>
  <si>
    <t xml:space="preserve">Součet: : 0,172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5"/>
    <col collapsed="false" customWidth="true" hidden="false" outlineLevel="0" max="2" min="2" style="0" width="13.5"/>
    <col collapsed="false" customWidth="true" hidden="false" outlineLevel="0" max="3" min="3" style="1" width="7.5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1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61:F70,A16,I61:I70)+SUMIF(F61:F70,"PSU",I61:I70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61:F70,A17,I61:I70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61:F70,A18,I61:I70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61:F70,A19,I61:I70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61:F70,A20,I61:I70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0 00 Pol'!AE28+'SO01 SO01 Pol'!AE177+'SO02 SO02 Pol'!AE162</f>
        <v>0</v>
      </c>
      <c r="G39" s="127" t="n">
        <f aca="false">'00 00 Pol'!AF28+'SO01 SO01 Pol'!AF177+'SO02 SO02 Pol'!AF162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/>
      <c r="G40" s="133"/>
      <c r="H40" s="133" t="n">
        <f aca="false">(F40*SazbaDPH1/100)+(G40*SazbaDPH2/100)</f>
        <v>0</v>
      </c>
      <c r="I40" s="133"/>
      <c r="J40" s="134"/>
    </row>
    <row r="41" customFormat="false" ht="25.5" hidden="false" customHeight="true" outlineLevel="0" collapsed="false">
      <c r="A41" s="118" t="n">
        <v>2</v>
      </c>
      <c r="B41" s="130" t="s">
        <v>42</v>
      </c>
      <c r="C41" s="131" t="s">
        <v>43</v>
      </c>
      <c r="D41" s="131"/>
      <c r="E41" s="131"/>
      <c r="F41" s="132" t="n">
        <f aca="false">'00 00 Pol'!AE28</f>
        <v>0</v>
      </c>
      <c r="G41" s="133" t="n">
        <f aca="false">'00 00 Pol'!AF28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2</v>
      </c>
      <c r="C42" s="125" t="s">
        <v>43</v>
      </c>
      <c r="D42" s="125"/>
      <c r="E42" s="125"/>
      <c r="F42" s="136" t="n">
        <f aca="false">'00 00 Pol'!AE28</f>
        <v>0</v>
      </c>
      <c r="G42" s="128" t="n">
        <f aca="false">'00 00 Pol'!AF28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2</v>
      </c>
      <c r="B43" s="130" t="s">
        <v>44</v>
      </c>
      <c r="C43" s="131" t="s">
        <v>45</v>
      </c>
      <c r="D43" s="131"/>
      <c r="E43" s="131"/>
      <c r="F43" s="132" t="n">
        <f aca="false">'SO01 SO01 Pol'!AE177</f>
        <v>0</v>
      </c>
      <c r="G43" s="133" t="n">
        <f aca="false">'SO01 SO01 Pol'!AF177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4</v>
      </c>
      <c r="C44" s="125" t="s">
        <v>46</v>
      </c>
      <c r="D44" s="125"/>
      <c r="E44" s="125"/>
      <c r="F44" s="136" t="n">
        <f aca="false">'SO01 SO01 Pol'!AE177</f>
        <v>0</v>
      </c>
      <c r="G44" s="128" t="n">
        <f aca="false">'SO01 SO01 Pol'!AF177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2</v>
      </c>
      <c r="B45" s="130" t="s">
        <v>47</v>
      </c>
      <c r="C45" s="131" t="s">
        <v>48</v>
      </c>
      <c r="D45" s="131"/>
      <c r="E45" s="131"/>
      <c r="F45" s="132" t="n">
        <f aca="false">'SO02 SO02 Pol'!AE162</f>
        <v>0</v>
      </c>
      <c r="G45" s="133" t="n">
        <f aca="false">'SO02 SO02 Pol'!AF162</f>
        <v>0</v>
      </c>
      <c r="H45" s="133" t="n">
        <f aca="false">(F45*SazbaDPH1/100)+(G45*SazbaDPH2/100)</f>
        <v>0</v>
      </c>
      <c r="I45" s="133" t="n">
        <f aca="false">F45+G45+H45</f>
        <v>0</v>
      </c>
      <c r="J45" s="134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47</v>
      </c>
      <c r="C46" s="125" t="s">
        <v>46</v>
      </c>
      <c r="D46" s="125"/>
      <c r="E46" s="125"/>
      <c r="F46" s="136" t="n">
        <f aca="false">'SO02 SO02 Pol'!AE162</f>
        <v>0</v>
      </c>
      <c r="G46" s="128" t="n">
        <f aca="false">'SO02 SO02 Pol'!AF162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/>
      <c r="B47" s="137" t="s">
        <v>49</v>
      </c>
      <c r="C47" s="137"/>
      <c r="D47" s="137"/>
      <c r="E47" s="137"/>
      <c r="F47" s="138" t="n">
        <f aca="false">SUMIF(A39:A46,"=1",F39:F46)</f>
        <v>0</v>
      </c>
      <c r="G47" s="139" t="n">
        <f aca="false">SUMIF(A39:A46,"=1",G39:G46)</f>
        <v>0</v>
      </c>
      <c r="H47" s="139" t="n">
        <f aca="false">SUMIF(A39:A46,"=1",H39:H46)</f>
        <v>0</v>
      </c>
      <c r="I47" s="139" t="n">
        <f aca="false">SUMIF(A39:A46,"=1",I39:I46)</f>
        <v>0</v>
      </c>
      <c r="J47" s="140" t="n">
        <f aca="false">SUMIF(A39:A46,"=1",J39:J46)</f>
        <v>0</v>
      </c>
    </row>
    <row r="49" customFormat="false" ht="12.75" hidden="false" customHeight="false" outlineLevel="0" collapsed="false">
      <c r="A49" s="0" t="s">
        <v>50</v>
      </c>
      <c r="B49" s="0" t="s">
        <v>51</v>
      </c>
    </row>
    <row r="50" customFormat="false" ht="12.75" hidden="false" customHeight="false" outlineLevel="0" collapsed="false">
      <c r="A50" s="0" t="s">
        <v>52</v>
      </c>
      <c r="B50" s="0" t="s">
        <v>53</v>
      </c>
    </row>
    <row r="51" customFormat="false" ht="12.75" hidden="false" customHeight="false" outlineLevel="0" collapsed="false">
      <c r="A51" s="0" t="s">
        <v>54</v>
      </c>
      <c r="B51" s="0" t="s">
        <v>55</v>
      </c>
    </row>
    <row r="52" customFormat="false" ht="12.75" hidden="false" customHeight="false" outlineLevel="0" collapsed="false">
      <c r="A52" s="0" t="s">
        <v>52</v>
      </c>
      <c r="B52" s="0" t="s">
        <v>56</v>
      </c>
    </row>
    <row r="53" customFormat="false" ht="12.75" hidden="false" customHeight="false" outlineLevel="0" collapsed="false">
      <c r="A53" s="0" t="s">
        <v>54</v>
      </c>
      <c r="B53" s="0" t="s">
        <v>57</v>
      </c>
    </row>
    <row r="54" customFormat="false" ht="12.75" hidden="false" customHeight="false" outlineLevel="0" collapsed="false">
      <c r="A54" s="0" t="s">
        <v>52</v>
      </c>
      <c r="B54" s="0" t="s">
        <v>58</v>
      </c>
    </row>
    <row r="55" customFormat="false" ht="12.75" hidden="false" customHeight="false" outlineLevel="0" collapsed="false">
      <c r="A55" s="0" t="s">
        <v>54</v>
      </c>
      <c r="B55" s="0" t="s">
        <v>59</v>
      </c>
    </row>
    <row r="58" customFormat="false" ht="15.75" hidden="false" customHeight="false" outlineLevel="0" collapsed="false">
      <c r="B58" s="141" t="s">
        <v>60</v>
      </c>
    </row>
    <row r="60" customFormat="false" ht="25.5" hidden="false" customHeight="true" outlineLevel="0" collapsed="false">
      <c r="A60" s="142"/>
      <c r="B60" s="143" t="s">
        <v>36</v>
      </c>
      <c r="C60" s="143" t="s">
        <v>37</v>
      </c>
      <c r="D60" s="144"/>
      <c r="E60" s="144"/>
      <c r="F60" s="145" t="s">
        <v>61</v>
      </c>
      <c r="G60" s="145"/>
      <c r="H60" s="145"/>
      <c r="I60" s="145" t="s">
        <v>12</v>
      </c>
      <c r="J60" s="145" t="s">
        <v>22</v>
      </c>
    </row>
    <row r="61" customFormat="false" ht="36.75" hidden="false" customHeight="true" outlineLevel="0" collapsed="false">
      <c r="A61" s="146"/>
      <c r="B61" s="147" t="s">
        <v>42</v>
      </c>
      <c r="C61" s="148" t="s">
        <v>62</v>
      </c>
      <c r="D61" s="148"/>
      <c r="E61" s="148"/>
      <c r="F61" s="149" t="s">
        <v>13</v>
      </c>
      <c r="G61" s="150"/>
      <c r="H61" s="150"/>
      <c r="I61" s="150" t="n">
        <f aca="false">'SO01 SO01 Pol'!G8+'SO02 SO02 Pol'!G8</f>
        <v>0</v>
      </c>
      <c r="J61" s="151" t="str">
        <f aca="false">IF(I71=0,"",I61/I71*100)</f>
        <v/>
      </c>
    </row>
    <row r="62" customFormat="false" ht="36.75" hidden="false" customHeight="true" outlineLevel="0" collapsed="false">
      <c r="A62" s="146"/>
      <c r="B62" s="147" t="s">
        <v>63</v>
      </c>
      <c r="C62" s="148" t="s">
        <v>64</v>
      </c>
      <c r="D62" s="148"/>
      <c r="E62" s="148"/>
      <c r="F62" s="149" t="s">
        <v>13</v>
      </c>
      <c r="G62" s="150"/>
      <c r="H62" s="150"/>
      <c r="I62" s="150" t="n">
        <f aca="false">'SO01 SO01 Pol'!G30+'SO02 SO02 Pol'!G30</f>
        <v>0</v>
      </c>
      <c r="J62" s="151" t="str">
        <f aca="false">IF(I71=0,"",I62/I71*100)</f>
        <v/>
      </c>
    </row>
    <row r="63" customFormat="false" ht="36.75" hidden="false" customHeight="true" outlineLevel="0" collapsed="false">
      <c r="A63" s="146"/>
      <c r="B63" s="147" t="s">
        <v>65</v>
      </c>
      <c r="C63" s="148" t="s">
        <v>66</v>
      </c>
      <c r="D63" s="148"/>
      <c r="E63" s="148"/>
      <c r="F63" s="149" t="s">
        <v>13</v>
      </c>
      <c r="G63" s="150"/>
      <c r="H63" s="150"/>
      <c r="I63" s="150" t="n">
        <f aca="false">'SO01 SO01 Pol'!G51+'SO02 SO02 Pol'!G47</f>
        <v>0</v>
      </c>
      <c r="J63" s="151" t="str">
        <f aca="false">IF(I71=0,"",I63/I71*100)</f>
        <v/>
      </c>
    </row>
    <row r="64" customFormat="false" ht="36.75" hidden="false" customHeight="true" outlineLevel="0" collapsed="false">
      <c r="A64" s="146"/>
      <c r="B64" s="147" t="s">
        <v>67</v>
      </c>
      <c r="C64" s="148" t="s">
        <v>68</v>
      </c>
      <c r="D64" s="148"/>
      <c r="E64" s="148"/>
      <c r="F64" s="149" t="s">
        <v>13</v>
      </c>
      <c r="G64" s="150"/>
      <c r="H64" s="150"/>
      <c r="I64" s="150" t="n">
        <f aca="false">'SO01 SO01 Pol'!G54+'SO02 SO02 Pol'!G50</f>
        <v>0</v>
      </c>
      <c r="J64" s="151" t="str">
        <f aca="false">IF(I71=0,"",I64/I71*100)</f>
        <v/>
      </c>
    </row>
    <row r="65" customFormat="false" ht="36.75" hidden="false" customHeight="true" outlineLevel="0" collapsed="false">
      <c r="A65" s="146"/>
      <c r="B65" s="147" t="s">
        <v>69</v>
      </c>
      <c r="C65" s="148" t="s">
        <v>70</v>
      </c>
      <c r="D65" s="148"/>
      <c r="E65" s="148"/>
      <c r="F65" s="149" t="s">
        <v>13</v>
      </c>
      <c r="G65" s="150"/>
      <c r="H65" s="150"/>
      <c r="I65" s="150" t="n">
        <f aca="false">'SO01 SO01 Pol'!G80+'SO02 SO02 Pol'!G74</f>
        <v>0</v>
      </c>
      <c r="J65" s="151" t="str">
        <f aca="false">IF(I71=0,"",I65/I71*100)</f>
        <v/>
      </c>
    </row>
    <row r="66" customFormat="false" ht="36.75" hidden="false" customHeight="true" outlineLevel="0" collapsed="false">
      <c r="A66" s="146"/>
      <c r="B66" s="147" t="s">
        <v>71</v>
      </c>
      <c r="C66" s="148" t="s">
        <v>72</v>
      </c>
      <c r="D66" s="148"/>
      <c r="E66" s="148"/>
      <c r="F66" s="149" t="s">
        <v>13</v>
      </c>
      <c r="G66" s="150"/>
      <c r="H66" s="150"/>
      <c r="I66" s="150" t="n">
        <f aca="false">'SO01 SO01 Pol'!G88+'SO02 SO02 Pol'!G82</f>
        <v>0</v>
      </c>
      <c r="J66" s="151" t="str">
        <f aca="false">IF(I71=0,"",I66/I71*100)</f>
        <v/>
      </c>
    </row>
    <row r="67" customFormat="false" ht="36.75" hidden="false" customHeight="true" outlineLevel="0" collapsed="false">
      <c r="A67" s="146"/>
      <c r="B67" s="147" t="s">
        <v>73</v>
      </c>
      <c r="C67" s="148" t="s">
        <v>74</v>
      </c>
      <c r="D67" s="148"/>
      <c r="E67" s="148"/>
      <c r="F67" s="149" t="s">
        <v>14</v>
      </c>
      <c r="G67" s="150"/>
      <c r="H67" s="150"/>
      <c r="I67" s="150" t="n">
        <f aca="false">'SO01 SO01 Pol'!G95+'SO02 SO02 Pol'!G89</f>
        <v>0</v>
      </c>
      <c r="J67" s="151" t="str">
        <f aca="false">IF(I71=0,"",I67/I71*100)</f>
        <v/>
      </c>
    </row>
    <row r="68" customFormat="false" ht="36.75" hidden="false" customHeight="true" outlineLevel="0" collapsed="false">
      <c r="A68" s="146"/>
      <c r="B68" s="147" t="s">
        <v>75</v>
      </c>
      <c r="C68" s="148" t="s">
        <v>76</v>
      </c>
      <c r="D68" s="148"/>
      <c r="E68" s="148"/>
      <c r="F68" s="149" t="s">
        <v>77</v>
      </c>
      <c r="G68" s="150"/>
      <c r="H68" s="150"/>
      <c r="I68" s="150" t="n">
        <f aca="false">'SO01 SO01 Pol'!G118+'SO02 SO02 Pol'!G103</f>
        <v>0</v>
      </c>
      <c r="J68" s="151" t="str">
        <f aca="false">IF(I71=0,"",I68/I71*100)</f>
        <v/>
      </c>
    </row>
    <row r="69" customFormat="false" ht="36.75" hidden="false" customHeight="true" outlineLevel="0" collapsed="false">
      <c r="A69" s="146"/>
      <c r="B69" s="147" t="s">
        <v>16</v>
      </c>
      <c r="C69" s="148" t="s">
        <v>17</v>
      </c>
      <c r="D69" s="148"/>
      <c r="E69" s="148"/>
      <c r="F69" s="149" t="s">
        <v>16</v>
      </c>
      <c r="G69" s="150"/>
      <c r="H69" s="150"/>
      <c r="I69" s="150" t="n">
        <f aca="false">'00 00 Pol'!G8</f>
        <v>0</v>
      </c>
      <c r="J69" s="151" t="str">
        <f aca="false">IF(I71=0,"",I69/I71*100)</f>
        <v/>
      </c>
    </row>
    <row r="70" customFormat="false" ht="36.75" hidden="false" customHeight="true" outlineLevel="0" collapsed="false">
      <c r="A70" s="146"/>
      <c r="B70" s="147" t="s">
        <v>18</v>
      </c>
      <c r="C70" s="148" t="s">
        <v>19</v>
      </c>
      <c r="D70" s="148"/>
      <c r="E70" s="148"/>
      <c r="F70" s="149" t="s">
        <v>18</v>
      </c>
      <c r="G70" s="150"/>
      <c r="H70" s="150"/>
      <c r="I70" s="150" t="n">
        <f aca="false">'00 00 Pol'!G18</f>
        <v>0</v>
      </c>
      <c r="J70" s="151" t="str">
        <f aca="false">IF(I71=0,"",I70/I71*100)</f>
        <v/>
      </c>
    </row>
    <row r="71" customFormat="false" ht="25.5" hidden="false" customHeight="true" outlineLevel="0" collapsed="false">
      <c r="A71" s="152"/>
      <c r="B71" s="153" t="s">
        <v>39</v>
      </c>
      <c r="C71" s="154"/>
      <c r="D71" s="155"/>
      <c r="E71" s="155"/>
      <c r="F71" s="156"/>
      <c r="G71" s="157"/>
      <c r="H71" s="157"/>
      <c r="I71" s="157" t="n">
        <f aca="false">SUM(I61:I70)</f>
        <v>0</v>
      </c>
      <c r="J71" s="158" t="n">
        <f aca="false">SUM(J61:J70)</f>
        <v>0</v>
      </c>
    </row>
    <row r="72" customFormat="false" ht="12.75" hidden="false" customHeight="false" outlineLevel="0" collapsed="false">
      <c r="F72" s="159"/>
      <c r="G72" s="159"/>
      <c r="H72" s="159"/>
      <c r="I72" s="159"/>
      <c r="J72" s="160"/>
    </row>
    <row r="73" customFormat="false" ht="12.75" hidden="false" customHeight="false" outlineLevel="0" collapsed="false">
      <c r="F73" s="159"/>
      <c r="G73" s="159"/>
      <c r="H73" s="159"/>
      <c r="I73" s="159"/>
      <c r="J73" s="160"/>
    </row>
    <row r="74" customFormat="false" ht="12.75" hidden="false" customHeight="false" outlineLevel="0" collapsed="false">
      <c r="F74" s="159"/>
      <c r="G74" s="159"/>
      <c r="H74" s="159"/>
      <c r="I74" s="159"/>
      <c r="J74" s="160"/>
    </row>
  </sheetData>
  <sheetProtection sheet="true" password="de3b"/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51"/>
    <col collapsed="false" customWidth="true" hidden="false" outlineLevel="0" max="3" min="3" style="162" width="38.33"/>
    <col collapsed="false" customWidth="true" hidden="false" outlineLevel="0" max="4" min="4" style="161" width="4.5"/>
    <col collapsed="false" customWidth="true" hidden="false" outlineLevel="0" max="5" min="5" style="161" width="10.51"/>
    <col collapsed="false" customWidth="true" hidden="false" outlineLevel="0" max="6" min="6" style="161" width="9.83"/>
    <col collapsed="false" customWidth="true" hidden="false" outlineLevel="0" max="7" min="7" style="161" width="12.67"/>
    <col collapsed="false" customWidth="false" hidden="false" outlineLevel="0" max="16384" min="8" style="161" width="9.16"/>
  </cols>
  <sheetData>
    <row r="1" customFormat="false" ht="15.75" hidden="false" customHeight="false" outlineLevel="0" collapsed="false">
      <c r="A1" s="163" t="s">
        <v>78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9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80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81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de3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70" width="12.5"/>
    <col collapsed="false" customWidth="true" hidden="false" outlineLevel="0" max="3" min="3" style="170" width="63.33"/>
    <col collapsed="false" customWidth="true" hidden="false" outlineLevel="0" max="4" min="4" style="0" width="4.83"/>
    <col collapsed="false" customWidth="true" hidden="false" outlineLevel="0" max="5" min="5" style="0" width="10.51"/>
    <col collapsed="false" customWidth="true" hidden="false" outlineLevel="0" max="6" min="6" style="0" width="9.83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3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82</v>
      </c>
      <c r="B1" s="171"/>
      <c r="C1" s="171"/>
      <c r="D1" s="171"/>
      <c r="E1" s="171"/>
      <c r="F1" s="171"/>
      <c r="G1" s="171"/>
      <c r="AG1" s="0" t="s">
        <v>83</v>
      </c>
    </row>
    <row r="2" customFormat="false" ht="24.75" hidden="false" customHeight="true" outlineLevel="0" collapsed="false">
      <c r="A2" s="172" t="s">
        <v>7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84</v>
      </c>
    </row>
    <row r="3" customFormat="false" ht="24.75" hidden="false" customHeight="true" outlineLevel="0" collapsed="false">
      <c r="A3" s="172" t="s">
        <v>80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84</v>
      </c>
      <c r="AG3" s="0" t="s">
        <v>85</v>
      </c>
    </row>
    <row r="4" customFormat="false" ht="24.75" hidden="false" customHeight="true" outlineLevel="0" collapsed="false">
      <c r="A4" s="174" t="s">
        <v>81</v>
      </c>
      <c r="B4" s="175" t="s">
        <v>42</v>
      </c>
      <c r="C4" s="176" t="s">
        <v>43</v>
      </c>
      <c r="D4" s="176"/>
      <c r="E4" s="176"/>
      <c r="F4" s="176"/>
      <c r="G4" s="176"/>
      <c r="AG4" s="0" t="s">
        <v>86</v>
      </c>
    </row>
    <row r="5" customFormat="false" ht="12.75" hidden="false" customHeight="false" outlineLevel="0" collapsed="false">
      <c r="D5" s="109"/>
    </row>
    <row r="6" customFormat="false" ht="42" hidden="false" customHeight="false" outlineLevel="0" collapsed="false">
      <c r="A6" s="177" t="s">
        <v>87</v>
      </c>
      <c r="B6" s="178" t="s">
        <v>88</v>
      </c>
      <c r="C6" s="178" t="s">
        <v>89</v>
      </c>
      <c r="D6" s="179" t="s">
        <v>90</v>
      </c>
      <c r="E6" s="177" t="s">
        <v>91</v>
      </c>
      <c r="F6" s="180" t="s">
        <v>92</v>
      </c>
      <c r="G6" s="177" t="s">
        <v>12</v>
      </c>
      <c r="H6" s="181" t="s">
        <v>93</v>
      </c>
      <c r="I6" s="181" t="s">
        <v>94</v>
      </c>
      <c r="J6" s="181" t="s">
        <v>95</v>
      </c>
      <c r="K6" s="181" t="s">
        <v>96</v>
      </c>
      <c r="L6" s="181" t="s">
        <v>97</v>
      </c>
      <c r="M6" s="181" t="s">
        <v>98</v>
      </c>
      <c r="N6" s="181" t="s">
        <v>99</v>
      </c>
      <c r="O6" s="181" t="s">
        <v>100</v>
      </c>
      <c r="P6" s="181" t="s">
        <v>101</v>
      </c>
      <c r="Q6" s="181" t="s">
        <v>102</v>
      </c>
      <c r="R6" s="181" t="s">
        <v>103</v>
      </c>
      <c r="S6" s="181" t="s">
        <v>104</v>
      </c>
      <c r="T6" s="181" t="s">
        <v>105</v>
      </c>
      <c r="U6" s="181" t="s">
        <v>106</v>
      </c>
      <c r="V6" s="181" t="s">
        <v>107</v>
      </c>
      <c r="W6" s="181" t="s">
        <v>108</v>
      </c>
      <c r="X6" s="181" t="s">
        <v>10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3.5" hidden="false" customHeight="false" outlineLevel="0" collapsed="false">
      <c r="A8" s="184" t="s">
        <v>110</v>
      </c>
      <c r="B8" s="185" t="s">
        <v>16</v>
      </c>
      <c r="C8" s="186" t="s">
        <v>17</v>
      </c>
      <c r="D8" s="187"/>
      <c r="E8" s="188"/>
      <c r="F8" s="189"/>
      <c r="G8" s="189" t="n">
        <f aca="false">SUMIF(AG9:AG17,"&lt;&gt;NOR",G9:G17)</f>
        <v>0</v>
      </c>
      <c r="H8" s="189"/>
      <c r="I8" s="189" t="n">
        <f aca="false">SUM(I9:I17)</f>
        <v>0</v>
      </c>
      <c r="J8" s="189"/>
      <c r="K8" s="189" t="n">
        <f aca="false">SUM(K9:K17)</f>
        <v>0</v>
      </c>
      <c r="L8" s="189"/>
      <c r="M8" s="189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9"/>
      <c r="S8" s="189"/>
      <c r="T8" s="190"/>
      <c r="U8" s="191"/>
      <c r="V8" s="191" t="n">
        <f aca="false">SUM(V9:V17)</f>
        <v>0</v>
      </c>
      <c r="W8" s="191"/>
      <c r="X8" s="191"/>
      <c r="AG8" s="0" t="s">
        <v>111</v>
      </c>
    </row>
    <row r="9" customFormat="false" ht="12.75" hidden="false" customHeight="false" outlineLevel="1" collapsed="false">
      <c r="A9" s="192" t="n">
        <v>1</v>
      </c>
      <c r="B9" s="193" t="s">
        <v>112</v>
      </c>
      <c r="C9" s="194" t="s">
        <v>113</v>
      </c>
      <c r="D9" s="195" t="s">
        <v>11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15</v>
      </c>
      <c r="T9" s="199" t="s">
        <v>116</v>
      </c>
      <c r="U9" s="200" t="n">
        <v>0</v>
      </c>
      <c r="V9" s="200" t="n">
        <f aca="false">ROUND(E9*U9,2)</f>
        <v>0</v>
      </c>
      <c r="W9" s="200"/>
      <c r="X9" s="200" t="s">
        <v>117</v>
      </c>
      <c r="Y9" s="201"/>
      <c r="Z9" s="201"/>
      <c r="AA9" s="201"/>
      <c r="AB9" s="201"/>
      <c r="AC9" s="201"/>
      <c r="AD9" s="201"/>
      <c r="AE9" s="201"/>
      <c r="AF9" s="201"/>
      <c r="AG9" s="201" t="s">
        <v>11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4" hidden="false" customHeight="true" outlineLevel="1" collapsed="false">
      <c r="A10" s="202"/>
      <c r="B10" s="203"/>
      <c r="C10" s="204" t="s">
        <v>11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2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2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22</v>
      </c>
      <c r="C12" s="194" t="s">
        <v>123</v>
      </c>
      <c r="D12" s="195" t="s">
        <v>124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15</v>
      </c>
      <c r="T12" s="199" t="s">
        <v>116</v>
      </c>
      <c r="U12" s="200" t="n">
        <v>0</v>
      </c>
      <c r="V12" s="200" t="n">
        <f aca="false">ROUND(E12*U12,2)</f>
        <v>0</v>
      </c>
      <c r="W12" s="200"/>
      <c r="X12" s="200" t="s">
        <v>11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1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4" hidden="false" customHeight="true" outlineLevel="1" collapsed="false">
      <c r="A13" s="202"/>
      <c r="B13" s="203"/>
      <c r="C13" s="204" t="s">
        <v>125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2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7"/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2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26</v>
      </c>
      <c r="C15" s="194" t="s">
        <v>127</v>
      </c>
      <c r="D15" s="195" t="s">
        <v>114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15</v>
      </c>
      <c r="T15" s="199" t="s">
        <v>116</v>
      </c>
      <c r="U15" s="200" t="n">
        <v>0</v>
      </c>
      <c r="V15" s="200" t="n">
        <f aca="false">ROUND(E15*U15,2)</f>
        <v>0</v>
      </c>
      <c r="W15" s="200"/>
      <c r="X15" s="200" t="s">
        <v>11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1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4" hidden="false" customHeight="true" outlineLevel="1" collapsed="false">
      <c r="A16" s="202"/>
      <c r="B16" s="203"/>
      <c r="C16" s="204" t="s">
        <v>128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2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/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2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3.5" hidden="false" customHeight="false" outlineLevel="0" collapsed="false">
      <c r="A18" s="184" t="s">
        <v>110</v>
      </c>
      <c r="B18" s="185" t="s">
        <v>18</v>
      </c>
      <c r="C18" s="186" t="s">
        <v>19</v>
      </c>
      <c r="D18" s="187"/>
      <c r="E18" s="188"/>
      <c r="F18" s="189"/>
      <c r="G18" s="189" t="n">
        <f aca="false">SUMIF(AG19:AG26,"&lt;&gt;NOR",G19:G26)</f>
        <v>0</v>
      </c>
      <c r="H18" s="189"/>
      <c r="I18" s="189" t="n">
        <f aca="false">SUM(I19:I26)</f>
        <v>0</v>
      </c>
      <c r="J18" s="189"/>
      <c r="K18" s="189" t="n">
        <f aca="false">SUM(K19:K26)</f>
        <v>0</v>
      </c>
      <c r="L18" s="189"/>
      <c r="M18" s="189" t="n">
        <f aca="false">SUM(M19:M26)</f>
        <v>0</v>
      </c>
      <c r="N18" s="188"/>
      <c r="O18" s="188" t="n">
        <f aca="false">SUM(O19:O26)</f>
        <v>0</v>
      </c>
      <c r="P18" s="188"/>
      <c r="Q18" s="188" t="n">
        <f aca="false">SUM(Q19:Q26)</f>
        <v>0</v>
      </c>
      <c r="R18" s="189"/>
      <c r="S18" s="189"/>
      <c r="T18" s="190"/>
      <c r="U18" s="191"/>
      <c r="V18" s="191" t="n">
        <f aca="false">SUM(V19:V26)</f>
        <v>0</v>
      </c>
      <c r="W18" s="191"/>
      <c r="X18" s="191"/>
      <c r="AG18" s="0" t="s">
        <v>111</v>
      </c>
    </row>
    <row r="19" customFormat="false" ht="12.75" hidden="false" customHeight="false" outlineLevel="1" collapsed="false">
      <c r="A19" s="192" t="n">
        <v>4</v>
      </c>
      <c r="B19" s="193" t="s">
        <v>129</v>
      </c>
      <c r="C19" s="194" t="s">
        <v>130</v>
      </c>
      <c r="D19" s="195" t="s">
        <v>114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15</v>
      </c>
      <c r="T19" s="199" t="s">
        <v>116</v>
      </c>
      <c r="U19" s="200" t="n">
        <v>0</v>
      </c>
      <c r="V19" s="200" t="n">
        <f aca="false">ROUND(E19*U19,2)</f>
        <v>0</v>
      </c>
      <c r="W19" s="200"/>
      <c r="X19" s="200" t="s">
        <v>11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1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4" hidden="false" customHeight="true" outlineLevel="1" collapsed="false">
      <c r="A20" s="202"/>
      <c r="B20" s="203"/>
      <c r="C20" s="204" t="s">
        <v>131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2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6" t="str">
        <f aca="false">C20</f>
        <v>Náklady na nepřetržitou 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7"/>
      <c r="D21" s="207"/>
      <c r="E21" s="207"/>
      <c r="F21" s="207"/>
      <c r="G21" s="207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2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5</v>
      </c>
      <c r="B22" s="193" t="s">
        <v>132</v>
      </c>
      <c r="C22" s="194" t="s">
        <v>133</v>
      </c>
      <c r="D22" s="195" t="s">
        <v>124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15</v>
      </c>
      <c r="T22" s="199" t="s">
        <v>116</v>
      </c>
      <c r="U22" s="200" t="n">
        <v>0</v>
      </c>
      <c r="V22" s="200" t="n">
        <f aca="false">ROUND(E22*U22,2)</f>
        <v>0</v>
      </c>
      <c r="W22" s="200"/>
      <c r="X22" s="200" t="s">
        <v>117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1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4" t="s">
        <v>134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2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6" t="str">
        <f aca="false">C23</f>
        <v>Náklady spojené s povinným pojištěním dodavatele nebo stavebního díla či jeho části, v rozsahu obchodních podmínek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7"/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2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135</v>
      </c>
      <c r="C25" s="194" t="s">
        <v>136</v>
      </c>
      <c r="D25" s="195" t="s">
        <v>124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37</v>
      </c>
      <c r="T25" s="199" t="s">
        <v>116</v>
      </c>
      <c r="U25" s="200" t="n">
        <v>0</v>
      </c>
      <c r="V25" s="200" t="n">
        <f aca="false">ROUND(E25*U25,2)</f>
        <v>0</v>
      </c>
      <c r="W25" s="200"/>
      <c r="X25" s="200" t="s">
        <v>117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1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8"/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2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61"/>
      <c r="B27" s="167"/>
      <c r="C27" s="209"/>
      <c r="D27" s="169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AE27" s="0" t="n">
        <v>15</v>
      </c>
      <c r="AF27" s="0" t="n">
        <v>21</v>
      </c>
      <c r="AG27" s="0" t="s">
        <v>97</v>
      </c>
    </row>
    <row r="28" customFormat="false" ht="12.75" hidden="false" customHeight="false" outlineLevel="0" collapsed="false">
      <c r="A28" s="210"/>
      <c r="B28" s="211" t="s">
        <v>12</v>
      </c>
      <c r="C28" s="212"/>
      <c r="D28" s="213"/>
      <c r="E28" s="214"/>
      <c r="F28" s="214"/>
      <c r="G28" s="215" t="n">
        <f aca="false">G8+G18</f>
        <v>0</v>
      </c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AE28" s="0" t="n">
        <f aca="false">SUMIF(L7:L26,AE27,G7:G26)</f>
        <v>0</v>
      </c>
      <c r="AF28" s="0" t="n">
        <f aca="false">SUMIF(L7:L26,AF27,G7:G26)</f>
        <v>0</v>
      </c>
      <c r="AG28" s="0" t="s">
        <v>138</v>
      </c>
    </row>
    <row r="29" customFormat="false" ht="12.75" hidden="false" customHeight="false" outlineLevel="0" collapsed="false">
      <c r="C29" s="216"/>
      <c r="D29" s="109"/>
      <c r="AG29" s="0" t="s">
        <v>139</v>
      </c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</sheetData>
  <sheetProtection sheet="true" password="de3b"/>
  <mergeCells count="15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20:G20"/>
    <mergeCell ref="C21:G21"/>
    <mergeCell ref="C23:G23"/>
    <mergeCell ref="C24:G24"/>
    <mergeCell ref="C26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70" width="12.5"/>
    <col collapsed="false" customWidth="true" hidden="false" outlineLevel="0" max="3" min="3" style="170" width="63.33"/>
    <col collapsed="false" customWidth="true" hidden="false" outlineLevel="0" max="4" min="4" style="0" width="4.83"/>
    <col collapsed="false" customWidth="true" hidden="false" outlineLevel="0" max="5" min="5" style="0" width="10.51"/>
    <col collapsed="false" customWidth="true" hidden="false" outlineLevel="0" max="6" min="6" style="0" width="9.83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3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82</v>
      </c>
      <c r="B1" s="171"/>
      <c r="C1" s="171"/>
      <c r="D1" s="171"/>
      <c r="E1" s="171"/>
      <c r="F1" s="171"/>
      <c r="G1" s="171"/>
      <c r="AG1" s="0" t="s">
        <v>83</v>
      </c>
    </row>
    <row r="2" customFormat="false" ht="24.75" hidden="false" customHeight="true" outlineLevel="0" collapsed="false">
      <c r="A2" s="172" t="s">
        <v>7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84</v>
      </c>
    </row>
    <row r="3" customFormat="false" ht="24.75" hidden="false" customHeight="true" outlineLevel="0" collapsed="false">
      <c r="A3" s="172" t="s">
        <v>80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84</v>
      </c>
      <c r="AG3" s="0" t="s">
        <v>85</v>
      </c>
    </row>
    <row r="4" customFormat="false" ht="24.75" hidden="false" customHeight="true" outlineLevel="0" collapsed="false">
      <c r="A4" s="174" t="s">
        <v>81</v>
      </c>
      <c r="B4" s="175" t="s">
        <v>44</v>
      </c>
      <c r="C4" s="176" t="s">
        <v>46</v>
      </c>
      <c r="D4" s="176"/>
      <c r="E4" s="176"/>
      <c r="F4" s="176"/>
      <c r="G4" s="176"/>
      <c r="AG4" s="0" t="s">
        <v>86</v>
      </c>
    </row>
    <row r="5" customFormat="false" ht="12.75" hidden="false" customHeight="false" outlineLevel="0" collapsed="false">
      <c r="D5" s="109"/>
    </row>
    <row r="6" customFormat="false" ht="42" hidden="false" customHeight="false" outlineLevel="0" collapsed="false">
      <c r="A6" s="177" t="s">
        <v>87</v>
      </c>
      <c r="B6" s="178" t="s">
        <v>88</v>
      </c>
      <c r="C6" s="178" t="s">
        <v>89</v>
      </c>
      <c r="D6" s="179" t="s">
        <v>90</v>
      </c>
      <c r="E6" s="177" t="s">
        <v>91</v>
      </c>
      <c r="F6" s="180" t="s">
        <v>92</v>
      </c>
      <c r="G6" s="177" t="s">
        <v>12</v>
      </c>
      <c r="H6" s="181" t="s">
        <v>93</v>
      </c>
      <c r="I6" s="181" t="s">
        <v>94</v>
      </c>
      <c r="J6" s="181" t="s">
        <v>95</v>
      </c>
      <c r="K6" s="181" t="s">
        <v>96</v>
      </c>
      <c r="L6" s="181" t="s">
        <v>97</v>
      </c>
      <c r="M6" s="181" t="s">
        <v>98</v>
      </c>
      <c r="N6" s="181" t="s">
        <v>99</v>
      </c>
      <c r="O6" s="181" t="s">
        <v>100</v>
      </c>
      <c r="P6" s="181" t="s">
        <v>101</v>
      </c>
      <c r="Q6" s="181" t="s">
        <v>102</v>
      </c>
      <c r="R6" s="181" t="s">
        <v>103</v>
      </c>
      <c r="S6" s="181" t="s">
        <v>104</v>
      </c>
      <c r="T6" s="181" t="s">
        <v>105</v>
      </c>
      <c r="U6" s="181" t="s">
        <v>106</v>
      </c>
      <c r="V6" s="181" t="s">
        <v>107</v>
      </c>
      <c r="W6" s="181" t="s">
        <v>108</v>
      </c>
      <c r="X6" s="181" t="s">
        <v>10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3.5" hidden="false" customHeight="false" outlineLevel="0" collapsed="false">
      <c r="A8" s="184" t="s">
        <v>110</v>
      </c>
      <c r="B8" s="185" t="s">
        <v>42</v>
      </c>
      <c r="C8" s="186" t="s">
        <v>62</v>
      </c>
      <c r="D8" s="187"/>
      <c r="E8" s="188"/>
      <c r="F8" s="189"/>
      <c r="G8" s="189" t="n">
        <f aca="false">SUMIF(AG9:AG29,"&lt;&gt;NOR",G9:G29)</f>
        <v>0</v>
      </c>
      <c r="H8" s="189"/>
      <c r="I8" s="189" t="n">
        <f aca="false">SUM(I9:I29)</f>
        <v>0</v>
      </c>
      <c r="J8" s="189"/>
      <c r="K8" s="189" t="n">
        <f aca="false">SUM(K9:K29)</f>
        <v>0</v>
      </c>
      <c r="L8" s="189"/>
      <c r="M8" s="189" t="n">
        <f aca="false">SUM(M9:M29)</f>
        <v>0</v>
      </c>
      <c r="N8" s="188"/>
      <c r="O8" s="188" t="n">
        <f aca="false">SUM(O9:O29)</f>
        <v>0</v>
      </c>
      <c r="P8" s="188"/>
      <c r="Q8" s="188" t="n">
        <f aca="false">SUM(Q9:Q29)</f>
        <v>0</v>
      </c>
      <c r="R8" s="189"/>
      <c r="S8" s="189"/>
      <c r="T8" s="190"/>
      <c r="U8" s="191"/>
      <c r="V8" s="191" t="n">
        <f aca="false">SUM(V9:V29)</f>
        <v>0</v>
      </c>
      <c r="W8" s="191"/>
      <c r="X8" s="191"/>
      <c r="AG8" s="0" t="s">
        <v>111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140</v>
      </c>
      <c r="D9" s="195"/>
      <c r="E9" s="196" t="n">
        <v>0</v>
      </c>
      <c r="F9" s="21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37</v>
      </c>
      <c r="T9" s="199" t="s">
        <v>116</v>
      </c>
      <c r="U9" s="200" t="n">
        <v>0</v>
      </c>
      <c r="V9" s="200" t="n">
        <f aca="false">ROUND(E9*U9,2)</f>
        <v>0</v>
      </c>
      <c r="W9" s="200"/>
      <c r="X9" s="200" t="s">
        <v>141</v>
      </c>
      <c r="Y9" s="201"/>
      <c r="Z9" s="201"/>
      <c r="AA9" s="201"/>
      <c r="AB9" s="201"/>
      <c r="AC9" s="201"/>
      <c r="AD9" s="201"/>
      <c r="AE9" s="201"/>
      <c r="AF9" s="201"/>
      <c r="AG9" s="201" t="s">
        <v>14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8" t="s">
        <v>143</v>
      </c>
      <c r="D10" s="219"/>
      <c r="E10" s="220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44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8" t="s">
        <v>145</v>
      </c>
      <c r="D11" s="219"/>
      <c r="E11" s="220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4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8" t="s">
        <v>146</v>
      </c>
      <c r="D12" s="219"/>
      <c r="E12" s="220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4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6" hidden="false" customHeight="false" outlineLevel="1" collapsed="false">
      <c r="A13" s="202"/>
      <c r="B13" s="203"/>
      <c r="C13" s="218" t="s">
        <v>147</v>
      </c>
      <c r="D13" s="219"/>
      <c r="E13" s="220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4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8" t="s">
        <v>148</v>
      </c>
      <c r="D14" s="219"/>
      <c r="E14" s="220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4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4" hidden="false" customHeight="false" outlineLevel="1" collapsed="false">
      <c r="A15" s="202"/>
      <c r="B15" s="203"/>
      <c r="C15" s="218" t="s">
        <v>149</v>
      </c>
      <c r="D15" s="219"/>
      <c r="E15" s="220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4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6" hidden="false" customHeight="false" outlineLevel="1" collapsed="false">
      <c r="A16" s="202"/>
      <c r="B16" s="203"/>
      <c r="C16" s="218" t="s">
        <v>150</v>
      </c>
      <c r="D16" s="219"/>
      <c r="E16" s="220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4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8" t="s">
        <v>151</v>
      </c>
      <c r="D17" s="219"/>
      <c r="E17" s="220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4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8" t="s">
        <v>152</v>
      </c>
      <c r="D18" s="219"/>
      <c r="E18" s="220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44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6" hidden="false" customHeight="false" outlineLevel="1" collapsed="false">
      <c r="A19" s="202"/>
      <c r="B19" s="203"/>
      <c r="C19" s="218" t="s">
        <v>153</v>
      </c>
      <c r="D19" s="219"/>
      <c r="E19" s="220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4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4" hidden="false" customHeight="false" outlineLevel="1" collapsed="false">
      <c r="A20" s="202"/>
      <c r="B20" s="203"/>
      <c r="C20" s="218" t="s">
        <v>154</v>
      </c>
      <c r="D20" s="219"/>
      <c r="E20" s="220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4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4" hidden="false" customHeight="false" outlineLevel="1" collapsed="false">
      <c r="A21" s="202"/>
      <c r="B21" s="203"/>
      <c r="C21" s="218" t="s">
        <v>155</v>
      </c>
      <c r="D21" s="219"/>
      <c r="E21" s="220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44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4" hidden="false" customHeight="false" outlineLevel="1" collapsed="false">
      <c r="A22" s="202"/>
      <c r="B22" s="203"/>
      <c r="C22" s="218" t="s">
        <v>156</v>
      </c>
      <c r="D22" s="219"/>
      <c r="E22" s="220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4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36" hidden="false" customHeight="false" outlineLevel="1" collapsed="false">
      <c r="A23" s="202"/>
      <c r="B23" s="203"/>
      <c r="C23" s="218" t="s">
        <v>157</v>
      </c>
      <c r="D23" s="219"/>
      <c r="E23" s="220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4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8" t="s">
        <v>158</v>
      </c>
      <c r="D24" s="219"/>
      <c r="E24" s="220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4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8" t="s">
        <v>159</v>
      </c>
      <c r="D25" s="219"/>
      <c r="E25" s="220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44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8" t="s">
        <v>160</v>
      </c>
      <c r="D26" s="219"/>
      <c r="E26" s="220"/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4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8" t="s">
        <v>161</v>
      </c>
      <c r="D27" s="219"/>
      <c r="E27" s="220"/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44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4" hidden="false" customHeight="false" outlineLevel="1" collapsed="false">
      <c r="A28" s="202"/>
      <c r="B28" s="203"/>
      <c r="C28" s="218" t="s">
        <v>162</v>
      </c>
      <c r="D28" s="219"/>
      <c r="E28" s="220"/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44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7"/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2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3.5" hidden="false" customHeight="false" outlineLevel="0" collapsed="false">
      <c r="A30" s="184" t="s">
        <v>110</v>
      </c>
      <c r="B30" s="185" t="s">
        <v>63</v>
      </c>
      <c r="C30" s="186" t="s">
        <v>64</v>
      </c>
      <c r="D30" s="187"/>
      <c r="E30" s="188"/>
      <c r="F30" s="189"/>
      <c r="G30" s="189" t="n">
        <f aca="false">SUMIF(AG31:AG50,"&lt;&gt;NOR",G31:G50)</f>
        <v>0</v>
      </c>
      <c r="H30" s="189"/>
      <c r="I30" s="189" t="n">
        <f aca="false">SUM(I31:I50)</f>
        <v>0</v>
      </c>
      <c r="J30" s="189"/>
      <c r="K30" s="189" t="n">
        <f aca="false">SUM(K31:K50)</f>
        <v>0</v>
      </c>
      <c r="L30" s="189"/>
      <c r="M30" s="189" t="n">
        <f aca="false">SUM(M31:M50)</f>
        <v>0</v>
      </c>
      <c r="N30" s="188"/>
      <c r="O30" s="188" t="n">
        <f aca="false">SUM(O31:O50)</f>
        <v>117.38</v>
      </c>
      <c r="P30" s="188"/>
      <c r="Q30" s="188" t="n">
        <f aca="false">SUM(Q31:Q50)</f>
        <v>0</v>
      </c>
      <c r="R30" s="189"/>
      <c r="S30" s="189"/>
      <c r="T30" s="190"/>
      <c r="U30" s="191"/>
      <c r="V30" s="191" t="n">
        <f aca="false">SUM(V31:V50)</f>
        <v>47.1</v>
      </c>
      <c r="W30" s="191"/>
      <c r="X30" s="191"/>
      <c r="AG30" s="0" t="s">
        <v>111</v>
      </c>
    </row>
    <row r="31" customFormat="false" ht="12.75" hidden="false" customHeight="false" outlineLevel="1" collapsed="false">
      <c r="A31" s="192" t="n">
        <v>2</v>
      </c>
      <c r="B31" s="193" t="s">
        <v>163</v>
      </c>
      <c r="C31" s="194" t="s">
        <v>164</v>
      </c>
      <c r="D31" s="195" t="s">
        <v>165</v>
      </c>
      <c r="E31" s="196" t="n">
        <v>53.3544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 t="s">
        <v>166</v>
      </c>
      <c r="S31" s="198" t="s">
        <v>115</v>
      </c>
      <c r="T31" s="199" t="s">
        <v>115</v>
      </c>
      <c r="U31" s="200" t="n">
        <v>0.2</v>
      </c>
      <c r="V31" s="200" t="n">
        <f aca="false">ROUND(E31*U31,2)</f>
        <v>10.67</v>
      </c>
      <c r="W31" s="200"/>
      <c r="X31" s="200" t="s">
        <v>14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4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21" t="s">
        <v>167</v>
      </c>
      <c r="D32" s="221"/>
      <c r="E32" s="221"/>
      <c r="F32" s="221"/>
      <c r="G32" s="221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22" t="s">
        <v>169</v>
      </c>
      <c r="D33" s="222"/>
      <c r="E33" s="222"/>
      <c r="F33" s="222"/>
      <c r="G33" s="222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2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8" t="s">
        <v>170</v>
      </c>
      <c r="D34" s="219"/>
      <c r="E34" s="220"/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44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8" t="s">
        <v>171</v>
      </c>
      <c r="D35" s="219"/>
      <c r="E35" s="220"/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44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8" t="s">
        <v>172</v>
      </c>
      <c r="D36" s="219"/>
      <c r="E36" s="220" t="n">
        <v>52.7967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44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8" t="s">
        <v>173</v>
      </c>
      <c r="D37" s="219"/>
      <c r="E37" s="220" t="n">
        <v>0.5577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44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7"/>
      <c r="D38" s="207"/>
      <c r="E38" s="207"/>
      <c r="F38" s="207"/>
      <c r="G38" s="207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2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3</v>
      </c>
      <c r="B39" s="193" t="s">
        <v>174</v>
      </c>
      <c r="C39" s="194" t="s">
        <v>175</v>
      </c>
      <c r="D39" s="195" t="s">
        <v>176</v>
      </c>
      <c r="E39" s="196" t="n">
        <v>404.8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 t="s">
        <v>177</v>
      </c>
      <c r="S39" s="198" t="s">
        <v>115</v>
      </c>
      <c r="T39" s="199" t="s">
        <v>115</v>
      </c>
      <c r="U39" s="200" t="n">
        <v>0.09</v>
      </c>
      <c r="V39" s="200" t="n">
        <f aca="false">ROUND(E39*U39,2)</f>
        <v>36.43</v>
      </c>
      <c r="W39" s="200"/>
      <c r="X39" s="200" t="s">
        <v>14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4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21" t="s">
        <v>178</v>
      </c>
      <c r="D40" s="221"/>
      <c r="E40" s="221"/>
      <c r="F40" s="221"/>
      <c r="G40" s="221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8" t="s">
        <v>179</v>
      </c>
      <c r="D41" s="219"/>
      <c r="E41" s="220"/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44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8" t="s">
        <v>180</v>
      </c>
      <c r="D42" s="219"/>
      <c r="E42" s="220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44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8" t="s">
        <v>181</v>
      </c>
      <c r="D43" s="219"/>
      <c r="E43" s="220" t="n">
        <v>404.8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44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7"/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2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4</v>
      </c>
      <c r="B45" s="193" t="s">
        <v>182</v>
      </c>
      <c r="C45" s="194" t="s">
        <v>183</v>
      </c>
      <c r="D45" s="195" t="s">
        <v>184</v>
      </c>
      <c r="E45" s="196" t="n">
        <v>117.37968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1</v>
      </c>
      <c r="O45" s="196" t="n">
        <f aca="false">ROUND(E45*N45,2)</f>
        <v>117.38</v>
      </c>
      <c r="P45" s="196" t="n">
        <v>0</v>
      </c>
      <c r="Q45" s="196" t="n">
        <f aca="false">ROUND(E45*P45,2)</f>
        <v>0</v>
      </c>
      <c r="R45" s="198"/>
      <c r="S45" s="198" t="s">
        <v>137</v>
      </c>
      <c r="T45" s="199" t="s">
        <v>185</v>
      </c>
      <c r="U45" s="200" t="n">
        <v>0</v>
      </c>
      <c r="V45" s="200" t="n">
        <f aca="false">ROUND(E45*U45,2)</f>
        <v>0</v>
      </c>
      <c r="W45" s="200"/>
      <c r="X45" s="200" t="s">
        <v>186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8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8" t="s">
        <v>170</v>
      </c>
      <c r="D46" s="219"/>
      <c r="E46" s="220"/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44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8" t="s">
        <v>171</v>
      </c>
      <c r="D47" s="219"/>
      <c r="E47" s="220"/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44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8" t="s">
        <v>188</v>
      </c>
      <c r="D48" s="219"/>
      <c r="E48" s="220" t="n">
        <v>116.15274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44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8" t="s">
        <v>189</v>
      </c>
      <c r="D49" s="219"/>
      <c r="E49" s="220" t="n">
        <v>1.22694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44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7"/>
      <c r="D50" s="207"/>
      <c r="E50" s="207"/>
      <c r="F50" s="207"/>
      <c r="G50" s="207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2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3.5" hidden="false" customHeight="false" outlineLevel="0" collapsed="false">
      <c r="A51" s="184" t="s">
        <v>110</v>
      </c>
      <c r="B51" s="185" t="s">
        <v>65</v>
      </c>
      <c r="C51" s="186" t="s">
        <v>66</v>
      </c>
      <c r="D51" s="187"/>
      <c r="E51" s="188"/>
      <c r="F51" s="189"/>
      <c r="G51" s="189" t="n">
        <f aca="false">SUMIF(AG52:AG53,"&lt;&gt;NOR",G52:G53)</f>
        <v>0</v>
      </c>
      <c r="H51" s="189"/>
      <c r="I51" s="189" t="n">
        <f aca="false">SUM(I52:I53)</f>
        <v>0</v>
      </c>
      <c r="J51" s="189"/>
      <c r="K51" s="189" t="n">
        <f aca="false">SUM(K52:K53)</f>
        <v>0</v>
      </c>
      <c r="L51" s="189"/>
      <c r="M51" s="189" t="n">
        <f aca="false">SUM(M52:M53)</f>
        <v>0</v>
      </c>
      <c r="N51" s="188"/>
      <c r="O51" s="188" t="n">
        <f aca="false">SUM(O52:O53)</f>
        <v>0</v>
      </c>
      <c r="P51" s="188"/>
      <c r="Q51" s="188" t="n">
        <f aca="false">SUM(Q52:Q53)</f>
        <v>0</v>
      </c>
      <c r="R51" s="189"/>
      <c r="S51" s="189"/>
      <c r="T51" s="190"/>
      <c r="U51" s="191"/>
      <c r="V51" s="191" t="n">
        <f aca="false">SUM(V52:V53)</f>
        <v>2.8</v>
      </c>
      <c r="W51" s="191"/>
      <c r="X51" s="191"/>
      <c r="AG51" s="0" t="s">
        <v>111</v>
      </c>
    </row>
    <row r="52" customFormat="false" ht="12.75" hidden="false" customHeight="false" outlineLevel="1" collapsed="false">
      <c r="A52" s="192" t="n">
        <v>5</v>
      </c>
      <c r="B52" s="193" t="s">
        <v>190</v>
      </c>
      <c r="C52" s="194" t="s">
        <v>191</v>
      </c>
      <c r="D52" s="195" t="s">
        <v>192</v>
      </c>
      <c r="E52" s="196" t="n">
        <v>20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137</v>
      </c>
      <c r="T52" s="199" t="s">
        <v>116</v>
      </c>
      <c r="U52" s="200" t="n">
        <v>0.14</v>
      </c>
      <c r="V52" s="200" t="n">
        <f aca="false">ROUND(E52*U52,2)</f>
        <v>2.8</v>
      </c>
      <c r="W52" s="200"/>
      <c r="X52" s="200" t="s">
        <v>14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4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8"/>
      <c r="D53" s="208"/>
      <c r="E53" s="208"/>
      <c r="F53" s="208"/>
      <c r="G53" s="208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2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3.5" hidden="false" customHeight="false" outlineLevel="0" collapsed="false">
      <c r="A54" s="184" t="s">
        <v>110</v>
      </c>
      <c r="B54" s="185" t="s">
        <v>67</v>
      </c>
      <c r="C54" s="186" t="s">
        <v>68</v>
      </c>
      <c r="D54" s="187"/>
      <c r="E54" s="188"/>
      <c r="F54" s="189"/>
      <c r="G54" s="189" t="n">
        <f aca="false">SUMIF(AG55:AG79,"&lt;&gt;NOR",G55:G79)</f>
        <v>0</v>
      </c>
      <c r="H54" s="189"/>
      <c r="I54" s="189" t="n">
        <f aca="false">SUM(I55:I79)</f>
        <v>0</v>
      </c>
      <c r="J54" s="189"/>
      <c r="K54" s="189" t="n">
        <f aca="false">SUM(K55:K79)</f>
        <v>0</v>
      </c>
      <c r="L54" s="189"/>
      <c r="M54" s="189" t="n">
        <f aca="false">SUM(M55:M79)</f>
        <v>0</v>
      </c>
      <c r="N54" s="188"/>
      <c r="O54" s="188" t="n">
        <f aca="false">SUM(O55:O79)</f>
        <v>0</v>
      </c>
      <c r="P54" s="188"/>
      <c r="Q54" s="188" t="n">
        <f aca="false">SUM(Q55:Q79)</f>
        <v>192.39</v>
      </c>
      <c r="R54" s="189"/>
      <c r="S54" s="189"/>
      <c r="T54" s="190"/>
      <c r="U54" s="191"/>
      <c r="V54" s="191" t="n">
        <f aca="false">SUM(V55:V79)</f>
        <v>787.17</v>
      </c>
      <c r="W54" s="191"/>
      <c r="X54" s="191"/>
      <c r="AG54" s="0" t="s">
        <v>111</v>
      </c>
    </row>
    <row r="55" customFormat="false" ht="12.75" hidden="false" customHeight="false" outlineLevel="1" collapsed="false">
      <c r="A55" s="192" t="n">
        <v>6</v>
      </c>
      <c r="B55" s="193" t="s">
        <v>193</v>
      </c>
      <c r="C55" s="194" t="s">
        <v>194</v>
      </c>
      <c r="D55" s="195" t="s">
        <v>165</v>
      </c>
      <c r="E55" s="196" t="n">
        <v>53.3544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2</v>
      </c>
      <c r="Q55" s="196" t="n">
        <f aca="false">ROUND(E55*P55,2)</f>
        <v>106.71</v>
      </c>
      <c r="R55" s="198" t="s">
        <v>195</v>
      </c>
      <c r="S55" s="198" t="s">
        <v>115</v>
      </c>
      <c r="T55" s="199" t="s">
        <v>115</v>
      </c>
      <c r="U55" s="200" t="n">
        <v>6.436</v>
      </c>
      <c r="V55" s="200" t="n">
        <f aca="false">ROUND(E55*U55,2)</f>
        <v>343.39</v>
      </c>
      <c r="W55" s="200"/>
      <c r="X55" s="200" t="s">
        <v>14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4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21" t="s">
        <v>196</v>
      </c>
      <c r="D56" s="221"/>
      <c r="E56" s="221"/>
      <c r="F56" s="221"/>
      <c r="G56" s="221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8" t="s">
        <v>170</v>
      </c>
      <c r="D57" s="219"/>
      <c r="E57" s="220"/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44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8" t="s">
        <v>171</v>
      </c>
      <c r="D58" s="219"/>
      <c r="E58" s="220"/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44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8" t="s">
        <v>172</v>
      </c>
      <c r="D59" s="219"/>
      <c r="E59" s="220" t="n">
        <v>52.7967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44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8" t="s">
        <v>173</v>
      </c>
      <c r="D60" s="219"/>
      <c r="E60" s="220" t="n">
        <v>0.5577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4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7"/>
      <c r="D61" s="207"/>
      <c r="E61" s="207"/>
      <c r="F61" s="207"/>
      <c r="G61" s="207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2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4" hidden="false" customHeight="false" outlineLevel="1" collapsed="false">
      <c r="A62" s="192" t="n">
        <v>7</v>
      </c>
      <c r="B62" s="193" t="s">
        <v>197</v>
      </c>
      <c r="C62" s="194" t="s">
        <v>198</v>
      </c>
      <c r="D62" s="195" t="s">
        <v>165</v>
      </c>
      <c r="E62" s="196" t="n">
        <v>37.1365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2.2</v>
      </c>
      <c r="Q62" s="196" t="n">
        <f aca="false">ROUND(E62*P62,2)</f>
        <v>81.7</v>
      </c>
      <c r="R62" s="198" t="s">
        <v>195</v>
      </c>
      <c r="S62" s="198" t="s">
        <v>115</v>
      </c>
      <c r="T62" s="199" t="s">
        <v>115</v>
      </c>
      <c r="U62" s="200" t="n">
        <v>5.87</v>
      </c>
      <c r="V62" s="200" t="n">
        <f aca="false">ROUND(E62*U62,2)</f>
        <v>217.99</v>
      </c>
      <c r="W62" s="200"/>
      <c r="X62" s="200" t="s">
        <v>141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4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8" t="s">
        <v>199</v>
      </c>
      <c r="D63" s="219"/>
      <c r="E63" s="220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44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8" t="s">
        <v>200</v>
      </c>
      <c r="D64" s="219"/>
      <c r="E64" s="220"/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44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8" t="s">
        <v>170</v>
      </c>
      <c r="D65" s="219"/>
      <c r="E65" s="220"/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44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8" t="s">
        <v>201</v>
      </c>
      <c r="D66" s="219"/>
      <c r="E66" s="220" t="n">
        <v>37.1365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44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7"/>
      <c r="D67" s="207"/>
      <c r="E67" s="207"/>
      <c r="F67" s="207"/>
      <c r="G67" s="207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2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4" hidden="false" customHeight="false" outlineLevel="1" collapsed="false">
      <c r="A68" s="192" t="n">
        <v>8</v>
      </c>
      <c r="B68" s="193" t="s">
        <v>202</v>
      </c>
      <c r="C68" s="194" t="s">
        <v>203</v>
      </c>
      <c r="D68" s="195" t="s">
        <v>165</v>
      </c>
      <c r="E68" s="196" t="n">
        <v>37.1365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 t="s">
        <v>195</v>
      </c>
      <c r="S68" s="198" t="s">
        <v>115</v>
      </c>
      <c r="T68" s="199" t="s">
        <v>115</v>
      </c>
      <c r="U68" s="200" t="n">
        <v>5.64</v>
      </c>
      <c r="V68" s="200" t="n">
        <f aca="false">ROUND(E68*U68,2)</f>
        <v>209.45</v>
      </c>
      <c r="W68" s="200"/>
      <c r="X68" s="200" t="s">
        <v>14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4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8" t="s">
        <v>199</v>
      </c>
      <c r="D69" s="219"/>
      <c r="E69" s="220"/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44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8" t="s">
        <v>200</v>
      </c>
      <c r="D70" s="219"/>
      <c r="E70" s="220"/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44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8" t="s">
        <v>170</v>
      </c>
      <c r="D71" s="219"/>
      <c r="E71" s="220"/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44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8" t="s">
        <v>201</v>
      </c>
      <c r="D72" s="219"/>
      <c r="E72" s="220" t="n">
        <v>37.1365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44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7"/>
      <c r="D73" s="207"/>
      <c r="E73" s="207"/>
      <c r="F73" s="207"/>
      <c r="G73" s="207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2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9</v>
      </c>
      <c r="B74" s="193" t="s">
        <v>204</v>
      </c>
      <c r="C74" s="194" t="s">
        <v>205</v>
      </c>
      <c r="D74" s="195" t="s">
        <v>176</v>
      </c>
      <c r="E74" s="196" t="n">
        <v>408.5015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.00974</v>
      </c>
      <c r="Q74" s="196" t="n">
        <f aca="false">ROUND(E74*P74,2)</f>
        <v>3.98</v>
      </c>
      <c r="R74" s="198" t="s">
        <v>206</v>
      </c>
      <c r="S74" s="198" t="s">
        <v>115</v>
      </c>
      <c r="T74" s="199" t="s">
        <v>115</v>
      </c>
      <c r="U74" s="200" t="n">
        <v>0.04</v>
      </c>
      <c r="V74" s="200" t="n">
        <f aca="false">ROUND(E74*U74,2)</f>
        <v>16.34</v>
      </c>
      <c r="W74" s="200"/>
      <c r="X74" s="200" t="s">
        <v>14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4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8" t="s">
        <v>199</v>
      </c>
      <c r="D75" s="219"/>
      <c r="E75" s="220"/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44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8" t="s">
        <v>200</v>
      </c>
      <c r="D76" s="219"/>
      <c r="E76" s="220"/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44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8" t="s">
        <v>170</v>
      </c>
      <c r="D77" s="219"/>
      <c r="E77" s="220"/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44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8" t="s">
        <v>207</v>
      </c>
      <c r="D78" s="219"/>
      <c r="E78" s="220" t="n">
        <v>408.5015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44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7"/>
      <c r="D79" s="207"/>
      <c r="E79" s="207"/>
      <c r="F79" s="207"/>
      <c r="G79" s="207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2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3.5" hidden="false" customHeight="false" outlineLevel="0" collapsed="false">
      <c r="A80" s="184" t="s">
        <v>110</v>
      </c>
      <c r="B80" s="185" t="s">
        <v>69</v>
      </c>
      <c r="C80" s="186" t="s">
        <v>70</v>
      </c>
      <c r="D80" s="187"/>
      <c r="E80" s="188"/>
      <c r="F80" s="189"/>
      <c r="G80" s="189" t="n">
        <f aca="false">SUMIF(AG81:AG87,"&lt;&gt;NOR",G81:G87)</f>
        <v>0</v>
      </c>
      <c r="H80" s="189"/>
      <c r="I80" s="189" t="n">
        <f aca="false">SUM(I81:I87)</f>
        <v>0</v>
      </c>
      <c r="J80" s="189"/>
      <c r="K80" s="189" t="n">
        <f aca="false">SUM(K81:K87)</f>
        <v>0</v>
      </c>
      <c r="L80" s="189"/>
      <c r="M80" s="189" t="n">
        <f aca="false">SUM(M81:M87)</f>
        <v>0</v>
      </c>
      <c r="N80" s="188"/>
      <c r="O80" s="188" t="n">
        <f aca="false">SUM(O81:O87)</f>
        <v>0.92</v>
      </c>
      <c r="P80" s="188"/>
      <c r="Q80" s="188" t="n">
        <f aca="false">SUM(Q81:Q87)</f>
        <v>379.18</v>
      </c>
      <c r="R80" s="189"/>
      <c r="S80" s="189"/>
      <c r="T80" s="190"/>
      <c r="U80" s="191"/>
      <c r="V80" s="191" t="n">
        <f aca="false">SUM(V81:V87)</f>
        <v>802.76</v>
      </c>
      <c r="W80" s="191"/>
      <c r="X80" s="191"/>
      <c r="AG80" s="0" t="s">
        <v>111</v>
      </c>
    </row>
    <row r="81" customFormat="false" ht="12.75" hidden="false" customHeight="false" outlineLevel="1" collapsed="false">
      <c r="A81" s="192" t="n">
        <v>10</v>
      </c>
      <c r="B81" s="193" t="s">
        <v>208</v>
      </c>
      <c r="C81" s="194" t="s">
        <v>209</v>
      </c>
      <c r="D81" s="195" t="s">
        <v>165</v>
      </c>
      <c r="E81" s="196" t="n">
        <v>1708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.00054</v>
      </c>
      <c r="O81" s="196" t="n">
        <f aca="false">ROUND(E81*N81,2)</f>
        <v>0.92</v>
      </c>
      <c r="P81" s="196" t="n">
        <v>0.222</v>
      </c>
      <c r="Q81" s="196" t="n">
        <f aca="false">ROUND(E81*P81,2)</f>
        <v>379.18</v>
      </c>
      <c r="R81" s="198" t="s">
        <v>210</v>
      </c>
      <c r="S81" s="198" t="s">
        <v>115</v>
      </c>
      <c r="T81" s="199" t="s">
        <v>115</v>
      </c>
      <c r="U81" s="200" t="n">
        <v>0.47</v>
      </c>
      <c r="V81" s="200" t="n">
        <f aca="false">ROUND(E81*U81,2)</f>
        <v>802.76</v>
      </c>
      <c r="W81" s="200"/>
      <c r="X81" s="200" t="s">
        <v>141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4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04" t="s">
        <v>211</v>
      </c>
      <c r="D82" s="204"/>
      <c r="E82" s="204"/>
      <c r="F82" s="204"/>
      <c r="G82" s="204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20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8" t="s">
        <v>212</v>
      </c>
      <c r="D83" s="219"/>
      <c r="E83" s="220"/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44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8" t="s">
        <v>200</v>
      </c>
      <c r="D84" s="219"/>
      <c r="E84" s="220"/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44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8" t="s">
        <v>213</v>
      </c>
      <c r="D85" s="219"/>
      <c r="E85" s="220"/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44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8" t="s">
        <v>214</v>
      </c>
      <c r="D86" s="219"/>
      <c r="E86" s="220" t="n">
        <v>1708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44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7"/>
      <c r="D87" s="207"/>
      <c r="E87" s="207"/>
      <c r="F87" s="207"/>
      <c r="G87" s="207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2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3.5" hidden="false" customHeight="false" outlineLevel="0" collapsed="false">
      <c r="A88" s="184" t="s">
        <v>110</v>
      </c>
      <c r="B88" s="185" t="s">
        <v>71</v>
      </c>
      <c r="C88" s="186" t="s">
        <v>72</v>
      </c>
      <c r="D88" s="187"/>
      <c r="E88" s="188"/>
      <c r="F88" s="189"/>
      <c r="G88" s="189" t="n">
        <f aca="false">SUMIF(AG89:AG94,"&lt;&gt;NOR",G89:G94)</f>
        <v>0</v>
      </c>
      <c r="H88" s="189"/>
      <c r="I88" s="189" t="n">
        <f aca="false">SUM(I89:I94)</f>
        <v>0</v>
      </c>
      <c r="J88" s="189"/>
      <c r="K88" s="189" t="n">
        <f aca="false">SUM(K89:K94)</f>
        <v>0</v>
      </c>
      <c r="L88" s="189"/>
      <c r="M88" s="189" t="n">
        <f aca="false">SUM(M89:M94)</f>
        <v>0</v>
      </c>
      <c r="N88" s="188"/>
      <c r="O88" s="188" t="n">
        <f aca="false">SUM(O89:O94)</f>
        <v>0</v>
      </c>
      <c r="P88" s="188"/>
      <c r="Q88" s="188" t="n">
        <f aca="false">SUM(Q89:Q94)</f>
        <v>0</v>
      </c>
      <c r="R88" s="189"/>
      <c r="S88" s="189"/>
      <c r="T88" s="190"/>
      <c r="U88" s="191"/>
      <c r="V88" s="191" t="n">
        <f aca="false">SUM(V89:V94)</f>
        <v>339.53</v>
      </c>
      <c r="W88" s="191"/>
      <c r="X88" s="191"/>
      <c r="AG88" s="0" t="s">
        <v>111</v>
      </c>
    </row>
    <row r="89" customFormat="false" ht="12.75" hidden="false" customHeight="false" outlineLevel="1" collapsed="false">
      <c r="A89" s="192" t="n">
        <v>11</v>
      </c>
      <c r="B89" s="193" t="s">
        <v>215</v>
      </c>
      <c r="C89" s="194" t="s">
        <v>216</v>
      </c>
      <c r="D89" s="195" t="s">
        <v>184</v>
      </c>
      <c r="E89" s="196" t="n">
        <v>118.302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 t="s">
        <v>210</v>
      </c>
      <c r="S89" s="198" t="s">
        <v>115</v>
      </c>
      <c r="T89" s="199" t="s">
        <v>115</v>
      </c>
      <c r="U89" s="200" t="n">
        <v>2.87</v>
      </c>
      <c r="V89" s="200" t="n">
        <f aca="false">ROUND(E89*U89,2)</f>
        <v>339.53</v>
      </c>
      <c r="W89" s="200"/>
      <c r="X89" s="200" t="s">
        <v>217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1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21" t="s">
        <v>219</v>
      </c>
      <c r="D90" s="221"/>
      <c r="E90" s="221"/>
      <c r="F90" s="221"/>
      <c r="G90" s="221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8" t="s">
        <v>220</v>
      </c>
      <c r="D91" s="219"/>
      <c r="E91" s="220"/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44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8" t="s">
        <v>221</v>
      </c>
      <c r="D92" s="219"/>
      <c r="E92" s="220"/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44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8" t="s">
        <v>222</v>
      </c>
      <c r="D93" s="219"/>
      <c r="E93" s="220" t="n">
        <v>118.302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44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7"/>
      <c r="D94" s="207"/>
      <c r="E94" s="207"/>
      <c r="F94" s="207"/>
      <c r="G94" s="207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2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3.5" hidden="false" customHeight="false" outlineLevel="0" collapsed="false">
      <c r="A95" s="184" t="s">
        <v>110</v>
      </c>
      <c r="B95" s="185" t="s">
        <v>73</v>
      </c>
      <c r="C95" s="186" t="s">
        <v>74</v>
      </c>
      <c r="D95" s="187"/>
      <c r="E95" s="188"/>
      <c r="F95" s="189"/>
      <c r="G95" s="189" t="n">
        <f aca="false">SUMIF(AG96:AG117,"&lt;&gt;NOR",G96:G117)</f>
        <v>0</v>
      </c>
      <c r="H95" s="189"/>
      <c r="I95" s="189" t="n">
        <f aca="false">SUM(I96:I117)</f>
        <v>0</v>
      </c>
      <c r="J95" s="189"/>
      <c r="K95" s="189" t="n">
        <f aca="false">SUM(K96:K117)</f>
        <v>0</v>
      </c>
      <c r="L95" s="189"/>
      <c r="M95" s="189" t="n">
        <f aca="false">SUM(M96:M117)</f>
        <v>0</v>
      </c>
      <c r="N95" s="188"/>
      <c r="O95" s="188" t="n">
        <f aca="false">SUM(O96:O117)</f>
        <v>0</v>
      </c>
      <c r="P95" s="188"/>
      <c r="Q95" s="188" t="n">
        <f aca="false">SUM(Q96:Q117)</f>
        <v>0</v>
      </c>
      <c r="R95" s="189"/>
      <c r="S95" s="189"/>
      <c r="T95" s="190"/>
      <c r="U95" s="191"/>
      <c r="V95" s="191" t="n">
        <f aca="false">SUM(V96:V117)</f>
        <v>0</v>
      </c>
      <c r="W95" s="191"/>
      <c r="X95" s="191"/>
      <c r="AG95" s="0" t="s">
        <v>111</v>
      </c>
    </row>
    <row r="96" customFormat="false" ht="12.75" hidden="false" customHeight="false" outlineLevel="1" collapsed="false">
      <c r="A96" s="192" t="n">
        <v>12</v>
      </c>
      <c r="B96" s="193" t="s">
        <v>223</v>
      </c>
      <c r="C96" s="194" t="s">
        <v>224</v>
      </c>
      <c r="D96" s="195" t="s">
        <v>225</v>
      </c>
      <c r="E96" s="196" t="n">
        <v>27.63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137</v>
      </c>
      <c r="T96" s="199" t="s">
        <v>226</v>
      </c>
      <c r="U96" s="200" t="n">
        <v>0</v>
      </c>
      <c r="V96" s="200" t="n">
        <f aca="false">ROUND(E96*U96,2)</f>
        <v>0</v>
      </c>
      <c r="W96" s="200"/>
      <c r="X96" s="200" t="s">
        <v>14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4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8" t="s">
        <v>227</v>
      </c>
      <c r="D97" s="219"/>
      <c r="E97" s="220"/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44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8" t="s">
        <v>228</v>
      </c>
      <c r="D98" s="219"/>
      <c r="E98" s="220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44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8" t="s">
        <v>229</v>
      </c>
      <c r="D99" s="219"/>
      <c r="E99" s="220"/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44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8" t="s">
        <v>230</v>
      </c>
      <c r="D100" s="219"/>
      <c r="E100" s="220"/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44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8" t="s">
        <v>231</v>
      </c>
      <c r="D101" s="219"/>
      <c r="E101" s="220" t="n">
        <v>11.052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44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8" t="s">
        <v>232</v>
      </c>
      <c r="D102" s="219"/>
      <c r="E102" s="220"/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44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8" t="s">
        <v>233</v>
      </c>
      <c r="D103" s="219"/>
      <c r="E103" s="220" t="n">
        <v>9.9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44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8" t="s">
        <v>234</v>
      </c>
      <c r="D104" s="219"/>
      <c r="E104" s="220"/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44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8" t="s">
        <v>235</v>
      </c>
      <c r="D105" s="219"/>
      <c r="E105" s="220"/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44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8" t="s">
        <v>236</v>
      </c>
      <c r="D106" s="219"/>
      <c r="E106" s="220" t="n">
        <v>6.678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44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7"/>
      <c r="D107" s="207"/>
      <c r="E107" s="207"/>
      <c r="F107" s="207"/>
      <c r="G107" s="207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21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13</v>
      </c>
      <c r="B108" s="193" t="s">
        <v>237</v>
      </c>
      <c r="C108" s="194" t="s">
        <v>238</v>
      </c>
      <c r="D108" s="195" t="s">
        <v>225</v>
      </c>
      <c r="E108" s="196" t="n">
        <v>10.56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/>
      <c r="S108" s="198" t="s">
        <v>137</v>
      </c>
      <c r="T108" s="199" t="s">
        <v>116</v>
      </c>
      <c r="U108" s="200" t="n">
        <v>0</v>
      </c>
      <c r="V108" s="200" t="n">
        <f aca="false">ROUND(E108*U108,2)</f>
        <v>0</v>
      </c>
      <c r="W108" s="200"/>
      <c r="X108" s="200" t="s">
        <v>141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42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8" t="s">
        <v>227</v>
      </c>
      <c r="D109" s="219"/>
      <c r="E109" s="220"/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44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8" t="s">
        <v>239</v>
      </c>
      <c r="D110" s="219"/>
      <c r="E110" s="220" t="n">
        <v>10.56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44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7"/>
      <c r="D111" s="207"/>
      <c r="E111" s="207"/>
      <c r="F111" s="207"/>
      <c r="G111" s="207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2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14</v>
      </c>
      <c r="B112" s="193" t="s">
        <v>240</v>
      </c>
      <c r="C112" s="194" t="s">
        <v>241</v>
      </c>
      <c r="D112" s="195" t="s">
        <v>225</v>
      </c>
      <c r="E112" s="196" t="n">
        <v>454.18422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/>
      <c r="S112" s="198" t="s">
        <v>137</v>
      </c>
      <c r="T112" s="199" t="s">
        <v>116</v>
      </c>
      <c r="U112" s="200" t="n">
        <v>0</v>
      </c>
      <c r="V112" s="200" t="n">
        <f aca="false">ROUND(E112*U112,2)</f>
        <v>0</v>
      </c>
      <c r="W112" s="200"/>
      <c r="X112" s="200" t="s">
        <v>141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42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8" t="s">
        <v>242</v>
      </c>
      <c r="D113" s="219"/>
      <c r="E113" s="220"/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44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8" t="s">
        <v>243</v>
      </c>
      <c r="D114" s="219"/>
      <c r="E114" s="220" t="n">
        <v>571.5639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44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8" t="s">
        <v>244</v>
      </c>
      <c r="D115" s="219"/>
      <c r="E115" s="220"/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44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8" t="s">
        <v>245</v>
      </c>
      <c r="D116" s="219"/>
      <c r="E116" s="220" t="n">
        <v>-117.37968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44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7"/>
      <c r="D117" s="207"/>
      <c r="E117" s="207"/>
      <c r="F117" s="207"/>
      <c r="G117" s="207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2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3.5" hidden="false" customHeight="false" outlineLevel="0" collapsed="false">
      <c r="A118" s="184" t="s">
        <v>110</v>
      </c>
      <c r="B118" s="185" t="s">
        <v>75</v>
      </c>
      <c r="C118" s="186" t="s">
        <v>76</v>
      </c>
      <c r="D118" s="187"/>
      <c r="E118" s="188"/>
      <c r="F118" s="189"/>
      <c r="G118" s="189" t="n">
        <f aca="false">SUMIF(AG119:AG175,"&lt;&gt;NOR",G119:G175)</f>
        <v>0</v>
      </c>
      <c r="H118" s="189"/>
      <c r="I118" s="189" t="n">
        <f aca="false">SUM(I119:I175)</f>
        <v>0</v>
      </c>
      <c r="J118" s="189"/>
      <c r="K118" s="189" t="n">
        <f aca="false">SUM(K119:K175)</f>
        <v>0</v>
      </c>
      <c r="L118" s="189"/>
      <c r="M118" s="189" t="n">
        <f aca="false">SUM(M119:M175)</f>
        <v>0</v>
      </c>
      <c r="N118" s="188"/>
      <c r="O118" s="188" t="n">
        <f aca="false">SUM(O119:O175)</f>
        <v>0</v>
      </c>
      <c r="P118" s="188"/>
      <c r="Q118" s="188" t="n">
        <f aca="false">SUM(Q119:Q175)</f>
        <v>0</v>
      </c>
      <c r="R118" s="189"/>
      <c r="S118" s="189"/>
      <c r="T118" s="190"/>
      <c r="U118" s="191"/>
      <c r="V118" s="191" t="n">
        <f aca="false">SUM(V119:V175)</f>
        <v>649.48</v>
      </c>
      <c r="W118" s="191"/>
      <c r="X118" s="191"/>
      <c r="AG118" s="0" t="s">
        <v>111</v>
      </c>
    </row>
    <row r="119" customFormat="false" ht="12.75" hidden="false" customHeight="false" outlineLevel="1" collapsed="false">
      <c r="A119" s="192" t="n">
        <v>15</v>
      </c>
      <c r="B119" s="193" t="s">
        <v>246</v>
      </c>
      <c r="C119" s="194" t="s">
        <v>247</v>
      </c>
      <c r="D119" s="195" t="s">
        <v>184</v>
      </c>
      <c r="E119" s="196" t="n">
        <v>454.18183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</v>
      </c>
      <c r="Q119" s="196" t="n">
        <f aca="false">ROUND(E119*P119,2)</f>
        <v>0</v>
      </c>
      <c r="R119" s="198" t="s">
        <v>195</v>
      </c>
      <c r="S119" s="198" t="s">
        <v>115</v>
      </c>
      <c r="T119" s="199" t="s">
        <v>115</v>
      </c>
      <c r="U119" s="200" t="n">
        <v>0.49</v>
      </c>
      <c r="V119" s="200" t="n">
        <f aca="false">ROUND(E119*U119,2)</f>
        <v>222.55</v>
      </c>
      <c r="W119" s="200"/>
      <c r="X119" s="200" t="s">
        <v>248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4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04" t="s">
        <v>250</v>
      </c>
      <c r="D120" s="204"/>
      <c r="E120" s="204"/>
      <c r="F120" s="204"/>
      <c r="G120" s="204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2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18" t="s">
        <v>251</v>
      </c>
      <c r="D121" s="219"/>
      <c r="E121" s="220"/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44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18" t="s">
        <v>252</v>
      </c>
      <c r="D122" s="219"/>
      <c r="E122" s="220"/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44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8" t="s">
        <v>253</v>
      </c>
      <c r="D123" s="219"/>
      <c r="E123" s="220" t="n">
        <v>454.18183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44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7"/>
      <c r="D124" s="207"/>
      <c r="E124" s="207"/>
      <c r="F124" s="207"/>
      <c r="G124" s="207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21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16</v>
      </c>
      <c r="B125" s="193" t="s">
        <v>254</v>
      </c>
      <c r="C125" s="194" t="s">
        <v>255</v>
      </c>
      <c r="D125" s="195" t="s">
        <v>184</v>
      </c>
      <c r="E125" s="196" t="n">
        <v>4541.81826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8" t="s">
        <v>195</v>
      </c>
      <c r="S125" s="198" t="s">
        <v>115</v>
      </c>
      <c r="T125" s="199" t="s">
        <v>115</v>
      </c>
      <c r="U125" s="200" t="n">
        <v>0</v>
      </c>
      <c r="V125" s="200" t="n">
        <f aca="false">ROUND(E125*U125,2)</f>
        <v>0</v>
      </c>
      <c r="W125" s="200"/>
      <c r="X125" s="200" t="s">
        <v>248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249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8" t="s">
        <v>251</v>
      </c>
      <c r="D126" s="219"/>
      <c r="E126" s="220"/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44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8" t="s">
        <v>252</v>
      </c>
      <c r="D127" s="219"/>
      <c r="E127" s="220"/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44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8" t="s">
        <v>256</v>
      </c>
      <c r="D128" s="219"/>
      <c r="E128" s="220" t="n">
        <v>4541.81826</v>
      </c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44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7"/>
      <c r="D129" s="207"/>
      <c r="E129" s="207"/>
      <c r="F129" s="207"/>
      <c r="G129" s="207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2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17</v>
      </c>
      <c r="B130" s="193" t="s">
        <v>257</v>
      </c>
      <c r="C130" s="194" t="s">
        <v>258</v>
      </c>
      <c r="D130" s="195" t="s">
        <v>184</v>
      </c>
      <c r="E130" s="196" t="n">
        <v>454.18183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 t="s">
        <v>195</v>
      </c>
      <c r="S130" s="198" t="s">
        <v>115</v>
      </c>
      <c r="T130" s="199" t="s">
        <v>115</v>
      </c>
      <c r="U130" s="200" t="n">
        <v>0.94</v>
      </c>
      <c r="V130" s="200" t="n">
        <f aca="false">ROUND(E130*U130,2)</f>
        <v>426.93</v>
      </c>
      <c r="W130" s="200"/>
      <c r="X130" s="200" t="s">
        <v>248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49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04" t="s">
        <v>259</v>
      </c>
      <c r="D131" s="204"/>
      <c r="E131" s="204"/>
      <c r="F131" s="204"/>
      <c r="G131" s="204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2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8" t="s">
        <v>251</v>
      </c>
      <c r="D132" s="219"/>
      <c r="E132" s="220"/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44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8" t="s">
        <v>252</v>
      </c>
      <c r="D133" s="219"/>
      <c r="E133" s="220"/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44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8" t="s">
        <v>253</v>
      </c>
      <c r="D134" s="219"/>
      <c r="E134" s="220" t="n">
        <v>454.18183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44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7"/>
      <c r="D135" s="207"/>
      <c r="E135" s="207"/>
      <c r="F135" s="207"/>
      <c r="G135" s="207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2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18</v>
      </c>
      <c r="B136" s="193" t="s">
        <v>260</v>
      </c>
      <c r="C136" s="194" t="s">
        <v>261</v>
      </c>
      <c r="D136" s="195" t="s">
        <v>184</v>
      </c>
      <c r="E136" s="196" t="n">
        <v>188.61609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</v>
      </c>
      <c r="Q136" s="196" t="n">
        <f aca="false">ROUND(E136*P136,2)</f>
        <v>0</v>
      </c>
      <c r="R136" s="198" t="s">
        <v>195</v>
      </c>
      <c r="S136" s="198" t="s">
        <v>185</v>
      </c>
      <c r="T136" s="199" t="s">
        <v>185</v>
      </c>
      <c r="U136" s="200" t="n">
        <v>0</v>
      </c>
      <c r="V136" s="200" t="n">
        <f aca="false">ROUND(E136*U136,2)</f>
        <v>0</v>
      </c>
      <c r="W136" s="200"/>
      <c r="X136" s="200" t="s">
        <v>248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4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8" t="s">
        <v>251</v>
      </c>
      <c r="D137" s="219"/>
      <c r="E137" s="220"/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44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8" t="s">
        <v>252</v>
      </c>
      <c r="D138" s="219"/>
      <c r="E138" s="220"/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44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8" t="s">
        <v>262</v>
      </c>
      <c r="D139" s="219"/>
      <c r="E139" s="220" t="n">
        <v>188.61609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44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7"/>
      <c r="D140" s="207"/>
      <c r="E140" s="207"/>
      <c r="F140" s="207"/>
      <c r="G140" s="207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2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19</v>
      </c>
      <c r="B141" s="193" t="s">
        <v>263</v>
      </c>
      <c r="C141" s="194" t="s">
        <v>264</v>
      </c>
      <c r="D141" s="195" t="s">
        <v>184</v>
      </c>
      <c r="E141" s="196" t="n">
        <v>10.40246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 t="s">
        <v>195</v>
      </c>
      <c r="S141" s="198" t="s">
        <v>185</v>
      </c>
      <c r="T141" s="199" t="s">
        <v>185</v>
      </c>
      <c r="U141" s="200" t="n">
        <v>0</v>
      </c>
      <c r="V141" s="200" t="n">
        <f aca="false">ROUND(E141*U141,2)</f>
        <v>0</v>
      </c>
      <c r="W141" s="200"/>
      <c r="X141" s="200" t="s">
        <v>248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249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8" t="s">
        <v>251</v>
      </c>
      <c r="D142" s="219"/>
      <c r="E142" s="220"/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44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18" t="s">
        <v>252</v>
      </c>
      <c r="D143" s="219"/>
      <c r="E143" s="220"/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44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8" t="s">
        <v>265</v>
      </c>
      <c r="D144" s="219"/>
      <c r="E144" s="220" t="n">
        <v>10.40246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44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7"/>
      <c r="D145" s="207"/>
      <c r="E145" s="207"/>
      <c r="F145" s="207"/>
      <c r="G145" s="207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21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20</v>
      </c>
      <c r="B146" s="193" t="s">
        <v>266</v>
      </c>
      <c r="C146" s="194" t="s">
        <v>267</v>
      </c>
      <c r="D146" s="195" t="s">
        <v>184</v>
      </c>
      <c r="E146" s="196" t="n">
        <v>3.37223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</v>
      </c>
      <c r="O146" s="196" t="n">
        <f aca="false">ROUND(E146*N146,2)</f>
        <v>0</v>
      </c>
      <c r="P146" s="196" t="n">
        <v>0</v>
      </c>
      <c r="Q146" s="196" t="n">
        <f aca="false">ROUND(E146*P146,2)</f>
        <v>0</v>
      </c>
      <c r="R146" s="198" t="s">
        <v>195</v>
      </c>
      <c r="S146" s="198" t="s">
        <v>115</v>
      </c>
      <c r="T146" s="199" t="s">
        <v>115</v>
      </c>
      <c r="U146" s="200" t="n">
        <v>0</v>
      </c>
      <c r="V146" s="200" t="n">
        <f aca="false">ROUND(E146*U146,2)</f>
        <v>0</v>
      </c>
      <c r="W146" s="200"/>
      <c r="X146" s="200" t="s">
        <v>248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249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8" t="s">
        <v>251</v>
      </c>
      <c r="D147" s="219"/>
      <c r="E147" s="220"/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44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18" t="s">
        <v>252</v>
      </c>
      <c r="D148" s="219"/>
      <c r="E148" s="220"/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44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8" t="s">
        <v>268</v>
      </c>
      <c r="D149" s="219"/>
      <c r="E149" s="220" t="n">
        <v>3.37223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44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7"/>
      <c r="D150" s="207"/>
      <c r="E150" s="207"/>
      <c r="F150" s="207"/>
      <c r="G150" s="207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21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21</v>
      </c>
      <c r="B151" s="193" t="s">
        <v>269</v>
      </c>
      <c r="C151" s="194" t="s">
        <v>270</v>
      </c>
      <c r="D151" s="195" t="s">
        <v>184</v>
      </c>
      <c r="E151" s="196" t="n">
        <v>26.8635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</v>
      </c>
      <c r="O151" s="196" t="n">
        <f aca="false">ROUND(E151*N151,2)</f>
        <v>0</v>
      </c>
      <c r="P151" s="196" t="n">
        <v>0</v>
      </c>
      <c r="Q151" s="196" t="n">
        <f aca="false">ROUND(E151*P151,2)</f>
        <v>0</v>
      </c>
      <c r="R151" s="198" t="s">
        <v>195</v>
      </c>
      <c r="S151" s="198" t="s">
        <v>115</v>
      </c>
      <c r="T151" s="199" t="s">
        <v>115</v>
      </c>
      <c r="U151" s="200" t="n">
        <v>0</v>
      </c>
      <c r="V151" s="200" t="n">
        <f aca="false">ROUND(E151*U151,2)</f>
        <v>0</v>
      </c>
      <c r="W151" s="200"/>
      <c r="X151" s="200" t="s">
        <v>248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249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8" t="s">
        <v>251</v>
      </c>
      <c r="D152" s="219"/>
      <c r="E152" s="220"/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44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18" t="s">
        <v>252</v>
      </c>
      <c r="D153" s="219"/>
      <c r="E153" s="220"/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44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18" t="s">
        <v>271</v>
      </c>
      <c r="D154" s="219"/>
      <c r="E154" s="220" t="n">
        <v>26.8635</v>
      </c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44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7"/>
      <c r="D155" s="207"/>
      <c r="E155" s="207"/>
      <c r="F155" s="207"/>
      <c r="G155" s="207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21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22</v>
      </c>
      <c r="B156" s="193" t="s">
        <v>272</v>
      </c>
      <c r="C156" s="194" t="s">
        <v>273</v>
      </c>
      <c r="D156" s="195" t="s">
        <v>225</v>
      </c>
      <c r="E156" s="196" t="n">
        <v>205.16286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</v>
      </c>
      <c r="O156" s="196" t="n">
        <f aca="false">ROUND(E156*N156,2)</f>
        <v>0</v>
      </c>
      <c r="P156" s="196" t="n">
        <v>0</v>
      </c>
      <c r="Q156" s="196" t="n">
        <f aca="false">ROUND(E156*P156,2)</f>
        <v>0</v>
      </c>
      <c r="R156" s="198"/>
      <c r="S156" s="198" t="s">
        <v>137</v>
      </c>
      <c r="T156" s="199" t="s">
        <v>116</v>
      </c>
      <c r="U156" s="200" t="n">
        <v>0</v>
      </c>
      <c r="V156" s="200" t="n">
        <f aca="false">ROUND(E156*U156,2)</f>
        <v>0</v>
      </c>
      <c r="W156" s="200"/>
      <c r="X156" s="200" t="s">
        <v>248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249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8" t="s">
        <v>251</v>
      </c>
      <c r="D157" s="219"/>
      <c r="E157" s="220"/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44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8" t="s">
        <v>252</v>
      </c>
      <c r="D158" s="219"/>
      <c r="E158" s="220"/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44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8" t="s">
        <v>274</v>
      </c>
      <c r="D159" s="219"/>
      <c r="E159" s="220" t="n">
        <v>205.16286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44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7"/>
      <c r="D160" s="207"/>
      <c r="E160" s="207"/>
      <c r="F160" s="207"/>
      <c r="G160" s="207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21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23</v>
      </c>
      <c r="B161" s="193" t="s">
        <v>275</v>
      </c>
      <c r="C161" s="194" t="s">
        <v>276</v>
      </c>
      <c r="D161" s="195" t="s">
        <v>184</v>
      </c>
      <c r="E161" s="196" t="n">
        <v>0.57156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</v>
      </c>
      <c r="O161" s="196" t="n">
        <f aca="false">ROUND(E161*N161,2)</f>
        <v>0</v>
      </c>
      <c r="P161" s="196" t="n">
        <v>0</v>
      </c>
      <c r="Q161" s="196" t="n">
        <f aca="false">ROUND(E161*P161,2)</f>
        <v>0</v>
      </c>
      <c r="R161" s="198"/>
      <c r="S161" s="198" t="s">
        <v>137</v>
      </c>
      <c r="T161" s="199" t="s">
        <v>116</v>
      </c>
      <c r="U161" s="200" t="n">
        <v>0</v>
      </c>
      <c r="V161" s="200" t="n">
        <f aca="false">ROUND(E161*U161,2)</f>
        <v>0</v>
      </c>
      <c r="W161" s="200"/>
      <c r="X161" s="200" t="s">
        <v>248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249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18" t="s">
        <v>251</v>
      </c>
      <c r="D162" s="219"/>
      <c r="E162" s="220"/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44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8" t="s">
        <v>252</v>
      </c>
      <c r="D163" s="219"/>
      <c r="E163" s="220"/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44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18" t="s">
        <v>277</v>
      </c>
      <c r="D164" s="219"/>
      <c r="E164" s="220" t="n">
        <v>0.57156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44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7"/>
      <c r="D165" s="207"/>
      <c r="E165" s="207"/>
      <c r="F165" s="207"/>
      <c r="G165" s="207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21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24</v>
      </c>
      <c r="B166" s="193" t="s">
        <v>278</v>
      </c>
      <c r="C166" s="194" t="s">
        <v>279</v>
      </c>
      <c r="D166" s="195" t="s">
        <v>184</v>
      </c>
      <c r="E166" s="196" t="n">
        <v>5.71564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</v>
      </c>
      <c r="O166" s="196" t="n">
        <f aca="false">ROUND(E166*N166,2)</f>
        <v>0</v>
      </c>
      <c r="P166" s="196" t="n">
        <v>0</v>
      </c>
      <c r="Q166" s="196" t="n">
        <f aca="false">ROUND(E166*P166,2)</f>
        <v>0</v>
      </c>
      <c r="R166" s="198"/>
      <c r="S166" s="198" t="s">
        <v>137</v>
      </c>
      <c r="T166" s="199" t="s">
        <v>116</v>
      </c>
      <c r="U166" s="200" t="n">
        <v>0</v>
      </c>
      <c r="V166" s="200" t="n">
        <f aca="false">ROUND(E166*U166,2)</f>
        <v>0</v>
      </c>
      <c r="W166" s="200"/>
      <c r="X166" s="200" t="s">
        <v>248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249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8" t="s">
        <v>251</v>
      </c>
      <c r="D167" s="219"/>
      <c r="E167" s="220"/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44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18" t="s">
        <v>252</v>
      </c>
      <c r="D168" s="219"/>
      <c r="E168" s="220"/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44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18" t="s">
        <v>280</v>
      </c>
      <c r="D169" s="219"/>
      <c r="E169" s="220" t="n">
        <v>5.71564</v>
      </c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44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7"/>
      <c r="D170" s="207"/>
      <c r="E170" s="207"/>
      <c r="F170" s="207"/>
      <c r="G170" s="207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2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25</v>
      </c>
      <c r="B171" s="193" t="s">
        <v>281</v>
      </c>
      <c r="C171" s="194" t="s">
        <v>282</v>
      </c>
      <c r="D171" s="195" t="s">
        <v>184</v>
      </c>
      <c r="E171" s="196" t="n">
        <v>2.85782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6" t="n">
        <v>0</v>
      </c>
      <c r="O171" s="196" t="n">
        <f aca="false">ROUND(E171*N171,2)</f>
        <v>0</v>
      </c>
      <c r="P171" s="196" t="n">
        <v>0</v>
      </c>
      <c r="Q171" s="196" t="n">
        <f aca="false">ROUND(E171*P171,2)</f>
        <v>0</v>
      </c>
      <c r="R171" s="198"/>
      <c r="S171" s="198" t="s">
        <v>137</v>
      </c>
      <c r="T171" s="199" t="s">
        <v>116</v>
      </c>
      <c r="U171" s="200" t="n">
        <v>0</v>
      </c>
      <c r="V171" s="200" t="n">
        <f aca="false">ROUND(E171*U171,2)</f>
        <v>0</v>
      </c>
      <c r="W171" s="200"/>
      <c r="X171" s="200" t="s">
        <v>248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249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8" t="s">
        <v>251</v>
      </c>
      <c r="D172" s="219"/>
      <c r="E172" s="220"/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44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8" t="s">
        <v>252</v>
      </c>
      <c r="D173" s="219"/>
      <c r="E173" s="220"/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44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8" t="s">
        <v>283</v>
      </c>
      <c r="D174" s="219"/>
      <c r="E174" s="220" t="n">
        <v>2.85782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44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7"/>
      <c r="D175" s="207"/>
      <c r="E175" s="207"/>
      <c r="F175" s="207"/>
      <c r="G175" s="207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21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0" collapsed="false">
      <c r="A176" s="161"/>
      <c r="B176" s="167"/>
      <c r="C176" s="209"/>
      <c r="D176" s="169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AE176" s="0" t="n">
        <v>15</v>
      </c>
      <c r="AF176" s="0" t="n">
        <v>21</v>
      </c>
      <c r="AG176" s="0" t="s">
        <v>97</v>
      </c>
    </row>
    <row r="177" customFormat="false" ht="12.75" hidden="false" customHeight="false" outlineLevel="0" collapsed="false">
      <c r="A177" s="210"/>
      <c r="B177" s="211" t="s">
        <v>12</v>
      </c>
      <c r="C177" s="212"/>
      <c r="D177" s="213"/>
      <c r="E177" s="214"/>
      <c r="F177" s="214"/>
      <c r="G177" s="215" t="n">
        <f aca="false">G8+G30+G51+G54+G80+G88+G95+G118</f>
        <v>0</v>
      </c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AE177" s="0" t="n">
        <f aca="false">SUMIF(L7:L175,AE176,G7:G175)</f>
        <v>0</v>
      </c>
      <c r="AF177" s="0" t="n">
        <f aca="false">SUMIF(L7:L175,AF176,G7:G175)</f>
        <v>0</v>
      </c>
      <c r="AG177" s="0" t="s">
        <v>138</v>
      </c>
    </row>
    <row r="178" customFormat="false" ht="12.75" hidden="false" customHeight="false" outlineLevel="0" collapsed="false">
      <c r="C178" s="216"/>
      <c r="D178" s="109"/>
      <c r="AG178" s="0" t="s">
        <v>139</v>
      </c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</sheetData>
  <sheetProtection algorithmName="SHA-512" hashValue="dYpSTOjdT0sBujBMmM8NyybR8pGCmFgGrF62oDHxF+leXrHeAguBnGK8xAoahUmB4slyFmFVLN/SjwnKLDKv5w==" saltValue="F5xCWFXv/IHZ29WGIybZQw==" spinCount="100000" sheet="true"/>
  <mergeCells count="37">
    <mergeCell ref="A1:G1"/>
    <mergeCell ref="C2:G2"/>
    <mergeCell ref="C3:G3"/>
    <mergeCell ref="C4:G4"/>
    <mergeCell ref="C29:G29"/>
    <mergeCell ref="C32:G32"/>
    <mergeCell ref="C33:G33"/>
    <mergeCell ref="C38:G38"/>
    <mergeCell ref="C40:G40"/>
    <mergeCell ref="C44:G44"/>
    <mergeCell ref="C50:G50"/>
    <mergeCell ref="C53:G53"/>
    <mergeCell ref="C56:G56"/>
    <mergeCell ref="C61:G61"/>
    <mergeCell ref="C67:G67"/>
    <mergeCell ref="C73:G73"/>
    <mergeCell ref="C79:G79"/>
    <mergeCell ref="C82:G82"/>
    <mergeCell ref="C87:G87"/>
    <mergeCell ref="C90:G90"/>
    <mergeCell ref="C94:G94"/>
    <mergeCell ref="C107:G107"/>
    <mergeCell ref="C111:G111"/>
    <mergeCell ref="C117:G117"/>
    <mergeCell ref="C120:G120"/>
    <mergeCell ref="C124:G124"/>
    <mergeCell ref="C129:G129"/>
    <mergeCell ref="C131:G131"/>
    <mergeCell ref="C135:G135"/>
    <mergeCell ref="C140:G140"/>
    <mergeCell ref="C145:G145"/>
    <mergeCell ref="C150:G150"/>
    <mergeCell ref="C155:G155"/>
    <mergeCell ref="C160:G160"/>
    <mergeCell ref="C165:G165"/>
    <mergeCell ref="C170:G170"/>
    <mergeCell ref="C175:G1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70" width="12.5"/>
    <col collapsed="false" customWidth="true" hidden="false" outlineLevel="0" max="3" min="3" style="170" width="63.33"/>
    <col collapsed="false" customWidth="true" hidden="false" outlineLevel="0" max="4" min="4" style="0" width="4.83"/>
    <col collapsed="false" customWidth="true" hidden="false" outlineLevel="0" max="5" min="5" style="0" width="10.51"/>
    <col collapsed="false" customWidth="true" hidden="false" outlineLevel="0" max="6" min="6" style="0" width="9.83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3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82</v>
      </c>
      <c r="B1" s="171"/>
      <c r="C1" s="171"/>
      <c r="D1" s="171"/>
      <c r="E1" s="171"/>
      <c r="F1" s="171"/>
      <c r="G1" s="171"/>
      <c r="AG1" s="0" t="s">
        <v>83</v>
      </c>
    </row>
    <row r="2" customFormat="false" ht="24.75" hidden="false" customHeight="true" outlineLevel="0" collapsed="false">
      <c r="A2" s="172" t="s">
        <v>7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84</v>
      </c>
    </row>
    <row r="3" customFormat="false" ht="24.75" hidden="false" customHeight="true" outlineLevel="0" collapsed="false">
      <c r="A3" s="172" t="s">
        <v>80</v>
      </c>
      <c r="B3" s="165" t="s">
        <v>47</v>
      </c>
      <c r="C3" s="173" t="s">
        <v>48</v>
      </c>
      <c r="D3" s="173"/>
      <c r="E3" s="173"/>
      <c r="F3" s="173"/>
      <c r="G3" s="173"/>
      <c r="AC3" s="170" t="s">
        <v>84</v>
      </c>
      <c r="AG3" s="0" t="s">
        <v>85</v>
      </c>
    </row>
    <row r="4" customFormat="false" ht="24.75" hidden="false" customHeight="true" outlineLevel="0" collapsed="false">
      <c r="A4" s="174" t="s">
        <v>81</v>
      </c>
      <c r="B4" s="175" t="s">
        <v>47</v>
      </c>
      <c r="C4" s="176" t="s">
        <v>46</v>
      </c>
      <c r="D4" s="176"/>
      <c r="E4" s="176"/>
      <c r="F4" s="176"/>
      <c r="G4" s="176"/>
      <c r="AG4" s="0" t="s">
        <v>86</v>
      </c>
    </row>
    <row r="5" customFormat="false" ht="12.75" hidden="false" customHeight="false" outlineLevel="0" collapsed="false">
      <c r="D5" s="109"/>
    </row>
    <row r="6" customFormat="false" ht="42" hidden="false" customHeight="false" outlineLevel="0" collapsed="false">
      <c r="A6" s="177" t="s">
        <v>87</v>
      </c>
      <c r="B6" s="178" t="s">
        <v>88</v>
      </c>
      <c r="C6" s="178" t="s">
        <v>89</v>
      </c>
      <c r="D6" s="179" t="s">
        <v>90</v>
      </c>
      <c r="E6" s="177" t="s">
        <v>91</v>
      </c>
      <c r="F6" s="180" t="s">
        <v>92</v>
      </c>
      <c r="G6" s="177" t="s">
        <v>12</v>
      </c>
      <c r="H6" s="181" t="s">
        <v>93</v>
      </c>
      <c r="I6" s="181" t="s">
        <v>94</v>
      </c>
      <c r="J6" s="181" t="s">
        <v>95</v>
      </c>
      <c r="K6" s="181" t="s">
        <v>96</v>
      </c>
      <c r="L6" s="181" t="s">
        <v>97</v>
      </c>
      <c r="M6" s="181" t="s">
        <v>98</v>
      </c>
      <c r="N6" s="181" t="s">
        <v>99</v>
      </c>
      <c r="O6" s="181" t="s">
        <v>100</v>
      </c>
      <c r="P6" s="181" t="s">
        <v>101</v>
      </c>
      <c r="Q6" s="181" t="s">
        <v>102</v>
      </c>
      <c r="R6" s="181" t="s">
        <v>103</v>
      </c>
      <c r="S6" s="181" t="s">
        <v>104</v>
      </c>
      <c r="T6" s="181" t="s">
        <v>105</v>
      </c>
      <c r="U6" s="181" t="s">
        <v>106</v>
      </c>
      <c r="V6" s="181" t="s">
        <v>107</v>
      </c>
      <c r="W6" s="181" t="s">
        <v>108</v>
      </c>
      <c r="X6" s="181" t="s">
        <v>10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3.5" hidden="false" customHeight="false" outlineLevel="0" collapsed="false">
      <c r="A8" s="184" t="s">
        <v>110</v>
      </c>
      <c r="B8" s="185" t="s">
        <v>42</v>
      </c>
      <c r="C8" s="186" t="s">
        <v>62</v>
      </c>
      <c r="D8" s="187"/>
      <c r="E8" s="188"/>
      <c r="F8" s="189"/>
      <c r="G8" s="189" t="n">
        <f aca="false">SUMIF(AG9:AG29,"&lt;&gt;NOR",G9:G29)</f>
        <v>0</v>
      </c>
      <c r="H8" s="189"/>
      <c r="I8" s="189" t="n">
        <f aca="false">SUM(I9:I29)</f>
        <v>0</v>
      </c>
      <c r="J8" s="189"/>
      <c r="K8" s="189" t="n">
        <f aca="false">SUM(K9:K29)</f>
        <v>0</v>
      </c>
      <c r="L8" s="189"/>
      <c r="M8" s="189" t="n">
        <f aca="false">SUM(M9:M29)</f>
        <v>0</v>
      </c>
      <c r="N8" s="188"/>
      <c r="O8" s="188" t="n">
        <f aca="false">SUM(O9:O29)</f>
        <v>0</v>
      </c>
      <c r="P8" s="188"/>
      <c r="Q8" s="188" t="n">
        <f aca="false">SUM(Q9:Q29)</f>
        <v>0</v>
      </c>
      <c r="R8" s="189"/>
      <c r="S8" s="189"/>
      <c r="T8" s="190"/>
      <c r="U8" s="191"/>
      <c r="V8" s="191" t="n">
        <f aca="false">SUM(V9:V29)</f>
        <v>0</v>
      </c>
      <c r="W8" s="191"/>
      <c r="X8" s="191"/>
      <c r="AG8" s="0" t="s">
        <v>111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140</v>
      </c>
      <c r="D9" s="195"/>
      <c r="E9" s="196" t="n">
        <v>0</v>
      </c>
      <c r="F9" s="21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37</v>
      </c>
      <c r="T9" s="199" t="s">
        <v>116</v>
      </c>
      <c r="U9" s="200" t="n">
        <v>0</v>
      </c>
      <c r="V9" s="200" t="n">
        <f aca="false">ROUND(E9*U9,2)</f>
        <v>0</v>
      </c>
      <c r="W9" s="200"/>
      <c r="X9" s="200" t="s">
        <v>141</v>
      </c>
      <c r="Y9" s="201"/>
      <c r="Z9" s="201"/>
      <c r="AA9" s="201"/>
      <c r="AB9" s="201"/>
      <c r="AC9" s="201"/>
      <c r="AD9" s="201"/>
      <c r="AE9" s="201"/>
      <c r="AF9" s="201"/>
      <c r="AG9" s="201" t="s">
        <v>14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8" t="s">
        <v>143</v>
      </c>
      <c r="D10" s="219"/>
      <c r="E10" s="220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44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8" t="s">
        <v>145</v>
      </c>
      <c r="D11" s="219"/>
      <c r="E11" s="220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4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8" t="s">
        <v>146</v>
      </c>
      <c r="D12" s="219"/>
      <c r="E12" s="220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4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6" hidden="false" customHeight="false" outlineLevel="1" collapsed="false">
      <c r="A13" s="202"/>
      <c r="B13" s="203"/>
      <c r="C13" s="218" t="s">
        <v>147</v>
      </c>
      <c r="D13" s="219"/>
      <c r="E13" s="220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4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8" t="s">
        <v>148</v>
      </c>
      <c r="D14" s="219"/>
      <c r="E14" s="220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4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4" hidden="false" customHeight="false" outlineLevel="1" collapsed="false">
      <c r="A15" s="202"/>
      <c r="B15" s="203"/>
      <c r="C15" s="218" t="s">
        <v>149</v>
      </c>
      <c r="D15" s="219"/>
      <c r="E15" s="220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4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6" hidden="false" customHeight="false" outlineLevel="1" collapsed="false">
      <c r="A16" s="202"/>
      <c r="B16" s="203"/>
      <c r="C16" s="218" t="s">
        <v>150</v>
      </c>
      <c r="D16" s="219"/>
      <c r="E16" s="220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4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8" t="s">
        <v>151</v>
      </c>
      <c r="D17" s="219"/>
      <c r="E17" s="220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4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8" t="s">
        <v>152</v>
      </c>
      <c r="D18" s="219"/>
      <c r="E18" s="220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44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6" hidden="false" customHeight="false" outlineLevel="1" collapsed="false">
      <c r="A19" s="202"/>
      <c r="B19" s="203"/>
      <c r="C19" s="218" t="s">
        <v>153</v>
      </c>
      <c r="D19" s="219"/>
      <c r="E19" s="220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4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4" hidden="false" customHeight="false" outlineLevel="1" collapsed="false">
      <c r="A20" s="202"/>
      <c r="B20" s="203"/>
      <c r="C20" s="218" t="s">
        <v>154</v>
      </c>
      <c r="D20" s="219"/>
      <c r="E20" s="220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4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4" hidden="false" customHeight="false" outlineLevel="1" collapsed="false">
      <c r="A21" s="202"/>
      <c r="B21" s="203"/>
      <c r="C21" s="218" t="s">
        <v>155</v>
      </c>
      <c r="D21" s="219"/>
      <c r="E21" s="220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44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4" hidden="false" customHeight="false" outlineLevel="1" collapsed="false">
      <c r="A22" s="202"/>
      <c r="B22" s="203"/>
      <c r="C22" s="218" t="s">
        <v>156</v>
      </c>
      <c r="D22" s="219"/>
      <c r="E22" s="220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4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36" hidden="false" customHeight="false" outlineLevel="1" collapsed="false">
      <c r="A23" s="202"/>
      <c r="B23" s="203"/>
      <c r="C23" s="218" t="s">
        <v>157</v>
      </c>
      <c r="D23" s="219"/>
      <c r="E23" s="220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4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8" t="s">
        <v>158</v>
      </c>
      <c r="D24" s="219"/>
      <c r="E24" s="220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4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8" t="s">
        <v>159</v>
      </c>
      <c r="D25" s="219"/>
      <c r="E25" s="220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44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8" t="s">
        <v>160</v>
      </c>
      <c r="D26" s="219"/>
      <c r="E26" s="220"/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4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8" t="s">
        <v>161</v>
      </c>
      <c r="D27" s="219"/>
      <c r="E27" s="220"/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44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4" hidden="false" customHeight="false" outlineLevel="1" collapsed="false">
      <c r="A28" s="202"/>
      <c r="B28" s="203"/>
      <c r="C28" s="218" t="s">
        <v>162</v>
      </c>
      <c r="D28" s="219"/>
      <c r="E28" s="220"/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44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7"/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2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3.5" hidden="false" customHeight="false" outlineLevel="0" collapsed="false">
      <c r="A30" s="184" t="s">
        <v>110</v>
      </c>
      <c r="B30" s="185" t="s">
        <v>63</v>
      </c>
      <c r="C30" s="186" t="s">
        <v>64</v>
      </c>
      <c r="D30" s="187"/>
      <c r="E30" s="188"/>
      <c r="F30" s="189"/>
      <c r="G30" s="189" t="n">
        <f aca="false">SUMIF(AG31:AG46,"&lt;&gt;NOR",G31:G46)</f>
        <v>0</v>
      </c>
      <c r="H30" s="189"/>
      <c r="I30" s="189" t="n">
        <f aca="false">SUM(I31:I46)</f>
        <v>0</v>
      </c>
      <c r="J30" s="189"/>
      <c r="K30" s="189" t="n">
        <f aca="false">SUM(K31:K46)</f>
        <v>0</v>
      </c>
      <c r="L30" s="189"/>
      <c r="M30" s="189" t="n">
        <f aca="false">SUM(M31:M46)</f>
        <v>0</v>
      </c>
      <c r="N30" s="188"/>
      <c r="O30" s="188" t="n">
        <f aca="false">SUM(O31:O46)</f>
        <v>10.11</v>
      </c>
      <c r="P30" s="188"/>
      <c r="Q30" s="188" t="n">
        <f aca="false">SUM(Q31:Q46)</f>
        <v>0</v>
      </c>
      <c r="R30" s="189"/>
      <c r="S30" s="189"/>
      <c r="T30" s="190"/>
      <c r="U30" s="191"/>
      <c r="V30" s="191" t="n">
        <f aca="false">SUM(V31:V46)</f>
        <v>2.9</v>
      </c>
      <c r="W30" s="191"/>
      <c r="X30" s="191"/>
      <c r="AG30" s="0" t="s">
        <v>111</v>
      </c>
    </row>
    <row r="31" customFormat="false" ht="12.75" hidden="false" customHeight="false" outlineLevel="1" collapsed="false">
      <c r="A31" s="192" t="n">
        <v>2</v>
      </c>
      <c r="B31" s="193" t="s">
        <v>163</v>
      </c>
      <c r="C31" s="194" t="s">
        <v>164</v>
      </c>
      <c r="D31" s="195" t="s">
        <v>165</v>
      </c>
      <c r="E31" s="196" t="n">
        <v>4.59375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 t="s">
        <v>166</v>
      </c>
      <c r="S31" s="198" t="s">
        <v>115</v>
      </c>
      <c r="T31" s="199" t="s">
        <v>115</v>
      </c>
      <c r="U31" s="200" t="n">
        <v>0.2</v>
      </c>
      <c r="V31" s="200" t="n">
        <f aca="false">ROUND(E31*U31,2)</f>
        <v>0.92</v>
      </c>
      <c r="W31" s="200"/>
      <c r="X31" s="200" t="s">
        <v>14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4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21" t="s">
        <v>167</v>
      </c>
      <c r="D32" s="221"/>
      <c r="E32" s="221"/>
      <c r="F32" s="221"/>
      <c r="G32" s="221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22" t="s">
        <v>169</v>
      </c>
      <c r="D33" s="222"/>
      <c r="E33" s="222"/>
      <c r="F33" s="222"/>
      <c r="G33" s="222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2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8" t="s">
        <v>284</v>
      </c>
      <c r="D34" s="219"/>
      <c r="E34" s="220"/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44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8" t="s">
        <v>285</v>
      </c>
      <c r="D35" s="219"/>
      <c r="E35" s="220" t="n">
        <v>4.59375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44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2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3</v>
      </c>
      <c r="B37" s="193" t="s">
        <v>174</v>
      </c>
      <c r="C37" s="194" t="s">
        <v>175</v>
      </c>
      <c r="D37" s="195" t="s">
        <v>176</v>
      </c>
      <c r="E37" s="196" t="n">
        <v>22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 t="s">
        <v>177</v>
      </c>
      <c r="S37" s="198" t="s">
        <v>115</v>
      </c>
      <c r="T37" s="199" t="s">
        <v>115</v>
      </c>
      <c r="U37" s="200" t="n">
        <v>0.09</v>
      </c>
      <c r="V37" s="200" t="n">
        <f aca="false">ROUND(E37*U37,2)</f>
        <v>1.98</v>
      </c>
      <c r="W37" s="200"/>
      <c r="X37" s="200" t="s">
        <v>14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4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21" t="s">
        <v>178</v>
      </c>
      <c r="D38" s="221"/>
      <c r="E38" s="221"/>
      <c r="F38" s="221"/>
      <c r="G38" s="221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8" t="s">
        <v>179</v>
      </c>
      <c r="D39" s="219"/>
      <c r="E39" s="220"/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44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8" t="s">
        <v>180</v>
      </c>
      <c r="D40" s="219"/>
      <c r="E40" s="220"/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4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8" t="s">
        <v>286</v>
      </c>
      <c r="D41" s="219"/>
      <c r="E41" s="220" t="n">
        <v>22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44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7"/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2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4</v>
      </c>
      <c r="B43" s="193" t="s">
        <v>182</v>
      </c>
      <c r="C43" s="194" t="s">
        <v>183</v>
      </c>
      <c r="D43" s="195" t="s">
        <v>184</v>
      </c>
      <c r="E43" s="196" t="n">
        <v>10.10625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1</v>
      </c>
      <c r="O43" s="196" t="n">
        <f aca="false">ROUND(E43*N43,2)</f>
        <v>10.11</v>
      </c>
      <c r="P43" s="196" t="n">
        <v>0</v>
      </c>
      <c r="Q43" s="196" t="n">
        <f aca="false">ROUND(E43*P43,2)</f>
        <v>0</v>
      </c>
      <c r="R43" s="198"/>
      <c r="S43" s="198" t="s">
        <v>137</v>
      </c>
      <c r="T43" s="199" t="s">
        <v>185</v>
      </c>
      <c r="U43" s="200" t="n">
        <v>0</v>
      </c>
      <c r="V43" s="200" t="n">
        <f aca="false">ROUND(E43*U43,2)</f>
        <v>0</v>
      </c>
      <c r="W43" s="200"/>
      <c r="X43" s="200" t="s">
        <v>186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8" t="s">
        <v>284</v>
      </c>
      <c r="D44" s="219"/>
      <c r="E44" s="220"/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44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8" t="s">
        <v>287</v>
      </c>
      <c r="D45" s="219"/>
      <c r="E45" s="220" t="n">
        <v>10.10625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44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7"/>
      <c r="D46" s="207"/>
      <c r="E46" s="207"/>
      <c r="F46" s="207"/>
      <c r="G46" s="207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2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3.5" hidden="false" customHeight="false" outlineLevel="0" collapsed="false">
      <c r="A47" s="184" t="s">
        <v>110</v>
      </c>
      <c r="B47" s="185" t="s">
        <v>65</v>
      </c>
      <c r="C47" s="186" t="s">
        <v>66</v>
      </c>
      <c r="D47" s="187"/>
      <c r="E47" s="188"/>
      <c r="F47" s="189"/>
      <c r="G47" s="189" t="n">
        <f aca="false">SUMIF(AG48:AG49,"&lt;&gt;NOR",G48:G49)</f>
        <v>0</v>
      </c>
      <c r="H47" s="189"/>
      <c r="I47" s="189" t="n">
        <f aca="false">SUM(I48:I49)</f>
        <v>0</v>
      </c>
      <c r="J47" s="189"/>
      <c r="K47" s="189" t="n">
        <f aca="false">SUM(K48:K49)</f>
        <v>0</v>
      </c>
      <c r="L47" s="189"/>
      <c r="M47" s="189" t="n">
        <f aca="false">SUM(M48:M49)</f>
        <v>0</v>
      </c>
      <c r="N47" s="188"/>
      <c r="O47" s="188" t="n">
        <f aca="false">SUM(O48:O49)</f>
        <v>0</v>
      </c>
      <c r="P47" s="188"/>
      <c r="Q47" s="188" t="n">
        <f aca="false">SUM(Q48:Q49)</f>
        <v>0</v>
      </c>
      <c r="R47" s="189"/>
      <c r="S47" s="189"/>
      <c r="T47" s="190"/>
      <c r="U47" s="191"/>
      <c r="V47" s="191" t="n">
        <f aca="false">SUM(V48:V49)</f>
        <v>0.42</v>
      </c>
      <c r="W47" s="191"/>
      <c r="X47" s="191"/>
      <c r="AG47" s="0" t="s">
        <v>111</v>
      </c>
    </row>
    <row r="48" customFormat="false" ht="12.75" hidden="false" customHeight="false" outlineLevel="1" collapsed="false">
      <c r="A48" s="192" t="n">
        <v>5</v>
      </c>
      <c r="B48" s="193" t="s">
        <v>190</v>
      </c>
      <c r="C48" s="194" t="s">
        <v>191</v>
      </c>
      <c r="D48" s="195" t="s">
        <v>192</v>
      </c>
      <c r="E48" s="196" t="n">
        <v>3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137</v>
      </c>
      <c r="T48" s="199" t="s">
        <v>116</v>
      </c>
      <c r="U48" s="200" t="n">
        <v>0.14</v>
      </c>
      <c r="V48" s="200" t="n">
        <f aca="false">ROUND(E48*U48,2)</f>
        <v>0.42</v>
      </c>
      <c r="W48" s="200"/>
      <c r="X48" s="200" t="s">
        <v>14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4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8"/>
      <c r="D49" s="208"/>
      <c r="E49" s="208"/>
      <c r="F49" s="208"/>
      <c r="G49" s="208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2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3.5" hidden="false" customHeight="false" outlineLevel="0" collapsed="false">
      <c r="A50" s="184" t="s">
        <v>110</v>
      </c>
      <c r="B50" s="185" t="s">
        <v>67</v>
      </c>
      <c r="C50" s="186" t="s">
        <v>68</v>
      </c>
      <c r="D50" s="187"/>
      <c r="E50" s="188"/>
      <c r="F50" s="189"/>
      <c r="G50" s="189" t="n">
        <f aca="false">SUMIF(AG51:AG73,"&lt;&gt;NOR",G51:G73)</f>
        <v>0</v>
      </c>
      <c r="H50" s="189"/>
      <c r="I50" s="189" t="n">
        <f aca="false">SUM(I51:I73)</f>
        <v>0</v>
      </c>
      <c r="J50" s="189"/>
      <c r="K50" s="189" t="n">
        <f aca="false">SUM(K51:K73)</f>
        <v>0</v>
      </c>
      <c r="L50" s="189"/>
      <c r="M50" s="189" t="n">
        <f aca="false">SUM(M51:M73)</f>
        <v>0</v>
      </c>
      <c r="N50" s="188"/>
      <c r="O50" s="188" t="n">
        <f aca="false">SUM(O51:O73)</f>
        <v>0</v>
      </c>
      <c r="P50" s="188"/>
      <c r="Q50" s="188" t="n">
        <f aca="false">SUM(Q51:Q73)</f>
        <v>13.71</v>
      </c>
      <c r="R50" s="189"/>
      <c r="S50" s="189"/>
      <c r="T50" s="190"/>
      <c r="U50" s="191"/>
      <c r="V50" s="191" t="n">
        <f aca="false">SUM(V51:V73)</f>
        <v>53.01</v>
      </c>
      <c r="W50" s="191"/>
      <c r="X50" s="191"/>
      <c r="AG50" s="0" t="s">
        <v>111</v>
      </c>
    </row>
    <row r="51" customFormat="false" ht="12.75" hidden="false" customHeight="false" outlineLevel="1" collapsed="false">
      <c r="A51" s="192" t="n">
        <v>6</v>
      </c>
      <c r="B51" s="193" t="s">
        <v>193</v>
      </c>
      <c r="C51" s="194" t="s">
        <v>194</v>
      </c>
      <c r="D51" s="195" t="s">
        <v>165</v>
      </c>
      <c r="E51" s="196" t="n">
        <v>4.59375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2</v>
      </c>
      <c r="Q51" s="196" t="n">
        <f aca="false">ROUND(E51*P51,2)</f>
        <v>9.19</v>
      </c>
      <c r="R51" s="198" t="s">
        <v>195</v>
      </c>
      <c r="S51" s="198" t="s">
        <v>115</v>
      </c>
      <c r="T51" s="199" t="s">
        <v>115</v>
      </c>
      <c r="U51" s="200" t="n">
        <v>6.44</v>
      </c>
      <c r="V51" s="200" t="n">
        <f aca="false">ROUND(E51*U51,2)</f>
        <v>29.58</v>
      </c>
      <c r="W51" s="200"/>
      <c r="X51" s="200" t="s">
        <v>14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4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21" t="s">
        <v>196</v>
      </c>
      <c r="D52" s="221"/>
      <c r="E52" s="221"/>
      <c r="F52" s="221"/>
      <c r="G52" s="221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8" t="s">
        <v>284</v>
      </c>
      <c r="D53" s="219"/>
      <c r="E53" s="220"/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44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8" t="s">
        <v>285</v>
      </c>
      <c r="D54" s="219"/>
      <c r="E54" s="220" t="n">
        <v>4.59375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44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7"/>
      <c r="D55" s="207"/>
      <c r="E55" s="207"/>
      <c r="F55" s="207"/>
      <c r="G55" s="207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2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4" hidden="false" customHeight="false" outlineLevel="1" collapsed="false">
      <c r="A56" s="192" t="n">
        <v>7</v>
      </c>
      <c r="B56" s="193" t="s">
        <v>197</v>
      </c>
      <c r="C56" s="194" t="s">
        <v>198</v>
      </c>
      <c r="D56" s="195" t="s">
        <v>165</v>
      </c>
      <c r="E56" s="196" t="n">
        <v>1.96096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2.2</v>
      </c>
      <c r="Q56" s="196" t="n">
        <f aca="false">ROUND(E56*P56,2)</f>
        <v>4.31</v>
      </c>
      <c r="R56" s="198" t="s">
        <v>195</v>
      </c>
      <c r="S56" s="198" t="s">
        <v>115</v>
      </c>
      <c r="T56" s="199" t="s">
        <v>115</v>
      </c>
      <c r="U56" s="200" t="n">
        <v>5.87</v>
      </c>
      <c r="V56" s="200" t="n">
        <f aca="false">ROUND(E56*U56,2)</f>
        <v>11.51</v>
      </c>
      <c r="W56" s="200"/>
      <c r="X56" s="200" t="s">
        <v>14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4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8" t="s">
        <v>199</v>
      </c>
      <c r="D57" s="219"/>
      <c r="E57" s="220"/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44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8" t="s">
        <v>200</v>
      </c>
      <c r="D58" s="219"/>
      <c r="E58" s="220"/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44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8" t="s">
        <v>284</v>
      </c>
      <c r="D59" s="219"/>
      <c r="E59" s="220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44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8" t="s">
        <v>288</v>
      </c>
      <c r="D60" s="219"/>
      <c r="E60" s="220" t="n">
        <v>1.96096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4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7"/>
      <c r="D61" s="207"/>
      <c r="E61" s="207"/>
      <c r="F61" s="207"/>
      <c r="G61" s="207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2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4" hidden="false" customHeight="false" outlineLevel="1" collapsed="false">
      <c r="A62" s="192" t="n">
        <v>8</v>
      </c>
      <c r="B62" s="193" t="s">
        <v>202</v>
      </c>
      <c r="C62" s="194" t="s">
        <v>203</v>
      </c>
      <c r="D62" s="195" t="s">
        <v>165</v>
      </c>
      <c r="E62" s="196" t="n">
        <v>1.96096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 t="s">
        <v>195</v>
      </c>
      <c r="S62" s="198" t="s">
        <v>115</v>
      </c>
      <c r="T62" s="199" t="s">
        <v>115</v>
      </c>
      <c r="U62" s="200" t="n">
        <v>5.64</v>
      </c>
      <c r="V62" s="200" t="n">
        <f aca="false">ROUND(E62*U62,2)</f>
        <v>11.06</v>
      </c>
      <c r="W62" s="200"/>
      <c r="X62" s="200" t="s">
        <v>141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4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8" t="s">
        <v>199</v>
      </c>
      <c r="D63" s="219"/>
      <c r="E63" s="220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44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8" t="s">
        <v>200</v>
      </c>
      <c r="D64" s="219"/>
      <c r="E64" s="220"/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44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8" t="s">
        <v>284</v>
      </c>
      <c r="D65" s="219"/>
      <c r="E65" s="220"/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44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8" t="s">
        <v>288</v>
      </c>
      <c r="D66" s="219"/>
      <c r="E66" s="220" t="n">
        <v>1.96096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44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7"/>
      <c r="D67" s="207"/>
      <c r="E67" s="207"/>
      <c r="F67" s="207"/>
      <c r="G67" s="207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2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9</v>
      </c>
      <c r="B68" s="193" t="s">
        <v>204</v>
      </c>
      <c r="C68" s="194" t="s">
        <v>205</v>
      </c>
      <c r="D68" s="195" t="s">
        <v>176</v>
      </c>
      <c r="E68" s="196" t="n">
        <v>21.57056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.00974</v>
      </c>
      <c r="Q68" s="196" t="n">
        <f aca="false">ROUND(E68*P68,2)</f>
        <v>0.21</v>
      </c>
      <c r="R68" s="198" t="s">
        <v>206</v>
      </c>
      <c r="S68" s="198" t="s">
        <v>115</v>
      </c>
      <c r="T68" s="199" t="s">
        <v>115</v>
      </c>
      <c r="U68" s="200" t="n">
        <v>0.04</v>
      </c>
      <c r="V68" s="200" t="n">
        <f aca="false">ROUND(E68*U68,2)</f>
        <v>0.86</v>
      </c>
      <c r="W68" s="200"/>
      <c r="X68" s="200" t="s">
        <v>14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4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8" t="s">
        <v>199</v>
      </c>
      <c r="D69" s="219"/>
      <c r="E69" s="220"/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44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8" t="s">
        <v>200</v>
      </c>
      <c r="D70" s="219"/>
      <c r="E70" s="220"/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44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8" t="s">
        <v>284</v>
      </c>
      <c r="D71" s="219"/>
      <c r="E71" s="220"/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44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8" t="s">
        <v>289</v>
      </c>
      <c r="D72" s="219"/>
      <c r="E72" s="220" t="n">
        <v>21.57056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44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7"/>
      <c r="D73" s="207"/>
      <c r="E73" s="207"/>
      <c r="F73" s="207"/>
      <c r="G73" s="207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2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3.5" hidden="false" customHeight="false" outlineLevel="0" collapsed="false">
      <c r="A74" s="184" t="s">
        <v>110</v>
      </c>
      <c r="B74" s="185" t="s">
        <v>69</v>
      </c>
      <c r="C74" s="186" t="s">
        <v>70</v>
      </c>
      <c r="D74" s="187"/>
      <c r="E74" s="188"/>
      <c r="F74" s="189"/>
      <c r="G74" s="189" t="n">
        <f aca="false">SUMIF(AG75:AG81,"&lt;&gt;NOR",G75:G81)</f>
        <v>0</v>
      </c>
      <c r="H74" s="189"/>
      <c r="I74" s="189" t="n">
        <f aca="false">SUM(I75:I81)</f>
        <v>0</v>
      </c>
      <c r="J74" s="189"/>
      <c r="K74" s="189" t="n">
        <f aca="false">SUM(K75:K81)</f>
        <v>0</v>
      </c>
      <c r="L74" s="189"/>
      <c r="M74" s="189" t="n">
        <f aca="false">SUM(M75:M81)</f>
        <v>0</v>
      </c>
      <c r="N74" s="188"/>
      <c r="O74" s="188" t="n">
        <f aca="false">SUM(O75:O81)</f>
        <v>0.05</v>
      </c>
      <c r="P74" s="188"/>
      <c r="Q74" s="188" t="n">
        <f aca="false">SUM(Q75:Q81)</f>
        <v>20.87</v>
      </c>
      <c r="R74" s="189"/>
      <c r="S74" s="189"/>
      <c r="T74" s="190"/>
      <c r="U74" s="191"/>
      <c r="V74" s="191" t="n">
        <f aca="false">SUM(V75:V81)</f>
        <v>44.18</v>
      </c>
      <c r="W74" s="191"/>
      <c r="X74" s="191"/>
      <c r="AG74" s="0" t="s">
        <v>111</v>
      </c>
    </row>
    <row r="75" customFormat="false" ht="12.75" hidden="false" customHeight="false" outlineLevel="1" collapsed="false">
      <c r="A75" s="192" t="n">
        <v>10</v>
      </c>
      <c r="B75" s="193" t="s">
        <v>208</v>
      </c>
      <c r="C75" s="194" t="s">
        <v>209</v>
      </c>
      <c r="D75" s="195" t="s">
        <v>165</v>
      </c>
      <c r="E75" s="196" t="n">
        <v>94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.00054</v>
      </c>
      <c r="O75" s="196" t="n">
        <f aca="false">ROUND(E75*N75,2)</f>
        <v>0.05</v>
      </c>
      <c r="P75" s="196" t="n">
        <v>0.222</v>
      </c>
      <c r="Q75" s="196" t="n">
        <f aca="false">ROUND(E75*P75,2)</f>
        <v>20.87</v>
      </c>
      <c r="R75" s="198" t="s">
        <v>210</v>
      </c>
      <c r="S75" s="198" t="s">
        <v>115</v>
      </c>
      <c r="T75" s="199" t="s">
        <v>115</v>
      </c>
      <c r="U75" s="200" t="n">
        <v>0.47</v>
      </c>
      <c r="V75" s="200" t="n">
        <f aca="false">ROUND(E75*U75,2)</f>
        <v>44.18</v>
      </c>
      <c r="W75" s="200"/>
      <c r="X75" s="200" t="s">
        <v>141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4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04" t="s">
        <v>211</v>
      </c>
      <c r="D76" s="204"/>
      <c r="E76" s="204"/>
      <c r="F76" s="204"/>
      <c r="G76" s="204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2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8" t="s">
        <v>212</v>
      </c>
      <c r="D77" s="219"/>
      <c r="E77" s="220"/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44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8" t="s">
        <v>200</v>
      </c>
      <c r="D78" s="219"/>
      <c r="E78" s="220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44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8" t="s">
        <v>213</v>
      </c>
      <c r="D79" s="219"/>
      <c r="E79" s="220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44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8" t="s">
        <v>290</v>
      </c>
      <c r="D80" s="219"/>
      <c r="E80" s="220" t="n">
        <v>94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44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7"/>
      <c r="D81" s="207"/>
      <c r="E81" s="207"/>
      <c r="F81" s="207"/>
      <c r="G81" s="207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2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3.5" hidden="false" customHeight="false" outlineLevel="0" collapsed="false">
      <c r="A82" s="184" t="s">
        <v>110</v>
      </c>
      <c r="B82" s="185" t="s">
        <v>71</v>
      </c>
      <c r="C82" s="186" t="s">
        <v>72</v>
      </c>
      <c r="D82" s="187"/>
      <c r="E82" s="188"/>
      <c r="F82" s="189"/>
      <c r="G82" s="189" t="n">
        <f aca="false">SUMIF(AG83:AG88,"&lt;&gt;NOR",G83:G88)</f>
        <v>0</v>
      </c>
      <c r="H82" s="189"/>
      <c r="I82" s="189" t="n">
        <f aca="false">SUM(I83:I88)</f>
        <v>0</v>
      </c>
      <c r="J82" s="189"/>
      <c r="K82" s="189" t="n">
        <f aca="false">SUM(K83:K88)</f>
        <v>0</v>
      </c>
      <c r="L82" s="189"/>
      <c r="M82" s="189" t="n">
        <f aca="false">SUM(M83:M88)</f>
        <v>0</v>
      </c>
      <c r="N82" s="188"/>
      <c r="O82" s="188" t="n">
        <f aca="false">SUM(O83:O88)</f>
        <v>0</v>
      </c>
      <c r="P82" s="188"/>
      <c r="Q82" s="188" t="n">
        <f aca="false">SUM(Q83:Q88)</f>
        <v>0</v>
      </c>
      <c r="R82" s="189"/>
      <c r="S82" s="189"/>
      <c r="T82" s="190"/>
      <c r="U82" s="191"/>
      <c r="V82" s="191" t="n">
        <f aca="false">SUM(V83:V88)</f>
        <v>29.15</v>
      </c>
      <c r="W82" s="191"/>
      <c r="X82" s="191"/>
      <c r="AG82" s="0" t="s">
        <v>111</v>
      </c>
    </row>
    <row r="83" customFormat="false" ht="12.75" hidden="false" customHeight="false" outlineLevel="1" collapsed="false">
      <c r="A83" s="192" t="n">
        <v>11</v>
      </c>
      <c r="B83" s="193" t="s">
        <v>215</v>
      </c>
      <c r="C83" s="194" t="s">
        <v>216</v>
      </c>
      <c r="D83" s="195" t="s">
        <v>184</v>
      </c>
      <c r="E83" s="196" t="n">
        <v>10.1570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 t="s">
        <v>210</v>
      </c>
      <c r="S83" s="198" t="s">
        <v>115</v>
      </c>
      <c r="T83" s="199" t="s">
        <v>115</v>
      </c>
      <c r="U83" s="200" t="n">
        <v>2.87</v>
      </c>
      <c r="V83" s="200" t="n">
        <f aca="false">ROUND(E83*U83,2)</f>
        <v>29.15</v>
      </c>
      <c r="W83" s="200"/>
      <c r="X83" s="200" t="s">
        <v>217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1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21" t="s">
        <v>219</v>
      </c>
      <c r="D84" s="221"/>
      <c r="E84" s="221"/>
      <c r="F84" s="221"/>
      <c r="G84" s="221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8" t="s">
        <v>220</v>
      </c>
      <c r="D85" s="219"/>
      <c r="E85" s="220"/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44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8" t="s">
        <v>221</v>
      </c>
      <c r="D86" s="219"/>
      <c r="E86" s="220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44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8" t="s">
        <v>291</v>
      </c>
      <c r="D87" s="219"/>
      <c r="E87" s="220" t="n">
        <v>10.15701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44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7"/>
      <c r="D88" s="207"/>
      <c r="E88" s="207"/>
      <c r="F88" s="207"/>
      <c r="G88" s="207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2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3.5" hidden="false" customHeight="false" outlineLevel="0" collapsed="false">
      <c r="A89" s="184" t="s">
        <v>110</v>
      </c>
      <c r="B89" s="185" t="s">
        <v>73</v>
      </c>
      <c r="C89" s="186" t="s">
        <v>74</v>
      </c>
      <c r="D89" s="187"/>
      <c r="E89" s="188"/>
      <c r="F89" s="189"/>
      <c r="G89" s="189" t="n">
        <f aca="false">SUMIF(AG90:AG102,"&lt;&gt;NOR",G90:G102)</f>
        <v>0</v>
      </c>
      <c r="H89" s="189"/>
      <c r="I89" s="189" t="n">
        <f aca="false">SUM(I90:I102)</f>
        <v>0</v>
      </c>
      <c r="J89" s="189"/>
      <c r="K89" s="189" t="n">
        <f aca="false">SUM(K90:K102)</f>
        <v>0</v>
      </c>
      <c r="L89" s="189"/>
      <c r="M89" s="189" t="n">
        <f aca="false">SUM(M90:M102)</f>
        <v>0</v>
      </c>
      <c r="N89" s="188"/>
      <c r="O89" s="188" t="n">
        <f aca="false">SUM(O90:O102)</f>
        <v>0</v>
      </c>
      <c r="P89" s="188"/>
      <c r="Q89" s="188" t="n">
        <f aca="false">SUM(Q90:Q102)</f>
        <v>0</v>
      </c>
      <c r="R89" s="189"/>
      <c r="S89" s="189"/>
      <c r="T89" s="190"/>
      <c r="U89" s="191"/>
      <c r="V89" s="191" t="n">
        <f aca="false">SUM(V90:V102)</f>
        <v>0</v>
      </c>
      <c r="W89" s="191"/>
      <c r="X89" s="191"/>
      <c r="AG89" s="0" t="s">
        <v>111</v>
      </c>
    </row>
    <row r="90" customFormat="false" ht="12.75" hidden="false" customHeight="false" outlineLevel="1" collapsed="false">
      <c r="A90" s="192" t="n">
        <v>12</v>
      </c>
      <c r="B90" s="193" t="s">
        <v>223</v>
      </c>
      <c r="C90" s="194" t="s">
        <v>224</v>
      </c>
      <c r="D90" s="195" t="s">
        <v>225</v>
      </c>
      <c r="E90" s="196" t="n">
        <v>5.148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/>
      <c r="S90" s="198" t="s">
        <v>137</v>
      </c>
      <c r="T90" s="199" t="s">
        <v>226</v>
      </c>
      <c r="U90" s="200" t="n">
        <v>0</v>
      </c>
      <c r="V90" s="200" t="n">
        <f aca="false">ROUND(E90*U90,2)</f>
        <v>0</v>
      </c>
      <c r="W90" s="200"/>
      <c r="X90" s="200" t="s">
        <v>141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42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8" t="s">
        <v>227</v>
      </c>
      <c r="D91" s="219"/>
      <c r="E91" s="220"/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44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8" t="s">
        <v>228</v>
      </c>
      <c r="D92" s="219"/>
      <c r="E92" s="220"/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44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8" t="s">
        <v>229</v>
      </c>
      <c r="D93" s="219"/>
      <c r="E93" s="220"/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44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8" t="s">
        <v>292</v>
      </c>
      <c r="D94" s="219"/>
      <c r="E94" s="220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44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8" t="s">
        <v>293</v>
      </c>
      <c r="D95" s="219"/>
      <c r="E95" s="220" t="n">
        <v>5.148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44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7"/>
      <c r="D96" s="207"/>
      <c r="E96" s="207"/>
      <c r="F96" s="207"/>
      <c r="G96" s="207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2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13</v>
      </c>
      <c r="B97" s="193" t="s">
        <v>240</v>
      </c>
      <c r="C97" s="194" t="s">
        <v>241</v>
      </c>
      <c r="D97" s="195" t="s">
        <v>225</v>
      </c>
      <c r="E97" s="196" t="n">
        <v>24.47346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137</v>
      </c>
      <c r="T97" s="199" t="s">
        <v>116</v>
      </c>
      <c r="U97" s="200" t="n">
        <v>0</v>
      </c>
      <c r="V97" s="200" t="n">
        <f aca="false">ROUND(E97*U97,2)</f>
        <v>0</v>
      </c>
      <c r="W97" s="200"/>
      <c r="X97" s="200" t="s">
        <v>141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42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8" t="s">
        <v>242</v>
      </c>
      <c r="D98" s="219"/>
      <c r="E98" s="220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44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8" t="s">
        <v>294</v>
      </c>
      <c r="D99" s="219"/>
      <c r="E99" s="220" t="n">
        <v>34.57971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44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8" t="s">
        <v>244</v>
      </c>
      <c r="D100" s="219"/>
      <c r="E100" s="220"/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44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8" t="s">
        <v>295</v>
      </c>
      <c r="D101" s="219"/>
      <c r="E101" s="220" t="n">
        <v>-10.10625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44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7"/>
      <c r="D102" s="207"/>
      <c r="E102" s="207"/>
      <c r="F102" s="207"/>
      <c r="G102" s="207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2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3.5" hidden="false" customHeight="false" outlineLevel="0" collapsed="false">
      <c r="A103" s="184" t="s">
        <v>110</v>
      </c>
      <c r="B103" s="185" t="s">
        <v>75</v>
      </c>
      <c r="C103" s="186" t="s">
        <v>76</v>
      </c>
      <c r="D103" s="187"/>
      <c r="E103" s="188"/>
      <c r="F103" s="189"/>
      <c r="G103" s="189" t="n">
        <f aca="false">SUMIF(AG104:AG160,"&lt;&gt;NOR",G104:G160)</f>
        <v>0</v>
      </c>
      <c r="H103" s="189"/>
      <c r="I103" s="189" t="n">
        <f aca="false">SUM(I104:I160)</f>
        <v>0</v>
      </c>
      <c r="J103" s="189"/>
      <c r="K103" s="189" t="n">
        <f aca="false">SUM(K104:K160)</f>
        <v>0</v>
      </c>
      <c r="L103" s="189"/>
      <c r="M103" s="189" t="n">
        <f aca="false">SUM(M104:M160)</f>
        <v>0</v>
      </c>
      <c r="N103" s="188"/>
      <c r="O103" s="188" t="n">
        <f aca="false">SUM(O104:O160)</f>
        <v>0</v>
      </c>
      <c r="P103" s="188"/>
      <c r="Q103" s="188" t="n">
        <f aca="false">SUM(Q104:Q160)</f>
        <v>0</v>
      </c>
      <c r="R103" s="189"/>
      <c r="S103" s="189"/>
      <c r="T103" s="190"/>
      <c r="U103" s="191"/>
      <c r="V103" s="191" t="n">
        <f aca="false">SUM(V104:V160)</f>
        <v>20.69</v>
      </c>
      <c r="W103" s="191"/>
      <c r="X103" s="191"/>
      <c r="AG103" s="0" t="s">
        <v>111</v>
      </c>
    </row>
    <row r="104" customFormat="false" ht="12.75" hidden="false" customHeight="false" outlineLevel="1" collapsed="false">
      <c r="A104" s="192" t="n">
        <v>14</v>
      </c>
      <c r="B104" s="193" t="s">
        <v>246</v>
      </c>
      <c r="C104" s="194" t="s">
        <v>247</v>
      </c>
      <c r="D104" s="195" t="s">
        <v>184</v>
      </c>
      <c r="E104" s="196" t="n">
        <v>14.47161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 t="s">
        <v>195</v>
      </c>
      <c r="S104" s="198" t="s">
        <v>115</v>
      </c>
      <c r="T104" s="199" t="s">
        <v>115</v>
      </c>
      <c r="U104" s="200" t="n">
        <v>0.49</v>
      </c>
      <c r="V104" s="200" t="n">
        <f aca="false">ROUND(E104*U104,2)</f>
        <v>7.09</v>
      </c>
      <c r="W104" s="200"/>
      <c r="X104" s="200" t="s">
        <v>248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249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04" t="s">
        <v>250</v>
      </c>
      <c r="D105" s="204"/>
      <c r="E105" s="204"/>
      <c r="F105" s="204"/>
      <c r="G105" s="204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2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8" t="s">
        <v>251</v>
      </c>
      <c r="D106" s="219"/>
      <c r="E106" s="220"/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44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8" t="s">
        <v>252</v>
      </c>
      <c r="D107" s="219"/>
      <c r="E107" s="220"/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44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8" t="s">
        <v>296</v>
      </c>
      <c r="D108" s="219"/>
      <c r="E108" s="220" t="n">
        <v>14.47161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44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7"/>
      <c r="D109" s="207"/>
      <c r="E109" s="207"/>
      <c r="F109" s="207"/>
      <c r="G109" s="207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21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15</v>
      </c>
      <c r="B110" s="193" t="s">
        <v>254</v>
      </c>
      <c r="C110" s="194" t="s">
        <v>255</v>
      </c>
      <c r="D110" s="195" t="s">
        <v>184</v>
      </c>
      <c r="E110" s="196" t="n">
        <v>144.71608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 t="s">
        <v>195</v>
      </c>
      <c r="S110" s="198" t="s">
        <v>115</v>
      </c>
      <c r="T110" s="199" t="s">
        <v>115</v>
      </c>
      <c r="U110" s="200" t="n">
        <v>0</v>
      </c>
      <c r="V110" s="200" t="n">
        <f aca="false">ROUND(E110*U110,2)</f>
        <v>0</v>
      </c>
      <c r="W110" s="200"/>
      <c r="X110" s="200" t="s">
        <v>248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249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8" t="s">
        <v>251</v>
      </c>
      <c r="D111" s="219"/>
      <c r="E111" s="220"/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44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8" t="s">
        <v>252</v>
      </c>
      <c r="D112" s="219"/>
      <c r="E112" s="220"/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44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8" t="s">
        <v>297</v>
      </c>
      <c r="D113" s="219"/>
      <c r="E113" s="220" t="n">
        <v>144.71608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44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7"/>
      <c r="D114" s="207"/>
      <c r="E114" s="207"/>
      <c r="F114" s="207"/>
      <c r="G114" s="207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2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16</v>
      </c>
      <c r="B115" s="193" t="s">
        <v>257</v>
      </c>
      <c r="C115" s="194" t="s">
        <v>258</v>
      </c>
      <c r="D115" s="195" t="s">
        <v>184</v>
      </c>
      <c r="E115" s="196" t="n">
        <v>14.47161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 t="s">
        <v>195</v>
      </c>
      <c r="S115" s="198" t="s">
        <v>115</v>
      </c>
      <c r="T115" s="199" t="s">
        <v>115</v>
      </c>
      <c r="U115" s="200" t="n">
        <v>0.94</v>
      </c>
      <c r="V115" s="200" t="n">
        <f aca="false">ROUND(E115*U115,2)</f>
        <v>13.6</v>
      </c>
      <c r="W115" s="200"/>
      <c r="X115" s="200" t="s">
        <v>248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24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04" t="s">
        <v>259</v>
      </c>
      <c r="D116" s="204"/>
      <c r="E116" s="204"/>
      <c r="F116" s="204"/>
      <c r="G116" s="204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20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8" t="s">
        <v>251</v>
      </c>
      <c r="D117" s="219"/>
      <c r="E117" s="220"/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44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8" t="s">
        <v>252</v>
      </c>
      <c r="D118" s="219"/>
      <c r="E118" s="220"/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44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8" t="s">
        <v>296</v>
      </c>
      <c r="D119" s="219"/>
      <c r="E119" s="220" t="n">
        <v>14.47161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44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7"/>
      <c r="D120" s="207"/>
      <c r="E120" s="207"/>
      <c r="F120" s="207"/>
      <c r="G120" s="207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2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17</v>
      </c>
      <c r="B121" s="193" t="s">
        <v>260</v>
      </c>
      <c r="C121" s="194" t="s">
        <v>261</v>
      </c>
      <c r="D121" s="195" t="s">
        <v>184</v>
      </c>
      <c r="E121" s="196" t="n">
        <v>3.80377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8" t="s">
        <v>195</v>
      </c>
      <c r="S121" s="198" t="s">
        <v>185</v>
      </c>
      <c r="T121" s="199" t="s">
        <v>185</v>
      </c>
      <c r="U121" s="200" t="n">
        <v>0</v>
      </c>
      <c r="V121" s="200" t="n">
        <f aca="false">ROUND(E121*U121,2)</f>
        <v>0</v>
      </c>
      <c r="W121" s="200"/>
      <c r="X121" s="200" t="s">
        <v>248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49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18" t="s">
        <v>251</v>
      </c>
      <c r="D122" s="219"/>
      <c r="E122" s="220"/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44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8" t="s">
        <v>252</v>
      </c>
      <c r="D123" s="219"/>
      <c r="E123" s="220"/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44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8" t="s">
        <v>298</v>
      </c>
      <c r="D124" s="219"/>
      <c r="E124" s="220" t="n">
        <v>3.80377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44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7"/>
      <c r="D125" s="207"/>
      <c r="E125" s="207"/>
      <c r="F125" s="207"/>
      <c r="G125" s="207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21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18</v>
      </c>
      <c r="B126" s="193" t="s">
        <v>263</v>
      </c>
      <c r="C126" s="194" t="s">
        <v>264</v>
      </c>
      <c r="D126" s="195" t="s">
        <v>184</v>
      </c>
      <c r="E126" s="196" t="n">
        <v>0.62935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 t="s">
        <v>195</v>
      </c>
      <c r="S126" s="198" t="s">
        <v>185</v>
      </c>
      <c r="T126" s="199" t="s">
        <v>185</v>
      </c>
      <c r="U126" s="200" t="n">
        <v>0</v>
      </c>
      <c r="V126" s="200" t="n">
        <f aca="false">ROUND(E126*U126,2)</f>
        <v>0</v>
      </c>
      <c r="W126" s="200"/>
      <c r="X126" s="200" t="s">
        <v>248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49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8" t="s">
        <v>251</v>
      </c>
      <c r="D127" s="219"/>
      <c r="E127" s="220"/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44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8" t="s">
        <v>252</v>
      </c>
      <c r="D128" s="219"/>
      <c r="E128" s="220"/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44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8" t="s">
        <v>299</v>
      </c>
      <c r="D129" s="219"/>
      <c r="E129" s="220" t="n">
        <v>0.62935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44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7"/>
      <c r="D130" s="207"/>
      <c r="E130" s="207"/>
      <c r="F130" s="207"/>
      <c r="G130" s="207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21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19</v>
      </c>
      <c r="B131" s="193" t="s">
        <v>266</v>
      </c>
      <c r="C131" s="194" t="s">
        <v>267</v>
      </c>
      <c r="D131" s="195" t="s">
        <v>184</v>
      </c>
      <c r="E131" s="196" t="n">
        <v>0.20402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</v>
      </c>
      <c r="O131" s="196" t="n">
        <f aca="false">ROUND(E131*N131,2)</f>
        <v>0</v>
      </c>
      <c r="P131" s="196" t="n">
        <v>0</v>
      </c>
      <c r="Q131" s="196" t="n">
        <f aca="false">ROUND(E131*P131,2)</f>
        <v>0</v>
      </c>
      <c r="R131" s="198" t="s">
        <v>195</v>
      </c>
      <c r="S131" s="198" t="s">
        <v>115</v>
      </c>
      <c r="T131" s="199" t="s">
        <v>115</v>
      </c>
      <c r="U131" s="200" t="n">
        <v>0</v>
      </c>
      <c r="V131" s="200" t="n">
        <f aca="false">ROUND(E131*U131,2)</f>
        <v>0</v>
      </c>
      <c r="W131" s="200"/>
      <c r="X131" s="200" t="s">
        <v>248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249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8" t="s">
        <v>251</v>
      </c>
      <c r="D132" s="219"/>
      <c r="E132" s="220"/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44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8" t="s">
        <v>252</v>
      </c>
      <c r="D133" s="219"/>
      <c r="E133" s="220"/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44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8" t="s">
        <v>300</v>
      </c>
      <c r="D134" s="219"/>
      <c r="E134" s="220" t="n">
        <v>0.20402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44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7"/>
      <c r="D135" s="207"/>
      <c r="E135" s="207"/>
      <c r="F135" s="207"/>
      <c r="G135" s="207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2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20</v>
      </c>
      <c r="B136" s="193" t="s">
        <v>269</v>
      </c>
      <c r="C136" s="194" t="s">
        <v>270</v>
      </c>
      <c r="D136" s="195" t="s">
        <v>184</v>
      </c>
      <c r="E136" s="196" t="n">
        <v>5.14788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</v>
      </c>
      <c r="Q136" s="196" t="n">
        <f aca="false">ROUND(E136*P136,2)</f>
        <v>0</v>
      </c>
      <c r="R136" s="198" t="s">
        <v>195</v>
      </c>
      <c r="S136" s="198" t="s">
        <v>115</v>
      </c>
      <c r="T136" s="199" t="s">
        <v>115</v>
      </c>
      <c r="U136" s="200" t="n">
        <v>0</v>
      </c>
      <c r="V136" s="200" t="n">
        <f aca="false">ROUND(E136*U136,2)</f>
        <v>0</v>
      </c>
      <c r="W136" s="200"/>
      <c r="X136" s="200" t="s">
        <v>248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4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8" t="s">
        <v>251</v>
      </c>
      <c r="D137" s="219"/>
      <c r="E137" s="220"/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44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8" t="s">
        <v>252</v>
      </c>
      <c r="D138" s="219"/>
      <c r="E138" s="220"/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44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8" t="s">
        <v>301</v>
      </c>
      <c r="D139" s="219"/>
      <c r="E139" s="220" t="n">
        <v>5.14788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44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7"/>
      <c r="D140" s="207"/>
      <c r="E140" s="207"/>
      <c r="F140" s="207"/>
      <c r="G140" s="207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2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21</v>
      </c>
      <c r="B141" s="193" t="s">
        <v>272</v>
      </c>
      <c r="C141" s="194" t="s">
        <v>273</v>
      </c>
      <c r="D141" s="195" t="s">
        <v>225</v>
      </c>
      <c r="E141" s="196" t="n">
        <v>4.13228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/>
      <c r="S141" s="198" t="s">
        <v>137</v>
      </c>
      <c r="T141" s="199" t="s">
        <v>116</v>
      </c>
      <c r="U141" s="200" t="n">
        <v>0</v>
      </c>
      <c r="V141" s="200" t="n">
        <f aca="false">ROUND(E141*U141,2)</f>
        <v>0</v>
      </c>
      <c r="W141" s="200"/>
      <c r="X141" s="200" t="s">
        <v>248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249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8" t="s">
        <v>251</v>
      </c>
      <c r="D142" s="219"/>
      <c r="E142" s="220"/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44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18" t="s">
        <v>252</v>
      </c>
      <c r="D143" s="219"/>
      <c r="E143" s="220"/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44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8" t="s">
        <v>302</v>
      </c>
      <c r="D144" s="219"/>
      <c r="E144" s="220" t="n">
        <v>4.13228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44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7"/>
      <c r="D145" s="207"/>
      <c r="E145" s="207"/>
      <c r="F145" s="207"/>
      <c r="G145" s="207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21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22</v>
      </c>
      <c r="B146" s="193" t="s">
        <v>275</v>
      </c>
      <c r="C146" s="194" t="s">
        <v>276</v>
      </c>
      <c r="D146" s="195" t="s">
        <v>184</v>
      </c>
      <c r="E146" s="196" t="n">
        <v>0.03458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</v>
      </c>
      <c r="O146" s="196" t="n">
        <f aca="false">ROUND(E146*N146,2)</f>
        <v>0</v>
      </c>
      <c r="P146" s="196" t="n">
        <v>0</v>
      </c>
      <c r="Q146" s="196" t="n">
        <f aca="false">ROUND(E146*P146,2)</f>
        <v>0</v>
      </c>
      <c r="R146" s="198"/>
      <c r="S146" s="198" t="s">
        <v>137</v>
      </c>
      <c r="T146" s="199" t="s">
        <v>116</v>
      </c>
      <c r="U146" s="200" t="n">
        <v>0</v>
      </c>
      <c r="V146" s="200" t="n">
        <f aca="false">ROUND(E146*U146,2)</f>
        <v>0</v>
      </c>
      <c r="W146" s="200"/>
      <c r="X146" s="200" t="s">
        <v>248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249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8" t="s">
        <v>251</v>
      </c>
      <c r="D147" s="219"/>
      <c r="E147" s="220"/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44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18" t="s">
        <v>252</v>
      </c>
      <c r="D148" s="219"/>
      <c r="E148" s="220"/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44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8" t="s">
        <v>303</v>
      </c>
      <c r="D149" s="219"/>
      <c r="E149" s="220" t="n">
        <v>0.03458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44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7"/>
      <c r="D150" s="207"/>
      <c r="E150" s="207"/>
      <c r="F150" s="207"/>
      <c r="G150" s="207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21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23</v>
      </c>
      <c r="B151" s="193" t="s">
        <v>278</v>
      </c>
      <c r="C151" s="194" t="s">
        <v>279</v>
      </c>
      <c r="D151" s="195" t="s">
        <v>184</v>
      </c>
      <c r="E151" s="196" t="n">
        <v>0.3458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</v>
      </c>
      <c r="O151" s="196" t="n">
        <f aca="false">ROUND(E151*N151,2)</f>
        <v>0</v>
      </c>
      <c r="P151" s="196" t="n">
        <v>0</v>
      </c>
      <c r="Q151" s="196" t="n">
        <f aca="false">ROUND(E151*P151,2)</f>
        <v>0</v>
      </c>
      <c r="R151" s="198"/>
      <c r="S151" s="198" t="s">
        <v>137</v>
      </c>
      <c r="T151" s="199" t="s">
        <v>116</v>
      </c>
      <c r="U151" s="200" t="n">
        <v>0</v>
      </c>
      <c r="V151" s="200" t="n">
        <f aca="false">ROUND(E151*U151,2)</f>
        <v>0</v>
      </c>
      <c r="W151" s="200"/>
      <c r="X151" s="200" t="s">
        <v>248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249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8" t="s">
        <v>251</v>
      </c>
      <c r="D152" s="219"/>
      <c r="E152" s="220"/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44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18" t="s">
        <v>252</v>
      </c>
      <c r="D153" s="219"/>
      <c r="E153" s="220"/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44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18" t="s">
        <v>304</v>
      </c>
      <c r="D154" s="219"/>
      <c r="E154" s="220" t="n">
        <v>0.3458</v>
      </c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44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7"/>
      <c r="D155" s="207"/>
      <c r="E155" s="207"/>
      <c r="F155" s="207"/>
      <c r="G155" s="207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21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24</v>
      </c>
      <c r="B156" s="193" t="s">
        <v>281</v>
      </c>
      <c r="C156" s="194" t="s">
        <v>282</v>
      </c>
      <c r="D156" s="195" t="s">
        <v>184</v>
      </c>
      <c r="E156" s="196" t="n">
        <v>0.1729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</v>
      </c>
      <c r="O156" s="196" t="n">
        <f aca="false">ROUND(E156*N156,2)</f>
        <v>0</v>
      </c>
      <c r="P156" s="196" t="n">
        <v>0</v>
      </c>
      <c r="Q156" s="196" t="n">
        <f aca="false">ROUND(E156*P156,2)</f>
        <v>0</v>
      </c>
      <c r="R156" s="198"/>
      <c r="S156" s="198" t="s">
        <v>137</v>
      </c>
      <c r="T156" s="199" t="s">
        <v>116</v>
      </c>
      <c r="U156" s="200" t="n">
        <v>0</v>
      </c>
      <c r="V156" s="200" t="n">
        <f aca="false">ROUND(E156*U156,2)</f>
        <v>0</v>
      </c>
      <c r="W156" s="200"/>
      <c r="X156" s="200" t="s">
        <v>248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249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8" t="s">
        <v>251</v>
      </c>
      <c r="D157" s="219"/>
      <c r="E157" s="220"/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44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8" t="s">
        <v>252</v>
      </c>
      <c r="D158" s="219"/>
      <c r="E158" s="220"/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44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8" t="s">
        <v>305</v>
      </c>
      <c r="D159" s="219"/>
      <c r="E159" s="220" t="n">
        <v>0.1729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44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7"/>
      <c r="D160" s="207"/>
      <c r="E160" s="207"/>
      <c r="F160" s="207"/>
      <c r="G160" s="207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21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0" collapsed="false">
      <c r="A161" s="161"/>
      <c r="B161" s="167"/>
      <c r="C161" s="209"/>
      <c r="D161" s="169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AE161" s="0" t="n">
        <v>15</v>
      </c>
      <c r="AF161" s="0" t="n">
        <v>21</v>
      </c>
      <c r="AG161" s="0" t="s">
        <v>97</v>
      </c>
    </row>
    <row r="162" customFormat="false" ht="12.75" hidden="false" customHeight="false" outlineLevel="0" collapsed="false">
      <c r="A162" s="210"/>
      <c r="B162" s="211" t="s">
        <v>12</v>
      </c>
      <c r="C162" s="212"/>
      <c r="D162" s="213"/>
      <c r="E162" s="214"/>
      <c r="F162" s="214"/>
      <c r="G162" s="215" t="n">
        <f aca="false">G8+G30+G47+G50+G74+G82+G89+G103</f>
        <v>0</v>
      </c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AE162" s="0" t="n">
        <f aca="false">SUMIF(L7:L160,AE161,G7:G160)</f>
        <v>0</v>
      </c>
      <c r="AF162" s="0" t="n">
        <f aca="false">SUMIF(L7:L160,AF161,G7:G160)</f>
        <v>0</v>
      </c>
      <c r="AG162" s="0" t="s">
        <v>138</v>
      </c>
    </row>
    <row r="163" customFormat="false" ht="12.75" hidden="false" customHeight="false" outlineLevel="0" collapsed="false">
      <c r="C163" s="216"/>
      <c r="D163" s="109"/>
      <c r="AG163" s="0" t="s">
        <v>139</v>
      </c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</sheetData>
  <sheetProtection algorithmName="SHA-512" hashValue="o2VY8LjDUcpnnGo2OfV9iRdEoKhkvXAuBIItCmv2FdXdYVBcIvN29ysz5U3kdVwkY3Bx/Vk/mIHXkqYm0rQzcQ==" saltValue="sVEehkmGeRSfeQ0dhoRYPA==" spinCount="100000" sheet="true"/>
  <mergeCells count="36">
    <mergeCell ref="A1:G1"/>
    <mergeCell ref="C2:G2"/>
    <mergeCell ref="C3:G3"/>
    <mergeCell ref="C4:G4"/>
    <mergeCell ref="C29:G29"/>
    <mergeCell ref="C32:G32"/>
    <mergeCell ref="C33:G33"/>
    <mergeCell ref="C36:G36"/>
    <mergeCell ref="C38:G38"/>
    <mergeCell ref="C42:G42"/>
    <mergeCell ref="C46:G46"/>
    <mergeCell ref="C49:G49"/>
    <mergeCell ref="C52:G52"/>
    <mergeCell ref="C55:G55"/>
    <mergeCell ref="C61:G61"/>
    <mergeCell ref="C67:G67"/>
    <mergeCell ref="C73:G73"/>
    <mergeCell ref="C76:G76"/>
    <mergeCell ref="C81:G81"/>
    <mergeCell ref="C84:G84"/>
    <mergeCell ref="C88:G88"/>
    <mergeCell ref="C96:G96"/>
    <mergeCell ref="C102:G102"/>
    <mergeCell ref="C105:G105"/>
    <mergeCell ref="C109:G109"/>
    <mergeCell ref="C114:G114"/>
    <mergeCell ref="C116:G116"/>
    <mergeCell ref="C120:G120"/>
    <mergeCell ref="C125:G125"/>
    <mergeCell ref="C130:G130"/>
    <mergeCell ref="C135:G135"/>
    <mergeCell ref="C140:G140"/>
    <mergeCell ref="C145:G145"/>
    <mergeCell ref="C150:G150"/>
    <mergeCell ref="C155:G155"/>
    <mergeCell ref="C160:G1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CAC5DD77135FD4DBB7E051A37F5865E" ma:contentTypeVersion="18" ma:contentTypeDescription="Vytvoří nový dokument" ma:contentTypeScope="" ma:versionID="59ed6e73255a5e9aeccf47b680665999">
  <xsd:schema xmlns:xsd="http://www.w3.org/2001/XMLSchema" xmlns:xs="http://www.w3.org/2001/XMLSchema" xmlns:p="http://schemas.microsoft.com/office/2006/metadata/properties" xmlns:ns2="548b69bf-73a3-434e-a214-713a09924f2d" xmlns:ns3="6cc99479-58fe-44c7-a53e-899bb4aeb162" targetNamespace="http://schemas.microsoft.com/office/2006/metadata/properties" ma:root="true" ma:fieldsID="19b4e53f92100c9e51ae394df18f1c7e" ns2:_="" ns3:_="">
    <xsd:import namespace="548b69bf-73a3-434e-a214-713a09924f2d"/>
    <xsd:import namespace="6cc99479-58fe-44c7-a53e-899bb4aeb16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48b69bf-73a3-434e-a214-713a09924f2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919624be-8372-49b1-a7e4-f6c67782242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cc99479-58fe-44c7-a53e-899bb4aeb162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2d98033-a554-466c-9910-08deb3f8767c}" ma:internalName="TaxCatchAll" ma:showField="CatchAllData" ma:web="6cc99479-58fe-44c7-a53e-899bb4aeb16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C81D7B6-EA1E-41E9-BBFA-F785EEBED1F2}"/>
</file>

<file path=customXml/itemProps2.xml><?xml version="1.0" encoding="utf-8"?>
<ds:datastoreItem xmlns:ds="http://schemas.openxmlformats.org/officeDocument/2006/customXml" ds:itemID="{B6B01BFD-31F0-4D2D-BEE3-0A0A9E46371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Microsoft Office User</cp:lastModifiedBy>
  <cp:lastPrinted>2019-03-19T12:27:02Z</cp:lastPrinted>
  <dcterms:modified xsi:type="dcterms:W3CDTF">2024-03-04T12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