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a oprava f..." sheetId="2" state="visible" r:id="rId3"/>
    <sheet name="02 - Zateplení půdy a krovu" sheetId="3" state="visible" r:id="rId4"/>
    <sheet name="03 - Sanace + opěrná zeď" sheetId="4" state="visible" r:id="rId5"/>
    <sheet name="04 - Terasa 4.np" sheetId="5" state="visible" r:id="rId6"/>
    <sheet name="05 - Střecha nad 1.pp" sheetId="6" state="visible" r:id="rId7"/>
    <sheet name="06 - Výměna akustického p..." sheetId="7" state="visible" r:id="rId8"/>
    <sheet name="07 - VZT" sheetId="8" state="visible" r:id="rId9"/>
    <sheet name="08 - Elektroinstalace" sheetId="9" state="visible" r:id="rId10"/>
    <sheet name="90 - Vedlejší rozpočtové ..." sheetId="10" state="visible" r:id="rId11"/>
    <sheet name="Pokyny pro vyplnění" sheetId="11" state="visible" r:id="rId12"/>
  </sheets>
  <definedNames>
    <definedName function="false" hidden="false" localSheetId="1" name="_xlnm.Print_Area" vbProcedure="false">'01 - Zateplení a oprava f...'!$C$4:$J$39,'01 - Zateplení a oprava f...'!$C$45:$J$76,'01 - Zateplení a oprava f...'!$C$82:$K$1031</definedName>
    <definedName function="false" hidden="false" localSheetId="1" name="_xlnm.Print_Titles" vbProcedure="false">'01 - Zateplení a oprava f...'!$94:$94</definedName>
    <definedName function="false" hidden="true" localSheetId="1" name="_xlnm._FilterDatabase" vbProcedure="false">'01 - Zateplení a oprava f...'!$C$94:$K$1031</definedName>
    <definedName function="false" hidden="false" localSheetId="2" name="_xlnm.Print_Area" vbProcedure="false">'02 - Zateplení půdy a krovu'!$C$4:$J$39,'02 - Zateplení půdy a krovu'!$C$45:$J$67,'02 - Zateplení půdy a krovu'!$C$73:$K$227</definedName>
    <definedName function="false" hidden="false" localSheetId="2" name="_xlnm.Print_Titles" vbProcedure="false">'02 - Zateplení půdy a krovu'!$85:$85</definedName>
    <definedName function="false" hidden="true" localSheetId="2" name="_xlnm._FilterDatabase" vbProcedure="false">'02 - Zateplení půdy a krovu'!$C$85:$K$227</definedName>
    <definedName function="false" hidden="false" localSheetId="3" name="_xlnm.Print_Area" vbProcedure="false">'03 - Sanace + opěrná zeď'!$C$4:$J$39,'03 - Sanace + opěrná zeď'!$C$45:$J$72,'03 - Sanace + opěrná zeď'!$C$78:$K$368</definedName>
    <definedName function="false" hidden="false" localSheetId="3" name="_xlnm.Print_Titles" vbProcedure="false">'03 - Sanace + opěrná zeď'!$90:$90</definedName>
    <definedName function="false" hidden="true" localSheetId="3" name="_xlnm._FilterDatabase" vbProcedure="false">'03 - Sanace + opěrná zeď'!$C$90:$K$368</definedName>
    <definedName function="false" hidden="false" localSheetId="4" name="_xlnm.Print_Area" vbProcedure="false">'04 - Terasa 4.np'!$C$4:$J$39,'04 - Terasa 4.np'!$C$45:$J$69,'04 - Terasa 4.np'!$C$75:$K$186</definedName>
    <definedName function="false" hidden="false" localSheetId="4" name="_xlnm.Print_Titles" vbProcedure="false">'04 - Terasa 4.np'!$87:$87</definedName>
    <definedName function="false" hidden="true" localSheetId="4" name="_xlnm._FilterDatabase" vbProcedure="false">'04 - Terasa 4.np'!$C$87:$K$186</definedName>
    <definedName function="false" hidden="false" localSheetId="5" name="_xlnm.Print_Area" vbProcedure="false">'05 - Střecha nad 1.pp'!$C$4:$J$39,'05 - Střecha nad 1.pp'!$C$45:$J$67,'05 - Střecha nad 1.pp'!$C$73:$K$214</definedName>
    <definedName function="false" hidden="false" localSheetId="5" name="_xlnm.Print_Titles" vbProcedure="false">'05 - Střecha nad 1.pp'!$85:$85</definedName>
    <definedName function="false" hidden="true" localSheetId="5" name="_xlnm._FilterDatabase" vbProcedure="false">'05 - Střecha nad 1.pp'!$C$85:$K$214</definedName>
    <definedName function="false" hidden="false" localSheetId="6" name="_xlnm.Print_Area" vbProcedure="false">'06 - Výměna akustického p...'!$C$4:$J$39,'06 - Výměna akustického p...'!$C$45:$J$67,'06 - Výměna akustického p...'!$C$73:$K$121</definedName>
    <definedName function="false" hidden="false" localSheetId="6" name="_xlnm.Print_Titles" vbProcedure="false">'06 - Výměna akustického p...'!$85:$85</definedName>
    <definedName function="false" hidden="true" localSheetId="6" name="_xlnm._FilterDatabase" vbProcedure="false">'06 - Výměna akustického p...'!$C$85:$K$121</definedName>
    <definedName function="false" hidden="false" localSheetId="7" name="_xlnm.Print_Area" vbProcedure="false">'07 - VZT'!$C$4:$J$39,'07 - VZT'!$C$45:$J$61,'07 - VZT'!$C$67:$K$281</definedName>
    <definedName function="false" hidden="false" localSheetId="7" name="_xlnm.Print_Titles" vbProcedure="false">'07 - VZT'!$79:$79</definedName>
    <definedName function="false" hidden="true" localSheetId="7" name="_xlnm._FilterDatabase" vbProcedure="false">'07 - VZT'!$C$79:$K$281</definedName>
    <definedName function="false" hidden="false" localSheetId="8" name="_xlnm.Print_Area" vbProcedure="false">'08 - Elektroinstalace'!$C$4:$J$39,'08 - Elektroinstalace'!$C$45:$J$65,'08 - Elektroinstalace'!$C$71:$K$191</definedName>
    <definedName function="false" hidden="false" localSheetId="8" name="_xlnm.Print_Titles" vbProcedure="false">'08 - Elektroinstalace'!$83:$83</definedName>
    <definedName function="false" hidden="true" localSheetId="8" name="_xlnm._FilterDatabase" vbProcedure="false">'08 - Elektroinstalace'!$C$83:$K$191</definedName>
    <definedName function="false" hidden="false" localSheetId="9" name="_xlnm.Print_Area" vbProcedure="false">'90 - Vedlejší rozpočtové ...'!$C$4:$J$39,'90 - Vedlejší rozpočtové ...'!$C$45:$J$64,'90 - Vedlejší rozpočtové ...'!$C$70:$K$97</definedName>
    <definedName function="false" hidden="false" localSheetId="9" name="_xlnm.Print_Titles" vbProcedure="false">'90 - Vedlejší rozpočtové ...'!$82:$82</definedName>
    <definedName function="false" hidden="true" localSheetId="9" name="_xlnm._FilterDatabase" vbProcedure="false">'90 - Vedlejší rozpočtové ...'!$C$82:$K$97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45" uniqueCount="24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e410bab-71b8-470e-919f-5a0e73d9f39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nergyBenefit01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fasád a energetické úspory SPŠ stavební Brno</t>
  </si>
  <si>
    <t xml:space="preserve">KSO:</t>
  </si>
  <si>
    <t xml:space="preserve">CC-CZ:</t>
  </si>
  <si>
    <t xml:space="preserve">Místo:</t>
  </si>
  <si>
    <t xml:space="preserve">Kudelova 1855/8, Brno</t>
  </si>
  <si>
    <t xml:space="preserve">Datum:</t>
  </si>
  <si>
    <t xml:space="preserve">27. 6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a oprava fasád</t>
  </si>
  <si>
    <t xml:space="preserve">STA</t>
  </si>
  <si>
    <t xml:space="preserve">1</t>
  </si>
  <si>
    <t xml:space="preserve">{66e71047-6606-4cdc-a91d-b4223b18a985}</t>
  </si>
  <si>
    <t xml:space="preserve">2</t>
  </si>
  <si>
    <t xml:space="preserve">02</t>
  </si>
  <si>
    <t xml:space="preserve">Zateplení půdy a krovu</t>
  </si>
  <si>
    <t xml:space="preserve">{e437a6d6-5a26-457f-ac24-bd0606fe51d4}</t>
  </si>
  <si>
    <t xml:space="preserve">03</t>
  </si>
  <si>
    <t xml:space="preserve">Sanace + opěrná zeď</t>
  </si>
  <si>
    <t xml:space="preserve">{c3203114-7374-432b-a09c-f83a142a8445}</t>
  </si>
  <si>
    <t xml:space="preserve">04</t>
  </si>
  <si>
    <t xml:space="preserve">Terasa 4.np</t>
  </si>
  <si>
    <t xml:space="preserve">{d14df309-98b7-434e-a179-17e4891c0e12}</t>
  </si>
  <si>
    <t xml:space="preserve">05</t>
  </si>
  <si>
    <t xml:space="preserve">Střecha nad 1.pp</t>
  </si>
  <si>
    <t xml:space="preserve">{43396694-4d43-4fd6-8ccf-4960bc151800}</t>
  </si>
  <si>
    <t xml:space="preserve">06</t>
  </si>
  <si>
    <t xml:space="preserve">Výměna akustického podhledu mč.275</t>
  </si>
  <si>
    <t xml:space="preserve">{46a0ad39-6e68-4405-abfa-61bb90118627}</t>
  </si>
  <si>
    <t xml:space="preserve">07</t>
  </si>
  <si>
    <t xml:space="preserve">VZT</t>
  </si>
  <si>
    <t xml:space="preserve">{949b4956-11b0-4384-bb33-b68e8a327db8}</t>
  </si>
  <si>
    <t xml:space="preserve">08</t>
  </si>
  <si>
    <t xml:space="preserve">Elektroinstalace</t>
  </si>
  <si>
    <t xml:space="preserve">{a918ce27-15a8-4666-9fc5-841412514db9}</t>
  </si>
  <si>
    <t xml:space="preserve">90</t>
  </si>
  <si>
    <t xml:space="preserve">Vedlejší rozpočtové náklady</t>
  </si>
  <si>
    <t xml:space="preserve">{e1f1ef2a-12c2-47f5-a9ac-17ebd4d071e7}</t>
  </si>
  <si>
    <t xml:space="preserve">KRYCÍ LIST SOUPISU PRACÍ</t>
  </si>
  <si>
    <t xml:space="preserve">Objekt:</t>
  </si>
  <si>
    <t xml:space="preserve">01 - Zateplení a oprava fasá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661 - Výplně vnějších otvorů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4410</t>
  </si>
  <si>
    <t xml:space="preserve">Vyzdívka mezi nosníky cihlami pálenými na maltu cementovou</t>
  </si>
  <si>
    <t xml:space="preserve">m3</t>
  </si>
  <si>
    <t xml:space="preserve">CS ÚRS 2023 02</t>
  </si>
  <si>
    <t xml:space="preserve">4</t>
  </si>
  <si>
    <t xml:space="preserve">-1442991753</t>
  </si>
  <si>
    <t xml:space="preserve">Online PSC</t>
  </si>
  <si>
    <t xml:space="preserve">https://podminky.urs.cz/item/CS_URS_2023_02/317234410</t>
  </si>
  <si>
    <t xml:space="preserve">VV</t>
  </si>
  <si>
    <t xml:space="preserve">"tělocvična"</t>
  </si>
  <si>
    <t xml:space="preserve">2,2*0,4*0,18</t>
  </si>
  <si>
    <t xml:space="preserve">317941123</t>
  </si>
  <si>
    <t xml:space="preserve">Osazování ocelových válcovaných nosníků na zdivu I nebo IE nebo U nebo UE nebo L č. 14 až 22 nebo výšky do 220 mm</t>
  </si>
  <si>
    <t xml:space="preserve">t</t>
  </si>
  <si>
    <t xml:space="preserve">-1154967361</t>
  </si>
  <si>
    <t xml:space="preserve">https://podminky.urs.cz/item/CS_URS_2023_02/317941123</t>
  </si>
  <si>
    <t xml:space="preserve">2,2*3*21,9/1000</t>
  </si>
  <si>
    <t xml:space="preserve">M</t>
  </si>
  <si>
    <t xml:space="preserve">13010720</t>
  </si>
  <si>
    <t xml:space="preserve">ocel profilová jakost S235JR (11 375) průřez I (IPN) 180</t>
  </si>
  <si>
    <t xml:space="preserve">8</t>
  </si>
  <si>
    <t xml:space="preserve">1024241875</t>
  </si>
  <si>
    <t xml:space="preserve">0,145*1,08</t>
  </si>
  <si>
    <t xml:space="preserve">6</t>
  </si>
  <si>
    <t xml:space="preserve">Úpravy povrchů, podlahy a osazování výplní</t>
  </si>
  <si>
    <t xml:space="preserve">612325302</t>
  </si>
  <si>
    <t xml:space="preserve">Vápenocementová omítka ostění nebo nadpraží štuková</t>
  </si>
  <si>
    <t xml:space="preserve">m2</t>
  </si>
  <si>
    <t xml:space="preserve">766909348</t>
  </si>
  <si>
    <t xml:space="preserve">https://podminky.urs.cz/item/CS_URS_2023_02/612325302</t>
  </si>
  <si>
    <t xml:space="preserve">2,2*0,25*2+1,6*0,4</t>
  </si>
  <si>
    <t xml:space="preserve">5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-776607100</t>
  </si>
  <si>
    <t xml:space="preserve">https://podminky.urs.cz/item/CS_URS_2023_02/615142012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703803026</t>
  </si>
  <si>
    <t xml:space="preserve">https://podminky.urs.cz/item/CS_URS_2023_02/619995001</t>
  </si>
  <si>
    <t xml:space="preserve">17,9+2,7*2+14,94+2,7*2+(2,27+3,4*2)*3</t>
  </si>
  <si>
    <t xml:space="preserve">"spoj.krček"</t>
  </si>
  <si>
    <t xml:space="preserve">(1,2+0,5*2)*2+(0,57+0,54*2)*2+(0,53+0,49*2)+(1,07+0,53*2)+(1,3+1,57*2)</t>
  </si>
  <si>
    <t xml:space="preserve">(1,5+1,5*2)+(1,15+1,44*2)*2</t>
  </si>
  <si>
    <t xml:space="preserve">(1,035+1,44*2)+(0,535+0,49*2)*2+(1,1+1,57*2)*2+(1,4+1,57*2)</t>
  </si>
  <si>
    <t xml:space="preserve">"1.pp"</t>
  </si>
  <si>
    <t xml:space="preserve">(1,145+2,065*2)*6+(1,15+2*2)*2+(1,16+2,3*2)+(1,2+2,4*2)*9+(1,2+2,26*2)*9</t>
  </si>
  <si>
    <t xml:space="preserve">(0,9+2,1*2)*2+1,2+3,26*2</t>
  </si>
  <si>
    <t xml:space="preserve">"1.np"</t>
  </si>
  <si>
    <t xml:space="preserve">(1,15+1,44*2)*3+(0,535+0,49*2)+(1,15+3*2)*6+(1,3+2,46*2)*24</t>
  </si>
  <si>
    <t xml:space="preserve">"2.np"</t>
  </si>
  <si>
    <t xml:space="preserve">(1,15+3*2)*6+(1,16+3*2)*4+(1,42+2,75*2)*20+(1,42+2,72*2)*5</t>
  </si>
  <si>
    <t xml:space="preserve">"3.np"</t>
  </si>
  <si>
    <t xml:space="preserve">(1,15+3*2)*6+(1,16+3*2)*4+(1,3+2,6*2)*13</t>
  </si>
  <si>
    <t xml:space="preserve">"4.np"</t>
  </si>
  <si>
    <t xml:space="preserve">(1,2+2,1*2)*22+(1,16+2,08*2)*9+(1,3+2,08*2)+(1,3+2,6*2)+(2,4+2,1*2)</t>
  </si>
  <si>
    <t xml:space="preserve">Součet</t>
  </si>
  <si>
    <t xml:space="preserve">7</t>
  </si>
  <si>
    <t xml:space="preserve">622131101</t>
  </si>
  <si>
    <t xml:space="preserve">Podkladní a spojovací vrstva vnějších omítaných ploch cementový postřik nanášený ručně celoplošně stěn</t>
  </si>
  <si>
    <t xml:space="preserve">-1193047151</t>
  </si>
  <si>
    <t xml:space="preserve">https://podminky.urs.cz/item/CS_URS_2023_02/622131101</t>
  </si>
  <si>
    <t xml:space="preserve">"skladba SO01"</t>
  </si>
  <si>
    <t xml:space="preserve">"plocha"</t>
  </si>
  <si>
    <t xml:space="preserve">(11,368+3,9)*18</t>
  </si>
  <si>
    <t xml:space="preserve">(9,129+6,919-3,9)*14,2</t>
  </si>
  <si>
    <t xml:space="preserve">10,657*18,8</t>
  </si>
  <si>
    <t xml:space="preserve">37,215*18,1</t>
  </si>
  <si>
    <t xml:space="preserve">9,468*18,5-6,697*5</t>
  </si>
  <si>
    <t xml:space="preserve">25,607*14</t>
  </si>
  <si>
    <t xml:space="preserve">28,755*18,2+6,451*13,8</t>
  </si>
  <si>
    <t xml:space="preserve">(8,757+5,46+9,911+5,6+9,007)*18,5</t>
  </si>
  <si>
    <t xml:space="preserve">26,46*18,5</t>
  </si>
  <si>
    <t xml:space="preserve">Mezisoučet</t>
  </si>
  <si>
    <t xml:space="preserve">"odečet oken a dveří"</t>
  </si>
  <si>
    <t xml:space="preserve">-(1,15*2*2+1,3*2,46*3+1,3*2,4*3+1,42*2,72*3+1,3*2,6*4+0,9*2,1)</t>
  </si>
  <si>
    <t xml:space="preserve">-(1,3*2,46*3+1,42*2,72*3+1,3*2,6*3)</t>
  </si>
  <si>
    <t xml:space="preserve">-(1,3*2,46+1,16*2,3+1,42*2,72+1,3*2,6)</t>
  </si>
  <si>
    <t xml:space="preserve">-(1,3+2,45*11+0,63*2,45*2+1,42*2,72*11+0,63*2,72*2+1,3*2,6*11+0,63*2,6*2)</t>
  </si>
  <si>
    <t xml:space="preserve">-(0,9*2,1+1,3*2,46)</t>
  </si>
  <si>
    <t xml:space="preserve">-(1,3*2,46*7+1,42*2,75*7+1,3*2,6*7)</t>
  </si>
  <si>
    <t xml:space="preserve">-(1,2*2,26*8+1,3*3,26+1,3*2,46*12+1,42*2,75*12+1,3*2,6*12)</t>
  </si>
  <si>
    <t xml:space="preserve">-(1,15*2*5+1,2*2,59*2+1,2*3,78+1,3*2,4*6+1,4*2,72*6+1,205*2,6*6+1,3*2,6*6)</t>
  </si>
  <si>
    <t xml:space="preserve">-(1,9*1,58+1,3*2,4*9+1,3*2,6*16+1,15*2+1,42*2,72*9)</t>
  </si>
  <si>
    <t xml:space="preserve">"ostění"</t>
  </si>
  <si>
    <t xml:space="preserve">((1,15+2*2)*2+(1,3+2,46*2)*3+(1,3+2,4*2)*3+(1,42+2,72*2)*3)*0,2</t>
  </si>
  <si>
    <t xml:space="preserve">((1,3+2,6*2)*4+(0,9+2,1*2))*0,2</t>
  </si>
  <si>
    <t xml:space="preserve">((1,3+2,46*2)*3+(1,42+2,72*2)*3+(1,3+2,6*2)*3)*0,2</t>
  </si>
  <si>
    <t xml:space="preserve">((1,3+2,46*2)+(1,16+2,3*2)+(1,42+2,72*2)+(1,3+2,6*2))*0,2</t>
  </si>
  <si>
    <t xml:space="preserve">((1,3+2,45*2)*11+(0,63+2,45*2)*2+(1,42+2,72*2)*11)*0,2</t>
  </si>
  <si>
    <t xml:space="preserve">((0,63+2,72*2)*2+(1,3+2,6*2)*11+(0,63+2,6*2)*2)*0,2</t>
  </si>
  <si>
    <t xml:space="preserve">((0,9+2,1*2)+(1,3+2,46*2))*0,2</t>
  </si>
  <si>
    <t xml:space="preserve">((1,3+2,46*2)*7+(1,42+2,75*2)*7+(1,3+2,6*2)*7)*0,2</t>
  </si>
  <si>
    <t xml:space="preserve">((1,2+2,26*2)*8+(1,3+3,26*2)+(1,3+2,46*2)*12+(1,42+2,75*2)*12+(1,3+2,6*2)*12)*0,2</t>
  </si>
  <si>
    <t xml:space="preserve">((1,15+2*2)*5+(1,2+2,59*2)*2+(1,2+3,78*2)+(1,3+2,4*2)*6)*0,2</t>
  </si>
  <si>
    <t xml:space="preserve">((1,4+2,72*2)*6+(1,205+2,6*2)*6+(1,3+2,6*2)*6)*0,2</t>
  </si>
  <si>
    <t xml:space="preserve">((1,9+1,58*2)+(1,3+2,4*2)*9+(1,3+2,6*2)*16+(1,15+2*2)+(1,42+2,72*2)*9)*0,2</t>
  </si>
  <si>
    <t xml:space="preserve">"římsy-stávající"</t>
  </si>
  <si>
    <t xml:space="preserve">"nad okny"</t>
  </si>
  <si>
    <t xml:space="preserve">2,5*0,35*57</t>
  </si>
  <si>
    <t xml:space="preserve">"pod okny"</t>
  </si>
  <si>
    <t xml:space="preserve">(2*(19+12*2)+1,1+1,8*(12+12+21+45+31+36))*0,25</t>
  </si>
  <si>
    <t xml:space="preserve">"průběžné"</t>
  </si>
  <si>
    <t xml:space="preserve">(11,36-2,3+6,889+19,795+0,4+37,213+9,468*2+35,206+25,643*2+9,468*2)*0,5</t>
  </si>
  <si>
    <t xml:space="preserve">(8,91+19,795+37,213-1,2*4+38,875*2+26,46*2)*0,5</t>
  </si>
  <si>
    <t xml:space="preserve">622131111</t>
  </si>
  <si>
    <t xml:space="preserve">Podkladní a spojovací vrstva vnějších omítaných ploch polymercementový spojovací můstek nanášený ručně stěn</t>
  </si>
  <si>
    <t xml:space="preserve">1979738901</t>
  </si>
  <si>
    <t xml:space="preserve">https://podminky.urs.cz/item/CS_URS_2023_02/622131111</t>
  </si>
  <si>
    <t xml:space="preserve">"SO02+SO08"</t>
  </si>
  <si>
    <t xml:space="preserve">866,079</t>
  </si>
  <si>
    <t xml:space="preserve">"SO03"</t>
  </si>
  <si>
    <t xml:space="preserve">258,883</t>
  </si>
  <si>
    <t xml:space="preserve">"SO04"</t>
  </si>
  <si>
    <t xml:space="preserve">99,26</t>
  </si>
  <si>
    <t xml:space="preserve">"SO05 - spoj.krček"</t>
  </si>
  <si>
    <t xml:space="preserve">209,446</t>
  </si>
  <si>
    <t xml:space="preserve">"SO06 - tělocvična"</t>
  </si>
  <si>
    <t xml:space="preserve">862,917</t>
  </si>
  <si>
    <t xml:space="preserve">"SO07 - tělocvična"</t>
  </si>
  <si>
    <t xml:space="preserve">350</t>
  </si>
  <si>
    <t xml:space="preserve">"sokl"</t>
  </si>
  <si>
    <t xml:space="preserve">(12+8+25,594+28,756+10,015+37,213+27,521+3,3+3,3+26,64+31,797)*0,3</t>
  </si>
  <si>
    <t xml:space="preserve">9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806573337</t>
  </si>
  <si>
    <t xml:space="preserve">https://podminky.urs.cz/item/CS_URS_2023_02/622143003</t>
  </si>
  <si>
    <t xml:space="preserve">"okna a dveře v opravované omítce"</t>
  </si>
  <si>
    <t xml:space="preserve">((1,15+2*2)*2+(1,3+2,46*2)*3+(1,3+2,4*2)*3+(1,42+2,72*2)*3)</t>
  </si>
  <si>
    <t xml:space="preserve">((1,3+2,6*2)*4+(0,9+2,1*2))</t>
  </si>
  <si>
    <t xml:space="preserve">((1,3+2,46*2)*3+(1,42+2,72*2)*3+(1,3+2,6*2)*3)</t>
  </si>
  <si>
    <t xml:space="preserve">((1,3+2,46*2)+(1,16+2,3*2)+(1,42+2,72*2)+(1,3+2,6*2))</t>
  </si>
  <si>
    <t xml:space="preserve">((1,3+2,45*2)*11+(0,63+2,45*2)*2+(1,42+2,72*2)*11)</t>
  </si>
  <si>
    <t xml:space="preserve">((0,63+2,72*2)*2+(1,3+2,6*2)*11+(0,63+2,6*2)*2)</t>
  </si>
  <si>
    <t xml:space="preserve">((0,9+2,1*2)+(1,3+2,46*2))</t>
  </si>
  <si>
    <t xml:space="preserve">((1,3+2,46*2)*7+(1,42+2,75*2)*7+(1,3+2,6*2)*7)</t>
  </si>
  <si>
    <t xml:space="preserve">((1,2+2,26*2)*8+(1,3+3,26*2)+(1,3+2,46*2)*12+(1,42+2,75*2)*12+(1,3+2,6*2)*12)</t>
  </si>
  <si>
    <t xml:space="preserve">((1,15+2*2)*5+(1,2+2,59*2)*2+(1,2+3,78*2)+(1,3+2,4*2)*6)</t>
  </si>
  <si>
    <t xml:space="preserve">((1,4+2,72*2)*6+(1,205+2,6*2)*6+(1,3+2,6*2)*6)</t>
  </si>
  <si>
    <t xml:space="preserve">((1,9+1,58*2)+(1,3+2,4*2)*9+(1,3+2,6*2)*16+(1,15+2*2)+(1,42+2,72*2)*9)</t>
  </si>
  <si>
    <t xml:space="preserve">"okna a dveře v KZS tl.50mm"</t>
  </si>
  <si>
    <t xml:space="preserve">(2,2+2,5*2)+(1,16+2,08*2)*9+(0,8+3,05*2)+(2,4+2,1*2)+(1,3+2,08*2)</t>
  </si>
  <si>
    <t xml:space="preserve">(1,2+2*2)+(1,2+2,1*2)*22</t>
  </si>
  <si>
    <t xml:space="preserve">"okna a dveře v KZS tl.160mm"</t>
  </si>
  <si>
    <t xml:space="preserve">(14,94+2,7*2)+(17,9+2,7*2)+(2,27+3,4*2)*3+(1,5+2,15*2)</t>
  </si>
  <si>
    <t xml:space="preserve">((1,035+1,44*2)+(0,535+0,49*2)*2+(1,1+1,57*2)*2+(1,4+1,57*2)+(1,85+2,4*2))</t>
  </si>
  <si>
    <t xml:space="preserve">((0,9+2,05*2)+(1,16+3*2)*4+(1,6+2,08*2)*4)</t>
  </si>
  <si>
    <t xml:space="preserve">((1,145+2,065*2)*6+(1,15+3*2)*18+(1,16+2,4*2)*7+(1,2+2,4*2)*2+(1,49+1,49*2))</t>
  </si>
  <si>
    <t xml:space="preserve">((1,16+3*2)*8+(1,16+2,08*2)*4+(1,16+0,9*2)*2)</t>
  </si>
  <si>
    <t xml:space="preserve">"rohy objektu"</t>
  </si>
  <si>
    <t xml:space="preserve">11+10,2+6,9+3,8+9,7+9,8+11+7,6+6,9+4,4*4</t>
  </si>
  <si>
    <t xml:space="preserve">22,4*2+12+19,2+17,8*2+22,5+18,6+22,5*2+18,1+18,5+18,7+23+17,6+18,5*2</t>
  </si>
  <si>
    <t xml:space="preserve">10</t>
  </si>
  <si>
    <t xml:space="preserve">55343026</t>
  </si>
  <si>
    <t xml:space="preserve">profil rohový Pz+PVC pro vnější omítky tl 15mm</t>
  </si>
  <si>
    <t xml:space="preserve">1050473381</t>
  </si>
  <si>
    <t xml:space="preserve">2390,395*1,1</t>
  </si>
  <si>
    <t xml:space="preserve">11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-150978310</t>
  </si>
  <si>
    <t xml:space="preserve">https://podminky.urs.cz/item/CS_URS_2023_02/622143004</t>
  </si>
  <si>
    <t xml:space="preserve">59051476</t>
  </si>
  <si>
    <t xml:space="preserve">profil začišťovací PVC 9mm s výztužnou tkaninou pro ostění ETICS</t>
  </si>
  <si>
    <t xml:space="preserve">-1735176737</t>
  </si>
  <si>
    <t xml:space="preserve">1965,295*1,1</t>
  </si>
  <si>
    <t xml:space="preserve">13</t>
  </si>
  <si>
    <t xml:space="preserve">622151031</t>
  </si>
  <si>
    <t xml:space="preserve">Penetrační nátěr vnějších pastovitých tenkovrstvých omítek silikonový stěn</t>
  </si>
  <si>
    <t xml:space="preserve">2084979559</t>
  </si>
  <si>
    <t xml:space="preserve">https://podminky.urs.cz/item/CS_URS_2023_02/622151031</t>
  </si>
  <si>
    <t xml:space="preserve">"ostění v KZS"</t>
  </si>
  <si>
    <t xml:space="preserve">489,545*(0,2+0,16)</t>
  </si>
  <si>
    <t xml:space="preserve">((2,2+2,5*2)+(1,16+2,08*2)*3+(0,8+3,05*2)+(2,4+2,1*2))*(0,2+0,05)</t>
  </si>
  <si>
    <t xml:space="preserve">((1,16+2,08*2)*6+(1,3+2,08*2)+(1,2+2*2)+(1,2+2,1*2)*22)*(0,2+0,05)</t>
  </si>
  <si>
    <t xml:space="preserve">14</t>
  </si>
  <si>
    <t xml:space="preserve">62221103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-1284176464</t>
  </si>
  <si>
    <t xml:space="preserve">https://podminky.urs.cz/item/CS_URS_2023_02/622211031</t>
  </si>
  <si>
    <t xml:space="preserve">D5</t>
  </si>
  <si>
    <t xml:space="preserve">8,9*0,3</t>
  </si>
  <si>
    <t xml:space="preserve">D6</t>
  </si>
  <si>
    <t xml:space="preserve">36,69*0,3</t>
  </si>
  <si>
    <t xml:space="preserve">15</t>
  </si>
  <si>
    <t xml:space="preserve">28376021</t>
  </si>
  <si>
    <t xml:space="preserve">deska perimetrická fasádní soklová 150kPa λ=0,035 tl 160mm</t>
  </si>
  <si>
    <t xml:space="preserve">1214989422</t>
  </si>
  <si>
    <t xml:space="preserve">13,677*1,1</t>
  </si>
  <si>
    <t xml:space="preserve">16</t>
  </si>
  <si>
    <t xml:space="preserve">62222101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40 do 80 mm</t>
  </si>
  <si>
    <t xml:space="preserve">563060343</t>
  </si>
  <si>
    <t xml:space="preserve">https://podminky.urs.cz/item/CS_URS_2023_02/622221011</t>
  </si>
  <si>
    <t xml:space="preserve">SO03</t>
  </si>
  <si>
    <t xml:space="preserve">8,066*4,4+35,74*4,4-1,2*2,1*22+(11,576+7)/2*4,4-1,2*2</t>
  </si>
  <si>
    <t xml:space="preserve">(10,344+6,919+9,129)*3,8-1,16*2,08*6-1,3*2,08</t>
  </si>
  <si>
    <t xml:space="preserve">SO04</t>
  </si>
  <si>
    <t xml:space="preserve">(10,5+7,691+1+1+6,91)*4,4-2,2*2,5-1,16*2,08*3-0,8*3,05-2,4*2,1</t>
  </si>
  <si>
    <t xml:space="preserve">17</t>
  </si>
  <si>
    <t xml:space="preserve">63142002</t>
  </si>
  <si>
    <t xml:space="preserve">deska tepelně izolační minerální kontaktních fasád podélné vlákno λ=0,035-0,036 tl 50mm</t>
  </si>
  <si>
    <t xml:space="preserve">465376297</t>
  </si>
  <si>
    <t xml:space="preserve">357,908*1,1</t>
  </si>
  <si>
    <t xml:space="preserve">18</t>
  </si>
  <si>
    <t xml:space="preserve">62222103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1359952399</t>
  </si>
  <si>
    <t xml:space="preserve">https://podminky.urs.cz/item/CS_URS_2023_02/622221031</t>
  </si>
  <si>
    <t xml:space="preserve">19,346*(11+10,2)/2+21,081*11+2,5*6,9</t>
  </si>
  <si>
    <t xml:space="preserve">31,306*9,7+8,046*3,8+19,338*9,8-11,5</t>
  </si>
  <si>
    <t xml:space="preserve">-(14,94*2,7+17,9*2,7+2,27*3,4*3+1,5*2,15)</t>
  </si>
  <si>
    <t xml:space="preserve">10,7*11+5,052*6,9+(5,469+2,6+2,6)*7,6</t>
  </si>
  <si>
    <t xml:space="preserve">-(1,2*0,5*2+0,57*0,54*2+0,53*0,49+1,07*0,53+1,3*1,57+1,5*1,5+1,15*1,44*2)</t>
  </si>
  <si>
    <t xml:space="preserve">-(1,035*1,44+0,535*0,49*2+1,1*1,57*2+1,4*1,57+1,85*2,4+0,9*2,05)</t>
  </si>
  <si>
    <t xml:space="preserve">11,8*19+8,066*(22,4-4,4)</t>
  </si>
  <si>
    <t xml:space="preserve">25,594*4,8+12,372*(17,8+3,98/2)-9,4*6,3</t>
  </si>
  <si>
    <t xml:space="preserve">(15,546-6,257)*11,9+(6,257+1,824)*19,4</t>
  </si>
  <si>
    <t xml:space="preserve">-(1,145*2,065*6+1,15*3*18+1,16*2,4*7+1,2*2,4*2+1,49*1,49)</t>
  </si>
  <si>
    <t xml:space="preserve">-(1,16*3*8+1,16*2,08*4+1,16*0,9*2)</t>
  </si>
  <si>
    <t xml:space="preserve">(12+8+25,594+28,756+10,015+37,213+27,521+3,3+3,3+26,64+31,797-8,9-36,69)*0,3</t>
  </si>
  <si>
    <t xml:space="preserve">19</t>
  </si>
  <si>
    <t xml:space="preserve">63142009</t>
  </si>
  <si>
    <t xml:space="preserve">deska tepelně izolační minerální kontaktních fasád podélné vlákno λ=0,035-0,036 tl 160mm</t>
  </si>
  <si>
    <t xml:space="preserve">961282629</t>
  </si>
  <si>
    <t xml:space="preserve">1913,265*1,1</t>
  </si>
  <si>
    <t xml:space="preserve">20</t>
  </si>
  <si>
    <t xml:space="preserve">62222106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240 mm</t>
  </si>
  <si>
    <t xml:space="preserve">-1389927480</t>
  </si>
  <si>
    <t xml:space="preserve">https://podminky.urs.cz/item/CS_URS_2023_02/622221061</t>
  </si>
  <si>
    <t xml:space="preserve">361,5</t>
  </si>
  <si>
    <t xml:space="preserve">63142014</t>
  </si>
  <si>
    <t xml:space="preserve">deska tepelně izolační minerální kontaktních fasád podélné vlákno λ=0,035-0,036 tl 260mm</t>
  </si>
  <si>
    <t xml:space="preserve">-623584885</t>
  </si>
  <si>
    <t xml:space="preserve">361,5*1,1</t>
  </si>
  <si>
    <t xml:space="preserve">22</t>
  </si>
  <si>
    <t xml:space="preserve">622222051</t>
  </si>
  <si>
    <t xml:space="preserve">Montáž kontaktního zateplení vnějšího ostění, nadpraží nebo parapetu lepením z desek z minerální vlny s podélnou nebo kolmou orientací vláken nebo z kombinovaných desek hloubky špalet přes 200 do 400 mm, tloušťky desek do 40 mm</t>
  </si>
  <si>
    <t xml:space="preserve">-1077031945</t>
  </si>
  <si>
    <t xml:space="preserve">https://podminky.urs.cz/item/CS_URS_2023_02/622222051</t>
  </si>
  <si>
    <t xml:space="preserve">"otvory v KZS"</t>
  </si>
  <si>
    <t xml:space="preserve">((1,2+0,5*2)*2+(0,57+0,54*2)*2+(0,53+0,49*2)+(1,07+0,53*2))</t>
  </si>
  <si>
    <t xml:space="preserve">((1,3+1,57*2)+(1,5+1,5*2)+(1,15+1,44*2)*2)</t>
  </si>
  <si>
    <t xml:space="preserve">((1,035+1,44*2)+(0,535+0,49*2)*2+(1,1+1,57*2)*2)</t>
  </si>
  <si>
    <t xml:space="preserve">((1,4+1,57*2)+(1,85+2,4*2)+(0,9+2,05*2))</t>
  </si>
  <si>
    <t xml:space="preserve">"nad krčkem"</t>
  </si>
  <si>
    <t xml:space="preserve">((1,16+3*2)*4+(1,16+2,08*2)*4)</t>
  </si>
  <si>
    <t xml:space="preserve">"ostatní"</t>
  </si>
  <si>
    <t xml:space="preserve">((1,145+2,065*2)*6+(1,15+3*2)*18+(1,16+2,4*2)*7+(1,2+2,4*2)*2)</t>
  </si>
  <si>
    <t xml:space="preserve">((1,49+1,49*2)+(1,16+3*2)*8+(1,16+2,08*2)*4+(1,16+0,9*2)*2)</t>
  </si>
  <si>
    <t xml:space="preserve">((2,2+2,5*2)+(1,16+2,08*2)*3+(0,8+3,05*2)+(2,4+2,1*2))</t>
  </si>
  <si>
    <t xml:space="preserve">((1,16+2,08*2)*6+(1,3+2,08*2)+(1,2+2*2)+(1,2+2,1*2)*22)</t>
  </si>
  <si>
    <t xml:space="preserve">23</t>
  </si>
  <si>
    <t xml:space="preserve">63142001</t>
  </si>
  <si>
    <t xml:space="preserve">deska tepelně izolační minerální kontaktních fasád podélné vlákno λ=0,035-0,036 tl 40mm</t>
  </si>
  <si>
    <t xml:space="preserve">-468351380</t>
  </si>
  <si>
    <t xml:space="preserve">489,545*(0,2+0,16)*1,1</t>
  </si>
  <si>
    <t xml:space="preserve">((2,2+2,5*2)+(1,16+2,08*2)*3+(0,8+3,05*2)+(2,4+2,1*2))*(0,2+0,05)*1,1</t>
  </si>
  <si>
    <t xml:space="preserve">((1,16+2,08*2)*6+(1,3+2,08*2)+(1,2+2*2)+(1,2+2,1*2)*22)*(0,2+0,05)*1,1</t>
  </si>
  <si>
    <t xml:space="preserve">24</t>
  </si>
  <si>
    <t xml:space="preserve">622251105</t>
  </si>
  <si>
    <t xml:space="preserve">Montáž kontaktního zateplení lepením a mechanickým kotvením Příplatek k cenám za zápustnou montáž kotev s použitím tepelněizolačních zátek na vnější stěny z minerální vlny</t>
  </si>
  <si>
    <t xml:space="preserve">2146703020</t>
  </si>
  <si>
    <t xml:space="preserve">https://podminky.urs.cz/item/CS_URS_2023_02/622251105</t>
  </si>
  <si>
    <t xml:space="preserve">"KZS"</t>
  </si>
  <si>
    <t xml:space="preserve">357,908+1874,201+64,621</t>
  </si>
  <si>
    <t xml:space="preserve">25</t>
  </si>
  <si>
    <t xml:space="preserve">622252001</t>
  </si>
  <si>
    <t xml:space="preserve">Montáž profilů kontaktního zateplení zakládacích soklových připevněných hmoždinkami</t>
  </si>
  <si>
    <t xml:space="preserve">1906787997</t>
  </si>
  <si>
    <t xml:space="preserve">https://podminky.urs.cz/item/CS_URS_2023_02/622252001</t>
  </si>
  <si>
    <t xml:space="preserve">10,5+7,691+2+6,91+8,066+10,344+6,919+9,129+7+35,74</t>
  </si>
  <si>
    <t xml:space="preserve">"v úrovni 1.pp"</t>
  </si>
  <si>
    <t xml:space="preserve">11,8+8,066+25,594+12,372+15,546+1,824</t>
  </si>
  <si>
    <t xml:space="preserve">26</t>
  </si>
  <si>
    <t xml:space="preserve">59051663</t>
  </si>
  <si>
    <t xml:space="preserve">profil zakládací Al tl 0,7mm pro ETICS pro izolant tl 50mm</t>
  </si>
  <si>
    <t xml:space="preserve">1486080256</t>
  </si>
  <si>
    <t xml:space="preserve">104,299*1,1</t>
  </si>
  <si>
    <t xml:space="preserve">27</t>
  </si>
  <si>
    <t xml:space="preserve">59051653</t>
  </si>
  <si>
    <t xml:space="preserve">profil zakládací Al tl 0,7mm pro ETICS pro izolant tl 160mm</t>
  </si>
  <si>
    <t xml:space="preserve">-1888418301</t>
  </si>
  <si>
    <t xml:space="preserve">75,202*1,1</t>
  </si>
  <si>
    <t xml:space="preserve">28</t>
  </si>
  <si>
    <t xml:space="preserve">622252002</t>
  </si>
  <si>
    <t xml:space="preserve">Montáž profilů kontaktního zateplení ostatních stěnových, dilatačních apod. lepených do tmelu</t>
  </si>
  <si>
    <t xml:space="preserve">-725476059</t>
  </si>
  <si>
    <t xml:space="preserve">https://podminky.urs.cz/item/CS_URS_2023_02/622252002</t>
  </si>
  <si>
    <t xml:space="preserve">"okna a dveře v KZS"</t>
  </si>
  <si>
    <t xml:space="preserve">"okapničky"</t>
  </si>
  <si>
    <t xml:space="preserve">2,2+1,16*9+0,8+2,4+1,3+1,2+1,2*22</t>
  </si>
  <si>
    <t xml:space="preserve">19,94+17,9+2,27*3+1,5+1,035+0,535*2+1,1*2+1,4+1,85+0,9</t>
  </si>
  <si>
    <t xml:space="preserve">1,16*4+1,6*4+1,145*6+1,15*18+1,16*7+1,2*2+1,49+1,16*8+1,16*4+1,16*2</t>
  </si>
  <si>
    <t xml:space="preserve">"parapety" </t>
  </si>
  <si>
    <t xml:space="preserve">2,2+1,16*9+0,8+2,4+1,3+1,2+1,2*22+19,94+17,9+2,27*3</t>
  </si>
  <si>
    <t xml:space="preserve">1,035+0,535*2+1,1*2+1,4+1,16*4+1,6*4+1,145*6+1,15*18+1,16*7+1,2*2+1,49</t>
  </si>
  <si>
    <t xml:space="preserve">1,16*8+1,16*4+1,16*2</t>
  </si>
  <si>
    <t xml:space="preserve">29</t>
  </si>
  <si>
    <t xml:space="preserve">59051510</t>
  </si>
  <si>
    <t xml:space="preserve">profil začišťovací s okapnicí PVC s výztužnou tkaninou pro nadpraží ETICS</t>
  </si>
  <si>
    <t xml:space="preserve">-946937607</t>
  </si>
  <si>
    <t xml:space="preserve">166,205*1,1</t>
  </si>
  <si>
    <t xml:space="preserve">30</t>
  </si>
  <si>
    <t xml:space="preserve">59051512</t>
  </si>
  <si>
    <t xml:space="preserve">profil začišťovací s okapnicí PVC s výztužnou tkaninou pro parapet ETICS</t>
  </si>
  <si>
    <t xml:space="preserve">-1213674123</t>
  </si>
  <si>
    <t xml:space="preserve">161,955*1,1</t>
  </si>
  <si>
    <t xml:space="preserve">31</t>
  </si>
  <si>
    <t xml:space="preserve">62231113R1</t>
  </si>
  <si>
    <t xml:space="preserve">Potažení vnějších stěn stěrkou na bázi přírodního hydraulického vápna, vysoce paropropustná, zrnitost 0,1mm </t>
  </si>
  <si>
    <t xml:space="preserve">-287044822</t>
  </si>
  <si>
    <t xml:space="preserve">32</t>
  </si>
  <si>
    <t xml:space="preserve">622321101</t>
  </si>
  <si>
    <t xml:space="preserve">Omítka vápenocementová vnějších ploch nanášená ručně jednovrstvá, tloušťky do 15 mm hrubá nezatřená stěn</t>
  </si>
  <si>
    <t xml:space="preserve">1225081115</t>
  </si>
  <si>
    <t xml:space="preserve">https://podminky.urs.cz/item/CS_URS_2023_02/622321101</t>
  </si>
  <si>
    <t xml:space="preserve">skladba S01 - celková tl. omítky je 30mm</t>
  </si>
  <si>
    <t xml:space="preserve">podhoz pod vnější omítku v tl.15mm</t>
  </si>
  <si>
    <t xml:space="preserve">3569,819</t>
  </si>
  <si>
    <t xml:space="preserve">33</t>
  </si>
  <si>
    <t xml:space="preserve">622321121</t>
  </si>
  <si>
    <t xml:space="preserve">Omítka vápenocementová vnějších ploch nanášená ručně jednovrstvá, tloušťky do 15 mm hladká stěn</t>
  </si>
  <si>
    <t xml:space="preserve">-1268334713</t>
  </si>
  <si>
    <t xml:space="preserve">https://podminky.urs.cz/item/CS_URS_2023_02/622321121</t>
  </si>
  <si>
    <t xml:space="preserve">skladba SO08</t>
  </si>
  <si>
    <t xml:space="preserve">145</t>
  </si>
  <si>
    <t xml:space="preserve">34</t>
  </si>
  <si>
    <t xml:space="preserve">622325409</t>
  </si>
  <si>
    <t xml:space="preserve">Oprava vápenné omítky vnějších ploch stupně členitosti 3 štukové, v rozsahu opravované plochy přes 80 do 100%</t>
  </si>
  <si>
    <t xml:space="preserve">246804899</t>
  </si>
  <si>
    <t xml:space="preserve">https://podminky.urs.cz/item/CS_URS_2023_02/622325409</t>
  </si>
  <si>
    <t xml:space="preserve">35</t>
  </si>
  <si>
    <t xml:space="preserve">622531012</t>
  </si>
  <si>
    <t xml:space="preserve">Omítka tenkovrstvá silikonová vnějších ploch probarvená bez penetrace zatíraná (škrábaná), zrnitost 1,5 mm stěn</t>
  </si>
  <si>
    <t xml:space="preserve">565702346</t>
  </si>
  <si>
    <t xml:space="preserve">https://podminky.urs.cz/item/CS_URS_2023_02/622531012</t>
  </si>
  <si>
    <t xml:space="preserve">36</t>
  </si>
  <si>
    <t xml:space="preserve">62255-R001</t>
  </si>
  <si>
    <t xml:space="preserve">Příplatek za zhotovení šambrán š.cca 200mm tl.cca 50mm</t>
  </si>
  <si>
    <t xml:space="preserve">1751369752</t>
  </si>
  <si>
    <t xml:space="preserve">(1,7+2,45*2)*12</t>
  </si>
  <si>
    <t xml:space="preserve">(1,7+2,72*2)*18</t>
  </si>
  <si>
    <t xml:space="preserve">(1,7+2,6*2)*53</t>
  </si>
  <si>
    <t xml:space="preserve">(1,7+2,46*2)*19</t>
  </si>
  <si>
    <t xml:space="preserve">(1,7+3,26*2)</t>
  </si>
  <si>
    <t xml:space="preserve">(1,55+2*2)*5</t>
  </si>
  <si>
    <t xml:space="preserve">(1,6+2,59*2)*2</t>
  </si>
  <si>
    <t xml:space="preserve">(1,6+3,78*2)</t>
  </si>
  <si>
    <t xml:space="preserve">(1,7+2,4*2)*15</t>
  </si>
  <si>
    <t xml:space="preserve">(1,405+2,6*2)*6</t>
  </si>
  <si>
    <t xml:space="preserve">(2,3+1,58*2)</t>
  </si>
  <si>
    <t xml:space="preserve">(1,55+2*2)</t>
  </si>
  <si>
    <t xml:space="preserve">(1,72+2,72*2)*9</t>
  </si>
  <si>
    <t xml:space="preserve">(1,7+2,45*2)*3</t>
  </si>
  <si>
    <t xml:space="preserve">(1,7+2,75*2)*22</t>
  </si>
  <si>
    <t xml:space="preserve">(1,7+2,6*2)*3</t>
  </si>
  <si>
    <t xml:space="preserve">(1,6+2,26*2)*9</t>
  </si>
  <si>
    <t xml:space="preserve">37</t>
  </si>
  <si>
    <t xml:space="preserve">62255-R002</t>
  </si>
  <si>
    <t xml:space="preserve">Zhotovení nové římsy š.400</t>
  </si>
  <si>
    <t xml:space="preserve">1376081513</t>
  </si>
  <si>
    <t xml:space="preserve">12,113-1,3+6,919+9,129+11,576+1,2*4+35,602+35,74</t>
  </si>
  <si>
    <t xml:space="preserve">38</t>
  </si>
  <si>
    <t xml:space="preserve">62255-R003</t>
  </si>
  <si>
    <t xml:space="preserve">M+D difuzních pásek kolem okenních a dveřních otvorů</t>
  </si>
  <si>
    <t xml:space="preserve">-1462925144</t>
  </si>
  <si>
    <t xml:space="preserve">39</t>
  </si>
  <si>
    <t xml:space="preserve">62255-R004</t>
  </si>
  <si>
    <t xml:space="preserve">Úprava soklu tělocvičny</t>
  </si>
  <si>
    <t xml:space="preserve">599929760</t>
  </si>
  <si>
    <t xml:space="preserve">4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469562110</t>
  </si>
  <si>
    <t xml:space="preserve">https://podminky.urs.cz/item/CS_URS_2023_02/629991011</t>
  </si>
  <si>
    <t xml:space="preserve">(1,15*2*2+1,3*2,46*3+1,3*2,4*3+1,42*2,72*3+1,3*2,6*4+0,9*2,1)</t>
  </si>
  <si>
    <t xml:space="preserve">(1,3*2,46*3+1,42*2,72*3+1,3*2,6*3)</t>
  </si>
  <si>
    <t xml:space="preserve">(1,3*2,46+1,16*2,3+1,42*2,72+1,3*2,6)</t>
  </si>
  <si>
    <t xml:space="preserve">(1,3+2,45*11+0,63*2,45*2+1,42*2,72*11+0,63*2,72*2+1,3*2,6*11+0,63*2,6*2)</t>
  </si>
  <si>
    <t xml:space="preserve">(0,9*2,1+1,3*2,46)</t>
  </si>
  <si>
    <t xml:space="preserve">(1,3*2,46*7+1,42*2,75*7+1,3*2,6*7)</t>
  </si>
  <si>
    <t xml:space="preserve">(1,2*2,26*8+1,3*3,26+1,3*2,46*12+1,42*2,75*12+1,3*2,6*12)</t>
  </si>
  <si>
    <t xml:space="preserve">(1,15*2*5+1,2*2,59*2+1,2*3,78+1,3*2,4*6+1,4*2,72*6+1,205*2,6*6+1,3*2,6*6)</t>
  </si>
  <si>
    <t xml:space="preserve">(1,9*1,58+1,3*2,4*9+1,3*2,6*16+1,15*2+1,42*2,72*9)</t>
  </si>
  <si>
    <t xml:space="preserve">2,2*2,5+1,16*2,08*9+0,8*3,05+2,4*2,1+1,3*2,08+1,2*2+1,2*2,1*22</t>
  </si>
  <si>
    <t xml:space="preserve">14,94*2,7+17,9*2,7+2,27*3,4*3+1,5*2,15</t>
  </si>
  <si>
    <t xml:space="preserve">(1,035*1,44+0,535*0,49*2+1,1*1,57*2+1,4*1,57+1,85*2,4+0,9*2,05)</t>
  </si>
  <si>
    <t xml:space="preserve">(1,16*3*4+1,6*2,08*4)</t>
  </si>
  <si>
    <t xml:space="preserve">(1,145*2,065*6+1,15*3*18+1,16*2,4*7+1,2*2,4*2+1,49*1,49)</t>
  </si>
  <si>
    <t xml:space="preserve">(1,16*3*8+1,16*2,08*4+1,16*0,9*2)</t>
  </si>
  <si>
    <t xml:space="preserve">41</t>
  </si>
  <si>
    <t xml:space="preserve">629995101</t>
  </si>
  <si>
    <t xml:space="preserve">Očištění vnějších ploch tlakovou vodou omytím</t>
  </si>
  <si>
    <t xml:space="preserve">-151391999</t>
  </si>
  <si>
    <t xml:space="preserve">https://podminky.urs.cz/item/CS_URS_2023_02/629995101</t>
  </si>
  <si>
    <t xml:space="preserve">"opravované omítky S01"</t>
  </si>
  <si>
    <t xml:space="preserve">357,908+1874,201</t>
  </si>
  <si>
    <t xml:space="preserve">Ostatní konstrukce a práce, bourání</t>
  </si>
  <si>
    <t xml:space="preserve">42</t>
  </si>
  <si>
    <t xml:space="preserve">941311112</t>
  </si>
  <si>
    <t xml:space="preserve">Lešení řadové modulové lehké pracovní s podlahami s provozním zatížením tř. 3 do 200 kg/m2 šířky tř. SW06 od 0,6 do 0,9 m výšky přes 10 do 25 m montáž</t>
  </si>
  <si>
    <t xml:space="preserve">482837017</t>
  </si>
  <si>
    <t xml:space="preserve">https://podminky.urs.cz/item/CS_URS_2023_02/941311112</t>
  </si>
  <si>
    <t xml:space="preserve">(1+19,346+1)*(11+10,2)/2+2,5*6,9+8,046*3,8+(1+31,306+1)*9,7+(1+19,338+1)*9,8</t>
  </si>
  <si>
    <t xml:space="preserve">"spoj.křček mezi tělocvičnou a budovou"</t>
  </si>
  <si>
    <t xml:space="preserve">10,7*11+4,899*6,9+10,7*7,6</t>
  </si>
  <si>
    <t xml:space="preserve">27,1*4,4+(11,576+7)/2*4,4</t>
  </si>
  <si>
    <t xml:space="preserve">"budovy ostatní"</t>
  </si>
  <si>
    <t xml:space="preserve">11,8*19+(1+8,066+1)*22,4+15,546*12+(1+6,257+1,824+1)*19,2</t>
  </si>
  <si>
    <t xml:space="preserve">(1+12,372+1)*(17,8+3,98/2)-9,4*6,3+(11,368+3,9)*22,5+3,9*22,5</t>
  </si>
  <si>
    <t xml:space="preserve">(9,125+6,919-3,9)*18,6+37,215*18,1+(1+9,468+1)*18,5-6,697*5</t>
  </si>
  <si>
    <t xml:space="preserve">25,607*18,7+28,755*23+6,451*17,6+38,875*18,5+26,46*18,5</t>
  </si>
  <si>
    <t xml:space="preserve">420</t>
  </si>
  <si>
    <t xml:space="preserve">43</t>
  </si>
  <si>
    <t xml:space="preserve">941311211</t>
  </si>
  <si>
    <t xml:space="preserve">Lešení řadové modulové lehké pracovní s podlahami s provozním zatížením tř. 3 do 200 kg/m2 šířky tř. SW06 od 0,6 do 0,9 m výšky do 10 m příplatek k ceně za každý den použití</t>
  </si>
  <si>
    <t xml:space="preserve">-1627130420</t>
  </si>
  <si>
    <t xml:space="preserve">https://podminky.urs.cz/item/CS_URS_2023_02/941311211</t>
  </si>
  <si>
    <t xml:space="preserve">6646,065*90</t>
  </si>
  <si>
    <t xml:space="preserve">44</t>
  </si>
  <si>
    <t xml:space="preserve">941311812</t>
  </si>
  <si>
    <t xml:space="preserve">Lešení řadové modulové lehké pracovní s podlahami s provozním zatížením tř. 3 do 200 kg/m2 šířky tř. SW06 od 0,6 do 0,9 m výšky přes 10 do 25 m demontáž</t>
  </si>
  <si>
    <t xml:space="preserve">-1682860328</t>
  </si>
  <si>
    <t xml:space="preserve">https://podminky.urs.cz/item/CS_URS_2023_02/941311812</t>
  </si>
  <si>
    <t xml:space="preserve">45</t>
  </si>
  <si>
    <t xml:space="preserve">944511111</t>
  </si>
  <si>
    <t xml:space="preserve">Síť ochranná zavěšená na konstrukci lešení z textilie z umělých vláken montáž</t>
  </si>
  <si>
    <t xml:space="preserve">-1599894856</t>
  </si>
  <si>
    <t xml:space="preserve">https://podminky.urs.cz/item/CS_URS_2023_02/944511111</t>
  </si>
  <si>
    <t xml:space="preserve">46</t>
  </si>
  <si>
    <t xml:space="preserve">944511211</t>
  </si>
  <si>
    <t xml:space="preserve">Síť ochranná zavěšená na konstrukci lešení z textilie z umělých vláken příplatek k ceně za každý den použití</t>
  </si>
  <si>
    <t xml:space="preserve">596393214</t>
  </si>
  <si>
    <t xml:space="preserve">https://podminky.urs.cz/item/CS_URS_2023_02/944511211</t>
  </si>
  <si>
    <t xml:space="preserve">47</t>
  </si>
  <si>
    <t xml:space="preserve">944511811</t>
  </si>
  <si>
    <t xml:space="preserve">Síť ochranná zavěšená na konstrukci lešení z textilie z umělých vláken demontáž</t>
  </si>
  <si>
    <t xml:space="preserve">1206106791</t>
  </si>
  <si>
    <t xml:space="preserve">https://podminky.urs.cz/item/CS_URS_2023_02/944511811</t>
  </si>
  <si>
    <t xml:space="preserve">48</t>
  </si>
  <si>
    <t xml:space="preserve">944711111</t>
  </si>
  <si>
    <t xml:space="preserve">Stříška záchytná zřizovaná současně s lehkým nebo těžkým lešením šířky do 1,5 m montáž</t>
  </si>
  <si>
    <t xml:space="preserve">1051303910</t>
  </si>
  <si>
    <t xml:space="preserve">https://podminky.urs.cz/item/CS_URS_2023_02/944711111</t>
  </si>
  <si>
    <t xml:space="preserve">1+19,346+1+2,5+8,046+1+31,306+1+1+19,338+1</t>
  </si>
  <si>
    <t xml:space="preserve">10,7+4,899+10,7</t>
  </si>
  <si>
    <t xml:space="preserve">11,8+1+8,066+1+15,546+1+6,257+1,824+1</t>
  </si>
  <si>
    <t xml:space="preserve">1+12,372+1+11,368+3,9+9,125+6,919+37,215+1+9,468+1</t>
  </si>
  <si>
    <t xml:space="preserve">25,607+28,755+6,451+38,875+26,46</t>
  </si>
  <si>
    <t xml:space="preserve">49</t>
  </si>
  <si>
    <t xml:space="preserve">944711211</t>
  </si>
  <si>
    <t xml:space="preserve">Stříška záchytná zřizovaná současně s lehkým nebo těžkým lešením šířky do 1,5 m příplatek k ceně za každý den použití</t>
  </si>
  <si>
    <t xml:space="preserve">-1842742922</t>
  </si>
  <si>
    <t xml:space="preserve">https://podminky.urs.cz/item/CS_URS_2023_02/944711211</t>
  </si>
  <si>
    <t xml:space="preserve">380,843*90</t>
  </si>
  <si>
    <t xml:space="preserve">50</t>
  </si>
  <si>
    <t xml:space="preserve">944711811</t>
  </si>
  <si>
    <t xml:space="preserve">Stříška záchytná zřizovaná současně s lehkým nebo těžkým lešením šířky do 1,5 m demontáž</t>
  </si>
  <si>
    <t xml:space="preserve">844151057</t>
  </si>
  <si>
    <t xml:space="preserve">https://podminky.urs.cz/item/CS_URS_2023_02/944711811</t>
  </si>
  <si>
    <t xml:space="preserve">51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822085283</t>
  </si>
  <si>
    <t xml:space="preserve">https://podminky.urs.cz/item/CS_URS_2023_02/962032230</t>
  </si>
  <si>
    <t xml:space="preserve">1,6*1,6*0,4</t>
  </si>
  <si>
    <t xml:space="preserve">"parapet 1.pp"</t>
  </si>
  <si>
    <t xml:space="preserve">1,2*1*0,8</t>
  </si>
  <si>
    <t xml:space="preserve">52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2043466995</t>
  </si>
  <si>
    <t xml:space="preserve">https://podminky.urs.cz/item/CS_URS_2023_02/968062374</t>
  </si>
  <si>
    <t xml:space="preserve">1,07*0,53+0,49*0,535+1,07*0,53*2+0,57*0,54*2+0,535*0,49*2</t>
  </si>
  <si>
    <t xml:space="preserve">53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580508760</t>
  </si>
  <si>
    <t xml:space="preserve">https://podminky.urs.cz/item/CS_URS_2023_02/968062375</t>
  </si>
  <si>
    <t xml:space="preserve">1,1*1,57*2+1,16*0,94*2+1,15*1,44*3</t>
  </si>
  <si>
    <t xml:space="preserve">54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593045291</t>
  </si>
  <si>
    <t xml:space="preserve">https://podminky.urs.cz/item/CS_URS_2023_02/968062376</t>
  </si>
  <si>
    <t xml:space="preserve">1,16*2,3+1,15*2*2+1,16*2,08*12+1,3*1,57+1,145*2,065*6</t>
  </si>
  <si>
    <t xml:space="preserve">1,2*2,2*9+1,2*2,4*2+1,16*2,4*8+1,3*2,46*25+1,5*1,5</t>
  </si>
  <si>
    <t xml:space="preserve">1,15*3*6+1,42*2,72*4+1,16*3*8+1,15*3*12+1,42*2,75*20+1,3*2,6*26</t>
  </si>
  <si>
    <t xml:space="preserve">1,2*2,1*22</t>
  </si>
  <si>
    <t xml:space="preserve">55</t>
  </si>
  <si>
    <t xml:space="preserve">968062377</t>
  </si>
  <si>
    <t xml:space="preserve">Vybourání dřevěných rámů oken s křídly, dveřních zárubní, vrat, stěn, ostění nebo obkladů rámů oken s křídly zdvojených, plochy přes 4 m2</t>
  </si>
  <si>
    <t xml:space="preserve">-1609853095</t>
  </si>
  <si>
    <t xml:space="preserve">https://podminky.urs.cz/item/CS_URS_2023_02/968062377</t>
  </si>
  <si>
    <t xml:space="preserve">14,94*2,7+2,27*3,4+17,9*2,7</t>
  </si>
  <si>
    <t xml:space="preserve">56</t>
  </si>
  <si>
    <t xml:space="preserve">968072356</t>
  </si>
  <si>
    <t xml:space="preserve">Vybourání kovových rámů oken s křídly, dveřních zárubní, vrat, stěn, ostění nebo obkladů okenních rámů s křídly zdvojených, plochy do 4 m2</t>
  </si>
  <si>
    <t xml:space="preserve">1465195903</t>
  </si>
  <si>
    <t xml:space="preserve">https://podminky.urs.cz/item/CS_URS_2023_02/968072356</t>
  </si>
  <si>
    <t xml:space="preserve">1,2*2,26*9</t>
  </si>
  <si>
    <t xml:space="preserve">5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27823281</t>
  </si>
  <si>
    <t xml:space="preserve">https://podminky.urs.cz/item/CS_URS_2023_02/968072455</t>
  </si>
  <si>
    <t xml:space="preserve">"venkovní dveře"</t>
  </si>
  <si>
    <t xml:space="preserve">0,9*2,1*2+0,9*2,05</t>
  </si>
  <si>
    <t xml:space="preserve">58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265964677</t>
  </si>
  <si>
    <t xml:space="preserve">https://podminky.urs.cz/item/CS_URS_2023_02/968072456</t>
  </si>
  <si>
    <t xml:space="preserve">1,5*2,15+1,85*2,4+2,7*2,5+0,8*3,05</t>
  </si>
  <si>
    <t xml:space="preserve">59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369005707</t>
  </si>
  <si>
    <t xml:space="preserve">https://podminky.urs.cz/item/CS_URS_2023_02/974031666</t>
  </si>
  <si>
    <t xml:space="preserve">2,2*3</t>
  </si>
  <si>
    <t xml:space="preserve">60</t>
  </si>
  <si>
    <t xml:space="preserve">978019391</t>
  </si>
  <si>
    <t xml:space="preserve">Otlučení vápenných nebo vápenocementových omítek vnějších ploch s vyškrabáním spar a s očištěním zdiva stupně členitosti 3 až 5, v rozsahu přes 80 do 100 %</t>
  </si>
  <si>
    <t xml:space="preserve">-1639895051</t>
  </si>
  <si>
    <t xml:space="preserve">https://podminky.urs.cz/item/CS_URS_2023_02/978019391</t>
  </si>
  <si>
    <t xml:space="preserve">61</t>
  </si>
  <si>
    <t xml:space="preserve">985131311</t>
  </si>
  <si>
    <t xml:space="preserve">Očištění ploch stěn, rubu kleneb a podlah ruční dočištění ocelovými kartáči</t>
  </si>
  <si>
    <t xml:space="preserve">-1493485150</t>
  </si>
  <si>
    <t xml:space="preserve">https://podminky.urs.cz/item/CS_URS_2023_02/985131311</t>
  </si>
  <si>
    <t xml:space="preserve">"SO07 - tělocvična - desky OSB"</t>
  </si>
  <si>
    <t xml:space="preserve">997</t>
  </si>
  <si>
    <t xml:space="preserve">Přesun sutě</t>
  </si>
  <si>
    <t xml:space="preserve">62</t>
  </si>
  <si>
    <t xml:space="preserve">997013117</t>
  </si>
  <si>
    <t xml:space="preserve">Vnitrostaveništní doprava suti a vybouraných hmot vodorovně do 50 m svisle s použitím mechanizace pro budovy a haly výšky přes 21 do 24 m</t>
  </si>
  <si>
    <t xml:space="preserve">1714864828</t>
  </si>
  <si>
    <t xml:space="preserve">https://podminky.urs.cz/item/CS_URS_2023_02/997013117</t>
  </si>
  <si>
    <t xml:space="preserve">63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1694732821</t>
  </si>
  <si>
    <t xml:space="preserve">https://podminky.urs.cz/item/CS_URS_2023_02/997013219</t>
  </si>
  <si>
    <t xml:space="preserve">294,858*2 'Přepočtené koeficientem množství</t>
  </si>
  <si>
    <t xml:space="preserve">64</t>
  </si>
  <si>
    <t xml:space="preserve">997013501</t>
  </si>
  <si>
    <t xml:space="preserve">Odvoz suti a vybouraných hmot na skládku nebo meziskládku se složením, na vzdálenost do 1 km</t>
  </si>
  <si>
    <t xml:space="preserve">-542201888</t>
  </si>
  <si>
    <t xml:space="preserve">https://podminky.urs.cz/item/CS_URS_2023_02/997013501</t>
  </si>
  <si>
    <t xml:space="preserve">6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09646471</t>
  </si>
  <si>
    <t xml:space="preserve">https://podminky.urs.cz/item/CS_URS_2023_02/997013509</t>
  </si>
  <si>
    <t xml:space="preserve">6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826805096</t>
  </si>
  <si>
    <t xml:space="preserve">https://podminky.urs.cz/item/CS_URS_2023_02/997013631</t>
  </si>
  <si>
    <t xml:space="preserve">998</t>
  </si>
  <si>
    <t xml:space="preserve">Přesun hmot</t>
  </si>
  <si>
    <t xml:space="preserve">67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491325904</t>
  </si>
  <si>
    <t xml:space="preserve">https://podminky.urs.cz/item/CS_URS_2023_02/99801800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68</t>
  </si>
  <si>
    <t xml:space="preserve">713130851</t>
  </si>
  <si>
    <t xml:space="preserve">Odstranění tepelné izolace stěn a příček z rohoží, pásů, dílců, desek, bloků připevněných lepením z polystyrenu, tloušťka izolace do 100 mm</t>
  </si>
  <si>
    <t xml:space="preserve">2024028189</t>
  </si>
  <si>
    <t xml:space="preserve">https://podminky.urs.cz/item/CS_URS_2023_02/713130851</t>
  </si>
  <si>
    <t xml:space="preserve">69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CS ÚRS 2023 01</t>
  </si>
  <si>
    <t xml:space="preserve">2028060978</t>
  </si>
  <si>
    <t xml:space="preserve">https://podminky.urs.cz/item/CS_URS_2023_01/713131143</t>
  </si>
  <si>
    <t xml:space="preserve">70</t>
  </si>
  <si>
    <t xml:space="preserve">60726250</t>
  </si>
  <si>
    <t xml:space="preserve">deska dřevoštěpková OSB 3 ostrá hrana nebroušená tl 25mm</t>
  </si>
  <si>
    <t xml:space="preserve">-1516824007</t>
  </si>
  <si>
    <t xml:space="preserve">71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714335374</t>
  </si>
  <si>
    <t xml:space="preserve">https://podminky.urs.cz/item/CS_URS_2023_02/998713103</t>
  </si>
  <si>
    <t xml:space="preserve">764</t>
  </si>
  <si>
    <t xml:space="preserve">Konstrukce klempířské</t>
  </si>
  <si>
    <t xml:space="preserve">72</t>
  </si>
  <si>
    <t xml:space="preserve">764002841</t>
  </si>
  <si>
    <t xml:space="preserve">Demontáž klempířských konstrukcí oplechování horních ploch zdí a nadezdívek do suti</t>
  </si>
  <si>
    <t xml:space="preserve">2104842571</t>
  </si>
  <si>
    <t xml:space="preserve">https://podminky.urs.cz/item/CS_URS_2023_02/764002841</t>
  </si>
  <si>
    <t xml:space="preserve">2,5+126</t>
  </si>
  <si>
    <t xml:space="preserve">73</t>
  </si>
  <si>
    <t xml:space="preserve">764002851</t>
  </si>
  <si>
    <t xml:space="preserve">Demontáž klempířských konstrukcí oplechování parapetů do suti</t>
  </si>
  <si>
    <t xml:space="preserve">983041525</t>
  </si>
  <si>
    <t xml:space="preserve">https://podminky.urs.cz/item/CS_URS_2023_02/764002851</t>
  </si>
  <si>
    <t xml:space="preserve">1,15+124,3+57,05+573,055+280,79+15,3</t>
  </si>
  <si>
    <t xml:space="preserve">74</t>
  </si>
  <si>
    <t xml:space="preserve">764244407</t>
  </si>
  <si>
    <t xml:space="preserve">Oplechování horních ploch zdí a nadezdívek (atik) z titanzinkového předzvětralého plechu mechanicky kotvené rš 670 mm</t>
  </si>
  <si>
    <t xml:space="preserve">226803519</t>
  </si>
  <si>
    <t xml:space="preserve">https://podminky.urs.cz/item/CS_URS_2023_01/764244407</t>
  </si>
  <si>
    <t xml:space="preserve">K46</t>
  </si>
  <si>
    <t xml:space="preserve">2,5</t>
  </si>
  <si>
    <t xml:space="preserve">75</t>
  </si>
  <si>
    <t xml:space="preserve">764244409</t>
  </si>
  <si>
    <t xml:space="preserve">Oplechování horních ploch zdí a nadezdívek (atik) z titanzinkového předzvětralého plechu mechanicky kotvené rš 800 mm</t>
  </si>
  <si>
    <t xml:space="preserve">2137507434</t>
  </si>
  <si>
    <t xml:space="preserve">https://podminky.urs.cz/item/CS_URS_2023_01/764244409</t>
  </si>
  <si>
    <t xml:space="preserve">K45</t>
  </si>
  <si>
    <t xml:space="preserve">126</t>
  </si>
  <si>
    <t xml:space="preserve">76</t>
  </si>
  <si>
    <t xml:space="preserve">764246402</t>
  </si>
  <si>
    <t xml:space="preserve">Oplechování parapetů z titanzinkového předzvětralého plechu rovných mechanicky kotvené, bez rohů rš 200 mm</t>
  </si>
  <si>
    <t xml:space="preserve">-56717538</t>
  </si>
  <si>
    <t xml:space="preserve">https://podminky.urs.cz/item/CS_URS_2023_01/764246402</t>
  </si>
  <si>
    <t xml:space="preserve">K08</t>
  </si>
  <si>
    <t xml:space="preserve">1,15</t>
  </si>
  <si>
    <t xml:space="preserve">77</t>
  </si>
  <si>
    <t xml:space="preserve">764246403</t>
  </si>
  <si>
    <t xml:space="preserve">Oplechování parapetů z titanzinkového předzvětralého plechu rovných mechanicky kotvené, bez rohů rš 250 mm</t>
  </si>
  <si>
    <t xml:space="preserve">-193998601</t>
  </si>
  <si>
    <t xml:space="preserve">https://podminky.urs.cz/item/CS_URS_2023_01/764246403</t>
  </si>
  <si>
    <t xml:space="preserve">K01</t>
  </si>
  <si>
    <t xml:space="preserve">1,9</t>
  </si>
  <si>
    <t xml:space="preserve">K22</t>
  </si>
  <si>
    <t xml:space="preserve">82</t>
  </si>
  <si>
    <t xml:space="preserve">K40</t>
  </si>
  <si>
    <t xml:space="preserve">1,16*10</t>
  </si>
  <si>
    <t xml:space="preserve">K41</t>
  </si>
  <si>
    <t xml:space="preserve">2,4</t>
  </si>
  <si>
    <t xml:space="preserve">K42</t>
  </si>
  <si>
    <t xml:space="preserve">1,2*22</t>
  </si>
  <si>
    <t xml:space="preserve">78</t>
  </si>
  <si>
    <t xml:space="preserve">764246404</t>
  </si>
  <si>
    <t xml:space="preserve">Oplechování parapetů z titanzinkového předzvětralého plechu rovných mechanicky kotvené, bez rohů rš 330 mm</t>
  </si>
  <si>
    <t xml:space="preserve">1246831083</t>
  </si>
  <si>
    <t xml:space="preserve">https://podminky.urs.cz/item/CS_URS_2023_01/764246404</t>
  </si>
  <si>
    <t xml:space="preserve">K07</t>
  </si>
  <si>
    <t xml:space="preserve">1,16</t>
  </si>
  <si>
    <t xml:space="preserve">K09</t>
  </si>
  <si>
    <t xml:space="preserve">K17</t>
  </si>
  <si>
    <t xml:space="preserve">(1,2+0,6)*9</t>
  </si>
  <si>
    <t xml:space="preserve">K43</t>
  </si>
  <si>
    <t xml:space="preserve">17,64</t>
  </si>
  <si>
    <t xml:space="preserve">K44</t>
  </si>
  <si>
    <t xml:space="preserve">20,9</t>
  </si>
  <si>
    <t xml:space="preserve">79</t>
  </si>
  <si>
    <t xml:space="preserve">764246405</t>
  </si>
  <si>
    <t xml:space="preserve">Oplechování parapetů z titanzinkového předzvětralého plechu rovných mechanicky kotvené, bez rohů rš 400 mm</t>
  </si>
  <si>
    <t xml:space="preserve">-1755771007</t>
  </si>
  <si>
    <t xml:space="preserve">https://podminky.urs.cz/item/CS_URS_2023_01/764246405</t>
  </si>
  <si>
    <t xml:space="preserve">K02</t>
  </si>
  <si>
    <t xml:space="preserve">1,3*18</t>
  </si>
  <si>
    <t xml:space="preserve">K03</t>
  </si>
  <si>
    <t xml:space="preserve">1,15*6</t>
  </si>
  <si>
    <t xml:space="preserve">K06</t>
  </si>
  <si>
    <t xml:space="preserve">(1,6+0,74)*3</t>
  </si>
  <si>
    <t xml:space="preserve">K10</t>
  </si>
  <si>
    <t xml:space="preserve">1,16*14</t>
  </si>
  <si>
    <t xml:space="preserve">K11</t>
  </si>
  <si>
    <t xml:space="preserve">1,07</t>
  </si>
  <si>
    <t xml:space="preserve">K12</t>
  </si>
  <si>
    <t xml:space="preserve">1,3</t>
  </si>
  <si>
    <t xml:space="preserve">K13</t>
  </si>
  <si>
    <t xml:space="preserve">0,535*3</t>
  </si>
  <si>
    <t xml:space="preserve">K16</t>
  </si>
  <si>
    <t xml:space="preserve">1,145*6</t>
  </si>
  <si>
    <t xml:space="preserve">K18</t>
  </si>
  <si>
    <t xml:space="preserve">1,2*2</t>
  </si>
  <si>
    <t xml:space="preserve">K20</t>
  </si>
  <si>
    <t xml:space="preserve">(1,3+0,73)*63</t>
  </si>
  <si>
    <t xml:space="preserve">K21</t>
  </si>
  <si>
    <t xml:space="preserve">1,1*2</t>
  </si>
  <si>
    <t xml:space="preserve">1,4</t>
  </si>
  <si>
    <t xml:space="preserve">K25</t>
  </si>
  <si>
    <t xml:space="preserve">1,15*18</t>
  </si>
  <si>
    <t xml:space="preserve">K26</t>
  </si>
  <si>
    <t xml:space="preserve">(1,3+0,72)*44</t>
  </si>
  <si>
    <t xml:space="preserve">K29</t>
  </si>
  <si>
    <t xml:space="preserve">17,9</t>
  </si>
  <si>
    <t xml:space="preserve">K33</t>
  </si>
  <si>
    <t xml:space="preserve">210</t>
  </si>
  <si>
    <t xml:space="preserve">K34</t>
  </si>
  <si>
    <t xml:space="preserve">0,63*2</t>
  </si>
  <si>
    <t xml:space="preserve">K35</t>
  </si>
  <si>
    <t xml:space="preserve">1,42*11</t>
  </si>
  <si>
    <t xml:space="preserve">K36</t>
  </si>
  <si>
    <t xml:space="preserve">(1,3+0,74)*7</t>
  </si>
  <si>
    <t xml:space="preserve">K37</t>
  </si>
  <si>
    <t xml:space="preserve">(1,42+0,62)*3</t>
  </si>
  <si>
    <t xml:space="preserve">80</t>
  </si>
  <si>
    <t xml:space="preserve">764246406</t>
  </si>
  <si>
    <t xml:space="preserve">Oplechování parapetů z titanzinkového předzvětralého plechu rovných mechanicky kotvené, bez rohů rš 500 mm</t>
  </si>
  <si>
    <t xml:space="preserve">1235743777</t>
  </si>
  <si>
    <t xml:space="preserve">https://podminky.urs.cz/item/CS_URS_2023_01/764246406</t>
  </si>
  <si>
    <t xml:space="preserve">K04</t>
  </si>
  <si>
    <t xml:space="preserve">1,2*8</t>
  </si>
  <si>
    <t xml:space="preserve">K05</t>
  </si>
  <si>
    <t xml:space="preserve">2,26*9</t>
  </si>
  <si>
    <t xml:space="preserve">K19</t>
  </si>
  <si>
    <t xml:space="preserve">1,16*7</t>
  </si>
  <si>
    <t xml:space="preserve">K27</t>
  </si>
  <si>
    <t xml:space="preserve">14,94</t>
  </si>
  <si>
    <t xml:space="preserve">K30</t>
  </si>
  <si>
    <t xml:space="preserve">(1,42+0,7)*19</t>
  </si>
  <si>
    <t xml:space="preserve">K31</t>
  </si>
  <si>
    <t xml:space="preserve">2,53*55</t>
  </si>
  <si>
    <t xml:space="preserve">K38</t>
  </si>
  <si>
    <t xml:space="preserve">(1,42+0,81)*12</t>
  </si>
  <si>
    <t xml:space="preserve">K39</t>
  </si>
  <si>
    <t xml:space="preserve">(1,42+0,74)*10</t>
  </si>
  <si>
    <t xml:space="preserve">81</t>
  </si>
  <si>
    <t xml:space="preserve">764246407</t>
  </si>
  <si>
    <t xml:space="preserve">Oplechování parapetů z titanzinkového předzvětralého plechu rovných mechanicky kotvené, bez rohů rš 670 mm</t>
  </si>
  <si>
    <t xml:space="preserve">582264345</t>
  </si>
  <si>
    <t xml:space="preserve">https://podminky.urs.cz/item/CS_URS_2023_01/764246407</t>
  </si>
  <si>
    <t xml:space="preserve">K14</t>
  </si>
  <si>
    <t xml:space="preserve">K15</t>
  </si>
  <si>
    <t xml:space="preserve">0,57*2</t>
  </si>
  <si>
    <t xml:space="preserve">K23</t>
  </si>
  <si>
    <t xml:space="preserve">1,5</t>
  </si>
  <si>
    <t xml:space="preserve">K24</t>
  </si>
  <si>
    <t xml:space="preserve">1,15*3</t>
  </si>
  <si>
    <t xml:space="preserve">K28</t>
  </si>
  <si>
    <t xml:space="preserve">2,27*3</t>
  </si>
  <si>
    <t xml:space="preserve">76490-001</t>
  </si>
  <si>
    <t xml:space="preserve">Demontáž svodů, úprava kotvení, zpětná montáž</t>
  </si>
  <si>
    <t xml:space="preserve">-482683298</t>
  </si>
  <si>
    <t xml:space="preserve">19*10+15+4</t>
  </si>
  <si>
    <t xml:space="preserve">83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046741841</t>
  </si>
  <si>
    <t xml:space="preserve">https://podminky.urs.cz/item/CS_URS_2023_02/998764103</t>
  </si>
  <si>
    <t xml:space="preserve">766</t>
  </si>
  <si>
    <t xml:space="preserve">Konstrukce truhlářské</t>
  </si>
  <si>
    <t xml:space="preserve">84</t>
  </si>
  <si>
    <t xml:space="preserve">766441821</t>
  </si>
  <si>
    <t xml:space="preserve">Demontáž parapetních desek dřevěných nebo plastových šířky do 300 mm, délky přes 1000 do 2000 mm</t>
  </si>
  <si>
    <t xml:space="preserve">kus</t>
  </si>
  <si>
    <t xml:space="preserve">-1056136435</t>
  </si>
  <si>
    <t xml:space="preserve">https://podminky.urs.cz/item/CS_URS_2023_02/766441821</t>
  </si>
  <si>
    <t xml:space="preserve">1+2+12+1+1+1+2+2+6+9+2+8+25+2+2+1+1+3+2+6+4+8+12+20+26+22+1</t>
  </si>
  <si>
    <t xml:space="preserve">85</t>
  </si>
  <si>
    <t xml:space="preserve">766694116</t>
  </si>
  <si>
    <t xml:space="preserve">Montáž ostatních truhlářských konstrukcí parapetních desek dřevěných nebo plastových šířky do 300 mm</t>
  </si>
  <si>
    <t xml:space="preserve">-1048188454</t>
  </si>
  <si>
    <t xml:space="preserve">https://podminky.urs.cz/item/CS_URS_2023_02/766694116</t>
  </si>
  <si>
    <t xml:space="preserve">1,16+1,15*2+1,16*12+1,07+1,3+0,49+1,07*2+0,57*2+1,145*6</t>
  </si>
  <si>
    <t xml:space="preserve">1,2*9+1,2*2+1,16*8+1,3*25+1,16*2+1,1*2+1,4+1,5+1,15*3</t>
  </si>
  <si>
    <t xml:space="preserve">1,4+1,5+1,15*3+0,535*2+1,15*6+1,42*4+1,16*8+1,15*12+1,42*20</t>
  </si>
  <si>
    <t xml:space="preserve">1,3*26+1,2*22+2,4</t>
  </si>
  <si>
    <t xml:space="preserve">86</t>
  </si>
  <si>
    <t xml:space="preserve">60794103</t>
  </si>
  <si>
    <t xml:space="preserve">parapet dřevotřískový vnitřní povrch laminátový š 300mm</t>
  </si>
  <si>
    <t xml:space="preserve">-964419373</t>
  </si>
  <si>
    <t xml:space="preserve">230,32*1,1</t>
  </si>
  <si>
    <t xml:space="preserve">8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609724699</t>
  </si>
  <si>
    <t xml:space="preserve">https://podminky.urs.cz/item/CS_URS_2023_02/998766103</t>
  </si>
  <si>
    <t xml:space="preserve">7661</t>
  </si>
  <si>
    <t xml:space="preserve">Výplně vnějších otvorů</t>
  </si>
  <si>
    <t xml:space="preserve">88</t>
  </si>
  <si>
    <t xml:space="preserve">76610-0001.1</t>
  </si>
  <si>
    <t xml:space="preserve">WO01 M+D okno 1160x2300mm, v dřevěném rámu (eroprofily), izolační trosklo, Uw max 0,9 W/m2K, vč. Difuzních a parotěsných pásek, veškerých doplňků, kompletní provedení dle PD</t>
  </si>
  <si>
    <t xml:space="preserve">1977222196</t>
  </si>
  <si>
    <t xml:space="preserve">89</t>
  </si>
  <si>
    <t xml:space="preserve">76610-0002</t>
  </si>
  <si>
    <t xml:space="preserve">WO02 M+D okno 1150x2000mm, v dřevěném rámu (eroprofily), izolační trosklo, Uw max 0,9 W/m2K, vč. Difuzních a parotěsných pásek, veškerých doplňků, kompletní provedení dle PD</t>
  </si>
  <si>
    <t xml:space="preserve">-1430982299</t>
  </si>
  <si>
    <t xml:space="preserve">76610-0003</t>
  </si>
  <si>
    <t xml:space="preserve">WO03 M+D okno 1160x2080mm, v dřevěném rámu (eroprofily), izolační trosklo, Uw max 0,9 W/m2K, vč. Difuzních a parotěsných pásek, veškerých doplňků, kompletní provedení dle PD</t>
  </si>
  <si>
    <t xml:space="preserve">-1417030459</t>
  </si>
  <si>
    <t xml:space="preserve">91</t>
  </si>
  <si>
    <t xml:space="preserve">76610-0004</t>
  </si>
  <si>
    <t xml:space="preserve">WO04 M+D okno 1070x530mm, v dřevěném rámu (eroprofily), izolační trosklo, Uw max 0,9 W/m2K, vč. Difuzních a parotěsných pásek, veškerých doplňků, kompletní provedení dle PD</t>
  </si>
  <si>
    <t xml:space="preserve">-1219951033</t>
  </si>
  <si>
    <t xml:space="preserve">92</t>
  </si>
  <si>
    <t xml:space="preserve">76610-0005</t>
  </si>
  <si>
    <t xml:space="preserve">WO05 M+D okno 1300x1570mm, v dřevěném rámu (eroprofily), izolační trosklo, Uw max 0,9 W/m2K, vč. Difuzních a parotěsných pásek, veškerých doplňků, kompletní provedení dle PD</t>
  </si>
  <si>
    <t xml:space="preserve">-502922707</t>
  </si>
  <si>
    <t xml:space="preserve">93</t>
  </si>
  <si>
    <t xml:space="preserve">76610-0006</t>
  </si>
  <si>
    <t xml:space="preserve">WO06 M+D okno 490x535mm, v dřevěném rámu (eroprofily), izolační trosklo, Uw max 0,9 W/m2K, vč. Difuzních a parotěsných pásek, veškerých doplňků, kompletní provedení dle PD</t>
  </si>
  <si>
    <t xml:space="preserve">1959953652</t>
  </si>
  <si>
    <t xml:space="preserve">94</t>
  </si>
  <si>
    <t xml:space="preserve">76610-0007</t>
  </si>
  <si>
    <t xml:space="preserve">WO07 M+D okno 1070x530mm, v dřevěném rámu (eroprofily), izolační trosklo, Uw max 0,9 W/m2K, vč. Difuzních a parotěsných pásek, veškerých doplňků, kompletní provedení dle PD</t>
  </si>
  <si>
    <t xml:space="preserve">301163593</t>
  </si>
  <si>
    <t xml:space="preserve">95</t>
  </si>
  <si>
    <t xml:space="preserve">76610-0008</t>
  </si>
  <si>
    <t xml:space="preserve">WO08 M+D okno 570x540mm, v dřevěném rámu (eroprofily), izolační trosklo, Uw max 0,9 W/m2K, vč. Difuzních a parotěsných pásek, veškerých doplňků, kompletní provedení dle PD</t>
  </si>
  <si>
    <t xml:space="preserve">-693819422</t>
  </si>
  <si>
    <t xml:space="preserve">96</t>
  </si>
  <si>
    <t xml:space="preserve">76610-0009</t>
  </si>
  <si>
    <t xml:space="preserve">WO08 M+D okno 1145x2065mm, v dřevěném rámu (eroprofily), izolační trosklo, Uw max 0,9 W/m2K, vč. Difuzních a parotěsných pásek, veškerých doplňků, kompletní provedení dle PD</t>
  </si>
  <si>
    <t xml:space="preserve">1107340785</t>
  </si>
  <si>
    <t xml:space="preserve">97</t>
  </si>
  <si>
    <t xml:space="preserve">76610-0010</t>
  </si>
  <si>
    <t xml:space="preserve">WO10 M+D okno 1200x2260mm, v dřevěném rámu (eroprofily), izolační trosklo, Uw max 0,9 W/m2K, vč. Difuzních a parotěsných pásek, veškerých doplňků, kompletní provedení dle PD</t>
  </si>
  <si>
    <t xml:space="preserve">-1269551814</t>
  </si>
  <si>
    <t xml:space="preserve">98</t>
  </si>
  <si>
    <t xml:space="preserve">76610-0011</t>
  </si>
  <si>
    <t xml:space="preserve">WO11 M+D okno 1200x2400mm, v dřevěném rámu (eroprofily), izolační trosklo, Uw max 0,9 W/m2K, vč. Difuzních a parotěsných pásek, veškerých doplňků, kompletní provedení dle PD</t>
  </si>
  <si>
    <t xml:space="preserve">-297856465</t>
  </si>
  <si>
    <t xml:space="preserve">99</t>
  </si>
  <si>
    <t xml:space="preserve">76610-0012</t>
  </si>
  <si>
    <t xml:space="preserve">WO12 M+D okno 1160x2400mm, v dřevěném rámu (eroprofily), izolační trosklo, Uw max 0,9 W/m2K, vč. Difuzních a parotěsných pásek, veškerých doplňků, kompletní provedení dle PD</t>
  </si>
  <si>
    <t xml:space="preserve">-1947106532</t>
  </si>
  <si>
    <t xml:space="preserve">100</t>
  </si>
  <si>
    <t xml:space="preserve">76610-0013</t>
  </si>
  <si>
    <t xml:space="preserve">WO13 M+D okno 1300x2460mm, v dřevěném rámu (eroprofily), izolační trosklo, Uw max 0,9 W/m2K, vč. Difuzních a parotěsných pásek, veškerých doplňků, kompletní provedení dle PD</t>
  </si>
  <si>
    <t xml:space="preserve">2027238007</t>
  </si>
  <si>
    <t xml:space="preserve">101</t>
  </si>
  <si>
    <t xml:space="preserve">76610-0014</t>
  </si>
  <si>
    <t xml:space="preserve">WO14 M+D okno 1160x940mm, v dřevěném rámu (eroprofily), izolační trosklo, Uw max 0,9 W/m2K, vč. Difuzních a parotěsných pásek, veškerých doplňků, kompletní provedení dle PD</t>
  </si>
  <si>
    <t xml:space="preserve">-333434648</t>
  </si>
  <si>
    <t xml:space="preserve">102</t>
  </si>
  <si>
    <t xml:space="preserve">76610-0015</t>
  </si>
  <si>
    <t xml:space="preserve">WO14 M+D okno 1100x1570mm, v dřevěném rámu (eroprofily), izolační trosklo, Uw max 0,9 W/m2K, vč. Difuzních a parotěsných pásek, veškerých doplňků, kompletní provedení dle PD</t>
  </si>
  <si>
    <t xml:space="preserve">1291570805</t>
  </si>
  <si>
    <t xml:space="preserve">103</t>
  </si>
  <si>
    <t xml:space="preserve">76610-0016</t>
  </si>
  <si>
    <t xml:space="preserve">WO16 M+D okno 1400x1570mm, v dřevěném rámu (eroprofily), izolační trosklo, Uw max 0,9 W/m2K, vč. Difuzních a parotěsných pásek, veškerých doplňků, kompletní provedení dle PD</t>
  </si>
  <si>
    <t xml:space="preserve">-2109227130</t>
  </si>
  <si>
    <t xml:space="preserve">104</t>
  </si>
  <si>
    <t xml:space="preserve">76610-0017</t>
  </si>
  <si>
    <t xml:space="preserve">WO17 M+D okno 1500x1500mm, v dřevěném rámu (eroprofily), izolační trosklo, Uw max 0,9 W/m2K, vč. Difuzních a parotěsných pásek, veškerých doplňků, kompletní provedení dle PD</t>
  </si>
  <si>
    <t xml:space="preserve">1424155169</t>
  </si>
  <si>
    <t xml:space="preserve">105</t>
  </si>
  <si>
    <t xml:space="preserve">76610-0018</t>
  </si>
  <si>
    <t xml:space="preserve">WO18 M+D okno 1150x1440mm, v dřevěném rámu (eroprofily), izolační trosklo, Uw max 0,9 W/m2K, vč. Difuzních a parotěsných pásek, veškerých doplňků, kompletní provedení dle PD</t>
  </si>
  <si>
    <t xml:space="preserve">-973514718</t>
  </si>
  <si>
    <t xml:space="preserve">106</t>
  </si>
  <si>
    <t xml:space="preserve">76610-0019</t>
  </si>
  <si>
    <t xml:space="preserve">WO19 M+D okno 535x490mm, v dřevěném rámu (eroprofily), izolační trosklo, Uw max 0,9 W/m2K, vč. Difuzních a parotěsných pásek, veškerých doplňků, kompletní provedení dle PD</t>
  </si>
  <si>
    <t xml:space="preserve">104225284</t>
  </si>
  <si>
    <t xml:space="preserve">107</t>
  </si>
  <si>
    <t xml:space="preserve">76610-0020</t>
  </si>
  <si>
    <t xml:space="preserve">WO20 M+D okno 1150x3000mm, v dřevěném rámu (eroprofily), izolační trosklo, Uw max 0,9 W/m2K, vč. Difuzních a parotěsných pásek, veškerých doplňků, kompletní provedení dle PD</t>
  </si>
  <si>
    <t xml:space="preserve">1395993848</t>
  </si>
  <si>
    <t xml:space="preserve">108</t>
  </si>
  <si>
    <t xml:space="preserve">76610-0021</t>
  </si>
  <si>
    <t xml:space="preserve">WO21 M+D okno 1420x2720mm, v dřevěném rámu (eroprofily), izolační trosklo, Uw max 0,9 W/m2K, vč. Difuzních a parotěsných pásek, veškerých doplňků, kompletní provedení dle PD</t>
  </si>
  <si>
    <t xml:space="preserve">228925190</t>
  </si>
  <si>
    <t xml:space="preserve">109</t>
  </si>
  <si>
    <t xml:space="preserve">76610-0022</t>
  </si>
  <si>
    <t xml:space="preserve">WO22 M+D okno 1160x3000mm, v dřevěném rámu (eroprofily), izolační trosklo, Uw max 0,9 W/m2K, vč. Difuzních a parotěsných pásek, veškerých doplňků, kompletní provedení dle PD</t>
  </si>
  <si>
    <t xml:space="preserve">-1541004423</t>
  </si>
  <si>
    <t xml:space="preserve">110</t>
  </si>
  <si>
    <t xml:space="preserve">76610-0023</t>
  </si>
  <si>
    <t xml:space="preserve">WO23 M+D okno 1150x3000mm, v dřevěném rámu (eroprofily), izolační trosklo, Uw max 0,9 W/m2K, vč. Difuzních a parotěsných pásek, veškerých doplňků, kompletní provedení dle PD</t>
  </si>
  <si>
    <t xml:space="preserve">639656391</t>
  </si>
  <si>
    <t xml:space="preserve">111</t>
  </si>
  <si>
    <t xml:space="preserve">76610-0024</t>
  </si>
  <si>
    <t xml:space="preserve">WO24 M+D okno 1420x2750mm, v dřevěném rámu (eroprofily), izolační trosklo, Uw max 0,9 W/m2K, vč. Difuzních a parotěsných pásek, veškerých doplňků, kompletní provedení dle PD</t>
  </si>
  <si>
    <t xml:space="preserve">-658753154</t>
  </si>
  <si>
    <t xml:space="preserve">112</t>
  </si>
  <si>
    <t xml:space="preserve">76610-0025</t>
  </si>
  <si>
    <t xml:space="preserve">WO25 M+D okno 1300x2600mm, v dřevěném rámu (eroprofily), izolační trosklo, Uw max 0,9 W/m2K, vč. Difuzních a parotěsných pásek, veškerých doplňků, kompletní provedení dle PD</t>
  </si>
  <si>
    <t xml:space="preserve">701174285</t>
  </si>
  <si>
    <t xml:space="preserve">113</t>
  </si>
  <si>
    <t xml:space="preserve">76610-0026</t>
  </si>
  <si>
    <t xml:space="preserve">WO26 M+D okno 1200x2100mm, v dřevěném rámu (eroprofily), izolační trosklo, Uw max 0,9 W/m2K, vč. Difuzních a parotěsných pásek, veškerých doplňků, kompletní provedení dle PD</t>
  </si>
  <si>
    <t xml:space="preserve">1583009966</t>
  </si>
  <si>
    <t xml:space="preserve">114</t>
  </si>
  <si>
    <t xml:space="preserve">76610-0028</t>
  </si>
  <si>
    <t xml:space="preserve">WO28 M+D okno 14940x2700mm, v plastovém rámu, izolační trosklo, Uw max 0,9 W/m2K, vč. difuzních a parotěsných pásek, veškerých doplňků, kompletní provedení dle PD</t>
  </si>
  <si>
    <t xml:space="preserve">-2040830768</t>
  </si>
  <si>
    <t xml:space="preserve">115</t>
  </si>
  <si>
    <t xml:space="preserve">76610-0029</t>
  </si>
  <si>
    <t xml:space="preserve">WO29 M+D okno 2270x3400mm, v plastovém rámu, izolační trosklo, Uw max 0,9 W/m2K, vč. difuzních a parotěsných pásek, veškerých doplňků, kompletní provedení dle PD</t>
  </si>
  <si>
    <t xml:space="preserve">-276456084</t>
  </si>
  <si>
    <t xml:space="preserve">116</t>
  </si>
  <si>
    <t xml:space="preserve">76610-0030</t>
  </si>
  <si>
    <t xml:space="preserve">WO30 M+D okno 17900x2700mm, v plastovém rámu , izolační trosklo, Uw max 0,9 W/m2K, vč. difuzních a parotěsných pásek, veškerých doplňků, kompletní provedení dle PD</t>
  </si>
  <si>
    <t xml:space="preserve">-1146754470</t>
  </si>
  <si>
    <t xml:space="preserve">117</t>
  </si>
  <si>
    <t xml:space="preserve">76610-0101</t>
  </si>
  <si>
    <t xml:space="preserve">DO01 M+D dveře venkovní 1500x2150mm, v plastovém rámu, prosklené, Ud max 1,2 W/m2K, vč. difuzních a parotěsných pásek, veškerých doplňků, kompletní provedení dle PD</t>
  </si>
  <si>
    <t xml:space="preserve">575825140</t>
  </si>
  <si>
    <t xml:space="preserve">118</t>
  </si>
  <si>
    <t xml:space="preserve">76610-0102</t>
  </si>
  <si>
    <t xml:space="preserve">DO02 M+D dveře venkovní 1850x2400mm, v plastovém rámu, prosklené, Ud max 1,2 W/m2K, vč. difuzních a parotěsných pásek, veškerých doplňků, kompletní provedení dle PD</t>
  </si>
  <si>
    <t xml:space="preserve">1042343741</t>
  </si>
  <si>
    <t xml:space="preserve">119</t>
  </si>
  <si>
    <t xml:space="preserve">76610-0103</t>
  </si>
  <si>
    <t xml:space="preserve">DO03 M+D dveře venkovní 900x2050mm, v plastovém rámu, prosklené, Ud max 1,2 W/m2K, vč. difuzních a parotěsných pásek, veškerých doplňků, kompletní provedení dle PD</t>
  </si>
  <si>
    <t xml:space="preserve">1168101989</t>
  </si>
  <si>
    <t xml:space="preserve">120</t>
  </si>
  <si>
    <t xml:space="preserve">76610-0104</t>
  </si>
  <si>
    <t xml:space="preserve">DO04 M+D dveře venkovní 900x2100mm, v dřevěném rámu, Ud max 1,2 W/m2K, vč. difuzních a parotěsných pásek, veškerých doplňků, kompletní provedení dle PD</t>
  </si>
  <si>
    <t xml:space="preserve">2062450059</t>
  </si>
  <si>
    <t xml:space="preserve">121</t>
  </si>
  <si>
    <t xml:space="preserve">76610-0105</t>
  </si>
  <si>
    <t xml:space="preserve">DO05 M+D dveře venkovní 1200x3260mm, v dřevěném rámu, prosklené, Ud max 1,2 W/m2K, vč. difuzních a parotěsných pásek, veškerých doplňků, kompletní provedení dle PD</t>
  </si>
  <si>
    <t xml:space="preserve">66111200</t>
  </si>
  <si>
    <t xml:space="preserve">122</t>
  </si>
  <si>
    <t xml:space="preserve">76610-0106</t>
  </si>
  <si>
    <t xml:space="preserve">DO06 M+D dveře venkovní 900x2100mm, v dřevěném rámu, prosklené, Ud max 1,2 W/m2K, vč. difuzních a parotěsných pásek, veškerých doplňků, kompletní provedení dle PD</t>
  </si>
  <si>
    <t xml:space="preserve">-619910461</t>
  </si>
  <si>
    <t xml:space="preserve">123</t>
  </si>
  <si>
    <t xml:space="preserve">76610-0107</t>
  </si>
  <si>
    <t xml:space="preserve">DO07 M+D sestava dveře+okno venkovní 800x3050+2400*2100mm, v dřevěném rámu, prosklené, Ud max 1,2 W/m2K, vč. difuzních a parotěsných pásek, veškerých doplňků, kompletní provedení dle PD</t>
  </si>
  <si>
    <t xml:space="preserve">928121156</t>
  </si>
  <si>
    <t xml:space="preserve">124</t>
  </si>
  <si>
    <t xml:space="preserve">76610-0108</t>
  </si>
  <si>
    <t xml:space="preserve">DO08 M+D dveře venkovní 2500x2500mm, v dřevěném rámu, prosklené, Ud max 1,2 W/m2K, vč. difuzních a parotěsných pásek, veškerých doplňků, kompletní provedení dle PD</t>
  </si>
  <si>
    <t xml:space="preserve">-753832287</t>
  </si>
  <si>
    <t xml:space="preserve">125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%</t>
  </si>
  <si>
    <t xml:space="preserve">1351194715</t>
  </si>
  <si>
    <t xml:space="preserve">https://podminky.urs.cz/item/CS_URS_2023_02/998766203</t>
  </si>
  <si>
    <t xml:space="preserve">767</t>
  </si>
  <si>
    <t xml:space="preserve">Konstrukce zámečnické</t>
  </si>
  <si>
    <t xml:space="preserve">76700-R001</t>
  </si>
  <si>
    <t xml:space="preserve">Demontáž žebříku s ochranným košem (tělocvična) , repase, povrchová úprava, prodloužení kotvení, zpětná montáž</t>
  </si>
  <si>
    <t xml:space="preserve">909428056</t>
  </si>
  <si>
    <t xml:space="preserve">127</t>
  </si>
  <si>
    <t xml:space="preserve">76700-R002</t>
  </si>
  <si>
    <t xml:space="preserve">Demontáž žebříku bez ochranného koše H= cca 5,3m , repase, povrchová úprava, prodloužení kotvení, zpětná montáž</t>
  </si>
  <si>
    <t xml:space="preserve">997793705</t>
  </si>
  <si>
    <t xml:space="preserve">128</t>
  </si>
  <si>
    <t xml:space="preserve">76700-R003</t>
  </si>
  <si>
    <t xml:space="preserve">Demontáž ocel okna 1200x2260mm a jeho opětovné osazení do nového umístění</t>
  </si>
  <si>
    <t xml:space="preserve">-171809434</t>
  </si>
  <si>
    <t xml:space="preserve">129</t>
  </si>
  <si>
    <t xml:space="preserve">76710-1001</t>
  </si>
  <si>
    <t xml:space="preserve">Z/01 M+D ocelové svařované sítě 1500x2300mm, žár.pozink, vč. kotvení a veškerých doplňků, kompletní provedení dle PD</t>
  </si>
  <si>
    <t xml:space="preserve">-534395825</t>
  </si>
  <si>
    <t xml:space="preserve">130</t>
  </si>
  <si>
    <t xml:space="preserve">76710-1002</t>
  </si>
  <si>
    <t xml:space="preserve">Z/02 M+D ocelové svařované sítě 1500x2500mm, žár.pozink, vč. kotvení a veškerých doplňků, kompletní provedení dle PD</t>
  </si>
  <si>
    <t xml:space="preserve">-21213954</t>
  </si>
  <si>
    <t xml:space="preserve">131</t>
  </si>
  <si>
    <t xml:space="preserve">76710-1003</t>
  </si>
  <si>
    <t xml:space="preserve">Z/03 M+D ocelové svařované sítě 1500x1600mm, žár.pozink, vč. kotvení a veškerých doplňků, kompletní provedení dle PD</t>
  </si>
  <si>
    <t xml:space="preserve">1972909320</t>
  </si>
  <si>
    <t xml:space="preserve">132</t>
  </si>
  <si>
    <t xml:space="preserve">76710-1004</t>
  </si>
  <si>
    <t xml:space="preserve">Z/04 M+D ocelové svařované sítě 1400x2100mm, žár.pozink, vč. kotvení a veškerých doplňků, kompletní provedení dle PD</t>
  </si>
  <si>
    <t xml:space="preserve">-981580775</t>
  </si>
  <si>
    <t xml:space="preserve">133</t>
  </si>
  <si>
    <t xml:space="preserve">76710-1005</t>
  </si>
  <si>
    <t xml:space="preserve">Z/05 M+D ocelové svařované sítě 1600x2700mm, žár.pozink, vč. kotvení a veškerých doplňků, kompletní provedení dle PD</t>
  </si>
  <si>
    <t xml:space="preserve">-1374170951</t>
  </si>
  <si>
    <t xml:space="preserve">134</t>
  </si>
  <si>
    <t xml:space="preserve">76710-1006</t>
  </si>
  <si>
    <t xml:space="preserve">Z/06 M+D ocelové svařované sítě 2100x1700mm, žár.pozink, vč. kotvení a veškerých doplňků, kompletní provedení dle PD</t>
  </si>
  <si>
    <t xml:space="preserve">2024331854</t>
  </si>
  <si>
    <t xml:space="preserve">135</t>
  </si>
  <si>
    <t xml:space="preserve">76710-1007</t>
  </si>
  <si>
    <t xml:space="preserve">Z/07 M+D ocelové svařované sítě 1800x2500mm, žár.pozink, vč. kotvení a veškerých doplňků, kompletní provedení dle PD</t>
  </si>
  <si>
    <t xml:space="preserve">-688087393</t>
  </si>
  <si>
    <t xml:space="preserve">136</t>
  </si>
  <si>
    <t xml:space="preserve">76710-1008</t>
  </si>
  <si>
    <t xml:space="preserve">Z/08 M+D ocelový žebřík s ochr.košem, h=4800mm, galvanicky pozink. Ocel, vč. kotvení a veškerých doplňků, kompletní provedení dle PD</t>
  </si>
  <si>
    <t xml:space="preserve">373025371</t>
  </si>
  <si>
    <t xml:space="preserve">137</t>
  </si>
  <si>
    <t xml:space="preserve">76710-1009</t>
  </si>
  <si>
    <t xml:space="preserve">Z/09 M+D ocelový žebřík s ochr.košem, h=7800mm, galvanicky pozink. Ocel, vč. kotvení a veškerých doplňků, kompletní provedení dle PD</t>
  </si>
  <si>
    <t xml:space="preserve">309443036</t>
  </si>
  <si>
    <t xml:space="preserve">138</t>
  </si>
  <si>
    <t xml:space="preserve">767134831</t>
  </si>
  <si>
    <t xml:space="preserve">Demontáž stěn a příček z plechů oplechování stěn lamelami</t>
  </si>
  <si>
    <t xml:space="preserve">706143363</t>
  </si>
  <si>
    <t xml:space="preserve">https://podminky.urs.cz/item/CS_URS_2023_02/767134831</t>
  </si>
  <si>
    <t xml:space="preserve">139</t>
  </si>
  <si>
    <t xml:space="preserve">767135831</t>
  </si>
  <si>
    <t xml:space="preserve">Demontáž stěn a příček z plechů roštu pro oplechování z lamel</t>
  </si>
  <si>
    <t xml:space="preserve">1214664230</t>
  </si>
  <si>
    <t xml:space="preserve">https://podminky.urs.cz/item/CS_URS_2023_02/767135831</t>
  </si>
  <si>
    <t xml:space="preserve">140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337217446</t>
  </si>
  <si>
    <t xml:space="preserve">https://podminky.urs.cz/item/CS_URS_2023_02/998767203</t>
  </si>
  <si>
    <t xml:space="preserve">783</t>
  </si>
  <si>
    <t xml:space="preserve">Dokončovací práce - nátěry</t>
  </si>
  <si>
    <t xml:space="preserve">141</t>
  </si>
  <si>
    <t xml:space="preserve">78382744R</t>
  </si>
  <si>
    <t xml:space="preserve">Jednosložkový minerální nátěr na vápenné bázi, vysoká přilnavost k obvyklým minerálním podkladům vysoce paropropustný stupně členitosti 3</t>
  </si>
  <si>
    <t xml:space="preserve">844906395</t>
  </si>
  <si>
    <t xml:space="preserve">"opravovaná omítka"</t>
  </si>
  <si>
    <t xml:space="preserve">784</t>
  </si>
  <si>
    <t xml:space="preserve">Dokončovací práce - malby a tapety</t>
  </si>
  <si>
    <t xml:space="preserve">142</t>
  </si>
  <si>
    <t xml:space="preserve">784181121</t>
  </si>
  <si>
    <t xml:space="preserve">Penetrace podkladu jednonásobná hloubková akrylátová bezbarvá v místnostech výšky do 3,80 m</t>
  </si>
  <si>
    <t xml:space="preserve">1608096663</t>
  </si>
  <si>
    <t xml:space="preserve">https://podminky.urs.cz/item/CS_URS_2023_02/784181121</t>
  </si>
  <si>
    <t xml:space="preserve">"kolem vyměněných oken a dveří"</t>
  </si>
  <si>
    <t xml:space="preserve">1081,570*(0,3+0,3)+198,5*0,3</t>
  </si>
  <si>
    <t xml:space="preserve">143</t>
  </si>
  <si>
    <t xml:space="preserve">784181125</t>
  </si>
  <si>
    <t xml:space="preserve">Penetrace podkladu jednonásobná hloubková akrylátová bezbarvá v místnostech výšky přes 5,00 m</t>
  </si>
  <si>
    <t xml:space="preserve">-1975926319</t>
  </si>
  <si>
    <t xml:space="preserve">https://podminky.urs.cz/item/CS_URS_2023_02/784181125</t>
  </si>
  <si>
    <t xml:space="preserve">"tělocvična-kolem nových otvorů"</t>
  </si>
  <si>
    <t xml:space="preserve">2,2*2</t>
  </si>
  <si>
    <t xml:space="preserve">14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087399975</t>
  </si>
  <si>
    <t xml:space="preserve">https://podminky.urs.cz/item/CS_URS_2023_02/784211101</t>
  </si>
  <si>
    <t xml:space="preserve">784211105</t>
  </si>
  <si>
    <t xml:space="preserve">Malby z malířských směsí oděruvzdorných za mokra dvojnásobné, bílé za mokra oděruvzdorné výborně v místnostech výšky přes 5,00 m</t>
  </si>
  <si>
    <t xml:space="preserve">-1234387985</t>
  </si>
  <si>
    <t xml:space="preserve">https://podminky.urs.cz/item/CS_URS_2023_02/784211105</t>
  </si>
  <si>
    <t xml:space="preserve">Práce a dodávky M</t>
  </si>
  <si>
    <t xml:space="preserve">21-M</t>
  </si>
  <si>
    <t xml:space="preserve">Elektromontáže</t>
  </si>
  <si>
    <t xml:space="preserve">146</t>
  </si>
  <si>
    <t xml:space="preserve">210-01</t>
  </si>
  <si>
    <t xml:space="preserve">Překotvení hromosvodu, revize </t>
  </si>
  <si>
    <t xml:space="preserve">Kč</t>
  </si>
  <si>
    <t xml:space="preserve">-751543876</t>
  </si>
  <si>
    <t xml:space="preserve">02 - Zateplení půdy a krovu</t>
  </si>
  <si>
    <t xml:space="preserve">    762 - Konstrukce tesařské</t>
  </si>
  <si>
    <t xml:space="preserve">    763 - Konstrukce suché výstavby</t>
  </si>
  <si>
    <t xml:space="preserve">    765 - Krytina skládaná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009274469</t>
  </si>
  <si>
    <t xml:space="preserve">https://podminky.urs.cz/item/CS_URS_2023_02/713111111</t>
  </si>
  <si>
    <t xml:space="preserve">"R03 - podlaha půdy"</t>
  </si>
  <si>
    <t xml:space="preserve">10*29,1+(26,5+22,3)/2*9,7+12,5*0,8+0,7*0,2+(25+29,8)/2*10,3</t>
  </si>
  <si>
    <t xml:space="preserve">7,9*11,3/2+3,7*2,2*3,14/2+12,4*2,7/2+(15,5+19)/2*11</t>
  </si>
  <si>
    <t xml:space="preserve">"druhá vrstva"</t>
  </si>
  <si>
    <t xml:space="preserve">1083,945</t>
  </si>
  <si>
    <t xml:space="preserve">63152146</t>
  </si>
  <si>
    <t xml:space="preserve">pás tepelně izolační univerzální λ=0,038-0,039 tl 120mm</t>
  </si>
  <si>
    <t xml:space="preserve">2119690186</t>
  </si>
  <si>
    <t xml:space="preserve">1083,945*1,05*2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1484956538</t>
  </si>
  <si>
    <t xml:space="preserve">https://podminky.urs.cz/item/CS_URS_2023_02/713111121</t>
  </si>
  <si>
    <t xml:space="preserve">"R04 - krov"</t>
  </si>
  <si>
    <t xml:space="preserve">(14+8,4)/2*6,9*2+38*7,2+12,2*1,22+38*8,6-9*8,6/2-7,8*8,6+(11,2+6,7)/2*6,9*2</t>
  </si>
  <si>
    <t xml:space="preserve">-0,8*1,4*14-0,8*1,6*5</t>
  </si>
  <si>
    <t xml:space="preserve">765,494</t>
  </si>
  <si>
    <t xml:space="preserve">63152137</t>
  </si>
  <si>
    <t xml:space="preserve">pás tepelně izolační univerzální λ=0,034-0,035 tl 180mm</t>
  </si>
  <si>
    <t xml:space="preserve">157331266</t>
  </si>
  <si>
    <t xml:space="preserve">765,494*1,05</t>
  </si>
  <si>
    <t xml:space="preserve">28376501</t>
  </si>
  <si>
    <t xml:space="preserve">deska izolační PIR s oboustranným textilním rounem λ=0,026 tl 100mm</t>
  </si>
  <si>
    <t xml:space="preserve">14373330</t>
  </si>
  <si>
    <t xml:space="preserve">-771251766</t>
  </si>
  <si>
    <t xml:space="preserve">"stěny kolem pozednice"</t>
  </si>
  <si>
    <t xml:space="preserve">(38,86+1+38,86-9,6-8,5+8,5*2+5,7*2)*0,7</t>
  </si>
  <si>
    <t xml:space="preserve">"štítové stěny"</t>
  </si>
  <si>
    <t xml:space="preserve">(10,3+11+9,6+8,5)*(0,7+3,9/2)</t>
  </si>
  <si>
    <t xml:space="preserve">166,724</t>
  </si>
  <si>
    <t xml:space="preserve">1341409830</t>
  </si>
  <si>
    <t xml:space="preserve">166,724*1,05</t>
  </si>
  <si>
    <t xml:space="preserve">-1609745454</t>
  </si>
  <si>
    <t xml:space="preserve">-47035481</t>
  </si>
  <si>
    <t xml:space="preserve">762</t>
  </si>
  <si>
    <t xml:space="preserve">Konstrukce tesařské</t>
  </si>
  <si>
    <t xml:space="preserve">762521104</t>
  </si>
  <si>
    <t xml:space="preserve">Položení podlah nehoblovaných na sraz z prken hrubých</t>
  </si>
  <si>
    <t xml:space="preserve">1492341018</t>
  </si>
  <si>
    <t xml:space="preserve">https://podminky.urs.cz/item/CS_URS_2023_02/762521104</t>
  </si>
  <si>
    <t xml:space="preserve">60515111</t>
  </si>
  <si>
    <t xml:space="preserve">řezivo jehličnaté boční prkno 20-30mm</t>
  </si>
  <si>
    <t xml:space="preserve">-277047226</t>
  </si>
  <si>
    <t xml:space="preserve">1083,945*0,024*1,1</t>
  </si>
  <si>
    <t xml:space="preserve">762526110</t>
  </si>
  <si>
    <t xml:space="preserve">Položení podlah položení polštářů pod podlahy osové vzdálenosti do 65 cm</t>
  </si>
  <si>
    <t xml:space="preserve">-837743711</t>
  </si>
  <si>
    <t xml:space="preserve">https://podminky.urs.cz/item/CS_URS_2023_02/762526110</t>
  </si>
  <si>
    <t xml:space="preserve">60512135</t>
  </si>
  <si>
    <t xml:space="preserve">hranol stavební řezivo průřezu do 288cm2 do dl 6m</t>
  </si>
  <si>
    <t xml:space="preserve">540260485</t>
  </si>
  <si>
    <t xml:space="preserve">1806,575*0,1*0,26*1,1</t>
  </si>
  <si>
    <t xml:space="preserve">762595001</t>
  </si>
  <si>
    <t xml:space="preserve">Spojovací prostředky podlah a podkladových konstrukcí hřebíky, vruty</t>
  </si>
  <si>
    <t xml:space="preserve">-2012608851</t>
  </si>
  <si>
    <t xml:space="preserve">https://podminky.urs.cz/item/CS_URS_2023_02/76259500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824036904</t>
  </si>
  <si>
    <t xml:space="preserve">https://podminky.urs.cz/item/CS_URS_2023_02/998762103</t>
  </si>
  <si>
    <t xml:space="preserve">763</t>
  </si>
  <si>
    <t xml:space="preserve">Konstrukce suché výstavby</t>
  </si>
  <si>
    <t xml:space="preserve">763112345</t>
  </si>
  <si>
    <t xml:space="preserve">Příčka mezibytová ze sádrokartonových desek s nosnou konstrukcí ze zdvojených ocelových profilů UW, CW dvojitě opláštěná deskami vysokopevnostními protipožárními impregnovanými DFRIH2 tl. 2 x 12,5 mm s dvojitou izolací, EI 90, příčka tl. 255 mm, profil 100, Rw do 73 dB</t>
  </si>
  <si>
    <t xml:space="preserve">488511063</t>
  </si>
  <si>
    <t xml:space="preserve">https://podminky.urs.cz/item/CS_URS_2023_02/763112345</t>
  </si>
  <si>
    <t xml:space="preserve">EI 45 DP3</t>
  </si>
  <si>
    <t xml:space="preserve">59,9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021141665</t>
  </si>
  <si>
    <t xml:space="preserve">https://podminky.urs.cz/item/CS_URS_2023_02/763131751</t>
  </si>
  <si>
    <t xml:space="preserve">"odečet střešních oken"</t>
  </si>
  <si>
    <t xml:space="preserve">-0,7*1,5*19</t>
  </si>
  <si>
    <t xml:space="preserve">"ostění střešních oken"</t>
  </si>
  <si>
    <t xml:space="preserve">(0,8+(2,1+1,5)/2)*2*0,35*19</t>
  </si>
  <si>
    <t xml:space="preserve">28329282</t>
  </si>
  <si>
    <t xml:space="preserve">fólie PE vyztužená Al vrstvou pro parotěsnou vrstvu 170g/m2</t>
  </si>
  <si>
    <t xml:space="preserve">-1973970323</t>
  </si>
  <si>
    <t xml:space="preserve">968,928*1,15</t>
  </si>
  <si>
    <t xml:space="preserve">763161763</t>
  </si>
  <si>
    <t xml:space="preserve">Podkroví ze sádrokartonových desek dvouvrstvá spodní konstrukce z ocelových profilů CD, UD na krokvových závěsech dvojitě opláštěná deskami protipožárními DF, tl. 2 x 12,5 mm, bez TI</t>
  </si>
  <si>
    <t xml:space="preserve">-530732401</t>
  </si>
  <si>
    <t xml:space="preserve">https://podminky.urs.cz/item/CS_URS_2023_02/763161763</t>
  </si>
  <si>
    <t xml:space="preserve">"šikminy"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-971515257</t>
  </si>
  <si>
    <t xml:space="preserve">https://podminky.urs.cz/item/CS_URS_2023_02/998763303</t>
  </si>
  <si>
    <t xml:space="preserve">765</t>
  </si>
  <si>
    <t xml:space="preserve">Krytina skládaná</t>
  </si>
  <si>
    <t xml:space="preserve">765111017</t>
  </si>
  <si>
    <t xml:space="preserve">Montáž krytiny keramické sklonu do 30° drážkové na sucho, počet kusů přes 13 do 14 ks/m2</t>
  </si>
  <si>
    <t xml:space="preserve">536717927</t>
  </si>
  <si>
    <t xml:space="preserve">https://podminky.urs.cz/item/CS_URS_2023_02/765111017</t>
  </si>
  <si>
    <t xml:space="preserve">"po osazení střešních oken"</t>
  </si>
  <si>
    <t xml:space="preserve">(1,4*2-0,66*1,5)*19</t>
  </si>
  <si>
    <t xml:space="preserve">765111801</t>
  </si>
  <si>
    <t xml:space="preserve">Demontáž krytiny keramické drážkové, sklonu do 30° na sucho do suti</t>
  </si>
  <si>
    <t xml:space="preserve">-1850610078</t>
  </si>
  <si>
    <t xml:space="preserve">https://podminky.urs.cz/item/CS_URS_2023_02/765111801</t>
  </si>
  <si>
    <t xml:space="preserve">"pro střešní okna"</t>
  </si>
  <si>
    <t xml:space="preserve">0,7*1,5*19</t>
  </si>
  <si>
    <t xml:space="preserve">765111803</t>
  </si>
  <si>
    <t xml:space="preserve">Demontáž krytiny keramické drážkové, sklonu do 30° na sucho k dalšímu použití</t>
  </si>
  <si>
    <t xml:space="preserve">-1660621111</t>
  </si>
  <si>
    <t xml:space="preserve">https://podminky.urs.cz/item/CS_URS_2023_02/765111803</t>
  </si>
  <si>
    <t xml:space="preserve">"pro umístění lemování střešních oken"</t>
  </si>
  <si>
    <t xml:space="preserve">(1,4*2-0,7*1,5)*19</t>
  </si>
  <si>
    <t xml:space="preserve">765191021-R</t>
  </si>
  <si>
    <t xml:space="preserve">Montáž pojistné hydroizolační nebo parotěsné fólie kladené ve sklonu přes 20° s lepenými přesahy na krokve</t>
  </si>
  <si>
    <t xml:space="preserve">1139565229</t>
  </si>
  <si>
    <t xml:space="preserve">-0,7*1,49*19</t>
  </si>
  <si>
    <t xml:space="preserve">"kolem krokví"</t>
  </si>
  <si>
    <t xml:space="preserve">718,094*1,44-718,094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635734926</t>
  </si>
  <si>
    <t xml:space="preserve">1118,298*1,15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-926088513</t>
  </si>
  <si>
    <t xml:space="preserve">https://podminky.urs.cz/item/CS_URS_2023_02/998765103</t>
  </si>
  <si>
    <t xml:space="preserve">766671026</t>
  </si>
  <si>
    <t xml:space="preserve">Montáž střešních oken dřevěných nebo plastových kyvných, výklopných/kyvných s okenním rámem a lemováním, s plisovaným límcem, s napojením na krytinu do krytiny tvarované, rozměru 78 x 160 cm</t>
  </si>
  <si>
    <t xml:space="preserve">1258942283</t>
  </si>
  <si>
    <t xml:space="preserve">https://podminky.urs.cz/item/CS_URS_2023_02/766671026</t>
  </si>
  <si>
    <t xml:space="preserve">611245xx</t>
  </si>
  <si>
    <t xml:space="preserve">WO27  M+D střešní okno 660x1490mm, v dřevěném rámu, izolační trosklo, Uw max 0,9 W/m2K,  vč. Lemování a veškerých doplňků, kompletní provedení dle PD</t>
  </si>
  <si>
    <t xml:space="preserve">1974135807</t>
  </si>
  <si>
    <t xml:space="preserve">-650490373</t>
  </si>
  <si>
    <t xml:space="preserve">1811139314</t>
  </si>
  <si>
    <t xml:space="preserve">"SDK"</t>
  </si>
  <si>
    <t xml:space="preserve">966,833+59,95*2</t>
  </si>
  <si>
    <t xml:space="preserve">-251675780</t>
  </si>
  <si>
    <t xml:space="preserve">03 - Sanace + opěrná zeď</t>
  </si>
  <si>
    <t xml:space="preserve">    1 - Zemní práce</t>
  </si>
  <si>
    <t xml:space="preserve">    2 - Zakládání</t>
  </si>
  <si>
    <t xml:space="preserve">    5 - Komunikace pozemní</t>
  </si>
  <si>
    <t xml:space="preserve">    60 - Sanace</t>
  </si>
  <si>
    <t xml:space="preserve">    711 - Izolace proti vodě, vlhkosti a plynům</t>
  </si>
  <si>
    <t xml:space="preserve">Zemní práce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831712160</t>
  </si>
  <si>
    <t xml:space="preserve">https://podminky.urs.cz/item/CS_URS_2023_02/131213701</t>
  </si>
  <si>
    <t xml:space="preserve">"vstup"</t>
  </si>
  <si>
    <t xml:space="preserve">4,4*0,5</t>
  </si>
  <si>
    <t xml:space="preserve">"pro patu  opěr. zdí"</t>
  </si>
  <si>
    <t xml:space="preserve">(3+1,3)*1,2*0,4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-284937036</t>
  </si>
  <si>
    <t xml:space="preserve">https://podminky.urs.cz/item/CS_URS_2023_02/132212121</t>
  </si>
  <si>
    <t xml:space="preserve">"pro izolaci pod terénem"</t>
  </si>
  <si>
    <t xml:space="preserve">schema č.1</t>
  </si>
  <si>
    <t xml:space="preserve">7,8*(0,8+1,05)/2*0,5</t>
  </si>
  <si>
    <t xml:space="preserve">schema č.2</t>
  </si>
  <si>
    <t xml:space="preserve">25,7*(0,8+1,45)/2*1,3</t>
  </si>
  <si>
    <t xml:space="preserve">D3</t>
  </si>
  <si>
    <t xml:space="preserve">134,7*(0,8+1,25)/2*0,9</t>
  </si>
  <si>
    <t xml:space="preserve">D4</t>
  </si>
  <si>
    <t xml:space="preserve">31,7*(0,8+1,4)/2*1,2</t>
  </si>
  <si>
    <t xml:space="preserve">8,9*(0,8+1,2)/2*0,8</t>
  </si>
  <si>
    <t xml:space="preserve">36,69*(0,8+1,7)/2*1,8</t>
  </si>
  <si>
    <t xml:space="preserve">"u stáv. opěr.zdi"</t>
  </si>
  <si>
    <t xml:space="preserve">12*(1+2)/2*1,375-10,1*0,57*1,375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816378985</t>
  </si>
  <si>
    <t xml:space="preserve">https://podminky.urs.cz/item/CS_URS_2023_02/162251101</t>
  </si>
  <si>
    <t xml:space="preserve">"výkopek na meziskládku"</t>
  </si>
  <si>
    <t xml:space="preserve">4,264+313,806 </t>
  </si>
  <si>
    <t xml:space="preserve">"výkopek pro zásypy"</t>
  </si>
  <si>
    <t xml:space="preserve">318,07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2052927379</t>
  </si>
  <si>
    <t xml:space="preserve">https://podminky.urs.cz/item/CS_URS_2023_02/16715111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785896064</t>
  </si>
  <si>
    <t xml:space="preserve">https://podminky.urs.cz/item/CS_URS_2023_02/174111101</t>
  </si>
  <si>
    <t xml:space="preserve">"u opěrných zdí"</t>
  </si>
  <si>
    <t xml:space="preserve">18,6*1*1</t>
  </si>
  <si>
    <t xml:space="preserve">"po izolaci pod terénem"</t>
  </si>
  <si>
    <t xml:space="preserve">7,8*(0,8+1,05)/2*0,5-7,8*0,5*0,25</t>
  </si>
  <si>
    <t xml:space="preserve">134,7*(0,8+1,25)/2*0,9-134,7*0,5*0,25</t>
  </si>
  <si>
    <t xml:space="preserve">31,7*(0,8+1,4)/2*1,2-31,7*0,5*0,25</t>
  </si>
  <si>
    <t xml:space="preserve">8,9*(0,8+1,2)/2*0,8+8,9*1,2*0,05/2-8,9*0,8*0,16</t>
  </si>
  <si>
    <t xml:space="preserve">36,69*(0,8+1,7)/2*1,8-36,9*0,5*0,25+36,69*1,8*2/2-36,69*1,8*0,16</t>
  </si>
  <si>
    <t xml:space="preserve">10364100</t>
  </si>
  <si>
    <t xml:space="preserve">zemina pro terénní úpravy - tříděná</t>
  </si>
  <si>
    <t xml:space="preserve">-1938003379</t>
  </si>
  <si>
    <t xml:space="preserve">(343,787-318,07)*1,8</t>
  </si>
  <si>
    <t xml:space="preserve">Zakládání</t>
  </si>
  <si>
    <t xml:space="preserve">273313511</t>
  </si>
  <si>
    <t xml:space="preserve">Základy z betonu prostého desky z betonu kamenem neprokládaného tř. C 12/15</t>
  </si>
  <si>
    <t xml:space="preserve">-636322453</t>
  </si>
  <si>
    <t xml:space="preserve">https://podminky.urs.cz/item/CS_URS_2023_02/273313511</t>
  </si>
  <si>
    <t xml:space="preserve">"podkladní beton pod opěrnou zeď"</t>
  </si>
  <si>
    <t xml:space="preserve">OS01</t>
  </si>
  <si>
    <t xml:space="preserve">1,1*1,05*0,1</t>
  </si>
  <si>
    <t xml:space="preserve">OS02</t>
  </si>
  <si>
    <t xml:space="preserve">2,88*1,05*0,1</t>
  </si>
  <si>
    <t xml:space="preserve">311321814</t>
  </si>
  <si>
    <t xml:space="preserve">Nadzákladové zdi z betonu železového (bez výztuže) nosné pohledového (v přírodní barvě drtí a přísad) tř. C 25/30</t>
  </si>
  <si>
    <t xml:space="preserve">1391224795</t>
  </si>
  <si>
    <t xml:space="preserve">https://podminky.urs.cz/item/CS_URS_2023_01/311321814</t>
  </si>
  <si>
    <t xml:space="preserve">třída betonu C25/30 XC2 XF1</t>
  </si>
  <si>
    <t xml:space="preserve">1*0,85*0,3+1*0,25*0,9</t>
  </si>
  <si>
    <t xml:space="preserve">2,78*0,85*0,3+2,78*0,25*0,9</t>
  </si>
  <si>
    <t xml:space="preserve">311351121</t>
  </si>
  <si>
    <t xml:space="preserve">Bednění nadzákladových zdí nosných rovné oboustranné za každou stranu zřízení</t>
  </si>
  <si>
    <t xml:space="preserve">-1652257466</t>
  </si>
  <si>
    <t xml:space="preserve">https://podminky.urs.cz/item/CS_URS_2023_02/311351121</t>
  </si>
  <si>
    <t xml:space="preserve">(1+0,85)*2*0,3+(1+0,25)*2*0,9</t>
  </si>
  <si>
    <t xml:space="preserve">(2,78+0,85)*2*0,3+(2,78+0,25)*2*0,9</t>
  </si>
  <si>
    <t xml:space="preserve">311351122</t>
  </si>
  <si>
    <t xml:space="preserve">Bednění nadzákladových zdí nosných rovné oboustranné za každou stranu odstranění</t>
  </si>
  <si>
    <t xml:space="preserve">1166307710</t>
  </si>
  <si>
    <t xml:space="preserve">https://podminky.urs.cz/item/CS_URS_2023_02/311351122</t>
  </si>
  <si>
    <t xml:space="preserve">311351911</t>
  </si>
  <si>
    <t xml:space="preserve">Bednění nadzákladových zdí nosných Příplatek k cenám bednění za pohledový beton</t>
  </si>
  <si>
    <t xml:space="preserve">349830503</t>
  </si>
  <si>
    <t xml:space="preserve">https://podminky.urs.cz/item/CS_URS_2023_02/311351911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503766581</t>
  </si>
  <si>
    <t xml:space="preserve">https://podminky.urs.cz/item/CS_URS_2023_02/311361821</t>
  </si>
  <si>
    <t xml:space="preserve">172,103/1000</t>
  </si>
  <si>
    <t xml:space="preserve">Komunikace pozemní</t>
  </si>
  <si>
    <t xml:space="preserve">564871016</t>
  </si>
  <si>
    <t xml:space="preserve">Podklad ze štěrkodrti ŠD s rozprostřením a zhutněním plochy jednotlivě do 100 m2, po zhutnění tl. 300 mm</t>
  </si>
  <si>
    <t xml:space="preserve">-431366074</t>
  </si>
  <si>
    <t xml:space="preserve">https://podminky.urs.cz/item/CS_URS_2023_02/564871016</t>
  </si>
  <si>
    <t xml:space="preserve">4,04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-1667675275</t>
  </si>
  <si>
    <t xml:space="preserve">https://podminky.urs.cz/item/CS_URS_2023_02/596411111</t>
  </si>
  <si>
    <t xml:space="preserve">0,8*1+1,8*1,8</t>
  </si>
  <si>
    <t xml:space="preserve">59245038</t>
  </si>
  <si>
    <t xml:space="preserve">dlažba plošná betonová vegetační 300x160x80mm přírodní</t>
  </si>
  <si>
    <t xml:space="preserve">-408195515</t>
  </si>
  <si>
    <t xml:space="preserve">4,04*1,05</t>
  </si>
  <si>
    <t xml:space="preserve">622331121</t>
  </si>
  <si>
    <t xml:space="preserve">Omítka cementová vnějších ploch nanášená ručně jednovrstvá, tloušťky do 15 mm hladká stěn</t>
  </si>
  <si>
    <t xml:space="preserve">1488355451</t>
  </si>
  <si>
    <t xml:space="preserve">https://podminky.urs.cz/item/CS_URS_2023_02/622331121</t>
  </si>
  <si>
    <t xml:space="preserve">"SOS01 - pod izolaci pod terénem+sokl"</t>
  </si>
  <si>
    <t xml:space="preserve">7,8*(0,5+0,3)</t>
  </si>
  <si>
    <t xml:space="preserve">25,7*(1,3+0,3)</t>
  </si>
  <si>
    <t xml:space="preserve">134,7*(0,9+0,3)</t>
  </si>
  <si>
    <t xml:space="preserve">31,7*(1,2+0,3)</t>
  </si>
  <si>
    <t xml:space="preserve">(8,9*(0,8+0,3)</t>
  </si>
  <si>
    <t xml:space="preserve">36,69*(1,8+0,3)</t>
  </si>
  <si>
    <t xml:space="preserve">62233-2001</t>
  </si>
  <si>
    <t xml:space="preserve">Příplatek za krystalizační přísadu</t>
  </si>
  <si>
    <t xml:space="preserve">1572336529</t>
  </si>
  <si>
    <t xml:space="preserve">637111112</t>
  </si>
  <si>
    <t xml:space="preserve">Okapový chodník z kameniva s udusáním a urovnáním povrchu ze štěrkopísku tl. 150 mm</t>
  </si>
  <si>
    <t xml:space="preserve">-1305294134</t>
  </si>
  <si>
    <t xml:space="preserve">https://podminky.urs.cz/item/CS_URS_2023_02/637111112</t>
  </si>
  <si>
    <t xml:space="preserve">frakce 16/32</t>
  </si>
  <si>
    <t xml:space="preserve">Sch1</t>
  </si>
  <si>
    <t xml:space="preserve">7,8*0,5</t>
  </si>
  <si>
    <t xml:space="preserve">134,7*0,5</t>
  </si>
  <si>
    <t xml:space="preserve">31,7*0,5</t>
  </si>
  <si>
    <t xml:space="preserve">36,69*0,5</t>
  </si>
  <si>
    <t xml:space="preserve">637211124</t>
  </si>
  <si>
    <t xml:space="preserve">Okapový chodník z dlaždic betonových do písku se zalitím spár cementovou maltou, tl. dlaždic 50 mm</t>
  </si>
  <si>
    <t xml:space="preserve">1107725651</t>
  </si>
  <si>
    <t xml:space="preserve">https://podminky.urs.cz/item/CS_URS_2023_02/637211124</t>
  </si>
  <si>
    <t xml:space="preserve">vč.lože tl.50mm</t>
  </si>
  <si>
    <t xml:space="preserve">637311131</t>
  </si>
  <si>
    <t xml:space="preserve">Okapový chodník z obrubníků betonových zahradních, se zalitím spár cementovou maltou do lože z betonu prostého</t>
  </si>
  <si>
    <t xml:space="preserve">947760105</t>
  </si>
  <si>
    <t xml:space="preserve">https://podminky.urs.cz/item/CS_URS_2023_02/637311131</t>
  </si>
  <si>
    <t xml:space="preserve">7,8</t>
  </si>
  <si>
    <t xml:space="preserve">134,7</t>
  </si>
  <si>
    <t xml:space="preserve">31,7</t>
  </si>
  <si>
    <t xml:space="preserve">36,69</t>
  </si>
  <si>
    <t xml:space="preserve">Sanace</t>
  </si>
  <si>
    <t xml:space="preserve">60001-001</t>
  </si>
  <si>
    <t xml:space="preserve">Vrty příklepovými vrtáky o pr. 12 mm</t>
  </si>
  <si>
    <t xml:space="preserve">-7571557</t>
  </si>
  <si>
    <t xml:space="preserve">60001-002</t>
  </si>
  <si>
    <t xml:space="preserve">Dodatečná izolace zdiva, aplikace injektážní látky tlakovým čerpadlem, 2 řady, horizontální (odečet - půdorysná plocha s přesahy, šikmé vrty)</t>
  </si>
  <si>
    <t xml:space="preserve">-705845852</t>
  </si>
  <si>
    <t xml:space="preserve">60001-003</t>
  </si>
  <si>
    <t xml:space="preserve">Osazení pakrů pro nízkotlakou injektáž</t>
  </si>
  <si>
    <t xml:space="preserve">1933133675</t>
  </si>
  <si>
    <t xml:space="preserve">60001-004</t>
  </si>
  <si>
    <t xml:space="preserve">Injektážní 2-komponentní roztok na bázi silikonátů a esterů do velmi vysokého stupně zavlhčení (95% nasycení zdiva vodou), princip působení: zúžení, vyplnění pórů / hydrofobizace / zpevnění</t>
  </si>
  <si>
    <t xml:space="preserve">kg</t>
  </si>
  <si>
    <t xml:space="preserve">422311676</t>
  </si>
  <si>
    <t xml:space="preserve">60001-005</t>
  </si>
  <si>
    <t xml:space="preserve">Příplatek za jednostranné vrtání zdiva do hl. nad 750 mm, zvýšená pracnost</t>
  </si>
  <si>
    <t xml:space="preserve">-678054916</t>
  </si>
  <si>
    <t xml:space="preserve">962052211</t>
  </si>
  <si>
    <t xml:space="preserve">Bourání zdiva železobetonového nadzákladového, objemu přes 1 m3</t>
  </si>
  <si>
    <t xml:space="preserve">951302599</t>
  </si>
  <si>
    <t xml:space="preserve">https://podminky.urs.cz/item/CS_URS_2023_02/962052211</t>
  </si>
  <si>
    <t xml:space="preserve">"stávající opěrná zeď"</t>
  </si>
  <si>
    <t xml:space="preserve">10,1*0,57*1,375-9,7*0,37*1,075</t>
  </si>
  <si>
    <t xml:space="preserve">2039935504</t>
  </si>
  <si>
    <t xml:space="preserve">"SOS01 sokl nad terénem"</t>
  </si>
  <si>
    <t xml:space="preserve">(7,8+25,7+134,7+31,7+8,9+36,69)*0,3</t>
  </si>
  <si>
    <t xml:space="preserve">978023411</t>
  </si>
  <si>
    <t xml:space="preserve">Vyškrabání cementové malty ze spár zdiva cihelného mimo komínového</t>
  </si>
  <si>
    <t xml:space="preserve">-1843420316</t>
  </si>
  <si>
    <t xml:space="preserve">https://podminky.urs.cz/item/CS_URS_2023_02/978023411</t>
  </si>
  <si>
    <t xml:space="preserve">1090542642</t>
  </si>
  <si>
    <t xml:space="preserve">8,9*(0,8+0,3)</t>
  </si>
  <si>
    <t xml:space="preserve">-503097602</t>
  </si>
  <si>
    <t xml:space="preserve">-506138627</t>
  </si>
  <si>
    <t xml:space="preserve">16,073*2 'Přepočtené koeficientem množství</t>
  </si>
  <si>
    <t xml:space="preserve">-2143870857</t>
  </si>
  <si>
    <t xml:space="preserve">-636331849</t>
  </si>
  <si>
    <t xml:space="preserve">-1420763910</t>
  </si>
  <si>
    <t xml:space="preserve">711</t>
  </si>
  <si>
    <t xml:space="preserve">Izolace proti vodě, vlhkosti a plynům</t>
  </si>
  <si>
    <t xml:space="preserve">7111120x1</t>
  </si>
  <si>
    <t xml:space="preserve">Penetrace podkladu pod hydroizolační stěrku penetrační nátěr na bázi polymerů a sikikátů</t>
  </si>
  <si>
    <t xml:space="preserve">-608555446</t>
  </si>
  <si>
    <t xml:space="preserve">7111120x2</t>
  </si>
  <si>
    <t xml:space="preserve">Stěrka hydroizolační stěn flexibilní polymerová, 2-komp., svislá, zemní vlhkost, 4mm</t>
  </si>
  <si>
    <t xml:space="preserve">-1060308902</t>
  </si>
  <si>
    <t xml:space="preserve">711161273</t>
  </si>
  <si>
    <t xml:space="preserve">Provedení izolace proti zemní vlhkosti nopovou fólií na ploše svislé S z nopové fólie</t>
  </si>
  <si>
    <t xml:space="preserve">1122369957</t>
  </si>
  <si>
    <t xml:space="preserve">https://podminky.urs.cz/item/CS_URS_2023_02/711161273</t>
  </si>
  <si>
    <t xml:space="preserve">"SOS01 - pod izolaci pod terénem"</t>
  </si>
  <si>
    <t xml:space="preserve">25,7*1,3</t>
  </si>
  <si>
    <t xml:space="preserve">134,7*0,9</t>
  </si>
  <si>
    <t xml:space="preserve">31,7*1,2</t>
  </si>
  <si>
    <t xml:space="preserve">8,9*0,8</t>
  </si>
  <si>
    <t xml:space="preserve">36,69*1,8</t>
  </si>
  <si>
    <t xml:space="preserve">28323005</t>
  </si>
  <si>
    <t xml:space="preserve">fólie profilovaná (nopová) drenážní HDPE s výškou nopů 8mm</t>
  </si>
  <si>
    <t xml:space="preserve">638854659</t>
  </si>
  <si>
    <t xml:space="preserve">plošná hmotnost 400g/m2 pevnost v tlaku 150kN/m2</t>
  </si>
  <si>
    <t xml:space="preserve">269,742*1,2</t>
  </si>
  <si>
    <t xml:space="preserve">711161384</t>
  </si>
  <si>
    <t xml:space="preserve">Izolace proti zemní vlhkosti a beztlakové vodě nopovými fóliemi ostatní ukončení izolace provětrávací lištou</t>
  </si>
  <si>
    <t xml:space="preserve">1818976812</t>
  </si>
  <si>
    <t xml:space="preserve">https://podminky.urs.cz/item/CS_URS_2023_02/711161384</t>
  </si>
  <si>
    <t xml:space="preserve">"pod izolaci pod terénem"</t>
  </si>
  <si>
    <t xml:space="preserve">7,8+25,7+134,7+31,7+8,9+36,69</t>
  </si>
  <si>
    <t xml:space="preserve">711491571</t>
  </si>
  <si>
    <t xml:space="preserve">Provedení pojistné izolace proti vodě fólií položenou volně s přelepením spojů na ploše svislé S</t>
  </si>
  <si>
    <t xml:space="preserve">1047464893</t>
  </si>
  <si>
    <t xml:space="preserve">https://podminky.urs.cz/item/CS_URS_2023_02/711491571</t>
  </si>
  <si>
    <t xml:space="preserve">28323055</t>
  </si>
  <si>
    <t xml:space="preserve">fólie PE (500 kg/m3) separační podlahová oddělující tepelnou izolaci tl 0,8mm</t>
  </si>
  <si>
    <t xml:space="preserve">1400288654</t>
  </si>
  <si>
    <t xml:space="preserve">245,49*1,221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597770001</t>
  </si>
  <si>
    <t xml:space="preserve">https://podminky.urs.cz/item/CS_URS_2023_02/998711103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-2090607973</t>
  </si>
  <si>
    <t xml:space="preserve">https://podminky.urs.cz/item/CS_URS_2023_02/713131141</t>
  </si>
  <si>
    <t xml:space="preserve">28376359</t>
  </si>
  <si>
    <t xml:space="preserve">deska perimetrická pro zateplení spodních staveb 200kPa λ=0,034 tl 160mm</t>
  </si>
  <si>
    <t xml:space="preserve">829231015</t>
  </si>
  <si>
    <t xml:space="preserve">73,162*1,05</t>
  </si>
  <si>
    <t xml:space="preserve">22014819</t>
  </si>
  <si>
    <t xml:space="preserve">04 - Terasa 4.np</t>
  </si>
  <si>
    <t xml:space="preserve">    712 - Povlakové krytiny</t>
  </si>
  <si>
    <t xml:space="preserve">636311125</t>
  </si>
  <si>
    <t xml:space="preserve">Kladení dlažby z betonových dlaždic na sucho na terče z umělé hmoty o rozměru dlažby 50x50 cm, o výšce terče přes 150 mm</t>
  </si>
  <si>
    <t xml:space="preserve">-1056781123</t>
  </si>
  <si>
    <t xml:space="preserve">https://podminky.urs.cz/item/CS_URS_2023_02/636311125</t>
  </si>
  <si>
    <t xml:space="preserve">"střecha R02"</t>
  </si>
  <si>
    <t xml:space="preserve">2,505*1,05+6,91*10,857+7,691*7,852</t>
  </si>
  <si>
    <t xml:space="preserve">592453x1</t>
  </si>
  <si>
    <t xml:space="preserve">dlažba plošná betonová velkoformátová tl.20mm</t>
  </si>
  <si>
    <t xml:space="preserve">-215702730</t>
  </si>
  <si>
    <t xml:space="preserve">138,042*1,1</t>
  </si>
  <si>
    <t xml:space="preserve">965043341</t>
  </si>
  <si>
    <t xml:space="preserve">Bourání mazanin betonových s potěrem nebo teracem tl. do 100 mm, plochy přes 4 m2</t>
  </si>
  <si>
    <t xml:space="preserve">-539590607</t>
  </si>
  <si>
    <t xml:space="preserve">https://podminky.urs.cz/item/CS_URS_2023_02/965043341</t>
  </si>
  <si>
    <t xml:space="preserve">(2,505*1,05+6,91*10,857+7,691*7,852)*0,09</t>
  </si>
  <si>
    <t xml:space="preserve">965081343</t>
  </si>
  <si>
    <t xml:space="preserve">Bourání podlah z dlaždic bez podkladního lože nebo mazaniny, s jakoukoliv výplní spár betonových, teracových nebo čedičových tl. do 40 mm, plochy přes 1 m2</t>
  </si>
  <si>
    <t xml:space="preserve">-799946837</t>
  </si>
  <si>
    <t xml:space="preserve">https://podminky.urs.cz/item/CS_URS_2023_02/965081343</t>
  </si>
  <si>
    <t xml:space="preserve">965082923</t>
  </si>
  <si>
    <t xml:space="preserve">Odstranění násypu pod podlahami nebo ochranného násypu na střechách tl. do 100 mm, plochy přes 2 m2</t>
  </si>
  <si>
    <t xml:space="preserve">-1638126036</t>
  </si>
  <si>
    <t xml:space="preserve">https://podminky.urs.cz/item/CS_URS_2023_02/965082923</t>
  </si>
  <si>
    <t xml:space="preserve">"písek"</t>
  </si>
  <si>
    <t xml:space="preserve">(2,505*1,05+6,91*10,857+7,691*7,852)*0,1</t>
  </si>
  <si>
    <t xml:space="preserve">965082933</t>
  </si>
  <si>
    <t xml:space="preserve">Odstranění násypu pod podlahami nebo ochranného násypu na střechách tl. do 200 mm, plochy přes 2 m2</t>
  </si>
  <si>
    <t xml:space="preserve">1305620871</t>
  </si>
  <si>
    <t xml:space="preserve">https://podminky.urs.cz/item/CS_URS_2023_02/965082933</t>
  </si>
  <si>
    <t xml:space="preserve">"škvára"</t>
  </si>
  <si>
    <t xml:space="preserve">(2,505*1,05+6,91*10,857+7,691*7,852)*0,18</t>
  </si>
  <si>
    <t xml:space="preserve">-1668699194</t>
  </si>
  <si>
    <t xml:space="preserve">-1561550442</t>
  </si>
  <si>
    <t xml:space="preserve">102,282*2 'Přepočtené koeficientem množství</t>
  </si>
  <si>
    <t xml:space="preserve">49012852</t>
  </si>
  <si>
    <t xml:space="preserve">-168527027</t>
  </si>
  <si>
    <t xml:space="preserve">-1074931650</t>
  </si>
  <si>
    <t xml:space="preserve">-1858778527</t>
  </si>
  <si>
    <t xml:space="preserve">712</t>
  </si>
  <si>
    <t xml:space="preserve">Povlakové krytiny</t>
  </si>
  <si>
    <t xml:space="preserve">71200-002</t>
  </si>
  <si>
    <t xml:space="preserve">M+D izolace střechy fólií EPDM tl.1,5 mm, odolná proti prorůstání kořenů, mechanicky kotvená, vč. kotvení a veškerých doplňků</t>
  </si>
  <si>
    <t xml:space="preserve">-1739078464</t>
  </si>
  <si>
    <t xml:space="preserve">27,5*0,2</t>
  </si>
  <si>
    <t xml:space="preserve">71200-010</t>
  </si>
  <si>
    <t xml:space="preserve">SV01 M+D nástavec terasové vpusti s integrovanou manžetou, svislá terasová vpusť s integrovanou manžetou, těsnící kroužek, perforovaný ochranný koš DN100</t>
  </si>
  <si>
    <t xml:space="preserve">842871626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2141602596</t>
  </si>
  <si>
    <t xml:space="preserve">https://podminky.urs.cz/item/CS_URS_2023_02/712311101</t>
  </si>
  <si>
    <t xml:space="preserve">27,5*0,6</t>
  </si>
  <si>
    <t xml:space="preserve">11163150</t>
  </si>
  <si>
    <t xml:space="preserve">lak penetrační asfaltový</t>
  </si>
  <si>
    <t xml:space="preserve">-885127194</t>
  </si>
  <si>
    <t xml:space="preserve">154,542*0,00032</t>
  </si>
  <si>
    <t xml:space="preserve">712340832</t>
  </si>
  <si>
    <t xml:space="preserve">Odstranění povlakové krytiny střech plochých do 10° z přitavených pásů NAIP v plné ploše dvouvrstvé</t>
  </si>
  <si>
    <t xml:space="preserve">-2006011775</t>
  </si>
  <si>
    <t xml:space="preserve">https://podminky.urs.cz/item/CS_URS_2023_02/712340832</t>
  </si>
  <si>
    <t xml:space="preserve">"vrchní izolace"</t>
  </si>
  <si>
    <t xml:space="preserve">27,5*0,3</t>
  </si>
  <si>
    <t xml:space="preserve">712340833</t>
  </si>
  <si>
    <t xml:space="preserve">Odstranění povlakové krytiny střech plochých do 10° z přitavených pásů NAIP v plné ploše třívrstvé</t>
  </si>
  <si>
    <t xml:space="preserve">534841965</t>
  </si>
  <si>
    <t xml:space="preserve">https://podminky.urs.cz/item/CS_URS_2023_02/712340833</t>
  </si>
  <si>
    <t xml:space="preserve">"spodní izolace"</t>
  </si>
  <si>
    <t xml:space="preserve">712341559</t>
  </si>
  <si>
    <t xml:space="preserve">Provedení povlakové krytiny střech plochých do 10° pásy přitavením NAIP v plné ploše</t>
  </si>
  <si>
    <t xml:space="preserve">591677258</t>
  </si>
  <si>
    <t xml:space="preserve">https://podminky.urs.cz/item/CS_URS_2023_02/71234155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654547811</t>
  </si>
  <si>
    <t xml:space="preserve">154,542*1,15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1103713189</t>
  </si>
  <si>
    <t xml:space="preserve">https://podminky.urs.cz/item/CS_URS_2023_02/998712103</t>
  </si>
  <si>
    <t xml:space="preserve">713140861</t>
  </si>
  <si>
    <t xml:space="preserve">Odstranění tepelné izolace střech plochých z rohoží, pásů, dílců, desek, bloků nadstřešních izolací připevněných lepením z polystyrenu suchého, tloušťka izolace do 100 mm</t>
  </si>
  <si>
    <t xml:space="preserve">-1390823756</t>
  </si>
  <si>
    <t xml:space="preserve">https://podminky.urs.cz/item/CS_URS_2023_02/713140861</t>
  </si>
  <si>
    <t xml:space="preserve">Polsid</t>
  </si>
  <si>
    <t xml:space="preserve">(2,505*1,05+6,91*10,857+7,691*7,852)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-1526925119</t>
  </si>
  <si>
    <t xml:space="preserve">https://podminky.urs.cz/item/CS_URS_2023_02/713141131</t>
  </si>
  <si>
    <t xml:space="preserve">(2,505*1,05+6,91*10,857+7,691*7,852)*3</t>
  </si>
  <si>
    <t xml:space="preserve">28376385</t>
  </si>
  <si>
    <t xml:space="preserve">deska XPS hrana rovná polo či pero drážka a hladký povrch</t>
  </si>
  <si>
    <t xml:space="preserve">2050803117</t>
  </si>
  <si>
    <t xml:space="preserve">(2,505*1,05+6,91*10,857+7,691*7,852)*0,12*1,05*2</t>
  </si>
  <si>
    <t xml:space="preserve">28376143</t>
  </si>
  <si>
    <t xml:space="preserve">klín izolační spád do 5% EPS 200</t>
  </si>
  <si>
    <t xml:space="preserve">-1638754693</t>
  </si>
  <si>
    <t xml:space="preserve">(2,505*1,05+6,91*10,857+7,691*7,852)*(0,03+0,17)/2*1,05</t>
  </si>
  <si>
    <t xml:space="preserve">-1027846538</t>
  </si>
  <si>
    <t xml:space="preserve">76700-001</t>
  </si>
  <si>
    <t xml:space="preserve">M+D hliníková pergola 3x5m vč. zastřešní polykarbonát. deska , barva bronz, oboustranná UV ochrana</t>
  </si>
  <si>
    <t xml:space="preserve">-1864390727</t>
  </si>
  <si>
    <t xml:space="preserve">-1239032130</t>
  </si>
  <si>
    <t xml:space="preserve">05 - Střecha nad 1.pp</t>
  </si>
  <si>
    <t xml:space="preserve">81182011</t>
  </si>
  <si>
    <t xml:space="preserve">-322654876</t>
  </si>
  <si>
    <t xml:space="preserve">12,214*2 'Přepočtené koeficientem množství</t>
  </si>
  <si>
    <t xml:space="preserve">-1822631441</t>
  </si>
  <si>
    <t xml:space="preserve">1056709565</t>
  </si>
  <si>
    <t xml:space="preserve">-911725071</t>
  </si>
  <si>
    <t xml:space="preserve">71200-001</t>
  </si>
  <si>
    <t xml:space="preserve">512</t>
  </si>
  <si>
    <t xml:space="preserve">-82701489</t>
  </si>
  <si>
    <t xml:space="preserve">7,1*25,607+(7,1+25,607+7,1)*0,3</t>
  </si>
  <si>
    <t xml:space="preserve">1736807281</t>
  </si>
  <si>
    <t xml:space="preserve">"střecha R01"</t>
  </si>
  <si>
    <t xml:space="preserve">7,1*25,607+(7,1+25,607+7,1)*0,54</t>
  </si>
  <si>
    <t xml:space="preserve">-1418522396</t>
  </si>
  <si>
    <t xml:space="preserve">203,305*0,00032</t>
  </si>
  <si>
    <t xml:space="preserve">712340831</t>
  </si>
  <si>
    <t xml:space="preserve">Odstranění povlakové krytiny střech plochých do 10° z přitavených pásů NAIP v plné ploše jednovrstvé</t>
  </si>
  <si>
    <t xml:space="preserve">892964182</t>
  </si>
  <si>
    <t xml:space="preserve">https://podminky.urs.cz/item/CS_URS_2023_02/712340831</t>
  </si>
  <si>
    <t xml:space="preserve">"pás pod oplechováním"</t>
  </si>
  <si>
    <t xml:space="preserve">-107112687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822328240</t>
  </si>
  <si>
    <t xml:space="preserve">"parozábrana"</t>
  </si>
  <si>
    <t xml:space="preserve">203,305*1,15</t>
  </si>
  <si>
    <t xml:space="preserve">712391171</t>
  </si>
  <si>
    <t xml:space="preserve">Provedení povlakové krytiny střech plochých do 10° -ostatní práce provedení vrstvy textilní podkladní</t>
  </si>
  <si>
    <t xml:space="preserve">-664306708</t>
  </si>
  <si>
    <t xml:space="preserve">https://podminky.urs.cz/item/CS_URS_2023_02/712391171</t>
  </si>
  <si>
    <t xml:space="preserve">69311068</t>
  </si>
  <si>
    <t xml:space="preserve">geotextilie netkaná separační, ochranná, filtrační, drenážní PP 300g/m2</t>
  </si>
  <si>
    <t xml:space="preserve">1776562052</t>
  </si>
  <si>
    <t xml:space="preserve">193,752*1,15</t>
  </si>
  <si>
    <t xml:space="preserve">712771321</t>
  </si>
  <si>
    <t xml:space="preserve">Provedení hydroakumulační vrstvy vegetační střechy z hydrofilních minerálních pásů, sklon střechy do 5°</t>
  </si>
  <si>
    <t xml:space="preserve">903847560</t>
  </si>
  <si>
    <t xml:space="preserve">https://podminky.urs.cz/item/CS_URS_2023_02/712771321</t>
  </si>
  <si>
    <t xml:space="preserve">7,1*25,607-12,140</t>
  </si>
  <si>
    <t xml:space="preserve">6315360x1</t>
  </si>
  <si>
    <t xml:space="preserve">deska substrátová vegetačních střech z hydrofilní minerální vlny tl 30mm</t>
  </si>
  <si>
    <t xml:space="preserve">941896708</t>
  </si>
  <si>
    <t xml:space="preserve">169,67*1,05</t>
  </si>
  <si>
    <t xml:space="preserve">712771331</t>
  </si>
  <si>
    <t xml:space="preserve">Provedení hydroakumulační vrstvy vegetační střechy z plastových nopových fólií s perforací, kladených volně na sraz, sklon střechy do 5°</t>
  </si>
  <si>
    <t xml:space="preserve">-559337897</t>
  </si>
  <si>
    <t xml:space="preserve">https://podminky.urs.cz/item/CS_URS_2023_02/712771331</t>
  </si>
  <si>
    <t xml:space="preserve">7,1*25,607</t>
  </si>
  <si>
    <t xml:space="preserve">28323022</t>
  </si>
  <si>
    <t xml:space="preserve">fólie profilovaná (nopová) drenážní HDPE s výškou nopů 8mm – nopy hvězdicového tvaru</t>
  </si>
  <si>
    <t xml:space="preserve">-1792789717</t>
  </si>
  <si>
    <t xml:space="preserve">181,81*1,15</t>
  </si>
  <si>
    <t xml:space="preserve">712771401</t>
  </si>
  <si>
    <t xml:space="preserve">Provedení vegetační vrstvy vegetační střechy ze substrátu, tloušťky do 100 mm, sklon střechy do 5°</t>
  </si>
  <si>
    <t xml:space="preserve">-282248470</t>
  </si>
  <si>
    <t xml:space="preserve">https://podminky.urs.cz/item/CS_URS_2023_02/712771401</t>
  </si>
  <si>
    <t xml:space="preserve">7,1*25,607-12,14</t>
  </si>
  <si>
    <t xml:space="preserve">10321225</t>
  </si>
  <si>
    <t xml:space="preserve">substrát vegetačních střech extenzivní s nízkým obsahem organické složky</t>
  </si>
  <si>
    <t xml:space="preserve">4213656</t>
  </si>
  <si>
    <t xml:space="preserve">169,67*0,03*1,1</t>
  </si>
  <si>
    <t xml:space="preserve">712771521</t>
  </si>
  <si>
    <t xml:space="preserve">Založení vegetace vegetační střechy položením vegetační nebo trávníkové rohože, sklon střechy do 5°</t>
  </si>
  <si>
    <t xml:space="preserve">1490314006</t>
  </si>
  <si>
    <t xml:space="preserve">https://podminky.urs.cz/item/CS_URS_2023_02/712771521</t>
  </si>
  <si>
    <t xml:space="preserve">69334504</t>
  </si>
  <si>
    <t xml:space="preserve">koberec rozchodníkový vegetačních střech</t>
  </si>
  <si>
    <t xml:space="preserve">417598601</t>
  </si>
  <si>
    <t xml:space="preserve">169,67*1,1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-37903092</t>
  </si>
  <si>
    <t xml:space="preserve">https://podminky.urs.cz/item/CS_URS_2023_02/712771601</t>
  </si>
  <si>
    <t xml:space="preserve">(7,1+25,607-0,38*2)*0,38*0,1</t>
  </si>
  <si>
    <t xml:space="preserve">58337403</t>
  </si>
  <si>
    <t xml:space="preserve">kamenivo dekorační (kačírek) frakce 16/32</t>
  </si>
  <si>
    <t xml:space="preserve">-731157286</t>
  </si>
  <si>
    <t xml:space="preserve">1,214*1,6524</t>
  </si>
  <si>
    <t xml:space="preserve">712771613</t>
  </si>
  <si>
    <t xml:space="preserve">Provedení ochranných pásů vegetační střechy osazení ochranné kačírkové lišty navařením na hydroizolaci</t>
  </si>
  <si>
    <t xml:space="preserve">206289336</t>
  </si>
  <si>
    <t xml:space="preserve">https://podminky.urs.cz/item/CS_URS_2023_02/712771613</t>
  </si>
  <si>
    <t xml:space="preserve">(7,1-0,38*2+25,607-0,38*2)*2+25,607</t>
  </si>
  <si>
    <t xml:space="preserve">69334040</t>
  </si>
  <si>
    <t xml:space="preserve">lišta kačírková Al výška 130mm</t>
  </si>
  <si>
    <t xml:space="preserve">-881074067</t>
  </si>
  <si>
    <t xml:space="preserve">87,981*1,1</t>
  </si>
  <si>
    <t xml:space="preserve">96,779*1,02 'Přepočtené koeficientem množství</t>
  </si>
  <si>
    <t xml:space="preserve">-2079729713</t>
  </si>
  <si>
    <t xml:space="preserve">738463949</t>
  </si>
  <si>
    <t xml:space="preserve">7,1*25,607*2</t>
  </si>
  <si>
    <t xml:space="preserve">-1513290563</t>
  </si>
  <si>
    <t xml:space="preserve">181,81*0,12*1,05*2</t>
  </si>
  <si>
    <t xml:space="preserve">713141212</t>
  </si>
  <si>
    <t xml:space="preserve">Montáž tepelné izolace střech plochých atikovými klíny přilepenými za studena nízkoexpanzní (PUR) pěnou</t>
  </si>
  <si>
    <t xml:space="preserve">-203079298</t>
  </si>
  <si>
    <t xml:space="preserve">https://podminky.urs.cz/item/CS_URS_2023_02/713141212</t>
  </si>
  <si>
    <t xml:space="preserve">kolem zdí</t>
  </si>
  <si>
    <t xml:space="preserve">(7,1+25,607+7,1)</t>
  </si>
  <si>
    <t xml:space="preserve">28376105</t>
  </si>
  <si>
    <t xml:space="preserve">klín izolační z XPS spádový</t>
  </si>
  <si>
    <t xml:space="preserve">622599431</t>
  </si>
  <si>
    <t xml:space="preserve">39,807*0,05*0,05/2*1,1</t>
  </si>
  <si>
    <t xml:space="preserve">-1556650959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-700686711</t>
  </si>
  <si>
    <t xml:space="preserve">https://podminky.urs.cz/item/CS_URS_2023_02/762361313</t>
  </si>
  <si>
    <t xml:space="preserve">pod okapnici</t>
  </si>
  <si>
    <t xml:space="preserve">25,5*0,4</t>
  </si>
  <si>
    <t xml:space="preserve">762811811</t>
  </si>
  <si>
    <t xml:space="preserve">Demontáž záklopů stropů vrchních a zapuštěných z hrubých prken, tl. do 32 mm</t>
  </si>
  <si>
    <t xml:space="preserve">-319666943</t>
  </si>
  <si>
    <t xml:space="preserve">https://podminky.urs.cz/item/CS_URS_2023_02/762811811</t>
  </si>
  <si>
    <t xml:space="preserve">762822820</t>
  </si>
  <si>
    <t xml:space="preserve">Demontáž stropních trámů z hraněného řeziva, průřezové plochy přes 144 do 288 cm2</t>
  </si>
  <si>
    <t xml:space="preserve">-1641843006</t>
  </si>
  <si>
    <t xml:space="preserve">https://podminky.urs.cz/item/CS_URS_2023_02/762822820</t>
  </si>
  <si>
    <t xml:space="preserve">trámy 120/140</t>
  </si>
  <si>
    <t xml:space="preserve">36*7,1</t>
  </si>
  <si>
    <t xml:space="preserve">vaznice 150/130</t>
  </si>
  <si>
    <t xml:space="preserve">25,607*5</t>
  </si>
  <si>
    <t xml:space="preserve">podepření vaznic</t>
  </si>
  <si>
    <t xml:space="preserve">5*5*2</t>
  </si>
  <si>
    <t xml:space="preserve">764001821</t>
  </si>
  <si>
    <t xml:space="preserve">Demontáž klempířských konstrukcí krytiny ze svitků nebo tabulí do suti</t>
  </si>
  <si>
    <t xml:space="preserve">-1769729094</t>
  </si>
  <si>
    <t xml:space="preserve">https://podminky.urs.cz/item/CS_URS_2023_02/764001821</t>
  </si>
  <si>
    <t xml:space="preserve">764004801</t>
  </si>
  <si>
    <t xml:space="preserve">Demontáž klempířských konstrukcí žlabu podokapního do suti</t>
  </si>
  <si>
    <t xml:space="preserve">1266806583</t>
  </si>
  <si>
    <t xml:space="preserve">https://podminky.urs.cz/item/CS_URS_2023_02/764004801</t>
  </si>
  <si>
    <t xml:space="preserve">764004861</t>
  </si>
  <si>
    <t xml:space="preserve">Demontáž klempířských konstrukcí svodu do suti</t>
  </si>
  <si>
    <t xml:space="preserve">-1634668745</t>
  </si>
  <si>
    <t xml:space="preserve">https://podminky.urs.cz/item/CS_URS_2023_02/764004861</t>
  </si>
  <si>
    <t xml:space="preserve">764212663</t>
  </si>
  <si>
    <t xml:space="preserve">Oplechování střešních prvků z pozinkovaného plechu s povrchovou úpravou okapu střechy rovné okapovým plechem rš 250 mm</t>
  </si>
  <si>
    <t xml:space="preserve">528297127</t>
  </si>
  <si>
    <t xml:space="preserve">https://podminky.urs.cz/item/CS_URS_2023_02/764212663</t>
  </si>
  <si>
    <t xml:space="preserve">K49</t>
  </si>
  <si>
    <t xml:space="preserve">25,5</t>
  </si>
  <si>
    <t xml:space="preserve">764511602</t>
  </si>
  <si>
    <t xml:space="preserve">Žlab podokapní z pozinkovaného plechu s povrchovou úpravou včetně háků a čel půlkruhový rš 330 mm</t>
  </si>
  <si>
    <t xml:space="preserve">1025925032</t>
  </si>
  <si>
    <t xml:space="preserve">https://podminky.urs.cz/item/CS_URS_2023_02/764511602</t>
  </si>
  <si>
    <t xml:space="preserve">K47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-533636845</t>
  </si>
  <si>
    <t xml:space="preserve">https://podminky.urs.cz/item/CS_URS_2023_02/764511642</t>
  </si>
  <si>
    <t xml:space="preserve">764518622</t>
  </si>
  <si>
    <t xml:space="preserve">Svod z pozinkovaného plechu s upraveným povrchem včetně objímek, kolen a odskoků kruhový, průměru 100 mm</t>
  </si>
  <si>
    <t xml:space="preserve">-292994102</t>
  </si>
  <si>
    <t xml:space="preserve">https://podminky.urs.cz/item/CS_URS_2023_02/764518622</t>
  </si>
  <si>
    <t xml:space="preserve">K48</t>
  </si>
  <si>
    <t xml:space="preserve">6,5</t>
  </si>
  <si>
    <t xml:space="preserve">-1288501613</t>
  </si>
  <si>
    <t xml:space="preserve">06 - Výměna akustického podhledu mč.275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868094602</t>
  </si>
  <si>
    <t xml:space="preserve">https://podminky.urs.cz/item/CS_URS_2023_02/949101112</t>
  </si>
  <si>
    <t xml:space="preserve">-626067932</t>
  </si>
  <si>
    <t xml:space="preserve">-336525199</t>
  </si>
  <si>
    <t xml:space="preserve">3,675*2 'Přepočtené koeficientem množství</t>
  </si>
  <si>
    <t xml:space="preserve">292994010</t>
  </si>
  <si>
    <t xml:space="preserve">-1905984554</t>
  </si>
  <si>
    <t xml:space="preserve">-1333200999</t>
  </si>
  <si>
    <t xml:space="preserve">1963502393</t>
  </si>
  <si>
    <t xml:space="preserve">763135002</t>
  </si>
  <si>
    <t xml:space="preserve">Montáž sádrokartonového podhledu z desek pro bezesparý podhled včetně zavěšené dvouvrstvé konstrukce z ocelových profilů CD, UD perforovaných celoplošně se speciálním tmelením hran</t>
  </si>
  <si>
    <t xml:space="preserve">2085641293</t>
  </si>
  <si>
    <t xml:space="preserve">https://podminky.urs.cz/item/CS_URS_2023_02/763135002</t>
  </si>
  <si>
    <t xml:space="preserve">590305991</t>
  </si>
  <si>
    <t xml:space="preserve">akustický podhled odolný proti nárazu</t>
  </si>
  <si>
    <t xml:space="preserve">-31537455</t>
  </si>
  <si>
    <t xml:space="preserve">245*1,1</t>
  </si>
  <si>
    <t xml:space="preserve">269,5*1,05 'Přepočtené koeficientem množství</t>
  </si>
  <si>
    <t xml:space="preserve">763135801</t>
  </si>
  <si>
    <t xml:space="preserve">Demontáž podhledu sádrokartonového z desek děrovaných se spárami lepenými</t>
  </si>
  <si>
    <t xml:space="preserve">1617851739</t>
  </si>
  <si>
    <t xml:space="preserve">https://podminky.urs.cz/item/CS_URS_2023_02/763135801</t>
  </si>
  <si>
    <t xml:space="preserve">1727777785</t>
  </si>
  <si>
    <t xml:space="preserve">-1215266462</t>
  </si>
  <si>
    <t xml:space="preserve">-1067216191</t>
  </si>
  <si>
    <t xml:space="preserve">07 - VZT</t>
  </si>
  <si>
    <t xml:space="preserve">D1 - Zařízení č. 1 - Klimatizace tělocvičny</t>
  </si>
  <si>
    <t xml:space="preserve">D1</t>
  </si>
  <si>
    <t xml:space="preserve">Zařízení č. 1 - Klimatizace tělocvičny</t>
  </si>
  <si>
    <t xml:space="preserve">1.01</t>
  </si>
  <si>
    <t xml:space="preserve">VZT jednotka pro přívod a odvod vzduchu - D+M, ve skladbě:</t>
  </si>
  <si>
    <t xml:space="preserve">ks</t>
  </si>
  <si>
    <t xml:space="preserve">Venkovní provedení včetně stříšky, provedení s rámem bez nožiček, rámová modulová konstrukce pružně podložená,</t>
  </si>
  <si>
    <t xml:space="preserve">vzduchotěsnost skříně třídy L1, mechanická stabilita D1, koeficient prostupu tepla T2, faktor tepelných mostů TB3,</t>
  </si>
  <si>
    <t xml:space="preserve">nepulzující panely opláštění s velkou plošnou stabilitou, snášejí vysoké bodové zatížení (včetně chůze).</t>
  </si>
  <si>
    <t xml:space="preserve">Povrchová úprava vnějšího pláště: kontinuální lak. Povrchová úprava vnitřního pláště: pozink (FeZn).</t>
  </si>
  <si>
    <t xml:space="preserve">Technické parametry opláštění a komponentů jednotky (v souladu s ČSN EN 1886) musí být potvrzeny certifikací EUROVENT.</t>
  </si>
  <si>
    <t xml:space="preserve">Jednotka je v souladu s Nařízením komise EU č. 1253/2014 a splňuje požadavky na Ekodesign a ErP 2018.</t>
  </si>
  <si>
    <t xml:space="preserve">Vývody na čele jednotky, opláštění zhotoveno ze sendvičových panelů, panely opláštění uvnitř zcela hladké bez řezných hran,</t>
  </si>
  <si>
    <t xml:space="preserve">Přívodní ventilátor jednootáčkový s volným oběžným kolem s EC motorem. Externí dispoziční tlak ventilátoru 520 Pa při průtoku 5200 m3/h.</t>
  </si>
  <si>
    <t xml:space="preserve">Servisního vypínač se stříškou a čidlo průtoku vzduchu jsou součástí dodávky řídicí jednotky (z.č. 1.02).</t>
  </si>
  <si>
    <t xml:space="preserve">Odvodní ventilátor jednootáčkový s volným oběžným kolem s EC motorem. Externí dispoziční tlak ventilátoru 520 Pa při průtoku 5200 m3/h.</t>
  </si>
  <si>
    <t xml:space="preserve">Jeden stupeň filtrace na přívodu (kapsový filtr): ISO ePM10 60% (M5), snímač tlakové diference je součástí dodávky řídicí jednotky (z.č. 1.02).</t>
  </si>
  <si>
    <t xml:space="preserve">Jeden stupeň filtrace na odvodu (kapsový filtr): ISO ePM10 60% (M5),  snímač tlakové diference je součástí dodávky řídicí jednotky (z.č. 1.02).</t>
  </si>
  <si>
    <t xml:space="preserve">Deskový rekuperátor ZZT s bypassem, včetně obtokové klapky, včetně odkapové vany z nerezové oceli AISI304 se dvěma nápojnými místy pro </t>
  </si>
  <si>
    <t xml:space="preserve">odvod kondenzátu. Servopohon obtokové klapky a snímač namrzání rekuperátoru jsou součástí dodávky řídicí jednotky (z.č. 1.02).</t>
  </si>
  <si>
    <t xml:space="preserve">Včetně 2ks sifonů pro odvod kondenzátu od rekuperátoru DN 40. Včetně topných kabelů pro elektrické vyhřívání odvodů kondenzátu.</t>
  </si>
  <si>
    <t xml:space="preserve">Elektrický ohřívač Qt=12 kW. Topné tyče nízkoteplotní s nerezovým ovinem. Včetně havarijního termostatu (80°C) a ochranného termostatu (45°C).</t>
  </si>
  <si>
    <t xml:space="preserve">Chladič/ohřívač: dvouokruhový přímý výparník/kondenzátor s poměrem okruhů 1:1 v provedení s propletenými okruhy. Včetně eliminátoru kapek.</t>
  </si>
  <si>
    <t xml:space="preserve">Včetně odkapové vany z nerezové oceli AISI304 s jedním nápojným místem pro odvod kondenzátu. Včetně sifonu pro odvod kondenzátu DN 40.</t>
  </si>
  <si>
    <t xml:space="preserve">Včetně topného kabelu pro elektrické vyhřívání odvodu kondenzátu.</t>
  </si>
  <si>
    <t xml:space="preserve">Uzavírací těsné klapky na sání a výfuku. Servopohony s havarijní funkcí jsou součástí dodávky řídicí jednotky z.č. (1.02).</t>
  </si>
  <si>
    <t xml:space="preserve">Hrdla jednotky zakončeny pružnými manžetami. Celková hmotnost jednotky 1050 kg.</t>
  </si>
  <si>
    <t xml:space="preserve">Součástí jednotky jsou ochranné termistory, hadičky pro snímání tlaku a servisní vypínače.</t>
  </si>
  <si>
    <t xml:space="preserve">Vybavení jednotky prvky MaR je součástí dodávky řídicí jednotky (z.č. 1.02).</t>
  </si>
  <si>
    <t xml:space="preserve">Transport jednotky je uvažován po jednotlivých transportních celcích do prostoru dvora.</t>
  </si>
  <si>
    <t xml:space="preserve">Před objednáním jednotky ověřit strany a připojení médii. </t>
  </si>
  <si>
    <t xml:space="preserve">Všechny technické parametry-viz tabulka "Přehled výkonů po zařízeních"; Standard zařízení je popsán v Technické zprávě VZT.</t>
  </si>
  <si>
    <t xml:space="preserve">Nosná konstrukce pro VZT jednotku je dodávkou profese stavba.</t>
  </si>
  <si>
    <t xml:space="preserve">Rám jednotky bude na nosné konstukci pružně podložen rýhovanou gumou.</t>
  </si>
  <si>
    <t xml:space="preserve">Viz výkres číslo: D.1.4_VZT-002 Půdorys a pohled 1.PP</t>
  </si>
  <si>
    <t xml:space="preserve">1.02</t>
  </si>
  <si>
    <t xml:space="preserve">Řídící jednotka, D+M:</t>
  </si>
  <si>
    <t xml:space="preserve">Plně autonomní systém MaR, rozvaděč v provedení pro umístění ve venkovním prostředí.</t>
  </si>
  <si>
    <t xml:space="preserve">Skříň řídící jednotky celoplechová s ventilátorem a elektrickým vyhříváním.</t>
  </si>
  <si>
    <t xml:space="preserve">Včetně kompletního vybavení VZT jednotky (z.č. 1.01) prvky MaR.</t>
  </si>
  <si>
    <t xml:space="preserve">Řídící jednotka bude zajišťovat: napájení a ovládání všech servopohonů klapek VZT jednotky (z.č. 1.01), napájení, ovládání a monitoring</t>
  </si>
  <si>
    <t xml:space="preserve">ventilátorů VZT jednotky (z.č. 1.01), protimrazovou ochranu rekuperátoru VZT jednotky (z.č. 1.01), monitoring zanášení filtrů VZT jednotky</t>
  </si>
  <si>
    <t xml:space="preserve">(z.č. 1.01), monitoring teplot vzduchu, napájení a ovládání elektrického ohřívače VZT jednotky (z.č. 1.01), napájení a ovládání elektrického</t>
  </si>
  <si>
    <t xml:space="preserve">ohřevu odvodů kondenzátu VZT jednotky (z.č. 1.01), řízení výkonu kondenzačních jednotek (z.č. 1.03 a 1.04) 0-10V přes AHU kity (z.č. 1.03a </t>
  </si>
  <si>
    <t xml:space="preserve">a 1.04a), monitoring chodu/poruchy kondenzačních jednotek (z.č. 1.03 a 1.04), spouštění a vypínání kondenzačních jednotek (z.č. 1.03 a 1.04),</t>
  </si>
  <si>
    <t xml:space="preserve">střídání chodu kondenzačních jednotek (z.č. 1.03 a 1.04) tak aby nedošlo k situaci, kdy pracuje pouze jedna kondenzační jednotka </t>
  </si>
  <si>
    <t xml:space="preserve">a druhá se zapíná pouze občas, napájení AHU kitů (z.č. 1.03a a 1.04a).</t>
  </si>
  <si>
    <t xml:space="preserve">Součástí dodávky řídící jednotky jsou: kouřové čidlo pro umístění do odvodního VZT potrubí, prostorové čidlo CO2, nástěnný ovladač</t>
  </si>
  <si>
    <t xml:space="preserve">VZT jednotky (1.01) pro uživatelské ovládání, 2x snímač tlakové diference, čidlo teploty přívodního vzduchu, čidlo prostorové teploty,</t>
  </si>
  <si>
    <t xml:space="preserve">čidlo teploty venkovního vzduchu, snímač namrzání rekuperátoru, externí poruchový kontakt, 3x topný kabel pro sifon odvodu kondenzátu,</t>
  </si>
  <si>
    <t xml:space="preserve">místní(servisní) ovladač, čidla průtoku vzduchu pro ventilátory, a další.</t>
  </si>
  <si>
    <t xml:space="preserve">Včetně propojení rozvaděče (řídící jednotky) s jednotlivými periferiemi VZT jednotky (z.č. 1.01) stíněnou komunikační a napájecí kabeláží, </t>
  </si>
  <si>
    <t xml:space="preserve">cca 270m kabeláže (konkrétní typy kabeláže dle výrobce VZT jednotky a řídící jednotky).</t>
  </si>
  <si>
    <t xml:space="preserve">Včetně propojení rozvaděče (řídící jednotky)s AHU kity (z.č. 1.03a a 1.04a) stíněnou komunikační a napájecí kabeláží, cca 10m kabeláže</t>
  </si>
  <si>
    <t xml:space="preserve">(konkrétní typy kabeláže dle výrobce VZT jednotky a kondenzačních jednotek).</t>
  </si>
  <si>
    <t xml:space="preserve">Včetně propojení nástěnného ovladače VZT jednotky s řídící jednotkou stíněnou komunikační a napájecí kabeláží, cca 10m kabelu (konkrétní</t>
  </si>
  <si>
    <t xml:space="preserve">typ kabelu dle výrobce řídicí jednotky). Včetně propojení čidla CO2 a kouřového čidla s řídící jednotkou komunikační stíněnou komunikační</t>
  </si>
  <si>
    <t xml:space="preserve">kabeláží, cca 30m kabeláže (konkrétní typ kabeláže dle výrobce řídicí jednotky).</t>
  </si>
  <si>
    <t xml:space="preserve">Řídící jednotka je vybavena konektorem pro připojení ethernetového kabelu pro možnost vzdáleného přístupu. Ethernetový kabel není součástí</t>
  </si>
  <si>
    <t xml:space="preserve">dodávky řídicí jednotky.</t>
  </si>
  <si>
    <t xml:space="preserve">Včetně ocelového pozinkového žlabu pro vedení komunikační a napájecí kabeláže v exteriéru, včetně tvarovek a víka. Cca 15 m žlabu.</t>
  </si>
  <si>
    <t xml:space="preserve">Konkrétní velikost žlabů určí realizační firma dle skutečného stavu na místě stavby. </t>
  </si>
  <si>
    <t xml:space="preserve">Řídící jednotka je systémovým řešením výrobce VZT jednotky z.č. 1.01.</t>
  </si>
  <si>
    <t xml:space="preserve">Včetně oživení VZT jednotky.</t>
  </si>
  <si>
    <t xml:space="preserve">Viz výkres číslo: D.1.4_VZT-002 Půdorys a pohled 1.PP, požadované umístění kouřového čidla viz výkres číslo: D.1.4_VZT-003 Půdorys </t>
  </si>
  <si>
    <t xml:space="preserve">a pohled 1.NP</t>
  </si>
  <si>
    <t xml:space="preserve">1.03</t>
  </si>
  <si>
    <t xml:space="preserve">Venkovní kondenzační jednotka Split, Qch nom =10,0 kW, Qt nom = 11,2 kW, chladivo R32, SEER/SCOP = 5,9/4,0, m = 74,0 kg, D+M</t>
  </si>
  <si>
    <t xml:space="preserve">Hladina akustického tlaku v 1m 54 dB(A) v režimu topení, 52 dB(A) v režimu chlazení.</t>
  </si>
  <si>
    <t xml:space="preserve">Provozní rozsah chlazení (při venkovní teplotě): -15°C až +50°C, provozní rozsah topení (při venkovní teplotě): -20°C až +24°C.</t>
  </si>
  <si>
    <t xml:space="preserve">Maximální délka vedení Cu potrubí 50 m. Včetně tlumících podložek z rýhované gumy.</t>
  </si>
  <si>
    <t xml:space="preserve">Součástí kondenzační jednotky je expanzní ventil.</t>
  </si>
  <si>
    <t xml:space="preserve">Nosné konzole pro osazení kondenzační jednotky jsou dodávkou profese stavba.</t>
  </si>
  <si>
    <t xml:space="preserve">Všechny technické parametry-viz tabulka "Přehled výkonů po zařízeních".</t>
  </si>
  <si>
    <t xml:space="preserve">Včetně dopravy jeřábem na střechu budovy (krčku).</t>
  </si>
  <si>
    <t xml:space="preserve">Viz výkres číslo: D.1.4_VZT-003 Půdorys a pohled 1.NP</t>
  </si>
  <si>
    <t xml:space="preserve">1.03a</t>
  </si>
  <si>
    <t xml:space="preserve">AHU kit pro propojení venkovní kondenzační jednotky (z.č. 1.03) s výparníkem/kondenzátorem VZT jednotky (z.č. 1.01) řízení kondenzační</t>
  </si>
  <si>
    <t xml:space="preserve">jednotky 0-10V, D+M</t>
  </si>
  <si>
    <t xml:space="preserve">Včetně čidla teploty chladiva-plynu, včetně čidla teploty chladiva-kapaliny. Včetně 2ks čidla teploty propojeného s AHU kitem komunikační </t>
  </si>
  <si>
    <t xml:space="preserve">kabeláží pro měření teploty vzduchu před a za výparníkem/kondenzátorem ve VZT jednotce. </t>
  </si>
  <si>
    <t xml:space="preserve">Včetně umístění čidel teploty vzduchu před a za výparník ve VZT jednotce.</t>
  </si>
  <si>
    <t xml:space="preserve">Včetně propojení venkovní kondenzační jednotky s AHU kitem stíněnou komunikační kabeláží cca 20 m kabeláže.</t>
  </si>
  <si>
    <t xml:space="preserve">Napájení AHU kitu a řízení kondenzační jednotky přes AHU kit zajistí řídící jednotka (z.č. 1.02).</t>
  </si>
  <si>
    <t xml:space="preserve">1.04</t>
  </si>
  <si>
    <t xml:space="preserve">1.04a</t>
  </si>
  <si>
    <t xml:space="preserve">AHU kit pro propojení venkovní kondenzační jednotky (z.č. 1.04) s výparníkem/kondenzátorem VZT jednotky (z.č. 1.01) řízení kondenzační</t>
  </si>
  <si>
    <t xml:space="preserve">Včetně propojení venkovní kondenzační jednotky s AHU kitem stíněnou komunikační kabeláží cca 22 m kabeláže.</t>
  </si>
  <si>
    <t xml:space="preserve">1.05</t>
  </si>
  <si>
    <t xml:space="preserve">Kabelový ovladač pro počáteční nastavení parametrů venkovních kondenzačních jednotek při oživování systému po jeho instalaci</t>
  </si>
  <si>
    <t xml:space="preserve">a k následné případné diagnostice systému během revizí.</t>
  </si>
  <si>
    <t xml:space="preserve">Zařízení není trvale instalováno, proto není uvedeno na výkrese.</t>
  </si>
  <si>
    <t xml:space="preserve">1.06</t>
  </si>
  <si>
    <t xml:space="preserve">Protidešťová žaluzie se širokými lamelami 1000 x 800 mm, pozink., D+M</t>
  </si>
  <si>
    <t xml:space="preserve">včetně síta a rámu, RAL dle arch. stav. řešení - nutné vzorkování</t>
  </si>
  <si>
    <t xml:space="preserve">1.07</t>
  </si>
  <si>
    <t xml:space="preserve">Tlumič hluku buňkový 200 x 500 x 1500 včetně děrovaného plechu, náběhy na obou koncích tlumiče, D+M</t>
  </si>
  <si>
    <t xml:space="preserve">Standardy VZT zařízení jsou popsány v TZ.</t>
  </si>
  <si>
    <t xml:space="preserve">1.08</t>
  </si>
  <si>
    <t xml:space="preserve">Tlumič hluku buňkový 200 x 500 x 1000 včetně děrovaného plechu, náběhy na obou koncích tlumiče, D+M</t>
  </si>
  <si>
    <t xml:space="preserve">1.09</t>
  </si>
  <si>
    <t xml:space="preserve">Vyústka obdélníková přívodní 2-řadá do kruhového potrubí, 825x125, komfortní, regulace R1, pozink., lamely horizontální, D+M</t>
  </si>
  <si>
    <t xml:space="preserve">1.10</t>
  </si>
  <si>
    <t xml:space="preserve">Vyústka obdélníková odvodní 1-řadá do kruhového potrubí, 1225x125, komfortní, regulace R1, pozink., lamely horizontální, D+M</t>
  </si>
  <si>
    <t xml:space="preserve">1.11</t>
  </si>
  <si>
    <t xml:space="preserve">Regulační klapka těsná d = 630, ovl. ruční, D+M</t>
  </si>
  <si>
    <t xml:space="preserve">1.12</t>
  </si>
  <si>
    <t xml:space="preserve">Čtyřhranné ocel. potrubí sk. I třídy těsnosti B, D+M</t>
  </si>
  <si>
    <t xml:space="preserve">Standard zařízení je popsán v Technické zprávě VZT.</t>
  </si>
  <si>
    <t xml:space="preserve">Viz výkres číslo: D.1.4_VZT-002 Půdorys a pohled 1.PP, D.1.4_VZT-003 Půdorys a pohled 1.NP</t>
  </si>
  <si>
    <t xml:space="preserve">1.13</t>
  </si>
  <si>
    <t xml:space="preserve">Kruhové ocel. potrubí sk. I třídy těsnosti B, D+M</t>
  </si>
  <si>
    <t xml:space="preserve">216</t>
  </si>
  <si>
    <t xml:space="preserve">1.14</t>
  </si>
  <si>
    <t xml:space="preserve">Tvrzená, nenasákavá tepelná izolace tl. 10 cm - iz. deskami nebo pásy, s oplechováním pozink. plechem, D+M</t>
  </si>
  <si>
    <t xml:space="preserve">s Al. polepem přip. na trny, přelepení spojů Al. páskou</t>
  </si>
  <si>
    <t xml:space="preserve">155</t>
  </si>
  <si>
    <t xml:space="preserve">1.15</t>
  </si>
  <si>
    <t xml:space="preserve">Tvrzená, nenasákavá tepelná izolace tl. 4 cm - iz. deskami nebo pásy, D+M</t>
  </si>
  <si>
    <t xml:space="preserve">170</t>
  </si>
  <si>
    <t xml:space="preserve">1.16</t>
  </si>
  <si>
    <t xml:space="preserve">Předizolované chladivové potrubí, D+M, Cu potrubí 9,52/15,88
</t>
  </si>
  <si>
    <t xml:space="preserve">Cu potrubí v exteriéru bude opatřeno ochrannou páskou a bude vedeno v ocelovém žlabu</t>
  </si>
  <si>
    <t xml:space="preserve">Svařování Cu potrubí bude prováděno pod ochrannou atmosférou inertního plynu (např. dusík). </t>
  </si>
  <si>
    <t xml:space="preserve">1.17</t>
  </si>
  <si>
    <t xml:space="preserve">Doplnění chladiva do systému R32, D+M</t>
  </si>
  <si>
    <t xml:space="preserve">1.18</t>
  </si>
  <si>
    <t xml:space="preserve">Krycí ocelový žlab pro vedení Cu potrubí a komunikační kabeláže ve venkovním prostředí včetně tvarovek a víka, rozměr ŠxV= 125x100 mm, D+M</t>
  </si>
  <si>
    <t xml:space="preserve">bm</t>
  </si>
  <si>
    <t xml:space="preserve">Přesný rozměr žlabu objednat dle skutečného stavu na stavbě.</t>
  </si>
  <si>
    <t xml:space="preserve">1.19</t>
  </si>
  <si>
    <t xml:space="preserve">Lešení - pojizdná věž do výšky 7 m pro montážní práce uvnitř tělocvičny</t>
  </si>
  <si>
    <t xml:space="preserve">hod</t>
  </si>
  <si>
    <t xml:space="preserve">1.200</t>
  </si>
  <si>
    <t xml:space="preserve">Montážní materiál k z.č. 1</t>
  </si>
  <si>
    <t xml:space="preserve">1.201</t>
  </si>
  <si>
    <t xml:space="preserve">Zaregulování z.č. 1</t>
  </si>
  <si>
    <t xml:space="preserve">1.202</t>
  </si>
  <si>
    <t xml:space="preserve">Dopravné (doprava na staveniště a vnitrostaveništní doprava, % z ceny materiálu)</t>
  </si>
  <si>
    <t xml:space="preserve">1.203</t>
  </si>
  <si>
    <t xml:space="preserve">Přesun hmot (% z ceny montáže)</t>
  </si>
  <si>
    <t xml:space="preserve">1.204</t>
  </si>
  <si>
    <t xml:space="preserve">Inženýrská koordinační činnost</t>
  </si>
  <si>
    <t xml:space="preserve">1.205</t>
  </si>
  <si>
    <t xml:space="preserve">Kontrola těsnosti a pevnosti spojů Cu potrubí přetlakem tlakovou zkouškou pomocí dusíku</t>
  </si>
  <si>
    <t xml:space="preserve">1.206</t>
  </si>
  <si>
    <t xml:space="preserve">Vakuování systému</t>
  </si>
  <si>
    <t xml:space="preserve">1.207</t>
  </si>
  <si>
    <t xml:space="preserve">Požární hlídky</t>
  </si>
  <si>
    <t xml:space="preserve">1.208</t>
  </si>
  <si>
    <t xml:space="preserve">Komplexní zkoušky, uvedení do provozu</t>
  </si>
  <si>
    <t xml:space="preserve">1.209</t>
  </si>
  <si>
    <t xml:space="preserve">Finální provozní zkoušky v délce minimálně 1 týdne bezporuchového provozu v automatickém režimu při výchozím nastavení zhotovitelem</t>
  </si>
  <si>
    <t xml:space="preserve">1.210</t>
  </si>
  <si>
    <t xml:space="preserve">Zaškolení obsluhy</t>
  </si>
  <si>
    <t xml:space="preserve">1.211</t>
  </si>
  <si>
    <t xml:space="preserve">Čištění a desinfekce VZT zařízení</t>
  </si>
  <si>
    <t xml:space="preserve">1.212</t>
  </si>
  <si>
    <t xml:space="preserve">Dílenská a dodavatelská dokumentace</t>
  </si>
  <si>
    <t xml:space="preserve">1.213</t>
  </si>
  <si>
    <t xml:space="preserve">PD skutečného provedení</t>
  </si>
  <si>
    <t xml:space="preserve">1.214</t>
  </si>
  <si>
    <t xml:space="preserve">Vypracování provozního řádu</t>
  </si>
  <si>
    <t xml:space="preserve">1.215</t>
  </si>
  <si>
    <t xml:space="preserve">Ochrana potrubí VZT v hale před poškozením vč. povrchové úpravy</t>
  </si>
  <si>
    <t xml:space="preserve">1263356410</t>
  </si>
  <si>
    <t xml:space="preserve">1.216</t>
  </si>
  <si>
    <t xml:space="preserve">Pomocná konstrukce pro uchycení VZT na fasádě</t>
  </si>
  <si>
    <t xml:space="preserve">-1634834590</t>
  </si>
  <si>
    <t xml:space="preserve">1.217</t>
  </si>
  <si>
    <t xml:space="preserve">Ocelová kce pro VZT jednotky z ocel profilů L 60/6m vč kotvení a povrchové úpravy</t>
  </si>
  <si>
    <t xml:space="preserve">-1059707257</t>
  </si>
  <si>
    <t xml:space="preserve">1.218</t>
  </si>
  <si>
    <t xml:space="preserve">Ocelová kce - plošina+opory potrubí vč kotvení a povrchové úpravy</t>
  </si>
  <si>
    <t xml:space="preserve">-512136422</t>
  </si>
  <si>
    <t xml:space="preserve">1.219</t>
  </si>
  <si>
    <t xml:space="preserve">M+D antivibrační podložky</t>
  </si>
  <si>
    <t xml:space="preserve">-1424310772</t>
  </si>
  <si>
    <t xml:space="preserve">pro plošinu</t>
  </si>
  <si>
    <t xml:space="preserve">08 - Elektroinstalace</t>
  </si>
  <si>
    <t xml:space="preserve">    21001 - Elektromontáže</t>
  </si>
  <si>
    <t xml:space="preserve">    21002 - Elektroinstalace</t>
  </si>
  <si>
    <t xml:space="preserve">-1990645854</t>
  </si>
  <si>
    <t xml:space="preserve">https://podminky.urs.cz/item/CS_URS_2023_01/784211101</t>
  </si>
  <si>
    <t xml:space="preserve">po výměně svítidel</t>
  </si>
  <si>
    <t xml:space="preserve">6637,25</t>
  </si>
  <si>
    <t xml:space="preserve">78490-001</t>
  </si>
  <si>
    <t xml:space="preserve">Přesun a zakrytí nábytku a hrubý úklid</t>
  </si>
  <si>
    <t xml:space="preserve">-235660239</t>
  </si>
  <si>
    <t xml:space="preserve">21001</t>
  </si>
  <si>
    <t xml:space="preserve">LED Transparent 1x30W, 4000K,4150lm, IP65, 1570mm</t>
  </si>
  <si>
    <t xml:space="preserve">Downlight 24W 4000K 62°</t>
  </si>
  <si>
    <t xml:space="preserve">Downlight Kain 32W 3000K 62°</t>
  </si>
  <si>
    <t xml:space="preserve">Přisazené LED svítidlo, opálový PMMA kryt, průměr , 480 mm, 44W, 5000lm</t>
  </si>
  <si>
    <t xml:space="preserve">Přisazené LED svítidlo, opálový PMMA kryt, průměr , 285mm, 14W, 1400lm</t>
  </si>
  <si>
    <t xml:space="preserve">Přisazené LED svítidlo, opálový PMMA kryt, průměr , 285mm, 20W, 2000lm</t>
  </si>
  <si>
    <t xml:space="preserve">Přisazené LED svítidlo, opálový PMMA kryt, průměr , 375mm, 27W, 2700lm</t>
  </si>
  <si>
    <t xml:space="preserve">Přisazené LED svítidlo, opálový PMMA kryt, průměr , 375mm, 20W, 2000lm</t>
  </si>
  <si>
    <t xml:space="preserve">Přisazené LED svítidlo, opálový PMMA kryt, průměr , 480mm, 34W, 3600lm</t>
  </si>
  <si>
    <t xml:space="preserve">Přisazené LED svítidlo, opálový PMMA kryt, průměr , 480mm, 44W, 4600lm</t>
  </si>
  <si>
    <t xml:space="preserve">Liniové svítidlo se speciální optikou,, bílý reflektor s čočkami 80°, 11W, 1400lm</t>
  </si>
  <si>
    <t xml:space="preserve">Liniové svítidlo se speciální optikou, bílý reflektor s čočkami 80°, 23W, 3400lm</t>
  </si>
  <si>
    <t xml:space="preserve">Liniové svítidlo se speciální optikou, bílý reflektor s čočkami 80° 28W, 4000lm</t>
  </si>
  <si>
    <t xml:space="preserve">Přisazené LED svítidlo, opálový kryt, 20W, 2500lm</t>
  </si>
  <si>
    <t xml:space="preserve">Přisazené LED svítidlo, opálový kryt, 18W, 2600lm</t>
  </si>
  <si>
    <t xml:space="preserve">Přisazené LED svítidlo, opálový kryt, 25W, 3800K</t>
  </si>
  <si>
    <t xml:space="preserve">Přisazené LED svítidlo, opálový kryt, 34W, 4200lm</t>
  </si>
  <si>
    <t xml:space="preserve">Přisazené LED svítidlo, opálový kryt, 36W, 5400lm</t>
  </si>
  <si>
    <t xml:space="preserve">Přisazené LED svítidlo, opálový kryt, 47W, 6900lm</t>
  </si>
  <si>
    <t xml:space="preserve">Přisazené LED svítidlo, opálový kryt, 58W, 8200lm</t>
  </si>
  <si>
    <t xml:space="preserve">Průmyslové LED svítidlo, mikroprizmatický PC kryt, IK10, 49W, 5250lm</t>
  </si>
  <si>
    <t xml:space="preserve">Průmyslové LED svítidlo, mikroprizmatický PC kryt,, IK10, 118W, 15600lm</t>
  </si>
  <si>
    <t xml:space="preserve">Průmyslové LED svítidlo, širokozářič, polykarbonátový kryt, IK10 61W, 10000lm</t>
  </si>
  <si>
    <t xml:space="preserve">LED liniové svítidlo s optikou 60°, 1200mm, 27W, 3800lm</t>
  </si>
  <si>
    <t xml:space="preserve">Přisazené LED svítidlo pro montáž na strop, 15W, 1680lm</t>
  </si>
  <si>
    <t xml:space="preserve">Přisazené LED svítidlo pro montáž na strop, 20W, 2470lm</t>
  </si>
  <si>
    <t xml:space="preserve">Přisazené LED svítidlo pro montáž na strop, 30W, 3670lm</t>
  </si>
  <si>
    <t xml:space="preserve">Přisazené LED svítidlo pro montáž na strop, 40W, 5060lm</t>
  </si>
  <si>
    <t xml:space="preserve">Přisazené LED svítidlo pro montáž na strop, 40W, 4700lm</t>
  </si>
  <si>
    <t xml:space="preserve">Přisazené LED svítidlo pro montáž na strop, 50W, 6450lm</t>
  </si>
  <si>
    <t xml:space="preserve">Přisazené LED svítidlo pro montáž na strop, 60W, 7340lm</t>
  </si>
  <si>
    <t xml:space="preserve">Přisazené LED svítidlo pro montáž na strop, 70W, 8170lm</t>
  </si>
  <si>
    <t xml:space="preserve">Přisazené LED svítidlo pro montáž na strop, 80W, 10800lm</t>
  </si>
  <si>
    <t xml:space="preserve">Přisazené LED svítidlo pro montáž na strop, 30W, 3840lm</t>
  </si>
  <si>
    <t xml:space="preserve">Přisazené LED svítidlo pro montáž na strop, 40W, 4770lm</t>
  </si>
  <si>
    <t xml:space="preserve">Přisazené LED svítidlo pro montáž na strop, 50W, 5870lm</t>
  </si>
  <si>
    <t xml:space="preserve">Přisazené LED svítidlo pro montáž na strop, 60W, 7680lm</t>
  </si>
  <si>
    <t xml:space="preserve">Přisazené LED svítidlo pro montáž na strop, 70W, 8800lm</t>
  </si>
  <si>
    <t xml:space="preserve">Přisazené LED svítidlo pro montáž na strop, 80W, 9910lm</t>
  </si>
  <si>
    <t xml:space="preserve">Svítidlo bytové, přisazené, 36W, 3000K IP20</t>
  </si>
  <si>
    <t xml:space="preserve">210201511R00</t>
  </si>
  <si>
    <t xml:space="preserve">Svítidlo LED bytové stropní přisazené, - montáž svítidla</t>
  </si>
  <si>
    <t xml:space="preserve">210810005RT1</t>
  </si>
  <si>
    <t xml:space="preserve">Kabel CYKY-m 750 V 3 x 1,5 mm2 volně uložený, včetně dodávky kabelu</t>
  </si>
  <si>
    <t xml:space="preserve">210810013RT2</t>
  </si>
  <si>
    <t xml:space="preserve">Kabel CYKY-m 750 V 4 x 10 mm2 volně uložený, včetně dodávky kabelu</t>
  </si>
  <si>
    <t xml:space="preserve">210810057RT2</t>
  </si>
  <si>
    <t xml:space="preserve">Kabel CYKY-m 750 V 5 žil 4 až 16 mm pevně uložený, včetně dodávky kabelu 5x6 mm2</t>
  </si>
  <si>
    <t xml:space="preserve">210810017RT1</t>
  </si>
  <si>
    <t xml:space="preserve">Kabel CYKY-m 750 V 5 žil,4 až 25 mm2,volně uložený, včetně dodávky kabelu 5x4 mm2</t>
  </si>
  <si>
    <t xml:space="preserve">210810016RT1</t>
  </si>
  <si>
    <t xml:space="preserve">Kabel CYKY-m 750 V 5 x 2,5 mm2 volně uložený, včetně dodávky kabelu</t>
  </si>
  <si>
    <t xml:space="preserve">210810015RT1</t>
  </si>
  <si>
    <t xml:space="preserve">Kabel CYKY-m 750 V 5 x 1,5 mm2 volně uložený, včetně dodávky kabelu</t>
  </si>
  <si>
    <t xml:space="preserve">rozvaděč RVZT</t>
  </si>
  <si>
    <t xml:space="preserve">210190003R00</t>
  </si>
  <si>
    <t xml:space="preserve">Montáž celoplechových rozvodnic do váhy 100 kg</t>
  </si>
  <si>
    <t xml:space="preserve">210010333RT1</t>
  </si>
  <si>
    <t xml:space="preserve">Krabice pro lištový rozvod LK 80/3,se zapojením, včetně dodávky LK 80/3</t>
  </si>
  <si>
    <t xml:space="preserve">35822002319R</t>
  </si>
  <si>
    <t xml:space="preserve">Jistič do 80 A 3 pól. charakterist. B, LTN-63B-3</t>
  </si>
  <si>
    <t xml:space="preserve">žaluziový spínač, vč. dodávky spínače</t>
  </si>
  <si>
    <t xml:space="preserve">210010301RT1</t>
  </si>
  <si>
    <t xml:space="preserve">Krabice přístrojová KP, bez zapojení, kruhová, včetně dodávky KP 68/2</t>
  </si>
  <si>
    <t xml:space="preserve">Žlab kabelový s příslušenstvím, 125/50 mm bez víka, včetně dodávky žlabu 125/50</t>
  </si>
  <si>
    <t xml:space="preserve">připojení VZT technologie cyky 5x6</t>
  </si>
  <si>
    <t xml:space="preserve">vodič HVI long + podpěry, vzdálenost podpěr 1m + montáž</t>
  </si>
  <si>
    <t xml:space="preserve">koncovka HVI, vč. motáže</t>
  </si>
  <si>
    <t xml:space="preserve">spojky HVI, + montáž</t>
  </si>
  <si>
    <t xml:space="preserve">solární monokrystalický panel min.380Wp, vč. montáže</t>
  </si>
  <si>
    <t xml:space="preserve">rozvaděč R-DC</t>
  </si>
  <si>
    <t xml:space="preserve">rozvaděč R-AC</t>
  </si>
  <si>
    <t xml:space="preserve">210190002R00</t>
  </si>
  <si>
    <t xml:space="preserve">Montáž celoplechových rozvodnic do váhy 50 kg</t>
  </si>
  <si>
    <t xml:space="preserve">úprava stávajícího pole měření</t>
  </si>
  <si>
    <t xml:space="preserve">35822953.AR</t>
  </si>
  <si>
    <t xml:space="preserve">Jistič Modeion BD250-el.spouště SE-BD-0160-MTV8</t>
  </si>
  <si>
    <t xml:space="preserve">35822002318R</t>
  </si>
  <si>
    <t xml:space="preserve">Jistič do 80 A 3 pól. charakterist. B, LTN-50B-3</t>
  </si>
  <si>
    <t xml:space="preserve">dozbrojení RH</t>
  </si>
  <si>
    <t xml:space="preserve">210800509RT1</t>
  </si>
  <si>
    <t xml:space="preserve">Vodič H07V-U (CY) 16 mm2 uložený v trubkách, včetně dodávky vodiče CY 16</t>
  </si>
  <si>
    <t xml:space="preserve">210810017RT4</t>
  </si>
  <si>
    <t xml:space="preserve">Kabel CYKY-m 750 V 5 žil,4 až 25 mm2,volně uložený, včetně dodávky kabelu 5x25 mm2</t>
  </si>
  <si>
    <t xml:space="preserve">210810057RT1</t>
  </si>
  <si>
    <t xml:space="preserve">Kabel CYKY-m 750 V 5 žil 4 až 16 mm pevně uložený, včetně dodávky kabelu 5x4 mm2</t>
  </si>
  <si>
    <t xml:space="preserve">stop tlačítko FVE, vč. montáže</t>
  </si>
  <si>
    <t xml:space="preserve">210800215RT3</t>
  </si>
  <si>
    <t xml:space="preserve">Kabel bezhalogenový CXKH 3 x 2,5 mm2 volně uložený, včetně dodávky kabelu CXKH-V</t>
  </si>
  <si>
    <t xml:space="preserve">sběrna MET, + montáž</t>
  </si>
  <si>
    <t xml:space="preserve">kabely pro FVE DC, 6mm černá/červená + montáž</t>
  </si>
  <si>
    <t xml:space="preserve">148</t>
  </si>
  <si>
    <t xml:space="preserve">solární AL konstrukce vč. kotvení, a montáže</t>
  </si>
  <si>
    <t xml:space="preserve">150</t>
  </si>
  <si>
    <t xml:space="preserve">mimostaveništní doprava, přesun hmot</t>
  </si>
  <si>
    <t xml:space="preserve">152</t>
  </si>
  <si>
    <t xml:space="preserve">výrobní dokumentace FVE, vč. schválení EG.D</t>
  </si>
  <si>
    <t xml:space="preserve">154</t>
  </si>
  <si>
    <t xml:space="preserve">revize elektro, fve, bleskosvod</t>
  </si>
  <si>
    <t xml:space="preserve">156</t>
  </si>
  <si>
    <t xml:space="preserve">likvidace odpadu, úklid</t>
  </si>
  <si>
    <t xml:space="preserve">158</t>
  </si>
  <si>
    <t xml:space="preserve">210020912R00</t>
  </si>
  <si>
    <t xml:space="preserve">Ucpávka protipožární, průchod stropem, tl. 50 cm</t>
  </si>
  <si>
    <t xml:space="preserve">160</t>
  </si>
  <si>
    <t xml:space="preserve">211010002RT2</t>
  </si>
  <si>
    <t xml:space="preserve">Osazení hmoždinky do cihlového zdiva, HM 8, včetně dodávky hmoždinky</t>
  </si>
  <si>
    <t xml:space="preserve">162</t>
  </si>
  <si>
    <t xml:space="preserve">211010004RT2</t>
  </si>
  <si>
    <t xml:space="preserve">Osazení hmoždinky do cihlového zdiva, HM 12, včetně dodávky hmoždinky</t>
  </si>
  <si>
    <t xml:space="preserve">164</t>
  </si>
  <si>
    <t xml:space="preserve">210100003R00</t>
  </si>
  <si>
    <t xml:space="preserve">Ukončení vodičů v rozvaděči + zapojení do 16 mm2</t>
  </si>
  <si>
    <t xml:space="preserve">166</t>
  </si>
  <si>
    <t xml:space="preserve">210100002R00</t>
  </si>
  <si>
    <t xml:space="preserve">Ukončení vodičů v rozvaděči + zapojení do 6 mm2</t>
  </si>
  <si>
    <t xml:space="preserve">168</t>
  </si>
  <si>
    <t xml:space="preserve">210100001R00</t>
  </si>
  <si>
    <t xml:space="preserve">Ukončení vodičů v rozvaděči + zapojení do 2,5 mm2</t>
  </si>
  <si>
    <t xml:space="preserve">plošiny</t>
  </si>
  <si>
    <t xml:space="preserve">172</t>
  </si>
  <si>
    <t xml:space="preserve">lankový závěs pro svítidlo, 4x lanko, kabel , svorka + montáž</t>
  </si>
  <si>
    <t xml:space="preserve">377842275</t>
  </si>
  <si>
    <t xml:space="preserve">LED svítidlo 43W IP44 4000K, vč. montáže</t>
  </si>
  <si>
    <t xml:space="preserve">1038331056</t>
  </si>
  <si>
    <t xml:space="preserve">LED svítidlo 34W IP44 4000K vč. montáže</t>
  </si>
  <si>
    <t xml:space="preserve">-1716328020</t>
  </si>
  <si>
    <t xml:space="preserve">210220021RT1</t>
  </si>
  <si>
    <t xml:space="preserve">Vedení uzemňovací v zemi FeZn do 120 mm2 vč.svorek, včetně pásku FeZn 30 x 4 mm</t>
  </si>
  <si>
    <t xml:space="preserve">-319623218</t>
  </si>
  <si>
    <t xml:space="preserve">210220010R00</t>
  </si>
  <si>
    <t xml:space="preserve">Nátěr zemnicího pásku do 120 mm2</t>
  </si>
  <si>
    <t xml:space="preserve">-361281198</t>
  </si>
  <si>
    <t xml:space="preserve">210220302RT1</t>
  </si>
  <si>
    <t xml:space="preserve">Svorka hromosvodová nad 2 šrouby /ST, SJ, SR, atd/, včetně dodávky svorky SR 2b Fe pro pásek 30x4 mm</t>
  </si>
  <si>
    <t xml:space="preserve">-677320440</t>
  </si>
  <si>
    <t xml:space="preserve">210220302RT6</t>
  </si>
  <si>
    <t xml:space="preserve">Svorka hromosvodová nad 2 šrouby /ST, SJ, SR, atd/, včetně dodávky svorky SP kovových částí d 3-12 mm</t>
  </si>
  <si>
    <t xml:space="preserve">504282025</t>
  </si>
  <si>
    <t xml:space="preserve">510</t>
  </si>
  <si>
    <t xml:space="preserve">Žlab kabelový s příslušenstvím, 100/100 mm , včetně dodávky žlabu 100/100</t>
  </si>
  <si>
    <t xml:space="preserve">-2066332505</t>
  </si>
  <si>
    <t xml:space="preserve">520</t>
  </si>
  <si>
    <t xml:space="preserve">třífázový síťový střídač 50kW, vč. montáže a program. vybavení</t>
  </si>
  <si>
    <t xml:space="preserve">-969854615</t>
  </si>
  <si>
    <t xml:space="preserve">21002</t>
  </si>
  <si>
    <t xml:space="preserve">21002x1</t>
  </si>
  <si>
    <t xml:space="preserve">Revize</t>
  </si>
  <si>
    <t xml:space="preserve">1607382573</t>
  </si>
  <si>
    <t xml:space="preserve">650801113R00</t>
  </si>
  <si>
    <t xml:space="preserve">Demontáž svítidla stropního přisazeného</t>
  </si>
  <si>
    <t xml:space="preserve">174</t>
  </si>
  <si>
    <t xml:space="preserve">9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-1467463949</t>
  </si>
  <si>
    <t xml:space="preserve">013254000</t>
  </si>
  <si>
    <t xml:space="preserve">Dokumentace skutečného provedení stavby</t>
  </si>
  <si>
    <t xml:space="preserve">1362362827</t>
  </si>
  <si>
    <t xml:space="preserve">01555000</t>
  </si>
  <si>
    <t xml:space="preserve">Posouzení konstrukce tělocvičny po osazení LOP</t>
  </si>
  <si>
    <t xml:space="preserve">soub</t>
  </si>
  <si>
    <t xml:space="preserve">-2052107987</t>
  </si>
  <si>
    <t xml:space="preserve">015550x1</t>
  </si>
  <si>
    <t xml:space="preserve">Vyhotovení komplexní, detailní fotodokumentace a zaměření stávajícího stavu fasády včetně tukové dekorace fasády, včetně výstupů dle stanoviska OPP stavajicí </t>
  </si>
  <si>
    <t xml:space="preserve">-1335712497</t>
  </si>
  <si>
    <t xml:space="preserve">015550x2</t>
  </si>
  <si>
    <t xml:space="preserve">Vyhotovení komplexní, detailní fotodokumentace a zaměření nového stavu fasády včetně tukové dekorace fasády, včetně výstupů dle stanoviska OPP stavajicí </t>
  </si>
  <si>
    <t xml:space="preserve">1444413755</t>
  </si>
  <si>
    <t xml:space="preserve">VRN3</t>
  </si>
  <si>
    <t xml:space="preserve">Zařízení staveniště</t>
  </si>
  <si>
    <t xml:space="preserve">030001000</t>
  </si>
  <si>
    <t xml:space="preserve">Zařízení staveniště - veškeré náklady spojené s vybudováním, provozem a odstraněním zařízení staveniště.</t>
  </si>
  <si>
    <t xml:space="preserve">249215082</t>
  </si>
  <si>
    <t xml:space="preserve">VRN9</t>
  </si>
  <si>
    <t xml:space="preserve">Ostatní náklady</t>
  </si>
  <si>
    <t xml:space="preserve">091504000</t>
  </si>
  <si>
    <t xml:space="preserve">Náklady související s publikační činností</t>
  </si>
  <si>
    <t xml:space="preserve">-566040050</t>
  </si>
  <si>
    <t xml:space="preserve">091600000</t>
  </si>
  <si>
    <t xml:space="preserve">Všechny potřebné zkoušky nutné k dokončení a předání díla </t>
  </si>
  <si>
    <t xml:space="preserve">1394241062</t>
  </si>
  <si>
    <t xml:space="preserve">09200001</t>
  </si>
  <si>
    <t xml:space="preserve">Bilboard a pametní deska</t>
  </si>
  <si>
    <t xml:space="preserve">142665893</t>
  </si>
  <si>
    <t xml:space="preserve">09200002</t>
  </si>
  <si>
    <t xml:space="preserve">Náklady spojené s kolaudačním souhlasem </t>
  </si>
  <si>
    <t xml:space="preserve">21112920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7234410" TargetMode="External"/><Relationship Id="rId2" Type="http://schemas.openxmlformats.org/officeDocument/2006/relationships/hyperlink" Target="https://podminky.urs.cz/item/CS_URS_2023_02/317941123" TargetMode="External"/><Relationship Id="rId3" Type="http://schemas.openxmlformats.org/officeDocument/2006/relationships/hyperlink" Target="https://podminky.urs.cz/item/CS_URS_2023_02/612325302" TargetMode="External"/><Relationship Id="rId4" Type="http://schemas.openxmlformats.org/officeDocument/2006/relationships/hyperlink" Target="https://podminky.urs.cz/item/CS_URS_2023_02/615142012" TargetMode="External"/><Relationship Id="rId5" Type="http://schemas.openxmlformats.org/officeDocument/2006/relationships/hyperlink" Target="https://podminky.urs.cz/item/CS_URS_2023_02/619995001" TargetMode="External"/><Relationship Id="rId6" Type="http://schemas.openxmlformats.org/officeDocument/2006/relationships/hyperlink" Target="https://podminky.urs.cz/item/CS_URS_2023_02/622131101" TargetMode="External"/><Relationship Id="rId7" Type="http://schemas.openxmlformats.org/officeDocument/2006/relationships/hyperlink" Target="https://podminky.urs.cz/item/CS_URS_2023_02/622131111" TargetMode="External"/><Relationship Id="rId8" Type="http://schemas.openxmlformats.org/officeDocument/2006/relationships/hyperlink" Target="https://podminky.urs.cz/item/CS_URS_2023_02/622143003" TargetMode="External"/><Relationship Id="rId9" Type="http://schemas.openxmlformats.org/officeDocument/2006/relationships/hyperlink" Target="https://podminky.urs.cz/item/CS_URS_2023_02/622143004" TargetMode="External"/><Relationship Id="rId10" Type="http://schemas.openxmlformats.org/officeDocument/2006/relationships/hyperlink" Target="https://podminky.urs.cz/item/CS_URS_2023_02/622151031" TargetMode="External"/><Relationship Id="rId11" Type="http://schemas.openxmlformats.org/officeDocument/2006/relationships/hyperlink" Target="https://podminky.urs.cz/item/CS_URS_2023_02/622211031" TargetMode="External"/><Relationship Id="rId12" Type="http://schemas.openxmlformats.org/officeDocument/2006/relationships/hyperlink" Target="https://podminky.urs.cz/item/CS_URS_2023_02/622221011" TargetMode="External"/><Relationship Id="rId13" Type="http://schemas.openxmlformats.org/officeDocument/2006/relationships/hyperlink" Target="https://podminky.urs.cz/item/CS_URS_2023_02/622221031" TargetMode="External"/><Relationship Id="rId14" Type="http://schemas.openxmlformats.org/officeDocument/2006/relationships/hyperlink" Target="https://podminky.urs.cz/item/CS_URS_2023_02/622221061" TargetMode="External"/><Relationship Id="rId15" Type="http://schemas.openxmlformats.org/officeDocument/2006/relationships/hyperlink" Target="https://podminky.urs.cz/item/CS_URS_2023_02/622222051" TargetMode="External"/><Relationship Id="rId16" Type="http://schemas.openxmlformats.org/officeDocument/2006/relationships/hyperlink" Target="https://podminky.urs.cz/item/CS_URS_2023_02/622251105" TargetMode="External"/><Relationship Id="rId17" Type="http://schemas.openxmlformats.org/officeDocument/2006/relationships/hyperlink" Target="https://podminky.urs.cz/item/CS_URS_2023_02/622252001" TargetMode="External"/><Relationship Id="rId18" Type="http://schemas.openxmlformats.org/officeDocument/2006/relationships/hyperlink" Target="https://podminky.urs.cz/item/CS_URS_2023_02/622252002" TargetMode="External"/><Relationship Id="rId19" Type="http://schemas.openxmlformats.org/officeDocument/2006/relationships/hyperlink" Target="https://podminky.urs.cz/item/CS_URS_2023_02/622321101" TargetMode="External"/><Relationship Id="rId20" Type="http://schemas.openxmlformats.org/officeDocument/2006/relationships/hyperlink" Target="https://podminky.urs.cz/item/CS_URS_2023_02/622321121" TargetMode="External"/><Relationship Id="rId21" Type="http://schemas.openxmlformats.org/officeDocument/2006/relationships/hyperlink" Target="https://podminky.urs.cz/item/CS_URS_2023_02/622325409" TargetMode="External"/><Relationship Id="rId22" Type="http://schemas.openxmlformats.org/officeDocument/2006/relationships/hyperlink" Target="https://podminky.urs.cz/item/CS_URS_2023_02/622531012" TargetMode="External"/><Relationship Id="rId23" Type="http://schemas.openxmlformats.org/officeDocument/2006/relationships/hyperlink" Target="https://podminky.urs.cz/item/CS_URS_2023_02/629991011" TargetMode="External"/><Relationship Id="rId24" Type="http://schemas.openxmlformats.org/officeDocument/2006/relationships/hyperlink" Target="https://podminky.urs.cz/item/CS_URS_2023_02/629995101" TargetMode="External"/><Relationship Id="rId25" Type="http://schemas.openxmlformats.org/officeDocument/2006/relationships/hyperlink" Target="https://podminky.urs.cz/item/CS_URS_2023_02/941311112" TargetMode="External"/><Relationship Id="rId26" Type="http://schemas.openxmlformats.org/officeDocument/2006/relationships/hyperlink" Target="https://podminky.urs.cz/item/CS_URS_2023_02/941311211" TargetMode="External"/><Relationship Id="rId27" Type="http://schemas.openxmlformats.org/officeDocument/2006/relationships/hyperlink" Target="https://podminky.urs.cz/item/CS_URS_2023_02/941311812" TargetMode="External"/><Relationship Id="rId28" Type="http://schemas.openxmlformats.org/officeDocument/2006/relationships/hyperlink" Target="https://podminky.urs.cz/item/CS_URS_2023_02/944511111" TargetMode="External"/><Relationship Id="rId29" Type="http://schemas.openxmlformats.org/officeDocument/2006/relationships/hyperlink" Target="https://podminky.urs.cz/item/CS_URS_2023_02/944511211" TargetMode="External"/><Relationship Id="rId30" Type="http://schemas.openxmlformats.org/officeDocument/2006/relationships/hyperlink" Target="https://podminky.urs.cz/item/CS_URS_2023_02/944511811" TargetMode="External"/><Relationship Id="rId31" Type="http://schemas.openxmlformats.org/officeDocument/2006/relationships/hyperlink" Target="https://podminky.urs.cz/item/CS_URS_2023_02/944711111" TargetMode="External"/><Relationship Id="rId32" Type="http://schemas.openxmlformats.org/officeDocument/2006/relationships/hyperlink" Target="https://podminky.urs.cz/item/CS_URS_2023_02/944711211" TargetMode="External"/><Relationship Id="rId33" Type="http://schemas.openxmlformats.org/officeDocument/2006/relationships/hyperlink" Target="https://podminky.urs.cz/item/CS_URS_2023_02/944711811" TargetMode="External"/><Relationship Id="rId34" Type="http://schemas.openxmlformats.org/officeDocument/2006/relationships/hyperlink" Target="https://podminky.urs.cz/item/CS_URS_2023_02/962032230" TargetMode="External"/><Relationship Id="rId35" Type="http://schemas.openxmlformats.org/officeDocument/2006/relationships/hyperlink" Target="https://podminky.urs.cz/item/CS_URS_2023_02/968062374" TargetMode="External"/><Relationship Id="rId36" Type="http://schemas.openxmlformats.org/officeDocument/2006/relationships/hyperlink" Target="https://podminky.urs.cz/item/CS_URS_2023_02/968062375" TargetMode="External"/><Relationship Id="rId37" Type="http://schemas.openxmlformats.org/officeDocument/2006/relationships/hyperlink" Target="https://podminky.urs.cz/item/CS_URS_2023_02/968062376" TargetMode="External"/><Relationship Id="rId38" Type="http://schemas.openxmlformats.org/officeDocument/2006/relationships/hyperlink" Target="https://podminky.urs.cz/item/CS_URS_2023_02/968062377" TargetMode="External"/><Relationship Id="rId39" Type="http://schemas.openxmlformats.org/officeDocument/2006/relationships/hyperlink" Target="https://podminky.urs.cz/item/CS_URS_2023_02/968072356" TargetMode="External"/><Relationship Id="rId40" Type="http://schemas.openxmlformats.org/officeDocument/2006/relationships/hyperlink" Target="https://podminky.urs.cz/item/CS_URS_2023_02/968072455" TargetMode="External"/><Relationship Id="rId41" Type="http://schemas.openxmlformats.org/officeDocument/2006/relationships/hyperlink" Target="https://podminky.urs.cz/item/CS_URS_2023_02/968072456" TargetMode="External"/><Relationship Id="rId42" Type="http://schemas.openxmlformats.org/officeDocument/2006/relationships/hyperlink" Target="https://podminky.urs.cz/item/CS_URS_2023_02/974031666" TargetMode="External"/><Relationship Id="rId43" Type="http://schemas.openxmlformats.org/officeDocument/2006/relationships/hyperlink" Target="https://podminky.urs.cz/item/CS_URS_2023_02/978019391" TargetMode="External"/><Relationship Id="rId44" Type="http://schemas.openxmlformats.org/officeDocument/2006/relationships/hyperlink" Target="https://podminky.urs.cz/item/CS_URS_2023_02/985131311" TargetMode="External"/><Relationship Id="rId45" Type="http://schemas.openxmlformats.org/officeDocument/2006/relationships/hyperlink" Target="https://podminky.urs.cz/item/CS_URS_2023_02/997013117" TargetMode="External"/><Relationship Id="rId46" Type="http://schemas.openxmlformats.org/officeDocument/2006/relationships/hyperlink" Target="https://podminky.urs.cz/item/CS_URS_2023_02/997013219" TargetMode="External"/><Relationship Id="rId47" Type="http://schemas.openxmlformats.org/officeDocument/2006/relationships/hyperlink" Target="https://podminky.urs.cz/item/CS_URS_2023_02/997013501" TargetMode="External"/><Relationship Id="rId48" Type="http://schemas.openxmlformats.org/officeDocument/2006/relationships/hyperlink" Target="https://podminky.urs.cz/item/CS_URS_2023_02/997013509" TargetMode="External"/><Relationship Id="rId49" Type="http://schemas.openxmlformats.org/officeDocument/2006/relationships/hyperlink" Target="https://podminky.urs.cz/item/CS_URS_2023_02/997013631" TargetMode="External"/><Relationship Id="rId50" Type="http://schemas.openxmlformats.org/officeDocument/2006/relationships/hyperlink" Target="https://podminky.urs.cz/item/CS_URS_2023_02/998018003" TargetMode="External"/><Relationship Id="rId51" Type="http://schemas.openxmlformats.org/officeDocument/2006/relationships/hyperlink" Target="https://podminky.urs.cz/item/CS_URS_2023_02/713130851" TargetMode="External"/><Relationship Id="rId52" Type="http://schemas.openxmlformats.org/officeDocument/2006/relationships/hyperlink" Target="https://podminky.urs.cz/item/CS_URS_2023_01/713131143" TargetMode="External"/><Relationship Id="rId53" Type="http://schemas.openxmlformats.org/officeDocument/2006/relationships/hyperlink" Target="https://podminky.urs.cz/item/CS_URS_2023_02/998713103" TargetMode="External"/><Relationship Id="rId54" Type="http://schemas.openxmlformats.org/officeDocument/2006/relationships/hyperlink" Target="https://podminky.urs.cz/item/CS_URS_2023_02/764002841" TargetMode="External"/><Relationship Id="rId55" Type="http://schemas.openxmlformats.org/officeDocument/2006/relationships/hyperlink" Target="https://podminky.urs.cz/item/CS_URS_2023_02/764002851" TargetMode="External"/><Relationship Id="rId56" Type="http://schemas.openxmlformats.org/officeDocument/2006/relationships/hyperlink" Target="https://podminky.urs.cz/item/CS_URS_2023_01/764244407" TargetMode="External"/><Relationship Id="rId57" Type="http://schemas.openxmlformats.org/officeDocument/2006/relationships/hyperlink" Target="https://podminky.urs.cz/item/CS_URS_2023_01/764244409" TargetMode="External"/><Relationship Id="rId58" Type="http://schemas.openxmlformats.org/officeDocument/2006/relationships/hyperlink" Target="https://podminky.urs.cz/item/CS_URS_2023_01/764246402" TargetMode="External"/><Relationship Id="rId59" Type="http://schemas.openxmlformats.org/officeDocument/2006/relationships/hyperlink" Target="https://podminky.urs.cz/item/CS_URS_2023_01/764246403" TargetMode="External"/><Relationship Id="rId60" Type="http://schemas.openxmlformats.org/officeDocument/2006/relationships/hyperlink" Target="https://podminky.urs.cz/item/CS_URS_2023_01/764246404" TargetMode="External"/><Relationship Id="rId61" Type="http://schemas.openxmlformats.org/officeDocument/2006/relationships/hyperlink" Target="https://podminky.urs.cz/item/CS_URS_2023_01/764246405" TargetMode="External"/><Relationship Id="rId62" Type="http://schemas.openxmlformats.org/officeDocument/2006/relationships/hyperlink" Target="https://podminky.urs.cz/item/CS_URS_2023_01/764246406" TargetMode="External"/><Relationship Id="rId63" Type="http://schemas.openxmlformats.org/officeDocument/2006/relationships/hyperlink" Target="https://podminky.urs.cz/item/CS_URS_2023_01/764246407" TargetMode="External"/><Relationship Id="rId64" Type="http://schemas.openxmlformats.org/officeDocument/2006/relationships/hyperlink" Target="https://podminky.urs.cz/item/CS_URS_2023_02/998764103" TargetMode="External"/><Relationship Id="rId65" Type="http://schemas.openxmlformats.org/officeDocument/2006/relationships/hyperlink" Target="https://podminky.urs.cz/item/CS_URS_2023_02/766441821" TargetMode="External"/><Relationship Id="rId66" Type="http://schemas.openxmlformats.org/officeDocument/2006/relationships/hyperlink" Target="https://podminky.urs.cz/item/CS_URS_2023_02/766694116" TargetMode="External"/><Relationship Id="rId67" Type="http://schemas.openxmlformats.org/officeDocument/2006/relationships/hyperlink" Target="https://podminky.urs.cz/item/CS_URS_2023_02/998766103" TargetMode="External"/><Relationship Id="rId68" Type="http://schemas.openxmlformats.org/officeDocument/2006/relationships/hyperlink" Target="https://podminky.urs.cz/item/CS_URS_2023_02/998766203" TargetMode="External"/><Relationship Id="rId69" Type="http://schemas.openxmlformats.org/officeDocument/2006/relationships/hyperlink" Target="https://podminky.urs.cz/item/CS_URS_2023_02/767134831" TargetMode="External"/><Relationship Id="rId70" Type="http://schemas.openxmlformats.org/officeDocument/2006/relationships/hyperlink" Target="https://podminky.urs.cz/item/CS_URS_2023_02/767135831" TargetMode="External"/><Relationship Id="rId71" Type="http://schemas.openxmlformats.org/officeDocument/2006/relationships/hyperlink" Target="https://podminky.urs.cz/item/CS_URS_2023_02/998767203" TargetMode="External"/><Relationship Id="rId72" Type="http://schemas.openxmlformats.org/officeDocument/2006/relationships/hyperlink" Target="https://podminky.urs.cz/item/CS_URS_2023_02/784181121" TargetMode="External"/><Relationship Id="rId73" Type="http://schemas.openxmlformats.org/officeDocument/2006/relationships/hyperlink" Target="https://podminky.urs.cz/item/CS_URS_2023_02/784181125" TargetMode="External"/><Relationship Id="rId74" Type="http://schemas.openxmlformats.org/officeDocument/2006/relationships/hyperlink" Target="https://podminky.urs.cz/item/CS_URS_2023_02/784211101" TargetMode="External"/><Relationship Id="rId75" Type="http://schemas.openxmlformats.org/officeDocument/2006/relationships/hyperlink" Target="https://podminky.urs.cz/item/CS_URS_2023_02/784211105" TargetMode="External"/><Relationship Id="rId7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13111111" TargetMode="External"/><Relationship Id="rId2" Type="http://schemas.openxmlformats.org/officeDocument/2006/relationships/hyperlink" Target="https://podminky.urs.cz/item/CS_URS_2023_02/713111121" TargetMode="External"/><Relationship Id="rId3" Type="http://schemas.openxmlformats.org/officeDocument/2006/relationships/hyperlink" Target="https://podminky.urs.cz/item/CS_URS_2023_01/713131143" TargetMode="External"/><Relationship Id="rId4" Type="http://schemas.openxmlformats.org/officeDocument/2006/relationships/hyperlink" Target="https://podminky.urs.cz/item/CS_URS_2023_02/998713103" TargetMode="External"/><Relationship Id="rId5" Type="http://schemas.openxmlformats.org/officeDocument/2006/relationships/hyperlink" Target="https://podminky.urs.cz/item/CS_URS_2023_02/762521104" TargetMode="External"/><Relationship Id="rId6" Type="http://schemas.openxmlformats.org/officeDocument/2006/relationships/hyperlink" Target="https://podminky.urs.cz/item/CS_URS_2023_02/762526110" TargetMode="External"/><Relationship Id="rId7" Type="http://schemas.openxmlformats.org/officeDocument/2006/relationships/hyperlink" Target="https://podminky.urs.cz/item/CS_URS_2023_02/762595001" TargetMode="External"/><Relationship Id="rId8" Type="http://schemas.openxmlformats.org/officeDocument/2006/relationships/hyperlink" Target="https://podminky.urs.cz/item/CS_URS_2023_02/998762103" TargetMode="External"/><Relationship Id="rId9" Type="http://schemas.openxmlformats.org/officeDocument/2006/relationships/hyperlink" Target="https://podminky.urs.cz/item/CS_URS_2023_02/763112345" TargetMode="External"/><Relationship Id="rId10" Type="http://schemas.openxmlformats.org/officeDocument/2006/relationships/hyperlink" Target="https://podminky.urs.cz/item/CS_URS_2023_02/763131751" TargetMode="External"/><Relationship Id="rId11" Type="http://schemas.openxmlformats.org/officeDocument/2006/relationships/hyperlink" Target="https://podminky.urs.cz/item/CS_URS_2023_02/763161763" TargetMode="External"/><Relationship Id="rId12" Type="http://schemas.openxmlformats.org/officeDocument/2006/relationships/hyperlink" Target="https://podminky.urs.cz/item/CS_URS_2023_02/998763303" TargetMode="External"/><Relationship Id="rId13" Type="http://schemas.openxmlformats.org/officeDocument/2006/relationships/hyperlink" Target="https://podminky.urs.cz/item/CS_URS_2023_02/765111017" TargetMode="External"/><Relationship Id="rId14" Type="http://schemas.openxmlformats.org/officeDocument/2006/relationships/hyperlink" Target="https://podminky.urs.cz/item/CS_URS_2023_02/765111801" TargetMode="External"/><Relationship Id="rId15" Type="http://schemas.openxmlformats.org/officeDocument/2006/relationships/hyperlink" Target="https://podminky.urs.cz/item/CS_URS_2023_02/765111803" TargetMode="External"/><Relationship Id="rId16" Type="http://schemas.openxmlformats.org/officeDocument/2006/relationships/hyperlink" Target="https://podminky.urs.cz/item/CS_URS_2023_02/998765103" TargetMode="External"/><Relationship Id="rId17" Type="http://schemas.openxmlformats.org/officeDocument/2006/relationships/hyperlink" Target="https://podminky.urs.cz/item/CS_URS_2023_02/766671026" TargetMode="External"/><Relationship Id="rId18" Type="http://schemas.openxmlformats.org/officeDocument/2006/relationships/hyperlink" Target="https://podminky.urs.cz/item/CS_URS_2023_02/998766203" TargetMode="External"/><Relationship Id="rId19" Type="http://schemas.openxmlformats.org/officeDocument/2006/relationships/hyperlink" Target="https://podminky.urs.cz/item/CS_URS_2023_02/784181121" TargetMode="External"/><Relationship Id="rId20" Type="http://schemas.openxmlformats.org/officeDocument/2006/relationships/hyperlink" Target="https://podminky.urs.cz/item/CS_URS_2023_02/784211101" TargetMode="External"/><Relationship Id="rId2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213701" TargetMode="External"/><Relationship Id="rId2" Type="http://schemas.openxmlformats.org/officeDocument/2006/relationships/hyperlink" Target="https://podminky.urs.cz/item/CS_URS_2023_02/132212121" TargetMode="External"/><Relationship Id="rId3" Type="http://schemas.openxmlformats.org/officeDocument/2006/relationships/hyperlink" Target="https://podminky.urs.cz/item/CS_URS_2023_02/162251101" TargetMode="External"/><Relationship Id="rId4" Type="http://schemas.openxmlformats.org/officeDocument/2006/relationships/hyperlink" Target="https://podminky.urs.cz/item/CS_URS_2023_02/167151111" TargetMode="External"/><Relationship Id="rId5" Type="http://schemas.openxmlformats.org/officeDocument/2006/relationships/hyperlink" Target="https://podminky.urs.cz/item/CS_URS_2023_02/174111101" TargetMode="External"/><Relationship Id="rId6" Type="http://schemas.openxmlformats.org/officeDocument/2006/relationships/hyperlink" Target="https://podminky.urs.cz/item/CS_URS_2023_02/273313511" TargetMode="External"/><Relationship Id="rId7" Type="http://schemas.openxmlformats.org/officeDocument/2006/relationships/hyperlink" Target="https://podminky.urs.cz/item/CS_URS_2023_01/311321814" TargetMode="External"/><Relationship Id="rId8" Type="http://schemas.openxmlformats.org/officeDocument/2006/relationships/hyperlink" Target="https://podminky.urs.cz/item/CS_URS_2023_02/311351121" TargetMode="External"/><Relationship Id="rId9" Type="http://schemas.openxmlformats.org/officeDocument/2006/relationships/hyperlink" Target="https://podminky.urs.cz/item/CS_URS_2023_02/311351122" TargetMode="External"/><Relationship Id="rId10" Type="http://schemas.openxmlformats.org/officeDocument/2006/relationships/hyperlink" Target="https://podminky.urs.cz/item/CS_URS_2023_02/311351911" TargetMode="External"/><Relationship Id="rId11" Type="http://schemas.openxmlformats.org/officeDocument/2006/relationships/hyperlink" Target="https://podminky.urs.cz/item/CS_URS_2023_02/311361821" TargetMode="External"/><Relationship Id="rId12" Type="http://schemas.openxmlformats.org/officeDocument/2006/relationships/hyperlink" Target="https://podminky.urs.cz/item/CS_URS_2023_02/564871016" TargetMode="External"/><Relationship Id="rId13" Type="http://schemas.openxmlformats.org/officeDocument/2006/relationships/hyperlink" Target="https://podminky.urs.cz/item/CS_URS_2023_02/596411111" TargetMode="External"/><Relationship Id="rId14" Type="http://schemas.openxmlformats.org/officeDocument/2006/relationships/hyperlink" Target="https://podminky.urs.cz/item/CS_URS_2023_02/622331121" TargetMode="External"/><Relationship Id="rId15" Type="http://schemas.openxmlformats.org/officeDocument/2006/relationships/hyperlink" Target="https://podminky.urs.cz/item/CS_URS_2023_02/637111112" TargetMode="External"/><Relationship Id="rId16" Type="http://schemas.openxmlformats.org/officeDocument/2006/relationships/hyperlink" Target="https://podminky.urs.cz/item/CS_URS_2023_02/637211124" TargetMode="External"/><Relationship Id="rId17" Type="http://schemas.openxmlformats.org/officeDocument/2006/relationships/hyperlink" Target="https://podminky.urs.cz/item/CS_URS_2023_02/637311131" TargetMode="External"/><Relationship Id="rId18" Type="http://schemas.openxmlformats.org/officeDocument/2006/relationships/hyperlink" Target="https://podminky.urs.cz/item/CS_URS_2023_02/962052211" TargetMode="External"/><Relationship Id="rId19" Type="http://schemas.openxmlformats.org/officeDocument/2006/relationships/hyperlink" Target="https://podminky.urs.cz/item/CS_URS_2023_02/978019391" TargetMode="External"/><Relationship Id="rId20" Type="http://schemas.openxmlformats.org/officeDocument/2006/relationships/hyperlink" Target="https://podminky.urs.cz/item/CS_URS_2023_02/978023411" TargetMode="External"/><Relationship Id="rId21" Type="http://schemas.openxmlformats.org/officeDocument/2006/relationships/hyperlink" Target="https://podminky.urs.cz/item/CS_URS_2023_02/985131311" TargetMode="External"/><Relationship Id="rId22" Type="http://schemas.openxmlformats.org/officeDocument/2006/relationships/hyperlink" Target="https://podminky.urs.cz/item/CS_URS_2023_02/997013117" TargetMode="External"/><Relationship Id="rId23" Type="http://schemas.openxmlformats.org/officeDocument/2006/relationships/hyperlink" Target="https://podminky.urs.cz/item/CS_URS_2023_02/997013219" TargetMode="External"/><Relationship Id="rId24" Type="http://schemas.openxmlformats.org/officeDocument/2006/relationships/hyperlink" Target="https://podminky.urs.cz/item/CS_URS_2023_02/997013501" TargetMode="External"/><Relationship Id="rId25" Type="http://schemas.openxmlformats.org/officeDocument/2006/relationships/hyperlink" Target="https://podminky.urs.cz/item/CS_URS_2023_02/997013509" TargetMode="External"/><Relationship Id="rId26" Type="http://schemas.openxmlformats.org/officeDocument/2006/relationships/hyperlink" Target="https://podminky.urs.cz/item/CS_URS_2023_02/997013631" TargetMode="External"/><Relationship Id="rId27" Type="http://schemas.openxmlformats.org/officeDocument/2006/relationships/hyperlink" Target="https://podminky.urs.cz/item/CS_URS_2023_02/711161273" TargetMode="External"/><Relationship Id="rId28" Type="http://schemas.openxmlformats.org/officeDocument/2006/relationships/hyperlink" Target="https://podminky.urs.cz/item/CS_URS_2023_02/711161384" TargetMode="External"/><Relationship Id="rId29" Type="http://schemas.openxmlformats.org/officeDocument/2006/relationships/hyperlink" Target="https://podminky.urs.cz/item/CS_URS_2023_02/711491571" TargetMode="External"/><Relationship Id="rId30" Type="http://schemas.openxmlformats.org/officeDocument/2006/relationships/hyperlink" Target="https://podminky.urs.cz/item/CS_URS_2023_02/998711103" TargetMode="External"/><Relationship Id="rId31" Type="http://schemas.openxmlformats.org/officeDocument/2006/relationships/hyperlink" Target="https://podminky.urs.cz/item/CS_URS_2023_02/713131141" TargetMode="External"/><Relationship Id="rId32" Type="http://schemas.openxmlformats.org/officeDocument/2006/relationships/hyperlink" Target="https://podminky.urs.cz/item/CS_URS_2023_02/998713103" TargetMode="External"/><Relationship Id="rId3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36311125" TargetMode="External"/><Relationship Id="rId2" Type="http://schemas.openxmlformats.org/officeDocument/2006/relationships/hyperlink" Target="https://podminky.urs.cz/item/CS_URS_2023_02/965043341" TargetMode="External"/><Relationship Id="rId3" Type="http://schemas.openxmlformats.org/officeDocument/2006/relationships/hyperlink" Target="https://podminky.urs.cz/item/CS_URS_2023_02/965081343" TargetMode="External"/><Relationship Id="rId4" Type="http://schemas.openxmlformats.org/officeDocument/2006/relationships/hyperlink" Target="https://podminky.urs.cz/item/CS_URS_2023_02/965082923" TargetMode="External"/><Relationship Id="rId5" Type="http://schemas.openxmlformats.org/officeDocument/2006/relationships/hyperlink" Target="https://podminky.urs.cz/item/CS_URS_2023_02/965082933" TargetMode="External"/><Relationship Id="rId6" Type="http://schemas.openxmlformats.org/officeDocument/2006/relationships/hyperlink" Target="https://podminky.urs.cz/item/CS_URS_2023_02/997013117" TargetMode="External"/><Relationship Id="rId7" Type="http://schemas.openxmlformats.org/officeDocument/2006/relationships/hyperlink" Target="https://podminky.urs.cz/item/CS_URS_2023_02/997013219" TargetMode="External"/><Relationship Id="rId8" Type="http://schemas.openxmlformats.org/officeDocument/2006/relationships/hyperlink" Target="https://podminky.urs.cz/item/CS_URS_2023_02/997013501" TargetMode="External"/><Relationship Id="rId9" Type="http://schemas.openxmlformats.org/officeDocument/2006/relationships/hyperlink" Target="https://podminky.urs.cz/item/CS_URS_2023_02/997013509" TargetMode="External"/><Relationship Id="rId10" Type="http://schemas.openxmlformats.org/officeDocument/2006/relationships/hyperlink" Target="https://podminky.urs.cz/item/CS_URS_2023_02/997013631" TargetMode="External"/><Relationship Id="rId11" Type="http://schemas.openxmlformats.org/officeDocument/2006/relationships/hyperlink" Target="https://podminky.urs.cz/item/CS_URS_2023_02/998018003" TargetMode="External"/><Relationship Id="rId12" Type="http://schemas.openxmlformats.org/officeDocument/2006/relationships/hyperlink" Target="https://podminky.urs.cz/item/CS_URS_2023_02/712311101" TargetMode="External"/><Relationship Id="rId13" Type="http://schemas.openxmlformats.org/officeDocument/2006/relationships/hyperlink" Target="https://podminky.urs.cz/item/CS_URS_2023_02/712340832" TargetMode="External"/><Relationship Id="rId14" Type="http://schemas.openxmlformats.org/officeDocument/2006/relationships/hyperlink" Target="https://podminky.urs.cz/item/CS_URS_2023_02/712340833" TargetMode="External"/><Relationship Id="rId15" Type="http://schemas.openxmlformats.org/officeDocument/2006/relationships/hyperlink" Target="https://podminky.urs.cz/item/CS_URS_2023_02/712341559" TargetMode="External"/><Relationship Id="rId16" Type="http://schemas.openxmlformats.org/officeDocument/2006/relationships/hyperlink" Target="https://podminky.urs.cz/item/CS_URS_2023_02/998712103" TargetMode="External"/><Relationship Id="rId17" Type="http://schemas.openxmlformats.org/officeDocument/2006/relationships/hyperlink" Target="https://podminky.urs.cz/item/CS_URS_2023_02/713140861" TargetMode="External"/><Relationship Id="rId18" Type="http://schemas.openxmlformats.org/officeDocument/2006/relationships/hyperlink" Target="https://podminky.urs.cz/item/CS_URS_2023_02/713141131" TargetMode="External"/><Relationship Id="rId19" Type="http://schemas.openxmlformats.org/officeDocument/2006/relationships/hyperlink" Target="https://podminky.urs.cz/item/CS_URS_2023_02/998713103" TargetMode="External"/><Relationship Id="rId20" Type="http://schemas.openxmlformats.org/officeDocument/2006/relationships/hyperlink" Target="https://podminky.urs.cz/item/CS_URS_2023_02/998767203" TargetMode="External"/><Relationship Id="rId2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97013117" TargetMode="External"/><Relationship Id="rId2" Type="http://schemas.openxmlformats.org/officeDocument/2006/relationships/hyperlink" Target="https://podminky.urs.cz/item/CS_URS_2023_02/997013219" TargetMode="External"/><Relationship Id="rId3" Type="http://schemas.openxmlformats.org/officeDocument/2006/relationships/hyperlink" Target="https://podminky.urs.cz/item/CS_URS_2023_02/997013501" TargetMode="External"/><Relationship Id="rId4" Type="http://schemas.openxmlformats.org/officeDocument/2006/relationships/hyperlink" Target="https://podminky.urs.cz/item/CS_URS_2023_02/997013509" TargetMode="External"/><Relationship Id="rId5" Type="http://schemas.openxmlformats.org/officeDocument/2006/relationships/hyperlink" Target="https://podminky.urs.cz/item/CS_URS_2023_02/997013631" TargetMode="External"/><Relationship Id="rId6" Type="http://schemas.openxmlformats.org/officeDocument/2006/relationships/hyperlink" Target="https://podminky.urs.cz/item/CS_URS_2023_02/712311101" TargetMode="External"/><Relationship Id="rId7" Type="http://schemas.openxmlformats.org/officeDocument/2006/relationships/hyperlink" Target="https://podminky.urs.cz/item/CS_URS_2023_02/712340831" TargetMode="External"/><Relationship Id="rId8" Type="http://schemas.openxmlformats.org/officeDocument/2006/relationships/hyperlink" Target="https://podminky.urs.cz/item/CS_URS_2023_02/712341559" TargetMode="External"/><Relationship Id="rId9" Type="http://schemas.openxmlformats.org/officeDocument/2006/relationships/hyperlink" Target="https://podminky.urs.cz/item/CS_URS_2023_02/712391171" TargetMode="External"/><Relationship Id="rId10" Type="http://schemas.openxmlformats.org/officeDocument/2006/relationships/hyperlink" Target="https://podminky.urs.cz/item/CS_URS_2023_02/712771321" TargetMode="External"/><Relationship Id="rId11" Type="http://schemas.openxmlformats.org/officeDocument/2006/relationships/hyperlink" Target="https://podminky.urs.cz/item/CS_URS_2023_02/712771331" TargetMode="External"/><Relationship Id="rId12" Type="http://schemas.openxmlformats.org/officeDocument/2006/relationships/hyperlink" Target="https://podminky.urs.cz/item/CS_URS_2023_02/712771401" TargetMode="External"/><Relationship Id="rId13" Type="http://schemas.openxmlformats.org/officeDocument/2006/relationships/hyperlink" Target="https://podminky.urs.cz/item/CS_URS_2023_02/712771521" TargetMode="External"/><Relationship Id="rId14" Type="http://schemas.openxmlformats.org/officeDocument/2006/relationships/hyperlink" Target="https://podminky.urs.cz/item/CS_URS_2023_02/712771601" TargetMode="External"/><Relationship Id="rId15" Type="http://schemas.openxmlformats.org/officeDocument/2006/relationships/hyperlink" Target="https://podminky.urs.cz/item/CS_URS_2023_02/712771613" TargetMode="External"/><Relationship Id="rId16" Type="http://schemas.openxmlformats.org/officeDocument/2006/relationships/hyperlink" Target="https://podminky.urs.cz/item/CS_URS_2023_02/998712103" TargetMode="External"/><Relationship Id="rId17" Type="http://schemas.openxmlformats.org/officeDocument/2006/relationships/hyperlink" Target="https://podminky.urs.cz/item/CS_URS_2023_02/713141131" TargetMode="External"/><Relationship Id="rId18" Type="http://schemas.openxmlformats.org/officeDocument/2006/relationships/hyperlink" Target="https://podminky.urs.cz/item/CS_URS_2023_02/713141212" TargetMode="External"/><Relationship Id="rId19" Type="http://schemas.openxmlformats.org/officeDocument/2006/relationships/hyperlink" Target="https://podminky.urs.cz/item/CS_URS_2023_02/998713103" TargetMode="External"/><Relationship Id="rId20" Type="http://schemas.openxmlformats.org/officeDocument/2006/relationships/hyperlink" Target="https://podminky.urs.cz/item/CS_URS_2023_02/762361313" TargetMode="External"/><Relationship Id="rId21" Type="http://schemas.openxmlformats.org/officeDocument/2006/relationships/hyperlink" Target="https://podminky.urs.cz/item/CS_URS_2023_02/762811811" TargetMode="External"/><Relationship Id="rId22" Type="http://schemas.openxmlformats.org/officeDocument/2006/relationships/hyperlink" Target="https://podminky.urs.cz/item/CS_URS_2023_02/762822820" TargetMode="External"/><Relationship Id="rId23" Type="http://schemas.openxmlformats.org/officeDocument/2006/relationships/hyperlink" Target="https://podminky.urs.cz/item/CS_URS_2023_02/764001821" TargetMode="External"/><Relationship Id="rId24" Type="http://schemas.openxmlformats.org/officeDocument/2006/relationships/hyperlink" Target="https://podminky.urs.cz/item/CS_URS_2023_02/764004801" TargetMode="External"/><Relationship Id="rId25" Type="http://schemas.openxmlformats.org/officeDocument/2006/relationships/hyperlink" Target="https://podminky.urs.cz/item/CS_URS_2023_02/764004861" TargetMode="External"/><Relationship Id="rId26" Type="http://schemas.openxmlformats.org/officeDocument/2006/relationships/hyperlink" Target="https://podminky.urs.cz/item/CS_URS_2023_02/764212663" TargetMode="External"/><Relationship Id="rId27" Type="http://schemas.openxmlformats.org/officeDocument/2006/relationships/hyperlink" Target="https://podminky.urs.cz/item/CS_URS_2023_02/764511602" TargetMode="External"/><Relationship Id="rId28" Type="http://schemas.openxmlformats.org/officeDocument/2006/relationships/hyperlink" Target="https://podminky.urs.cz/item/CS_URS_2023_02/764511642" TargetMode="External"/><Relationship Id="rId29" Type="http://schemas.openxmlformats.org/officeDocument/2006/relationships/hyperlink" Target="https://podminky.urs.cz/item/CS_URS_2023_02/764518622" TargetMode="External"/><Relationship Id="rId30" Type="http://schemas.openxmlformats.org/officeDocument/2006/relationships/hyperlink" Target="https://podminky.urs.cz/item/CS_URS_2023_02/998764103" TargetMode="External"/><Relationship Id="rId3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9101112" TargetMode="External"/><Relationship Id="rId2" Type="http://schemas.openxmlformats.org/officeDocument/2006/relationships/hyperlink" Target="https://podminky.urs.cz/item/CS_URS_2023_02/997013117" TargetMode="External"/><Relationship Id="rId3" Type="http://schemas.openxmlformats.org/officeDocument/2006/relationships/hyperlink" Target="https://podminky.urs.cz/item/CS_URS_2023_02/997013219" TargetMode="External"/><Relationship Id="rId4" Type="http://schemas.openxmlformats.org/officeDocument/2006/relationships/hyperlink" Target="https://podminky.urs.cz/item/CS_URS_2023_02/997013501" TargetMode="External"/><Relationship Id="rId5" Type="http://schemas.openxmlformats.org/officeDocument/2006/relationships/hyperlink" Target="https://podminky.urs.cz/item/CS_URS_2023_02/997013509" TargetMode="External"/><Relationship Id="rId6" Type="http://schemas.openxmlformats.org/officeDocument/2006/relationships/hyperlink" Target="https://podminky.urs.cz/item/CS_URS_2023_02/997013631" TargetMode="External"/><Relationship Id="rId7" Type="http://schemas.openxmlformats.org/officeDocument/2006/relationships/hyperlink" Target="https://podminky.urs.cz/item/CS_URS_2023_02/998018003" TargetMode="External"/><Relationship Id="rId8" Type="http://schemas.openxmlformats.org/officeDocument/2006/relationships/hyperlink" Target="https://podminky.urs.cz/item/CS_URS_2023_02/763135002" TargetMode="External"/><Relationship Id="rId9" Type="http://schemas.openxmlformats.org/officeDocument/2006/relationships/hyperlink" Target="https://podminky.urs.cz/item/CS_URS_2023_02/763135801" TargetMode="External"/><Relationship Id="rId10" Type="http://schemas.openxmlformats.org/officeDocument/2006/relationships/hyperlink" Target="https://podminky.urs.cz/item/CS_URS_2023_02/998763303" TargetMode="External"/><Relationship Id="rId11" Type="http://schemas.openxmlformats.org/officeDocument/2006/relationships/hyperlink" Target="https://podminky.urs.cz/item/CS_URS_2023_02/784181125" TargetMode="External"/><Relationship Id="rId12" Type="http://schemas.openxmlformats.org/officeDocument/2006/relationships/hyperlink" Target="https://podminky.urs.cz/item/CS_URS_2023_02/784211105" TargetMode="External"/><Relationship Id="rId1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84211101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nergyBenefit01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fasád a energetické úspory SPŠ stavební Brn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udelova 1855/8, Br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ateplení a oprava f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ateplení a oprava f...'!P95</f>
        <v>0</v>
      </c>
      <c r="AV55" s="103" t="n">
        <f aca="false">'01 - Zateplení a oprava f...'!J33</f>
        <v>0</v>
      </c>
      <c r="AW55" s="103" t="n">
        <f aca="false">'01 - Zateplení a oprava f...'!J34</f>
        <v>0</v>
      </c>
      <c r="AX55" s="103" t="n">
        <f aca="false">'01 - Zateplení a oprava f...'!J35</f>
        <v>0</v>
      </c>
      <c r="AY55" s="103" t="n">
        <f aca="false">'01 - Zateplení a oprava f...'!J36</f>
        <v>0</v>
      </c>
      <c r="AZ55" s="103" t="n">
        <f aca="false">'01 - Zateplení a oprava f...'!F33</f>
        <v>0</v>
      </c>
      <c r="BA55" s="103" t="n">
        <f aca="false">'01 - Zateplení a oprava f...'!F34</f>
        <v>0</v>
      </c>
      <c r="BB55" s="103" t="n">
        <f aca="false">'01 - Zateplení a oprava f...'!F35</f>
        <v>0</v>
      </c>
      <c r="BC55" s="103" t="n">
        <f aca="false">'01 - Zateplení a oprava f...'!F36</f>
        <v>0</v>
      </c>
      <c r="BD55" s="105" t="n">
        <f aca="false">'01 - Zateplení a oprava f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ateplení půdy a krovu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ateplení půdy a krovu'!P86</f>
        <v>0</v>
      </c>
      <c r="AV56" s="103" t="n">
        <f aca="false">'02 - Zateplení půdy a krovu'!J33</f>
        <v>0</v>
      </c>
      <c r="AW56" s="103" t="n">
        <f aca="false">'02 - Zateplení půdy a krovu'!J34</f>
        <v>0</v>
      </c>
      <c r="AX56" s="103" t="n">
        <f aca="false">'02 - Zateplení půdy a krovu'!J35</f>
        <v>0</v>
      </c>
      <c r="AY56" s="103" t="n">
        <f aca="false">'02 - Zateplení půdy a krovu'!J36</f>
        <v>0</v>
      </c>
      <c r="AZ56" s="103" t="n">
        <f aca="false">'02 - Zateplení půdy a krovu'!F33</f>
        <v>0</v>
      </c>
      <c r="BA56" s="103" t="n">
        <f aca="false">'02 - Zateplení půdy a krovu'!F34</f>
        <v>0</v>
      </c>
      <c r="BB56" s="103" t="n">
        <f aca="false">'02 - Zateplení půdy a krovu'!F35</f>
        <v>0</v>
      </c>
      <c r="BC56" s="103" t="n">
        <f aca="false">'02 - Zateplení půdy a krovu'!F36</f>
        <v>0</v>
      </c>
      <c r="BD56" s="105" t="n">
        <f aca="false">'02 - Zateplení půdy a krovu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Sanace + opěrná zeď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03 - Sanace + opěrná zeď'!P91</f>
        <v>0</v>
      </c>
      <c r="AV57" s="103" t="n">
        <f aca="false">'03 - Sanace + opěrná zeď'!J33</f>
        <v>0</v>
      </c>
      <c r="AW57" s="103" t="n">
        <f aca="false">'03 - Sanace + opěrná zeď'!J34</f>
        <v>0</v>
      </c>
      <c r="AX57" s="103" t="n">
        <f aca="false">'03 - Sanace + opěrná zeď'!J35</f>
        <v>0</v>
      </c>
      <c r="AY57" s="103" t="n">
        <f aca="false">'03 - Sanace + opěrná zeď'!J36</f>
        <v>0</v>
      </c>
      <c r="AZ57" s="103" t="n">
        <f aca="false">'03 - Sanace + opěrná zeď'!F33</f>
        <v>0</v>
      </c>
      <c r="BA57" s="103" t="n">
        <f aca="false">'03 - Sanace + opěrná zeď'!F34</f>
        <v>0</v>
      </c>
      <c r="BB57" s="103" t="n">
        <f aca="false">'03 - Sanace + opěrná zeď'!F35</f>
        <v>0</v>
      </c>
      <c r="BC57" s="103" t="n">
        <f aca="false">'03 - Sanace + opěrná zeď'!F36</f>
        <v>0</v>
      </c>
      <c r="BD57" s="105" t="n">
        <f aca="false">'03 - Sanace + opěrná zeď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3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Terasa 4.np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2" t="n">
        <v>0</v>
      </c>
      <c r="AT58" s="103" t="n">
        <f aca="false">ROUND(SUM(AV58:AW58),2)</f>
        <v>0</v>
      </c>
      <c r="AU58" s="104" t="n">
        <f aca="false">'04 - Terasa 4.np'!P88</f>
        <v>0</v>
      </c>
      <c r="AV58" s="103" t="n">
        <f aca="false">'04 - Terasa 4.np'!J33</f>
        <v>0</v>
      </c>
      <c r="AW58" s="103" t="n">
        <f aca="false">'04 - Terasa 4.np'!J34</f>
        <v>0</v>
      </c>
      <c r="AX58" s="103" t="n">
        <f aca="false">'04 - Terasa 4.np'!J35</f>
        <v>0</v>
      </c>
      <c r="AY58" s="103" t="n">
        <f aca="false">'04 - Terasa 4.np'!J36</f>
        <v>0</v>
      </c>
      <c r="AZ58" s="103" t="n">
        <f aca="false">'04 - Terasa 4.np'!F33</f>
        <v>0</v>
      </c>
      <c r="BA58" s="103" t="n">
        <f aca="false">'04 - Terasa 4.np'!F34</f>
        <v>0</v>
      </c>
      <c r="BB58" s="103" t="n">
        <f aca="false">'04 - Terasa 4.np'!F35</f>
        <v>0</v>
      </c>
      <c r="BC58" s="103" t="n">
        <f aca="false">'04 - Terasa 4.np'!F36</f>
        <v>0</v>
      </c>
      <c r="BD58" s="105" t="n">
        <f aca="false">'04 - Terasa 4.np'!F37</f>
        <v>0</v>
      </c>
      <c r="BT58" s="107" t="s">
        <v>77</v>
      </c>
      <c r="BV58" s="107" t="s">
        <v>71</v>
      </c>
      <c r="BW58" s="107" t="s">
        <v>88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3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Střecha nad 1.pp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2" t="n">
        <v>0</v>
      </c>
      <c r="AT59" s="103" t="n">
        <f aca="false">ROUND(SUM(AV59:AW59),2)</f>
        <v>0</v>
      </c>
      <c r="AU59" s="104" t="n">
        <f aca="false">'05 - Střecha nad 1.pp'!P86</f>
        <v>0</v>
      </c>
      <c r="AV59" s="103" t="n">
        <f aca="false">'05 - Střecha nad 1.pp'!J33</f>
        <v>0</v>
      </c>
      <c r="AW59" s="103" t="n">
        <f aca="false">'05 - Střecha nad 1.pp'!J34</f>
        <v>0</v>
      </c>
      <c r="AX59" s="103" t="n">
        <f aca="false">'05 - Střecha nad 1.pp'!J35</f>
        <v>0</v>
      </c>
      <c r="AY59" s="103" t="n">
        <f aca="false">'05 - Střecha nad 1.pp'!J36</f>
        <v>0</v>
      </c>
      <c r="AZ59" s="103" t="n">
        <f aca="false">'05 - Střecha nad 1.pp'!F33</f>
        <v>0</v>
      </c>
      <c r="BA59" s="103" t="n">
        <f aca="false">'05 - Střecha nad 1.pp'!F34</f>
        <v>0</v>
      </c>
      <c r="BB59" s="103" t="n">
        <f aca="false">'05 - Střecha nad 1.pp'!F35</f>
        <v>0</v>
      </c>
      <c r="BC59" s="103" t="n">
        <f aca="false">'05 - Střecha nad 1.pp'!F36</f>
        <v>0</v>
      </c>
      <c r="BD59" s="105" t="n">
        <f aca="false">'05 - Střecha nad 1.pp'!F37</f>
        <v>0</v>
      </c>
      <c r="BT59" s="107" t="s">
        <v>77</v>
      </c>
      <c r="BV59" s="107" t="s">
        <v>71</v>
      </c>
      <c r="BW59" s="107" t="s">
        <v>91</v>
      </c>
      <c r="BX59" s="107" t="s">
        <v>5</v>
      </c>
      <c r="CL59" s="107"/>
      <c r="CM59" s="107" t="s">
        <v>79</v>
      </c>
    </row>
    <row r="60" s="106" customFormat="true" ht="16.5" hidden="false" customHeight="true" outlineLevel="0" collapsed="false">
      <c r="A60" s="94" t="s">
        <v>73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6 - Výměna akustického p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6</v>
      </c>
      <c r="AR60" s="101"/>
      <c r="AS60" s="102" t="n">
        <v>0</v>
      </c>
      <c r="AT60" s="103" t="n">
        <f aca="false">ROUND(SUM(AV60:AW60),2)</f>
        <v>0</v>
      </c>
      <c r="AU60" s="104" t="n">
        <f aca="false">'06 - Výměna akustického p...'!P86</f>
        <v>0</v>
      </c>
      <c r="AV60" s="103" t="n">
        <f aca="false">'06 - Výměna akustického p...'!J33</f>
        <v>0</v>
      </c>
      <c r="AW60" s="103" t="n">
        <f aca="false">'06 - Výměna akustického p...'!J34</f>
        <v>0</v>
      </c>
      <c r="AX60" s="103" t="n">
        <f aca="false">'06 - Výměna akustického p...'!J35</f>
        <v>0</v>
      </c>
      <c r="AY60" s="103" t="n">
        <f aca="false">'06 - Výměna akustického p...'!J36</f>
        <v>0</v>
      </c>
      <c r="AZ60" s="103" t="n">
        <f aca="false">'06 - Výměna akustického p...'!F33</f>
        <v>0</v>
      </c>
      <c r="BA60" s="103" t="n">
        <f aca="false">'06 - Výměna akustického p...'!F34</f>
        <v>0</v>
      </c>
      <c r="BB60" s="103" t="n">
        <f aca="false">'06 - Výměna akustického p...'!F35</f>
        <v>0</v>
      </c>
      <c r="BC60" s="103" t="n">
        <f aca="false">'06 - Výměna akustického p...'!F36</f>
        <v>0</v>
      </c>
      <c r="BD60" s="105" t="n">
        <f aca="false">'06 - Výměna akustického p...'!F37</f>
        <v>0</v>
      </c>
      <c r="BT60" s="107" t="s">
        <v>77</v>
      </c>
      <c r="BV60" s="107" t="s">
        <v>71</v>
      </c>
      <c r="BW60" s="107" t="s">
        <v>94</v>
      </c>
      <c r="BX60" s="107" t="s">
        <v>5</v>
      </c>
      <c r="CL60" s="107"/>
      <c r="CM60" s="107" t="s">
        <v>79</v>
      </c>
    </row>
    <row r="61" s="106" customFormat="true" ht="16.5" hidden="false" customHeight="true" outlineLevel="0" collapsed="false">
      <c r="A61" s="94" t="s">
        <v>73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7 - VZT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6</v>
      </c>
      <c r="AR61" s="101"/>
      <c r="AS61" s="102" t="n">
        <v>0</v>
      </c>
      <c r="AT61" s="103" t="n">
        <f aca="false">ROUND(SUM(AV61:AW61),2)</f>
        <v>0</v>
      </c>
      <c r="AU61" s="104" t="n">
        <f aca="false">'07 - VZT'!P80</f>
        <v>0</v>
      </c>
      <c r="AV61" s="103" t="n">
        <f aca="false">'07 - VZT'!J33</f>
        <v>0</v>
      </c>
      <c r="AW61" s="103" t="n">
        <f aca="false">'07 - VZT'!J34</f>
        <v>0</v>
      </c>
      <c r="AX61" s="103" t="n">
        <f aca="false">'07 - VZT'!J35</f>
        <v>0</v>
      </c>
      <c r="AY61" s="103" t="n">
        <f aca="false">'07 - VZT'!J36</f>
        <v>0</v>
      </c>
      <c r="AZ61" s="103" t="n">
        <f aca="false">'07 - VZT'!F33</f>
        <v>0</v>
      </c>
      <c r="BA61" s="103" t="n">
        <f aca="false">'07 - VZT'!F34</f>
        <v>0</v>
      </c>
      <c r="BB61" s="103" t="n">
        <f aca="false">'07 - VZT'!F35</f>
        <v>0</v>
      </c>
      <c r="BC61" s="103" t="n">
        <f aca="false">'07 - VZT'!F36</f>
        <v>0</v>
      </c>
      <c r="BD61" s="105" t="n">
        <f aca="false">'07 - VZT'!F37</f>
        <v>0</v>
      </c>
      <c r="BT61" s="107" t="s">
        <v>77</v>
      </c>
      <c r="BV61" s="107" t="s">
        <v>71</v>
      </c>
      <c r="BW61" s="107" t="s">
        <v>97</v>
      </c>
      <c r="BX61" s="107" t="s">
        <v>5</v>
      </c>
      <c r="CL61" s="107"/>
      <c r="CM61" s="107" t="s">
        <v>79</v>
      </c>
    </row>
    <row r="62" s="106" customFormat="true" ht="16.5" hidden="false" customHeight="true" outlineLevel="0" collapsed="false">
      <c r="A62" s="94" t="s">
        <v>73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08 - Elektroinstalace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6</v>
      </c>
      <c r="AR62" s="101"/>
      <c r="AS62" s="102" t="n">
        <v>0</v>
      </c>
      <c r="AT62" s="103" t="n">
        <f aca="false">ROUND(SUM(AV62:AW62),2)</f>
        <v>0</v>
      </c>
      <c r="AU62" s="104" t="n">
        <f aca="false">'08 - Elektroinstalace'!P84</f>
        <v>0</v>
      </c>
      <c r="AV62" s="103" t="n">
        <f aca="false">'08 - Elektroinstalace'!J33</f>
        <v>0</v>
      </c>
      <c r="AW62" s="103" t="n">
        <f aca="false">'08 - Elektroinstalace'!J34</f>
        <v>0</v>
      </c>
      <c r="AX62" s="103" t="n">
        <f aca="false">'08 - Elektroinstalace'!J35</f>
        <v>0</v>
      </c>
      <c r="AY62" s="103" t="n">
        <f aca="false">'08 - Elektroinstalace'!J36</f>
        <v>0</v>
      </c>
      <c r="AZ62" s="103" t="n">
        <f aca="false">'08 - Elektroinstalace'!F33</f>
        <v>0</v>
      </c>
      <c r="BA62" s="103" t="n">
        <f aca="false">'08 - Elektroinstalace'!F34</f>
        <v>0</v>
      </c>
      <c r="BB62" s="103" t="n">
        <f aca="false">'08 - Elektroinstalace'!F35</f>
        <v>0</v>
      </c>
      <c r="BC62" s="103" t="n">
        <f aca="false">'08 - Elektroinstalace'!F36</f>
        <v>0</v>
      </c>
      <c r="BD62" s="105" t="n">
        <f aca="false">'08 - Elektroinstalace'!F37</f>
        <v>0</v>
      </c>
      <c r="BT62" s="107" t="s">
        <v>77</v>
      </c>
      <c r="BV62" s="107" t="s">
        <v>71</v>
      </c>
      <c r="BW62" s="107" t="s">
        <v>100</v>
      </c>
      <c r="BX62" s="107" t="s">
        <v>5</v>
      </c>
      <c r="CL62" s="107"/>
      <c r="CM62" s="107" t="s">
        <v>79</v>
      </c>
    </row>
    <row r="63" s="106" customFormat="true" ht="16.5" hidden="false" customHeight="true" outlineLevel="0" collapsed="false">
      <c r="A63" s="94" t="s">
        <v>73</v>
      </c>
      <c r="B63" s="95"/>
      <c r="C63" s="96"/>
      <c r="D63" s="97" t="s">
        <v>101</v>
      </c>
      <c r="E63" s="97"/>
      <c r="F63" s="97"/>
      <c r="G63" s="97"/>
      <c r="H63" s="97"/>
      <c r="I63" s="98"/>
      <c r="J63" s="97" t="s">
        <v>102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90 - Vedlejší rozpočtové 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6</v>
      </c>
      <c r="AR63" s="101"/>
      <c r="AS63" s="108" t="n">
        <v>0</v>
      </c>
      <c r="AT63" s="109" t="n">
        <f aca="false">ROUND(SUM(AV63:AW63),2)</f>
        <v>0</v>
      </c>
      <c r="AU63" s="110" t="n">
        <f aca="false">'90 - Vedlejší rozpočtové ...'!P83</f>
        <v>0</v>
      </c>
      <c r="AV63" s="109" t="n">
        <f aca="false">'90 - Vedlejší rozpočtové ...'!J33</f>
        <v>0</v>
      </c>
      <c r="AW63" s="109" t="n">
        <f aca="false">'90 - Vedlejší rozpočtové ...'!J34</f>
        <v>0</v>
      </c>
      <c r="AX63" s="109" t="n">
        <f aca="false">'90 - Vedlejší rozpočtové ...'!J35</f>
        <v>0</v>
      </c>
      <c r="AY63" s="109" t="n">
        <f aca="false">'90 - Vedlejší rozpočtové ...'!J36</f>
        <v>0</v>
      </c>
      <c r="AZ63" s="109" t="n">
        <f aca="false">'90 - Vedlejší rozpočtové ...'!F33</f>
        <v>0</v>
      </c>
      <c r="BA63" s="109" t="n">
        <f aca="false">'90 - Vedlejší rozpočtové ...'!F34</f>
        <v>0</v>
      </c>
      <c r="BB63" s="109" t="n">
        <f aca="false">'90 - Vedlejší rozpočtové ...'!F35</f>
        <v>0</v>
      </c>
      <c r="BC63" s="109" t="n">
        <f aca="false">'90 - Vedlejší rozpočtové ...'!F36</f>
        <v>0</v>
      </c>
      <c r="BD63" s="111" t="n">
        <f aca="false">'90 - Vedlejší rozpočtové ...'!F37</f>
        <v>0</v>
      </c>
      <c r="BT63" s="107" t="s">
        <v>77</v>
      </c>
      <c r="BV63" s="107" t="s">
        <v>71</v>
      </c>
      <c r="BW63" s="107" t="s">
        <v>103</v>
      </c>
      <c r="BX63" s="107" t="s">
        <v>5</v>
      </c>
      <c r="CL63" s="107"/>
      <c r="CM63" s="107" t="s">
        <v>79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yqgvWVHFKPdDlgvlonbt8nk/cBjfxqvLEN1pZBAJj6oNd1lWPGu0IhFlKnd6kcKWLA6VNhfjjBtv6HtAxcR5aA==" saltValue="hP2i94PvDzIo6+9kq79V0af8gBPuYrhdwT/4/hw3K46kvukgSynGz38kyK4wXDDKj2d5g2nchG3utY8n3sLN7A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1 - Zateplení a oprava f...'!C2" display="/"/>
    <hyperlink ref="A56" location="'02 - Zateplení půdy a krovu'!C2" display="/"/>
    <hyperlink ref="A57" location="'03 - Sanace + opěrná zeď'!C2" display="/"/>
    <hyperlink ref="A58" location="'04 - Terasa 4.np'!C2" display="/"/>
    <hyperlink ref="A59" location="'05 - Střecha nad 1.pp'!C2" display="/"/>
    <hyperlink ref="A60" location="'06 - Výměna akustického p...'!C2" display="/"/>
    <hyperlink ref="A61" location="'07 - VZT'!C2" display="/"/>
    <hyperlink ref="A62" location="'08 - Elektroinstalace'!C2" display="/"/>
    <hyperlink ref="A63" location="'90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7)),  2)</f>
        <v>0</v>
      </c>
      <c r="G34" s="24"/>
      <c r="H34" s="24"/>
      <c r="I34" s="134" t="n">
        <v>0.12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219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19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196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197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Oprava fasád a energetické úspory SPŠ stavební Brn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90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6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8</v>
      </c>
      <c r="D82" s="171" t="s">
        <v>54</v>
      </c>
      <c r="E82" s="171" t="s">
        <v>50</v>
      </c>
      <c r="F82" s="171" t="s">
        <v>51</v>
      </c>
      <c r="G82" s="171" t="s">
        <v>129</v>
      </c>
      <c r="H82" s="171" t="s">
        <v>130</v>
      </c>
      <c r="I82" s="171" t="s">
        <v>131</v>
      </c>
      <c r="J82" s="171" t="s">
        <v>109</v>
      </c>
      <c r="K82" s="172" t="s">
        <v>132</v>
      </c>
      <c r="L82" s="173"/>
      <c r="M82" s="74"/>
      <c r="N82" s="75" t="s">
        <v>39</v>
      </c>
      <c r="O82" s="75" t="s">
        <v>133</v>
      </c>
      <c r="P82" s="75" t="s">
        <v>134</v>
      </c>
      <c r="Q82" s="75" t="s">
        <v>135</v>
      </c>
      <c r="R82" s="75" t="s">
        <v>136</v>
      </c>
      <c r="S82" s="75" t="s">
        <v>137</v>
      </c>
      <c r="T82" s="76" t="s">
        <v>13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10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2198</v>
      </c>
      <c r="F84" s="184" t="s">
        <v>10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1+P93</f>
        <v>0</v>
      </c>
      <c r="Q84" s="189"/>
      <c r="R84" s="190" t="n">
        <f aca="false">R85+R91+R93</f>
        <v>0</v>
      </c>
      <c r="S84" s="189"/>
      <c r="T84" s="191" t="n">
        <f aca="false">T85+T91+T93</f>
        <v>0</v>
      </c>
      <c r="AR84" s="192" t="s">
        <v>177</v>
      </c>
      <c r="AT84" s="193" t="s">
        <v>68</v>
      </c>
      <c r="AU84" s="193" t="s">
        <v>69</v>
      </c>
      <c r="AY84" s="192" t="s">
        <v>142</v>
      </c>
      <c r="BK84" s="194" t="n">
        <f aca="false">BK85+BK91+BK93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2199</v>
      </c>
      <c r="F85" s="195" t="s">
        <v>220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0)</f>
        <v>0</v>
      </c>
      <c r="Q85" s="189"/>
      <c r="R85" s="190" t="n">
        <f aca="false">SUM(R86:R90)</f>
        <v>0</v>
      </c>
      <c r="S85" s="189"/>
      <c r="T85" s="191" t="n">
        <f aca="false">SUM(T86:T90)</f>
        <v>0</v>
      </c>
      <c r="AR85" s="192" t="s">
        <v>177</v>
      </c>
      <c r="AT85" s="193" t="s">
        <v>68</v>
      </c>
      <c r="AU85" s="193" t="s">
        <v>77</v>
      </c>
      <c r="AY85" s="192" t="s">
        <v>142</v>
      </c>
      <c r="BK85" s="194" t="n">
        <f aca="false">SUM(BK86:BK90)</f>
        <v>0</v>
      </c>
    </row>
    <row r="86" s="31" customFormat="true" ht="16.5" hidden="false" customHeight="true" outlineLevel="0" collapsed="false">
      <c r="A86" s="24"/>
      <c r="B86" s="25"/>
      <c r="C86" s="197" t="s">
        <v>77</v>
      </c>
      <c r="D86" s="197" t="s">
        <v>145</v>
      </c>
      <c r="E86" s="198" t="s">
        <v>2201</v>
      </c>
      <c r="F86" s="199" t="s">
        <v>2202</v>
      </c>
      <c r="G86" s="200" t="s">
        <v>1177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0</v>
      </c>
      <c r="AT86" s="208" t="s">
        <v>145</v>
      </c>
      <c r="AU86" s="208" t="s">
        <v>79</v>
      </c>
      <c r="AY86" s="3" t="s">
        <v>14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50</v>
      </c>
      <c r="BM86" s="208" t="s">
        <v>2203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45</v>
      </c>
      <c r="E87" s="198" t="s">
        <v>2204</v>
      </c>
      <c r="F87" s="199" t="s">
        <v>2205</v>
      </c>
      <c r="G87" s="200" t="s">
        <v>117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0</v>
      </c>
      <c r="AT87" s="208" t="s">
        <v>145</v>
      </c>
      <c r="AU87" s="208" t="s">
        <v>79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50</v>
      </c>
      <c r="BM87" s="208" t="s">
        <v>2206</v>
      </c>
    </row>
    <row r="88" s="31" customFormat="true" ht="16.5" hidden="false" customHeight="true" outlineLevel="0" collapsed="false">
      <c r="A88" s="24"/>
      <c r="B88" s="25"/>
      <c r="C88" s="197" t="s">
        <v>143</v>
      </c>
      <c r="D88" s="197" t="s">
        <v>145</v>
      </c>
      <c r="E88" s="198" t="s">
        <v>2207</v>
      </c>
      <c r="F88" s="199" t="s">
        <v>2208</v>
      </c>
      <c r="G88" s="200" t="s">
        <v>2209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0</v>
      </c>
      <c r="AT88" s="208" t="s">
        <v>145</v>
      </c>
      <c r="AU88" s="208" t="s">
        <v>79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50</v>
      </c>
      <c r="BM88" s="208" t="s">
        <v>2210</v>
      </c>
    </row>
    <row r="89" s="31" customFormat="true" ht="49.05" hidden="false" customHeight="true" outlineLevel="0" collapsed="false">
      <c r="A89" s="24"/>
      <c r="B89" s="25"/>
      <c r="C89" s="197" t="s">
        <v>150</v>
      </c>
      <c r="D89" s="197" t="s">
        <v>145</v>
      </c>
      <c r="E89" s="198" t="s">
        <v>2211</v>
      </c>
      <c r="F89" s="199" t="s">
        <v>2212</v>
      </c>
      <c r="G89" s="200" t="s">
        <v>2209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79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50</v>
      </c>
      <c r="BM89" s="208" t="s">
        <v>2213</v>
      </c>
    </row>
    <row r="90" s="31" customFormat="true" ht="44.25" hidden="false" customHeight="true" outlineLevel="0" collapsed="false">
      <c r="A90" s="24"/>
      <c r="B90" s="25"/>
      <c r="C90" s="197" t="s">
        <v>177</v>
      </c>
      <c r="D90" s="197" t="s">
        <v>145</v>
      </c>
      <c r="E90" s="198" t="s">
        <v>2214</v>
      </c>
      <c r="F90" s="199" t="s">
        <v>2215</v>
      </c>
      <c r="G90" s="200" t="s">
        <v>2209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0</v>
      </c>
      <c r="AT90" s="208" t="s">
        <v>145</v>
      </c>
      <c r="AU90" s="208" t="s">
        <v>79</v>
      </c>
      <c r="AY90" s="3" t="s">
        <v>142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50</v>
      </c>
      <c r="BM90" s="208" t="s">
        <v>2216</v>
      </c>
    </row>
    <row r="91" s="180" customFormat="true" ht="22.8" hidden="false" customHeight="true" outlineLevel="0" collapsed="false">
      <c r="B91" s="181"/>
      <c r="C91" s="182"/>
      <c r="D91" s="183" t="s">
        <v>68</v>
      </c>
      <c r="E91" s="195" t="s">
        <v>2217</v>
      </c>
      <c r="F91" s="195" t="s">
        <v>2218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</v>
      </c>
      <c r="S91" s="189"/>
      <c r="T91" s="191" t="n">
        <f aca="false">T92</f>
        <v>0</v>
      </c>
      <c r="AR91" s="192" t="s">
        <v>177</v>
      </c>
      <c r="AT91" s="193" t="s">
        <v>68</v>
      </c>
      <c r="AU91" s="193" t="s">
        <v>77</v>
      </c>
      <c r="AY91" s="192" t="s">
        <v>142</v>
      </c>
      <c r="BK91" s="194" t="n">
        <f aca="false">BK92</f>
        <v>0</v>
      </c>
    </row>
    <row r="92" s="31" customFormat="true" ht="37.8" hidden="false" customHeight="true" outlineLevel="0" collapsed="false">
      <c r="A92" s="24"/>
      <c r="B92" s="25"/>
      <c r="C92" s="197" t="s">
        <v>169</v>
      </c>
      <c r="D92" s="197" t="s">
        <v>145</v>
      </c>
      <c r="E92" s="198" t="s">
        <v>2219</v>
      </c>
      <c r="F92" s="199" t="s">
        <v>2220</v>
      </c>
      <c r="G92" s="200" t="s">
        <v>1177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</v>
      </c>
      <c r="AT92" s="208" t="s">
        <v>145</v>
      </c>
      <c r="AU92" s="208" t="s">
        <v>79</v>
      </c>
      <c r="AY92" s="3" t="s">
        <v>14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50</v>
      </c>
      <c r="BM92" s="208" t="s">
        <v>2221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195" t="s">
        <v>2222</v>
      </c>
      <c r="F93" s="195" t="s">
        <v>2223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7)</f>
        <v>0</v>
      </c>
      <c r="Q93" s="189"/>
      <c r="R93" s="190" t="n">
        <f aca="false">SUM(R94:R97)</f>
        <v>0</v>
      </c>
      <c r="S93" s="189"/>
      <c r="T93" s="191" t="n">
        <f aca="false">SUM(T94:T97)</f>
        <v>0</v>
      </c>
      <c r="AR93" s="192" t="s">
        <v>177</v>
      </c>
      <c r="AT93" s="193" t="s">
        <v>68</v>
      </c>
      <c r="AU93" s="193" t="s">
        <v>77</v>
      </c>
      <c r="AY93" s="192" t="s">
        <v>142</v>
      </c>
      <c r="BK93" s="194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197" t="s">
        <v>204</v>
      </c>
      <c r="D94" s="197" t="s">
        <v>145</v>
      </c>
      <c r="E94" s="198" t="s">
        <v>2224</v>
      </c>
      <c r="F94" s="199" t="s">
        <v>2225</v>
      </c>
      <c r="G94" s="200" t="s">
        <v>897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0</v>
      </c>
      <c r="BM94" s="208" t="s">
        <v>2226</v>
      </c>
    </row>
    <row r="95" s="31" customFormat="true" ht="24.15" hidden="false" customHeight="true" outlineLevel="0" collapsed="false">
      <c r="A95" s="24"/>
      <c r="B95" s="25"/>
      <c r="C95" s="197" t="s">
        <v>166</v>
      </c>
      <c r="D95" s="197" t="s">
        <v>145</v>
      </c>
      <c r="E95" s="198" t="s">
        <v>2227</v>
      </c>
      <c r="F95" s="199" t="s">
        <v>2228</v>
      </c>
      <c r="G95" s="200" t="s">
        <v>2209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0</v>
      </c>
      <c r="AT95" s="208" t="s">
        <v>145</v>
      </c>
      <c r="AU95" s="208" t="s">
        <v>79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50</v>
      </c>
      <c r="BM95" s="208" t="s">
        <v>2229</v>
      </c>
    </row>
    <row r="96" s="31" customFormat="true" ht="16.5" hidden="false" customHeight="true" outlineLevel="0" collapsed="false">
      <c r="A96" s="24"/>
      <c r="B96" s="25"/>
      <c r="C96" s="197" t="s">
        <v>270</v>
      </c>
      <c r="D96" s="197" t="s">
        <v>145</v>
      </c>
      <c r="E96" s="198" t="s">
        <v>2230</v>
      </c>
      <c r="F96" s="199" t="s">
        <v>2231</v>
      </c>
      <c r="G96" s="200" t="s">
        <v>897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0</v>
      </c>
      <c r="AT96" s="208" t="s">
        <v>145</v>
      </c>
      <c r="AU96" s="208" t="s">
        <v>79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50</v>
      </c>
      <c r="BM96" s="208" t="s">
        <v>2232</v>
      </c>
    </row>
    <row r="97" s="31" customFormat="true" ht="16.5" hidden="false" customHeight="true" outlineLevel="0" collapsed="false">
      <c r="A97" s="24"/>
      <c r="B97" s="25"/>
      <c r="C97" s="197" t="s">
        <v>300</v>
      </c>
      <c r="D97" s="197" t="s">
        <v>145</v>
      </c>
      <c r="E97" s="198" t="s">
        <v>2233</v>
      </c>
      <c r="F97" s="199" t="s">
        <v>2234</v>
      </c>
      <c r="G97" s="200" t="s">
        <v>2209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74"/>
      <c r="N97" s="275" t="s">
        <v>40</v>
      </c>
      <c r="O97" s="276"/>
      <c r="P97" s="277" t="n">
        <f aca="false">O97*H97</f>
        <v>0</v>
      </c>
      <c r="Q97" s="277" t="n">
        <v>0</v>
      </c>
      <c r="R97" s="277" t="n">
        <f aca="false">Q97*H97</f>
        <v>0</v>
      </c>
      <c r="S97" s="277" t="n">
        <v>0</v>
      </c>
      <c r="T97" s="27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79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0</v>
      </c>
      <c r="BM97" s="208" t="s">
        <v>2235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zAjDprpaXs4AzKqDk0e+1jDfnCoVROZsQQCa5a4rzu3jn+AQdp43sQt0+EGi/fUkRgDGsCCIv8Zpgrj0B+4UjA==" saltValue="ZIuOICEETSu91FCdwNk6iT+kDCgdMyqqBC2AsZlaZyO1Ci0HOLhR63OMNmjzseIfL5Qb6ly6N2zPAty82AiycQ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2236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2237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2238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2239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2240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2241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2242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2243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2244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2245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2246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6</v>
      </c>
      <c r="F18" s="297" t="s">
        <v>2247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2248</v>
      </c>
      <c r="F19" s="297" t="s">
        <v>2249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2250</v>
      </c>
      <c r="F20" s="297" t="s">
        <v>2251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2252</v>
      </c>
      <c r="F21" s="297" t="s">
        <v>2253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2254</v>
      </c>
      <c r="F22" s="297" t="s">
        <v>2255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2256</v>
      </c>
      <c r="F23" s="297" t="s">
        <v>2257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2258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2259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2260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2261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2262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2263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2264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2265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2266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28</v>
      </c>
      <c r="F36" s="297"/>
      <c r="G36" s="297" t="s">
        <v>2267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2268</v>
      </c>
      <c r="F37" s="297"/>
      <c r="G37" s="297" t="s">
        <v>2269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0</v>
      </c>
      <c r="F38" s="297"/>
      <c r="G38" s="297" t="s">
        <v>2270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1</v>
      </c>
      <c r="F39" s="297"/>
      <c r="G39" s="297" t="s">
        <v>2271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29</v>
      </c>
      <c r="F40" s="297"/>
      <c r="G40" s="297" t="s">
        <v>2272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30</v>
      </c>
      <c r="F41" s="297"/>
      <c r="G41" s="297" t="s">
        <v>2273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2274</v>
      </c>
      <c r="F42" s="297"/>
      <c r="G42" s="297" t="s">
        <v>2275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2276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2277</v>
      </c>
      <c r="F44" s="297"/>
      <c r="G44" s="297" t="s">
        <v>2278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32</v>
      </c>
      <c r="F45" s="297"/>
      <c r="G45" s="297" t="s">
        <v>2279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2280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2281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2282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2283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2284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2285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2286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2287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2288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2289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2290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2291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2292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2293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2294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2295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2296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2297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2298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2299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2300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2301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2302</v>
      </c>
      <c r="D76" s="317"/>
      <c r="E76" s="317"/>
      <c r="F76" s="317" t="s">
        <v>2303</v>
      </c>
      <c r="G76" s="318"/>
      <c r="H76" s="317" t="s">
        <v>51</v>
      </c>
      <c r="I76" s="317" t="s">
        <v>54</v>
      </c>
      <c r="J76" s="317" t="s">
        <v>2304</v>
      </c>
      <c r="K76" s="316"/>
    </row>
    <row r="77" customFormat="false" ht="17.25" hidden="false" customHeight="true" outlineLevel="0" collapsed="false">
      <c r="A77" s="0"/>
      <c r="B77" s="314"/>
      <c r="C77" s="319" t="s">
        <v>2305</v>
      </c>
      <c r="D77" s="319"/>
      <c r="E77" s="319"/>
      <c r="F77" s="320" t="s">
        <v>2306</v>
      </c>
      <c r="G77" s="321"/>
      <c r="H77" s="319"/>
      <c r="I77" s="319"/>
      <c r="J77" s="319" t="s">
        <v>2307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0</v>
      </c>
      <c r="D79" s="324"/>
      <c r="E79" s="324"/>
      <c r="F79" s="325" t="s">
        <v>2308</v>
      </c>
      <c r="G79" s="326"/>
      <c r="H79" s="301" t="s">
        <v>2309</v>
      </c>
      <c r="I79" s="301" t="s">
        <v>2310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2311</v>
      </c>
      <c r="D80" s="301"/>
      <c r="E80" s="301"/>
      <c r="F80" s="325" t="s">
        <v>2308</v>
      </c>
      <c r="G80" s="326"/>
      <c r="H80" s="301" t="s">
        <v>2312</v>
      </c>
      <c r="I80" s="301" t="s">
        <v>2310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2313</v>
      </c>
      <c r="D81" s="301"/>
      <c r="E81" s="301"/>
      <c r="F81" s="325" t="s">
        <v>2314</v>
      </c>
      <c r="G81" s="326"/>
      <c r="H81" s="301" t="s">
        <v>2315</v>
      </c>
      <c r="I81" s="301" t="s">
        <v>2310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2316</v>
      </c>
      <c r="D82" s="301"/>
      <c r="E82" s="301"/>
      <c r="F82" s="325" t="s">
        <v>2308</v>
      </c>
      <c r="G82" s="326"/>
      <c r="H82" s="301" t="s">
        <v>2317</v>
      </c>
      <c r="I82" s="301" t="s">
        <v>2318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2319</v>
      </c>
      <c r="D83" s="328"/>
      <c r="E83" s="328"/>
      <c r="F83" s="329" t="s">
        <v>2314</v>
      </c>
      <c r="G83" s="328"/>
      <c r="H83" s="328" t="s">
        <v>2320</v>
      </c>
      <c r="I83" s="328" t="s">
        <v>2310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2321</v>
      </c>
      <c r="D84" s="328"/>
      <c r="E84" s="328"/>
      <c r="F84" s="329" t="s">
        <v>2314</v>
      </c>
      <c r="G84" s="328"/>
      <c r="H84" s="328" t="s">
        <v>2322</v>
      </c>
      <c r="I84" s="328" t="s">
        <v>2310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2323</v>
      </c>
      <c r="D85" s="328"/>
      <c r="E85" s="328"/>
      <c r="F85" s="329" t="s">
        <v>2314</v>
      </c>
      <c r="G85" s="328"/>
      <c r="H85" s="328" t="s">
        <v>2324</v>
      </c>
      <c r="I85" s="328" t="s">
        <v>2310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2325</v>
      </c>
      <c r="D86" s="328"/>
      <c r="E86" s="328"/>
      <c r="F86" s="329" t="s">
        <v>2314</v>
      </c>
      <c r="G86" s="328"/>
      <c r="H86" s="328" t="s">
        <v>2326</v>
      </c>
      <c r="I86" s="328" t="s">
        <v>2310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2327</v>
      </c>
      <c r="D87" s="301"/>
      <c r="E87" s="301"/>
      <c r="F87" s="325" t="s">
        <v>2314</v>
      </c>
      <c r="G87" s="326"/>
      <c r="H87" s="301" t="s">
        <v>2328</v>
      </c>
      <c r="I87" s="301" t="s">
        <v>2310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2329</v>
      </c>
      <c r="D88" s="301"/>
      <c r="E88" s="301"/>
      <c r="F88" s="325" t="s">
        <v>2314</v>
      </c>
      <c r="G88" s="326"/>
      <c r="H88" s="301" t="s">
        <v>2330</v>
      </c>
      <c r="I88" s="301" t="s">
        <v>2310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2331</v>
      </c>
      <c r="D89" s="301"/>
      <c r="E89" s="301"/>
      <c r="F89" s="325" t="s">
        <v>2314</v>
      </c>
      <c r="G89" s="326"/>
      <c r="H89" s="301" t="s">
        <v>2332</v>
      </c>
      <c r="I89" s="301" t="s">
        <v>2310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2333</v>
      </c>
      <c r="D90" s="301"/>
      <c r="E90" s="301"/>
      <c r="F90" s="325" t="s">
        <v>2314</v>
      </c>
      <c r="G90" s="326"/>
      <c r="H90" s="301" t="s">
        <v>2334</v>
      </c>
      <c r="I90" s="301" t="s">
        <v>2310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2335</v>
      </c>
      <c r="D91" s="301"/>
      <c r="E91" s="301"/>
      <c r="F91" s="325" t="s">
        <v>2314</v>
      </c>
      <c r="G91" s="326"/>
      <c r="H91" s="301" t="s">
        <v>2335</v>
      </c>
      <c r="I91" s="301" t="s">
        <v>2310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2336</v>
      </c>
      <c r="D92" s="301"/>
      <c r="E92" s="301"/>
      <c r="F92" s="325" t="s">
        <v>2314</v>
      </c>
      <c r="G92" s="326"/>
      <c r="H92" s="301" t="s">
        <v>2337</v>
      </c>
      <c r="I92" s="301" t="s">
        <v>2310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2338</v>
      </c>
      <c r="D93" s="301"/>
      <c r="E93" s="301"/>
      <c r="F93" s="325" t="s">
        <v>2308</v>
      </c>
      <c r="G93" s="326"/>
      <c r="H93" s="301" t="s">
        <v>2339</v>
      </c>
      <c r="I93" s="301" t="s">
        <v>2340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2341</v>
      </c>
      <c r="D94" s="301"/>
      <c r="E94" s="301"/>
      <c r="F94" s="325" t="s">
        <v>2308</v>
      </c>
      <c r="G94" s="326"/>
      <c r="H94" s="301" t="s">
        <v>2342</v>
      </c>
      <c r="I94" s="301" t="s">
        <v>2343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2344</v>
      </c>
      <c r="D95" s="301"/>
      <c r="E95" s="301"/>
      <c r="F95" s="325" t="s">
        <v>2308</v>
      </c>
      <c r="G95" s="326"/>
      <c r="H95" s="301" t="s">
        <v>2344</v>
      </c>
      <c r="I95" s="301" t="s">
        <v>2343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5</v>
      </c>
      <c r="D96" s="301"/>
      <c r="E96" s="301"/>
      <c r="F96" s="325" t="s">
        <v>2308</v>
      </c>
      <c r="G96" s="326"/>
      <c r="H96" s="301" t="s">
        <v>2345</v>
      </c>
      <c r="I96" s="301" t="s">
        <v>2343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5</v>
      </c>
      <c r="D97" s="301"/>
      <c r="E97" s="301"/>
      <c r="F97" s="325" t="s">
        <v>2308</v>
      </c>
      <c r="G97" s="326"/>
      <c r="H97" s="301" t="s">
        <v>2346</v>
      </c>
      <c r="I97" s="301" t="s">
        <v>2343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2347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2302</v>
      </c>
      <c r="D103" s="317"/>
      <c r="E103" s="317"/>
      <c r="F103" s="317" t="s">
        <v>2303</v>
      </c>
      <c r="G103" s="318"/>
      <c r="H103" s="317" t="s">
        <v>51</v>
      </c>
      <c r="I103" s="317" t="s">
        <v>54</v>
      </c>
      <c r="J103" s="317" t="s">
        <v>2304</v>
      </c>
      <c r="K103" s="316"/>
    </row>
    <row r="104" customFormat="false" ht="17.25" hidden="false" customHeight="true" outlineLevel="0" collapsed="false">
      <c r="A104" s="0"/>
      <c r="B104" s="314"/>
      <c r="C104" s="319" t="s">
        <v>2305</v>
      </c>
      <c r="D104" s="319"/>
      <c r="E104" s="319"/>
      <c r="F104" s="320" t="s">
        <v>2306</v>
      </c>
      <c r="G104" s="321"/>
      <c r="H104" s="319"/>
      <c r="I104" s="319"/>
      <c r="J104" s="319" t="s">
        <v>2307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0</v>
      </c>
      <c r="D106" s="324"/>
      <c r="E106" s="324"/>
      <c r="F106" s="325" t="s">
        <v>2308</v>
      </c>
      <c r="G106" s="301"/>
      <c r="H106" s="301" t="s">
        <v>2348</v>
      </c>
      <c r="I106" s="301" t="s">
        <v>2310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2311</v>
      </c>
      <c r="D107" s="301"/>
      <c r="E107" s="301"/>
      <c r="F107" s="325" t="s">
        <v>2308</v>
      </c>
      <c r="G107" s="301"/>
      <c r="H107" s="301" t="s">
        <v>2348</v>
      </c>
      <c r="I107" s="301" t="s">
        <v>2310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2313</v>
      </c>
      <c r="D108" s="301"/>
      <c r="E108" s="301"/>
      <c r="F108" s="325" t="s">
        <v>2314</v>
      </c>
      <c r="G108" s="301"/>
      <c r="H108" s="301" t="s">
        <v>2348</v>
      </c>
      <c r="I108" s="301" t="s">
        <v>2310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2316</v>
      </c>
      <c r="D109" s="301"/>
      <c r="E109" s="301"/>
      <c r="F109" s="325" t="s">
        <v>2308</v>
      </c>
      <c r="G109" s="301"/>
      <c r="H109" s="301" t="s">
        <v>2348</v>
      </c>
      <c r="I109" s="301" t="s">
        <v>2318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2327</v>
      </c>
      <c r="D110" s="301"/>
      <c r="E110" s="301"/>
      <c r="F110" s="325" t="s">
        <v>2314</v>
      </c>
      <c r="G110" s="301"/>
      <c r="H110" s="301" t="s">
        <v>2348</v>
      </c>
      <c r="I110" s="301" t="s">
        <v>2310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2335</v>
      </c>
      <c r="D111" s="301"/>
      <c r="E111" s="301"/>
      <c r="F111" s="325" t="s">
        <v>2314</v>
      </c>
      <c r="G111" s="301"/>
      <c r="H111" s="301" t="s">
        <v>2348</v>
      </c>
      <c r="I111" s="301" t="s">
        <v>2310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2333</v>
      </c>
      <c r="D112" s="301"/>
      <c r="E112" s="301"/>
      <c r="F112" s="325" t="s">
        <v>2314</v>
      </c>
      <c r="G112" s="301"/>
      <c r="H112" s="301" t="s">
        <v>2348</v>
      </c>
      <c r="I112" s="301" t="s">
        <v>2310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0</v>
      </c>
      <c r="D113" s="301"/>
      <c r="E113" s="301"/>
      <c r="F113" s="325" t="s">
        <v>2308</v>
      </c>
      <c r="G113" s="301"/>
      <c r="H113" s="301" t="s">
        <v>2349</v>
      </c>
      <c r="I113" s="301" t="s">
        <v>2310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2350</v>
      </c>
      <c r="D114" s="301"/>
      <c r="E114" s="301"/>
      <c r="F114" s="325" t="s">
        <v>2308</v>
      </c>
      <c r="G114" s="301"/>
      <c r="H114" s="301" t="s">
        <v>2351</v>
      </c>
      <c r="I114" s="301" t="s">
        <v>2310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5</v>
      </c>
      <c r="D115" s="301"/>
      <c r="E115" s="301"/>
      <c r="F115" s="325" t="s">
        <v>2308</v>
      </c>
      <c r="G115" s="301"/>
      <c r="H115" s="301" t="s">
        <v>2352</v>
      </c>
      <c r="I115" s="301" t="s">
        <v>2343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5</v>
      </c>
      <c r="D116" s="301"/>
      <c r="E116" s="301"/>
      <c r="F116" s="325" t="s">
        <v>2308</v>
      </c>
      <c r="G116" s="301"/>
      <c r="H116" s="301" t="s">
        <v>2353</v>
      </c>
      <c r="I116" s="301" t="s">
        <v>2343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4</v>
      </c>
      <c r="D117" s="301"/>
      <c r="E117" s="301"/>
      <c r="F117" s="325" t="s">
        <v>2308</v>
      </c>
      <c r="G117" s="301"/>
      <c r="H117" s="301" t="s">
        <v>2354</v>
      </c>
      <c r="I117" s="301" t="s">
        <v>2355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2356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2302</v>
      </c>
      <c r="D123" s="317"/>
      <c r="E123" s="317"/>
      <c r="F123" s="317" t="s">
        <v>2303</v>
      </c>
      <c r="G123" s="318"/>
      <c r="H123" s="317" t="s">
        <v>51</v>
      </c>
      <c r="I123" s="317" t="s">
        <v>54</v>
      </c>
      <c r="J123" s="317" t="s">
        <v>2304</v>
      </c>
      <c r="K123" s="346"/>
    </row>
    <row r="124" customFormat="false" ht="17.25" hidden="false" customHeight="true" outlineLevel="0" collapsed="false">
      <c r="A124" s="0"/>
      <c r="B124" s="345"/>
      <c r="C124" s="319" t="s">
        <v>2305</v>
      </c>
      <c r="D124" s="319"/>
      <c r="E124" s="319"/>
      <c r="F124" s="320" t="s">
        <v>2306</v>
      </c>
      <c r="G124" s="321"/>
      <c r="H124" s="319"/>
      <c r="I124" s="319"/>
      <c r="J124" s="319" t="s">
        <v>2307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2311</v>
      </c>
      <c r="D126" s="324"/>
      <c r="E126" s="324"/>
      <c r="F126" s="325" t="s">
        <v>2308</v>
      </c>
      <c r="G126" s="301"/>
      <c r="H126" s="301" t="s">
        <v>2348</v>
      </c>
      <c r="I126" s="301" t="s">
        <v>2310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2357</v>
      </c>
      <c r="D127" s="301"/>
      <c r="E127" s="301"/>
      <c r="F127" s="325" t="s">
        <v>2308</v>
      </c>
      <c r="G127" s="301"/>
      <c r="H127" s="301" t="s">
        <v>2358</v>
      </c>
      <c r="I127" s="301" t="s">
        <v>2310</v>
      </c>
      <c r="J127" s="301" t="s">
        <v>2359</v>
      </c>
      <c r="K127" s="350"/>
    </row>
    <row r="128" customFormat="false" ht="15" hidden="false" customHeight="true" outlineLevel="0" collapsed="false">
      <c r="A128" s="0"/>
      <c r="B128" s="347"/>
      <c r="C128" s="301" t="s">
        <v>2256</v>
      </c>
      <c r="D128" s="301"/>
      <c r="E128" s="301"/>
      <c r="F128" s="325" t="s">
        <v>2308</v>
      </c>
      <c r="G128" s="301"/>
      <c r="H128" s="301" t="s">
        <v>2360</v>
      </c>
      <c r="I128" s="301" t="s">
        <v>2310</v>
      </c>
      <c r="J128" s="301" t="s">
        <v>2359</v>
      </c>
      <c r="K128" s="350"/>
    </row>
    <row r="129" customFormat="false" ht="15" hidden="false" customHeight="true" outlineLevel="0" collapsed="false">
      <c r="A129" s="0"/>
      <c r="B129" s="347"/>
      <c r="C129" s="301" t="s">
        <v>2319</v>
      </c>
      <c r="D129" s="301"/>
      <c r="E129" s="301"/>
      <c r="F129" s="325" t="s">
        <v>2314</v>
      </c>
      <c r="G129" s="301"/>
      <c r="H129" s="301" t="s">
        <v>2320</v>
      </c>
      <c r="I129" s="301" t="s">
        <v>2310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2321</v>
      </c>
      <c r="D130" s="328"/>
      <c r="E130" s="328"/>
      <c r="F130" s="329" t="s">
        <v>2314</v>
      </c>
      <c r="G130" s="328"/>
      <c r="H130" s="328" t="s">
        <v>2322</v>
      </c>
      <c r="I130" s="328" t="s">
        <v>2310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2323</v>
      </c>
      <c r="D131" s="328"/>
      <c r="E131" s="328"/>
      <c r="F131" s="329" t="s">
        <v>2314</v>
      </c>
      <c r="G131" s="328"/>
      <c r="H131" s="328" t="s">
        <v>2324</v>
      </c>
      <c r="I131" s="328" t="s">
        <v>2310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2325</v>
      </c>
      <c r="D132" s="328"/>
      <c r="E132" s="328"/>
      <c r="F132" s="329" t="s">
        <v>2314</v>
      </c>
      <c r="G132" s="328"/>
      <c r="H132" s="328" t="s">
        <v>2326</v>
      </c>
      <c r="I132" s="328" t="s">
        <v>2310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2313</v>
      </c>
      <c r="D133" s="301"/>
      <c r="E133" s="301"/>
      <c r="F133" s="325" t="s">
        <v>2314</v>
      </c>
      <c r="G133" s="301"/>
      <c r="H133" s="301" t="s">
        <v>2348</v>
      </c>
      <c r="I133" s="301" t="s">
        <v>2310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2327</v>
      </c>
      <c r="D134" s="301"/>
      <c r="E134" s="301"/>
      <c r="F134" s="325" t="s">
        <v>2314</v>
      </c>
      <c r="G134" s="301"/>
      <c r="H134" s="301" t="s">
        <v>2348</v>
      </c>
      <c r="I134" s="301" t="s">
        <v>2310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2333</v>
      </c>
      <c r="D135" s="301"/>
      <c r="E135" s="301"/>
      <c r="F135" s="325" t="s">
        <v>2314</v>
      </c>
      <c r="G135" s="301"/>
      <c r="H135" s="301" t="s">
        <v>2348</v>
      </c>
      <c r="I135" s="301" t="s">
        <v>2310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2335</v>
      </c>
      <c r="D136" s="301"/>
      <c r="E136" s="301"/>
      <c r="F136" s="325" t="s">
        <v>2314</v>
      </c>
      <c r="G136" s="301"/>
      <c r="H136" s="301" t="s">
        <v>2348</v>
      </c>
      <c r="I136" s="301" t="s">
        <v>2310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2336</v>
      </c>
      <c r="D137" s="301"/>
      <c r="E137" s="301"/>
      <c r="F137" s="325" t="s">
        <v>2314</v>
      </c>
      <c r="G137" s="301"/>
      <c r="H137" s="301" t="s">
        <v>2361</v>
      </c>
      <c r="I137" s="301" t="s">
        <v>2310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2338</v>
      </c>
      <c r="D138" s="301"/>
      <c r="E138" s="301"/>
      <c r="F138" s="325" t="s">
        <v>2308</v>
      </c>
      <c r="G138" s="301"/>
      <c r="H138" s="301" t="s">
        <v>2362</v>
      </c>
      <c r="I138" s="301" t="s">
        <v>2340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2341</v>
      </c>
      <c r="D139" s="301"/>
      <c r="E139" s="301"/>
      <c r="F139" s="325" t="s">
        <v>2308</v>
      </c>
      <c r="G139" s="301"/>
      <c r="H139" s="301" t="s">
        <v>2363</v>
      </c>
      <c r="I139" s="301" t="s">
        <v>2343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2344</v>
      </c>
      <c r="D140" s="301"/>
      <c r="E140" s="301"/>
      <c r="F140" s="325" t="s">
        <v>2308</v>
      </c>
      <c r="G140" s="301"/>
      <c r="H140" s="301" t="s">
        <v>2344</v>
      </c>
      <c r="I140" s="301" t="s">
        <v>2343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5</v>
      </c>
      <c r="D141" s="301"/>
      <c r="E141" s="301"/>
      <c r="F141" s="325" t="s">
        <v>2308</v>
      </c>
      <c r="G141" s="301"/>
      <c r="H141" s="301" t="s">
        <v>2364</v>
      </c>
      <c r="I141" s="301" t="s">
        <v>2343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2365</v>
      </c>
      <c r="D142" s="301"/>
      <c r="E142" s="301"/>
      <c r="F142" s="325" t="s">
        <v>2308</v>
      </c>
      <c r="G142" s="301"/>
      <c r="H142" s="301" t="s">
        <v>2366</v>
      </c>
      <c r="I142" s="301" t="s">
        <v>2343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2367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2302</v>
      </c>
      <c r="D148" s="317"/>
      <c r="E148" s="317"/>
      <c r="F148" s="317" t="s">
        <v>2303</v>
      </c>
      <c r="G148" s="318"/>
      <c r="H148" s="317" t="s">
        <v>51</v>
      </c>
      <c r="I148" s="317" t="s">
        <v>54</v>
      </c>
      <c r="J148" s="317" t="s">
        <v>2304</v>
      </c>
      <c r="K148" s="316"/>
    </row>
    <row r="149" customFormat="false" ht="17.25" hidden="false" customHeight="true" outlineLevel="0" collapsed="false">
      <c r="A149" s="0"/>
      <c r="B149" s="314"/>
      <c r="C149" s="319" t="s">
        <v>2305</v>
      </c>
      <c r="D149" s="319"/>
      <c r="E149" s="319"/>
      <c r="F149" s="320" t="s">
        <v>2306</v>
      </c>
      <c r="G149" s="321"/>
      <c r="H149" s="319"/>
      <c r="I149" s="319"/>
      <c r="J149" s="319" t="s">
        <v>2307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2311</v>
      </c>
      <c r="D151" s="301"/>
      <c r="E151" s="301"/>
      <c r="F151" s="355" t="s">
        <v>2308</v>
      </c>
      <c r="G151" s="301"/>
      <c r="H151" s="354" t="s">
        <v>2348</v>
      </c>
      <c r="I151" s="354" t="s">
        <v>2310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2357</v>
      </c>
      <c r="D152" s="301"/>
      <c r="E152" s="301"/>
      <c r="F152" s="355" t="s">
        <v>2308</v>
      </c>
      <c r="G152" s="301"/>
      <c r="H152" s="354" t="s">
        <v>2368</v>
      </c>
      <c r="I152" s="354" t="s">
        <v>2310</v>
      </c>
      <c r="J152" s="354" t="s">
        <v>2359</v>
      </c>
      <c r="K152" s="350"/>
    </row>
    <row r="153" customFormat="false" ht="15" hidden="false" customHeight="true" outlineLevel="0" collapsed="false">
      <c r="A153" s="0"/>
      <c r="B153" s="327"/>
      <c r="C153" s="354" t="s">
        <v>2256</v>
      </c>
      <c r="D153" s="301"/>
      <c r="E153" s="301"/>
      <c r="F153" s="355" t="s">
        <v>2308</v>
      </c>
      <c r="G153" s="301"/>
      <c r="H153" s="354" t="s">
        <v>2369</v>
      </c>
      <c r="I153" s="354" t="s">
        <v>2310</v>
      </c>
      <c r="J153" s="354" t="s">
        <v>2359</v>
      </c>
      <c r="K153" s="350"/>
    </row>
    <row r="154" customFormat="false" ht="15" hidden="false" customHeight="true" outlineLevel="0" collapsed="false">
      <c r="A154" s="0"/>
      <c r="B154" s="327"/>
      <c r="C154" s="354" t="s">
        <v>2313</v>
      </c>
      <c r="D154" s="301"/>
      <c r="E154" s="301"/>
      <c r="F154" s="355" t="s">
        <v>2314</v>
      </c>
      <c r="G154" s="301"/>
      <c r="H154" s="354" t="s">
        <v>2348</v>
      </c>
      <c r="I154" s="354" t="s">
        <v>2310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2316</v>
      </c>
      <c r="D155" s="301"/>
      <c r="E155" s="301"/>
      <c r="F155" s="355" t="s">
        <v>2308</v>
      </c>
      <c r="G155" s="301"/>
      <c r="H155" s="354" t="s">
        <v>2348</v>
      </c>
      <c r="I155" s="354" t="s">
        <v>2318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2327</v>
      </c>
      <c r="D156" s="301"/>
      <c r="E156" s="301"/>
      <c r="F156" s="355" t="s">
        <v>2314</v>
      </c>
      <c r="G156" s="301"/>
      <c r="H156" s="354" t="s">
        <v>2348</v>
      </c>
      <c r="I156" s="354" t="s">
        <v>2310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2335</v>
      </c>
      <c r="D157" s="301"/>
      <c r="E157" s="301"/>
      <c r="F157" s="355" t="s">
        <v>2314</v>
      </c>
      <c r="G157" s="301"/>
      <c r="H157" s="354" t="s">
        <v>2348</v>
      </c>
      <c r="I157" s="354" t="s">
        <v>2310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2333</v>
      </c>
      <c r="D158" s="301"/>
      <c r="E158" s="301"/>
      <c r="F158" s="355" t="s">
        <v>2314</v>
      </c>
      <c r="G158" s="301"/>
      <c r="H158" s="354" t="s">
        <v>2348</v>
      </c>
      <c r="I158" s="354" t="s">
        <v>2310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08</v>
      </c>
      <c r="D159" s="301"/>
      <c r="E159" s="301"/>
      <c r="F159" s="355" t="s">
        <v>2308</v>
      </c>
      <c r="G159" s="301"/>
      <c r="H159" s="354" t="s">
        <v>2370</v>
      </c>
      <c r="I159" s="354" t="s">
        <v>2310</v>
      </c>
      <c r="J159" s="354" t="s">
        <v>2371</v>
      </c>
      <c r="K159" s="350"/>
    </row>
    <row r="160" customFormat="false" ht="15" hidden="false" customHeight="true" outlineLevel="0" collapsed="false">
      <c r="A160" s="0"/>
      <c r="B160" s="327"/>
      <c r="C160" s="354" t="s">
        <v>2372</v>
      </c>
      <c r="D160" s="301"/>
      <c r="E160" s="301"/>
      <c r="F160" s="355" t="s">
        <v>2308</v>
      </c>
      <c r="G160" s="301"/>
      <c r="H160" s="354" t="s">
        <v>2373</v>
      </c>
      <c r="I160" s="354" t="s">
        <v>2343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2374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2302</v>
      </c>
      <c r="D166" s="317"/>
      <c r="E166" s="317"/>
      <c r="F166" s="317" t="s">
        <v>2303</v>
      </c>
      <c r="G166" s="359"/>
      <c r="H166" s="360" t="s">
        <v>51</v>
      </c>
      <c r="I166" s="360" t="s">
        <v>54</v>
      </c>
      <c r="J166" s="317" t="s">
        <v>2304</v>
      </c>
      <c r="K166" s="292"/>
    </row>
    <row r="167" customFormat="false" ht="17.25" hidden="false" customHeight="true" outlineLevel="0" collapsed="false">
      <c r="A167" s="0"/>
      <c r="B167" s="293"/>
      <c r="C167" s="319" t="s">
        <v>2305</v>
      </c>
      <c r="D167" s="319"/>
      <c r="E167" s="319"/>
      <c r="F167" s="320" t="s">
        <v>2306</v>
      </c>
      <c r="G167" s="361"/>
      <c r="H167" s="362"/>
      <c r="I167" s="362"/>
      <c r="J167" s="319" t="s">
        <v>2307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2311</v>
      </c>
      <c r="D169" s="301"/>
      <c r="E169" s="301"/>
      <c r="F169" s="325" t="s">
        <v>2308</v>
      </c>
      <c r="G169" s="301"/>
      <c r="H169" s="301" t="s">
        <v>2348</v>
      </c>
      <c r="I169" s="301" t="s">
        <v>2310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2357</v>
      </c>
      <c r="D170" s="301"/>
      <c r="E170" s="301"/>
      <c r="F170" s="325" t="s">
        <v>2308</v>
      </c>
      <c r="G170" s="301"/>
      <c r="H170" s="301" t="s">
        <v>2358</v>
      </c>
      <c r="I170" s="301" t="s">
        <v>2310</v>
      </c>
      <c r="J170" s="301" t="s">
        <v>2359</v>
      </c>
      <c r="K170" s="350"/>
    </row>
    <row r="171" customFormat="false" ht="15" hidden="false" customHeight="true" outlineLevel="0" collapsed="false">
      <c r="A171" s="0"/>
      <c r="B171" s="327"/>
      <c r="C171" s="301" t="s">
        <v>2256</v>
      </c>
      <c r="D171" s="301"/>
      <c r="E171" s="301"/>
      <c r="F171" s="325" t="s">
        <v>2308</v>
      </c>
      <c r="G171" s="301"/>
      <c r="H171" s="301" t="s">
        <v>2375</v>
      </c>
      <c r="I171" s="301" t="s">
        <v>2310</v>
      </c>
      <c r="J171" s="301" t="s">
        <v>2359</v>
      </c>
      <c r="K171" s="350"/>
    </row>
    <row r="172" customFormat="false" ht="15" hidden="false" customHeight="true" outlineLevel="0" collapsed="false">
      <c r="A172" s="0"/>
      <c r="B172" s="327"/>
      <c r="C172" s="301" t="s">
        <v>2313</v>
      </c>
      <c r="D172" s="301"/>
      <c r="E172" s="301"/>
      <c r="F172" s="325" t="s">
        <v>2314</v>
      </c>
      <c r="G172" s="301"/>
      <c r="H172" s="301" t="s">
        <v>2375</v>
      </c>
      <c r="I172" s="301" t="s">
        <v>2310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2316</v>
      </c>
      <c r="D173" s="301"/>
      <c r="E173" s="301"/>
      <c r="F173" s="325" t="s">
        <v>2308</v>
      </c>
      <c r="G173" s="301"/>
      <c r="H173" s="301" t="s">
        <v>2375</v>
      </c>
      <c r="I173" s="301" t="s">
        <v>2318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2327</v>
      </c>
      <c r="D174" s="301"/>
      <c r="E174" s="301"/>
      <c r="F174" s="325" t="s">
        <v>2314</v>
      </c>
      <c r="G174" s="301"/>
      <c r="H174" s="301" t="s">
        <v>2375</v>
      </c>
      <c r="I174" s="301" t="s">
        <v>2310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2335</v>
      </c>
      <c r="D175" s="301"/>
      <c r="E175" s="301"/>
      <c r="F175" s="325" t="s">
        <v>2314</v>
      </c>
      <c r="G175" s="301"/>
      <c r="H175" s="301" t="s">
        <v>2375</v>
      </c>
      <c r="I175" s="301" t="s">
        <v>2310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2333</v>
      </c>
      <c r="D176" s="301"/>
      <c r="E176" s="301"/>
      <c r="F176" s="325" t="s">
        <v>2314</v>
      </c>
      <c r="G176" s="301"/>
      <c r="H176" s="301" t="s">
        <v>2375</v>
      </c>
      <c r="I176" s="301" t="s">
        <v>2310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28</v>
      </c>
      <c r="D177" s="301"/>
      <c r="E177" s="301"/>
      <c r="F177" s="325" t="s">
        <v>2308</v>
      </c>
      <c r="G177" s="301"/>
      <c r="H177" s="301" t="s">
        <v>2376</v>
      </c>
      <c r="I177" s="301" t="s">
        <v>2377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4</v>
      </c>
      <c r="D178" s="301"/>
      <c r="E178" s="301"/>
      <c r="F178" s="325" t="s">
        <v>2308</v>
      </c>
      <c r="G178" s="301"/>
      <c r="H178" s="301" t="s">
        <v>2378</v>
      </c>
      <c r="I178" s="301" t="s">
        <v>2379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0</v>
      </c>
      <c r="D179" s="301"/>
      <c r="E179" s="301"/>
      <c r="F179" s="325" t="s">
        <v>2308</v>
      </c>
      <c r="G179" s="301"/>
      <c r="H179" s="301" t="s">
        <v>2380</v>
      </c>
      <c r="I179" s="301" t="s">
        <v>2310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1</v>
      </c>
      <c r="D180" s="301"/>
      <c r="E180" s="301"/>
      <c r="F180" s="325" t="s">
        <v>2308</v>
      </c>
      <c r="G180" s="301"/>
      <c r="H180" s="301" t="s">
        <v>2381</v>
      </c>
      <c r="I180" s="301" t="s">
        <v>2310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29</v>
      </c>
      <c r="D181" s="301"/>
      <c r="E181" s="301"/>
      <c r="F181" s="325" t="s">
        <v>2308</v>
      </c>
      <c r="G181" s="301"/>
      <c r="H181" s="301" t="s">
        <v>2272</v>
      </c>
      <c r="I181" s="301" t="s">
        <v>2310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30</v>
      </c>
      <c r="D182" s="301"/>
      <c r="E182" s="301"/>
      <c r="F182" s="325" t="s">
        <v>2308</v>
      </c>
      <c r="G182" s="301"/>
      <c r="H182" s="301" t="s">
        <v>2382</v>
      </c>
      <c r="I182" s="301" t="s">
        <v>2343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2383</v>
      </c>
      <c r="D183" s="301"/>
      <c r="E183" s="301"/>
      <c r="F183" s="325" t="s">
        <v>2308</v>
      </c>
      <c r="G183" s="301"/>
      <c r="H183" s="301" t="s">
        <v>2384</v>
      </c>
      <c r="I183" s="301" t="s">
        <v>2343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2372</v>
      </c>
      <c r="D184" s="301"/>
      <c r="E184" s="301"/>
      <c r="F184" s="325" t="s">
        <v>2308</v>
      </c>
      <c r="G184" s="301"/>
      <c r="H184" s="301" t="s">
        <v>2385</v>
      </c>
      <c r="I184" s="301" t="s">
        <v>2343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32</v>
      </c>
      <c r="D185" s="301"/>
      <c r="E185" s="301"/>
      <c r="F185" s="325" t="s">
        <v>2314</v>
      </c>
      <c r="G185" s="301"/>
      <c r="H185" s="301" t="s">
        <v>2386</v>
      </c>
      <c r="I185" s="301" t="s">
        <v>2310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2387</v>
      </c>
      <c r="D186" s="301"/>
      <c r="E186" s="301"/>
      <c r="F186" s="325" t="s">
        <v>2314</v>
      </c>
      <c r="G186" s="301"/>
      <c r="H186" s="301" t="s">
        <v>2388</v>
      </c>
      <c r="I186" s="301" t="s">
        <v>2389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2390</v>
      </c>
      <c r="D187" s="301"/>
      <c r="E187" s="301"/>
      <c r="F187" s="325" t="s">
        <v>2314</v>
      </c>
      <c r="G187" s="301"/>
      <c r="H187" s="301" t="s">
        <v>2391</v>
      </c>
      <c r="I187" s="301" t="s">
        <v>2389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2392</v>
      </c>
      <c r="D188" s="301"/>
      <c r="E188" s="301"/>
      <c r="F188" s="325" t="s">
        <v>2314</v>
      </c>
      <c r="G188" s="301"/>
      <c r="H188" s="301" t="s">
        <v>2393</v>
      </c>
      <c r="I188" s="301" t="s">
        <v>2389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2394</v>
      </c>
      <c r="D189" s="301"/>
      <c r="E189" s="301"/>
      <c r="F189" s="325" t="s">
        <v>2314</v>
      </c>
      <c r="G189" s="301"/>
      <c r="H189" s="301" t="s">
        <v>2395</v>
      </c>
      <c r="I189" s="301" t="s">
        <v>2396</v>
      </c>
      <c r="J189" s="364" t="s">
        <v>2397</v>
      </c>
      <c r="K189" s="350"/>
    </row>
    <row r="190" s="365" customFormat="true" ht="15" hidden="false" customHeight="true" outlineLevel="0" collapsed="false">
      <c r="B190" s="366"/>
      <c r="C190" s="367" t="s">
        <v>2398</v>
      </c>
      <c r="D190" s="368"/>
      <c r="E190" s="368"/>
      <c r="F190" s="369" t="s">
        <v>2314</v>
      </c>
      <c r="G190" s="368"/>
      <c r="H190" s="368" t="s">
        <v>2399</v>
      </c>
      <c r="I190" s="368" t="s">
        <v>2396</v>
      </c>
      <c r="J190" s="370" t="s">
        <v>2397</v>
      </c>
      <c r="K190" s="371"/>
    </row>
    <row r="191" customFormat="false" ht="15" hidden="false" customHeight="true" outlineLevel="0" collapsed="false">
      <c r="A191" s="0"/>
      <c r="B191" s="327"/>
      <c r="C191" s="363" t="s">
        <v>39</v>
      </c>
      <c r="D191" s="301"/>
      <c r="E191" s="301"/>
      <c r="F191" s="325" t="s">
        <v>2308</v>
      </c>
      <c r="G191" s="301"/>
      <c r="H191" s="297" t="s">
        <v>2400</v>
      </c>
      <c r="I191" s="301" t="s">
        <v>2401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2402</v>
      </c>
      <c r="D192" s="301"/>
      <c r="E192" s="301"/>
      <c r="F192" s="325" t="s">
        <v>2308</v>
      </c>
      <c r="G192" s="301"/>
      <c r="H192" s="301" t="s">
        <v>2403</v>
      </c>
      <c r="I192" s="301" t="s">
        <v>2343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2404</v>
      </c>
      <c r="D193" s="301"/>
      <c r="E193" s="301"/>
      <c r="F193" s="325" t="s">
        <v>2308</v>
      </c>
      <c r="G193" s="301"/>
      <c r="H193" s="301" t="s">
        <v>2405</v>
      </c>
      <c r="I193" s="301" t="s">
        <v>2343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2406</v>
      </c>
      <c r="D194" s="301"/>
      <c r="E194" s="301"/>
      <c r="F194" s="325" t="s">
        <v>2314</v>
      </c>
      <c r="G194" s="301"/>
      <c r="H194" s="301" t="s">
        <v>2407</v>
      </c>
      <c r="I194" s="301" t="s">
        <v>2343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2408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2409</v>
      </c>
      <c r="D201" s="373"/>
      <c r="E201" s="373"/>
      <c r="F201" s="373" t="s">
        <v>2410</v>
      </c>
      <c r="G201" s="374"/>
      <c r="H201" s="373" t="s">
        <v>2411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2401</v>
      </c>
      <c r="D203" s="301"/>
      <c r="E203" s="301"/>
      <c r="F203" s="325" t="s">
        <v>40</v>
      </c>
      <c r="G203" s="301"/>
      <c r="H203" s="301" t="s">
        <v>2412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1</v>
      </c>
      <c r="G204" s="301"/>
      <c r="H204" s="301" t="s">
        <v>2413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4</v>
      </c>
      <c r="G205" s="301"/>
      <c r="H205" s="301" t="s">
        <v>2414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2</v>
      </c>
      <c r="G206" s="301"/>
      <c r="H206" s="301" t="s">
        <v>2415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3</v>
      </c>
      <c r="G207" s="301"/>
      <c r="H207" s="301" t="s">
        <v>2416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2355</v>
      </c>
      <c r="D209" s="301"/>
      <c r="E209" s="301"/>
      <c r="F209" s="325" t="s">
        <v>76</v>
      </c>
      <c r="G209" s="301"/>
      <c r="H209" s="301" t="s">
        <v>2417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2250</v>
      </c>
      <c r="G210" s="301"/>
      <c r="H210" s="301" t="s">
        <v>2251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2248</v>
      </c>
      <c r="G211" s="301"/>
      <c r="H211" s="301" t="s">
        <v>2418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2252</v>
      </c>
      <c r="G212" s="363"/>
      <c r="H212" s="354" t="s">
        <v>2253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2254</v>
      </c>
      <c r="G213" s="363"/>
      <c r="H213" s="354" t="s">
        <v>2223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2379</v>
      </c>
      <c r="D215" s="301"/>
      <c r="E215" s="301"/>
      <c r="F215" s="325" t="n">
        <v>1</v>
      </c>
      <c r="G215" s="363"/>
      <c r="H215" s="354" t="s">
        <v>2419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2420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2421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2422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5:BE1031)),  2)</f>
        <v>0</v>
      </c>
      <c r="G33" s="24"/>
      <c r="H33" s="24"/>
      <c r="I33" s="134" t="n">
        <v>0.21</v>
      </c>
      <c r="J33" s="133" t="n">
        <f aca="false">ROUND(((SUM(BE95:BE10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5:BF1031)),  2)</f>
        <v>0</v>
      </c>
      <c r="G34" s="24"/>
      <c r="H34" s="24"/>
      <c r="I34" s="134" t="n">
        <v>0.12</v>
      </c>
      <c r="J34" s="133" t="n">
        <f aca="false">ROUND(((SUM(BF95:BF10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5:BG10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5:BH10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5:BI10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Zateplení a oprava fasá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2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3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4</v>
      </c>
      <c r="E63" s="165"/>
      <c r="F63" s="165"/>
      <c r="G63" s="165"/>
      <c r="H63" s="165"/>
      <c r="I63" s="165"/>
      <c r="J63" s="166" t="n">
        <f aca="false">J6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5</v>
      </c>
      <c r="E64" s="165"/>
      <c r="F64" s="165"/>
      <c r="G64" s="165"/>
      <c r="H64" s="165"/>
      <c r="I64" s="165"/>
      <c r="J64" s="166" t="n">
        <f aca="false">J73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6</v>
      </c>
      <c r="E65" s="165"/>
      <c r="F65" s="165"/>
      <c r="G65" s="165"/>
      <c r="H65" s="165"/>
      <c r="I65" s="165"/>
      <c r="J65" s="166" t="n">
        <f aca="false">J749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7</v>
      </c>
      <c r="E66" s="158"/>
      <c r="F66" s="158"/>
      <c r="G66" s="158"/>
      <c r="H66" s="158"/>
      <c r="I66" s="158"/>
      <c r="J66" s="159" t="n">
        <f aca="false">J752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8</v>
      </c>
      <c r="E67" s="165"/>
      <c r="F67" s="165"/>
      <c r="G67" s="165"/>
      <c r="H67" s="165"/>
      <c r="I67" s="165"/>
      <c r="J67" s="166" t="n">
        <f aca="false">J75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9</v>
      </c>
      <c r="E68" s="165"/>
      <c r="F68" s="165"/>
      <c r="G68" s="165"/>
      <c r="H68" s="165"/>
      <c r="I68" s="165"/>
      <c r="J68" s="166" t="n">
        <f aca="false">J76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0</v>
      </c>
      <c r="E69" s="165"/>
      <c r="F69" s="165"/>
      <c r="G69" s="165"/>
      <c r="H69" s="165"/>
      <c r="I69" s="165"/>
      <c r="J69" s="166" t="n">
        <f aca="false">J89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1</v>
      </c>
      <c r="E70" s="165"/>
      <c r="F70" s="165"/>
      <c r="G70" s="165"/>
      <c r="H70" s="165"/>
      <c r="I70" s="165"/>
      <c r="J70" s="166" t="n">
        <f aca="false">J90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2</v>
      </c>
      <c r="E71" s="165"/>
      <c r="F71" s="165"/>
      <c r="G71" s="165"/>
      <c r="H71" s="165"/>
      <c r="I71" s="165"/>
      <c r="J71" s="166" t="n">
        <f aca="false">J945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3</v>
      </c>
      <c r="E72" s="165"/>
      <c r="F72" s="165"/>
      <c r="G72" s="165"/>
      <c r="H72" s="165"/>
      <c r="I72" s="165"/>
      <c r="J72" s="166" t="n">
        <f aca="false">J96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4</v>
      </c>
      <c r="E73" s="165"/>
      <c r="F73" s="165"/>
      <c r="G73" s="165"/>
      <c r="H73" s="165"/>
      <c r="I73" s="165"/>
      <c r="J73" s="166" t="n">
        <f aca="false">J1016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125</v>
      </c>
      <c r="E74" s="158"/>
      <c r="F74" s="158"/>
      <c r="G74" s="158"/>
      <c r="H74" s="158"/>
      <c r="I74" s="158"/>
      <c r="J74" s="159" t="n">
        <f aca="false">J1029</f>
        <v>0</v>
      </c>
      <c r="K74" s="156"/>
      <c r="L74" s="160"/>
    </row>
    <row r="75" s="161" customFormat="true" ht="19.9" hidden="false" customHeight="true" outlineLevel="0" collapsed="false">
      <c r="B75" s="162"/>
      <c r="C75" s="163"/>
      <c r="D75" s="164" t="s">
        <v>126</v>
      </c>
      <c r="E75" s="165"/>
      <c r="F75" s="165"/>
      <c r="G75" s="165"/>
      <c r="H75" s="165"/>
      <c r="I75" s="165"/>
      <c r="J75" s="166" t="n">
        <f aca="false">J1030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7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Oprava fasád a energetické úspory SPŠ stavební Brno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1 - Zateplení a oprava fasád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47" t="str">
        <f aca="false">IF(J12="","",J12)</f>
        <v>27. 6. 2023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48" t="str">
        <f aca="false">E21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28</v>
      </c>
      <c r="D94" s="171" t="s">
        <v>54</v>
      </c>
      <c r="E94" s="171" t="s">
        <v>50</v>
      </c>
      <c r="F94" s="171" t="s">
        <v>51</v>
      </c>
      <c r="G94" s="171" t="s">
        <v>129</v>
      </c>
      <c r="H94" s="171" t="s">
        <v>130</v>
      </c>
      <c r="I94" s="171" t="s">
        <v>131</v>
      </c>
      <c r="J94" s="171" t="s">
        <v>109</v>
      </c>
      <c r="K94" s="172" t="s">
        <v>132</v>
      </c>
      <c r="L94" s="173"/>
      <c r="M94" s="74"/>
      <c r="N94" s="75" t="s">
        <v>39</v>
      </c>
      <c r="O94" s="75" t="s">
        <v>133</v>
      </c>
      <c r="P94" s="75" t="s">
        <v>134</v>
      </c>
      <c r="Q94" s="75" t="s">
        <v>135</v>
      </c>
      <c r="R94" s="75" t="s">
        <v>136</v>
      </c>
      <c r="S94" s="75" t="s">
        <v>137</v>
      </c>
      <c r="T94" s="76" t="s">
        <v>138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39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752+P1029</f>
        <v>0</v>
      </c>
      <c r="Q95" s="78"/>
      <c r="R95" s="177" t="n">
        <f aca="false">R96+R752+R1029</f>
        <v>500.22959265</v>
      </c>
      <c r="S95" s="78"/>
      <c r="T95" s="178" t="n">
        <f aca="false">T96+T752+T1029</f>
        <v>294.8578331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8</v>
      </c>
      <c r="AU95" s="3" t="s">
        <v>110</v>
      </c>
      <c r="BK95" s="179" t="n">
        <f aca="false">BK96+BK752+BK1029</f>
        <v>0</v>
      </c>
    </row>
    <row r="96" s="180" customFormat="true" ht="25.9" hidden="false" customHeight="true" outlineLevel="0" collapsed="false">
      <c r="B96" s="181"/>
      <c r="C96" s="182"/>
      <c r="D96" s="183" t="s">
        <v>68</v>
      </c>
      <c r="E96" s="184" t="s">
        <v>140</v>
      </c>
      <c r="F96" s="184" t="s">
        <v>141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08+P601+P737+P749</f>
        <v>0</v>
      </c>
      <c r="Q96" s="189"/>
      <c r="R96" s="190" t="n">
        <f aca="false">R97+R108+R601+R737+R749</f>
        <v>484.54484376</v>
      </c>
      <c r="S96" s="189"/>
      <c r="T96" s="191" t="n">
        <f aca="false">T97+T108+T601+T737+T749</f>
        <v>284.896901</v>
      </c>
      <c r="AR96" s="192" t="s">
        <v>77</v>
      </c>
      <c r="AT96" s="193" t="s">
        <v>68</v>
      </c>
      <c r="AU96" s="193" t="s">
        <v>69</v>
      </c>
      <c r="AY96" s="192" t="s">
        <v>142</v>
      </c>
      <c r="BK96" s="194" t="n">
        <f aca="false">BK97+BK108+BK601+BK737+BK749</f>
        <v>0</v>
      </c>
    </row>
    <row r="97" s="180" customFormat="true" ht="22.8" hidden="false" customHeight="true" outlineLevel="0" collapsed="false">
      <c r="B97" s="181"/>
      <c r="C97" s="182"/>
      <c r="D97" s="183" t="s">
        <v>68</v>
      </c>
      <c r="E97" s="195" t="s">
        <v>143</v>
      </c>
      <c r="F97" s="195" t="s">
        <v>144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7)</f>
        <v>0</v>
      </c>
      <c r="Q97" s="189"/>
      <c r="R97" s="190" t="n">
        <f aca="false">SUM(R98:R107)</f>
        <v>0.46647521</v>
      </c>
      <c r="S97" s="189"/>
      <c r="T97" s="191" t="n">
        <f aca="false">SUM(T98:T107)</f>
        <v>0</v>
      </c>
      <c r="AR97" s="192" t="s">
        <v>77</v>
      </c>
      <c r="AT97" s="193" t="s">
        <v>68</v>
      </c>
      <c r="AU97" s="193" t="s">
        <v>77</v>
      </c>
      <c r="AY97" s="192" t="s">
        <v>142</v>
      </c>
      <c r="BK97" s="194" t="n">
        <f aca="false">SUM(BK98:BK107)</f>
        <v>0</v>
      </c>
    </row>
    <row r="98" s="31" customFormat="true" ht="24.15" hidden="false" customHeight="true" outlineLevel="0" collapsed="false">
      <c r="A98" s="24"/>
      <c r="B98" s="25"/>
      <c r="C98" s="197" t="s">
        <v>77</v>
      </c>
      <c r="D98" s="197" t="s">
        <v>145</v>
      </c>
      <c r="E98" s="198" t="s">
        <v>146</v>
      </c>
      <c r="F98" s="199" t="s">
        <v>147</v>
      </c>
      <c r="G98" s="200" t="s">
        <v>148</v>
      </c>
      <c r="H98" s="201" t="n">
        <v>0.158</v>
      </c>
      <c r="I98" s="202"/>
      <c r="J98" s="203" t="n">
        <f aca="false">ROUND(I98*H98,2)</f>
        <v>0</v>
      </c>
      <c r="K98" s="199" t="s">
        <v>149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1.94302</v>
      </c>
      <c r="R98" s="206" t="n">
        <f aca="false">Q98*H98</f>
        <v>0.3069971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50</v>
      </c>
      <c r="BM98" s="208" t="s">
        <v>151</v>
      </c>
    </row>
    <row r="99" s="31" customFormat="true" ht="12.8" hidden="false" customHeight="false" outlineLevel="0" collapsed="false">
      <c r="A99" s="24"/>
      <c r="B99" s="25"/>
      <c r="C99" s="26"/>
      <c r="D99" s="210" t="s">
        <v>152</v>
      </c>
      <c r="E99" s="26"/>
      <c r="F99" s="211" t="s">
        <v>15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79</v>
      </c>
    </row>
    <row r="100" s="215" customFormat="true" ht="12.8" hidden="false" customHeight="false" outlineLevel="0" collapsed="false">
      <c r="B100" s="216"/>
      <c r="C100" s="217"/>
      <c r="D100" s="218" t="s">
        <v>154</v>
      </c>
      <c r="E100" s="219"/>
      <c r="F100" s="220" t="s">
        <v>155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4</v>
      </c>
      <c r="AU100" s="226" t="s">
        <v>79</v>
      </c>
      <c r="AV100" s="215" t="s">
        <v>77</v>
      </c>
      <c r="AW100" s="215" t="s">
        <v>31</v>
      </c>
      <c r="AX100" s="215" t="s">
        <v>69</v>
      </c>
      <c r="AY100" s="226" t="s">
        <v>142</v>
      </c>
    </row>
    <row r="101" s="227" customFormat="true" ht="12.8" hidden="false" customHeight="false" outlineLevel="0" collapsed="false">
      <c r="B101" s="228"/>
      <c r="C101" s="229"/>
      <c r="D101" s="218" t="s">
        <v>154</v>
      </c>
      <c r="E101" s="230"/>
      <c r="F101" s="231" t="s">
        <v>156</v>
      </c>
      <c r="G101" s="229"/>
      <c r="H101" s="232" t="n">
        <v>0.15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54</v>
      </c>
      <c r="AU101" s="238" t="s">
        <v>79</v>
      </c>
      <c r="AV101" s="227" t="s">
        <v>79</v>
      </c>
      <c r="AW101" s="227" t="s">
        <v>31</v>
      </c>
      <c r="AX101" s="227" t="s">
        <v>77</v>
      </c>
      <c r="AY101" s="238" t="s">
        <v>142</v>
      </c>
    </row>
    <row r="102" s="31" customFormat="true" ht="37.8" hidden="false" customHeight="true" outlineLevel="0" collapsed="false">
      <c r="A102" s="24"/>
      <c r="B102" s="25"/>
      <c r="C102" s="197" t="s">
        <v>79</v>
      </c>
      <c r="D102" s="197" t="s">
        <v>145</v>
      </c>
      <c r="E102" s="198" t="s">
        <v>157</v>
      </c>
      <c r="F102" s="199" t="s">
        <v>158</v>
      </c>
      <c r="G102" s="200" t="s">
        <v>159</v>
      </c>
      <c r="H102" s="201" t="n">
        <v>0.145</v>
      </c>
      <c r="I102" s="202"/>
      <c r="J102" s="203" t="n">
        <f aca="false">ROUND(I102*H102,2)</f>
        <v>0</v>
      </c>
      <c r="K102" s="199" t="s">
        <v>149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.01709</v>
      </c>
      <c r="R102" s="206" t="n">
        <f aca="false">Q102*H102</f>
        <v>0.00247805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50</v>
      </c>
      <c r="BM102" s="208" t="s">
        <v>16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2</v>
      </c>
      <c r="E103" s="26"/>
      <c r="F103" s="211" t="s">
        <v>16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2</v>
      </c>
      <c r="AU103" s="3" t="s">
        <v>79</v>
      </c>
    </row>
    <row r="104" s="215" customFormat="true" ht="12.8" hidden="false" customHeight="false" outlineLevel="0" collapsed="false">
      <c r="B104" s="216"/>
      <c r="C104" s="217"/>
      <c r="D104" s="218" t="s">
        <v>154</v>
      </c>
      <c r="E104" s="219"/>
      <c r="F104" s="220" t="s">
        <v>155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4</v>
      </c>
      <c r="AU104" s="226" t="s">
        <v>79</v>
      </c>
      <c r="AV104" s="215" t="s">
        <v>77</v>
      </c>
      <c r="AW104" s="215" t="s">
        <v>31</v>
      </c>
      <c r="AX104" s="215" t="s">
        <v>69</v>
      </c>
      <c r="AY104" s="226" t="s">
        <v>142</v>
      </c>
    </row>
    <row r="105" s="227" customFormat="true" ht="12.8" hidden="false" customHeight="false" outlineLevel="0" collapsed="false">
      <c r="B105" s="228"/>
      <c r="C105" s="229"/>
      <c r="D105" s="218" t="s">
        <v>154</v>
      </c>
      <c r="E105" s="230"/>
      <c r="F105" s="231" t="s">
        <v>162</v>
      </c>
      <c r="G105" s="229"/>
      <c r="H105" s="232" t="n">
        <v>0.145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4</v>
      </c>
      <c r="AU105" s="238" t="s">
        <v>79</v>
      </c>
      <c r="AV105" s="227" t="s">
        <v>79</v>
      </c>
      <c r="AW105" s="227" t="s">
        <v>31</v>
      </c>
      <c r="AX105" s="227" t="s">
        <v>77</v>
      </c>
      <c r="AY105" s="238" t="s">
        <v>142</v>
      </c>
    </row>
    <row r="106" s="31" customFormat="true" ht="24.15" hidden="false" customHeight="true" outlineLevel="0" collapsed="false">
      <c r="A106" s="24"/>
      <c r="B106" s="25"/>
      <c r="C106" s="239" t="s">
        <v>143</v>
      </c>
      <c r="D106" s="239" t="s">
        <v>163</v>
      </c>
      <c r="E106" s="240" t="s">
        <v>164</v>
      </c>
      <c r="F106" s="241" t="s">
        <v>165</v>
      </c>
      <c r="G106" s="242" t="s">
        <v>159</v>
      </c>
      <c r="H106" s="243" t="n">
        <v>0.157</v>
      </c>
      <c r="I106" s="244"/>
      <c r="J106" s="245" t="n">
        <f aca="false">ROUND(I106*H106,2)</f>
        <v>0</v>
      </c>
      <c r="K106" s="241" t="s">
        <v>149</v>
      </c>
      <c r="L106" s="246"/>
      <c r="M106" s="247"/>
      <c r="N106" s="248" t="s">
        <v>40</v>
      </c>
      <c r="O106" s="67"/>
      <c r="P106" s="206" t="n">
        <f aca="false">O106*H106</f>
        <v>0</v>
      </c>
      <c r="Q106" s="206" t="n">
        <v>1</v>
      </c>
      <c r="R106" s="206" t="n">
        <f aca="false">Q106*H106</f>
        <v>0.157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6</v>
      </c>
      <c r="AT106" s="208" t="s">
        <v>163</v>
      </c>
      <c r="AU106" s="208" t="s">
        <v>79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50</v>
      </c>
      <c r="BM106" s="208" t="s">
        <v>167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68</v>
      </c>
      <c r="G107" s="229"/>
      <c r="H107" s="232" t="n">
        <v>0.157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79</v>
      </c>
      <c r="AV107" s="227" t="s">
        <v>79</v>
      </c>
      <c r="AW107" s="227" t="s">
        <v>31</v>
      </c>
      <c r="AX107" s="227" t="s">
        <v>77</v>
      </c>
      <c r="AY107" s="238" t="s">
        <v>142</v>
      </c>
    </row>
    <row r="108" s="180" customFormat="true" ht="22.8" hidden="false" customHeight="true" outlineLevel="0" collapsed="false">
      <c r="B108" s="181"/>
      <c r="C108" s="182"/>
      <c r="D108" s="183" t="s">
        <v>68</v>
      </c>
      <c r="E108" s="195" t="s">
        <v>169</v>
      </c>
      <c r="F108" s="195" t="s">
        <v>170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600)</f>
        <v>0</v>
      </c>
      <c r="Q108" s="189"/>
      <c r="R108" s="190" t="n">
        <f aca="false">SUM(R109:R600)</f>
        <v>484.07836855</v>
      </c>
      <c r="S108" s="189"/>
      <c r="T108" s="191" t="n">
        <f aca="false">SUM(T109:T600)</f>
        <v>0</v>
      </c>
      <c r="AR108" s="192" t="s">
        <v>77</v>
      </c>
      <c r="AT108" s="193" t="s">
        <v>68</v>
      </c>
      <c r="AU108" s="193" t="s">
        <v>77</v>
      </c>
      <c r="AY108" s="192" t="s">
        <v>142</v>
      </c>
      <c r="BK108" s="194" t="n">
        <f aca="false">SUM(BK109:BK600)</f>
        <v>0</v>
      </c>
    </row>
    <row r="109" s="31" customFormat="true" ht="24.15" hidden="false" customHeight="true" outlineLevel="0" collapsed="false">
      <c r="A109" s="24"/>
      <c r="B109" s="25"/>
      <c r="C109" s="197" t="s">
        <v>150</v>
      </c>
      <c r="D109" s="197" t="s">
        <v>145</v>
      </c>
      <c r="E109" s="198" t="s">
        <v>171</v>
      </c>
      <c r="F109" s="199" t="s">
        <v>172</v>
      </c>
      <c r="G109" s="200" t="s">
        <v>173</v>
      </c>
      <c r="H109" s="201" t="n">
        <v>1.74</v>
      </c>
      <c r="I109" s="202"/>
      <c r="J109" s="203" t="n">
        <f aca="false">ROUND(I109*H109,2)</f>
        <v>0</v>
      </c>
      <c r="K109" s="199" t="s">
        <v>149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.03358</v>
      </c>
      <c r="R109" s="206" t="n">
        <f aca="false">Q109*H109</f>
        <v>0.058429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0</v>
      </c>
      <c r="AT109" s="208" t="s">
        <v>145</v>
      </c>
      <c r="AU109" s="208" t="s">
        <v>79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50</v>
      </c>
      <c r="BM109" s="208" t="s">
        <v>17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2</v>
      </c>
      <c r="E110" s="26"/>
      <c r="F110" s="211" t="s">
        <v>17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2</v>
      </c>
      <c r="AU110" s="3" t="s">
        <v>79</v>
      </c>
    </row>
    <row r="111" s="215" customFormat="true" ht="12.8" hidden="false" customHeight="false" outlineLevel="0" collapsed="false">
      <c r="B111" s="216"/>
      <c r="C111" s="217"/>
      <c r="D111" s="218" t="s">
        <v>154</v>
      </c>
      <c r="E111" s="219"/>
      <c r="F111" s="220" t="s">
        <v>155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4</v>
      </c>
      <c r="AU111" s="226" t="s">
        <v>79</v>
      </c>
      <c r="AV111" s="215" t="s">
        <v>77</v>
      </c>
      <c r="AW111" s="215" t="s">
        <v>31</v>
      </c>
      <c r="AX111" s="215" t="s">
        <v>69</v>
      </c>
      <c r="AY111" s="226" t="s">
        <v>142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30"/>
      <c r="F112" s="231" t="s">
        <v>176</v>
      </c>
      <c r="G112" s="229"/>
      <c r="H112" s="232" t="n">
        <v>1.74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79</v>
      </c>
      <c r="AV112" s="227" t="s">
        <v>79</v>
      </c>
      <c r="AW112" s="227" t="s">
        <v>31</v>
      </c>
      <c r="AX112" s="227" t="s">
        <v>77</v>
      </c>
      <c r="AY112" s="238" t="s">
        <v>142</v>
      </c>
    </row>
    <row r="113" s="31" customFormat="true" ht="37.8" hidden="false" customHeight="true" outlineLevel="0" collapsed="false">
      <c r="A113" s="24"/>
      <c r="B113" s="25"/>
      <c r="C113" s="197" t="s">
        <v>177</v>
      </c>
      <c r="D113" s="197" t="s">
        <v>145</v>
      </c>
      <c r="E113" s="198" t="s">
        <v>178</v>
      </c>
      <c r="F113" s="199" t="s">
        <v>179</v>
      </c>
      <c r="G113" s="200" t="s">
        <v>173</v>
      </c>
      <c r="H113" s="201" t="n">
        <v>1.74</v>
      </c>
      <c r="I113" s="202"/>
      <c r="J113" s="203" t="n">
        <f aca="false">ROUND(I113*H113,2)</f>
        <v>0</v>
      </c>
      <c r="K113" s="199" t="s">
        <v>149</v>
      </c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.00085</v>
      </c>
      <c r="R113" s="206" t="n">
        <f aca="false">Q113*H113</f>
        <v>0.001479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0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50</v>
      </c>
      <c r="BM113" s="208" t="s">
        <v>18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2</v>
      </c>
      <c r="E114" s="26"/>
      <c r="F114" s="211" t="s">
        <v>18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2</v>
      </c>
      <c r="AU114" s="3" t="s">
        <v>79</v>
      </c>
    </row>
    <row r="115" s="215" customFormat="true" ht="12.8" hidden="false" customHeight="false" outlineLevel="0" collapsed="false">
      <c r="B115" s="216"/>
      <c r="C115" s="217"/>
      <c r="D115" s="218" t="s">
        <v>154</v>
      </c>
      <c r="E115" s="219"/>
      <c r="F115" s="220" t="s">
        <v>155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4</v>
      </c>
      <c r="AU115" s="226" t="s">
        <v>79</v>
      </c>
      <c r="AV115" s="215" t="s">
        <v>77</v>
      </c>
      <c r="AW115" s="215" t="s">
        <v>31</v>
      </c>
      <c r="AX115" s="215" t="s">
        <v>69</v>
      </c>
      <c r="AY115" s="226" t="s">
        <v>142</v>
      </c>
    </row>
    <row r="116" s="227" customFormat="true" ht="12.8" hidden="false" customHeight="false" outlineLevel="0" collapsed="false">
      <c r="B116" s="228"/>
      <c r="C116" s="229"/>
      <c r="D116" s="218" t="s">
        <v>154</v>
      </c>
      <c r="E116" s="230"/>
      <c r="F116" s="231" t="s">
        <v>176</v>
      </c>
      <c r="G116" s="229"/>
      <c r="H116" s="232" t="n">
        <v>1.7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4</v>
      </c>
      <c r="AU116" s="238" t="s">
        <v>79</v>
      </c>
      <c r="AV116" s="227" t="s">
        <v>79</v>
      </c>
      <c r="AW116" s="227" t="s">
        <v>31</v>
      </c>
      <c r="AX116" s="227" t="s">
        <v>77</v>
      </c>
      <c r="AY116" s="238" t="s">
        <v>142</v>
      </c>
    </row>
    <row r="117" s="31" customFormat="true" ht="24.15" hidden="false" customHeight="true" outlineLevel="0" collapsed="false">
      <c r="A117" s="24"/>
      <c r="B117" s="25"/>
      <c r="C117" s="197" t="s">
        <v>169</v>
      </c>
      <c r="D117" s="197" t="s">
        <v>145</v>
      </c>
      <c r="E117" s="198" t="s">
        <v>182</v>
      </c>
      <c r="F117" s="199" t="s">
        <v>183</v>
      </c>
      <c r="G117" s="200" t="s">
        <v>184</v>
      </c>
      <c r="H117" s="201" t="n">
        <v>1081.57</v>
      </c>
      <c r="I117" s="202"/>
      <c r="J117" s="203" t="n">
        <f aca="false">ROUND(I117*H117,2)</f>
        <v>0</v>
      </c>
      <c r="K117" s="199" t="s">
        <v>149</v>
      </c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.0015</v>
      </c>
      <c r="R117" s="206" t="n">
        <f aca="false">Q117*H117</f>
        <v>1.622355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0</v>
      </c>
      <c r="AT117" s="208" t="s">
        <v>145</v>
      </c>
      <c r="AU117" s="208" t="s">
        <v>79</v>
      </c>
      <c r="AY117" s="3" t="s">
        <v>14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50</v>
      </c>
      <c r="BM117" s="208" t="s">
        <v>18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2</v>
      </c>
      <c r="E118" s="26"/>
      <c r="F118" s="211" t="s">
        <v>18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2</v>
      </c>
      <c r="AU118" s="3" t="s">
        <v>79</v>
      </c>
    </row>
    <row r="119" s="215" customFormat="true" ht="12.8" hidden="false" customHeight="false" outlineLevel="0" collapsed="false">
      <c r="B119" s="216"/>
      <c r="C119" s="217"/>
      <c r="D119" s="218" t="s">
        <v>154</v>
      </c>
      <c r="E119" s="219"/>
      <c r="F119" s="220" t="s">
        <v>155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4</v>
      </c>
      <c r="AU119" s="226" t="s">
        <v>79</v>
      </c>
      <c r="AV119" s="215" t="s">
        <v>77</v>
      </c>
      <c r="AW119" s="215" t="s">
        <v>31</v>
      </c>
      <c r="AX119" s="215" t="s">
        <v>69</v>
      </c>
      <c r="AY119" s="226" t="s">
        <v>142</v>
      </c>
    </row>
    <row r="120" s="227" customFormat="true" ht="12.8" hidden="false" customHeight="false" outlineLevel="0" collapsed="false">
      <c r="B120" s="228"/>
      <c r="C120" s="229"/>
      <c r="D120" s="218" t="s">
        <v>154</v>
      </c>
      <c r="E120" s="230"/>
      <c r="F120" s="231" t="s">
        <v>187</v>
      </c>
      <c r="G120" s="229"/>
      <c r="H120" s="232" t="n">
        <v>70.8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4</v>
      </c>
      <c r="AU120" s="238" t="s">
        <v>79</v>
      </c>
      <c r="AV120" s="227" t="s">
        <v>79</v>
      </c>
      <c r="AW120" s="227" t="s">
        <v>31</v>
      </c>
      <c r="AX120" s="227" t="s">
        <v>69</v>
      </c>
      <c r="AY120" s="238" t="s">
        <v>142</v>
      </c>
    </row>
    <row r="121" s="215" customFormat="true" ht="12.8" hidden="false" customHeight="false" outlineLevel="0" collapsed="false">
      <c r="B121" s="216"/>
      <c r="C121" s="217"/>
      <c r="D121" s="218" t="s">
        <v>154</v>
      </c>
      <c r="E121" s="219"/>
      <c r="F121" s="220" t="s">
        <v>188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4</v>
      </c>
      <c r="AU121" s="226" t="s">
        <v>79</v>
      </c>
      <c r="AV121" s="215" t="s">
        <v>77</v>
      </c>
      <c r="AW121" s="215" t="s">
        <v>31</v>
      </c>
      <c r="AX121" s="215" t="s">
        <v>69</v>
      </c>
      <c r="AY121" s="226" t="s">
        <v>142</v>
      </c>
    </row>
    <row r="122" s="227" customFormat="true" ht="12.8" hidden="false" customHeight="false" outlineLevel="0" collapsed="false">
      <c r="B122" s="228"/>
      <c r="C122" s="229"/>
      <c r="D122" s="218" t="s">
        <v>154</v>
      </c>
      <c r="E122" s="230"/>
      <c r="F122" s="231" t="s">
        <v>189</v>
      </c>
      <c r="G122" s="229"/>
      <c r="H122" s="232" t="n">
        <v>15.7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4</v>
      </c>
      <c r="AU122" s="238" t="s">
        <v>79</v>
      </c>
      <c r="AV122" s="227" t="s">
        <v>79</v>
      </c>
      <c r="AW122" s="227" t="s">
        <v>31</v>
      </c>
      <c r="AX122" s="227" t="s">
        <v>69</v>
      </c>
      <c r="AY122" s="238" t="s">
        <v>142</v>
      </c>
    </row>
    <row r="123" s="227" customFormat="true" ht="12.8" hidden="false" customHeight="false" outlineLevel="0" collapsed="false">
      <c r="B123" s="228"/>
      <c r="C123" s="229"/>
      <c r="D123" s="218" t="s">
        <v>154</v>
      </c>
      <c r="E123" s="230"/>
      <c r="F123" s="231" t="s">
        <v>190</v>
      </c>
      <c r="G123" s="229"/>
      <c r="H123" s="232" t="n">
        <v>12.56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79</v>
      </c>
      <c r="AV123" s="227" t="s">
        <v>79</v>
      </c>
      <c r="AW123" s="227" t="s">
        <v>31</v>
      </c>
      <c r="AX123" s="227" t="s">
        <v>69</v>
      </c>
      <c r="AY123" s="238" t="s">
        <v>142</v>
      </c>
    </row>
    <row r="124" s="227" customFormat="true" ht="12.8" hidden="false" customHeight="false" outlineLevel="0" collapsed="false">
      <c r="B124" s="228"/>
      <c r="C124" s="229"/>
      <c r="D124" s="218" t="s">
        <v>154</v>
      </c>
      <c r="E124" s="230"/>
      <c r="F124" s="231" t="s">
        <v>191</v>
      </c>
      <c r="G124" s="229"/>
      <c r="H124" s="232" t="n">
        <v>19.96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4</v>
      </c>
      <c r="AU124" s="238" t="s">
        <v>79</v>
      </c>
      <c r="AV124" s="227" t="s">
        <v>79</v>
      </c>
      <c r="AW124" s="227" t="s">
        <v>31</v>
      </c>
      <c r="AX124" s="227" t="s">
        <v>69</v>
      </c>
      <c r="AY124" s="238" t="s">
        <v>142</v>
      </c>
    </row>
    <row r="125" s="215" customFormat="true" ht="12.8" hidden="false" customHeight="false" outlineLevel="0" collapsed="false">
      <c r="B125" s="216"/>
      <c r="C125" s="217"/>
      <c r="D125" s="218" t="s">
        <v>154</v>
      </c>
      <c r="E125" s="219"/>
      <c r="F125" s="220" t="s">
        <v>192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4</v>
      </c>
      <c r="AU125" s="226" t="s">
        <v>79</v>
      </c>
      <c r="AV125" s="215" t="s">
        <v>77</v>
      </c>
      <c r="AW125" s="215" t="s">
        <v>31</v>
      </c>
      <c r="AX125" s="215" t="s">
        <v>69</v>
      </c>
      <c r="AY125" s="226" t="s">
        <v>142</v>
      </c>
    </row>
    <row r="126" s="227" customFormat="true" ht="12.8" hidden="false" customHeight="false" outlineLevel="0" collapsed="false">
      <c r="B126" s="228"/>
      <c r="C126" s="229"/>
      <c r="D126" s="218" t="s">
        <v>154</v>
      </c>
      <c r="E126" s="230"/>
      <c r="F126" s="231" t="s">
        <v>193</v>
      </c>
      <c r="G126" s="229"/>
      <c r="H126" s="232" t="n">
        <v>153.19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4</v>
      </c>
      <c r="AU126" s="238" t="s">
        <v>79</v>
      </c>
      <c r="AV126" s="227" t="s">
        <v>79</v>
      </c>
      <c r="AW126" s="227" t="s">
        <v>31</v>
      </c>
      <c r="AX126" s="227" t="s">
        <v>69</v>
      </c>
      <c r="AY126" s="238" t="s">
        <v>142</v>
      </c>
    </row>
    <row r="127" s="227" customFormat="true" ht="12.8" hidden="false" customHeight="false" outlineLevel="0" collapsed="false">
      <c r="B127" s="228"/>
      <c r="C127" s="229"/>
      <c r="D127" s="218" t="s">
        <v>154</v>
      </c>
      <c r="E127" s="230"/>
      <c r="F127" s="231" t="s">
        <v>194</v>
      </c>
      <c r="G127" s="229"/>
      <c r="H127" s="232" t="n">
        <v>17.9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4</v>
      </c>
      <c r="AU127" s="238" t="s">
        <v>79</v>
      </c>
      <c r="AV127" s="227" t="s">
        <v>79</v>
      </c>
      <c r="AW127" s="227" t="s">
        <v>31</v>
      </c>
      <c r="AX127" s="227" t="s">
        <v>69</v>
      </c>
      <c r="AY127" s="238" t="s">
        <v>142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95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4</v>
      </c>
      <c r="AU128" s="226" t="s">
        <v>79</v>
      </c>
      <c r="AV128" s="215" t="s">
        <v>77</v>
      </c>
      <c r="AW128" s="215" t="s">
        <v>31</v>
      </c>
      <c r="AX128" s="215" t="s">
        <v>69</v>
      </c>
      <c r="AY128" s="226" t="s">
        <v>142</v>
      </c>
    </row>
    <row r="129" s="227" customFormat="true" ht="12.8" hidden="false" customHeight="false" outlineLevel="0" collapsed="false">
      <c r="B129" s="228"/>
      <c r="C129" s="229"/>
      <c r="D129" s="218" t="s">
        <v>154</v>
      </c>
      <c r="E129" s="230"/>
      <c r="F129" s="231" t="s">
        <v>196</v>
      </c>
      <c r="G129" s="229"/>
      <c r="H129" s="232" t="n">
        <v>205.785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4</v>
      </c>
      <c r="AU129" s="238" t="s">
        <v>79</v>
      </c>
      <c r="AV129" s="227" t="s">
        <v>79</v>
      </c>
      <c r="AW129" s="227" t="s">
        <v>31</v>
      </c>
      <c r="AX129" s="227" t="s">
        <v>69</v>
      </c>
      <c r="AY129" s="238" t="s">
        <v>142</v>
      </c>
    </row>
    <row r="130" s="215" customFormat="true" ht="12.8" hidden="false" customHeight="false" outlineLevel="0" collapsed="false">
      <c r="B130" s="216"/>
      <c r="C130" s="217"/>
      <c r="D130" s="218" t="s">
        <v>154</v>
      </c>
      <c r="E130" s="219"/>
      <c r="F130" s="220" t="s">
        <v>197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4</v>
      </c>
      <c r="AU130" s="226" t="s">
        <v>79</v>
      </c>
      <c r="AV130" s="215" t="s">
        <v>77</v>
      </c>
      <c r="AW130" s="215" t="s">
        <v>31</v>
      </c>
      <c r="AX130" s="215" t="s">
        <v>69</v>
      </c>
      <c r="AY130" s="226" t="s">
        <v>142</v>
      </c>
    </row>
    <row r="131" s="227" customFormat="true" ht="12.8" hidden="false" customHeight="false" outlineLevel="0" collapsed="false">
      <c r="B131" s="228"/>
      <c r="C131" s="229"/>
      <c r="D131" s="218" t="s">
        <v>154</v>
      </c>
      <c r="E131" s="230"/>
      <c r="F131" s="231" t="s">
        <v>198</v>
      </c>
      <c r="G131" s="229"/>
      <c r="H131" s="232" t="n">
        <v>244.2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4</v>
      </c>
      <c r="AU131" s="238" t="s">
        <v>79</v>
      </c>
      <c r="AV131" s="227" t="s">
        <v>79</v>
      </c>
      <c r="AW131" s="227" t="s">
        <v>31</v>
      </c>
      <c r="AX131" s="227" t="s">
        <v>69</v>
      </c>
      <c r="AY131" s="238" t="s">
        <v>142</v>
      </c>
    </row>
    <row r="132" s="215" customFormat="true" ht="12.8" hidden="false" customHeight="false" outlineLevel="0" collapsed="false">
      <c r="B132" s="216"/>
      <c r="C132" s="217"/>
      <c r="D132" s="218" t="s">
        <v>154</v>
      </c>
      <c r="E132" s="219"/>
      <c r="F132" s="220" t="s">
        <v>199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4</v>
      </c>
      <c r="AU132" s="226" t="s">
        <v>79</v>
      </c>
      <c r="AV132" s="215" t="s">
        <v>77</v>
      </c>
      <c r="AW132" s="215" t="s">
        <v>31</v>
      </c>
      <c r="AX132" s="215" t="s">
        <v>69</v>
      </c>
      <c r="AY132" s="226" t="s">
        <v>142</v>
      </c>
    </row>
    <row r="133" s="227" customFormat="true" ht="12.8" hidden="false" customHeight="false" outlineLevel="0" collapsed="false">
      <c r="B133" s="228"/>
      <c r="C133" s="229"/>
      <c r="D133" s="218" t="s">
        <v>154</v>
      </c>
      <c r="E133" s="230"/>
      <c r="F133" s="231" t="s">
        <v>200</v>
      </c>
      <c r="G133" s="229"/>
      <c r="H133" s="232" t="n">
        <v>156.0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4</v>
      </c>
      <c r="AU133" s="238" t="s">
        <v>79</v>
      </c>
      <c r="AV133" s="227" t="s">
        <v>79</v>
      </c>
      <c r="AW133" s="227" t="s">
        <v>31</v>
      </c>
      <c r="AX133" s="227" t="s">
        <v>69</v>
      </c>
      <c r="AY133" s="238" t="s">
        <v>142</v>
      </c>
    </row>
    <row r="134" s="215" customFormat="true" ht="12.8" hidden="false" customHeight="false" outlineLevel="0" collapsed="false">
      <c r="B134" s="216"/>
      <c r="C134" s="217"/>
      <c r="D134" s="218" t="s">
        <v>154</v>
      </c>
      <c r="E134" s="219"/>
      <c r="F134" s="220" t="s">
        <v>201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4</v>
      </c>
      <c r="AU134" s="226" t="s">
        <v>79</v>
      </c>
      <c r="AV134" s="215" t="s">
        <v>77</v>
      </c>
      <c r="AW134" s="215" t="s">
        <v>31</v>
      </c>
      <c r="AX134" s="215" t="s">
        <v>69</v>
      </c>
      <c r="AY134" s="226" t="s">
        <v>142</v>
      </c>
    </row>
    <row r="135" s="227" customFormat="true" ht="12.8" hidden="false" customHeight="false" outlineLevel="0" collapsed="false">
      <c r="B135" s="228"/>
      <c r="C135" s="229"/>
      <c r="D135" s="218" t="s">
        <v>154</v>
      </c>
      <c r="E135" s="230"/>
      <c r="F135" s="231" t="s">
        <v>202</v>
      </c>
      <c r="G135" s="229"/>
      <c r="H135" s="232" t="n">
        <v>185.24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4</v>
      </c>
      <c r="AU135" s="238" t="s">
        <v>79</v>
      </c>
      <c r="AV135" s="227" t="s">
        <v>79</v>
      </c>
      <c r="AW135" s="227" t="s">
        <v>31</v>
      </c>
      <c r="AX135" s="227" t="s">
        <v>69</v>
      </c>
      <c r="AY135" s="238" t="s">
        <v>142</v>
      </c>
    </row>
    <row r="136" s="249" customFormat="true" ht="12.8" hidden="false" customHeight="false" outlineLevel="0" collapsed="false">
      <c r="B136" s="250"/>
      <c r="C136" s="251"/>
      <c r="D136" s="218" t="s">
        <v>154</v>
      </c>
      <c r="E136" s="252"/>
      <c r="F136" s="253" t="s">
        <v>203</v>
      </c>
      <c r="G136" s="251"/>
      <c r="H136" s="254" t="n">
        <v>1081.57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4</v>
      </c>
      <c r="AU136" s="260" t="s">
        <v>79</v>
      </c>
      <c r="AV136" s="249" t="s">
        <v>150</v>
      </c>
      <c r="AW136" s="249" t="s">
        <v>31</v>
      </c>
      <c r="AX136" s="249" t="s">
        <v>77</v>
      </c>
      <c r="AY136" s="260" t="s">
        <v>142</v>
      </c>
    </row>
    <row r="137" s="31" customFormat="true" ht="33" hidden="false" customHeight="true" outlineLevel="0" collapsed="false">
      <c r="A137" s="24"/>
      <c r="B137" s="25"/>
      <c r="C137" s="197" t="s">
        <v>204</v>
      </c>
      <c r="D137" s="197" t="s">
        <v>145</v>
      </c>
      <c r="E137" s="198" t="s">
        <v>205</v>
      </c>
      <c r="F137" s="199" t="s">
        <v>206</v>
      </c>
      <c r="G137" s="200" t="s">
        <v>173</v>
      </c>
      <c r="H137" s="201" t="n">
        <v>3569.819</v>
      </c>
      <c r="I137" s="202"/>
      <c r="J137" s="203" t="n">
        <f aca="false">ROUND(I137*H137,2)</f>
        <v>0</v>
      </c>
      <c r="K137" s="199" t="s">
        <v>149</v>
      </c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.00735</v>
      </c>
      <c r="R137" s="206" t="n">
        <f aca="false">Q137*H137</f>
        <v>26.2381696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0</v>
      </c>
      <c r="AT137" s="208" t="s">
        <v>145</v>
      </c>
      <c r="AU137" s="208" t="s">
        <v>79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50</v>
      </c>
      <c r="BM137" s="208" t="s">
        <v>20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2</v>
      </c>
      <c r="E138" s="26"/>
      <c r="F138" s="211" t="s">
        <v>20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79</v>
      </c>
    </row>
    <row r="139" s="215" customFormat="true" ht="12.8" hidden="false" customHeight="false" outlineLevel="0" collapsed="false">
      <c r="B139" s="216"/>
      <c r="C139" s="217"/>
      <c r="D139" s="218" t="s">
        <v>154</v>
      </c>
      <c r="E139" s="219"/>
      <c r="F139" s="220" t="s">
        <v>209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4</v>
      </c>
      <c r="AU139" s="226" t="s">
        <v>79</v>
      </c>
      <c r="AV139" s="215" t="s">
        <v>77</v>
      </c>
      <c r="AW139" s="215" t="s">
        <v>31</v>
      </c>
      <c r="AX139" s="215" t="s">
        <v>69</v>
      </c>
      <c r="AY139" s="226" t="s">
        <v>142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210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211</v>
      </c>
      <c r="G141" s="229"/>
      <c r="H141" s="232" t="n">
        <v>274.82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2</v>
      </c>
    </row>
    <row r="142" s="227" customFormat="true" ht="12.8" hidden="false" customHeight="false" outlineLevel="0" collapsed="false">
      <c r="B142" s="228"/>
      <c r="C142" s="229"/>
      <c r="D142" s="218" t="s">
        <v>154</v>
      </c>
      <c r="E142" s="230"/>
      <c r="F142" s="231" t="s">
        <v>212</v>
      </c>
      <c r="G142" s="229"/>
      <c r="H142" s="232" t="n">
        <v>172.502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79</v>
      </c>
      <c r="AV142" s="227" t="s">
        <v>79</v>
      </c>
      <c r="AW142" s="227" t="s">
        <v>31</v>
      </c>
      <c r="AX142" s="227" t="s">
        <v>69</v>
      </c>
      <c r="AY142" s="238" t="s">
        <v>142</v>
      </c>
    </row>
    <row r="143" s="227" customFormat="true" ht="12.8" hidden="false" customHeight="false" outlineLevel="0" collapsed="false">
      <c r="B143" s="228"/>
      <c r="C143" s="229"/>
      <c r="D143" s="218" t="s">
        <v>154</v>
      </c>
      <c r="E143" s="230"/>
      <c r="F143" s="231" t="s">
        <v>213</v>
      </c>
      <c r="G143" s="229"/>
      <c r="H143" s="232" t="n">
        <v>200.35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79</v>
      </c>
      <c r="AV143" s="227" t="s">
        <v>79</v>
      </c>
      <c r="AW143" s="227" t="s">
        <v>31</v>
      </c>
      <c r="AX143" s="227" t="s">
        <v>69</v>
      </c>
      <c r="AY143" s="238" t="s">
        <v>142</v>
      </c>
    </row>
    <row r="144" s="227" customFormat="true" ht="12.8" hidden="false" customHeight="false" outlineLevel="0" collapsed="false">
      <c r="B144" s="228"/>
      <c r="C144" s="229"/>
      <c r="D144" s="218" t="s">
        <v>154</v>
      </c>
      <c r="E144" s="230"/>
      <c r="F144" s="231" t="s">
        <v>214</v>
      </c>
      <c r="G144" s="229"/>
      <c r="H144" s="232" t="n">
        <v>673.592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4</v>
      </c>
      <c r="AU144" s="238" t="s">
        <v>79</v>
      </c>
      <c r="AV144" s="227" t="s">
        <v>79</v>
      </c>
      <c r="AW144" s="227" t="s">
        <v>31</v>
      </c>
      <c r="AX144" s="227" t="s">
        <v>69</v>
      </c>
      <c r="AY144" s="238" t="s">
        <v>142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215</v>
      </c>
      <c r="G145" s="229"/>
      <c r="H145" s="232" t="n">
        <v>141.673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79</v>
      </c>
      <c r="AV145" s="227" t="s">
        <v>79</v>
      </c>
      <c r="AW145" s="227" t="s">
        <v>31</v>
      </c>
      <c r="AX145" s="227" t="s">
        <v>69</v>
      </c>
      <c r="AY145" s="238" t="s">
        <v>142</v>
      </c>
    </row>
    <row r="146" s="227" customFormat="true" ht="12.8" hidden="false" customHeight="false" outlineLevel="0" collapsed="false">
      <c r="B146" s="228"/>
      <c r="C146" s="229"/>
      <c r="D146" s="218" t="s">
        <v>154</v>
      </c>
      <c r="E146" s="230"/>
      <c r="F146" s="231" t="s">
        <v>216</v>
      </c>
      <c r="G146" s="229"/>
      <c r="H146" s="232" t="n">
        <v>358.498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79</v>
      </c>
      <c r="AV146" s="227" t="s">
        <v>79</v>
      </c>
      <c r="AW146" s="227" t="s">
        <v>31</v>
      </c>
      <c r="AX146" s="227" t="s">
        <v>69</v>
      </c>
      <c r="AY146" s="238" t="s">
        <v>142</v>
      </c>
    </row>
    <row r="147" s="227" customFormat="true" ht="12.8" hidden="false" customHeight="false" outlineLevel="0" collapsed="false">
      <c r="B147" s="228"/>
      <c r="C147" s="229"/>
      <c r="D147" s="218" t="s">
        <v>154</v>
      </c>
      <c r="E147" s="230"/>
      <c r="F147" s="231" t="s">
        <v>217</v>
      </c>
      <c r="G147" s="229"/>
      <c r="H147" s="232" t="n">
        <v>612.36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4</v>
      </c>
      <c r="AU147" s="238" t="s">
        <v>79</v>
      </c>
      <c r="AV147" s="227" t="s">
        <v>79</v>
      </c>
      <c r="AW147" s="227" t="s">
        <v>31</v>
      </c>
      <c r="AX147" s="227" t="s">
        <v>69</v>
      </c>
      <c r="AY147" s="238" t="s">
        <v>142</v>
      </c>
    </row>
    <row r="148" s="227" customFormat="true" ht="12.8" hidden="false" customHeight="false" outlineLevel="0" collapsed="false">
      <c r="B148" s="228"/>
      <c r="C148" s="229"/>
      <c r="D148" s="218" t="s">
        <v>154</v>
      </c>
      <c r="E148" s="230"/>
      <c r="F148" s="231" t="s">
        <v>218</v>
      </c>
      <c r="G148" s="229"/>
      <c r="H148" s="232" t="n">
        <v>716.598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4</v>
      </c>
      <c r="AU148" s="238" t="s">
        <v>79</v>
      </c>
      <c r="AV148" s="227" t="s">
        <v>79</v>
      </c>
      <c r="AW148" s="227" t="s">
        <v>31</v>
      </c>
      <c r="AX148" s="227" t="s">
        <v>69</v>
      </c>
      <c r="AY148" s="238" t="s">
        <v>142</v>
      </c>
    </row>
    <row r="149" s="227" customFormat="true" ht="12.8" hidden="false" customHeight="false" outlineLevel="0" collapsed="false">
      <c r="B149" s="228"/>
      <c r="C149" s="229"/>
      <c r="D149" s="218" t="s">
        <v>154</v>
      </c>
      <c r="E149" s="230"/>
      <c r="F149" s="231" t="s">
        <v>219</v>
      </c>
      <c r="G149" s="229"/>
      <c r="H149" s="232" t="n">
        <v>489.51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79</v>
      </c>
      <c r="AV149" s="227" t="s">
        <v>79</v>
      </c>
      <c r="AW149" s="227" t="s">
        <v>31</v>
      </c>
      <c r="AX149" s="227" t="s">
        <v>69</v>
      </c>
      <c r="AY149" s="238" t="s">
        <v>142</v>
      </c>
    </row>
    <row r="150" s="261" customFormat="true" ht="12.8" hidden="false" customHeight="false" outlineLevel="0" collapsed="false">
      <c r="B150" s="262"/>
      <c r="C150" s="263"/>
      <c r="D150" s="218" t="s">
        <v>154</v>
      </c>
      <c r="E150" s="264"/>
      <c r="F150" s="265" t="s">
        <v>220</v>
      </c>
      <c r="G150" s="263"/>
      <c r="H150" s="266" t="n">
        <v>3639.914</v>
      </c>
      <c r="I150" s="267"/>
      <c r="J150" s="263"/>
      <c r="K150" s="263"/>
      <c r="L150" s="268"/>
      <c r="M150" s="269"/>
      <c r="N150" s="270"/>
      <c r="O150" s="270"/>
      <c r="P150" s="270"/>
      <c r="Q150" s="270"/>
      <c r="R150" s="270"/>
      <c r="S150" s="270"/>
      <c r="T150" s="271"/>
      <c r="AT150" s="272" t="s">
        <v>154</v>
      </c>
      <c r="AU150" s="272" t="s">
        <v>79</v>
      </c>
      <c r="AV150" s="261" t="s">
        <v>143</v>
      </c>
      <c r="AW150" s="261" t="s">
        <v>31</v>
      </c>
      <c r="AX150" s="261" t="s">
        <v>69</v>
      </c>
      <c r="AY150" s="272" t="s">
        <v>142</v>
      </c>
    </row>
    <row r="151" s="215" customFormat="true" ht="12.8" hidden="false" customHeight="false" outlineLevel="0" collapsed="false">
      <c r="B151" s="216"/>
      <c r="C151" s="217"/>
      <c r="D151" s="218" t="s">
        <v>154</v>
      </c>
      <c r="E151" s="219"/>
      <c r="F151" s="220" t="s">
        <v>221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4</v>
      </c>
      <c r="AU151" s="226" t="s">
        <v>79</v>
      </c>
      <c r="AV151" s="215" t="s">
        <v>77</v>
      </c>
      <c r="AW151" s="215" t="s">
        <v>31</v>
      </c>
      <c r="AX151" s="215" t="s">
        <v>69</v>
      </c>
      <c r="AY151" s="226" t="s">
        <v>142</v>
      </c>
    </row>
    <row r="152" s="227" customFormat="true" ht="12.8" hidden="false" customHeight="false" outlineLevel="0" collapsed="false">
      <c r="B152" s="228"/>
      <c r="C152" s="229"/>
      <c r="D152" s="218" t="s">
        <v>154</v>
      </c>
      <c r="E152" s="230"/>
      <c r="F152" s="231" t="s">
        <v>222</v>
      </c>
      <c r="G152" s="229"/>
      <c r="H152" s="232" t="n">
        <v>-50.551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4</v>
      </c>
      <c r="AU152" s="238" t="s">
        <v>79</v>
      </c>
      <c r="AV152" s="227" t="s">
        <v>79</v>
      </c>
      <c r="AW152" s="227" t="s">
        <v>31</v>
      </c>
      <c r="AX152" s="227" t="s">
        <v>69</v>
      </c>
      <c r="AY152" s="238" t="s">
        <v>142</v>
      </c>
    </row>
    <row r="153" s="227" customFormat="true" ht="12.8" hidden="false" customHeight="false" outlineLevel="0" collapsed="false">
      <c r="B153" s="228"/>
      <c r="C153" s="229"/>
      <c r="D153" s="218" t="s">
        <v>154</v>
      </c>
      <c r="E153" s="230"/>
      <c r="F153" s="231" t="s">
        <v>223</v>
      </c>
      <c r="G153" s="229"/>
      <c r="H153" s="232" t="n">
        <v>-31.321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4</v>
      </c>
      <c r="AU153" s="238" t="s">
        <v>79</v>
      </c>
      <c r="AV153" s="227" t="s">
        <v>79</v>
      </c>
      <c r="AW153" s="227" t="s">
        <v>31</v>
      </c>
      <c r="AX153" s="227" t="s">
        <v>69</v>
      </c>
      <c r="AY153" s="238" t="s">
        <v>142</v>
      </c>
    </row>
    <row r="154" s="227" customFormat="true" ht="12.8" hidden="false" customHeight="false" outlineLevel="0" collapsed="false">
      <c r="B154" s="228"/>
      <c r="C154" s="229"/>
      <c r="D154" s="218" t="s">
        <v>154</v>
      </c>
      <c r="E154" s="230"/>
      <c r="F154" s="231" t="s">
        <v>224</v>
      </c>
      <c r="G154" s="229"/>
      <c r="H154" s="232" t="n">
        <v>-13.108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79</v>
      </c>
      <c r="AV154" s="227" t="s">
        <v>79</v>
      </c>
      <c r="AW154" s="227" t="s">
        <v>31</v>
      </c>
      <c r="AX154" s="227" t="s">
        <v>69</v>
      </c>
      <c r="AY154" s="238" t="s">
        <v>142</v>
      </c>
    </row>
    <row r="155" s="227" customFormat="true" ht="12.8" hidden="false" customHeight="false" outlineLevel="0" collapsed="false">
      <c r="B155" s="228"/>
      <c r="C155" s="229"/>
      <c r="D155" s="218" t="s">
        <v>154</v>
      </c>
      <c r="E155" s="230"/>
      <c r="F155" s="231" t="s">
        <v>225</v>
      </c>
      <c r="G155" s="229"/>
      <c r="H155" s="232" t="n">
        <v>-117.707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4</v>
      </c>
      <c r="AU155" s="238" t="s">
        <v>79</v>
      </c>
      <c r="AV155" s="227" t="s">
        <v>79</v>
      </c>
      <c r="AW155" s="227" t="s">
        <v>31</v>
      </c>
      <c r="AX155" s="227" t="s">
        <v>69</v>
      </c>
      <c r="AY155" s="238" t="s">
        <v>142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226</v>
      </c>
      <c r="G156" s="229"/>
      <c r="H156" s="232" t="n">
        <v>-5.088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79</v>
      </c>
      <c r="AV156" s="227" t="s">
        <v>79</v>
      </c>
      <c r="AW156" s="227" t="s">
        <v>31</v>
      </c>
      <c r="AX156" s="227" t="s">
        <v>69</v>
      </c>
      <c r="AY156" s="238" t="s">
        <v>142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30"/>
      <c r="F157" s="231" t="s">
        <v>227</v>
      </c>
      <c r="G157" s="229"/>
      <c r="H157" s="232" t="n">
        <v>-73.38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79</v>
      </c>
      <c r="AV157" s="227" t="s">
        <v>79</v>
      </c>
      <c r="AW157" s="227" t="s">
        <v>31</v>
      </c>
      <c r="AX157" s="227" t="s">
        <v>69</v>
      </c>
      <c r="AY157" s="238" t="s">
        <v>142</v>
      </c>
    </row>
    <row r="158" s="227" customFormat="true" ht="12.8" hidden="false" customHeight="false" outlineLevel="0" collapsed="false">
      <c r="B158" s="228"/>
      <c r="C158" s="229"/>
      <c r="D158" s="218" t="s">
        <v>154</v>
      </c>
      <c r="E158" s="230"/>
      <c r="F158" s="231" t="s">
        <v>228</v>
      </c>
      <c r="G158" s="229"/>
      <c r="H158" s="232" t="n">
        <v>-151.73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79</v>
      </c>
      <c r="AV158" s="227" t="s">
        <v>79</v>
      </c>
      <c r="AW158" s="227" t="s">
        <v>31</v>
      </c>
      <c r="AX158" s="227" t="s">
        <v>69</v>
      </c>
      <c r="AY158" s="238" t="s">
        <v>142</v>
      </c>
    </row>
    <row r="159" s="227" customFormat="true" ht="12.8" hidden="false" customHeight="false" outlineLevel="0" collapsed="false">
      <c r="B159" s="228"/>
      <c r="C159" s="229"/>
      <c r="D159" s="218" t="s">
        <v>154</v>
      </c>
      <c r="E159" s="230"/>
      <c r="F159" s="231" t="s">
        <v>229</v>
      </c>
      <c r="G159" s="229"/>
      <c r="H159" s="232" t="n">
        <v>-102.89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4</v>
      </c>
      <c r="AU159" s="238" t="s">
        <v>79</v>
      </c>
      <c r="AV159" s="227" t="s">
        <v>79</v>
      </c>
      <c r="AW159" s="227" t="s">
        <v>31</v>
      </c>
      <c r="AX159" s="227" t="s">
        <v>69</v>
      </c>
      <c r="AY159" s="238" t="s">
        <v>142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230</v>
      </c>
      <c r="G160" s="229"/>
      <c r="H160" s="232" t="n">
        <v>-122.224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79</v>
      </c>
      <c r="AV160" s="227" t="s">
        <v>79</v>
      </c>
      <c r="AW160" s="227" t="s">
        <v>31</v>
      </c>
      <c r="AX160" s="227" t="s">
        <v>69</v>
      </c>
      <c r="AY160" s="238" t="s">
        <v>142</v>
      </c>
    </row>
    <row r="161" s="261" customFormat="true" ht="12.8" hidden="false" customHeight="false" outlineLevel="0" collapsed="false">
      <c r="B161" s="262"/>
      <c r="C161" s="263"/>
      <c r="D161" s="218" t="s">
        <v>154</v>
      </c>
      <c r="E161" s="264"/>
      <c r="F161" s="265" t="s">
        <v>220</v>
      </c>
      <c r="G161" s="263"/>
      <c r="H161" s="266" t="n">
        <v>-668.008</v>
      </c>
      <c r="I161" s="267"/>
      <c r="J161" s="263"/>
      <c r="K161" s="263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154</v>
      </c>
      <c r="AU161" s="272" t="s">
        <v>79</v>
      </c>
      <c r="AV161" s="261" t="s">
        <v>143</v>
      </c>
      <c r="AW161" s="261" t="s">
        <v>31</v>
      </c>
      <c r="AX161" s="261" t="s">
        <v>69</v>
      </c>
      <c r="AY161" s="272" t="s">
        <v>142</v>
      </c>
    </row>
    <row r="162" s="215" customFormat="true" ht="12.8" hidden="false" customHeight="false" outlineLevel="0" collapsed="false">
      <c r="B162" s="216"/>
      <c r="C162" s="217"/>
      <c r="D162" s="218" t="s">
        <v>154</v>
      </c>
      <c r="E162" s="219"/>
      <c r="F162" s="220" t="s">
        <v>231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4</v>
      </c>
      <c r="AU162" s="226" t="s">
        <v>79</v>
      </c>
      <c r="AV162" s="215" t="s">
        <v>77</v>
      </c>
      <c r="AW162" s="215" t="s">
        <v>31</v>
      </c>
      <c r="AX162" s="215" t="s">
        <v>69</v>
      </c>
      <c r="AY162" s="226" t="s">
        <v>142</v>
      </c>
    </row>
    <row r="163" s="227" customFormat="true" ht="12.8" hidden="false" customHeight="false" outlineLevel="0" collapsed="false">
      <c r="B163" s="228"/>
      <c r="C163" s="229"/>
      <c r="D163" s="218" t="s">
        <v>154</v>
      </c>
      <c r="E163" s="230"/>
      <c r="F163" s="231" t="s">
        <v>232</v>
      </c>
      <c r="G163" s="229"/>
      <c r="H163" s="232" t="n">
        <v>13.568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4</v>
      </c>
      <c r="AU163" s="238" t="s">
        <v>79</v>
      </c>
      <c r="AV163" s="227" t="s">
        <v>79</v>
      </c>
      <c r="AW163" s="227" t="s">
        <v>31</v>
      </c>
      <c r="AX163" s="227" t="s">
        <v>69</v>
      </c>
      <c r="AY163" s="238" t="s">
        <v>142</v>
      </c>
    </row>
    <row r="164" s="227" customFormat="true" ht="12.8" hidden="false" customHeight="false" outlineLevel="0" collapsed="false">
      <c r="B164" s="228"/>
      <c r="C164" s="229"/>
      <c r="D164" s="218" t="s">
        <v>154</v>
      </c>
      <c r="E164" s="230"/>
      <c r="F164" s="231" t="s">
        <v>233</v>
      </c>
      <c r="G164" s="229"/>
      <c r="H164" s="232" t="n">
        <v>6.22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79</v>
      </c>
      <c r="AV164" s="227" t="s">
        <v>79</v>
      </c>
      <c r="AW164" s="227" t="s">
        <v>31</v>
      </c>
      <c r="AX164" s="227" t="s">
        <v>69</v>
      </c>
      <c r="AY164" s="238" t="s">
        <v>142</v>
      </c>
    </row>
    <row r="165" s="227" customFormat="true" ht="12.8" hidden="false" customHeight="false" outlineLevel="0" collapsed="false">
      <c r="B165" s="228"/>
      <c r="C165" s="229"/>
      <c r="D165" s="218" t="s">
        <v>154</v>
      </c>
      <c r="E165" s="230"/>
      <c r="F165" s="231" t="s">
        <v>234</v>
      </c>
      <c r="G165" s="229"/>
      <c r="H165" s="232" t="n">
        <v>11.748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79</v>
      </c>
      <c r="AV165" s="227" t="s">
        <v>79</v>
      </c>
      <c r="AW165" s="227" t="s">
        <v>31</v>
      </c>
      <c r="AX165" s="227" t="s">
        <v>69</v>
      </c>
      <c r="AY165" s="238" t="s">
        <v>142</v>
      </c>
    </row>
    <row r="166" s="227" customFormat="true" ht="12.8" hidden="false" customHeight="false" outlineLevel="0" collapsed="false">
      <c r="B166" s="228"/>
      <c r="C166" s="229"/>
      <c r="D166" s="218" t="s">
        <v>154</v>
      </c>
      <c r="E166" s="230"/>
      <c r="F166" s="231" t="s">
        <v>235</v>
      </c>
      <c r="G166" s="229"/>
      <c r="H166" s="232" t="n">
        <v>5.068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4</v>
      </c>
      <c r="AU166" s="238" t="s">
        <v>79</v>
      </c>
      <c r="AV166" s="227" t="s">
        <v>79</v>
      </c>
      <c r="AW166" s="227" t="s">
        <v>31</v>
      </c>
      <c r="AX166" s="227" t="s">
        <v>69</v>
      </c>
      <c r="AY166" s="238" t="s">
        <v>142</v>
      </c>
    </row>
    <row r="167" s="227" customFormat="true" ht="12.8" hidden="false" customHeight="false" outlineLevel="0" collapsed="false">
      <c r="B167" s="228"/>
      <c r="C167" s="229"/>
      <c r="D167" s="218" t="s">
        <v>154</v>
      </c>
      <c r="E167" s="230"/>
      <c r="F167" s="231" t="s">
        <v>236</v>
      </c>
      <c r="G167" s="229"/>
      <c r="H167" s="232" t="n">
        <v>30.94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4</v>
      </c>
      <c r="AU167" s="238" t="s">
        <v>79</v>
      </c>
      <c r="AV167" s="227" t="s">
        <v>79</v>
      </c>
      <c r="AW167" s="227" t="s">
        <v>31</v>
      </c>
      <c r="AX167" s="227" t="s">
        <v>69</v>
      </c>
      <c r="AY167" s="238" t="s">
        <v>142</v>
      </c>
    </row>
    <row r="168" s="227" customFormat="true" ht="12.8" hidden="false" customHeight="false" outlineLevel="0" collapsed="false">
      <c r="B168" s="228"/>
      <c r="C168" s="229"/>
      <c r="D168" s="218" t="s">
        <v>154</v>
      </c>
      <c r="E168" s="230"/>
      <c r="F168" s="231" t="s">
        <v>237</v>
      </c>
      <c r="G168" s="229"/>
      <c r="H168" s="232" t="n">
        <v>19.06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79</v>
      </c>
      <c r="AV168" s="227" t="s">
        <v>79</v>
      </c>
      <c r="AW168" s="227" t="s">
        <v>31</v>
      </c>
      <c r="AX168" s="227" t="s">
        <v>69</v>
      </c>
      <c r="AY168" s="238" t="s">
        <v>142</v>
      </c>
    </row>
    <row r="169" s="227" customFormat="true" ht="12.8" hidden="false" customHeight="false" outlineLevel="0" collapsed="false">
      <c r="B169" s="228"/>
      <c r="C169" s="229"/>
      <c r="D169" s="218" t="s">
        <v>154</v>
      </c>
      <c r="E169" s="230"/>
      <c r="F169" s="231" t="s">
        <v>238</v>
      </c>
      <c r="G169" s="229"/>
      <c r="H169" s="232" t="n">
        <v>2.264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79</v>
      </c>
      <c r="AV169" s="227" t="s">
        <v>79</v>
      </c>
      <c r="AW169" s="227" t="s">
        <v>31</v>
      </c>
      <c r="AX169" s="227" t="s">
        <v>69</v>
      </c>
      <c r="AY169" s="238" t="s">
        <v>142</v>
      </c>
    </row>
    <row r="170" s="227" customFormat="true" ht="12.8" hidden="false" customHeight="false" outlineLevel="0" collapsed="false">
      <c r="B170" s="228"/>
      <c r="C170" s="229"/>
      <c r="D170" s="218" t="s">
        <v>154</v>
      </c>
      <c r="E170" s="230"/>
      <c r="F170" s="231" t="s">
        <v>239</v>
      </c>
      <c r="G170" s="229"/>
      <c r="H170" s="232" t="n">
        <v>27.496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4</v>
      </c>
      <c r="AU170" s="238" t="s">
        <v>79</v>
      </c>
      <c r="AV170" s="227" t="s">
        <v>79</v>
      </c>
      <c r="AW170" s="227" t="s">
        <v>31</v>
      </c>
      <c r="AX170" s="227" t="s">
        <v>69</v>
      </c>
      <c r="AY170" s="238" t="s">
        <v>142</v>
      </c>
    </row>
    <row r="171" s="227" customFormat="true" ht="12.8" hidden="false" customHeight="false" outlineLevel="0" collapsed="false">
      <c r="B171" s="228"/>
      <c r="C171" s="229"/>
      <c r="D171" s="218" t="s">
        <v>154</v>
      </c>
      <c r="E171" s="230"/>
      <c r="F171" s="231" t="s">
        <v>240</v>
      </c>
      <c r="G171" s="229"/>
      <c r="H171" s="232" t="n">
        <v>57.85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79</v>
      </c>
      <c r="AV171" s="227" t="s">
        <v>79</v>
      </c>
      <c r="AW171" s="227" t="s">
        <v>31</v>
      </c>
      <c r="AX171" s="227" t="s">
        <v>69</v>
      </c>
      <c r="AY171" s="238" t="s">
        <v>142</v>
      </c>
    </row>
    <row r="172" s="227" customFormat="true" ht="12.8" hidden="false" customHeight="false" outlineLevel="0" collapsed="false">
      <c r="B172" s="228"/>
      <c r="C172" s="229"/>
      <c r="D172" s="218" t="s">
        <v>154</v>
      </c>
      <c r="E172" s="230"/>
      <c r="F172" s="231" t="s">
        <v>241</v>
      </c>
      <c r="G172" s="229"/>
      <c r="H172" s="232" t="n">
        <v>16.774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79</v>
      </c>
      <c r="AV172" s="227" t="s">
        <v>79</v>
      </c>
      <c r="AW172" s="227" t="s">
        <v>31</v>
      </c>
      <c r="AX172" s="227" t="s">
        <v>69</v>
      </c>
      <c r="AY172" s="238" t="s">
        <v>142</v>
      </c>
    </row>
    <row r="173" s="227" customFormat="true" ht="12.8" hidden="false" customHeight="false" outlineLevel="0" collapsed="false">
      <c r="B173" s="228"/>
      <c r="C173" s="229"/>
      <c r="D173" s="218" t="s">
        <v>154</v>
      </c>
      <c r="E173" s="230"/>
      <c r="F173" s="231" t="s">
        <v>242</v>
      </c>
      <c r="G173" s="229"/>
      <c r="H173" s="232" t="n">
        <v>23.694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4</v>
      </c>
      <c r="AU173" s="238" t="s">
        <v>79</v>
      </c>
      <c r="AV173" s="227" t="s">
        <v>79</v>
      </c>
      <c r="AW173" s="227" t="s">
        <v>31</v>
      </c>
      <c r="AX173" s="227" t="s">
        <v>69</v>
      </c>
      <c r="AY173" s="238" t="s">
        <v>142</v>
      </c>
    </row>
    <row r="174" s="227" customFormat="true" ht="12.8" hidden="false" customHeight="false" outlineLevel="0" collapsed="false">
      <c r="B174" s="228"/>
      <c r="C174" s="229"/>
      <c r="D174" s="218" t="s">
        <v>154</v>
      </c>
      <c r="E174" s="230"/>
      <c r="F174" s="231" t="s">
        <v>243</v>
      </c>
      <c r="G174" s="229"/>
      <c r="H174" s="232" t="n">
        <v>46.17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79</v>
      </c>
      <c r="AV174" s="227" t="s">
        <v>79</v>
      </c>
      <c r="AW174" s="227" t="s">
        <v>31</v>
      </c>
      <c r="AX174" s="227" t="s">
        <v>69</v>
      </c>
      <c r="AY174" s="238" t="s">
        <v>142</v>
      </c>
    </row>
    <row r="175" s="261" customFormat="true" ht="12.8" hidden="false" customHeight="false" outlineLevel="0" collapsed="false">
      <c r="B175" s="262"/>
      <c r="C175" s="263"/>
      <c r="D175" s="218" t="s">
        <v>154</v>
      </c>
      <c r="E175" s="264"/>
      <c r="F175" s="265" t="s">
        <v>220</v>
      </c>
      <c r="G175" s="263"/>
      <c r="H175" s="266" t="n">
        <v>260.858</v>
      </c>
      <c r="I175" s="267"/>
      <c r="J175" s="263"/>
      <c r="K175" s="263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154</v>
      </c>
      <c r="AU175" s="272" t="s">
        <v>79</v>
      </c>
      <c r="AV175" s="261" t="s">
        <v>143</v>
      </c>
      <c r="AW175" s="261" t="s">
        <v>31</v>
      </c>
      <c r="AX175" s="261" t="s">
        <v>69</v>
      </c>
      <c r="AY175" s="272" t="s">
        <v>142</v>
      </c>
    </row>
    <row r="176" s="215" customFormat="true" ht="12.8" hidden="false" customHeight="false" outlineLevel="0" collapsed="false">
      <c r="B176" s="216"/>
      <c r="C176" s="217"/>
      <c r="D176" s="218" t="s">
        <v>154</v>
      </c>
      <c r="E176" s="219"/>
      <c r="F176" s="220" t="s">
        <v>244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4</v>
      </c>
      <c r="AU176" s="226" t="s">
        <v>79</v>
      </c>
      <c r="AV176" s="215" t="s">
        <v>77</v>
      </c>
      <c r="AW176" s="215" t="s">
        <v>31</v>
      </c>
      <c r="AX176" s="215" t="s">
        <v>69</v>
      </c>
      <c r="AY176" s="226" t="s">
        <v>142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245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79</v>
      </c>
      <c r="AV177" s="215" t="s">
        <v>77</v>
      </c>
      <c r="AW177" s="215" t="s">
        <v>31</v>
      </c>
      <c r="AX177" s="215" t="s">
        <v>69</v>
      </c>
      <c r="AY177" s="226" t="s">
        <v>142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246</v>
      </c>
      <c r="G178" s="229"/>
      <c r="H178" s="232" t="n">
        <v>49.87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79</v>
      </c>
      <c r="AV178" s="227" t="s">
        <v>79</v>
      </c>
      <c r="AW178" s="227" t="s">
        <v>31</v>
      </c>
      <c r="AX178" s="227" t="s">
        <v>69</v>
      </c>
      <c r="AY178" s="238" t="s">
        <v>142</v>
      </c>
    </row>
    <row r="179" s="215" customFormat="true" ht="12.8" hidden="false" customHeight="false" outlineLevel="0" collapsed="false">
      <c r="B179" s="216"/>
      <c r="C179" s="217"/>
      <c r="D179" s="218" t="s">
        <v>154</v>
      </c>
      <c r="E179" s="219"/>
      <c r="F179" s="220" t="s">
        <v>247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54</v>
      </c>
      <c r="AU179" s="226" t="s">
        <v>79</v>
      </c>
      <c r="AV179" s="215" t="s">
        <v>77</v>
      </c>
      <c r="AW179" s="215" t="s">
        <v>31</v>
      </c>
      <c r="AX179" s="215" t="s">
        <v>69</v>
      </c>
      <c r="AY179" s="226" t="s">
        <v>142</v>
      </c>
    </row>
    <row r="180" s="227" customFormat="true" ht="12.8" hidden="false" customHeight="false" outlineLevel="0" collapsed="false">
      <c r="B180" s="228"/>
      <c r="C180" s="229"/>
      <c r="D180" s="218" t="s">
        <v>154</v>
      </c>
      <c r="E180" s="230"/>
      <c r="F180" s="231" t="s">
        <v>248</v>
      </c>
      <c r="G180" s="229"/>
      <c r="H180" s="232" t="n">
        <v>92.425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79</v>
      </c>
      <c r="AV180" s="227" t="s">
        <v>79</v>
      </c>
      <c r="AW180" s="227" t="s">
        <v>31</v>
      </c>
      <c r="AX180" s="227" t="s">
        <v>69</v>
      </c>
      <c r="AY180" s="238" t="s">
        <v>142</v>
      </c>
    </row>
    <row r="181" s="215" customFormat="true" ht="12.8" hidden="false" customHeight="false" outlineLevel="0" collapsed="false">
      <c r="B181" s="216"/>
      <c r="C181" s="217"/>
      <c r="D181" s="218" t="s">
        <v>154</v>
      </c>
      <c r="E181" s="219"/>
      <c r="F181" s="220" t="s">
        <v>249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54</v>
      </c>
      <c r="AU181" s="226" t="s">
        <v>79</v>
      </c>
      <c r="AV181" s="215" t="s">
        <v>77</v>
      </c>
      <c r="AW181" s="215" t="s">
        <v>31</v>
      </c>
      <c r="AX181" s="215" t="s">
        <v>69</v>
      </c>
      <c r="AY181" s="226" t="s">
        <v>142</v>
      </c>
    </row>
    <row r="182" s="227" customFormat="true" ht="12.8" hidden="false" customHeight="false" outlineLevel="0" collapsed="false">
      <c r="B182" s="228"/>
      <c r="C182" s="229"/>
      <c r="D182" s="218" t="s">
        <v>154</v>
      </c>
      <c r="E182" s="230"/>
      <c r="F182" s="231" t="s">
        <v>250</v>
      </c>
      <c r="G182" s="229"/>
      <c r="H182" s="232" t="n">
        <v>98.861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79</v>
      </c>
      <c r="AV182" s="227" t="s">
        <v>79</v>
      </c>
      <c r="AW182" s="227" t="s">
        <v>31</v>
      </c>
      <c r="AX182" s="227" t="s">
        <v>69</v>
      </c>
      <c r="AY182" s="238" t="s">
        <v>142</v>
      </c>
    </row>
    <row r="183" s="227" customFormat="true" ht="12.8" hidden="false" customHeight="false" outlineLevel="0" collapsed="false">
      <c r="B183" s="228"/>
      <c r="C183" s="229"/>
      <c r="D183" s="218" t="s">
        <v>154</v>
      </c>
      <c r="E183" s="230"/>
      <c r="F183" s="231" t="s">
        <v>251</v>
      </c>
      <c r="G183" s="229"/>
      <c r="H183" s="232" t="n">
        <v>95.894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4</v>
      </c>
      <c r="AU183" s="238" t="s">
        <v>79</v>
      </c>
      <c r="AV183" s="227" t="s">
        <v>79</v>
      </c>
      <c r="AW183" s="227" t="s">
        <v>31</v>
      </c>
      <c r="AX183" s="227" t="s">
        <v>69</v>
      </c>
      <c r="AY183" s="238" t="s">
        <v>142</v>
      </c>
    </row>
    <row r="184" s="261" customFormat="true" ht="12.8" hidden="false" customHeight="false" outlineLevel="0" collapsed="false">
      <c r="B184" s="262"/>
      <c r="C184" s="263"/>
      <c r="D184" s="218" t="s">
        <v>154</v>
      </c>
      <c r="E184" s="264"/>
      <c r="F184" s="265" t="s">
        <v>220</v>
      </c>
      <c r="G184" s="263"/>
      <c r="H184" s="266" t="n">
        <v>337.055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54</v>
      </c>
      <c r="AU184" s="272" t="s">
        <v>79</v>
      </c>
      <c r="AV184" s="261" t="s">
        <v>143</v>
      </c>
      <c r="AW184" s="261" t="s">
        <v>31</v>
      </c>
      <c r="AX184" s="261" t="s">
        <v>69</v>
      </c>
      <c r="AY184" s="272" t="s">
        <v>142</v>
      </c>
    </row>
    <row r="185" s="249" customFormat="true" ht="12.8" hidden="false" customHeight="false" outlineLevel="0" collapsed="false">
      <c r="B185" s="250"/>
      <c r="C185" s="251"/>
      <c r="D185" s="218" t="s">
        <v>154</v>
      </c>
      <c r="E185" s="252"/>
      <c r="F185" s="253" t="s">
        <v>203</v>
      </c>
      <c r="G185" s="251"/>
      <c r="H185" s="254" t="n">
        <v>3569.819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54</v>
      </c>
      <c r="AU185" s="260" t="s">
        <v>79</v>
      </c>
      <c r="AV185" s="249" t="s">
        <v>150</v>
      </c>
      <c r="AW185" s="249" t="s">
        <v>31</v>
      </c>
      <c r="AX185" s="249" t="s">
        <v>77</v>
      </c>
      <c r="AY185" s="260" t="s">
        <v>142</v>
      </c>
    </row>
    <row r="186" s="31" customFormat="true" ht="37.8" hidden="false" customHeight="true" outlineLevel="0" collapsed="false">
      <c r="A186" s="24"/>
      <c r="B186" s="25"/>
      <c r="C186" s="197" t="s">
        <v>166</v>
      </c>
      <c r="D186" s="197" t="s">
        <v>145</v>
      </c>
      <c r="E186" s="198" t="s">
        <v>252</v>
      </c>
      <c r="F186" s="199" t="s">
        <v>253</v>
      </c>
      <c r="G186" s="200" t="s">
        <v>173</v>
      </c>
      <c r="H186" s="201" t="n">
        <v>2710.826</v>
      </c>
      <c r="I186" s="202"/>
      <c r="J186" s="203" t="n">
        <f aca="false">ROUND(I186*H186,2)</f>
        <v>0</v>
      </c>
      <c r="K186" s="199" t="s">
        <v>149</v>
      </c>
      <c r="L186" s="30"/>
      <c r="M186" s="204"/>
      <c r="N186" s="205" t="s">
        <v>40</v>
      </c>
      <c r="O186" s="67"/>
      <c r="P186" s="206" t="n">
        <f aca="false">O186*H186</f>
        <v>0</v>
      </c>
      <c r="Q186" s="206" t="n">
        <v>0.0014</v>
      </c>
      <c r="R186" s="206" t="n">
        <f aca="false">Q186*H186</f>
        <v>3.795156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0</v>
      </c>
      <c r="AT186" s="208" t="s">
        <v>145</v>
      </c>
      <c r="AU186" s="208" t="s">
        <v>79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150</v>
      </c>
      <c r="BM186" s="208" t="s">
        <v>254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2</v>
      </c>
      <c r="E187" s="26"/>
      <c r="F187" s="211" t="s">
        <v>25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79</v>
      </c>
    </row>
    <row r="188" s="215" customFormat="true" ht="12.8" hidden="false" customHeight="false" outlineLevel="0" collapsed="false">
      <c r="B188" s="216"/>
      <c r="C188" s="217"/>
      <c r="D188" s="218" t="s">
        <v>154</v>
      </c>
      <c r="E188" s="219"/>
      <c r="F188" s="220" t="s">
        <v>256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4</v>
      </c>
      <c r="AU188" s="226" t="s">
        <v>79</v>
      </c>
      <c r="AV188" s="215" t="s">
        <v>77</v>
      </c>
      <c r="AW188" s="215" t="s">
        <v>31</v>
      </c>
      <c r="AX188" s="215" t="s">
        <v>69</v>
      </c>
      <c r="AY188" s="226" t="s">
        <v>142</v>
      </c>
    </row>
    <row r="189" s="227" customFormat="true" ht="12.8" hidden="false" customHeight="false" outlineLevel="0" collapsed="false">
      <c r="B189" s="228"/>
      <c r="C189" s="229"/>
      <c r="D189" s="218" t="s">
        <v>154</v>
      </c>
      <c r="E189" s="230"/>
      <c r="F189" s="231" t="s">
        <v>257</v>
      </c>
      <c r="G189" s="229"/>
      <c r="H189" s="232" t="n">
        <v>866.079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4</v>
      </c>
      <c r="AU189" s="238" t="s">
        <v>79</v>
      </c>
      <c r="AV189" s="227" t="s">
        <v>79</v>
      </c>
      <c r="AW189" s="227" t="s">
        <v>31</v>
      </c>
      <c r="AX189" s="227" t="s">
        <v>69</v>
      </c>
      <c r="AY189" s="238" t="s">
        <v>142</v>
      </c>
    </row>
    <row r="190" s="215" customFormat="true" ht="12.8" hidden="false" customHeight="false" outlineLevel="0" collapsed="false">
      <c r="B190" s="216"/>
      <c r="C190" s="217"/>
      <c r="D190" s="218" t="s">
        <v>154</v>
      </c>
      <c r="E190" s="219"/>
      <c r="F190" s="220" t="s">
        <v>258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54</v>
      </c>
      <c r="AU190" s="226" t="s">
        <v>79</v>
      </c>
      <c r="AV190" s="215" t="s">
        <v>77</v>
      </c>
      <c r="AW190" s="215" t="s">
        <v>31</v>
      </c>
      <c r="AX190" s="215" t="s">
        <v>69</v>
      </c>
      <c r="AY190" s="226" t="s">
        <v>142</v>
      </c>
    </row>
    <row r="191" s="227" customFormat="true" ht="12.8" hidden="false" customHeight="false" outlineLevel="0" collapsed="false">
      <c r="B191" s="228"/>
      <c r="C191" s="229"/>
      <c r="D191" s="218" t="s">
        <v>154</v>
      </c>
      <c r="E191" s="230"/>
      <c r="F191" s="231" t="s">
        <v>259</v>
      </c>
      <c r="G191" s="229"/>
      <c r="H191" s="232" t="n">
        <v>258.883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4</v>
      </c>
      <c r="AU191" s="238" t="s">
        <v>79</v>
      </c>
      <c r="AV191" s="227" t="s">
        <v>79</v>
      </c>
      <c r="AW191" s="227" t="s">
        <v>31</v>
      </c>
      <c r="AX191" s="227" t="s">
        <v>69</v>
      </c>
      <c r="AY191" s="238" t="s">
        <v>142</v>
      </c>
    </row>
    <row r="192" s="215" customFormat="true" ht="12.8" hidden="false" customHeight="false" outlineLevel="0" collapsed="false">
      <c r="B192" s="216"/>
      <c r="C192" s="217"/>
      <c r="D192" s="218" t="s">
        <v>154</v>
      </c>
      <c r="E192" s="219"/>
      <c r="F192" s="220" t="s">
        <v>260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54</v>
      </c>
      <c r="AU192" s="226" t="s">
        <v>79</v>
      </c>
      <c r="AV192" s="215" t="s">
        <v>77</v>
      </c>
      <c r="AW192" s="215" t="s">
        <v>31</v>
      </c>
      <c r="AX192" s="215" t="s">
        <v>69</v>
      </c>
      <c r="AY192" s="226" t="s">
        <v>142</v>
      </c>
    </row>
    <row r="193" s="227" customFormat="true" ht="12.8" hidden="false" customHeight="false" outlineLevel="0" collapsed="false">
      <c r="B193" s="228"/>
      <c r="C193" s="229"/>
      <c r="D193" s="218" t="s">
        <v>154</v>
      </c>
      <c r="E193" s="230"/>
      <c r="F193" s="231" t="s">
        <v>261</v>
      </c>
      <c r="G193" s="229"/>
      <c r="H193" s="232" t="n">
        <v>99.26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4</v>
      </c>
      <c r="AU193" s="238" t="s">
        <v>79</v>
      </c>
      <c r="AV193" s="227" t="s">
        <v>79</v>
      </c>
      <c r="AW193" s="227" t="s">
        <v>31</v>
      </c>
      <c r="AX193" s="227" t="s">
        <v>69</v>
      </c>
      <c r="AY193" s="238" t="s">
        <v>142</v>
      </c>
    </row>
    <row r="194" s="215" customFormat="true" ht="12.8" hidden="false" customHeight="false" outlineLevel="0" collapsed="false">
      <c r="B194" s="216"/>
      <c r="C194" s="217"/>
      <c r="D194" s="218" t="s">
        <v>154</v>
      </c>
      <c r="E194" s="219"/>
      <c r="F194" s="220" t="s">
        <v>262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4</v>
      </c>
      <c r="AU194" s="226" t="s">
        <v>79</v>
      </c>
      <c r="AV194" s="215" t="s">
        <v>77</v>
      </c>
      <c r="AW194" s="215" t="s">
        <v>31</v>
      </c>
      <c r="AX194" s="215" t="s">
        <v>69</v>
      </c>
      <c r="AY194" s="226" t="s">
        <v>142</v>
      </c>
    </row>
    <row r="195" s="227" customFormat="true" ht="12.8" hidden="false" customHeight="false" outlineLevel="0" collapsed="false">
      <c r="B195" s="228"/>
      <c r="C195" s="229"/>
      <c r="D195" s="218" t="s">
        <v>154</v>
      </c>
      <c r="E195" s="230"/>
      <c r="F195" s="231" t="s">
        <v>263</v>
      </c>
      <c r="G195" s="229"/>
      <c r="H195" s="232" t="n">
        <v>209.446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79</v>
      </c>
      <c r="AV195" s="227" t="s">
        <v>79</v>
      </c>
      <c r="AW195" s="227" t="s">
        <v>31</v>
      </c>
      <c r="AX195" s="227" t="s">
        <v>69</v>
      </c>
      <c r="AY195" s="238" t="s">
        <v>142</v>
      </c>
    </row>
    <row r="196" s="215" customFormat="true" ht="12.8" hidden="false" customHeight="false" outlineLevel="0" collapsed="false">
      <c r="B196" s="216"/>
      <c r="C196" s="217"/>
      <c r="D196" s="218" t="s">
        <v>154</v>
      </c>
      <c r="E196" s="219"/>
      <c r="F196" s="220" t="s">
        <v>264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54</v>
      </c>
      <c r="AU196" s="226" t="s">
        <v>79</v>
      </c>
      <c r="AV196" s="215" t="s">
        <v>77</v>
      </c>
      <c r="AW196" s="215" t="s">
        <v>31</v>
      </c>
      <c r="AX196" s="215" t="s">
        <v>69</v>
      </c>
      <c r="AY196" s="226" t="s">
        <v>142</v>
      </c>
    </row>
    <row r="197" s="227" customFormat="true" ht="12.8" hidden="false" customHeight="false" outlineLevel="0" collapsed="false">
      <c r="B197" s="228"/>
      <c r="C197" s="229"/>
      <c r="D197" s="218" t="s">
        <v>154</v>
      </c>
      <c r="E197" s="230"/>
      <c r="F197" s="231" t="s">
        <v>265</v>
      </c>
      <c r="G197" s="229"/>
      <c r="H197" s="232" t="n">
        <v>862.917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4</v>
      </c>
      <c r="AU197" s="238" t="s">
        <v>79</v>
      </c>
      <c r="AV197" s="227" t="s">
        <v>79</v>
      </c>
      <c r="AW197" s="227" t="s">
        <v>31</v>
      </c>
      <c r="AX197" s="227" t="s">
        <v>69</v>
      </c>
      <c r="AY197" s="238" t="s">
        <v>142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266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79</v>
      </c>
      <c r="AV198" s="215" t="s">
        <v>77</v>
      </c>
      <c r="AW198" s="215" t="s">
        <v>31</v>
      </c>
      <c r="AX198" s="215" t="s">
        <v>69</v>
      </c>
      <c r="AY198" s="226" t="s">
        <v>142</v>
      </c>
    </row>
    <row r="199" s="227" customFormat="true" ht="12.8" hidden="false" customHeight="false" outlineLevel="0" collapsed="false">
      <c r="B199" s="228"/>
      <c r="C199" s="229"/>
      <c r="D199" s="218" t="s">
        <v>154</v>
      </c>
      <c r="E199" s="230"/>
      <c r="F199" s="231" t="s">
        <v>267</v>
      </c>
      <c r="G199" s="229"/>
      <c r="H199" s="232" t="n">
        <v>350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79</v>
      </c>
      <c r="AV199" s="227" t="s">
        <v>79</v>
      </c>
      <c r="AW199" s="227" t="s">
        <v>31</v>
      </c>
      <c r="AX199" s="227" t="s">
        <v>69</v>
      </c>
      <c r="AY199" s="238" t="s">
        <v>142</v>
      </c>
    </row>
    <row r="200" s="215" customFormat="true" ht="12.8" hidden="false" customHeight="false" outlineLevel="0" collapsed="false">
      <c r="B200" s="216"/>
      <c r="C200" s="217"/>
      <c r="D200" s="218" t="s">
        <v>154</v>
      </c>
      <c r="E200" s="219"/>
      <c r="F200" s="220" t="s">
        <v>268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54</v>
      </c>
      <c r="AU200" s="226" t="s">
        <v>79</v>
      </c>
      <c r="AV200" s="215" t="s">
        <v>77</v>
      </c>
      <c r="AW200" s="215" t="s">
        <v>31</v>
      </c>
      <c r="AX200" s="215" t="s">
        <v>69</v>
      </c>
      <c r="AY200" s="226" t="s">
        <v>142</v>
      </c>
    </row>
    <row r="201" s="227" customFormat="true" ht="12.8" hidden="false" customHeight="false" outlineLevel="0" collapsed="false">
      <c r="B201" s="228"/>
      <c r="C201" s="229"/>
      <c r="D201" s="218" t="s">
        <v>154</v>
      </c>
      <c r="E201" s="230"/>
      <c r="F201" s="231" t="s">
        <v>269</v>
      </c>
      <c r="G201" s="229"/>
      <c r="H201" s="232" t="n">
        <v>64.241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4</v>
      </c>
      <c r="AU201" s="238" t="s">
        <v>79</v>
      </c>
      <c r="AV201" s="227" t="s">
        <v>79</v>
      </c>
      <c r="AW201" s="227" t="s">
        <v>31</v>
      </c>
      <c r="AX201" s="227" t="s">
        <v>69</v>
      </c>
      <c r="AY201" s="238" t="s">
        <v>142</v>
      </c>
    </row>
    <row r="202" s="249" customFormat="true" ht="12.8" hidden="false" customHeight="false" outlineLevel="0" collapsed="false">
      <c r="B202" s="250"/>
      <c r="C202" s="251"/>
      <c r="D202" s="218" t="s">
        <v>154</v>
      </c>
      <c r="E202" s="252"/>
      <c r="F202" s="253" t="s">
        <v>203</v>
      </c>
      <c r="G202" s="251"/>
      <c r="H202" s="254" t="n">
        <v>2710.826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154</v>
      </c>
      <c r="AU202" s="260" t="s">
        <v>79</v>
      </c>
      <c r="AV202" s="249" t="s">
        <v>150</v>
      </c>
      <c r="AW202" s="249" t="s">
        <v>31</v>
      </c>
      <c r="AX202" s="249" t="s">
        <v>77</v>
      </c>
      <c r="AY202" s="260" t="s">
        <v>142</v>
      </c>
    </row>
    <row r="203" s="31" customFormat="true" ht="44.25" hidden="false" customHeight="true" outlineLevel="0" collapsed="false">
      <c r="A203" s="24"/>
      <c r="B203" s="25"/>
      <c r="C203" s="197" t="s">
        <v>270</v>
      </c>
      <c r="D203" s="197" t="s">
        <v>145</v>
      </c>
      <c r="E203" s="198" t="s">
        <v>271</v>
      </c>
      <c r="F203" s="199" t="s">
        <v>272</v>
      </c>
      <c r="G203" s="200" t="s">
        <v>184</v>
      </c>
      <c r="H203" s="201" t="n">
        <v>2390.395</v>
      </c>
      <c r="I203" s="202"/>
      <c r="J203" s="203" t="n">
        <f aca="false">ROUND(I203*H203,2)</f>
        <v>0</v>
      </c>
      <c r="K203" s="199" t="s">
        <v>149</v>
      </c>
      <c r="L203" s="30"/>
      <c r="M203" s="204"/>
      <c r="N203" s="205" t="s">
        <v>40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0</v>
      </c>
      <c r="AT203" s="208" t="s">
        <v>145</v>
      </c>
      <c r="AU203" s="208" t="s">
        <v>79</v>
      </c>
      <c r="AY203" s="3" t="s">
        <v>14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150</v>
      </c>
      <c r="BM203" s="208" t="s">
        <v>273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2</v>
      </c>
      <c r="E204" s="26"/>
      <c r="F204" s="211" t="s">
        <v>274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79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275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79</v>
      </c>
      <c r="AV205" s="215" t="s">
        <v>77</v>
      </c>
      <c r="AW205" s="215" t="s">
        <v>31</v>
      </c>
      <c r="AX205" s="215" t="s">
        <v>69</v>
      </c>
      <c r="AY205" s="226" t="s">
        <v>142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276</v>
      </c>
      <c r="G206" s="229"/>
      <c r="H206" s="232" t="n">
        <v>67.84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79</v>
      </c>
      <c r="AV206" s="227" t="s">
        <v>79</v>
      </c>
      <c r="AW206" s="227" t="s">
        <v>31</v>
      </c>
      <c r="AX206" s="227" t="s">
        <v>69</v>
      </c>
      <c r="AY206" s="238" t="s">
        <v>142</v>
      </c>
    </row>
    <row r="207" s="227" customFormat="true" ht="12.8" hidden="false" customHeight="false" outlineLevel="0" collapsed="false">
      <c r="B207" s="228"/>
      <c r="C207" s="229"/>
      <c r="D207" s="218" t="s">
        <v>154</v>
      </c>
      <c r="E207" s="230"/>
      <c r="F207" s="231" t="s">
        <v>277</v>
      </c>
      <c r="G207" s="229"/>
      <c r="H207" s="232" t="n">
        <v>31.1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4</v>
      </c>
      <c r="AU207" s="238" t="s">
        <v>79</v>
      </c>
      <c r="AV207" s="227" t="s">
        <v>79</v>
      </c>
      <c r="AW207" s="227" t="s">
        <v>31</v>
      </c>
      <c r="AX207" s="227" t="s">
        <v>69</v>
      </c>
      <c r="AY207" s="238" t="s">
        <v>142</v>
      </c>
    </row>
    <row r="208" s="227" customFormat="true" ht="12.8" hidden="false" customHeight="false" outlineLevel="0" collapsed="false">
      <c r="B208" s="228"/>
      <c r="C208" s="229"/>
      <c r="D208" s="218" t="s">
        <v>154</v>
      </c>
      <c r="E208" s="230"/>
      <c r="F208" s="231" t="s">
        <v>278</v>
      </c>
      <c r="G208" s="229"/>
      <c r="H208" s="232" t="n">
        <v>58.74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4</v>
      </c>
      <c r="AU208" s="238" t="s">
        <v>79</v>
      </c>
      <c r="AV208" s="227" t="s">
        <v>79</v>
      </c>
      <c r="AW208" s="227" t="s">
        <v>31</v>
      </c>
      <c r="AX208" s="227" t="s">
        <v>69</v>
      </c>
      <c r="AY208" s="238" t="s">
        <v>142</v>
      </c>
    </row>
    <row r="209" s="227" customFormat="true" ht="12.8" hidden="false" customHeight="false" outlineLevel="0" collapsed="false">
      <c r="B209" s="228"/>
      <c r="C209" s="229"/>
      <c r="D209" s="218" t="s">
        <v>154</v>
      </c>
      <c r="E209" s="230"/>
      <c r="F209" s="231" t="s">
        <v>279</v>
      </c>
      <c r="G209" s="229"/>
      <c r="H209" s="232" t="n">
        <v>25.34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79</v>
      </c>
      <c r="AV209" s="227" t="s">
        <v>79</v>
      </c>
      <c r="AW209" s="227" t="s">
        <v>31</v>
      </c>
      <c r="AX209" s="227" t="s">
        <v>69</v>
      </c>
      <c r="AY209" s="238" t="s">
        <v>142</v>
      </c>
    </row>
    <row r="210" s="227" customFormat="true" ht="12.8" hidden="false" customHeight="false" outlineLevel="0" collapsed="false">
      <c r="B210" s="228"/>
      <c r="C210" s="229"/>
      <c r="D210" s="218" t="s">
        <v>154</v>
      </c>
      <c r="E210" s="230"/>
      <c r="F210" s="231" t="s">
        <v>280</v>
      </c>
      <c r="G210" s="229"/>
      <c r="H210" s="232" t="n">
        <v>154.7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79</v>
      </c>
      <c r="AV210" s="227" t="s">
        <v>79</v>
      </c>
      <c r="AW210" s="227" t="s">
        <v>31</v>
      </c>
      <c r="AX210" s="227" t="s">
        <v>69</v>
      </c>
      <c r="AY210" s="238" t="s">
        <v>142</v>
      </c>
    </row>
    <row r="211" s="227" customFormat="true" ht="12.8" hidden="false" customHeight="false" outlineLevel="0" collapsed="false">
      <c r="B211" s="228"/>
      <c r="C211" s="229"/>
      <c r="D211" s="218" t="s">
        <v>154</v>
      </c>
      <c r="E211" s="230"/>
      <c r="F211" s="231" t="s">
        <v>281</v>
      </c>
      <c r="G211" s="229"/>
      <c r="H211" s="232" t="n">
        <v>95.3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4</v>
      </c>
      <c r="AU211" s="238" t="s">
        <v>79</v>
      </c>
      <c r="AV211" s="227" t="s">
        <v>79</v>
      </c>
      <c r="AW211" s="227" t="s">
        <v>31</v>
      </c>
      <c r="AX211" s="227" t="s">
        <v>69</v>
      </c>
      <c r="AY211" s="238" t="s">
        <v>142</v>
      </c>
    </row>
    <row r="212" s="227" customFormat="true" ht="12.8" hidden="false" customHeight="false" outlineLevel="0" collapsed="false">
      <c r="B212" s="228"/>
      <c r="C212" s="229"/>
      <c r="D212" s="218" t="s">
        <v>154</v>
      </c>
      <c r="E212" s="230"/>
      <c r="F212" s="231" t="s">
        <v>282</v>
      </c>
      <c r="G212" s="229"/>
      <c r="H212" s="232" t="n">
        <v>11.32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4</v>
      </c>
      <c r="AU212" s="238" t="s">
        <v>79</v>
      </c>
      <c r="AV212" s="227" t="s">
        <v>79</v>
      </c>
      <c r="AW212" s="227" t="s">
        <v>31</v>
      </c>
      <c r="AX212" s="227" t="s">
        <v>69</v>
      </c>
      <c r="AY212" s="238" t="s">
        <v>142</v>
      </c>
    </row>
    <row r="213" s="227" customFormat="true" ht="12.8" hidden="false" customHeight="false" outlineLevel="0" collapsed="false">
      <c r="B213" s="228"/>
      <c r="C213" s="229"/>
      <c r="D213" s="218" t="s">
        <v>154</v>
      </c>
      <c r="E213" s="230"/>
      <c r="F213" s="231" t="s">
        <v>283</v>
      </c>
      <c r="G213" s="229"/>
      <c r="H213" s="232" t="n">
        <v>137.48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4</v>
      </c>
      <c r="AU213" s="238" t="s">
        <v>79</v>
      </c>
      <c r="AV213" s="227" t="s">
        <v>79</v>
      </c>
      <c r="AW213" s="227" t="s">
        <v>31</v>
      </c>
      <c r="AX213" s="227" t="s">
        <v>69</v>
      </c>
      <c r="AY213" s="238" t="s">
        <v>142</v>
      </c>
    </row>
    <row r="214" s="227" customFormat="true" ht="12.8" hidden="false" customHeight="false" outlineLevel="0" collapsed="false">
      <c r="B214" s="228"/>
      <c r="C214" s="229"/>
      <c r="D214" s="218" t="s">
        <v>154</v>
      </c>
      <c r="E214" s="230"/>
      <c r="F214" s="231" t="s">
        <v>284</v>
      </c>
      <c r="G214" s="229"/>
      <c r="H214" s="232" t="n">
        <v>289.26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79</v>
      </c>
      <c r="AV214" s="227" t="s">
        <v>79</v>
      </c>
      <c r="AW214" s="227" t="s">
        <v>31</v>
      </c>
      <c r="AX214" s="227" t="s">
        <v>69</v>
      </c>
      <c r="AY214" s="238" t="s">
        <v>142</v>
      </c>
    </row>
    <row r="215" s="227" customFormat="true" ht="12.8" hidden="false" customHeight="false" outlineLevel="0" collapsed="false">
      <c r="B215" s="228"/>
      <c r="C215" s="229"/>
      <c r="D215" s="218" t="s">
        <v>154</v>
      </c>
      <c r="E215" s="230"/>
      <c r="F215" s="231" t="s">
        <v>285</v>
      </c>
      <c r="G215" s="229"/>
      <c r="H215" s="232" t="n">
        <v>83.87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4</v>
      </c>
      <c r="AU215" s="238" t="s">
        <v>79</v>
      </c>
      <c r="AV215" s="227" t="s">
        <v>79</v>
      </c>
      <c r="AW215" s="227" t="s">
        <v>31</v>
      </c>
      <c r="AX215" s="227" t="s">
        <v>69</v>
      </c>
      <c r="AY215" s="238" t="s">
        <v>142</v>
      </c>
    </row>
    <row r="216" s="227" customFormat="true" ht="12.8" hidden="false" customHeight="false" outlineLevel="0" collapsed="false">
      <c r="B216" s="228"/>
      <c r="C216" s="229"/>
      <c r="D216" s="218" t="s">
        <v>154</v>
      </c>
      <c r="E216" s="230"/>
      <c r="F216" s="231" t="s">
        <v>286</v>
      </c>
      <c r="G216" s="229"/>
      <c r="H216" s="232" t="n">
        <v>118.47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79</v>
      </c>
      <c r="AV216" s="227" t="s">
        <v>79</v>
      </c>
      <c r="AW216" s="227" t="s">
        <v>31</v>
      </c>
      <c r="AX216" s="227" t="s">
        <v>69</v>
      </c>
      <c r="AY216" s="238" t="s">
        <v>142</v>
      </c>
    </row>
    <row r="217" s="227" customFormat="true" ht="12.8" hidden="false" customHeight="false" outlineLevel="0" collapsed="false">
      <c r="B217" s="228"/>
      <c r="C217" s="229"/>
      <c r="D217" s="218" t="s">
        <v>154</v>
      </c>
      <c r="E217" s="230"/>
      <c r="F217" s="231" t="s">
        <v>287</v>
      </c>
      <c r="G217" s="229"/>
      <c r="H217" s="232" t="n">
        <v>230.85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4</v>
      </c>
      <c r="AU217" s="238" t="s">
        <v>79</v>
      </c>
      <c r="AV217" s="227" t="s">
        <v>79</v>
      </c>
      <c r="AW217" s="227" t="s">
        <v>31</v>
      </c>
      <c r="AX217" s="227" t="s">
        <v>69</v>
      </c>
      <c r="AY217" s="238" t="s">
        <v>142</v>
      </c>
    </row>
    <row r="218" s="261" customFormat="true" ht="12.8" hidden="false" customHeight="false" outlineLevel="0" collapsed="false">
      <c r="B218" s="262"/>
      <c r="C218" s="263"/>
      <c r="D218" s="218" t="s">
        <v>154</v>
      </c>
      <c r="E218" s="264"/>
      <c r="F218" s="265" t="s">
        <v>220</v>
      </c>
      <c r="G218" s="263"/>
      <c r="H218" s="266" t="n">
        <v>1304.29</v>
      </c>
      <c r="I218" s="267"/>
      <c r="J218" s="263"/>
      <c r="K218" s="263"/>
      <c r="L218" s="268"/>
      <c r="M218" s="269"/>
      <c r="N218" s="270"/>
      <c r="O218" s="270"/>
      <c r="P218" s="270"/>
      <c r="Q218" s="270"/>
      <c r="R218" s="270"/>
      <c r="S218" s="270"/>
      <c r="T218" s="271"/>
      <c r="AT218" s="272" t="s">
        <v>154</v>
      </c>
      <c r="AU218" s="272" t="s">
        <v>79</v>
      </c>
      <c r="AV218" s="261" t="s">
        <v>143</v>
      </c>
      <c r="AW218" s="261" t="s">
        <v>31</v>
      </c>
      <c r="AX218" s="261" t="s">
        <v>69</v>
      </c>
      <c r="AY218" s="272" t="s">
        <v>142</v>
      </c>
    </row>
    <row r="219" s="215" customFormat="true" ht="12.8" hidden="false" customHeight="false" outlineLevel="0" collapsed="false">
      <c r="B219" s="216"/>
      <c r="C219" s="217"/>
      <c r="D219" s="218" t="s">
        <v>154</v>
      </c>
      <c r="E219" s="219"/>
      <c r="F219" s="220" t="s">
        <v>288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54</v>
      </c>
      <c r="AU219" s="226" t="s">
        <v>79</v>
      </c>
      <c r="AV219" s="215" t="s">
        <v>77</v>
      </c>
      <c r="AW219" s="215" t="s">
        <v>31</v>
      </c>
      <c r="AX219" s="215" t="s">
        <v>69</v>
      </c>
      <c r="AY219" s="226" t="s">
        <v>142</v>
      </c>
    </row>
    <row r="220" s="227" customFormat="true" ht="12.8" hidden="false" customHeight="false" outlineLevel="0" collapsed="false">
      <c r="B220" s="228"/>
      <c r="C220" s="229"/>
      <c r="D220" s="218" t="s">
        <v>154</v>
      </c>
      <c r="E220" s="230"/>
      <c r="F220" s="231" t="s">
        <v>289</v>
      </c>
      <c r="G220" s="229"/>
      <c r="H220" s="232" t="n">
        <v>74.04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4</v>
      </c>
      <c r="AU220" s="238" t="s">
        <v>79</v>
      </c>
      <c r="AV220" s="227" t="s">
        <v>79</v>
      </c>
      <c r="AW220" s="227" t="s">
        <v>31</v>
      </c>
      <c r="AX220" s="227" t="s">
        <v>69</v>
      </c>
      <c r="AY220" s="238" t="s">
        <v>142</v>
      </c>
    </row>
    <row r="221" s="227" customFormat="true" ht="12.8" hidden="false" customHeight="false" outlineLevel="0" collapsed="false">
      <c r="B221" s="228"/>
      <c r="C221" s="229"/>
      <c r="D221" s="218" t="s">
        <v>154</v>
      </c>
      <c r="E221" s="230"/>
      <c r="F221" s="231" t="s">
        <v>290</v>
      </c>
      <c r="G221" s="229"/>
      <c r="H221" s="232" t="n">
        <v>124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4</v>
      </c>
      <c r="AU221" s="238" t="s">
        <v>79</v>
      </c>
      <c r="AV221" s="227" t="s">
        <v>79</v>
      </c>
      <c r="AW221" s="227" t="s">
        <v>31</v>
      </c>
      <c r="AX221" s="227" t="s">
        <v>69</v>
      </c>
      <c r="AY221" s="238" t="s">
        <v>142</v>
      </c>
    </row>
    <row r="222" s="215" customFormat="true" ht="12.8" hidden="false" customHeight="false" outlineLevel="0" collapsed="false">
      <c r="B222" s="216"/>
      <c r="C222" s="217"/>
      <c r="D222" s="218" t="s">
        <v>154</v>
      </c>
      <c r="E222" s="219"/>
      <c r="F222" s="220" t="s">
        <v>291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54</v>
      </c>
      <c r="AU222" s="226" t="s">
        <v>79</v>
      </c>
      <c r="AV222" s="215" t="s">
        <v>77</v>
      </c>
      <c r="AW222" s="215" t="s">
        <v>31</v>
      </c>
      <c r="AX222" s="215" t="s">
        <v>69</v>
      </c>
      <c r="AY222" s="226" t="s">
        <v>142</v>
      </c>
    </row>
    <row r="223" s="227" customFormat="true" ht="12.8" hidden="false" customHeight="false" outlineLevel="0" collapsed="false">
      <c r="B223" s="228"/>
      <c r="C223" s="229"/>
      <c r="D223" s="218" t="s">
        <v>154</v>
      </c>
      <c r="E223" s="230"/>
      <c r="F223" s="231" t="s">
        <v>292</v>
      </c>
      <c r="G223" s="229"/>
      <c r="H223" s="232" t="n">
        <v>76.6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4</v>
      </c>
      <c r="AU223" s="238" t="s">
        <v>79</v>
      </c>
      <c r="AV223" s="227" t="s">
        <v>79</v>
      </c>
      <c r="AW223" s="227" t="s">
        <v>31</v>
      </c>
      <c r="AX223" s="227" t="s">
        <v>69</v>
      </c>
      <c r="AY223" s="238" t="s">
        <v>142</v>
      </c>
    </row>
    <row r="224" s="227" customFormat="true" ht="12.8" hidden="false" customHeight="false" outlineLevel="0" collapsed="false">
      <c r="B224" s="228"/>
      <c r="C224" s="229"/>
      <c r="D224" s="218" t="s">
        <v>154</v>
      </c>
      <c r="E224" s="230"/>
      <c r="F224" s="231" t="s">
        <v>293</v>
      </c>
      <c r="G224" s="229"/>
      <c r="H224" s="232" t="n">
        <v>26.615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4</v>
      </c>
      <c r="AU224" s="238" t="s">
        <v>79</v>
      </c>
      <c r="AV224" s="227" t="s">
        <v>79</v>
      </c>
      <c r="AW224" s="227" t="s">
        <v>31</v>
      </c>
      <c r="AX224" s="227" t="s">
        <v>69</v>
      </c>
      <c r="AY224" s="238" t="s">
        <v>142</v>
      </c>
    </row>
    <row r="225" s="227" customFormat="true" ht="12.8" hidden="false" customHeight="false" outlineLevel="0" collapsed="false">
      <c r="B225" s="228"/>
      <c r="C225" s="229"/>
      <c r="D225" s="218" t="s">
        <v>154</v>
      </c>
      <c r="E225" s="230"/>
      <c r="F225" s="231" t="s">
        <v>294</v>
      </c>
      <c r="G225" s="229"/>
      <c r="H225" s="232" t="n">
        <v>56.68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79</v>
      </c>
      <c r="AV225" s="227" t="s">
        <v>79</v>
      </c>
      <c r="AW225" s="227" t="s">
        <v>31</v>
      </c>
      <c r="AX225" s="227" t="s">
        <v>69</v>
      </c>
      <c r="AY225" s="238" t="s">
        <v>142</v>
      </c>
    </row>
    <row r="226" s="227" customFormat="true" ht="12.8" hidden="false" customHeight="false" outlineLevel="0" collapsed="false">
      <c r="B226" s="228"/>
      <c r="C226" s="229"/>
      <c r="D226" s="218" t="s">
        <v>154</v>
      </c>
      <c r="E226" s="230"/>
      <c r="F226" s="231" t="s">
        <v>295</v>
      </c>
      <c r="G226" s="229"/>
      <c r="H226" s="232" t="n">
        <v>218.54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4</v>
      </c>
      <c r="AU226" s="238" t="s">
        <v>79</v>
      </c>
      <c r="AV226" s="227" t="s">
        <v>79</v>
      </c>
      <c r="AW226" s="227" t="s">
        <v>31</v>
      </c>
      <c r="AX226" s="227" t="s">
        <v>69</v>
      </c>
      <c r="AY226" s="238" t="s">
        <v>142</v>
      </c>
    </row>
    <row r="227" s="227" customFormat="true" ht="12.8" hidden="false" customHeight="false" outlineLevel="0" collapsed="false">
      <c r="B227" s="228"/>
      <c r="C227" s="229"/>
      <c r="D227" s="218" t="s">
        <v>154</v>
      </c>
      <c r="E227" s="230"/>
      <c r="F227" s="231" t="s">
        <v>296</v>
      </c>
      <c r="G227" s="229"/>
      <c r="H227" s="232" t="n">
        <v>84.48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4</v>
      </c>
      <c r="AU227" s="238" t="s">
        <v>79</v>
      </c>
      <c r="AV227" s="227" t="s">
        <v>79</v>
      </c>
      <c r="AW227" s="227" t="s">
        <v>31</v>
      </c>
      <c r="AX227" s="227" t="s">
        <v>69</v>
      </c>
      <c r="AY227" s="238" t="s">
        <v>142</v>
      </c>
    </row>
    <row r="228" s="261" customFormat="true" ht="12.8" hidden="false" customHeight="false" outlineLevel="0" collapsed="false">
      <c r="B228" s="262"/>
      <c r="C228" s="263"/>
      <c r="D228" s="218" t="s">
        <v>154</v>
      </c>
      <c r="E228" s="264"/>
      <c r="F228" s="265" t="s">
        <v>220</v>
      </c>
      <c r="G228" s="263"/>
      <c r="H228" s="266" t="n">
        <v>661.005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154</v>
      </c>
      <c r="AU228" s="272" t="s">
        <v>79</v>
      </c>
      <c r="AV228" s="261" t="s">
        <v>143</v>
      </c>
      <c r="AW228" s="261" t="s">
        <v>31</v>
      </c>
      <c r="AX228" s="261" t="s">
        <v>69</v>
      </c>
      <c r="AY228" s="272" t="s">
        <v>142</v>
      </c>
    </row>
    <row r="229" s="215" customFormat="true" ht="12.8" hidden="false" customHeight="false" outlineLevel="0" collapsed="false">
      <c r="B229" s="216"/>
      <c r="C229" s="217"/>
      <c r="D229" s="218" t="s">
        <v>154</v>
      </c>
      <c r="E229" s="219"/>
      <c r="F229" s="220" t="s">
        <v>297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54</v>
      </c>
      <c r="AU229" s="226" t="s">
        <v>79</v>
      </c>
      <c r="AV229" s="215" t="s">
        <v>77</v>
      </c>
      <c r="AW229" s="215" t="s">
        <v>31</v>
      </c>
      <c r="AX229" s="215" t="s">
        <v>69</v>
      </c>
      <c r="AY229" s="226" t="s">
        <v>142</v>
      </c>
    </row>
    <row r="230" s="227" customFormat="true" ht="12.8" hidden="false" customHeight="false" outlineLevel="0" collapsed="false">
      <c r="B230" s="228"/>
      <c r="C230" s="229"/>
      <c r="D230" s="218" t="s">
        <v>154</v>
      </c>
      <c r="E230" s="230"/>
      <c r="F230" s="231" t="s">
        <v>298</v>
      </c>
      <c r="G230" s="229"/>
      <c r="H230" s="232" t="n">
        <v>94.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4</v>
      </c>
      <c r="AU230" s="238" t="s">
        <v>79</v>
      </c>
      <c r="AV230" s="227" t="s">
        <v>79</v>
      </c>
      <c r="AW230" s="227" t="s">
        <v>31</v>
      </c>
      <c r="AX230" s="227" t="s">
        <v>69</v>
      </c>
      <c r="AY230" s="238" t="s">
        <v>142</v>
      </c>
    </row>
    <row r="231" s="227" customFormat="true" ht="12.8" hidden="false" customHeight="false" outlineLevel="0" collapsed="false">
      <c r="B231" s="228"/>
      <c r="C231" s="229"/>
      <c r="D231" s="218" t="s">
        <v>154</v>
      </c>
      <c r="E231" s="230"/>
      <c r="F231" s="231" t="s">
        <v>299</v>
      </c>
      <c r="G231" s="229"/>
      <c r="H231" s="232" t="n">
        <v>330.6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4</v>
      </c>
      <c r="AU231" s="238" t="s">
        <v>79</v>
      </c>
      <c r="AV231" s="227" t="s">
        <v>79</v>
      </c>
      <c r="AW231" s="227" t="s">
        <v>31</v>
      </c>
      <c r="AX231" s="227" t="s">
        <v>69</v>
      </c>
      <c r="AY231" s="238" t="s">
        <v>142</v>
      </c>
    </row>
    <row r="232" s="249" customFormat="true" ht="12.8" hidden="false" customHeight="false" outlineLevel="0" collapsed="false">
      <c r="B232" s="250"/>
      <c r="C232" s="251"/>
      <c r="D232" s="218" t="s">
        <v>154</v>
      </c>
      <c r="E232" s="252"/>
      <c r="F232" s="253" t="s">
        <v>203</v>
      </c>
      <c r="G232" s="251"/>
      <c r="H232" s="254" t="n">
        <v>2390.395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54</v>
      </c>
      <c r="AU232" s="260" t="s">
        <v>79</v>
      </c>
      <c r="AV232" s="249" t="s">
        <v>150</v>
      </c>
      <c r="AW232" s="249" t="s">
        <v>31</v>
      </c>
      <c r="AX232" s="249" t="s">
        <v>77</v>
      </c>
      <c r="AY232" s="260" t="s">
        <v>142</v>
      </c>
    </row>
    <row r="233" s="31" customFormat="true" ht="16.5" hidden="false" customHeight="true" outlineLevel="0" collapsed="false">
      <c r="A233" s="24"/>
      <c r="B233" s="25"/>
      <c r="C233" s="239" t="s">
        <v>300</v>
      </c>
      <c r="D233" s="239" t="s">
        <v>163</v>
      </c>
      <c r="E233" s="240" t="s">
        <v>301</v>
      </c>
      <c r="F233" s="241" t="s">
        <v>302</v>
      </c>
      <c r="G233" s="242" t="s">
        <v>184</v>
      </c>
      <c r="H233" s="243" t="n">
        <v>2629.435</v>
      </c>
      <c r="I233" s="244"/>
      <c r="J233" s="245" t="n">
        <f aca="false">ROUND(I233*H233,2)</f>
        <v>0</v>
      </c>
      <c r="K233" s="241" t="s">
        <v>149</v>
      </c>
      <c r="L233" s="246"/>
      <c r="M233" s="247"/>
      <c r="N233" s="248" t="s">
        <v>40</v>
      </c>
      <c r="O233" s="67"/>
      <c r="P233" s="206" t="n">
        <f aca="false">O233*H233</f>
        <v>0</v>
      </c>
      <c r="Q233" s="206" t="n">
        <v>0.0001</v>
      </c>
      <c r="R233" s="206" t="n">
        <f aca="false">Q233*H233</f>
        <v>0.2629435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6</v>
      </c>
      <c r="AT233" s="208" t="s">
        <v>163</v>
      </c>
      <c r="AU233" s="208" t="s">
        <v>79</v>
      </c>
      <c r="AY233" s="3" t="s">
        <v>14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7</v>
      </c>
      <c r="BK233" s="209" t="n">
        <f aca="false">ROUND(I233*H233,2)</f>
        <v>0</v>
      </c>
      <c r="BL233" s="3" t="s">
        <v>150</v>
      </c>
      <c r="BM233" s="208" t="s">
        <v>303</v>
      </c>
    </row>
    <row r="234" s="227" customFormat="true" ht="12.8" hidden="false" customHeight="false" outlineLevel="0" collapsed="false">
      <c r="B234" s="228"/>
      <c r="C234" s="229"/>
      <c r="D234" s="218" t="s">
        <v>154</v>
      </c>
      <c r="E234" s="230"/>
      <c r="F234" s="231" t="s">
        <v>304</v>
      </c>
      <c r="G234" s="229"/>
      <c r="H234" s="232" t="n">
        <v>2629.435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4</v>
      </c>
      <c r="AU234" s="238" t="s">
        <v>79</v>
      </c>
      <c r="AV234" s="227" t="s">
        <v>79</v>
      </c>
      <c r="AW234" s="227" t="s">
        <v>31</v>
      </c>
      <c r="AX234" s="227" t="s">
        <v>77</v>
      </c>
      <c r="AY234" s="238" t="s">
        <v>142</v>
      </c>
    </row>
    <row r="235" s="31" customFormat="true" ht="55.5" hidden="false" customHeight="true" outlineLevel="0" collapsed="false">
      <c r="A235" s="24"/>
      <c r="B235" s="25"/>
      <c r="C235" s="197" t="s">
        <v>305</v>
      </c>
      <c r="D235" s="197" t="s">
        <v>145</v>
      </c>
      <c r="E235" s="198" t="s">
        <v>306</v>
      </c>
      <c r="F235" s="199" t="s">
        <v>307</v>
      </c>
      <c r="G235" s="200" t="s">
        <v>184</v>
      </c>
      <c r="H235" s="201" t="n">
        <v>1965.295</v>
      </c>
      <c r="I235" s="202"/>
      <c r="J235" s="203" t="n">
        <f aca="false">ROUND(I235*H235,2)</f>
        <v>0</v>
      </c>
      <c r="K235" s="199" t="s">
        <v>149</v>
      </c>
      <c r="L235" s="30"/>
      <c r="M235" s="204"/>
      <c r="N235" s="205" t="s">
        <v>40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0</v>
      </c>
      <c r="AT235" s="208" t="s">
        <v>145</v>
      </c>
      <c r="AU235" s="208" t="s">
        <v>79</v>
      </c>
      <c r="AY235" s="3" t="s">
        <v>142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7</v>
      </c>
      <c r="BK235" s="209" t="n">
        <f aca="false">ROUND(I235*H235,2)</f>
        <v>0</v>
      </c>
      <c r="BL235" s="3" t="s">
        <v>150</v>
      </c>
      <c r="BM235" s="208" t="s">
        <v>308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2</v>
      </c>
      <c r="E236" s="26"/>
      <c r="F236" s="211" t="s">
        <v>30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79</v>
      </c>
    </row>
    <row r="237" s="215" customFormat="true" ht="12.8" hidden="false" customHeight="false" outlineLevel="0" collapsed="false">
      <c r="B237" s="216"/>
      <c r="C237" s="217"/>
      <c r="D237" s="218" t="s">
        <v>154</v>
      </c>
      <c r="E237" s="219"/>
      <c r="F237" s="220" t="s">
        <v>275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54</v>
      </c>
      <c r="AU237" s="226" t="s">
        <v>79</v>
      </c>
      <c r="AV237" s="215" t="s">
        <v>77</v>
      </c>
      <c r="AW237" s="215" t="s">
        <v>31</v>
      </c>
      <c r="AX237" s="215" t="s">
        <v>69</v>
      </c>
      <c r="AY237" s="226" t="s">
        <v>142</v>
      </c>
    </row>
    <row r="238" s="227" customFormat="true" ht="12.8" hidden="false" customHeight="false" outlineLevel="0" collapsed="false">
      <c r="B238" s="228"/>
      <c r="C238" s="229"/>
      <c r="D238" s="218" t="s">
        <v>154</v>
      </c>
      <c r="E238" s="230"/>
      <c r="F238" s="231" t="s">
        <v>276</v>
      </c>
      <c r="G238" s="229"/>
      <c r="H238" s="232" t="n">
        <v>67.84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4</v>
      </c>
      <c r="AU238" s="238" t="s">
        <v>79</v>
      </c>
      <c r="AV238" s="227" t="s">
        <v>79</v>
      </c>
      <c r="AW238" s="227" t="s">
        <v>31</v>
      </c>
      <c r="AX238" s="227" t="s">
        <v>69</v>
      </c>
      <c r="AY238" s="238" t="s">
        <v>142</v>
      </c>
    </row>
    <row r="239" s="227" customFormat="true" ht="12.8" hidden="false" customHeight="false" outlineLevel="0" collapsed="false">
      <c r="B239" s="228"/>
      <c r="C239" s="229"/>
      <c r="D239" s="218" t="s">
        <v>154</v>
      </c>
      <c r="E239" s="230"/>
      <c r="F239" s="231" t="s">
        <v>277</v>
      </c>
      <c r="G239" s="229"/>
      <c r="H239" s="232" t="n">
        <v>31.1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4</v>
      </c>
      <c r="AU239" s="238" t="s">
        <v>79</v>
      </c>
      <c r="AV239" s="227" t="s">
        <v>79</v>
      </c>
      <c r="AW239" s="227" t="s">
        <v>31</v>
      </c>
      <c r="AX239" s="227" t="s">
        <v>69</v>
      </c>
      <c r="AY239" s="238" t="s">
        <v>142</v>
      </c>
    </row>
    <row r="240" s="227" customFormat="true" ht="12.8" hidden="false" customHeight="false" outlineLevel="0" collapsed="false">
      <c r="B240" s="228"/>
      <c r="C240" s="229"/>
      <c r="D240" s="218" t="s">
        <v>154</v>
      </c>
      <c r="E240" s="230"/>
      <c r="F240" s="231" t="s">
        <v>278</v>
      </c>
      <c r="G240" s="229"/>
      <c r="H240" s="232" t="n">
        <v>58.74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4</v>
      </c>
      <c r="AU240" s="238" t="s">
        <v>79</v>
      </c>
      <c r="AV240" s="227" t="s">
        <v>79</v>
      </c>
      <c r="AW240" s="227" t="s">
        <v>31</v>
      </c>
      <c r="AX240" s="227" t="s">
        <v>69</v>
      </c>
      <c r="AY240" s="238" t="s">
        <v>142</v>
      </c>
    </row>
    <row r="241" s="227" customFormat="true" ht="12.8" hidden="false" customHeight="false" outlineLevel="0" collapsed="false">
      <c r="B241" s="228"/>
      <c r="C241" s="229"/>
      <c r="D241" s="218" t="s">
        <v>154</v>
      </c>
      <c r="E241" s="230"/>
      <c r="F241" s="231" t="s">
        <v>279</v>
      </c>
      <c r="G241" s="229"/>
      <c r="H241" s="232" t="n">
        <v>25.34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4</v>
      </c>
      <c r="AU241" s="238" t="s">
        <v>79</v>
      </c>
      <c r="AV241" s="227" t="s">
        <v>79</v>
      </c>
      <c r="AW241" s="227" t="s">
        <v>31</v>
      </c>
      <c r="AX241" s="227" t="s">
        <v>69</v>
      </c>
      <c r="AY241" s="238" t="s">
        <v>142</v>
      </c>
    </row>
    <row r="242" s="227" customFormat="true" ht="12.8" hidden="false" customHeight="false" outlineLevel="0" collapsed="false">
      <c r="B242" s="228"/>
      <c r="C242" s="229"/>
      <c r="D242" s="218" t="s">
        <v>154</v>
      </c>
      <c r="E242" s="230"/>
      <c r="F242" s="231" t="s">
        <v>280</v>
      </c>
      <c r="G242" s="229"/>
      <c r="H242" s="232" t="n">
        <v>154.72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4</v>
      </c>
      <c r="AU242" s="238" t="s">
        <v>79</v>
      </c>
      <c r="AV242" s="227" t="s">
        <v>79</v>
      </c>
      <c r="AW242" s="227" t="s">
        <v>31</v>
      </c>
      <c r="AX242" s="227" t="s">
        <v>69</v>
      </c>
      <c r="AY242" s="238" t="s">
        <v>142</v>
      </c>
    </row>
    <row r="243" s="227" customFormat="true" ht="12.8" hidden="false" customHeight="false" outlineLevel="0" collapsed="false">
      <c r="B243" s="228"/>
      <c r="C243" s="229"/>
      <c r="D243" s="218" t="s">
        <v>154</v>
      </c>
      <c r="E243" s="230"/>
      <c r="F243" s="231" t="s">
        <v>281</v>
      </c>
      <c r="G243" s="229"/>
      <c r="H243" s="232" t="n">
        <v>95.3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4</v>
      </c>
      <c r="AU243" s="238" t="s">
        <v>79</v>
      </c>
      <c r="AV243" s="227" t="s">
        <v>79</v>
      </c>
      <c r="AW243" s="227" t="s">
        <v>31</v>
      </c>
      <c r="AX243" s="227" t="s">
        <v>69</v>
      </c>
      <c r="AY243" s="238" t="s">
        <v>142</v>
      </c>
    </row>
    <row r="244" s="227" customFormat="true" ht="12.8" hidden="false" customHeight="false" outlineLevel="0" collapsed="false">
      <c r="B244" s="228"/>
      <c r="C244" s="229"/>
      <c r="D244" s="218" t="s">
        <v>154</v>
      </c>
      <c r="E244" s="230"/>
      <c r="F244" s="231" t="s">
        <v>282</v>
      </c>
      <c r="G244" s="229"/>
      <c r="H244" s="232" t="n">
        <v>11.32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4</v>
      </c>
      <c r="AU244" s="238" t="s">
        <v>79</v>
      </c>
      <c r="AV244" s="227" t="s">
        <v>79</v>
      </c>
      <c r="AW244" s="227" t="s">
        <v>31</v>
      </c>
      <c r="AX244" s="227" t="s">
        <v>69</v>
      </c>
      <c r="AY244" s="238" t="s">
        <v>142</v>
      </c>
    </row>
    <row r="245" s="227" customFormat="true" ht="12.8" hidden="false" customHeight="false" outlineLevel="0" collapsed="false">
      <c r="B245" s="228"/>
      <c r="C245" s="229"/>
      <c r="D245" s="218" t="s">
        <v>154</v>
      </c>
      <c r="E245" s="230"/>
      <c r="F245" s="231" t="s">
        <v>283</v>
      </c>
      <c r="G245" s="229"/>
      <c r="H245" s="232" t="n">
        <v>137.48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4</v>
      </c>
      <c r="AU245" s="238" t="s">
        <v>79</v>
      </c>
      <c r="AV245" s="227" t="s">
        <v>79</v>
      </c>
      <c r="AW245" s="227" t="s">
        <v>31</v>
      </c>
      <c r="AX245" s="227" t="s">
        <v>69</v>
      </c>
      <c r="AY245" s="238" t="s">
        <v>142</v>
      </c>
    </row>
    <row r="246" s="227" customFormat="true" ht="12.8" hidden="false" customHeight="false" outlineLevel="0" collapsed="false">
      <c r="B246" s="228"/>
      <c r="C246" s="229"/>
      <c r="D246" s="218" t="s">
        <v>154</v>
      </c>
      <c r="E246" s="230"/>
      <c r="F246" s="231" t="s">
        <v>284</v>
      </c>
      <c r="G246" s="229"/>
      <c r="H246" s="232" t="n">
        <v>289.26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4</v>
      </c>
      <c r="AU246" s="238" t="s">
        <v>79</v>
      </c>
      <c r="AV246" s="227" t="s">
        <v>79</v>
      </c>
      <c r="AW246" s="227" t="s">
        <v>31</v>
      </c>
      <c r="AX246" s="227" t="s">
        <v>69</v>
      </c>
      <c r="AY246" s="238" t="s">
        <v>142</v>
      </c>
    </row>
    <row r="247" s="227" customFormat="true" ht="12.8" hidden="false" customHeight="false" outlineLevel="0" collapsed="false">
      <c r="B247" s="228"/>
      <c r="C247" s="229"/>
      <c r="D247" s="218" t="s">
        <v>154</v>
      </c>
      <c r="E247" s="230"/>
      <c r="F247" s="231" t="s">
        <v>285</v>
      </c>
      <c r="G247" s="229"/>
      <c r="H247" s="232" t="n">
        <v>83.87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4</v>
      </c>
      <c r="AU247" s="238" t="s">
        <v>79</v>
      </c>
      <c r="AV247" s="227" t="s">
        <v>79</v>
      </c>
      <c r="AW247" s="227" t="s">
        <v>31</v>
      </c>
      <c r="AX247" s="227" t="s">
        <v>69</v>
      </c>
      <c r="AY247" s="238" t="s">
        <v>142</v>
      </c>
    </row>
    <row r="248" s="227" customFormat="true" ht="12.8" hidden="false" customHeight="false" outlineLevel="0" collapsed="false">
      <c r="B248" s="228"/>
      <c r="C248" s="229"/>
      <c r="D248" s="218" t="s">
        <v>154</v>
      </c>
      <c r="E248" s="230"/>
      <c r="F248" s="231" t="s">
        <v>286</v>
      </c>
      <c r="G248" s="229"/>
      <c r="H248" s="232" t="n">
        <v>118.47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4</v>
      </c>
      <c r="AU248" s="238" t="s">
        <v>79</v>
      </c>
      <c r="AV248" s="227" t="s">
        <v>79</v>
      </c>
      <c r="AW248" s="227" t="s">
        <v>31</v>
      </c>
      <c r="AX248" s="227" t="s">
        <v>69</v>
      </c>
      <c r="AY248" s="238" t="s">
        <v>142</v>
      </c>
    </row>
    <row r="249" s="227" customFormat="true" ht="12.8" hidden="false" customHeight="false" outlineLevel="0" collapsed="false">
      <c r="B249" s="228"/>
      <c r="C249" s="229"/>
      <c r="D249" s="218" t="s">
        <v>154</v>
      </c>
      <c r="E249" s="230"/>
      <c r="F249" s="231" t="s">
        <v>287</v>
      </c>
      <c r="G249" s="229"/>
      <c r="H249" s="232" t="n">
        <v>230.85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4</v>
      </c>
      <c r="AU249" s="238" t="s">
        <v>79</v>
      </c>
      <c r="AV249" s="227" t="s">
        <v>79</v>
      </c>
      <c r="AW249" s="227" t="s">
        <v>31</v>
      </c>
      <c r="AX249" s="227" t="s">
        <v>69</v>
      </c>
      <c r="AY249" s="238" t="s">
        <v>142</v>
      </c>
    </row>
    <row r="250" s="261" customFormat="true" ht="12.8" hidden="false" customHeight="false" outlineLevel="0" collapsed="false">
      <c r="B250" s="262"/>
      <c r="C250" s="263"/>
      <c r="D250" s="218" t="s">
        <v>154</v>
      </c>
      <c r="E250" s="264"/>
      <c r="F250" s="265" t="s">
        <v>220</v>
      </c>
      <c r="G250" s="263"/>
      <c r="H250" s="266" t="n">
        <v>1304.29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154</v>
      </c>
      <c r="AU250" s="272" t="s">
        <v>79</v>
      </c>
      <c r="AV250" s="261" t="s">
        <v>143</v>
      </c>
      <c r="AW250" s="261" t="s">
        <v>31</v>
      </c>
      <c r="AX250" s="261" t="s">
        <v>69</v>
      </c>
      <c r="AY250" s="272" t="s">
        <v>142</v>
      </c>
    </row>
    <row r="251" s="215" customFormat="true" ht="12.8" hidden="false" customHeight="false" outlineLevel="0" collapsed="false">
      <c r="B251" s="216"/>
      <c r="C251" s="217"/>
      <c r="D251" s="218" t="s">
        <v>154</v>
      </c>
      <c r="E251" s="219"/>
      <c r="F251" s="220" t="s">
        <v>288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54</v>
      </c>
      <c r="AU251" s="226" t="s">
        <v>79</v>
      </c>
      <c r="AV251" s="215" t="s">
        <v>77</v>
      </c>
      <c r="AW251" s="215" t="s">
        <v>31</v>
      </c>
      <c r="AX251" s="215" t="s">
        <v>69</v>
      </c>
      <c r="AY251" s="226" t="s">
        <v>142</v>
      </c>
    </row>
    <row r="252" s="227" customFormat="true" ht="12.8" hidden="false" customHeight="false" outlineLevel="0" collapsed="false">
      <c r="B252" s="228"/>
      <c r="C252" s="229"/>
      <c r="D252" s="218" t="s">
        <v>154</v>
      </c>
      <c r="E252" s="230"/>
      <c r="F252" s="231" t="s">
        <v>289</v>
      </c>
      <c r="G252" s="229"/>
      <c r="H252" s="232" t="n">
        <v>74.04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4</v>
      </c>
      <c r="AU252" s="238" t="s">
        <v>79</v>
      </c>
      <c r="AV252" s="227" t="s">
        <v>79</v>
      </c>
      <c r="AW252" s="227" t="s">
        <v>31</v>
      </c>
      <c r="AX252" s="227" t="s">
        <v>69</v>
      </c>
      <c r="AY252" s="238" t="s">
        <v>142</v>
      </c>
    </row>
    <row r="253" s="227" customFormat="true" ht="12.8" hidden="false" customHeight="false" outlineLevel="0" collapsed="false">
      <c r="B253" s="228"/>
      <c r="C253" s="229"/>
      <c r="D253" s="218" t="s">
        <v>154</v>
      </c>
      <c r="E253" s="230"/>
      <c r="F253" s="231" t="s">
        <v>290</v>
      </c>
      <c r="G253" s="229"/>
      <c r="H253" s="232" t="n">
        <v>124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4</v>
      </c>
      <c r="AU253" s="238" t="s">
        <v>79</v>
      </c>
      <c r="AV253" s="227" t="s">
        <v>79</v>
      </c>
      <c r="AW253" s="227" t="s">
        <v>31</v>
      </c>
      <c r="AX253" s="227" t="s">
        <v>69</v>
      </c>
      <c r="AY253" s="238" t="s">
        <v>142</v>
      </c>
    </row>
    <row r="254" s="215" customFormat="true" ht="12.8" hidden="false" customHeight="false" outlineLevel="0" collapsed="false">
      <c r="B254" s="216"/>
      <c r="C254" s="217"/>
      <c r="D254" s="218" t="s">
        <v>154</v>
      </c>
      <c r="E254" s="219"/>
      <c r="F254" s="220" t="s">
        <v>291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54</v>
      </c>
      <c r="AU254" s="226" t="s">
        <v>79</v>
      </c>
      <c r="AV254" s="215" t="s">
        <v>77</v>
      </c>
      <c r="AW254" s="215" t="s">
        <v>31</v>
      </c>
      <c r="AX254" s="215" t="s">
        <v>69</v>
      </c>
      <c r="AY254" s="226" t="s">
        <v>142</v>
      </c>
    </row>
    <row r="255" s="227" customFormat="true" ht="12.8" hidden="false" customHeight="false" outlineLevel="0" collapsed="false">
      <c r="B255" s="228"/>
      <c r="C255" s="229"/>
      <c r="D255" s="218" t="s">
        <v>154</v>
      </c>
      <c r="E255" s="230"/>
      <c r="F255" s="231" t="s">
        <v>292</v>
      </c>
      <c r="G255" s="229"/>
      <c r="H255" s="232" t="n">
        <v>76.65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4</v>
      </c>
      <c r="AU255" s="238" t="s">
        <v>79</v>
      </c>
      <c r="AV255" s="227" t="s">
        <v>79</v>
      </c>
      <c r="AW255" s="227" t="s">
        <v>31</v>
      </c>
      <c r="AX255" s="227" t="s">
        <v>69</v>
      </c>
      <c r="AY255" s="238" t="s">
        <v>142</v>
      </c>
    </row>
    <row r="256" s="227" customFormat="true" ht="12.8" hidden="false" customHeight="false" outlineLevel="0" collapsed="false">
      <c r="B256" s="228"/>
      <c r="C256" s="229"/>
      <c r="D256" s="218" t="s">
        <v>154</v>
      </c>
      <c r="E256" s="230"/>
      <c r="F256" s="231" t="s">
        <v>293</v>
      </c>
      <c r="G256" s="229"/>
      <c r="H256" s="232" t="n">
        <v>26.615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4</v>
      </c>
      <c r="AU256" s="238" t="s">
        <v>79</v>
      </c>
      <c r="AV256" s="227" t="s">
        <v>79</v>
      </c>
      <c r="AW256" s="227" t="s">
        <v>31</v>
      </c>
      <c r="AX256" s="227" t="s">
        <v>69</v>
      </c>
      <c r="AY256" s="238" t="s">
        <v>142</v>
      </c>
    </row>
    <row r="257" s="227" customFormat="true" ht="12.8" hidden="false" customHeight="false" outlineLevel="0" collapsed="false">
      <c r="B257" s="228"/>
      <c r="C257" s="229"/>
      <c r="D257" s="218" t="s">
        <v>154</v>
      </c>
      <c r="E257" s="230"/>
      <c r="F257" s="231" t="s">
        <v>294</v>
      </c>
      <c r="G257" s="229"/>
      <c r="H257" s="232" t="n">
        <v>56.68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4</v>
      </c>
      <c r="AU257" s="238" t="s">
        <v>79</v>
      </c>
      <c r="AV257" s="227" t="s">
        <v>79</v>
      </c>
      <c r="AW257" s="227" t="s">
        <v>31</v>
      </c>
      <c r="AX257" s="227" t="s">
        <v>69</v>
      </c>
      <c r="AY257" s="238" t="s">
        <v>142</v>
      </c>
    </row>
    <row r="258" s="227" customFormat="true" ht="12.8" hidden="false" customHeight="false" outlineLevel="0" collapsed="false">
      <c r="B258" s="228"/>
      <c r="C258" s="229"/>
      <c r="D258" s="218" t="s">
        <v>154</v>
      </c>
      <c r="E258" s="230"/>
      <c r="F258" s="231" t="s">
        <v>295</v>
      </c>
      <c r="G258" s="229"/>
      <c r="H258" s="232" t="n">
        <v>218.54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4</v>
      </c>
      <c r="AU258" s="238" t="s">
        <v>79</v>
      </c>
      <c r="AV258" s="227" t="s">
        <v>79</v>
      </c>
      <c r="AW258" s="227" t="s">
        <v>31</v>
      </c>
      <c r="AX258" s="227" t="s">
        <v>69</v>
      </c>
      <c r="AY258" s="238" t="s">
        <v>142</v>
      </c>
    </row>
    <row r="259" s="227" customFormat="true" ht="12.8" hidden="false" customHeight="false" outlineLevel="0" collapsed="false">
      <c r="B259" s="228"/>
      <c r="C259" s="229"/>
      <c r="D259" s="218" t="s">
        <v>154</v>
      </c>
      <c r="E259" s="230"/>
      <c r="F259" s="231" t="s">
        <v>296</v>
      </c>
      <c r="G259" s="229"/>
      <c r="H259" s="232" t="n">
        <v>84.48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4</v>
      </c>
      <c r="AU259" s="238" t="s">
        <v>79</v>
      </c>
      <c r="AV259" s="227" t="s">
        <v>79</v>
      </c>
      <c r="AW259" s="227" t="s">
        <v>31</v>
      </c>
      <c r="AX259" s="227" t="s">
        <v>69</v>
      </c>
      <c r="AY259" s="238" t="s">
        <v>142</v>
      </c>
    </row>
    <row r="260" s="261" customFormat="true" ht="12.8" hidden="false" customHeight="false" outlineLevel="0" collapsed="false">
      <c r="B260" s="262"/>
      <c r="C260" s="263"/>
      <c r="D260" s="218" t="s">
        <v>154</v>
      </c>
      <c r="E260" s="264"/>
      <c r="F260" s="265" t="s">
        <v>220</v>
      </c>
      <c r="G260" s="263"/>
      <c r="H260" s="266" t="n">
        <v>661.005</v>
      </c>
      <c r="I260" s="267"/>
      <c r="J260" s="263"/>
      <c r="K260" s="263"/>
      <c r="L260" s="268"/>
      <c r="M260" s="269"/>
      <c r="N260" s="270"/>
      <c r="O260" s="270"/>
      <c r="P260" s="270"/>
      <c r="Q260" s="270"/>
      <c r="R260" s="270"/>
      <c r="S260" s="270"/>
      <c r="T260" s="271"/>
      <c r="AT260" s="272" t="s">
        <v>154</v>
      </c>
      <c r="AU260" s="272" t="s">
        <v>79</v>
      </c>
      <c r="AV260" s="261" t="s">
        <v>143</v>
      </c>
      <c r="AW260" s="261" t="s">
        <v>31</v>
      </c>
      <c r="AX260" s="261" t="s">
        <v>69</v>
      </c>
      <c r="AY260" s="272" t="s">
        <v>142</v>
      </c>
    </row>
    <row r="261" s="249" customFormat="true" ht="12.8" hidden="false" customHeight="false" outlineLevel="0" collapsed="false">
      <c r="B261" s="250"/>
      <c r="C261" s="251"/>
      <c r="D261" s="218" t="s">
        <v>154</v>
      </c>
      <c r="E261" s="252"/>
      <c r="F261" s="253" t="s">
        <v>203</v>
      </c>
      <c r="G261" s="251"/>
      <c r="H261" s="254" t="n">
        <v>1965.295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54</v>
      </c>
      <c r="AU261" s="260" t="s">
        <v>79</v>
      </c>
      <c r="AV261" s="249" t="s">
        <v>150</v>
      </c>
      <c r="AW261" s="249" t="s">
        <v>31</v>
      </c>
      <c r="AX261" s="249" t="s">
        <v>77</v>
      </c>
      <c r="AY261" s="260" t="s">
        <v>142</v>
      </c>
    </row>
    <row r="262" s="31" customFormat="true" ht="24.15" hidden="false" customHeight="true" outlineLevel="0" collapsed="false">
      <c r="A262" s="24"/>
      <c r="B262" s="25"/>
      <c r="C262" s="239" t="s">
        <v>8</v>
      </c>
      <c r="D262" s="239" t="s">
        <v>163</v>
      </c>
      <c r="E262" s="240" t="s">
        <v>310</v>
      </c>
      <c r="F262" s="241" t="s">
        <v>311</v>
      </c>
      <c r="G262" s="242" t="s">
        <v>184</v>
      </c>
      <c r="H262" s="243" t="n">
        <v>2161.825</v>
      </c>
      <c r="I262" s="244"/>
      <c r="J262" s="245" t="n">
        <f aca="false">ROUND(I262*H262,2)</f>
        <v>0</v>
      </c>
      <c r="K262" s="241" t="s">
        <v>149</v>
      </c>
      <c r="L262" s="246"/>
      <c r="M262" s="247"/>
      <c r="N262" s="248" t="s">
        <v>40</v>
      </c>
      <c r="O262" s="67"/>
      <c r="P262" s="206" t="n">
        <f aca="false">O262*H262</f>
        <v>0</v>
      </c>
      <c r="Q262" s="206" t="n">
        <v>4E-005</v>
      </c>
      <c r="R262" s="206" t="n">
        <f aca="false">Q262*H262</f>
        <v>0.086473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6</v>
      </c>
      <c r="AT262" s="208" t="s">
        <v>163</v>
      </c>
      <c r="AU262" s="208" t="s">
        <v>79</v>
      </c>
      <c r="AY262" s="3" t="s">
        <v>14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7</v>
      </c>
      <c r="BK262" s="209" t="n">
        <f aca="false">ROUND(I262*H262,2)</f>
        <v>0</v>
      </c>
      <c r="BL262" s="3" t="s">
        <v>150</v>
      </c>
      <c r="BM262" s="208" t="s">
        <v>312</v>
      </c>
    </row>
    <row r="263" s="227" customFormat="true" ht="12.8" hidden="false" customHeight="false" outlineLevel="0" collapsed="false">
      <c r="B263" s="228"/>
      <c r="C263" s="229"/>
      <c r="D263" s="218" t="s">
        <v>154</v>
      </c>
      <c r="E263" s="230"/>
      <c r="F263" s="231" t="s">
        <v>313</v>
      </c>
      <c r="G263" s="229"/>
      <c r="H263" s="232" t="n">
        <v>2161.82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4</v>
      </c>
      <c r="AU263" s="238" t="s">
        <v>79</v>
      </c>
      <c r="AV263" s="227" t="s">
        <v>79</v>
      </c>
      <c r="AW263" s="227" t="s">
        <v>31</v>
      </c>
      <c r="AX263" s="227" t="s">
        <v>77</v>
      </c>
      <c r="AY263" s="238" t="s">
        <v>142</v>
      </c>
    </row>
    <row r="264" s="31" customFormat="true" ht="24.15" hidden="false" customHeight="true" outlineLevel="0" collapsed="false">
      <c r="A264" s="24"/>
      <c r="B264" s="25"/>
      <c r="C264" s="197" t="s">
        <v>314</v>
      </c>
      <c r="D264" s="197" t="s">
        <v>145</v>
      </c>
      <c r="E264" s="198" t="s">
        <v>315</v>
      </c>
      <c r="F264" s="199" t="s">
        <v>316</v>
      </c>
      <c r="G264" s="200" t="s">
        <v>173</v>
      </c>
      <c r="H264" s="201" t="n">
        <v>2936.572</v>
      </c>
      <c r="I264" s="202"/>
      <c r="J264" s="203" t="n">
        <f aca="false">ROUND(I264*H264,2)</f>
        <v>0</v>
      </c>
      <c r="K264" s="199" t="s">
        <v>149</v>
      </c>
      <c r="L264" s="30"/>
      <c r="M264" s="204"/>
      <c r="N264" s="205" t="s">
        <v>40</v>
      </c>
      <c r="O264" s="67"/>
      <c r="P264" s="206" t="n">
        <f aca="false">O264*H264</f>
        <v>0</v>
      </c>
      <c r="Q264" s="206" t="n">
        <v>0.00014</v>
      </c>
      <c r="R264" s="206" t="n">
        <f aca="false">Q264*H264</f>
        <v>0.4111200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0</v>
      </c>
      <c r="AT264" s="208" t="s">
        <v>145</v>
      </c>
      <c r="AU264" s="208" t="s">
        <v>79</v>
      </c>
      <c r="AY264" s="3" t="s">
        <v>14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7</v>
      </c>
      <c r="BK264" s="209" t="n">
        <f aca="false">ROUND(I264*H264,2)</f>
        <v>0</v>
      </c>
      <c r="BL264" s="3" t="s">
        <v>150</v>
      </c>
      <c r="BM264" s="208" t="s">
        <v>317</v>
      </c>
    </row>
    <row r="265" s="31" customFormat="true" ht="12.8" hidden="false" customHeight="false" outlineLevel="0" collapsed="false">
      <c r="A265" s="24"/>
      <c r="B265" s="25"/>
      <c r="C265" s="26"/>
      <c r="D265" s="210" t="s">
        <v>152</v>
      </c>
      <c r="E265" s="26"/>
      <c r="F265" s="211" t="s">
        <v>318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2</v>
      </c>
      <c r="AU265" s="3" t="s">
        <v>79</v>
      </c>
    </row>
    <row r="266" s="215" customFormat="true" ht="12.8" hidden="false" customHeight="false" outlineLevel="0" collapsed="false">
      <c r="B266" s="216"/>
      <c r="C266" s="217"/>
      <c r="D266" s="218" t="s">
        <v>154</v>
      </c>
      <c r="E266" s="219"/>
      <c r="F266" s="220" t="s">
        <v>256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54</v>
      </c>
      <c r="AU266" s="226" t="s">
        <v>79</v>
      </c>
      <c r="AV266" s="215" t="s">
        <v>77</v>
      </c>
      <c r="AW266" s="215" t="s">
        <v>31</v>
      </c>
      <c r="AX266" s="215" t="s">
        <v>69</v>
      </c>
      <c r="AY266" s="226" t="s">
        <v>142</v>
      </c>
    </row>
    <row r="267" s="227" customFormat="true" ht="12.8" hidden="false" customHeight="false" outlineLevel="0" collapsed="false">
      <c r="B267" s="228"/>
      <c r="C267" s="229"/>
      <c r="D267" s="218" t="s">
        <v>154</v>
      </c>
      <c r="E267" s="230"/>
      <c r="F267" s="231" t="s">
        <v>257</v>
      </c>
      <c r="G267" s="229"/>
      <c r="H267" s="232" t="n">
        <v>866.079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4</v>
      </c>
      <c r="AU267" s="238" t="s">
        <v>79</v>
      </c>
      <c r="AV267" s="227" t="s">
        <v>79</v>
      </c>
      <c r="AW267" s="227" t="s">
        <v>31</v>
      </c>
      <c r="AX267" s="227" t="s">
        <v>69</v>
      </c>
      <c r="AY267" s="238" t="s">
        <v>142</v>
      </c>
    </row>
    <row r="268" s="215" customFormat="true" ht="12.8" hidden="false" customHeight="false" outlineLevel="0" collapsed="false">
      <c r="B268" s="216"/>
      <c r="C268" s="217"/>
      <c r="D268" s="218" t="s">
        <v>154</v>
      </c>
      <c r="E268" s="219"/>
      <c r="F268" s="220" t="s">
        <v>258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54</v>
      </c>
      <c r="AU268" s="226" t="s">
        <v>79</v>
      </c>
      <c r="AV268" s="215" t="s">
        <v>77</v>
      </c>
      <c r="AW268" s="215" t="s">
        <v>31</v>
      </c>
      <c r="AX268" s="215" t="s">
        <v>69</v>
      </c>
      <c r="AY268" s="226" t="s">
        <v>142</v>
      </c>
    </row>
    <row r="269" s="227" customFormat="true" ht="12.8" hidden="false" customHeight="false" outlineLevel="0" collapsed="false">
      <c r="B269" s="228"/>
      <c r="C269" s="229"/>
      <c r="D269" s="218" t="s">
        <v>154</v>
      </c>
      <c r="E269" s="230"/>
      <c r="F269" s="231" t="s">
        <v>259</v>
      </c>
      <c r="G269" s="229"/>
      <c r="H269" s="232" t="n">
        <v>258.883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4</v>
      </c>
      <c r="AU269" s="238" t="s">
        <v>79</v>
      </c>
      <c r="AV269" s="227" t="s">
        <v>79</v>
      </c>
      <c r="AW269" s="227" t="s">
        <v>31</v>
      </c>
      <c r="AX269" s="227" t="s">
        <v>69</v>
      </c>
      <c r="AY269" s="238" t="s">
        <v>142</v>
      </c>
    </row>
    <row r="270" s="215" customFormat="true" ht="12.8" hidden="false" customHeight="false" outlineLevel="0" collapsed="false">
      <c r="B270" s="216"/>
      <c r="C270" s="217"/>
      <c r="D270" s="218" t="s">
        <v>154</v>
      </c>
      <c r="E270" s="219"/>
      <c r="F270" s="220" t="s">
        <v>260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54</v>
      </c>
      <c r="AU270" s="226" t="s">
        <v>79</v>
      </c>
      <c r="AV270" s="215" t="s">
        <v>77</v>
      </c>
      <c r="AW270" s="215" t="s">
        <v>31</v>
      </c>
      <c r="AX270" s="215" t="s">
        <v>69</v>
      </c>
      <c r="AY270" s="226" t="s">
        <v>142</v>
      </c>
    </row>
    <row r="271" s="227" customFormat="true" ht="12.8" hidden="false" customHeight="false" outlineLevel="0" collapsed="false">
      <c r="B271" s="228"/>
      <c r="C271" s="229"/>
      <c r="D271" s="218" t="s">
        <v>154</v>
      </c>
      <c r="E271" s="230"/>
      <c r="F271" s="231" t="s">
        <v>261</v>
      </c>
      <c r="G271" s="229"/>
      <c r="H271" s="232" t="n">
        <v>99.26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4</v>
      </c>
      <c r="AU271" s="238" t="s">
        <v>79</v>
      </c>
      <c r="AV271" s="227" t="s">
        <v>79</v>
      </c>
      <c r="AW271" s="227" t="s">
        <v>31</v>
      </c>
      <c r="AX271" s="227" t="s">
        <v>69</v>
      </c>
      <c r="AY271" s="238" t="s">
        <v>142</v>
      </c>
    </row>
    <row r="272" s="215" customFormat="true" ht="12.8" hidden="false" customHeight="false" outlineLevel="0" collapsed="false">
      <c r="B272" s="216"/>
      <c r="C272" s="217"/>
      <c r="D272" s="218" t="s">
        <v>154</v>
      </c>
      <c r="E272" s="219"/>
      <c r="F272" s="220" t="s">
        <v>262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54</v>
      </c>
      <c r="AU272" s="226" t="s">
        <v>79</v>
      </c>
      <c r="AV272" s="215" t="s">
        <v>77</v>
      </c>
      <c r="AW272" s="215" t="s">
        <v>31</v>
      </c>
      <c r="AX272" s="215" t="s">
        <v>69</v>
      </c>
      <c r="AY272" s="226" t="s">
        <v>142</v>
      </c>
    </row>
    <row r="273" s="227" customFormat="true" ht="12.8" hidden="false" customHeight="false" outlineLevel="0" collapsed="false">
      <c r="B273" s="228"/>
      <c r="C273" s="229"/>
      <c r="D273" s="218" t="s">
        <v>154</v>
      </c>
      <c r="E273" s="230"/>
      <c r="F273" s="231" t="s">
        <v>263</v>
      </c>
      <c r="G273" s="229"/>
      <c r="H273" s="232" t="n">
        <v>209.446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4</v>
      </c>
      <c r="AU273" s="238" t="s">
        <v>79</v>
      </c>
      <c r="AV273" s="227" t="s">
        <v>79</v>
      </c>
      <c r="AW273" s="227" t="s">
        <v>31</v>
      </c>
      <c r="AX273" s="227" t="s">
        <v>69</v>
      </c>
      <c r="AY273" s="238" t="s">
        <v>142</v>
      </c>
    </row>
    <row r="274" s="215" customFormat="true" ht="12.8" hidden="false" customHeight="false" outlineLevel="0" collapsed="false">
      <c r="B274" s="216"/>
      <c r="C274" s="217"/>
      <c r="D274" s="218" t="s">
        <v>154</v>
      </c>
      <c r="E274" s="219"/>
      <c r="F274" s="220" t="s">
        <v>264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54</v>
      </c>
      <c r="AU274" s="226" t="s">
        <v>79</v>
      </c>
      <c r="AV274" s="215" t="s">
        <v>77</v>
      </c>
      <c r="AW274" s="215" t="s">
        <v>31</v>
      </c>
      <c r="AX274" s="215" t="s">
        <v>69</v>
      </c>
      <c r="AY274" s="226" t="s">
        <v>142</v>
      </c>
    </row>
    <row r="275" s="227" customFormat="true" ht="12.8" hidden="false" customHeight="false" outlineLevel="0" collapsed="false">
      <c r="B275" s="228"/>
      <c r="C275" s="229"/>
      <c r="D275" s="218" t="s">
        <v>154</v>
      </c>
      <c r="E275" s="230"/>
      <c r="F275" s="231" t="s">
        <v>265</v>
      </c>
      <c r="G275" s="229"/>
      <c r="H275" s="232" t="n">
        <v>862.917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4</v>
      </c>
      <c r="AU275" s="238" t="s">
        <v>79</v>
      </c>
      <c r="AV275" s="227" t="s">
        <v>79</v>
      </c>
      <c r="AW275" s="227" t="s">
        <v>31</v>
      </c>
      <c r="AX275" s="227" t="s">
        <v>69</v>
      </c>
      <c r="AY275" s="238" t="s">
        <v>142</v>
      </c>
    </row>
    <row r="276" s="215" customFormat="true" ht="12.8" hidden="false" customHeight="false" outlineLevel="0" collapsed="false">
      <c r="B276" s="216"/>
      <c r="C276" s="217"/>
      <c r="D276" s="218" t="s">
        <v>154</v>
      </c>
      <c r="E276" s="219"/>
      <c r="F276" s="220" t="s">
        <v>266</v>
      </c>
      <c r="G276" s="217"/>
      <c r="H276" s="219"/>
      <c r="I276" s="221"/>
      <c r="J276" s="217"/>
      <c r="K276" s="217"/>
      <c r="L276" s="222"/>
      <c r="M276" s="223"/>
      <c r="N276" s="224"/>
      <c r="O276" s="224"/>
      <c r="P276" s="224"/>
      <c r="Q276" s="224"/>
      <c r="R276" s="224"/>
      <c r="S276" s="224"/>
      <c r="T276" s="225"/>
      <c r="AT276" s="226" t="s">
        <v>154</v>
      </c>
      <c r="AU276" s="226" t="s">
        <v>79</v>
      </c>
      <c r="AV276" s="215" t="s">
        <v>77</v>
      </c>
      <c r="AW276" s="215" t="s">
        <v>31</v>
      </c>
      <c r="AX276" s="215" t="s">
        <v>69</v>
      </c>
      <c r="AY276" s="226" t="s">
        <v>142</v>
      </c>
    </row>
    <row r="277" s="227" customFormat="true" ht="12.8" hidden="false" customHeight="false" outlineLevel="0" collapsed="false">
      <c r="B277" s="228"/>
      <c r="C277" s="229"/>
      <c r="D277" s="218" t="s">
        <v>154</v>
      </c>
      <c r="E277" s="230"/>
      <c r="F277" s="231" t="s">
        <v>267</v>
      </c>
      <c r="G277" s="229"/>
      <c r="H277" s="232" t="n">
        <v>350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4</v>
      </c>
      <c r="AU277" s="238" t="s">
        <v>79</v>
      </c>
      <c r="AV277" s="227" t="s">
        <v>79</v>
      </c>
      <c r="AW277" s="227" t="s">
        <v>31</v>
      </c>
      <c r="AX277" s="227" t="s">
        <v>69</v>
      </c>
      <c r="AY277" s="238" t="s">
        <v>142</v>
      </c>
    </row>
    <row r="278" s="215" customFormat="true" ht="12.8" hidden="false" customHeight="false" outlineLevel="0" collapsed="false">
      <c r="B278" s="216"/>
      <c r="C278" s="217"/>
      <c r="D278" s="218" t="s">
        <v>154</v>
      </c>
      <c r="E278" s="219"/>
      <c r="F278" s="220" t="s">
        <v>319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54</v>
      </c>
      <c r="AU278" s="226" t="s">
        <v>79</v>
      </c>
      <c r="AV278" s="215" t="s">
        <v>77</v>
      </c>
      <c r="AW278" s="215" t="s">
        <v>31</v>
      </c>
      <c r="AX278" s="215" t="s">
        <v>69</v>
      </c>
      <c r="AY278" s="226" t="s">
        <v>142</v>
      </c>
    </row>
    <row r="279" s="227" customFormat="true" ht="12.8" hidden="false" customHeight="false" outlineLevel="0" collapsed="false">
      <c r="B279" s="228"/>
      <c r="C279" s="229"/>
      <c r="D279" s="218" t="s">
        <v>154</v>
      </c>
      <c r="E279" s="230"/>
      <c r="F279" s="231" t="s">
        <v>320</v>
      </c>
      <c r="G279" s="229"/>
      <c r="H279" s="232" t="n">
        <v>176.236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4</v>
      </c>
      <c r="AU279" s="238" t="s">
        <v>79</v>
      </c>
      <c r="AV279" s="227" t="s">
        <v>79</v>
      </c>
      <c r="AW279" s="227" t="s">
        <v>31</v>
      </c>
      <c r="AX279" s="227" t="s">
        <v>69</v>
      </c>
      <c r="AY279" s="238" t="s">
        <v>142</v>
      </c>
    </row>
    <row r="280" s="227" customFormat="true" ht="12.8" hidden="false" customHeight="false" outlineLevel="0" collapsed="false">
      <c r="B280" s="228"/>
      <c r="C280" s="229"/>
      <c r="D280" s="218" t="s">
        <v>154</v>
      </c>
      <c r="E280" s="230"/>
      <c r="F280" s="231" t="s">
        <v>321</v>
      </c>
      <c r="G280" s="229"/>
      <c r="H280" s="232" t="n">
        <v>9.165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4</v>
      </c>
      <c r="AU280" s="238" t="s">
        <v>79</v>
      </c>
      <c r="AV280" s="227" t="s">
        <v>79</v>
      </c>
      <c r="AW280" s="227" t="s">
        <v>31</v>
      </c>
      <c r="AX280" s="227" t="s">
        <v>69</v>
      </c>
      <c r="AY280" s="238" t="s">
        <v>142</v>
      </c>
    </row>
    <row r="281" s="227" customFormat="true" ht="12.8" hidden="false" customHeight="false" outlineLevel="0" collapsed="false">
      <c r="B281" s="228"/>
      <c r="C281" s="229"/>
      <c r="D281" s="218" t="s">
        <v>154</v>
      </c>
      <c r="E281" s="230"/>
      <c r="F281" s="231" t="s">
        <v>322</v>
      </c>
      <c r="G281" s="229"/>
      <c r="H281" s="232" t="n">
        <v>40.345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4</v>
      </c>
      <c r="AU281" s="238" t="s">
        <v>79</v>
      </c>
      <c r="AV281" s="227" t="s">
        <v>79</v>
      </c>
      <c r="AW281" s="227" t="s">
        <v>31</v>
      </c>
      <c r="AX281" s="227" t="s">
        <v>69</v>
      </c>
      <c r="AY281" s="238" t="s">
        <v>142</v>
      </c>
    </row>
    <row r="282" s="215" customFormat="true" ht="12.8" hidden="false" customHeight="false" outlineLevel="0" collapsed="false">
      <c r="B282" s="216"/>
      <c r="C282" s="217"/>
      <c r="D282" s="218" t="s">
        <v>154</v>
      </c>
      <c r="E282" s="219"/>
      <c r="F282" s="220" t="s">
        <v>268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54</v>
      </c>
      <c r="AU282" s="226" t="s">
        <v>79</v>
      </c>
      <c r="AV282" s="215" t="s">
        <v>77</v>
      </c>
      <c r="AW282" s="215" t="s">
        <v>31</v>
      </c>
      <c r="AX282" s="215" t="s">
        <v>69</v>
      </c>
      <c r="AY282" s="226" t="s">
        <v>142</v>
      </c>
    </row>
    <row r="283" s="227" customFormat="true" ht="12.8" hidden="false" customHeight="false" outlineLevel="0" collapsed="false">
      <c r="B283" s="228"/>
      <c r="C283" s="229"/>
      <c r="D283" s="218" t="s">
        <v>154</v>
      </c>
      <c r="E283" s="230"/>
      <c r="F283" s="231" t="s">
        <v>269</v>
      </c>
      <c r="G283" s="229"/>
      <c r="H283" s="232" t="n">
        <v>64.241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4</v>
      </c>
      <c r="AU283" s="238" t="s">
        <v>79</v>
      </c>
      <c r="AV283" s="227" t="s">
        <v>79</v>
      </c>
      <c r="AW283" s="227" t="s">
        <v>31</v>
      </c>
      <c r="AX283" s="227" t="s">
        <v>69</v>
      </c>
      <c r="AY283" s="238" t="s">
        <v>142</v>
      </c>
    </row>
    <row r="284" s="249" customFormat="true" ht="12.8" hidden="false" customHeight="false" outlineLevel="0" collapsed="false">
      <c r="B284" s="250"/>
      <c r="C284" s="251"/>
      <c r="D284" s="218" t="s">
        <v>154</v>
      </c>
      <c r="E284" s="252"/>
      <c r="F284" s="253" t="s">
        <v>203</v>
      </c>
      <c r="G284" s="251"/>
      <c r="H284" s="254" t="n">
        <v>2936.572</v>
      </c>
      <c r="I284" s="255"/>
      <c r="J284" s="251"/>
      <c r="K284" s="251"/>
      <c r="L284" s="256"/>
      <c r="M284" s="257"/>
      <c r="N284" s="258"/>
      <c r="O284" s="258"/>
      <c r="P284" s="258"/>
      <c r="Q284" s="258"/>
      <c r="R284" s="258"/>
      <c r="S284" s="258"/>
      <c r="T284" s="259"/>
      <c r="AT284" s="260" t="s">
        <v>154</v>
      </c>
      <c r="AU284" s="260" t="s">
        <v>79</v>
      </c>
      <c r="AV284" s="249" t="s">
        <v>150</v>
      </c>
      <c r="AW284" s="249" t="s">
        <v>31</v>
      </c>
      <c r="AX284" s="249" t="s">
        <v>77</v>
      </c>
      <c r="AY284" s="260" t="s">
        <v>142</v>
      </c>
    </row>
    <row r="285" s="31" customFormat="true" ht="66.75" hidden="false" customHeight="true" outlineLevel="0" collapsed="false">
      <c r="A285" s="24"/>
      <c r="B285" s="25"/>
      <c r="C285" s="197" t="s">
        <v>323</v>
      </c>
      <c r="D285" s="197" t="s">
        <v>145</v>
      </c>
      <c r="E285" s="198" t="s">
        <v>324</v>
      </c>
      <c r="F285" s="199" t="s">
        <v>325</v>
      </c>
      <c r="G285" s="200" t="s">
        <v>173</v>
      </c>
      <c r="H285" s="201" t="n">
        <v>13.677</v>
      </c>
      <c r="I285" s="202"/>
      <c r="J285" s="203" t="n">
        <f aca="false">ROUND(I285*H285,2)</f>
        <v>0</v>
      </c>
      <c r="K285" s="199" t="s">
        <v>149</v>
      </c>
      <c r="L285" s="30"/>
      <c r="M285" s="204"/>
      <c r="N285" s="205" t="s">
        <v>40</v>
      </c>
      <c r="O285" s="67"/>
      <c r="P285" s="206" t="n">
        <f aca="false">O285*H285</f>
        <v>0</v>
      </c>
      <c r="Q285" s="206" t="n">
        <v>0.0086</v>
      </c>
      <c r="R285" s="206" t="n">
        <f aca="false">Q285*H285</f>
        <v>0.1176222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0</v>
      </c>
      <c r="AT285" s="208" t="s">
        <v>145</v>
      </c>
      <c r="AU285" s="208" t="s">
        <v>79</v>
      </c>
      <c r="AY285" s="3" t="s">
        <v>14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150</v>
      </c>
      <c r="BM285" s="208" t="s">
        <v>326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2</v>
      </c>
      <c r="E286" s="26"/>
      <c r="F286" s="211" t="s">
        <v>327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2</v>
      </c>
      <c r="AU286" s="3" t="s">
        <v>79</v>
      </c>
    </row>
    <row r="287" s="215" customFormat="true" ht="12.8" hidden="false" customHeight="false" outlineLevel="0" collapsed="false">
      <c r="B287" s="216"/>
      <c r="C287" s="217"/>
      <c r="D287" s="218" t="s">
        <v>154</v>
      </c>
      <c r="E287" s="219"/>
      <c r="F287" s="220" t="s">
        <v>268</v>
      </c>
      <c r="G287" s="217"/>
      <c r="H287" s="219"/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54</v>
      </c>
      <c r="AU287" s="226" t="s">
        <v>79</v>
      </c>
      <c r="AV287" s="215" t="s">
        <v>77</v>
      </c>
      <c r="AW287" s="215" t="s">
        <v>31</v>
      </c>
      <c r="AX287" s="215" t="s">
        <v>69</v>
      </c>
      <c r="AY287" s="226" t="s">
        <v>142</v>
      </c>
    </row>
    <row r="288" s="215" customFormat="true" ht="12.8" hidden="false" customHeight="false" outlineLevel="0" collapsed="false">
      <c r="B288" s="216"/>
      <c r="C288" s="217"/>
      <c r="D288" s="218" t="s">
        <v>154</v>
      </c>
      <c r="E288" s="219"/>
      <c r="F288" s="220" t="s">
        <v>328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54</v>
      </c>
      <c r="AU288" s="226" t="s">
        <v>79</v>
      </c>
      <c r="AV288" s="215" t="s">
        <v>77</v>
      </c>
      <c r="AW288" s="215" t="s">
        <v>31</v>
      </c>
      <c r="AX288" s="215" t="s">
        <v>69</v>
      </c>
      <c r="AY288" s="226" t="s">
        <v>142</v>
      </c>
    </row>
    <row r="289" s="227" customFormat="true" ht="12.8" hidden="false" customHeight="false" outlineLevel="0" collapsed="false">
      <c r="B289" s="228"/>
      <c r="C289" s="229"/>
      <c r="D289" s="218" t="s">
        <v>154</v>
      </c>
      <c r="E289" s="230"/>
      <c r="F289" s="231" t="s">
        <v>329</v>
      </c>
      <c r="G289" s="229"/>
      <c r="H289" s="232" t="n">
        <v>2.67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4</v>
      </c>
      <c r="AU289" s="238" t="s">
        <v>79</v>
      </c>
      <c r="AV289" s="227" t="s">
        <v>79</v>
      </c>
      <c r="AW289" s="227" t="s">
        <v>31</v>
      </c>
      <c r="AX289" s="227" t="s">
        <v>69</v>
      </c>
      <c r="AY289" s="238" t="s">
        <v>142</v>
      </c>
    </row>
    <row r="290" s="215" customFormat="true" ht="12.8" hidden="false" customHeight="false" outlineLevel="0" collapsed="false">
      <c r="B290" s="216"/>
      <c r="C290" s="217"/>
      <c r="D290" s="218" t="s">
        <v>154</v>
      </c>
      <c r="E290" s="219"/>
      <c r="F290" s="220" t="s">
        <v>330</v>
      </c>
      <c r="G290" s="217"/>
      <c r="H290" s="219"/>
      <c r="I290" s="221"/>
      <c r="J290" s="217"/>
      <c r="K290" s="217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54</v>
      </c>
      <c r="AU290" s="226" t="s">
        <v>79</v>
      </c>
      <c r="AV290" s="215" t="s">
        <v>77</v>
      </c>
      <c r="AW290" s="215" t="s">
        <v>31</v>
      </c>
      <c r="AX290" s="215" t="s">
        <v>69</v>
      </c>
      <c r="AY290" s="226" t="s">
        <v>142</v>
      </c>
    </row>
    <row r="291" s="227" customFormat="true" ht="12.8" hidden="false" customHeight="false" outlineLevel="0" collapsed="false">
      <c r="B291" s="228"/>
      <c r="C291" s="229"/>
      <c r="D291" s="218" t="s">
        <v>154</v>
      </c>
      <c r="E291" s="230"/>
      <c r="F291" s="231" t="s">
        <v>331</v>
      </c>
      <c r="G291" s="229"/>
      <c r="H291" s="232" t="n">
        <v>11.007</v>
      </c>
      <c r="I291" s="233"/>
      <c r="J291" s="229"/>
      <c r="K291" s="229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54</v>
      </c>
      <c r="AU291" s="238" t="s">
        <v>79</v>
      </c>
      <c r="AV291" s="227" t="s">
        <v>79</v>
      </c>
      <c r="AW291" s="227" t="s">
        <v>31</v>
      </c>
      <c r="AX291" s="227" t="s">
        <v>69</v>
      </c>
      <c r="AY291" s="238" t="s">
        <v>142</v>
      </c>
    </row>
    <row r="292" s="249" customFormat="true" ht="12.8" hidden="false" customHeight="false" outlineLevel="0" collapsed="false">
      <c r="B292" s="250"/>
      <c r="C292" s="251"/>
      <c r="D292" s="218" t="s">
        <v>154</v>
      </c>
      <c r="E292" s="252"/>
      <c r="F292" s="253" t="s">
        <v>203</v>
      </c>
      <c r="G292" s="251"/>
      <c r="H292" s="254" t="n">
        <v>13.677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154</v>
      </c>
      <c r="AU292" s="260" t="s">
        <v>79</v>
      </c>
      <c r="AV292" s="249" t="s">
        <v>150</v>
      </c>
      <c r="AW292" s="249" t="s">
        <v>31</v>
      </c>
      <c r="AX292" s="249" t="s">
        <v>77</v>
      </c>
      <c r="AY292" s="260" t="s">
        <v>142</v>
      </c>
    </row>
    <row r="293" s="31" customFormat="true" ht="24.15" hidden="false" customHeight="true" outlineLevel="0" collapsed="false">
      <c r="A293" s="24"/>
      <c r="B293" s="25"/>
      <c r="C293" s="239" t="s">
        <v>332</v>
      </c>
      <c r="D293" s="239" t="s">
        <v>163</v>
      </c>
      <c r="E293" s="240" t="s">
        <v>333</v>
      </c>
      <c r="F293" s="241" t="s">
        <v>334</v>
      </c>
      <c r="G293" s="242" t="s">
        <v>173</v>
      </c>
      <c r="H293" s="243" t="n">
        <v>15.045</v>
      </c>
      <c r="I293" s="244"/>
      <c r="J293" s="245" t="n">
        <f aca="false">ROUND(I293*H293,2)</f>
        <v>0</v>
      </c>
      <c r="K293" s="241" t="s">
        <v>149</v>
      </c>
      <c r="L293" s="246"/>
      <c r="M293" s="247"/>
      <c r="N293" s="248" t="s">
        <v>40</v>
      </c>
      <c r="O293" s="67"/>
      <c r="P293" s="206" t="n">
        <f aca="false">O293*H293</f>
        <v>0</v>
      </c>
      <c r="Q293" s="206" t="n">
        <v>0.0056</v>
      </c>
      <c r="R293" s="206" t="n">
        <f aca="false">Q293*H293</f>
        <v>0.084252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66</v>
      </c>
      <c r="AT293" s="208" t="s">
        <v>163</v>
      </c>
      <c r="AU293" s="208" t="s">
        <v>79</v>
      </c>
      <c r="AY293" s="3" t="s">
        <v>14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7</v>
      </c>
      <c r="BK293" s="209" t="n">
        <f aca="false">ROUND(I293*H293,2)</f>
        <v>0</v>
      </c>
      <c r="BL293" s="3" t="s">
        <v>150</v>
      </c>
      <c r="BM293" s="208" t="s">
        <v>335</v>
      </c>
    </row>
    <row r="294" s="215" customFormat="true" ht="12.8" hidden="false" customHeight="false" outlineLevel="0" collapsed="false">
      <c r="B294" s="216"/>
      <c r="C294" s="217"/>
      <c r="D294" s="218" t="s">
        <v>154</v>
      </c>
      <c r="E294" s="219"/>
      <c r="F294" s="220" t="s">
        <v>268</v>
      </c>
      <c r="G294" s="217"/>
      <c r="H294" s="219"/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54</v>
      </c>
      <c r="AU294" s="226" t="s">
        <v>79</v>
      </c>
      <c r="AV294" s="215" t="s">
        <v>77</v>
      </c>
      <c r="AW294" s="215" t="s">
        <v>31</v>
      </c>
      <c r="AX294" s="215" t="s">
        <v>69</v>
      </c>
      <c r="AY294" s="226" t="s">
        <v>142</v>
      </c>
    </row>
    <row r="295" s="227" customFormat="true" ht="12.8" hidden="false" customHeight="false" outlineLevel="0" collapsed="false">
      <c r="B295" s="228"/>
      <c r="C295" s="229"/>
      <c r="D295" s="218" t="s">
        <v>154</v>
      </c>
      <c r="E295" s="230"/>
      <c r="F295" s="231" t="s">
        <v>336</v>
      </c>
      <c r="G295" s="229"/>
      <c r="H295" s="232" t="n">
        <v>15.045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54</v>
      </c>
      <c r="AU295" s="238" t="s">
        <v>79</v>
      </c>
      <c r="AV295" s="227" t="s">
        <v>79</v>
      </c>
      <c r="AW295" s="227" t="s">
        <v>31</v>
      </c>
      <c r="AX295" s="227" t="s">
        <v>77</v>
      </c>
      <c r="AY295" s="238" t="s">
        <v>142</v>
      </c>
    </row>
    <row r="296" s="31" customFormat="true" ht="78" hidden="false" customHeight="true" outlineLevel="0" collapsed="false">
      <c r="A296" s="24"/>
      <c r="B296" s="25"/>
      <c r="C296" s="197" t="s">
        <v>337</v>
      </c>
      <c r="D296" s="197" t="s">
        <v>145</v>
      </c>
      <c r="E296" s="198" t="s">
        <v>338</v>
      </c>
      <c r="F296" s="199" t="s">
        <v>339</v>
      </c>
      <c r="G296" s="200" t="s">
        <v>173</v>
      </c>
      <c r="H296" s="201" t="n">
        <v>357.909</v>
      </c>
      <c r="I296" s="202"/>
      <c r="J296" s="203" t="n">
        <f aca="false">ROUND(I296*H296,2)</f>
        <v>0</v>
      </c>
      <c r="K296" s="199" t="s">
        <v>149</v>
      </c>
      <c r="L296" s="30"/>
      <c r="M296" s="204"/>
      <c r="N296" s="205" t="s">
        <v>40</v>
      </c>
      <c r="O296" s="67"/>
      <c r="P296" s="206" t="n">
        <f aca="false">O296*H296</f>
        <v>0</v>
      </c>
      <c r="Q296" s="206" t="n">
        <v>0.01135</v>
      </c>
      <c r="R296" s="206" t="n">
        <f aca="false">Q296*H296</f>
        <v>4.06226715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0</v>
      </c>
      <c r="AT296" s="208" t="s">
        <v>145</v>
      </c>
      <c r="AU296" s="208" t="s">
        <v>79</v>
      </c>
      <c r="AY296" s="3" t="s">
        <v>14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7</v>
      </c>
      <c r="BK296" s="209" t="n">
        <f aca="false">ROUND(I296*H296,2)</f>
        <v>0</v>
      </c>
      <c r="BL296" s="3" t="s">
        <v>150</v>
      </c>
      <c r="BM296" s="208" t="s">
        <v>340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2</v>
      </c>
      <c r="E297" s="26"/>
      <c r="F297" s="211" t="s">
        <v>341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2</v>
      </c>
      <c r="AU297" s="3" t="s">
        <v>79</v>
      </c>
    </row>
    <row r="298" s="215" customFormat="true" ht="12.8" hidden="false" customHeight="false" outlineLevel="0" collapsed="false">
      <c r="B298" s="216"/>
      <c r="C298" s="217"/>
      <c r="D298" s="218" t="s">
        <v>154</v>
      </c>
      <c r="E298" s="219"/>
      <c r="F298" s="220" t="s">
        <v>201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54</v>
      </c>
      <c r="AU298" s="226" t="s">
        <v>79</v>
      </c>
      <c r="AV298" s="215" t="s">
        <v>77</v>
      </c>
      <c r="AW298" s="215" t="s">
        <v>31</v>
      </c>
      <c r="AX298" s="215" t="s">
        <v>69</v>
      </c>
      <c r="AY298" s="226" t="s">
        <v>142</v>
      </c>
    </row>
    <row r="299" s="215" customFormat="true" ht="12.8" hidden="false" customHeight="false" outlineLevel="0" collapsed="false">
      <c r="B299" s="216"/>
      <c r="C299" s="217"/>
      <c r="D299" s="218" t="s">
        <v>154</v>
      </c>
      <c r="E299" s="219"/>
      <c r="F299" s="220" t="s">
        <v>342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54</v>
      </c>
      <c r="AU299" s="226" t="s">
        <v>79</v>
      </c>
      <c r="AV299" s="215" t="s">
        <v>77</v>
      </c>
      <c r="AW299" s="215" t="s">
        <v>31</v>
      </c>
      <c r="AX299" s="215" t="s">
        <v>69</v>
      </c>
      <c r="AY299" s="226" t="s">
        <v>142</v>
      </c>
    </row>
    <row r="300" s="227" customFormat="true" ht="12.8" hidden="false" customHeight="false" outlineLevel="0" collapsed="false">
      <c r="B300" s="228"/>
      <c r="C300" s="229"/>
      <c r="D300" s="218" t="s">
        <v>154</v>
      </c>
      <c r="E300" s="230"/>
      <c r="F300" s="231" t="s">
        <v>343</v>
      </c>
      <c r="G300" s="229"/>
      <c r="H300" s="232" t="n">
        <v>175.774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4</v>
      </c>
      <c r="AU300" s="238" t="s">
        <v>79</v>
      </c>
      <c r="AV300" s="227" t="s">
        <v>79</v>
      </c>
      <c r="AW300" s="227" t="s">
        <v>31</v>
      </c>
      <c r="AX300" s="227" t="s">
        <v>69</v>
      </c>
      <c r="AY300" s="238" t="s">
        <v>142</v>
      </c>
    </row>
    <row r="301" s="227" customFormat="true" ht="12.8" hidden="false" customHeight="false" outlineLevel="0" collapsed="false">
      <c r="B301" s="228"/>
      <c r="C301" s="229"/>
      <c r="D301" s="218" t="s">
        <v>154</v>
      </c>
      <c r="E301" s="230"/>
      <c r="F301" s="231" t="s">
        <v>344</v>
      </c>
      <c r="G301" s="229"/>
      <c r="H301" s="232" t="n">
        <v>83.109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4</v>
      </c>
      <c r="AU301" s="238" t="s">
        <v>79</v>
      </c>
      <c r="AV301" s="227" t="s">
        <v>79</v>
      </c>
      <c r="AW301" s="227" t="s">
        <v>31</v>
      </c>
      <c r="AX301" s="227" t="s">
        <v>69</v>
      </c>
      <c r="AY301" s="238" t="s">
        <v>142</v>
      </c>
    </row>
    <row r="302" s="261" customFormat="true" ht="12.8" hidden="false" customHeight="false" outlineLevel="0" collapsed="false">
      <c r="B302" s="262"/>
      <c r="C302" s="263"/>
      <c r="D302" s="218" t="s">
        <v>154</v>
      </c>
      <c r="E302" s="264"/>
      <c r="F302" s="265" t="s">
        <v>220</v>
      </c>
      <c r="G302" s="263"/>
      <c r="H302" s="266" t="n">
        <v>258.883</v>
      </c>
      <c r="I302" s="267"/>
      <c r="J302" s="263"/>
      <c r="K302" s="263"/>
      <c r="L302" s="268"/>
      <c r="M302" s="269"/>
      <c r="N302" s="270"/>
      <c r="O302" s="270"/>
      <c r="P302" s="270"/>
      <c r="Q302" s="270"/>
      <c r="R302" s="270"/>
      <c r="S302" s="270"/>
      <c r="T302" s="271"/>
      <c r="AT302" s="272" t="s">
        <v>154</v>
      </c>
      <c r="AU302" s="272" t="s">
        <v>79</v>
      </c>
      <c r="AV302" s="261" t="s">
        <v>143</v>
      </c>
      <c r="AW302" s="261" t="s">
        <v>31</v>
      </c>
      <c r="AX302" s="261" t="s">
        <v>69</v>
      </c>
      <c r="AY302" s="272" t="s">
        <v>142</v>
      </c>
    </row>
    <row r="303" s="215" customFormat="true" ht="12.8" hidden="false" customHeight="false" outlineLevel="0" collapsed="false">
      <c r="B303" s="216"/>
      <c r="C303" s="217"/>
      <c r="D303" s="218" t="s">
        <v>154</v>
      </c>
      <c r="E303" s="219"/>
      <c r="F303" s="220" t="s">
        <v>345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54</v>
      </c>
      <c r="AU303" s="226" t="s">
        <v>79</v>
      </c>
      <c r="AV303" s="215" t="s">
        <v>77</v>
      </c>
      <c r="AW303" s="215" t="s">
        <v>31</v>
      </c>
      <c r="AX303" s="215" t="s">
        <v>69</v>
      </c>
      <c r="AY303" s="226" t="s">
        <v>142</v>
      </c>
    </row>
    <row r="304" s="227" customFormat="true" ht="12.8" hidden="false" customHeight="false" outlineLevel="0" collapsed="false">
      <c r="B304" s="228"/>
      <c r="C304" s="229"/>
      <c r="D304" s="218" t="s">
        <v>154</v>
      </c>
      <c r="E304" s="230"/>
      <c r="F304" s="231" t="s">
        <v>346</v>
      </c>
      <c r="G304" s="229"/>
      <c r="H304" s="232" t="n">
        <v>99.026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4</v>
      </c>
      <c r="AU304" s="238" t="s">
        <v>79</v>
      </c>
      <c r="AV304" s="227" t="s">
        <v>79</v>
      </c>
      <c r="AW304" s="227" t="s">
        <v>31</v>
      </c>
      <c r="AX304" s="227" t="s">
        <v>69</v>
      </c>
      <c r="AY304" s="238" t="s">
        <v>142</v>
      </c>
    </row>
    <row r="305" s="261" customFormat="true" ht="12.8" hidden="false" customHeight="false" outlineLevel="0" collapsed="false">
      <c r="B305" s="262"/>
      <c r="C305" s="263"/>
      <c r="D305" s="218" t="s">
        <v>154</v>
      </c>
      <c r="E305" s="264"/>
      <c r="F305" s="265" t="s">
        <v>220</v>
      </c>
      <c r="G305" s="263"/>
      <c r="H305" s="266" t="n">
        <v>99.026</v>
      </c>
      <c r="I305" s="267"/>
      <c r="J305" s="263"/>
      <c r="K305" s="263"/>
      <c r="L305" s="268"/>
      <c r="M305" s="269"/>
      <c r="N305" s="270"/>
      <c r="O305" s="270"/>
      <c r="P305" s="270"/>
      <c r="Q305" s="270"/>
      <c r="R305" s="270"/>
      <c r="S305" s="270"/>
      <c r="T305" s="271"/>
      <c r="AT305" s="272" t="s">
        <v>154</v>
      </c>
      <c r="AU305" s="272" t="s">
        <v>79</v>
      </c>
      <c r="AV305" s="261" t="s">
        <v>143</v>
      </c>
      <c r="AW305" s="261" t="s">
        <v>31</v>
      </c>
      <c r="AX305" s="261" t="s">
        <v>69</v>
      </c>
      <c r="AY305" s="272" t="s">
        <v>142</v>
      </c>
    </row>
    <row r="306" s="249" customFormat="true" ht="12.8" hidden="false" customHeight="false" outlineLevel="0" collapsed="false">
      <c r="B306" s="250"/>
      <c r="C306" s="251"/>
      <c r="D306" s="218" t="s">
        <v>154</v>
      </c>
      <c r="E306" s="252"/>
      <c r="F306" s="253" t="s">
        <v>203</v>
      </c>
      <c r="G306" s="251"/>
      <c r="H306" s="254" t="n">
        <v>357.909</v>
      </c>
      <c r="I306" s="255"/>
      <c r="J306" s="251"/>
      <c r="K306" s="251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54</v>
      </c>
      <c r="AU306" s="260" t="s">
        <v>79</v>
      </c>
      <c r="AV306" s="249" t="s">
        <v>150</v>
      </c>
      <c r="AW306" s="249" t="s">
        <v>31</v>
      </c>
      <c r="AX306" s="249" t="s">
        <v>77</v>
      </c>
      <c r="AY306" s="260" t="s">
        <v>142</v>
      </c>
    </row>
    <row r="307" s="31" customFormat="true" ht="24.15" hidden="false" customHeight="true" outlineLevel="0" collapsed="false">
      <c r="A307" s="24"/>
      <c r="B307" s="25"/>
      <c r="C307" s="239" t="s">
        <v>347</v>
      </c>
      <c r="D307" s="239" t="s">
        <v>163</v>
      </c>
      <c r="E307" s="240" t="s">
        <v>348</v>
      </c>
      <c r="F307" s="241" t="s">
        <v>349</v>
      </c>
      <c r="G307" s="242" t="s">
        <v>173</v>
      </c>
      <c r="H307" s="243" t="n">
        <v>393.699</v>
      </c>
      <c r="I307" s="244"/>
      <c r="J307" s="245" t="n">
        <f aca="false">ROUND(I307*H307,2)</f>
        <v>0</v>
      </c>
      <c r="K307" s="241" t="s">
        <v>149</v>
      </c>
      <c r="L307" s="246"/>
      <c r="M307" s="247"/>
      <c r="N307" s="248" t="s">
        <v>40</v>
      </c>
      <c r="O307" s="67"/>
      <c r="P307" s="206" t="n">
        <f aca="false">O307*H307</f>
        <v>0</v>
      </c>
      <c r="Q307" s="206" t="n">
        <v>0.006</v>
      </c>
      <c r="R307" s="206" t="n">
        <f aca="false">Q307*H307</f>
        <v>2.362194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66</v>
      </c>
      <c r="AT307" s="208" t="s">
        <v>163</v>
      </c>
      <c r="AU307" s="208" t="s">
        <v>79</v>
      </c>
      <c r="AY307" s="3" t="s">
        <v>14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7</v>
      </c>
      <c r="BK307" s="209" t="n">
        <f aca="false">ROUND(I307*H307,2)</f>
        <v>0</v>
      </c>
      <c r="BL307" s="3" t="s">
        <v>150</v>
      </c>
      <c r="BM307" s="208" t="s">
        <v>350</v>
      </c>
    </row>
    <row r="308" s="227" customFormat="true" ht="12.8" hidden="false" customHeight="false" outlineLevel="0" collapsed="false">
      <c r="B308" s="228"/>
      <c r="C308" s="229"/>
      <c r="D308" s="218" t="s">
        <v>154</v>
      </c>
      <c r="E308" s="230"/>
      <c r="F308" s="231" t="s">
        <v>351</v>
      </c>
      <c r="G308" s="229"/>
      <c r="H308" s="232" t="n">
        <v>393.699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54</v>
      </c>
      <c r="AU308" s="238" t="s">
        <v>79</v>
      </c>
      <c r="AV308" s="227" t="s">
        <v>79</v>
      </c>
      <c r="AW308" s="227" t="s">
        <v>31</v>
      </c>
      <c r="AX308" s="227" t="s">
        <v>77</v>
      </c>
      <c r="AY308" s="238" t="s">
        <v>142</v>
      </c>
    </row>
    <row r="309" s="31" customFormat="true" ht="78" hidden="false" customHeight="true" outlineLevel="0" collapsed="false">
      <c r="A309" s="24"/>
      <c r="B309" s="25"/>
      <c r="C309" s="197" t="s">
        <v>352</v>
      </c>
      <c r="D309" s="197" t="s">
        <v>145</v>
      </c>
      <c r="E309" s="198" t="s">
        <v>353</v>
      </c>
      <c r="F309" s="199" t="s">
        <v>354</v>
      </c>
      <c r="G309" s="200" t="s">
        <v>173</v>
      </c>
      <c r="H309" s="201" t="n">
        <v>1913.265</v>
      </c>
      <c r="I309" s="202"/>
      <c r="J309" s="203" t="n">
        <f aca="false">ROUND(I309*H309,2)</f>
        <v>0</v>
      </c>
      <c r="K309" s="199" t="s">
        <v>149</v>
      </c>
      <c r="L309" s="30"/>
      <c r="M309" s="204"/>
      <c r="N309" s="205" t="s">
        <v>40</v>
      </c>
      <c r="O309" s="67"/>
      <c r="P309" s="206" t="n">
        <f aca="false">O309*H309</f>
        <v>0</v>
      </c>
      <c r="Q309" s="206" t="n">
        <v>0.0116</v>
      </c>
      <c r="R309" s="206" t="n">
        <f aca="false">Q309*H309</f>
        <v>22.193874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0</v>
      </c>
      <c r="AT309" s="208" t="s">
        <v>145</v>
      </c>
      <c r="AU309" s="208" t="s">
        <v>79</v>
      </c>
      <c r="AY309" s="3" t="s">
        <v>14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7</v>
      </c>
      <c r="BK309" s="209" t="n">
        <f aca="false">ROUND(I309*H309,2)</f>
        <v>0</v>
      </c>
      <c r="BL309" s="3" t="s">
        <v>150</v>
      </c>
      <c r="BM309" s="208" t="s">
        <v>355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2</v>
      </c>
      <c r="E310" s="26"/>
      <c r="F310" s="211" t="s">
        <v>35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2</v>
      </c>
      <c r="AU310" s="3" t="s">
        <v>79</v>
      </c>
    </row>
    <row r="311" s="215" customFormat="true" ht="12.8" hidden="false" customHeight="false" outlineLevel="0" collapsed="false">
      <c r="B311" s="216"/>
      <c r="C311" s="217"/>
      <c r="D311" s="218" t="s">
        <v>154</v>
      </c>
      <c r="E311" s="219"/>
      <c r="F311" s="220" t="s">
        <v>264</v>
      </c>
      <c r="G311" s="217"/>
      <c r="H311" s="219"/>
      <c r="I311" s="221"/>
      <c r="J311" s="217"/>
      <c r="K311" s="217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54</v>
      </c>
      <c r="AU311" s="226" t="s">
        <v>79</v>
      </c>
      <c r="AV311" s="215" t="s">
        <v>77</v>
      </c>
      <c r="AW311" s="215" t="s">
        <v>31</v>
      </c>
      <c r="AX311" s="215" t="s">
        <v>69</v>
      </c>
      <c r="AY311" s="226" t="s">
        <v>142</v>
      </c>
    </row>
    <row r="312" s="227" customFormat="true" ht="12.8" hidden="false" customHeight="false" outlineLevel="0" collapsed="false">
      <c r="B312" s="228"/>
      <c r="C312" s="229"/>
      <c r="D312" s="218" t="s">
        <v>154</v>
      </c>
      <c r="E312" s="230"/>
      <c r="F312" s="231" t="s">
        <v>357</v>
      </c>
      <c r="G312" s="229"/>
      <c r="H312" s="232" t="n">
        <v>454.209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4</v>
      </c>
      <c r="AU312" s="238" t="s">
        <v>79</v>
      </c>
      <c r="AV312" s="227" t="s">
        <v>79</v>
      </c>
      <c r="AW312" s="227" t="s">
        <v>31</v>
      </c>
      <c r="AX312" s="227" t="s">
        <v>69</v>
      </c>
      <c r="AY312" s="238" t="s">
        <v>142</v>
      </c>
    </row>
    <row r="313" s="227" customFormat="true" ht="12.8" hidden="false" customHeight="false" outlineLevel="0" collapsed="false">
      <c r="B313" s="228"/>
      <c r="C313" s="229"/>
      <c r="D313" s="218" t="s">
        <v>154</v>
      </c>
      <c r="E313" s="230"/>
      <c r="F313" s="231" t="s">
        <v>358</v>
      </c>
      <c r="G313" s="229"/>
      <c r="H313" s="232" t="n">
        <v>512.255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4</v>
      </c>
      <c r="AU313" s="238" t="s">
        <v>79</v>
      </c>
      <c r="AV313" s="227" t="s">
        <v>79</v>
      </c>
      <c r="AW313" s="227" t="s">
        <v>31</v>
      </c>
      <c r="AX313" s="227" t="s">
        <v>69</v>
      </c>
      <c r="AY313" s="238" t="s">
        <v>142</v>
      </c>
    </row>
    <row r="314" s="227" customFormat="true" ht="12.8" hidden="false" customHeight="false" outlineLevel="0" collapsed="false">
      <c r="B314" s="228"/>
      <c r="C314" s="229"/>
      <c r="D314" s="218" t="s">
        <v>154</v>
      </c>
      <c r="E314" s="230"/>
      <c r="F314" s="231" t="s">
        <v>359</v>
      </c>
      <c r="G314" s="229"/>
      <c r="H314" s="232" t="n">
        <v>-115.047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4</v>
      </c>
      <c r="AU314" s="238" t="s">
        <v>79</v>
      </c>
      <c r="AV314" s="227" t="s">
        <v>79</v>
      </c>
      <c r="AW314" s="227" t="s">
        <v>31</v>
      </c>
      <c r="AX314" s="227" t="s">
        <v>69</v>
      </c>
      <c r="AY314" s="238" t="s">
        <v>142</v>
      </c>
    </row>
    <row r="315" s="261" customFormat="true" ht="12.8" hidden="false" customHeight="false" outlineLevel="0" collapsed="false">
      <c r="B315" s="262"/>
      <c r="C315" s="263"/>
      <c r="D315" s="218" t="s">
        <v>154</v>
      </c>
      <c r="E315" s="264"/>
      <c r="F315" s="265" t="s">
        <v>220</v>
      </c>
      <c r="G315" s="263"/>
      <c r="H315" s="266" t="n">
        <v>851.417</v>
      </c>
      <c r="I315" s="267"/>
      <c r="J315" s="263"/>
      <c r="K315" s="263"/>
      <c r="L315" s="268"/>
      <c r="M315" s="269"/>
      <c r="N315" s="270"/>
      <c r="O315" s="270"/>
      <c r="P315" s="270"/>
      <c r="Q315" s="270"/>
      <c r="R315" s="270"/>
      <c r="S315" s="270"/>
      <c r="T315" s="271"/>
      <c r="AT315" s="272" t="s">
        <v>154</v>
      </c>
      <c r="AU315" s="272" t="s">
        <v>79</v>
      </c>
      <c r="AV315" s="261" t="s">
        <v>143</v>
      </c>
      <c r="AW315" s="261" t="s">
        <v>31</v>
      </c>
      <c r="AX315" s="261" t="s">
        <v>69</v>
      </c>
      <c r="AY315" s="272" t="s">
        <v>142</v>
      </c>
    </row>
    <row r="316" s="215" customFormat="true" ht="12.8" hidden="false" customHeight="false" outlineLevel="0" collapsed="false">
      <c r="B316" s="216"/>
      <c r="C316" s="217"/>
      <c r="D316" s="218" t="s">
        <v>154</v>
      </c>
      <c r="E316" s="219"/>
      <c r="F316" s="220" t="s">
        <v>262</v>
      </c>
      <c r="G316" s="217"/>
      <c r="H316" s="219"/>
      <c r="I316" s="221"/>
      <c r="J316" s="217"/>
      <c r="K316" s="217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54</v>
      </c>
      <c r="AU316" s="226" t="s">
        <v>79</v>
      </c>
      <c r="AV316" s="215" t="s">
        <v>77</v>
      </c>
      <c r="AW316" s="215" t="s">
        <v>31</v>
      </c>
      <c r="AX316" s="215" t="s">
        <v>69</v>
      </c>
      <c r="AY316" s="226" t="s">
        <v>142</v>
      </c>
    </row>
    <row r="317" s="227" customFormat="true" ht="12.8" hidden="false" customHeight="false" outlineLevel="0" collapsed="false">
      <c r="B317" s="228"/>
      <c r="C317" s="229"/>
      <c r="D317" s="218" t="s">
        <v>154</v>
      </c>
      <c r="E317" s="230"/>
      <c r="F317" s="231" t="s">
        <v>360</v>
      </c>
      <c r="G317" s="229"/>
      <c r="H317" s="232" t="n">
        <v>233.643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54</v>
      </c>
      <c r="AU317" s="238" t="s">
        <v>79</v>
      </c>
      <c r="AV317" s="227" t="s">
        <v>79</v>
      </c>
      <c r="AW317" s="227" t="s">
        <v>31</v>
      </c>
      <c r="AX317" s="227" t="s">
        <v>69</v>
      </c>
      <c r="AY317" s="238" t="s">
        <v>142</v>
      </c>
    </row>
    <row r="318" s="227" customFormat="true" ht="12.8" hidden="false" customHeight="false" outlineLevel="0" collapsed="false">
      <c r="B318" s="228"/>
      <c r="C318" s="229"/>
      <c r="D318" s="218" t="s">
        <v>154</v>
      </c>
      <c r="E318" s="230"/>
      <c r="F318" s="231" t="s">
        <v>361</v>
      </c>
      <c r="G318" s="229"/>
      <c r="H318" s="232" t="n">
        <v>-10.245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4</v>
      </c>
      <c r="AU318" s="238" t="s">
        <v>79</v>
      </c>
      <c r="AV318" s="227" t="s">
        <v>79</v>
      </c>
      <c r="AW318" s="227" t="s">
        <v>31</v>
      </c>
      <c r="AX318" s="227" t="s">
        <v>69</v>
      </c>
      <c r="AY318" s="238" t="s">
        <v>142</v>
      </c>
    </row>
    <row r="319" s="227" customFormat="true" ht="12.8" hidden="false" customHeight="false" outlineLevel="0" collapsed="false">
      <c r="B319" s="228"/>
      <c r="C319" s="229"/>
      <c r="D319" s="218" t="s">
        <v>154</v>
      </c>
      <c r="E319" s="230"/>
      <c r="F319" s="231" t="s">
        <v>362</v>
      </c>
      <c r="G319" s="229"/>
      <c r="H319" s="232" t="n">
        <v>-13.952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4</v>
      </c>
      <c r="AU319" s="238" t="s">
        <v>79</v>
      </c>
      <c r="AV319" s="227" t="s">
        <v>79</v>
      </c>
      <c r="AW319" s="227" t="s">
        <v>31</v>
      </c>
      <c r="AX319" s="227" t="s">
        <v>69</v>
      </c>
      <c r="AY319" s="238" t="s">
        <v>142</v>
      </c>
    </row>
    <row r="320" s="261" customFormat="true" ht="12.8" hidden="false" customHeight="false" outlineLevel="0" collapsed="false">
      <c r="B320" s="262"/>
      <c r="C320" s="263"/>
      <c r="D320" s="218" t="s">
        <v>154</v>
      </c>
      <c r="E320" s="264"/>
      <c r="F320" s="265" t="s">
        <v>220</v>
      </c>
      <c r="G320" s="263"/>
      <c r="H320" s="266" t="n">
        <v>209.446</v>
      </c>
      <c r="I320" s="267"/>
      <c r="J320" s="263"/>
      <c r="K320" s="263"/>
      <c r="L320" s="268"/>
      <c r="M320" s="269"/>
      <c r="N320" s="270"/>
      <c r="O320" s="270"/>
      <c r="P320" s="270"/>
      <c r="Q320" s="270"/>
      <c r="R320" s="270"/>
      <c r="S320" s="270"/>
      <c r="T320" s="271"/>
      <c r="AT320" s="272" t="s">
        <v>154</v>
      </c>
      <c r="AU320" s="272" t="s">
        <v>79</v>
      </c>
      <c r="AV320" s="261" t="s">
        <v>143</v>
      </c>
      <c r="AW320" s="261" t="s">
        <v>31</v>
      </c>
      <c r="AX320" s="261" t="s">
        <v>69</v>
      </c>
      <c r="AY320" s="272" t="s">
        <v>142</v>
      </c>
    </row>
    <row r="321" s="215" customFormat="true" ht="12.8" hidden="false" customHeight="false" outlineLevel="0" collapsed="false">
      <c r="B321" s="216"/>
      <c r="C321" s="217"/>
      <c r="D321" s="218" t="s">
        <v>154</v>
      </c>
      <c r="E321" s="219"/>
      <c r="F321" s="220" t="s">
        <v>256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54</v>
      </c>
      <c r="AU321" s="226" t="s">
        <v>79</v>
      </c>
      <c r="AV321" s="215" t="s">
        <v>77</v>
      </c>
      <c r="AW321" s="215" t="s">
        <v>31</v>
      </c>
      <c r="AX321" s="215" t="s">
        <v>69</v>
      </c>
      <c r="AY321" s="226" t="s">
        <v>142</v>
      </c>
    </row>
    <row r="322" s="227" customFormat="true" ht="12.8" hidden="false" customHeight="false" outlineLevel="0" collapsed="false">
      <c r="B322" s="228"/>
      <c r="C322" s="229"/>
      <c r="D322" s="218" t="s">
        <v>154</v>
      </c>
      <c r="E322" s="230"/>
      <c r="F322" s="231" t="s">
        <v>363</v>
      </c>
      <c r="G322" s="229"/>
      <c r="H322" s="232" t="n">
        <v>369.388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4</v>
      </c>
      <c r="AU322" s="238" t="s">
        <v>79</v>
      </c>
      <c r="AV322" s="227" t="s">
        <v>79</v>
      </c>
      <c r="AW322" s="227" t="s">
        <v>31</v>
      </c>
      <c r="AX322" s="227" t="s">
        <v>69</v>
      </c>
      <c r="AY322" s="238" t="s">
        <v>142</v>
      </c>
    </row>
    <row r="323" s="227" customFormat="true" ht="12.8" hidden="false" customHeight="false" outlineLevel="0" collapsed="false">
      <c r="B323" s="228"/>
      <c r="C323" s="229"/>
      <c r="D323" s="218" t="s">
        <v>154</v>
      </c>
      <c r="E323" s="230"/>
      <c r="F323" s="231" t="s">
        <v>364</v>
      </c>
      <c r="G323" s="229"/>
      <c r="H323" s="232" t="n">
        <v>308.473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4</v>
      </c>
      <c r="AU323" s="238" t="s">
        <v>79</v>
      </c>
      <c r="AV323" s="227" t="s">
        <v>79</v>
      </c>
      <c r="AW323" s="227" t="s">
        <v>31</v>
      </c>
      <c r="AX323" s="227" t="s">
        <v>69</v>
      </c>
      <c r="AY323" s="238" t="s">
        <v>142</v>
      </c>
    </row>
    <row r="324" s="227" customFormat="true" ht="12.8" hidden="false" customHeight="false" outlineLevel="0" collapsed="false">
      <c r="B324" s="228"/>
      <c r="C324" s="229"/>
      <c r="D324" s="218" t="s">
        <v>154</v>
      </c>
      <c r="E324" s="230"/>
      <c r="F324" s="231" t="s">
        <v>365</v>
      </c>
      <c r="G324" s="229"/>
      <c r="H324" s="232" t="n">
        <v>267.311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4</v>
      </c>
      <c r="AU324" s="238" t="s">
        <v>79</v>
      </c>
      <c r="AV324" s="227" t="s">
        <v>79</v>
      </c>
      <c r="AW324" s="227" t="s">
        <v>31</v>
      </c>
      <c r="AX324" s="227" t="s">
        <v>69</v>
      </c>
      <c r="AY324" s="238" t="s">
        <v>142</v>
      </c>
    </row>
    <row r="325" s="227" customFormat="true" ht="12.8" hidden="false" customHeight="false" outlineLevel="0" collapsed="false">
      <c r="B325" s="228"/>
      <c r="C325" s="229"/>
      <c r="D325" s="218" t="s">
        <v>154</v>
      </c>
      <c r="E325" s="230"/>
      <c r="F325" s="231" t="s">
        <v>366</v>
      </c>
      <c r="G325" s="229"/>
      <c r="H325" s="232" t="n">
        <v>-103.755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54</v>
      </c>
      <c r="AU325" s="238" t="s">
        <v>79</v>
      </c>
      <c r="AV325" s="227" t="s">
        <v>79</v>
      </c>
      <c r="AW325" s="227" t="s">
        <v>31</v>
      </c>
      <c r="AX325" s="227" t="s">
        <v>69</v>
      </c>
      <c r="AY325" s="238" t="s">
        <v>142</v>
      </c>
    </row>
    <row r="326" s="227" customFormat="true" ht="12.8" hidden="false" customHeight="false" outlineLevel="0" collapsed="false">
      <c r="B326" s="228"/>
      <c r="C326" s="229"/>
      <c r="D326" s="218" t="s">
        <v>154</v>
      </c>
      <c r="E326" s="230"/>
      <c r="F326" s="231" t="s">
        <v>367</v>
      </c>
      <c r="G326" s="229"/>
      <c r="H326" s="232" t="n">
        <v>-39.579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54</v>
      </c>
      <c r="AU326" s="238" t="s">
        <v>79</v>
      </c>
      <c r="AV326" s="227" t="s">
        <v>79</v>
      </c>
      <c r="AW326" s="227" t="s">
        <v>31</v>
      </c>
      <c r="AX326" s="227" t="s">
        <v>69</v>
      </c>
      <c r="AY326" s="238" t="s">
        <v>142</v>
      </c>
    </row>
    <row r="327" s="215" customFormat="true" ht="12.8" hidden="false" customHeight="false" outlineLevel="0" collapsed="false">
      <c r="B327" s="216"/>
      <c r="C327" s="217"/>
      <c r="D327" s="218" t="s">
        <v>154</v>
      </c>
      <c r="E327" s="219"/>
      <c r="F327" s="220" t="s">
        <v>268</v>
      </c>
      <c r="G327" s="217"/>
      <c r="H327" s="219"/>
      <c r="I327" s="221"/>
      <c r="J327" s="217"/>
      <c r="K327" s="217"/>
      <c r="L327" s="222"/>
      <c r="M327" s="223"/>
      <c r="N327" s="224"/>
      <c r="O327" s="224"/>
      <c r="P327" s="224"/>
      <c r="Q327" s="224"/>
      <c r="R327" s="224"/>
      <c r="S327" s="224"/>
      <c r="T327" s="225"/>
      <c r="AT327" s="226" t="s">
        <v>154</v>
      </c>
      <c r="AU327" s="226" t="s">
        <v>79</v>
      </c>
      <c r="AV327" s="215" t="s">
        <v>77</v>
      </c>
      <c r="AW327" s="215" t="s">
        <v>31</v>
      </c>
      <c r="AX327" s="215" t="s">
        <v>69</v>
      </c>
      <c r="AY327" s="226" t="s">
        <v>142</v>
      </c>
    </row>
    <row r="328" s="227" customFormat="true" ht="12.8" hidden="false" customHeight="false" outlineLevel="0" collapsed="false">
      <c r="B328" s="228"/>
      <c r="C328" s="229"/>
      <c r="D328" s="218" t="s">
        <v>154</v>
      </c>
      <c r="E328" s="230"/>
      <c r="F328" s="231" t="s">
        <v>368</v>
      </c>
      <c r="G328" s="229"/>
      <c r="H328" s="232" t="n">
        <v>50.564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4</v>
      </c>
      <c r="AU328" s="238" t="s">
        <v>79</v>
      </c>
      <c r="AV328" s="227" t="s">
        <v>79</v>
      </c>
      <c r="AW328" s="227" t="s">
        <v>31</v>
      </c>
      <c r="AX328" s="227" t="s">
        <v>69</v>
      </c>
      <c r="AY328" s="238" t="s">
        <v>142</v>
      </c>
    </row>
    <row r="329" s="261" customFormat="true" ht="12.8" hidden="false" customHeight="false" outlineLevel="0" collapsed="false">
      <c r="B329" s="262"/>
      <c r="C329" s="263"/>
      <c r="D329" s="218" t="s">
        <v>154</v>
      </c>
      <c r="E329" s="264"/>
      <c r="F329" s="265" t="s">
        <v>220</v>
      </c>
      <c r="G329" s="263"/>
      <c r="H329" s="266" t="n">
        <v>852.402</v>
      </c>
      <c r="I329" s="267"/>
      <c r="J329" s="263"/>
      <c r="K329" s="263"/>
      <c r="L329" s="268"/>
      <c r="M329" s="269"/>
      <c r="N329" s="270"/>
      <c r="O329" s="270"/>
      <c r="P329" s="270"/>
      <c r="Q329" s="270"/>
      <c r="R329" s="270"/>
      <c r="S329" s="270"/>
      <c r="T329" s="271"/>
      <c r="AT329" s="272" t="s">
        <v>154</v>
      </c>
      <c r="AU329" s="272" t="s">
        <v>79</v>
      </c>
      <c r="AV329" s="261" t="s">
        <v>143</v>
      </c>
      <c r="AW329" s="261" t="s">
        <v>31</v>
      </c>
      <c r="AX329" s="261" t="s">
        <v>69</v>
      </c>
      <c r="AY329" s="272" t="s">
        <v>142</v>
      </c>
    </row>
    <row r="330" s="249" customFormat="true" ht="12.8" hidden="false" customHeight="false" outlineLevel="0" collapsed="false">
      <c r="B330" s="250"/>
      <c r="C330" s="251"/>
      <c r="D330" s="218" t="s">
        <v>154</v>
      </c>
      <c r="E330" s="252"/>
      <c r="F330" s="253" t="s">
        <v>203</v>
      </c>
      <c r="G330" s="251"/>
      <c r="H330" s="254" t="n">
        <v>1913.265</v>
      </c>
      <c r="I330" s="255"/>
      <c r="J330" s="251"/>
      <c r="K330" s="251"/>
      <c r="L330" s="256"/>
      <c r="M330" s="257"/>
      <c r="N330" s="258"/>
      <c r="O330" s="258"/>
      <c r="P330" s="258"/>
      <c r="Q330" s="258"/>
      <c r="R330" s="258"/>
      <c r="S330" s="258"/>
      <c r="T330" s="259"/>
      <c r="AT330" s="260" t="s">
        <v>154</v>
      </c>
      <c r="AU330" s="260" t="s">
        <v>79</v>
      </c>
      <c r="AV330" s="249" t="s">
        <v>150</v>
      </c>
      <c r="AW330" s="249" t="s">
        <v>31</v>
      </c>
      <c r="AX330" s="249" t="s">
        <v>77</v>
      </c>
      <c r="AY330" s="260" t="s">
        <v>142</v>
      </c>
    </row>
    <row r="331" s="31" customFormat="true" ht="24.15" hidden="false" customHeight="true" outlineLevel="0" collapsed="false">
      <c r="A331" s="24"/>
      <c r="B331" s="25"/>
      <c r="C331" s="239" t="s">
        <v>369</v>
      </c>
      <c r="D331" s="239" t="s">
        <v>163</v>
      </c>
      <c r="E331" s="240" t="s">
        <v>370</v>
      </c>
      <c r="F331" s="241" t="s">
        <v>371</v>
      </c>
      <c r="G331" s="242" t="s">
        <v>173</v>
      </c>
      <c r="H331" s="243" t="n">
        <v>2104.592</v>
      </c>
      <c r="I331" s="244"/>
      <c r="J331" s="245" t="n">
        <f aca="false">ROUND(I331*H331,2)</f>
        <v>0</v>
      </c>
      <c r="K331" s="241" t="s">
        <v>149</v>
      </c>
      <c r="L331" s="246"/>
      <c r="M331" s="247"/>
      <c r="N331" s="248" t="s">
        <v>40</v>
      </c>
      <c r="O331" s="67"/>
      <c r="P331" s="206" t="n">
        <f aca="false">O331*H331</f>
        <v>0</v>
      </c>
      <c r="Q331" s="206" t="n">
        <v>0.025</v>
      </c>
      <c r="R331" s="206" t="n">
        <f aca="false">Q331*H331</f>
        <v>52.6148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66</v>
      </c>
      <c r="AT331" s="208" t="s">
        <v>163</v>
      </c>
      <c r="AU331" s="208" t="s">
        <v>79</v>
      </c>
      <c r="AY331" s="3" t="s">
        <v>14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7</v>
      </c>
      <c r="BK331" s="209" t="n">
        <f aca="false">ROUND(I331*H331,2)</f>
        <v>0</v>
      </c>
      <c r="BL331" s="3" t="s">
        <v>150</v>
      </c>
      <c r="BM331" s="208" t="s">
        <v>372</v>
      </c>
    </row>
    <row r="332" s="227" customFormat="true" ht="12.8" hidden="false" customHeight="false" outlineLevel="0" collapsed="false">
      <c r="B332" s="228"/>
      <c r="C332" s="229"/>
      <c r="D332" s="218" t="s">
        <v>154</v>
      </c>
      <c r="E332" s="230"/>
      <c r="F332" s="231" t="s">
        <v>373</v>
      </c>
      <c r="G332" s="229"/>
      <c r="H332" s="232" t="n">
        <v>2104.592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4</v>
      </c>
      <c r="AU332" s="238" t="s">
        <v>79</v>
      </c>
      <c r="AV332" s="227" t="s">
        <v>79</v>
      </c>
      <c r="AW332" s="227" t="s">
        <v>31</v>
      </c>
      <c r="AX332" s="227" t="s">
        <v>77</v>
      </c>
      <c r="AY332" s="238" t="s">
        <v>142</v>
      </c>
    </row>
    <row r="333" s="31" customFormat="true" ht="76.35" hidden="false" customHeight="true" outlineLevel="0" collapsed="false">
      <c r="A333" s="24"/>
      <c r="B333" s="25"/>
      <c r="C333" s="197" t="s">
        <v>374</v>
      </c>
      <c r="D333" s="197" t="s">
        <v>145</v>
      </c>
      <c r="E333" s="198" t="s">
        <v>375</v>
      </c>
      <c r="F333" s="199" t="s">
        <v>376</v>
      </c>
      <c r="G333" s="200" t="s">
        <v>173</v>
      </c>
      <c r="H333" s="201" t="n">
        <v>361.5</v>
      </c>
      <c r="I333" s="202"/>
      <c r="J333" s="203" t="n">
        <f aca="false">ROUND(I333*H333,2)</f>
        <v>0</v>
      </c>
      <c r="K333" s="199" t="s">
        <v>149</v>
      </c>
      <c r="L333" s="30"/>
      <c r="M333" s="204"/>
      <c r="N333" s="205" t="s">
        <v>40</v>
      </c>
      <c r="O333" s="67"/>
      <c r="P333" s="206" t="n">
        <f aca="false">O333*H333</f>
        <v>0</v>
      </c>
      <c r="Q333" s="206" t="n">
        <v>0.01184</v>
      </c>
      <c r="R333" s="206" t="n">
        <f aca="false">Q333*H333</f>
        <v>4.28016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0</v>
      </c>
      <c r="AT333" s="208" t="s">
        <v>145</v>
      </c>
      <c r="AU333" s="208" t="s">
        <v>79</v>
      </c>
      <c r="AY333" s="3" t="s">
        <v>14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7</v>
      </c>
      <c r="BK333" s="209" t="n">
        <f aca="false">ROUND(I333*H333,2)</f>
        <v>0</v>
      </c>
      <c r="BL333" s="3" t="s">
        <v>150</v>
      </c>
      <c r="BM333" s="208" t="s">
        <v>377</v>
      </c>
    </row>
    <row r="334" s="31" customFormat="true" ht="12.8" hidden="false" customHeight="false" outlineLevel="0" collapsed="false">
      <c r="A334" s="24"/>
      <c r="B334" s="25"/>
      <c r="C334" s="26"/>
      <c r="D334" s="210" t="s">
        <v>152</v>
      </c>
      <c r="E334" s="26"/>
      <c r="F334" s="211" t="s">
        <v>37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2</v>
      </c>
      <c r="AU334" s="3" t="s">
        <v>79</v>
      </c>
    </row>
    <row r="335" s="215" customFormat="true" ht="12.8" hidden="false" customHeight="false" outlineLevel="0" collapsed="false">
      <c r="B335" s="216"/>
      <c r="C335" s="217"/>
      <c r="D335" s="218" t="s">
        <v>154</v>
      </c>
      <c r="E335" s="219"/>
      <c r="F335" s="220" t="s">
        <v>266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54</v>
      </c>
      <c r="AU335" s="226" t="s">
        <v>79</v>
      </c>
      <c r="AV335" s="215" t="s">
        <v>77</v>
      </c>
      <c r="AW335" s="215" t="s">
        <v>31</v>
      </c>
      <c r="AX335" s="215" t="s">
        <v>69</v>
      </c>
      <c r="AY335" s="226" t="s">
        <v>142</v>
      </c>
    </row>
    <row r="336" s="227" customFormat="true" ht="12.8" hidden="false" customHeight="false" outlineLevel="0" collapsed="false">
      <c r="B336" s="228"/>
      <c r="C336" s="229"/>
      <c r="D336" s="218" t="s">
        <v>154</v>
      </c>
      <c r="E336" s="230"/>
      <c r="F336" s="231" t="s">
        <v>379</v>
      </c>
      <c r="G336" s="229"/>
      <c r="H336" s="232" t="n">
        <v>361.5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4</v>
      </c>
      <c r="AU336" s="238" t="s">
        <v>79</v>
      </c>
      <c r="AV336" s="227" t="s">
        <v>79</v>
      </c>
      <c r="AW336" s="227" t="s">
        <v>31</v>
      </c>
      <c r="AX336" s="227" t="s">
        <v>77</v>
      </c>
      <c r="AY336" s="238" t="s">
        <v>142</v>
      </c>
    </row>
    <row r="337" s="31" customFormat="true" ht="24.15" hidden="false" customHeight="true" outlineLevel="0" collapsed="false">
      <c r="A337" s="24"/>
      <c r="B337" s="25"/>
      <c r="C337" s="239" t="s">
        <v>7</v>
      </c>
      <c r="D337" s="239" t="s">
        <v>163</v>
      </c>
      <c r="E337" s="240" t="s">
        <v>380</v>
      </c>
      <c r="F337" s="241" t="s">
        <v>381</v>
      </c>
      <c r="G337" s="242" t="s">
        <v>173</v>
      </c>
      <c r="H337" s="243" t="n">
        <v>397.65</v>
      </c>
      <c r="I337" s="244"/>
      <c r="J337" s="245" t="n">
        <f aca="false">ROUND(I337*H337,2)</f>
        <v>0</v>
      </c>
      <c r="K337" s="241" t="s">
        <v>149</v>
      </c>
      <c r="L337" s="246"/>
      <c r="M337" s="247"/>
      <c r="N337" s="248" t="s">
        <v>40</v>
      </c>
      <c r="O337" s="67"/>
      <c r="P337" s="206" t="n">
        <f aca="false">O337*H337</f>
        <v>0</v>
      </c>
      <c r="Q337" s="206" t="n">
        <v>0.0312</v>
      </c>
      <c r="R337" s="206" t="n">
        <f aca="false">Q337*H337</f>
        <v>12.40668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66</v>
      </c>
      <c r="AT337" s="208" t="s">
        <v>163</v>
      </c>
      <c r="AU337" s="208" t="s">
        <v>79</v>
      </c>
      <c r="AY337" s="3" t="s">
        <v>14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7</v>
      </c>
      <c r="BK337" s="209" t="n">
        <f aca="false">ROUND(I337*H337,2)</f>
        <v>0</v>
      </c>
      <c r="BL337" s="3" t="s">
        <v>150</v>
      </c>
      <c r="BM337" s="208" t="s">
        <v>382</v>
      </c>
    </row>
    <row r="338" s="227" customFormat="true" ht="12.8" hidden="false" customHeight="false" outlineLevel="0" collapsed="false">
      <c r="B338" s="228"/>
      <c r="C338" s="229"/>
      <c r="D338" s="218" t="s">
        <v>154</v>
      </c>
      <c r="E338" s="230"/>
      <c r="F338" s="231" t="s">
        <v>383</v>
      </c>
      <c r="G338" s="229"/>
      <c r="H338" s="232" t="n">
        <v>397.65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4</v>
      </c>
      <c r="AU338" s="238" t="s">
        <v>79</v>
      </c>
      <c r="AV338" s="227" t="s">
        <v>79</v>
      </c>
      <c r="AW338" s="227" t="s">
        <v>31</v>
      </c>
      <c r="AX338" s="227" t="s">
        <v>77</v>
      </c>
      <c r="AY338" s="238" t="s">
        <v>142</v>
      </c>
    </row>
    <row r="339" s="31" customFormat="true" ht="66.75" hidden="false" customHeight="true" outlineLevel="0" collapsed="false">
      <c r="A339" s="24"/>
      <c r="B339" s="25"/>
      <c r="C339" s="197" t="s">
        <v>384</v>
      </c>
      <c r="D339" s="197" t="s">
        <v>145</v>
      </c>
      <c r="E339" s="198" t="s">
        <v>385</v>
      </c>
      <c r="F339" s="199" t="s">
        <v>386</v>
      </c>
      <c r="G339" s="200" t="s">
        <v>184</v>
      </c>
      <c r="H339" s="201" t="n">
        <v>687.585</v>
      </c>
      <c r="I339" s="202"/>
      <c r="J339" s="203" t="n">
        <f aca="false">ROUND(I339*H339,2)</f>
        <v>0</v>
      </c>
      <c r="K339" s="199" t="s">
        <v>149</v>
      </c>
      <c r="L339" s="30"/>
      <c r="M339" s="204"/>
      <c r="N339" s="205" t="s">
        <v>40</v>
      </c>
      <c r="O339" s="67"/>
      <c r="P339" s="206" t="n">
        <f aca="false">O339*H339</f>
        <v>0</v>
      </c>
      <c r="Q339" s="206" t="n">
        <v>0.00339</v>
      </c>
      <c r="R339" s="206" t="n">
        <f aca="false">Q339*H339</f>
        <v>2.33091315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50</v>
      </c>
      <c r="AT339" s="208" t="s">
        <v>145</v>
      </c>
      <c r="AU339" s="208" t="s">
        <v>79</v>
      </c>
      <c r="AY339" s="3" t="s">
        <v>14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7</v>
      </c>
      <c r="BK339" s="209" t="n">
        <f aca="false">ROUND(I339*H339,2)</f>
        <v>0</v>
      </c>
      <c r="BL339" s="3" t="s">
        <v>150</v>
      </c>
      <c r="BM339" s="208" t="s">
        <v>387</v>
      </c>
    </row>
    <row r="340" s="31" customFormat="true" ht="12.8" hidden="false" customHeight="false" outlineLevel="0" collapsed="false">
      <c r="A340" s="24"/>
      <c r="B340" s="25"/>
      <c r="C340" s="26"/>
      <c r="D340" s="210" t="s">
        <v>152</v>
      </c>
      <c r="E340" s="26"/>
      <c r="F340" s="211" t="s">
        <v>388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2</v>
      </c>
      <c r="AU340" s="3" t="s">
        <v>79</v>
      </c>
    </row>
    <row r="341" s="215" customFormat="true" ht="12.8" hidden="false" customHeight="false" outlineLevel="0" collapsed="false">
      <c r="B341" s="216"/>
      <c r="C341" s="217"/>
      <c r="D341" s="218" t="s">
        <v>154</v>
      </c>
      <c r="E341" s="219"/>
      <c r="F341" s="220" t="s">
        <v>389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54</v>
      </c>
      <c r="AU341" s="226" t="s">
        <v>79</v>
      </c>
      <c r="AV341" s="215" t="s">
        <v>77</v>
      </c>
      <c r="AW341" s="215" t="s">
        <v>31</v>
      </c>
      <c r="AX341" s="215" t="s">
        <v>69</v>
      </c>
      <c r="AY341" s="226" t="s">
        <v>142</v>
      </c>
    </row>
    <row r="342" s="215" customFormat="true" ht="12.8" hidden="false" customHeight="false" outlineLevel="0" collapsed="false">
      <c r="B342" s="216"/>
      <c r="C342" s="217"/>
      <c r="D342" s="218" t="s">
        <v>154</v>
      </c>
      <c r="E342" s="219"/>
      <c r="F342" s="220" t="s">
        <v>155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54</v>
      </c>
      <c r="AU342" s="226" t="s">
        <v>79</v>
      </c>
      <c r="AV342" s="215" t="s">
        <v>77</v>
      </c>
      <c r="AW342" s="215" t="s">
        <v>31</v>
      </c>
      <c r="AX342" s="215" t="s">
        <v>69</v>
      </c>
      <c r="AY342" s="226" t="s">
        <v>142</v>
      </c>
    </row>
    <row r="343" s="227" customFormat="true" ht="12.8" hidden="false" customHeight="false" outlineLevel="0" collapsed="false">
      <c r="B343" s="228"/>
      <c r="C343" s="229"/>
      <c r="D343" s="218" t="s">
        <v>154</v>
      </c>
      <c r="E343" s="230"/>
      <c r="F343" s="231" t="s">
        <v>292</v>
      </c>
      <c r="G343" s="229"/>
      <c r="H343" s="232" t="n">
        <v>76.65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54</v>
      </c>
      <c r="AU343" s="238" t="s">
        <v>79</v>
      </c>
      <c r="AV343" s="227" t="s">
        <v>79</v>
      </c>
      <c r="AW343" s="227" t="s">
        <v>31</v>
      </c>
      <c r="AX343" s="227" t="s">
        <v>69</v>
      </c>
      <c r="AY343" s="238" t="s">
        <v>142</v>
      </c>
    </row>
    <row r="344" s="215" customFormat="true" ht="12.8" hidden="false" customHeight="false" outlineLevel="0" collapsed="false">
      <c r="B344" s="216"/>
      <c r="C344" s="217"/>
      <c r="D344" s="218" t="s">
        <v>154</v>
      </c>
      <c r="E344" s="219"/>
      <c r="F344" s="220" t="s">
        <v>188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54</v>
      </c>
      <c r="AU344" s="226" t="s">
        <v>79</v>
      </c>
      <c r="AV344" s="215" t="s">
        <v>77</v>
      </c>
      <c r="AW344" s="215" t="s">
        <v>31</v>
      </c>
      <c r="AX344" s="215" t="s">
        <v>69</v>
      </c>
      <c r="AY344" s="226" t="s">
        <v>142</v>
      </c>
    </row>
    <row r="345" s="227" customFormat="true" ht="12.8" hidden="false" customHeight="false" outlineLevel="0" collapsed="false">
      <c r="B345" s="228"/>
      <c r="C345" s="229"/>
      <c r="D345" s="218" t="s">
        <v>154</v>
      </c>
      <c r="E345" s="230"/>
      <c r="F345" s="231" t="s">
        <v>390</v>
      </c>
      <c r="G345" s="229"/>
      <c r="H345" s="232" t="n">
        <v>11.34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54</v>
      </c>
      <c r="AU345" s="238" t="s">
        <v>79</v>
      </c>
      <c r="AV345" s="227" t="s">
        <v>79</v>
      </c>
      <c r="AW345" s="227" t="s">
        <v>31</v>
      </c>
      <c r="AX345" s="227" t="s">
        <v>69</v>
      </c>
      <c r="AY345" s="238" t="s">
        <v>142</v>
      </c>
    </row>
    <row r="346" s="227" customFormat="true" ht="12.8" hidden="false" customHeight="false" outlineLevel="0" collapsed="false">
      <c r="B346" s="228"/>
      <c r="C346" s="229"/>
      <c r="D346" s="218" t="s">
        <v>154</v>
      </c>
      <c r="E346" s="230"/>
      <c r="F346" s="231" t="s">
        <v>391</v>
      </c>
      <c r="G346" s="229"/>
      <c r="H346" s="232" t="n">
        <v>17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54</v>
      </c>
      <c r="AU346" s="238" t="s">
        <v>79</v>
      </c>
      <c r="AV346" s="227" t="s">
        <v>79</v>
      </c>
      <c r="AW346" s="227" t="s">
        <v>31</v>
      </c>
      <c r="AX346" s="227" t="s">
        <v>69</v>
      </c>
      <c r="AY346" s="238" t="s">
        <v>142</v>
      </c>
    </row>
    <row r="347" s="227" customFormat="true" ht="12.8" hidden="false" customHeight="false" outlineLevel="0" collapsed="false">
      <c r="B347" s="228"/>
      <c r="C347" s="229"/>
      <c r="D347" s="218" t="s">
        <v>154</v>
      </c>
      <c r="E347" s="230"/>
      <c r="F347" s="231" t="s">
        <v>392</v>
      </c>
      <c r="G347" s="229"/>
      <c r="H347" s="232" t="n">
        <v>15.425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54</v>
      </c>
      <c r="AU347" s="238" t="s">
        <v>79</v>
      </c>
      <c r="AV347" s="227" t="s">
        <v>79</v>
      </c>
      <c r="AW347" s="227" t="s">
        <v>31</v>
      </c>
      <c r="AX347" s="227" t="s">
        <v>69</v>
      </c>
      <c r="AY347" s="238" t="s">
        <v>142</v>
      </c>
    </row>
    <row r="348" s="227" customFormat="true" ht="12.8" hidden="false" customHeight="false" outlineLevel="0" collapsed="false">
      <c r="B348" s="228"/>
      <c r="C348" s="229"/>
      <c r="D348" s="218" t="s">
        <v>154</v>
      </c>
      <c r="E348" s="230"/>
      <c r="F348" s="231" t="s">
        <v>393</v>
      </c>
      <c r="G348" s="229"/>
      <c r="H348" s="232" t="n">
        <v>16.19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4</v>
      </c>
      <c r="AU348" s="238" t="s">
        <v>79</v>
      </c>
      <c r="AV348" s="227" t="s">
        <v>79</v>
      </c>
      <c r="AW348" s="227" t="s">
        <v>31</v>
      </c>
      <c r="AX348" s="227" t="s">
        <v>69</v>
      </c>
      <c r="AY348" s="238" t="s">
        <v>142</v>
      </c>
    </row>
    <row r="349" s="215" customFormat="true" ht="12.8" hidden="false" customHeight="false" outlineLevel="0" collapsed="false">
      <c r="B349" s="216"/>
      <c r="C349" s="217"/>
      <c r="D349" s="218" t="s">
        <v>154</v>
      </c>
      <c r="E349" s="219"/>
      <c r="F349" s="220" t="s">
        <v>394</v>
      </c>
      <c r="G349" s="217"/>
      <c r="H349" s="219"/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54</v>
      </c>
      <c r="AU349" s="226" t="s">
        <v>79</v>
      </c>
      <c r="AV349" s="215" t="s">
        <v>77</v>
      </c>
      <c r="AW349" s="215" t="s">
        <v>31</v>
      </c>
      <c r="AX349" s="215" t="s">
        <v>69</v>
      </c>
      <c r="AY349" s="226" t="s">
        <v>142</v>
      </c>
    </row>
    <row r="350" s="227" customFormat="true" ht="12.8" hidden="false" customHeight="false" outlineLevel="0" collapsed="false">
      <c r="B350" s="228"/>
      <c r="C350" s="229"/>
      <c r="D350" s="218" t="s">
        <v>154</v>
      </c>
      <c r="E350" s="230"/>
      <c r="F350" s="231" t="s">
        <v>395</v>
      </c>
      <c r="G350" s="229"/>
      <c r="H350" s="232" t="n">
        <v>49.92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54</v>
      </c>
      <c r="AU350" s="238" t="s">
        <v>79</v>
      </c>
      <c r="AV350" s="227" t="s">
        <v>79</v>
      </c>
      <c r="AW350" s="227" t="s">
        <v>31</v>
      </c>
      <c r="AX350" s="227" t="s">
        <v>69</v>
      </c>
      <c r="AY350" s="238" t="s">
        <v>142</v>
      </c>
    </row>
    <row r="351" s="215" customFormat="true" ht="12.8" hidden="false" customHeight="false" outlineLevel="0" collapsed="false">
      <c r="B351" s="216"/>
      <c r="C351" s="217"/>
      <c r="D351" s="218" t="s">
        <v>154</v>
      </c>
      <c r="E351" s="219"/>
      <c r="F351" s="220" t="s">
        <v>396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54</v>
      </c>
      <c r="AU351" s="226" t="s">
        <v>79</v>
      </c>
      <c r="AV351" s="215" t="s">
        <v>77</v>
      </c>
      <c r="AW351" s="215" t="s">
        <v>31</v>
      </c>
      <c r="AX351" s="215" t="s">
        <v>69</v>
      </c>
      <c r="AY351" s="226" t="s">
        <v>142</v>
      </c>
    </row>
    <row r="352" s="227" customFormat="true" ht="12.8" hidden="false" customHeight="false" outlineLevel="0" collapsed="false">
      <c r="B352" s="228"/>
      <c r="C352" s="229"/>
      <c r="D352" s="218" t="s">
        <v>154</v>
      </c>
      <c r="E352" s="230"/>
      <c r="F352" s="231" t="s">
        <v>397</v>
      </c>
      <c r="G352" s="229"/>
      <c r="H352" s="232" t="n">
        <v>214.07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4</v>
      </c>
      <c r="AU352" s="238" t="s">
        <v>79</v>
      </c>
      <c r="AV352" s="227" t="s">
        <v>79</v>
      </c>
      <c r="AW352" s="227" t="s">
        <v>31</v>
      </c>
      <c r="AX352" s="227" t="s">
        <v>69</v>
      </c>
      <c r="AY352" s="238" t="s">
        <v>142</v>
      </c>
    </row>
    <row r="353" s="227" customFormat="true" ht="12.8" hidden="false" customHeight="false" outlineLevel="0" collapsed="false">
      <c r="B353" s="228"/>
      <c r="C353" s="229"/>
      <c r="D353" s="218" t="s">
        <v>154</v>
      </c>
      <c r="E353" s="230"/>
      <c r="F353" s="231" t="s">
        <v>398</v>
      </c>
      <c r="G353" s="229"/>
      <c r="H353" s="232" t="n">
        <v>88.95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4</v>
      </c>
      <c r="AU353" s="238" t="s">
        <v>79</v>
      </c>
      <c r="AV353" s="227" t="s">
        <v>79</v>
      </c>
      <c r="AW353" s="227" t="s">
        <v>31</v>
      </c>
      <c r="AX353" s="227" t="s">
        <v>69</v>
      </c>
      <c r="AY353" s="238" t="s">
        <v>142</v>
      </c>
    </row>
    <row r="354" s="261" customFormat="true" ht="12.8" hidden="false" customHeight="false" outlineLevel="0" collapsed="false">
      <c r="B354" s="262"/>
      <c r="C354" s="263"/>
      <c r="D354" s="218" t="s">
        <v>154</v>
      </c>
      <c r="E354" s="264"/>
      <c r="F354" s="265" t="s">
        <v>220</v>
      </c>
      <c r="G354" s="263"/>
      <c r="H354" s="266" t="n">
        <v>489.545</v>
      </c>
      <c r="I354" s="267"/>
      <c r="J354" s="263"/>
      <c r="K354" s="263"/>
      <c r="L354" s="268"/>
      <c r="M354" s="269"/>
      <c r="N354" s="270"/>
      <c r="O354" s="270"/>
      <c r="P354" s="270"/>
      <c r="Q354" s="270"/>
      <c r="R354" s="270"/>
      <c r="S354" s="270"/>
      <c r="T354" s="271"/>
      <c r="AT354" s="272" t="s">
        <v>154</v>
      </c>
      <c r="AU354" s="272" t="s">
        <v>79</v>
      </c>
      <c r="AV354" s="261" t="s">
        <v>143</v>
      </c>
      <c r="AW354" s="261" t="s">
        <v>31</v>
      </c>
      <c r="AX354" s="261" t="s">
        <v>69</v>
      </c>
      <c r="AY354" s="272" t="s">
        <v>142</v>
      </c>
    </row>
    <row r="355" s="215" customFormat="true" ht="12.8" hidden="false" customHeight="false" outlineLevel="0" collapsed="false">
      <c r="B355" s="216"/>
      <c r="C355" s="217"/>
      <c r="D355" s="218" t="s">
        <v>154</v>
      </c>
      <c r="E355" s="219"/>
      <c r="F355" s="220" t="s">
        <v>201</v>
      </c>
      <c r="G355" s="217"/>
      <c r="H355" s="219"/>
      <c r="I355" s="221"/>
      <c r="J355" s="217"/>
      <c r="K355" s="217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54</v>
      </c>
      <c r="AU355" s="226" t="s">
        <v>79</v>
      </c>
      <c r="AV355" s="215" t="s">
        <v>77</v>
      </c>
      <c r="AW355" s="215" t="s">
        <v>31</v>
      </c>
      <c r="AX355" s="215" t="s">
        <v>69</v>
      </c>
      <c r="AY355" s="226" t="s">
        <v>142</v>
      </c>
    </row>
    <row r="356" s="227" customFormat="true" ht="12.8" hidden="false" customHeight="false" outlineLevel="0" collapsed="false">
      <c r="B356" s="228"/>
      <c r="C356" s="229"/>
      <c r="D356" s="218" t="s">
        <v>154</v>
      </c>
      <c r="E356" s="230"/>
      <c r="F356" s="231" t="s">
        <v>399</v>
      </c>
      <c r="G356" s="229"/>
      <c r="H356" s="232" t="n">
        <v>36.66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54</v>
      </c>
      <c r="AU356" s="238" t="s">
        <v>79</v>
      </c>
      <c r="AV356" s="227" t="s">
        <v>79</v>
      </c>
      <c r="AW356" s="227" t="s">
        <v>31</v>
      </c>
      <c r="AX356" s="227" t="s">
        <v>69</v>
      </c>
      <c r="AY356" s="238" t="s">
        <v>142</v>
      </c>
    </row>
    <row r="357" s="227" customFormat="true" ht="12.8" hidden="false" customHeight="false" outlineLevel="0" collapsed="false">
      <c r="B357" s="228"/>
      <c r="C357" s="229"/>
      <c r="D357" s="218" t="s">
        <v>154</v>
      </c>
      <c r="E357" s="230"/>
      <c r="F357" s="231" t="s">
        <v>400</v>
      </c>
      <c r="G357" s="229"/>
      <c r="H357" s="232" t="n">
        <v>161.38</v>
      </c>
      <c r="I357" s="233"/>
      <c r="J357" s="229"/>
      <c r="K357" s="229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54</v>
      </c>
      <c r="AU357" s="238" t="s">
        <v>79</v>
      </c>
      <c r="AV357" s="227" t="s">
        <v>79</v>
      </c>
      <c r="AW357" s="227" t="s">
        <v>31</v>
      </c>
      <c r="AX357" s="227" t="s">
        <v>69</v>
      </c>
      <c r="AY357" s="238" t="s">
        <v>142</v>
      </c>
    </row>
    <row r="358" s="261" customFormat="true" ht="12.8" hidden="false" customHeight="false" outlineLevel="0" collapsed="false">
      <c r="B358" s="262"/>
      <c r="C358" s="263"/>
      <c r="D358" s="218" t="s">
        <v>154</v>
      </c>
      <c r="E358" s="264"/>
      <c r="F358" s="265" t="s">
        <v>220</v>
      </c>
      <c r="G358" s="263"/>
      <c r="H358" s="266" t="n">
        <v>198.04</v>
      </c>
      <c r="I358" s="267"/>
      <c r="J358" s="263"/>
      <c r="K358" s="263"/>
      <c r="L358" s="268"/>
      <c r="M358" s="269"/>
      <c r="N358" s="270"/>
      <c r="O358" s="270"/>
      <c r="P358" s="270"/>
      <c r="Q358" s="270"/>
      <c r="R358" s="270"/>
      <c r="S358" s="270"/>
      <c r="T358" s="271"/>
      <c r="AT358" s="272" t="s">
        <v>154</v>
      </c>
      <c r="AU358" s="272" t="s">
        <v>79</v>
      </c>
      <c r="AV358" s="261" t="s">
        <v>143</v>
      </c>
      <c r="AW358" s="261" t="s">
        <v>31</v>
      </c>
      <c r="AX358" s="261" t="s">
        <v>69</v>
      </c>
      <c r="AY358" s="272" t="s">
        <v>142</v>
      </c>
    </row>
    <row r="359" s="249" customFormat="true" ht="12.8" hidden="false" customHeight="false" outlineLevel="0" collapsed="false">
      <c r="B359" s="250"/>
      <c r="C359" s="251"/>
      <c r="D359" s="218" t="s">
        <v>154</v>
      </c>
      <c r="E359" s="252"/>
      <c r="F359" s="253" t="s">
        <v>203</v>
      </c>
      <c r="G359" s="251"/>
      <c r="H359" s="254" t="n">
        <v>687.585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54</v>
      </c>
      <c r="AU359" s="260" t="s">
        <v>79</v>
      </c>
      <c r="AV359" s="249" t="s">
        <v>150</v>
      </c>
      <c r="AW359" s="249" t="s">
        <v>31</v>
      </c>
      <c r="AX359" s="249" t="s">
        <v>77</v>
      </c>
      <c r="AY359" s="260" t="s">
        <v>142</v>
      </c>
    </row>
    <row r="360" s="31" customFormat="true" ht="24.15" hidden="false" customHeight="true" outlineLevel="0" collapsed="false">
      <c r="A360" s="24"/>
      <c r="B360" s="25"/>
      <c r="C360" s="239" t="s">
        <v>401</v>
      </c>
      <c r="D360" s="239" t="s">
        <v>163</v>
      </c>
      <c r="E360" s="240" t="s">
        <v>402</v>
      </c>
      <c r="F360" s="241" t="s">
        <v>403</v>
      </c>
      <c r="G360" s="242" t="s">
        <v>173</v>
      </c>
      <c r="H360" s="243" t="n">
        <v>248.322</v>
      </c>
      <c r="I360" s="244"/>
      <c r="J360" s="245" t="n">
        <f aca="false">ROUND(I360*H360,2)</f>
        <v>0</v>
      </c>
      <c r="K360" s="241" t="s">
        <v>149</v>
      </c>
      <c r="L360" s="246"/>
      <c r="M360" s="247"/>
      <c r="N360" s="248" t="s">
        <v>40</v>
      </c>
      <c r="O360" s="67"/>
      <c r="P360" s="206" t="n">
        <f aca="false">O360*H360</f>
        <v>0</v>
      </c>
      <c r="Q360" s="206" t="n">
        <v>0.0048</v>
      </c>
      <c r="R360" s="206" t="n">
        <f aca="false">Q360*H360</f>
        <v>1.1919456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66</v>
      </c>
      <c r="AT360" s="208" t="s">
        <v>163</v>
      </c>
      <c r="AU360" s="208" t="s">
        <v>79</v>
      </c>
      <c r="AY360" s="3" t="s">
        <v>142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7</v>
      </c>
      <c r="BK360" s="209" t="n">
        <f aca="false">ROUND(I360*H360,2)</f>
        <v>0</v>
      </c>
      <c r="BL360" s="3" t="s">
        <v>150</v>
      </c>
      <c r="BM360" s="208" t="s">
        <v>404</v>
      </c>
    </row>
    <row r="361" s="227" customFormat="true" ht="12.8" hidden="false" customHeight="false" outlineLevel="0" collapsed="false">
      <c r="B361" s="228"/>
      <c r="C361" s="229"/>
      <c r="D361" s="218" t="s">
        <v>154</v>
      </c>
      <c r="E361" s="230"/>
      <c r="F361" s="231" t="s">
        <v>405</v>
      </c>
      <c r="G361" s="229"/>
      <c r="H361" s="232" t="n">
        <v>193.86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4</v>
      </c>
      <c r="AU361" s="238" t="s">
        <v>79</v>
      </c>
      <c r="AV361" s="227" t="s">
        <v>79</v>
      </c>
      <c r="AW361" s="227" t="s">
        <v>31</v>
      </c>
      <c r="AX361" s="227" t="s">
        <v>69</v>
      </c>
      <c r="AY361" s="238" t="s">
        <v>142</v>
      </c>
    </row>
    <row r="362" s="215" customFormat="true" ht="12.8" hidden="false" customHeight="false" outlineLevel="0" collapsed="false">
      <c r="B362" s="216"/>
      <c r="C362" s="217"/>
      <c r="D362" s="218" t="s">
        <v>154</v>
      </c>
      <c r="E362" s="219"/>
      <c r="F362" s="220" t="s">
        <v>201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54</v>
      </c>
      <c r="AU362" s="226" t="s">
        <v>79</v>
      </c>
      <c r="AV362" s="215" t="s">
        <v>77</v>
      </c>
      <c r="AW362" s="215" t="s">
        <v>31</v>
      </c>
      <c r="AX362" s="215" t="s">
        <v>69</v>
      </c>
      <c r="AY362" s="226" t="s">
        <v>142</v>
      </c>
    </row>
    <row r="363" s="227" customFormat="true" ht="12.8" hidden="false" customHeight="false" outlineLevel="0" collapsed="false">
      <c r="B363" s="228"/>
      <c r="C363" s="229"/>
      <c r="D363" s="218" t="s">
        <v>154</v>
      </c>
      <c r="E363" s="230"/>
      <c r="F363" s="231" t="s">
        <v>406</v>
      </c>
      <c r="G363" s="229"/>
      <c r="H363" s="232" t="n">
        <v>10.082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4</v>
      </c>
      <c r="AU363" s="238" t="s">
        <v>79</v>
      </c>
      <c r="AV363" s="227" t="s">
        <v>79</v>
      </c>
      <c r="AW363" s="227" t="s">
        <v>31</v>
      </c>
      <c r="AX363" s="227" t="s">
        <v>69</v>
      </c>
      <c r="AY363" s="238" t="s">
        <v>142</v>
      </c>
    </row>
    <row r="364" s="227" customFormat="true" ht="12.8" hidden="false" customHeight="false" outlineLevel="0" collapsed="false">
      <c r="B364" s="228"/>
      <c r="C364" s="229"/>
      <c r="D364" s="218" t="s">
        <v>154</v>
      </c>
      <c r="E364" s="230"/>
      <c r="F364" s="231" t="s">
        <v>407</v>
      </c>
      <c r="G364" s="229"/>
      <c r="H364" s="232" t="n">
        <v>44.38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4</v>
      </c>
      <c r="AU364" s="238" t="s">
        <v>79</v>
      </c>
      <c r="AV364" s="227" t="s">
        <v>79</v>
      </c>
      <c r="AW364" s="227" t="s">
        <v>31</v>
      </c>
      <c r="AX364" s="227" t="s">
        <v>69</v>
      </c>
      <c r="AY364" s="238" t="s">
        <v>142</v>
      </c>
    </row>
    <row r="365" s="249" customFormat="true" ht="12.8" hidden="false" customHeight="false" outlineLevel="0" collapsed="false">
      <c r="B365" s="250"/>
      <c r="C365" s="251"/>
      <c r="D365" s="218" t="s">
        <v>154</v>
      </c>
      <c r="E365" s="252"/>
      <c r="F365" s="253" t="s">
        <v>203</v>
      </c>
      <c r="G365" s="251"/>
      <c r="H365" s="254" t="n">
        <v>248.322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54</v>
      </c>
      <c r="AU365" s="260" t="s">
        <v>79</v>
      </c>
      <c r="AV365" s="249" t="s">
        <v>150</v>
      </c>
      <c r="AW365" s="249" t="s">
        <v>31</v>
      </c>
      <c r="AX365" s="249" t="s">
        <v>77</v>
      </c>
      <c r="AY365" s="260" t="s">
        <v>142</v>
      </c>
    </row>
    <row r="366" s="31" customFormat="true" ht="55.5" hidden="false" customHeight="true" outlineLevel="0" collapsed="false">
      <c r="A366" s="24"/>
      <c r="B366" s="25"/>
      <c r="C366" s="197" t="s">
        <v>408</v>
      </c>
      <c r="D366" s="197" t="s">
        <v>145</v>
      </c>
      <c r="E366" s="198" t="s">
        <v>409</v>
      </c>
      <c r="F366" s="199" t="s">
        <v>410</v>
      </c>
      <c r="G366" s="200" t="s">
        <v>173</v>
      </c>
      <c r="H366" s="201" t="n">
        <v>2522.476</v>
      </c>
      <c r="I366" s="202"/>
      <c r="J366" s="203" t="n">
        <f aca="false">ROUND(I366*H366,2)</f>
        <v>0</v>
      </c>
      <c r="K366" s="199" t="s">
        <v>149</v>
      </c>
      <c r="L366" s="30"/>
      <c r="M366" s="204"/>
      <c r="N366" s="205" t="s">
        <v>40</v>
      </c>
      <c r="O366" s="67"/>
      <c r="P366" s="206" t="n">
        <f aca="false">O366*H366</f>
        <v>0</v>
      </c>
      <c r="Q366" s="206" t="n">
        <v>8E-005</v>
      </c>
      <c r="R366" s="206" t="n">
        <f aca="false">Q366*H366</f>
        <v>0.20179808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0</v>
      </c>
      <c r="AT366" s="208" t="s">
        <v>145</v>
      </c>
      <c r="AU366" s="208" t="s">
        <v>79</v>
      </c>
      <c r="AY366" s="3" t="s">
        <v>142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7</v>
      </c>
      <c r="BK366" s="209" t="n">
        <f aca="false">ROUND(I366*H366,2)</f>
        <v>0</v>
      </c>
      <c r="BL366" s="3" t="s">
        <v>150</v>
      </c>
      <c r="BM366" s="208" t="s">
        <v>411</v>
      </c>
    </row>
    <row r="367" s="31" customFormat="true" ht="12.8" hidden="false" customHeight="false" outlineLevel="0" collapsed="false">
      <c r="A367" s="24"/>
      <c r="B367" s="25"/>
      <c r="C367" s="26"/>
      <c r="D367" s="210" t="s">
        <v>152</v>
      </c>
      <c r="E367" s="26"/>
      <c r="F367" s="211" t="s">
        <v>412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2</v>
      </c>
      <c r="AU367" s="3" t="s">
        <v>79</v>
      </c>
    </row>
    <row r="368" s="215" customFormat="true" ht="12.8" hidden="false" customHeight="false" outlineLevel="0" collapsed="false">
      <c r="B368" s="216"/>
      <c r="C368" s="217"/>
      <c r="D368" s="218" t="s">
        <v>154</v>
      </c>
      <c r="E368" s="219"/>
      <c r="F368" s="220" t="s">
        <v>413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54</v>
      </c>
      <c r="AU368" s="226" t="s">
        <v>79</v>
      </c>
      <c r="AV368" s="215" t="s">
        <v>77</v>
      </c>
      <c r="AW368" s="215" t="s">
        <v>31</v>
      </c>
      <c r="AX368" s="215" t="s">
        <v>69</v>
      </c>
      <c r="AY368" s="226" t="s">
        <v>142</v>
      </c>
    </row>
    <row r="369" s="227" customFormat="true" ht="12.8" hidden="false" customHeight="false" outlineLevel="0" collapsed="false">
      <c r="B369" s="228"/>
      <c r="C369" s="229"/>
      <c r="D369" s="218" t="s">
        <v>154</v>
      </c>
      <c r="E369" s="230"/>
      <c r="F369" s="231" t="s">
        <v>414</v>
      </c>
      <c r="G369" s="229"/>
      <c r="H369" s="232" t="n">
        <v>2296.73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4</v>
      </c>
      <c r="AU369" s="238" t="s">
        <v>79</v>
      </c>
      <c r="AV369" s="227" t="s">
        <v>79</v>
      </c>
      <c r="AW369" s="227" t="s">
        <v>31</v>
      </c>
      <c r="AX369" s="227" t="s">
        <v>69</v>
      </c>
      <c r="AY369" s="238" t="s">
        <v>142</v>
      </c>
    </row>
    <row r="370" s="215" customFormat="true" ht="12.8" hidden="false" customHeight="false" outlineLevel="0" collapsed="false">
      <c r="B370" s="216"/>
      <c r="C370" s="217"/>
      <c r="D370" s="218" t="s">
        <v>154</v>
      </c>
      <c r="E370" s="219"/>
      <c r="F370" s="220" t="s">
        <v>319</v>
      </c>
      <c r="G370" s="217"/>
      <c r="H370" s="219"/>
      <c r="I370" s="221"/>
      <c r="J370" s="217"/>
      <c r="K370" s="217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54</v>
      </c>
      <c r="AU370" s="226" t="s">
        <v>79</v>
      </c>
      <c r="AV370" s="215" t="s">
        <v>77</v>
      </c>
      <c r="AW370" s="215" t="s">
        <v>31</v>
      </c>
      <c r="AX370" s="215" t="s">
        <v>69</v>
      </c>
      <c r="AY370" s="226" t="s">
        <v>142</v>
      </c>
    </row>
    <row r="371" s="227" customFormat="true" ht="12.8" hidden="false" customHeight="false" outlineLevel="0" collapsed="false">
      <c r="B371" s="228"/>
      <c r="C371" s="229"/>
      <c r="D371" s="218" t="s">
        <v>154</v>
      </c>
      <c r="E371" s="230"/>
      <c r="F371" s="231" t="s">
        <v>320</v>
      </c>
      <c r="G371" s="229"/>
      <c r="H371" s="232" t="n">
        <v>176.236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4</v>
      </c>
      <c r="AU371" s="238" t="s">
        <v>79</v>
      </c>
      <c r="AV371" s="227" t="s">
        <v>79</v>
      </c>
      <c r="AW371" s="227" t="s">
        <v>31</v>
      </c>
      <c r="AX371" s="227" t="s">
        <v>69</v>
      </c>
      <c r="AY371" s="238" t="s">
        <v>142</v>
      </c>
    </row>
    <row r="372" s="227" customFormat="true" ht="12.8" hidden="false" customHeight="false" outlineLevel="0" collapsed="false">
      <c r="B372" s="228"/>
      <c r="C372" s="229"/>
      <c r="D372" s="218" t="s">
        <v>154</v>
      </c>
      <c r="E372" s="230"/>
      <c r="F372" s="231" t="s">
        <v>321</v>
      </c>
      <c r="G372" s="229"/>
      <c r="H372" s="232" t="n">
        <v>9.165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54</v>
      </c>
      <c r="AU372" s="238" t="s">
        <v>79</v>
      </c>
      <c r="AV372" s="227" t="s">
        <v>79</v>
      </c>
      <c r="AW372" s="227" t="s">
        <v>31</v>
      </c>
      <c r="AX372" s="227" t="s">
        <v>69</v>
      </c>
      <c r="AY372" s="238" t="s">
        <v>142</v>
      </c>
    </row>
    <row r="373" s="227" customFormat="true" ht="12.8" hidden="false" customHeight="false" outlineLevel="0" collapsed="false">
      <c r="B373" s="228"/>
      <c r="C373" s="229"/>
      <c r="D373" s="218" t="s">
        <v>154</v>
      </c>
      <c r="E373" s="230"/>
      <c r="F373" s="231" t="s">
        <v>322</v>
      </c>
      <c r="G373" s="229"/>
      <c r="H373" s="232" t="n">
        <v>40.345</v>
      </c>
      <c r="I373" s="233"/>
      <c r="J373" s="229"/>
      <c r="K373" s="229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54</v>
      </c>
      <c r="AU373" s="238" t="s">
        <v>79</v>
      </c>
      <c r="AV373" s="227" t="s">
        <v>79</v>
      </c>
      <c r="AW373" s="227" t="s">
        <v>31</v>
      </c>
      <c r="AX373" s="227" t="s">
        <v>69</v>
      </c>
      <c r="AY373" s="238" t="s">
        <v>142</v>
      </c>
    </row>
    <row r="374" s="249" customFormat="true" ht="12.8" hidden="false" customHeight="false" outlineLevel="0" collapsed="false">
      <c r="B374" s="250"/>
      <c r="C374" s="251"/>
      <c r="D374" s="218" t="s">
        <v>154</v>
      </c>
      <c r="E374" s="252"/>
      <c r="F374" s="253" t="s">
        <v>203</v>
      </c>
      <c r="G374" s="251"/>
      <c r="H374" s="254" t="n">
        <v>2522.476</v>
      </c>
      <c r="I374" s="255"/>
      <c r="J374" s="251"/>
      <c r="K374" s="251"/>
      <c r="L374" s="256"/>
      <c r="M374" s="257"/>
      <c r="N374" s="258"/>
      <c r="O374" s="258"/>
      <c r="P374" s="258"/>
      <c r="Q374" s="258"/>
      <c r="R374" s="258"/>
      <c r="S374" s="258"/>
      <c r="T374" s="259"/>
      <c r="AT374" s="260" t="s">
        <v>154</v>
      </c>
      <c r="AU374" s="260" t="s">
        <v>79</v>
      </c>
      <c r="AV374" s="249" t="s">
        <v>150</v>
      </c>
      <c r="AW374" s="249" t="s">
        <v>31</v>
      </c>
      <c r="AX374" s="249" t="s">
        <v>77</v>
      </c>
      <c r="AY374" s="260" t="s">
        <v>142</v>
      </c>
    </row>
    <row r="375" s="31" customFormat="true" ht="24.15" hidden="false" customHeight="true" outlineLevel="0" collapsed="false">
      <c r="A375" s="24"/>
      <c r="B375" s="25"/>
      <c r="C375" s="197" t="s">
        <v>415</v>
      </c>
      <c r="D375" s="197" t="s">
        <v>145</v>
      </c>
      <c r="E375" s="198" t="s">
        <v>416</v>
      </c>
      <c r="F375" s="199" t="s">
        <v>417</v>
      </c>
      <c r="G375" s="200" t="s">
        <v>184</v>
      </c>
      <c r="H375" s="201" t="n">
        <v>179.501</v>
      </c>
      <c r="I375" s="202"/>
      <c r="J375" s="203" t="n">
        <f aca="false">ROUND(I375*H375,2)</f>
        <v>0</v>
      </c>
      <c r="K375" s="199" t="s">
        <v>149</v>
      </c>
      <c r="L375" s="30"/>
      <c r="M375" s="204"/>
      <c r="N375" s="205" t="s">
        <v>40</v>
      </c>
      <c r="O375" s="67"/>
      <c r="P375" s="206" t="n">
        <f aca="false">O375*H375</f>
        <v>0</v>
      </c>
      <c r="Q375" s="206" t="n">
        <v>3E-005</v>
      </c>
      <c r="R375" s="206" t="n">
        <f aca="false">Q375*H375</f>
        <v>0.00538503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0</v>
      </c>
      <c r="AT375" s="208" t="s">
        <v>145</v>
      </c>
      <c r="AU375" s="208" t="s">
        <v>79</v>
      </c>
      <c r="AY375" s="3" t="s">
        <v>142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7</v>
      </c>
      <c r="BK375" s="209" t="n">
        <f aca="false">ROUND(I375*H375,2)</f>
        <v>0</v>
      </c>
      <c r="BL375" s="3" t="s">
        <v>150</v>
      </c>
      <c r="BM375" s="208" t="s">
        <v>418</v>
      </c>
    </row>
    <row r="376" s="31" customFormat="true" ht="12.8" hidden="false" customHeight="false" outlineLevel="0" collapsed="false">
      <c r="A376" s="24"/>
      <c r="B376" s="25"/>
      <c r="C376" s="26"/>
      <c r="D376" s="210" t="s">
        <v>152</v>
      </c>
      <c r="E376" s="26"/>
      <c r="F376" s="211" t="s">
        <v>419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2</v>
      </c>
      <c r="AU376" s="3" t="s">
        <v>79</v>
      </c>
    </row>
    <row r="377" s="215" customFormat="true" ht="12.8" hidden="false" customHeight="false" outlineLevel="0" collapsed="false">
      <c r="B377" s="216"/>
      <c r="C377" s="217"/>
      <c r="D377" s="218" t="s">
        <v>154</v>
      </c>
      <c r="E377" s="219"/>
      <c r="F377" s="220" t="s">
        <v>201</v>
      </c>
      <c r="G377" s="217"/>
      <c r="H377" s="219"/>
      <c r="I377" s="221"/>
      <c r="J377" s="217"/>
      <c r="K377" s="217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54</v>
      </c>
      <c r="AU377" s="226" t="s">
        <v>79</v>
      </c>
      <c r="AV377" s="215" t="s">
        <v>77</v>
      </c>
      <c r="AW377" s="215" t="s">
        <v>31</v>
      </c>
      <c r="AX377" s="215" t="s">
        <v>69</v>
      </c>
      <c r="AY377" s="226" t="s">
        <v>142</v>
      </c>
    </row>
    <row r="378" s="227" customFormat="true" ht="12.8" hidden="false" customHeight="false" outlineLevel="0" collapsed="false">
      <c r="B378" s="228"/>
      <c r="C378" s="229"/>
      <c r="D378" s="218" t="s">
        <v>154</v>
      </c>
      <c r="E378" s="230"/>
      <c r="F378" s="231" t="s">
        <v>420</v>
      </c>
      <c r="G378" s="229"/>
      <c r="H378" s="232" t="n">
        <v>104.299</v>
      </c>
      <c r="I378" s="233"/>
      <c r="J378" s="229"/>
      <c r="K378" s="229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54</v>
      </c>
      <c r="AU378" s="238" t="s">
        <v>79</v>
      </c>
      <c r="AV378" s="227" t="s">
        <v>79</v>
      </c>
      <c r="AW378" s="227" t="s">
        <v>31</v>
      </c>
      <c r="AX378" s="227" t="s">
        <v>69</v>
      </c>
      <c r="AY378" s="238" t="s">
        <v>142</v>
      </c>
    </row>
    <row r="379" s="215" customFormat="true" ht="12.8" hidden="false" customHeight="false" outlineLevel="0" collapsed="false">
      <c r="B379" s="216"/>
      <c r="C379" s="217"/>
      <c r="D379" s="218" t="s">
        <v>154</v>
      </c>
      <c r="E379" s="219"/>
      <c r="F379" s="220" t="s">
        <v>421</v>
      </c>
      <c r="G379" s="217"/>
      <c r="H379" s="219"/>
      <c r="I379" s="221"/>
      <c r="J379" s="217"/>
      <c r="K379" s="217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54</v>
      </c>
      <c r="AU379" s="226" t="s">
        <v>79</v>
      </c>
      <c r="AV379" s="215" t="s">
        <v>77</v>
      </c>
      <c r="AW379" s="215" t="s">
        <v>31</v>
      </c>
      <c r="AX379" s="215" t="s">
        <v>69</v>
      </c>
      <c r="AY379" s="226" t="s">
        <v>142</v>
      </c>
    </row>
    <row r="380" s="227" customFormat="true" ht="12.8" hidden="false" customHeight="false" outlineLevel="0" collapsed="false">
      <c r="B380" s="228"/>
      <c r="C380" s="229"/>
      <c r="D380" s="218" t="s">
        <v>154</v>
      </c>
      <c r="E380" s="230"/>
      <c r="F380" s="231" t="s">
        <v>422</v>
      </c>
      <c r="G380" s="229"/>
      <c r="H380" s="232" t="n">
        <v>75.202</v>
      </c>
      <c r="I380" s="233"/>
      <c r="J380" s="229"/>
      <c r="K380" s="229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54</v>
      </c>
      <c r="AU380" s="238" t="s">
        <v>79</v>
      </c>
      <c r="AV380" s="227" t="s">
        <v>79</v>
      </c>
      <c r="AW380" s="227" t="s">
        <v>31</v>
      </c>
      <c r="AX380" s="227" t="s">
        <v>69</v>
      </c>
      <c r="AY380" s="238" t="s">
        <v>142</v>
      </c>
    </row>
    <row r="381" s="249" customFormat="true" ht="12.8" hidden="false" customHeight="false" outlineLevel="0" collapsed="false">
      <c r="B381" s="250"/>
      <c r="C381" s="251"/>
      <c r="D381" s="218" t="s">
        <v>154</v>
      </c>
      <c r="E381" s="252"/>
      <c r="F381" s="253" t="s">
        <v>203</v>
      </c>
      <c r="G381" s="251"/>
      <c r="H381" s="254" t="n">
        <v>179.501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154</v>
      </c>
      <c r="AU381" s="260" t="s">
        <v>79</v>
      </c>
      <c r="AV381" s="249" t="s">
        <v>150</v>
      </c>
      <c r="AW381" s="249" t="s">
        <v>31</v>
      </c>
      <c r="AX381" s="249" t="s">
        <v>77</v>
      </c>
      <c r="AY381" s="260" t="s">
        <v>142</v>
      </c>
    </row>
    <row r="382" s="31" customFormat="true" ht="24.15" hidden="false" customHeight="true" outlineLevel="0" collapsed="false">
      <c r="A382" s="24"/>
      <c r="B382" s="25"/>
      <c r="C382" s="239" t="s">
        <v>423</v>
      </c>
      <c r="D382" s="239" t="s">
        <v>163</v>
      </c>
      <c r="E382" s="240" t="s">
        <v>424</v>
      </c>
      <c r="F382" s="241" t="s">
        <v>425</v>
      </c>
      <c r="G382" s="242" t="s">
        <v>184</v>
      </c>
      <c r="H382" s="243" t="n">
        <v>114.729</v>
      </c>
      <c r="I382" s="244"/>
      <c r="J382" s="245" t="n">
        <f aca="false">ROUND(I382*H382,2)</f>
        <v>0</v>
      </c>
      <c r="K382" s="241" t="s">
        <v>149</v>
      </c>
      <c r="L382" s="246"/>
      <c r="M382" s="247"/>
      <c r="N382" s="248" t="s">
        <v>40</v>
      </c>
      <c r="O382" s="67"/>
      <c r="P382" s="206" t="n">
        <f aca="false">O382*H382</f>
        <v>0</v>
      </c>
      <c r="Q382" s="206" t="n">
        <v>0.00022</v>
      </c>
      <c r="R382" s="206" t="n">
        <f aca="false">Q382*H382</f>
        <v>0.02524038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66</v>
      </c>
      <c r="AT382" s="208" t="s">
        <v>163</v>
      </c>
      <c r="AU382" s="208" t="s">
        <v>79</v>
      </c>
      <c r="AY382" s="3" t="s">
        <v>14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7</v>
      </c>
      <c r="BK382" s="209" t="n">
        <f aca="false">ROUND(I382*H382,2)</f>
        <v>0</v>
      </c>
      <c r="BL382" s="3" t="s">
        <v>150</v>
      </c>
      <c r="BM382" s="208" t="s">
        <v>426</v>
      </c>
    </row>
    <row r="383" s="227" customFormat="true" ht="12.8" hidden="false" customHeight="false" outlineLevel="0" collapsed="false">
      <c r="B383" s="228"/>
      <c r="C383" s="229"/>
      <c r="D383" s="218" t="s">
        <v>154</v>
      </c>
      <c r="E383" s="230"/>
      <c r="F383" s="231" t="s">
        <v>427</v>
      </c>
      <c r="G383" s="229"/>
      <c r="H383" s="232" t="n">
        <v>114.729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4</v>
      </c>
      <c r="AU383" s="238" t="s">
        <v>79</v>
      </c>
      <c r="AV383" s="227" t="s">
        <v>79</v>
      </c>
      <c r="AW383" s="227" t="s">
        <v>31</v>
      </c>
      <c r="AX383" s="227" t="s">
        <v>77</v>
      </c>
      <c r="AY383" s="238" t="s">
        <v>142</v>
      </c>
    </row>
    <row r="384" s="31" customFormat="true" ht="24.15" hidden="false" customHeight="true" outlineLevel="0" collapsed="false">
      <c r="A384" s="24"/>
      <c r="B384" s="25"/>
      <c r="C384" s="239" t="s">
        <v>428</v>
      </c>
      <c r="D384" s="239" t="s">
        <v>163</v>
      </c>
      <c r="E384" s="240" t="s">
        <v>429</v>
      </c>
      <c r="F384" s="241" t="s">
        <v>430</v>
      </c>
      <c r="G384" s="242" t="s">
        <v>184</v>
      </c>
      <c r="H384" s="243" t="n">
        <v>82.722</v>
      </c>
      <c r="I384" s="244"/>
      <c r="J384" s="245" t="n">
        <f aca="false">ROUND(I384*H384,2)</f>
        <v>0</v>
      </c>
      <c r="K384" s="241" t="s">
        <v>149</v>
      </c>
      <c r="L384" s="246"/>
      <c r="M384" s="247"/>
      <c r="N384" s="248" t="s">
        <v>40</v>
      </c>
      <c r="O384" s="67"/>
      <c r="P384" s="206" t="n">
        <f aca="false">O384*H384</f>
        <v>0</v>
      </c>
      <c r="Q384" s="206" t="n">
        <v>0.0006</v>
      </c>
      <c r="R384" s="206" t="n">
        <f aca="false">Q384*H384</f>
        <v>0.0496332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66</v>
      </c>
      <c r="AT384" s="208" t="s">
        <v>163</v>
      </c>
      <c r="AU384" s="208" t="s">
        <v>79</v>
      </c>
      <c r="AY384" s="3" t="s">
        <v>142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7</v>
      </c>
      <c r="BK384" s="209" t="n">
        <f aca="false">ROUND(I384*H384,2)</f>
        <v>0</v>
      </c>
      <c r="BL384" s="3" t="s">
        <v>150</v>
      </c>
      <c r="BM384" s="208" t="s">
        <v>431</v>
      </c>
    </row>
    <row r="385" s="227" customFormat="true" ht="12.8" hidden="false" customHeight="false" outlineLevel="0" collapsed="false">
      <c r="B385" s="228"/>
      <c r="C385" s="229"/>
      <c r="D385" s="218" t="s">
        <v>154</v>
      </c>
      <c r="E385" s="230"/>
      <c r="F385" s="231" t="s">
        <v>432</v>
      </c>
      <c r="G385" s="229"/>
      <c r="H385" s="232" t="n">
        <v>82.722</v>
      </c>
      <c r="I385" s="233"/>
      <c r="J385" s="229"/>
      <c r="K385" s="229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54</v>
      </c>
      <c r="AU385" s="238" t="s">
        <v>79</v>
      </c>
      <c r="AV385" s="227" t="s">
        <v>79</v>
      </c>
      <c r="AW385" s="227" t="s">
        <v>31</v>
      </c>
      <c r="AX385" s="227" t="s">
        <v>77</v>
      </c>
      <c r="AY385" s="238" t="s">
        <v>142</v>
      </c>
    </row>
    <row r="386" s="31" customFormat="true" ht="24.15" hidden="false" customHeight="true" outlineLevel="0" collapsed="false">
      <c r="A386" s="24"/>
      <c r="B386" s="25"/>
      <c r="C386" s="197" t="s">
        <v>433</v>
      </c>
      <c r="D386" s="197" t="s">
        <v>145</v>
      </c>
      <c r="E386" s="198" t="s">
        <v>434</v>
      </c>
      <c r="F386" s="199" t="s">
        <v>435</v>
      </c>
      <c r="G386" s="200" t="s">
        <v>184</v>
      </c>
      <c r="H386" s="201" t="n">
        <v>328.16</v>
      </c>
      <c r="I386" s="202"/>
      <c r="J386" s="203" t="n">
        <f aca="false">ROUND(I386*H386,2)</f>
        <v>0</v>
      </c>
      <c r="K386" s="199" t="s">
        <v>149</v>
      </c>
      <c r="L386" s="30"/>
      <c r="M386" s="204"/>
      <c r="N386" s="205" t="s">
        <v>40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0</v>
      </c>
      <c r="AT386" s="208" t="s">
        <v>145</v>
      </c>
      <c r="AU386" s="208" t="s">
        <v>79</v>
      </c>
      <c r="AY386" s="3" t="s">
        <v>142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7</v>
      </c>
      <c r="BK386" s="209" t="n">
        <f aca="false">ROUND(I386*H386,2)</f>
        <v>0</v>
      </c>
      <c r="BL386" s="3" t="s">
        <v>150</v>
      </c>
      <c r="BM386" s="208" t="s">
        <v>436</v>
      </c>
    </row>
    <row r="387" s="31" customFormat="true" ht="12.8" hidden="false" customHeight="false" outlineLevel="0" collapsed="false">
      <c r="A387" s="24"/>
      <c r="B387" s="25"/>
      <c r="C387" s="26"/>
      <c r="D387" s="210" t="s">
        <v>152</v>
      </c>
      <c r="E387" s="26"/>
      <c r="F387" s="211" t="s">
        <v>437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2</v>
      </c>
      <c r="AU387" s="3" t="s">
        <v>79</v>
      </c>
    </row>
    <row r="388" s="215" customFormat="true" ht="12.8" hidden="false" customHeight="false" outlineLevel="0" collapsed="false">
      <c r="B388" s="216"/>
      <c r="C388" s="217"/>
      <c r="D388" s="218" t="s">
        <v>154</v>
      </c>
      <c r="E388" s="219"/>
      <c r="F388" s="220" t="s">
        <v>438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54</v>
      </c>
      <c r="AU388" s="226" t="s">
        <v>79</v>
      </c>
      <c r="AV388" s="215" t="s">
        <v>77</v>
      </c>
      <c r="AW388" s="215" t="s">
        <v>31</v>
      </c>
      <c r="AX388" s="215" t="s">
        <v>69</v>
      </c>
      <c r="AY388" s="226" t="s">
        <v>142</v>
      </c>
    </row>
    <row r="389" s="215" customFormat="true" ht="12.8" hidden="false" customHeight="false" outlineLevel="0" collapsed="false">
      <c r="B389" s="216"/>
      <c r="C389" s="217"/>
      <c r="D389" s="218" t="s">
        <v>154</v>
      </c>
      <c r="E389" s="219"/>
      <c r="F389" s="220" t="s">
        <v>439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54</v>
      </c>
      <c r="AU389" s="226" t="s">
        <v>79</v>
      </c>
      <c r="AV389" s="215" t="s">
        <v>77</v>
      </c>
      <c r="AW389" s="215" t="s">
        <v>31</v>
      </c>
      <c r="AX389" s="215" t="s">
        <v>69</v>
      </c>
      <c r="AY389" s="226" t="s">
        <v>142</v>
      </c>
    </row>
    <row r="390" s="227" customFormat="true" ht="12.8" hidden="false" customHeight="false" outlineLevel="0" collapsed="false">
      <c r="B390" s="228"/>
      <c r="C390" s="229"/>
      <c r="D390" s="218" t="s">
        <v>154</v>
      </c>
      <c r="E390" s="230"/>
      <c r="F390" s="231" t="s">
        <v>440</v>
      </c>
      <c r="G390" s="229"/>
      <c r="H390" s="232" t="n">
        <v>44.74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54</v>
      </c>
      <c r="AU390" s="238" t="s">
        <v>79</v>
      </c>
      <c r="AV390" s="227" t="s">
        <v>79</v>
      </c>
      <c r="AW390" s="227" t="s">
        <v>31</v>
      </c>
      <c r="AX390" s="227" t="s">
        <v>69</v>
      </c>
      <c r="AY390" s="238" t="s">
        <v>142</v>
      </c>
    </row>
    <row r="391" s="227" customFormat="true" ht="12.8" hidden="false" customHeight="false" outlineLevel="0" collapsed="false">
      <c r="B391" s="228"/>
      <c r="C391" s="229"/>
      <c r="D391" s="218" t="s">
        <v>154</v>
      </c>
      <c r="E391" s="230"/>
      <c r="F391" s="231" t="s">
        <v>441</v>
      </c>
      <c r="G391" s="229"/>
      <c r="H391" s="232" t="n">
        <v>54.605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4</v>
      </c>
      <c r="AU391" s="238" t="s">
        <v>79</v>
      </c>
      <c r="AV391" s="227" t="s">
        <v>79</v>
      </c>
      <c r="AW391" s="227" t="s">
        <v>31</v>
      </c>
      <c r="AX391" s="227" t="s">
        <v>69</v>
      </c>
      <c r="AY391" s="238" t="s">
        <v>142</v>
      </c>
    </row>
    <row r="392" s="227" customFormat="true" ht="12.8" hidden="false" customHeight="false" outlineLevel="0" collapsed="false">
      <c r="B392" s="228"/>
      <c r="C392" s="229"/>
      <c r="D392" s="218" t="s">
        <v>154</v>
      </c>
      <c r="E392" s="230"/>
      <c r="F392" s="231" t="s">
        <v>442</v>
      </c>
      <c r="G392" s="229"/>
      <c r="H392" s="232" t="n">
        <v>66.86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4</v>
      </c>
      <c r="AU392" s="238" t="s">
        <v>79</v>
      </c>
      <c r="AV392" s="227" t="s">
        <v>79</v>
      </c>
      <c r="AW392" s="227" t="s">
        <v>31</v>
      </c>
      <c r="AX392" s="227" t="s">
        <v>69</v>
      </c>
      <c r="AY392" s="238" t="s">
        <v>142</v>
      </c>
    </row>
    <row r="393" s="261" customFormat="true" ht="12.8" hidden="false" customHeight="false" outlineLevel="0" collapsed="false">
      <c r="B393" s="262"/>
      <c r="C393" s="263"/>
      <c r="D393" s="218" t="s">
        <v>154</v>
      </c>
      <c r="E393" s="264"/>
      <c r="F393" s="265" t="s">
        <v>220</v>
      </c>
      <c r="G393" s="263"/>
      <c r="H393" s="266" t="n">
        <v>166.205</v>
      </c>
      <c r="I393" s="267"/>
      <c r="J393" s="263"/>
      <c r="K393" s="263"/>
      <c r="L393" s="268"/>
      <c r="M393" s="269"/>
      <c r="N393" s="270"/>
      <c r="O393" s="270"/>
      <c r="P393" s="270"/>
      <c r="Q393" s="270"/>
      <c r="R393" s="270"/>
      <c r="S393" s="270"/>
      <c r="T393" s="271"/>
      <c r="AT393" s="272" t="s">
        <v>154</v>
      </c>
      <c r="AU393" s="272" t="s">
        <v>79</v>
      </c>
      <c r="AV393" s="261" t="s">
        <v>143</v>
      </c>
      <c r="AW393" s="261" t="s">
        <v>31</v>
      </c>
      <c r="AX393" s="261" t="s">
        <v>69</v>
      </c>
      <c r="AY393" s="272" t="s">
        <v>142</v>
      </c>
    </row>
    <row r="394" s="215" customFormat="true" ht="12.8" hidden="false" customHeight="false" outlineLevel="0" collapsed="false">
      <c r="B394" s="216"/>
      <c r="C394" s="217"/>
      <c r="D394" s="218" t="s">
        <v>154</v>
      </c>
      <c r="E394" s="219"/>
      <c r="F394" s="220" t="s">
        <v>443</v>
      </c>
      <c r="G394" s="217"/>
      <c r="H394" s="219"/>
      <c r="I394" s="221"/>
      <c r="J394" s="217"/>
      <c r="K394" s="217"/>
      <c r="L394" s="222"/>
      <c r="M394" s="223"/>
      <c r="N394" s="224"/>
      <c r="O394" s="224"/>
      <c r="P394" s="224"/>
      <c r="Q394" s="224"/>
      <c r="R394" s="224"/>
      <c r="S394" s="224"/>
      <c r="T394" s="225"/>
      <c r="AT394" s="226" t="s">
        <v>154</v>
      </c>
      <c r="AU394" s="226" t="s">
        <v>79</v>
      </c>
      <c r="AV394" s="215" t="s">
        <v>77</v>
      </c>
      <c r="AW394" s="215" t="s">
        <v>31</v>
      </c>
      <c r="AX394" s="215" t="s">
        <v>69</v>
      </c>
      <c r="AY394" s="226" t="s">
        <v>142</v>
      </c>
    </row>
    <row r="395" s="227" customFormat="true" ht="12.8" hidden="false" customHeight="false" outlineLevel="0" collapsed="false">
      <c r="B395" s="228"/>
      <c r="C395" s="229"/>
      <c r="D395" s="218" t="s">
        <v>154</v>
      </c>
      <c r="E395" s="230"/>
      <c r="F395" s="231" t="s">
        <v>444</v>
      </c>
      <c r="G395" s="229"/>
      <c r="H395" s="232" t="n">
        <v>89.39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4</v>
      </c>
      <c r="AU395" s="238" t="s">
        <v>79</v>
      </c>
      <c r="AV395" s="227" t="s">
        <v>79</v>
      </c>
      <c r="AW395" s="227" t="s">
        <v>31</v>
      </c>
      <c r="AX395" s="227" t="s">
        <v>69</v>
      </c>
      <c r="AY395" s="238" t="s">
        <v>142</v>
      </c>
    </row>
    <row r="396" s="227" customFormat="true" ht="12.8" hidden="false" customHeight="false" outlineLevel="0" collapsed="false">
      <c r="B396" s="228"/>
      <c r="C396" s="229"/>
      <c r="D396" s="218" t="s">
        <v>154</v>
      </c>
      <c r="E396" s="230"/>
      <c r="F396" s="231" t="s">
        <v>445</v>
      </c>
      <c r="G396" s="229"/>
      <c r="H396" s="232" t="n">
        <v>56.325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54</v>
      </c>
      <c r="AU396" s="238" t="s">
        <v>79</v>
      </c>
      <c r="AV396" s="227" t="s">
        <v>79</v>
      </c>
      <c r="AW396" s="227" t="s">
        <v>31</v>
      </c>
      <c r="AX396" s="227" t="s">
        <v>69</v>
      </c>
      <c r="AY396" s="238" t="s">
        <v>142</v>
      </c>
    </row>
    <row r="397" s="227" customFormat="true" ht="12.8" hidden="false" customHeight="false" outlineLevel="0" collapsed="false">
      <c r="B397" s="228"/>
      <c r="C397" s="229"/>
      <c r="D397" s="218" t="s">
        <v>154</v>
      </c>
      <c r="E397" s="230"/>
      <c r="F397" s="231" t="s">
        <v>446</v>
      </c>
      <c r="G397" s="229"/>
      <c r="H397" s="232" t="n">
        <v>16.24</v>
      </c>
      <c r="I397" s="233"/>
      <c r="J397" s="229"/>
      <c r="K397" s="229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54</v>
      </c>
      <c r="AU397" s="238" t="s">
        <v>79</v>
      </c>
      <c r="AV397" s="227" t="s">
        <v>79</v>
      </c>
      <c r="AW397" s="227" t="s">
        <v>31</v>
      </c>
      <c r="AX397" s="227" t="s">
        <v>69</v>
      </c>
      <c r="AY397" s="238" t="s">
        <v>142</v>
      </c>
    </row>
    <row r="398" s="261" customFormat="true" ht="12.8" hidden="false" customHeight="false" outlineLevel="0" collapsed="false">
      <c r="B398" s="262"/>
      <c r="C398" s="263"/>
      <c r="D398" s="218" t="s">
        <v>154</v>
      </c>
      <c r="E398" s="264"/>
      <c r="F398" s="265" t="s">
        <v>220</v>
      </c>
      <c r="G398" s="263"/>
      <c r="H398" s="266" t="n">
        <v>161.955</v>
      </c>
      <c r="I398" s="267"/>
      <c r="J398" s="263"/>
      <c r="K398" s="263"/>
      <c r="L398" s="268"/>
      <c r="M398" s="269"/>
      <c r="N398" s="270"/>
      <c r="O398" s="270"/>
      <c r="P398" s="270"/>
      <c r="Q398" s="270"/>
      <c r="R398" s="270"/>
      <c r="S398" s="270"/>
      <c r="T398" s="271"/>
      <c r="AT398" s="272" t="s">
        <v>154</v>
      </c>
      <c r="AU398" s="272" t="s">
        <v>79</v>
      </c>
      <c r="AV398" s="261" t="s">
        <v>143</v>
      </c>
      <c r="AW398" s="261" t="s">
        <v>31</v>
      </c>
      <c r="AX398" s="261" t="s">
        <v>69</v>
      </c>
      <c r="AY398" s="272" t="s">
        <v>142</v>
      </c>
    </row>
    <row r="399" s="249" customFormat="true" ht="12.8" hidden="false" customHeight="false" outlineLevel="0" collapsed="false">
      <c r="B399" s="250"/>
      <c r="C399" s="251"/>
      <c r="D399" s="218" t="s">
        <v>154</v>
      </c>
      <c r="E399" s="252"/>
      <c r="F399" s="253" t="s">
        <v>203</v>
      </c>
      <c r="G399" s="251"/>
      <c r="H399" s="254" t="n">
        <v>328.16</v>
      </c>
      <c r="I399" s="255"/>
      <c r="J399" s="251"/>
      <c r="K399" s="251"/>
      <c r="L399" s="256"/>
      <c r="M399" s="257"/>
      <c r="N399" s="258"/>
      <c r="O399" s="258"/>
      <c r="P399" s="258"/>
      <c r="Q399" s="258"/>
      <c r="R399" s="258"/>
      <c r="S399" s="258"/>
      <c r="T399" s="259"/>
      <c r="AT399" s="260" t="s">
        <v>154</v>
      </c>
      <c r="AU399" s="260" t="s">
        <v>79</v>
      </c>
      <c r="AV399" s="249" t="s">
        <v>150</v>
      </c>
      <c r="AW399" s="249" t="s">
        <v>31</v>
      </c>
      <c r="AX399" s="249" t="s">
        <v>77</v>
      </c>
      <c r="AY399" s="260" t="s">
        <v>142</v>
      </c>
    </row>
    <row r="400" s="31" customFormat="true" ht="24.15" hidden="false" customHeight="true" outlineLevel="0" collapsed="false">
      <c r="A400" s="24"/>
      <c r="B400" s="25"/>
      <c r="C400" s="239" t="s">
        <v>447</v>
      </c>
      <c r="D400" s="239" t="s">
        <v>163</v>
      </c>
      <c r="E400" s="240" t="s">
        <v>448</v>
      </c>
      <c r="F400" s="241" t="s">
        <v>449</v>
      </c>
      <c r="G400" s="242" t="s">
        <v>184</v>
      </c>
      <c r="H400" s="243" t="n">
        <v>182.826</v>
      </c>
      <c r="I400" s="244"/>
      <c r="J400" s="245" t="n">
        <f aca="false">ROUND(I400*H400,2)</f>
        <v>0</v>
      </c>
      <c r="K400" s="241" t="s">
        <v>149</v>
      </c>
      <c r="L400" s="246"/>
      <c r="M400" s="247"/>
      <c r="N400" s="248" t="s">
        <v>40</v>
      </c>
      <c r="O400" s="67"/>
      <c r="P400" s="206" t="n">
        <f aca="false">O400*H400</f>
        <v>0</v>
      </c>
      <c r="Q400" s="206" t="n">
        <v>0.0003</v>
      </c>
      <c r="R400" s="206" t="n">
        <f aca="false">Q400*H400</f>
        <v>0.0548478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66</v>
      </c>
      <c r="AT400" s="208" t="s">
        <v>163</v>
      </c>
      <c r="AU400" s="208" t="s">
        <v>79</v>
      </c>
      <c r="AY400" s="3" t="s">
        <v>142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7</v>
      </c>
      <c r="BK400" s="209" t="n">
        <f aca="false">ROUND(I400*H400,2)</f>
        <v>0</v>
      </c>
      <c r="BL400" s="3" t="s">
        <v>150</v>
      </c>
      <c r="BM400" s="208" t="s">
        <v>450</v>
      </c>
    </row>
    <row r="401" s="227" customFormat="true" ht="12.8" hidden="false" customHeight="false" outlineLevel="0" collapsed="false">
      <c r="B401" s="228"/>
      <c r="C401" s="229"/>
      <c r="D401" s="218" t="s">
        <v>154</v>
      </c>
      <c r="E401" s="230"/>
      <c r="F401" s="231" t="s">
        <v>451</v>
      </c>
      <c r="G401" s="229"/>
      <c r="H401" s="232" t="n">
        <v>182.826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54</v>
      </c>
      <c r="AU401" s="238" t="s">
        <v>79</v>
      </c>
      <c r="AV401" s="227" t="s">
        <v>79</v>
      </c>
      <c r="AW401" s="227" t="s">
        <v>31</v>
      </c>
      <c r="AX401" s="227" t="s">
        <v>77</v>
      </c>
      <c r="AY401" s="238" t="s">
        <v>142</v>
      </c>
    </row>
    <row r="402" s="31" customFormat="true" ht="24.15" hidden="false" customHeight="true" outlineLevel="0" collapsed="false">
      <c r="A402" s="24"/>
      <c r="B402" s="25"/>
      <c r="C402" s="239" t="s">
        <v>452</v>
      </c>
      <c r="D402" s="239" t="s">
        <v>163</v>
      </c>
      <c r="E402" s="240" t="s">
        <v>453</v>
      </c>
      <c r="F402" s="241" t="s">
        <v>454</v>
      </c>
      <c r="G402" s="242" t="s">
        <v>184</v>
      </c>
      <c r="H402" s="243" t="n">
        <v>178.151</v>
      </c>
      <c r="I402" s="244"/>
      <c r="J402" s="245" t="n">
        <f aca="false">ROUND(I402*H402,2)</f>
        <v>0</v>
      </c>
      <c r="K402" s="241" t="s">
        <v>149</v>
      </c>
      <c r="L402" s="246"/>
      <c r="M402" s="247"/>
      <c r="N402" s="248" t="s">
        <v>40</v>
      </c>
      <c r="O402" s="67"/>
      <c r="P402" s="206" t="n">
        <f aca="false">O402*H402</f>
        <v>0</v>
      </c>
      <c r="Q402" s="206" t="n">
        <v>0.0002</v>
      </c>
      <c r="R402" s="206" t="n">
        <f aca="false">Q402*H402</f>
        <v>0.0356302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66</v>
      </c>
      <c r="AT402" s="208" t="s">
        <v>163</v>
      </c>
      <c r="AU402" s="208" t="s">
        <v>79</v>
      </c>
      <c r="AY402" s="3" t="s">
        <v>142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7</v>
      </c>
      <c r="BK402" s="209" t="n">
        <f aca="false">ROUND(I402*H402,2)</f>
        <v>0</v>
      </c>
      <c r="BL402" s="3" t="s">
        <v>150</v>
      </c>
      <c r="BM402" s="208" t="s">
        <v>455</v>
      </c>
    </row>
    <row r="403" s="227" customFormat="true" ht="12.8" hidden="false" customHeight="false" outlineLevel="0" collapsed="false">
      <c r="B403" s="228"/>
      <c r="C403" s="229"/>
      <c r="D403" s="218" t="s">
        <v>154</v>
      </c>
      <c r="E403" s="230"/>
      <c r="F403" s="231" t="s">
        <v>456</v>
      </c>
      <c r="G403" s="229"/>
      <c r="H403" s="232" t="n">
        <v>178.151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54</v>
      </c>
      <c r="AU403" s="238" t="s">
        <v>79</v>
      </c>
      <c r="AV403" s="227" t="s">
        <v>79</v>
      </c>
      <c r="AW403" s="227" t="s">
        <v>31</v>
      </c>
      <c r="AX403" s="227" t="s">
        <v>77</v>
      </c>
      <c r="AY403" s="238" t="s">
        <v>142</v>
      </c>
    </row>
    <row r="404" s="31" customFormat="true" ht="37.8" hidden="false" customHeight="true" outlineLevel="0" collapsed="false">
      <c r="A404" s="24"/>
      <c r="B404" s="25"/>
      <c r="C404" s="197" t="s">
        <v>457</v>
      </c>
      <c r="D404" s="197" t="s">
        <v>145</v>
      </c>
      <c r="E404" s="198" t="s">
        <v>458</v>
      </c>
      <c r="F404" s="199" t="s">
        <v>459</v>
      </c>
      <c r="G404" s="200" t="s">
        <v>173</v>
      </c>
      <c r="H404" s="201" t="n">
        <v>3569.819</v>
      </c>
      <c r="I404" s="202"/>
      <c r="J404" s="203" t="n">
        <f aca="false">ROUND(I404*H404,2)</f>
        <v>0</v>
      </c>
      <c r="K404" s="199"/>
      <c r="L404" s="30"/>
      <c r="M404" s="204"/>
      <c r="N404" s="205" t="s">
        <v>40</v>
      </c>
      <c r="O404" s="67"/>
      <c r="P404" s="206" t="n">
        <f aca="false">O404*H404</f>
        <v>0</v>
      </c>
      <c r="Q404" s="206" t="n">
        <v>0.004</v>
      </c>
      <c r="R404" s="206" t="n">
        <f aca="false">Q404*H404</f>
        <v>14.279276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0</v>
      </c>
      <c r="AT404" s="208" t="s">
        <v>145</v>
      </c>
      <c r="AU404" s="208" t="s">
        <v>79</v>
      </c>
      <c r="AY404" s="3" t="s">
        <v>142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7</v>
      </c>
      <c r="BK404" s="209" t="n">
        <f aca="false">ROUND(I404*H404,2)</f>
        <v>0</v>
      </c>
      <c r="BL404" s="3" t="s">
        <v>150</v>
      </c>
      <c r="BM404" s="208" t="s">
        <v>460</v>
      </c>
    </row>
    <row r="405" s="215" customFormat="true" ht="12.8" hidden="false" customHeight="false" outlineLevel="0" collapsed="false">
      <c r="B405" s="216"/>
      <c r="C405" s="217"/>
      <c r="D405" s="218" t="s">
        <v>154</v>
      </c>
      <c r="E405" s="219"/>
      <c r="F405" s="220" t="s">
        <v>209</v>
      </c>
      <c r="G405" s="217"/>
      <c r="H405" s="219"/>
      <c r="I405" s="221"/>
      <c r="J405" s="217"/>
      <c r="K405" s="217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54</v>
      </c>
      <c r="AU405" s="226" t="s">
        <v>79</v>
      </c>
      <c r="AV405" s="215" t="s">
        <v>77</v>
      </c>
      <c r="AW405" s="215" t="s">
        <v>31</v>
      </c>
      <c r="AX405" s="215" t="s">
        <v>69</v>
      </c>
      <c r="AY405" s="226" t="s">
        <v>142</v>
      </c>
    </row>
    <row r="406" s="215" customFormat="true" ht="12.8" hidden="false" customHeight="false" outlineLevel="0" collapsed="false">
      <c r="B406" s="216"/>
      <c r="C406" s="217"/>
      <c r="D406" s="218" t="s">
        <v>154</v>
      </c>
      <c r="E406" s="219"/>
      <c r="F406" s="220" t="s">
        <v>210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54</v>
      </c>
      <c r="AU406" s="226" t="s">
        <v>79</v>
      </c>
      <c r="AV406" s="215" t="s">
        <v>77</v>
      </c>
      <c r="AW406" s="215" t="s">
        <v>31</v>
      </c>
      <c r="AX406" s="215" t="s">
        <v>69</v>
      </c>
      <c r="AY406" s="226" t="s">
        <v>142</v>
      </c>
    </row>
    <row r="407" s="227" customFormat="true" ht="12.8" hidden="false" customHeight="false" outlineLevel="0" collapsed="false">
      <c r="B407" s="228"/>
      <c r="C407" s="229"/>
      <c r="D407" s="218" t="s">
        <v>154</v>
      </c>
      <c r="E407" s="230"/>
      <c r="F407" s="231" t="s">
        <v>211</v>
      </c>
      <c r="G407" s="229"/>
      <c r="H407" s="232" t="n">
        <v>274.824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54</v>
      </c>
      <c r="AU407" s="238" t="s">
        <v>79</v>
      </c>
      <c r="AV407" s="227" t="s">
        <v>79</v>
      </c>
      <c r="AW407" s="227" t="s">
        <v>31</v>
      </c>
      <c r="AX407" s="227" t="s">
        <v>69</v>
      </c>
      <c r="AY407" s="238" t="s">
        <v>142</v>
      </c>
    </row>
    <row r="408" s="227" customFormat="true" ht="12.8" hidden="false" customHeight="false" outlineLevel="0" collapsed="false">
      <c r="B408" s="228"/>
      <c r="C408" s="229"/>
      <c r="D408" s="218" t="s">
        <v>154</v>
      </c>
      <c r="E408" s="230"/>
      <c r="F408" s="231" t="s">
        <v>212</v>
      </c>
      <c r="G408" s="229"/>
      <c r="H408" s="232" t="n">
        <v>172.502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54</v>
      </c>
      <c r="AU408" s="238" t="s">
        <v>79</v>
      </c>
      <c r="AV408" s="227" t="s">
        <v>79</v>
      </c>
      <c r="AW408" s="227" t="s">
        <v>31</v>
      </c>
      <c r="AX408" s="227" t="s">
        <v>69</v>
      </c>
      <c r="AY408" s="238" t="s">
        <v>142</v>
      </c>
    </row>
    <row r="409" s="227" customFormat="true" ht="12.8" hidden="false" customHeight="false" outlineLevel="0" collapsed="false">
      <c r="B409" s="228"/>
      <c r="C409" s="229"/>
      <c r="D409" s="218" t="s">
        <v>154</v>
      </c>
      <c r="E409" s="230"/>
      <c r="F409" s="231" t="s">
        <v>213</v>
      </c>
      <c r="G409" s="229"/>
      <c r="H409" s="232" t="n">
        <v>200.352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54</v>
      </c>
      <c r="AU409" s="238" t="s">
        <v>79</v>
      </c>
      <c r="AV409" s="227" t="s">
        <v>79</v>
      </c>
      <c r="AW409" s="227" t="s">
        <v>31</v>
      </c>
      <c r="AX409" s="227" t="s">
        <v>69</v>
      </c>
      <c r="AY409" s="238" t="s">
        <v>142</v>
      </c>
    </row>
    <row r="410" s="227" customFormat="true" ht="12.8" hidden="false" customHeight="false" outlineLevel="0" collapsed="false">
      <c r="B410" s="228"/>
      <c r="C410" s="229"/>
      <c r="D410" s="218" t="s">
        <v>154</v>
      </c>
      <c r="E410" s="230"/>
      <c r="F410" s="231" t="s">
        <v>214</v>
      </c>
      <c r="G410" s="229"/>
      <c r="H410" s="232" t="n">
        <v>673.592</v>
      </c>
      <c r="I410" s="233"/>
      <c r="J410" s="229"/>
      <c r="K410" s="229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54</v>
      </c>
      <c r="AU410" s="238" t="s">
        <v>79</v>
      </c>
      <c r="AV410" s="227" t="s">
        <v>79</v>
      </c>
      <c r="AW410" s="227" t="s">
        <v>31</v>
      </c>
      <c r="AX410" s="227" t="s">
        <v>69</v>
      </c>
      <c r="AY410" s="238" t="s">
        <v>142</v>
      </c>
    </row>
    <row r="411" s="227" customFormat="true" ht="12.8" hidden="false" customHeight="false" outlineLevel="0" collapsed="false">
      <c r="B411" s="228"/>
      <c r="C411" s="229"/>
      <c r="D411" s="218" t="s">
        <v>154</v>
      </c>
      <c r="E411" s="230"/>
      <c r="F411" s="231" t="s">
        <v>215</v>
      </c>
      <c r="G411" s="229"/>
      <c r="H411" s="232" t="n">
        <v>141.673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54</v>
      </c>
      <c r="AU411" s="238" t="s">
        <v>79</v>
      </c>
      <c r="AV411" s="227" t="s">
        <v>79</v>
      </c>
      <c r="AW411" s="227" t="s">
        <v>31</v>
      </c>
      <c r="AX411" s="227" t="s">
        <v>69</v>
      </c>
      <c r="AY411" s="238" t="s">
        <v>142</v>
      </c>
    </row>
    <row r="412" s="227" customFormat="true" ht="12.8" hidden="false" customHeight="false" outlineLevel="0" collapsed="false">
      <c r="B412" s="228"/>
      <c r="C412" s="229"/>
      <c r="D412" s="218" t="s">
        <v>154</v>
      </c>
      <c r="E412" s="230"/>
      <c r="F412" s="231" t="s">
        <v>216</v>
      </c>
      <c r="G412" s="229"/>
      <c r="H412" s="232" t="n">
        <v>358.498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54</v>
      </c>
      <c r="AU412" s="238" t="s">
        <v>79</v>
      </c>
      <c r="AV412" s="227" t="s">
        <v>79</v>
      </c>
      <c r="AW412" s="227" t="s">
        <v>31</v>
      </c>
      <c r="AX412" s="227" t="s">
        <v>69</v>
      </c>
      <c r="AY412" s="238" t="s">
        <v>142</v>
      </c>
    </row>
    <row r="413" s="227" customFormat="true" ht="12.8" hidden="false" customHeight="false" outlineLevel="0" collapsed="false">
      <c r="B413" s="228"/>
      <c r="C413" s="229"/>
      <c r="D413" s="218" t="s">
        <v>154</v>
      </c>
      <c r="E413" s="230"/>
      <c r="F413" s="231" t="s">
        <v>217</v>
      </c>
      <c r="G413" s="229"/>
      <c r="H413" s="232" t="n">
        <v>612.365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54</v>
      </c>
      <c r="AU413" s="238" t="s">
        <v>79</v>
      </c>
      <c r="AV413" s="227" t="s">
        <v>79</v>
      </c>
      <c r="AW413" s="227" t="s">
        <v>31</v>
      </c>
      <c r="AX413" s="227" t="s">
        <v>69</v>
      </c>
      <c r="AY413" s="238" t="s">
        <v>142</v>
      </c>
    </row>
    <row r="414" s="227" customFormat="true" ht="12.8" hidden="false" customHeight="false" outlineLevel="0" collapsed="false">
      <c r="B414" s="228"/>
      <c r="C414" s="229"/>
      <c r="D414" s="218" t="s">
        <v>154</v>
      </c>
      <c r="E414" s="230"/>
      <c r="F414" s="231" t="s">
        <v>218</v>
      </c>
      <c r="G414" s="229"/>
      <c r="H414" s="232" t="n">
        <v>716.598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54</v>
      </c>
      <c r="AU414" s="238" t="s">
        <v>79</v>
      </c>
      <c r="AV414" s="227" t="s">
        <v>79</v>
      </c>
      <c r="AW414" s="227" t="s">
        <v>31</v>
      </c>
      <c r="AX414" s="227" t="s">
        <v>69</v>
      </c>
      <c r="AY414" s="238" t="s">
        <v>142</v>
      </c>
    </row>
    <row r="415" s="227" customFormat="true" ht="12.8" hidden="false" customHeight="false" outlineLevel="0" collapsed="false">
      <c r="B415" s="228"/>
      <c r="C415" s="229"/>
      <c r="D415" s="218" t="s">
        <v>154</v>
      </c>
      <c r="E415" s="230"/>
      <c r="F415" s="231" t="s">
        <v>219</v>
      </c>
      <c r="G415" s="229"/>
      <c r="H415" s="232" t="n">
        <v>489.51</v>
      </c>
      <c r="I415" s="233"/>
      <c r="J415" s="229"/>
      <c r="K415" s="229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54</v>
      </c>
      <c r="AU415" s="238" t="s">
        <v>79</v>
      </c>
      <c r="AV415" s="227" t="s">
        <v>79</v>
      </c>
      <c r="AW415" s="227" t="s">
        <v>31</v>
      </c>
      <c r="AX415" s="227" t="s">
        <v>69</v>
      </c>
      <c r="AY415" s="238" t="s">
        <v>142</v>
      </c>
    </row>
    <row r="416" s="261" customFormat="true" ht="12.8" hidden="false" customHeight="false" outlineLevel="0" collapsed="false">
      <c r="B416" s="262"/>
      <c r="C416" s="263"/>
      <c r="D416" s="218" t="s">
        <v>154</v>
      </c>
      <c r="E416" s="264"/>
      <c r="F416" s="265" t="s">
        <v>220</v>
      </c>
      <c r="G416" s="263"/>
      <c r="H416" s="266" t="n">
        <v>3639.914</v>
      </c>
      <c r="I416" s="267"/>
      <c r="J416" s="263"/>
      <c r="K416" s="263"/>
      <c r="L416" s="268"/>
      <c r="M416" s="269"/>
      <c r="N416" s="270"/>
      <c r="O416" s="270"/>
      <c r="P416" s="270"/>
      <c r="Q416" s="270"/>
      <c r="R416" s="270"/>
      <c r="S416" s="270"/>
      <c r="T416" s="271"/>
      <c r="AT416" s="272" t="s">
        <v>154</v>
      </c>
      <c r="AU416" s="272" t="s">
        <v>79</v>
      </c>
      <c r="AV416" s="261" t="s">
        <v>143</v>
      </c>
      <c r="AW416" s="261" t="s">
        <v>31</v>
      </c>
      <c r="AX416" s="261" t="s">
        <v>69</v>
      </c>
      <c r="AY416" s="272" t="s">
        <v>142</v>
      </c>
    </row>
    <row r="417" s="215" customFormat="true" ht="12.8" hidden="false" customHeight="false" outlineLevel="0" collapsed="false">
      <c r="B417" s="216"/>
      <c r="C417" s="217"/>
      <c r="D417" s="218" t="s">
        <v>154</v>
      </c>
      <c r="E417" s="219"/>
      <c r="F417" s="220" t="s">
        <v>221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54</v>
      </c>
      <c r="AU417" s="226" t="s">
        <v>79</v>
      </c>
      <c r="AV417" s="215" t="s">
        <v>77</v>
      </c>
      <c r="AW417" s="215" t="s">
        <v>31</v>
      </c>
      <c r="AX417" s="215" t="s">
        <v>69</v>
      </c>
      <c r="AY417" s="226" t="s">
        <v>142</v>
      </c>
    </row>
    <row r="418" s="227" customFormat="true" ht="12.8" hidden="false" customHeight="false" outlineLevel="0" collapsed="false">
      <c r="B418" s="228"/>
      <c r="C418" s="229"/>
      <c r="D418" s="218" t="s">
        <v>154</v>
      </c>
      <c r="E418" s="230"/>
      <c r="F418" s="231" t="s">
        <v>222</v>
      </c>
      <c r="G418" s="229"/>
      <c r="H418" s="232" t="n">
        <v>-50.551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54</v>
      </c>
      <c r="AU418" s="238" t="s">
        <v>79</v>
      </c>
      <c r="AV418" s="227" t="s">
        <v>79</v>
      </c>
      <c r="AW418" s="227" t="s">
        <v>31</v>
      </c>
      <c r="AX418" s="227" t="s">
        <v>69</v>
      </c>
      <c r="AY418" s="238" t="s">
        <v>142</v>
      </c>
    </row>
    <row r="419" s="227" customFormat="true" ht="12.8" hidden="false" customHeight="false" outlineLevel="0" collapsed="false">
      <c r="B419" s="228"/>
      <c r="C419" s="229"/>
      <c r="D419" s="218" t="s">
        <v>154</v>
      </c>
      <c r="E419" s="230"/>
      <c r="F419" s="231" t="s">
        <v>223</v>
      </c>
      <c r="G419" s="229"/>
      <c r="H419" s="232" t="n">
        <v>-31.321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54</v>
      </c>
      <c r="AU419" s="238" t="s">
        <v>79</v>
      </c>
      <c r="AV419" s="227" t="s">
        <v>79</v>
      </c>
      <c r="AW419" s="227" t="s">
        <v>31</v>
      </c>
      <c r="AX419" s="227" t="s">
        <v>69</v>
      </c>
      <c r="AY419" s="238" t="s">
        <v>142</v>
      </c>
    </row>
    <row r="420" s="227" customFormat="true" ht="12.8" hidden="false" customHeight="false" outlineLevel="0" collapsed="false">
      <c r="B420" s="228"/>
      <c r="C420" s="229"/>
      <c r="D420" s="218" t="s">
        <v>154</v>
      </c>
      <c r="E420" s="230"/>
      <c r="F420" s="231" t="s">
        <v>224</v>
      </c>
      <c r="G420" s="229"/>
      <c r="H420" s="232" t="n">
        <v>-13.108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4</v>
      </c>
      <c r="AU420" s="238" t="s">
        <v>79</v>
      </c>
      <c r="AV420" s="227" t="s">
        <v>79</v>
      </c>
      <c r="AW420" s="227" t="s">
        <v>31</v>
      </c>
      <c r="AX420" s="227" t="s">
        <v>69</v>
      </c>
      <c r="AY420" s="238" t="s">
        <v>142</v>
      </c>
    </row>
    <row r="421" s="227" customFormat="true" ht="12.8" hidden="false" customHeight="false" outlineLevel="0" collapsed="false">
      <c r="B421" s="228"/>
      <c r="C421" s="229"/>
      <c r="D421" s="218" t="s">
        <v>154</v>
      </c>
      <c r="E421" s="230"/>
      <c r="F421" s="231" t="s">
        <v>225</v>
      </c>
      <c r="G421" s="229"/>
      <c r="H421" s="232" t="n">
        <v>-117.707</v>
      </c>
      <c r="I421" s="233"/>
      <c r="J421" s="229"/>
      <c r="K421" s="229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54</v>
      </c>
      <c r="AU421" s="238" t="s">
        <v>79</v>
      </c>
      <c r="AV421" s="227" t="s">
        <v>79</v>
      </c>
      <c r="AW421" s="227" t="s">
        <v>31</v>
      </c>
      <c r="AX421" s="227" t="s">
        <v>69</v>
      </c>
      <c r="AY421" s="238" t="s">
        <v>142</v>
      </c>
    </row>
    <row r="422" s="227" customFormat="true" ht="12.8" hidden="false" customHeight="false" outlineLevel="0" collapsed="false">
      <c r="B422" s="228"/>
      <c r="C422" s="229"/>
      <c r="D422" s="218" t="s">
        <v>154</v>
      </c>
      <c r="E422" s="230"/>
      <c r="F422" s="231" t="s">
        <v>226</v>
      </c>
      <c r="G422" s="229"/>
      <c r="H422" s="232" t="n">
        <v>-5.088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54</v>
      </c>
      <c r="AU422" s="238" t="s">
        <v>79</v>
      </c>
      <c r="AV422" s="227" t="s">
        <v>79</v>
      </c>
      <c r="AW422" s="227" t="s">
        <v>31</v>
      </c>
      <c r="AX422" s="227" t="s">
        <v>69</v>
      </c>
      <c r="AY422" s="238" t="s">
        <v>142</v>
      </c>
    </row>
    <row r="423" s="227" customFormat="true" ht="12.8" hidden="false" customHeight="false" outlineLevel="0" collapsed="false">
      <c r="B423" s="228"/>
      <c r="C423" s="229"/>
      <c r="D423" s="218" t="s">
        <v>154</v>
      </c>
      <c r="E423" s="230"/>
      <c r="F423" s="231" t="s">
        <v>227</v>
      </c>
      <c r="G423" s="229"/>
      <c r="H423" s="232" t="n">
        <v>-73.381</v>
      </c>
      <c r="I423" s="233"/>
      <c r="J423" s="229"/>
      <c r="K423" s="229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54</v>
      </c>
      <c r="AU423" s="238" t="s">
        <v>79</v>
      </c>
      <c r="AV423" s="227" t="s">
        <v>79</v>
      </c>
      <c r="AW423" s="227" t="s">
        <v>31</v>
      </c>
      <c r="AX423" s="227" t="s">
        <v>69</v>
      </c>
      <c r="AY423" s="238" t="s">
        <v>142</v>
      </c>
    </row>
    <row r="424" s="227" customFormat="true" ht="12.8" hidden="false" customHeight="false" outlineLevel="0" collapsed="false">
      <c r="B424" s="228"/>
      <c r="C424" s="229"/>
      <c r="D424" s="218" t="s">
        <v>154</v>
      </c>
      <c r="E424" s="230"/>
      <c r="F424" s="231" t="s">
        <v>228</v>
      </c>
      <c r="G424" s="229"/>
      <c r="H424" s="232" t="n">
        <v>-151.73</v>
      </c>
      <c r="I424" s="233"/>
      <c r="J424" s="229"/>
      <c r="K424" s="229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54</v>
      </c>
      <c r="AU424" s="238" t="s">
        <v>79</v>
      </c>
      <c r="AV424" s="227" t="s">
        <v>79</v>
      </c>
      <c r="AW424" s="227" t="s">
        <v>31</v>
      </c>
      <c r="AX424" s="227" t="s">
        <v>69</v>
      </c>
      <c r="AY424" s="238" t="s">
        <v>142</v>
      </c>
    </row>
    <row r="425" s="227" customFormat="true" ht="12.8" hidden="false" customHeight="false" outlineLevel="0" collapsed="false">
      <c r="B425" s="228"/>
      <c r="C425" s="229"/>
      <c r="D425" s="218" t="s">
        <v>154</v>
      </c>
      <c r="E425" s="230"/>
      <c r="F425" s="231" t="s">
        <v>229</v>
      </c>
      <c r="G425" s="229"/>
      <c r="H425" s="232" t="n">
        <v>-102.898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54</v>
      </c>
      <c r="AU425" s="238" t="s">
        <v>79</v>
      </c>
      <c r="AV425" s="227" t="s">
        <v>79</v>
      </c>
      <c r="AW425" s="227" t="s">
        <v>31</v>
      </c>
      <c r="AX425" s="227" t="s">
        <v>69</v>
      </c>
      <c r="AY425" s="238" t="s">
        <v>142</v>
      </c>
    </row>
    <row r="426" s="227" customFormat="true" ht="12.8" hidden="false" customHeight="false" outlineLevel="0" collapsed="false">
      <c r="B426" s="228"/>
      <c r="C426" s="229"/>
      <c r="D426" s="218" t="s">
        <v>154</v>
      </c>
      <c r="E426" s="230"/>
      <c r="F426" s="231" t="s">
        <v>230</v>
      </c>
      <c r="G426" s="229"/>
      <c r="H426" s="232" t="n">
        <v>-122.224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4</v>
      </c>
      <c r="AU426" s="238" t="s">
        <v>79</v>
      </c>
      <c r="AV426" s="227" t="s">
        <v>79</v>
      </c>
      <c r="AW426" s="227" t="s">
        <v>31</v>
      </c>
      <c r="AX426" s="227" t="s">
        <v>69</v>
      </c>
      <c r="AY426" s="238" t="s">
        <v>142</v>
      </c>
    </row>
    <row r="427" s="261" customFormat="true" ht="12.8" hidden="false" customHeight="false" outlineLevel="0" collapsed="false">
      <c r="B427" s="262"/>
      <c r="C427" s="263"/>
      <c r="D427" s="218" t="s">
        <v>154</v>
      </c>
      <c r="E427" s="264"/>
      <c r="F427" s="265" t="s">
        <v>220</v>
      </c>
      <c r="G427" s="263"/>
      <c r="H427" s="266" t="n">
        <v>-668.008</v>
      </c>
      <c r="I427" s="267"/>
      <c r="J427" s="263"/>
      <c r="K427" s="263"/>
      <c r="L427" s="268"/>
      <c r="M427" s="269"/>
      <c r="N427" s="270"/>
      <c r="O427" s="270"/>
      <c r="P427" s="270"/>
      <c r="Q427" s="270"/>
      <c r="R427" s="270"/>
      <c r="S427" s="270"/>
      <c r="T427" s="271"/>
      <c r="AT427" s="272" t="s">
        <v>154</v>
      </c>
      <c r="AU427" s="272" t="s">
        <v>79</v>
      </c>
      <c r="AV427" s="261" t="s">
        <v>143</v>
      </c>
      <c r="AW427" s="261" t="s">
        <v>31</v>
      </c>
      <c r="AX427" s="261" t="s">
        <v>69</v>
      </c>
      <c r="AY427" s="272" t="s">
        <v>142</v>
      </c>
    </row>
    <row r="428" s="215" customFormat="true" ht="12.8" hidden="false" customHeight="false" outlineLevel="0" collapsed="false">
      <c r="B428" s="216"/>
      <c r="C428" s="217"/>
      <c r="D428" s="218" t="s">
        <v>154</v>
      </c>
      <c r="E428" s="219"/>
      <c r="F428" s="220" t="s">
        <v>231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54</v>
      </c>
      <c r="AU428" s="226" t="s">
        <v>79</v>
      </c>
      <c r="AV428" s="215" t="s">
        <v>77</v>
      </c>
      <c r="AW428" s="215" t="s">
        <v>31</v>
      </c>
      <c r="AX428" s="215" t="s">
        <v>69</v>
      </c>
      <c r="AY428" s="226" t="s">
        <v>142</v>
      </c>
    </row>
    <row r="429" s="227" customFormat="true" ht="12.8" hidden="false" customHeight="false" outlineLevel="0" collapsed="false">
      <c r="B429" s="228"/>
      <c r="C429" s="229"/>
      <c r="D429" s="218" t="s">
        <v>154</v>
      </c>
      <c r="E429" s="230"/>
      <c r="F429" s="231" t="s">
        <v>232</v>
      </c>
      <c r="G429" s="229"/>
      <c r="H429" s="232" t="n">
        <v>13.568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54</v>
      </c>
      <c r="AU429" s="238" t="s">
        <v>79</v>
      </c>
      <c r="AV429" s="227" t="s">
        <v>79</v>
      </c>
      <c r="AW429" s="227" t="s">
        <v>31</v>
      </c>
      <c r="AX429" s="227" t="s">
        <v>69</v>
      </c>
      <c r="AY429" s="238" t="s">
        <v>142</v>
      </c>
    </row>
    <row r="430" s="227" customFormat="true" ht="12.8" hidden="false" customHeight="false" outlineLevel="0" collapsed="false">
      <c r="B430" s="228"/>
      <c r="C430" s="229"/>
      <c r="D430" s="218" t="s">
        <v>154</v>
      </c>
      <c r="E430" s="230"/>
      <c r="F430" s="231" t="s">
        <v>233</v>
      </c>
      <c r="G430" s="229"/>
      <c r="H430" s="232" t="n">
        <v>6.22</v>
      </c>
      <c r="I430" s="233"/>
      <c r="J430" s="229"/>
      <c r="K430" s="229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54</v>
      </c>
      <c r="AU430" s="238" t="s">
        <v>79</v>
      </c>
      <c r="AV430" s="227" t="s">
        <v>79</v>
      </c>
      <c r="AW430" s="227" t="s">
        <v>31</v>
      </c>
      <c r="AX430" s="227" t="s">
        <v>69</v>
      </c>
      <c r="AY430" s="238" t="s">
        <v>142</v>
      </c>
    </row>
    <row r="431" s="227" customFormat="true" ht="12.8" hidden="false" customHeight="false" outlineLevel="0" collapsed="false">
      <c r="B431" s="228"/>
      <c r="C431" s="229"/>
      <c r="D431" s="218" t="s">
        <v>154</v>
      </c>
      <c r="E431" s="230"/>
      <c r="F431" s="231" t="s">
        <v>234</v>
      </c>
      <c r="G431" s="229"/>
      <c r="H431" s="232" t="n">
        <v>11.748</v>
      </c>
      <c r="I431" s="233"/>
      <c r="J431" s="229"/>
      <c r="K431" s="229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54</v>
      </c>
      <c r="AU431" s="238" t="s">
        <v>79</v>
      </c>
      <c r="AV431" s="227" t="s">
        <v>79</v>
      </c>
      <c r="AW431" s="227" t="s">
        <v>31</v>
      </c>
      <c r="AX431" s="227" t="s">
        <v>69</v>
      </c>
      <c r="AY431" s="238" t="s">
        <v>142</v>
      </c>
    </row>
    <row r="432" s="227" customFormat="true" ht="12.8" hidden="false" customHeight="false" outlineLevel="0" collapsed="false">
      <c r="B432" s="228"/>
      <c r="C432" s="229"/>
      <c r="D432" s="218" t="s">
        <v>154</v>
      </c>
      <c r="E432" s="230"/>
      <c r="F432" s="231" t="s">
        <v>235</v>
      </c>
      <c r="G432" s="229"/>
      <c r="H432" s="232" t="n">
        <v>5.068</v>
      </c>
      <c r="I432" s="233"/>
      <c r="J432" s="229"/>
      <c r="K432" s="229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54</v>
      </c>
      <c r="AU432" s="238" t="s">
        <v>79</v>
      </c>
      <c r="AV432" s="227" t="s">
        <v>79</v>
      </c>
      <c r="AW432" s="227" t="s">
        <v>31</v>
      </c>
      <c r="AX432" s="227" t="s">
        <v>69</v>
      </c>
      <c r="AY432" s="238" t="s">
        <v>142</v>
      </c>
    </row>
    <row r="433" s="227" customFormat="true" ht="12.8" hidden="false" customHeight="false" outlineLevel="0" collapsed="false">
      <c r="B433" s="228"/>
      <c r="C433" s="229"/>
      <c r="D433" s="218" t="s">
        <v>154</v>
      </c>
      <c r="E433" s="230"/>
      <c r="F433" s="231" t="s">
        <v>236</v>
      </c>
      <c r="G433" s="229"/>
      <c r="H433" s="232" t="n">
        <v>30.944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54</v>
      </c>
      <c r="AU433" s="238" t="s">
        <v>79</v>
      </c>
      <c r="AV433" s="227" t="s">
        <v>79</v>
      </c>
      <c r="AW433" s="227" t="s">
        <v>31</v>
      </c>
      <c r="AX433" s="227" t="s">
        <v>69</v>
      </c>
      <c r="AY433" s="238" t="s">
        <v>142</v>
      </c>
    </row>
    <row r="434" s="227" customFormat="true" ht="12.8" hidden="false" customHeight="false" outlineLevel="0" collapsed="false">
      <c r="B434" s="228"/>
      <c r="C434" s="229"/>
      <c r="D434" s="218" t="s">
        <v>154</v>
      </c>
      <c r="E434" s="230"/>
      <c r="F434" s="231" t="s">
        <v>237</v>
      </c>
      <c r="G434" s="229"/>
      <c r="H434" s="232" t="n">
        <v>19.06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54</v>
      </c>
      <c r="AU434" s="238" t="s">
        <v>79</v>
      </c>
      <c r="AV434" s="227" t="s">
        <v>79</v>
      </c>
      <c r="AW434" s="227" t="s">
        <v>31</v>
      </c>
      <c r="AX434" s="227" t="s">
        <v>69</v>
      </c>
      <c r="AY434" s="238" t="s">
        <v>142</v>
      </c>
    </row>
    <row r="435" s="227" customFormat="true" ht="12.8" hidden="false" customHeight="false" outlineLevel="0" collapsed="false">
      <c r="B435" s="228"/>
      <c r="C435" s="229"/>
      <c r="D435" s="218" t="s">
        <v>154</v>
      </c>
      <c r="E435" s="230"/>
      <c r="F435" s="231" t="s">
        <v>238</v>
      </c>
      <c r="G435" s="229"/>
      <c r="H435" s="232" t="n">
        <v>2.264</v>
      </c>
      <c r="I435" s="233"/>
      <c r="J435" s="229"/>
      <c r="K435" s="229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54</v>
      </c>
      <c r="AU435" s="238" t="s">
        <v>79</v>
      </c>
      <c r="AV435" s="227" t="s">
        <v>79</v>
      </c>
      <c r="AW435" s="227" t="s">
        <v>31</v>
      </c>
      <c r="AX435" s="227" t="s">
        <v>69</v>
      </c>
      <c r="AY435" s="238" t="s">
        <v>142</v>
      </c>
    </row>
    <row r="436" s="227" customFormat="true" ht="12.8" hidden="false" customHeight="false" outlineLevel="0" collapsed="false">
      <c r="B436" s="228"/>
      <c r="C436" s="229"/>
      <c r="D436" s="218" t="s">
        <v>154</v>
      </c>
      <c r="E436" s="230"/>
      <c r="F436" s="231" t="s">
        <v>239</v>
      </c>
      <c r="G436" s="229"/>
      <c r="H436" s="232" t="n">
        <v>27.496</v>
      </c>
      <c r="I436" s="233"/>
      <c r="J436" s="229"/>
      <c r="K436" s="229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54</v>
      </c>
      <c r="AU436" s="238" t="s">
        <v>79</v>
      </c>
      <c r="AV436" s="227" t="s">
        <v>79</v>
      </c>
      <c r="AW436" s="227" t="s">
        <v>31</v>
      </c>
      <c r="AX436" s="227" t="s">
        <v>69</v>
      </c>
      <c r="AY436" s="238" t="s">
        <v>142</v>
      </c>
    </row>
    <row r="437" s="227" customFormat="true" ht="12.8" hidden="false" customHeight="false" outlineLevel="0" collapsed="false">
      <c r="B437" s="228"/>
      <c r="C437" s="229"/>
      <c r="D437" s="218" t="s">
        <v>154</v>
      </c>
      <c r="E437" s="230"/>
      <c r="F437" s="231" t="s">
        <v>240</v>
      </c>
      <c r="G437" s="229"/>
      <c r="H437" s="232" t="n">
        <v>57.852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54</v>
      </c>
      <c r="AU437" s="238" t="s">
        <v>79</v>
      </c>
      <c r="AV437" s="227" t="s">
        <v>79</v>
      </c>
      <c r="AW437" s="227" t="s">
        <v>31</v>
      </c>
      <c r="AX437" s="227" t="s">
        <v>69</v>
      </c>
      <c r="AY437" s="238" t="s">
        <v>142</v>
      </c>
    </row>
    <row r="438" s="227" customFormat="true" ht="12.8" hidden="false" customHeight="false" outlineLevel="0" collapsed="false">
      <c r="B438" s="228"/>
      <c r="C438" s="229"/>
      <c r="D438" s="218" t="s">
        <v>154</v>
      </c>
      <c r="E438" s="230"/>
      <c r="F438" s="231" t="s">
        <v>241</v>
      </c>
      <c r="G438" s="229"/>
      <c r="H438" s="232" t="n">
        <v>16.774</v>
      </c>
      <c r="I438" s="233"/>
      <c r="J438" s="229"/>
      <c r="K438" s="229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54</v>
      </c>
      <c r="AU438" s="238" t="s">
        <v>79</v>
      </c>
      <c r="AV438" s="227" t="s">
        <v>79</v>
      </c>
      <c r="AW438" s="227" t="s">
        <v>31</v>
      </c>
      <c r="AX438" s="227" t="s">
        <v>69</v>
      </c>
      <c r="AY438" s="238" t="s">
        <v>142</v>
      </c>
    </row>
    <row r="439" s="227" customFormat="true" ht="12.8" hidden="false" customHeight="false" outlineLevel="0" collapsed="false">
      <c r="B439" s="228"/>
      <c r="C439" s="229"/>
      <c r="D439" s="218" t="s">
        <v>154</v>
      </c>
      <c r="E439" s="230"/>
      <c r="F439" s="231" t="s">
        <v>242</v>
      </c>
      <c r="G439" s="229"/>
      <c r="H439" s="232" t="n">
        <v>23.694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54</v>
      </c>
      <c r="AU439" s="238" t="s">
        <v>79</v>
      </c>
      <c r="AV439" s="227" t="s">
        <v>79</v>
      </c>
      <c r="AW439" s="227" t="s">
        <v>31</v>
      </c>
      <c r="AX439" s="227" t="s">
        <v>69</v>
      </c>
      <c r="AY439" s="238" t="s">
        <v>142</v>
      </c>
    </row>
    <row r="440" s="227" customFormat="true" ht="12.8" hidden="false" customHeight="false" outlineLevel="0" collapsed="false">
      <c r="B440" s="228"/>
      <c r="C440" s="229"/>
      <c r="D440" s="218" t="s">
        <v>154</v>
      </c>
      <c r="E440" s="230"/>
      <c r="F440" s="231" t="s">
        <v>243</v>
      </c>
      <c r="G440" s="229"/>
      <c r="H440" s="232" t="n">
        <v>46.17</v>
      </c>
      <c r="I440" s="233"/>
      <c r="J440" s="229"/>
      <c r="K440" s="229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54</v>
      </c>
      <c r="AU440" s="238" t="s">
        <v>79</v>
      </c>
      <c r="AV440" s="227" t="s">
        <v>79</v>
      </c>
      <c r="AW440" s="227" t="s">
        <v>31</v>
      </c>
      <c r="AX440" s="227" t="s">
        <v>69</v>
      </c>
      <c r="AY440" s="238" t="s">
        <v>142</v>
      </c>
    </row>
    <row r="441" s="261" customFormat="true" ht="12.8" hidden="false" customHeight="false" outlineLevel="0" collapsed="false">
      <c r="B441" s="262"/>
      <c r="C441" s="263"/>
      <c r="D441" s="218" t="s">
        <v>154</v>
      </c>
      <c r="E441" s="264"/>
      <c r="F441" s="265" t="s">
        <v>220</v>
      </c>
      <c r="G441" s="263"/>
      <c r="H441" s="266" t="n">
        <v>260.858</v>
      </c>
      <c r="I441" s="267"/>
      <c r="J441" s="263"/>
      <c r="K441" s="263"/>
      <c r="L441" s="268"/>
      <c r="M441" s="269"/>
      <c r="N441" s="270"/>
      <c r="O441" s="270"/>
      <c r="P441" s="270"/>
      <c r="Q441" s="270"/>
      <c r="R441" s="270"/>
      <c r="S441" s="270"/>
      <c r="T441" s="271"/>
      <c r="AT441" s="272" t="s">
        <v>154</v>
      </c>
      <c r="AU441" s="272" t="s">
        <v>79</v>
      </c>
      <c r="AV441" s="261" t="s">
        <v>143</v>
      </c>
      <c r="AW441" s="261" t="s">
        <v>31</v>
      </c>
      <c r="AX441" s="261" t="s">
        <v>69</v>
      </c>
      <c r="AY441" s="272" t="s">
        <v>142</v>
      </c>
    </row>
    <row r="442" s="215" customFormat="true" ht="12.8" hidden="false" customHeight="false" outlineLevel="0" collapsed="false">
      <c r="B442" s="216"/>
      <c r="C442" s="217"/>
      <c r="D442" s="218" t="s">
        <v>154</v>
      </c>
      <c r="E442" s="219"/>
      <c r="F442" s="220" t="s">
        <v>244</v>
      </c>
      <c r="G442" s="217"/>
      <c r="H442" s="219"/>
      <c r="I442" s="221"/>
      <c r="J442" s="217"/>
      <c r="K442" s="217"/>
      <c r="L442" s="222"/>
      <c r="M442" s="223"/>
      <c r="N442" s="224"/>
      <c r="O442" s="224"/>
      <c r="P442" s="224"/>
      <c r="Q442" s="224"/>
      <c r="R442" s="224"/>
      <c r="S442" s="224"/>
      <c r="T442" s="225"/>
      <c r="AT442" s="226" t="s">
        <v>154</v>
      </c>
      <c r="AU442" s="226" t="s">
        <v>79</v>
      </c>
      <c r="AV442" s="215" t="s">
        <v>77</v>
      </c>
      <c r="AW442" s="215" t="s">
        <v>31</v>
      </c>
      <c r="AX442" s="215" t="s">
        <v>69</v>
      </c>
      <c r="AY442" s="226" t="s">
        <v>142</v>
      </c>
    </row>
    <row r="443" s="215" customFormat="true" ht="12.8" hidden="false" customHeight="false" outlineLevel="0" collapsed="false">
      <c r="B443" s="216"/>
      <c r="C443" s="217"/>
      <c r="D443" s="218" t="s">
        <v>154</v>
      </c>
      <c r="E443" s="219"/>
      <c r="F443" s="220" t="s">
        <v>245</v>
      </c>
      <c r="G443" s="217"/>
      <c r="H443" s="219"/>
      <c r="I443" s="221"/>
      <c r="J443" s="217"/>
      <c r="K443" s="217"/>
      <c r="L443" s="222"/>
      <c r="M443" s="223"/>
      <c r="N443" s="224"/>
      <c r="O443" s="224"/>
      <c r="P443" s="224"/>
      <c r="Q443" s="224"/>
      <c r="R443" s="224"/>
      <c r="S443" s="224"/>
      <c r="T443" s="225"/>
      <c r="AT443" s="226" t="s">
        <v>154</v>
      </c>
      <c r="AU443" s="226" t="s">
        <v>79</v>
      </c>
      <c r="AV443" s="215" t="s">
        <v>77</v>
      </c>
      <c r="AW443" s="215" t="s">
        <v>31</v>
      </c>
      <c r="AX443" s="215" t="s">
        <v>69</v>
      </c>
      <c r="AY443" s="226" t="s">
        <v>142</v>
      </c>
    </row>
    <row r="444" s="227" customFormat="true" ht="12.8" hidden="false" customHeight="false" outlineLevel="0" collapsed="false">
      <c r="B444" s="228"/>
      <c r="C444" s="229"/>
      <c r="D444" s="218" t="s">
        <v>154</v>
      </c>
      <c r="E444" s="230"/>
      <c r="F444" s="231" t="s">
        <v>246</v>
      </c>
      <c r="G444" s="229"/>
      <c r="H444" s="232" t="n">
        <v>49.875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54</v>
      </c>
      <c r="AU444" s="238" t="s">
        <v>79</v>
      </c>
      <c r="AV444" s="227" t="s">
        <v>79</v>
      </c>
      <c r="AW444" s="227" t="s">
        <v>31</v>
      </c>
      <c r="AX444" s="227" t="s">
        <v>69</v>
      </c>
      <c r="AY444" s="238" t="s">
        <v>142</v>
      </c>
    </row>
    <row r="445" s="215" customFormat="true" ht="12.8" hidden="false" customHeight="false" outlineLevel="0" collapsed="false">
      <c r="B445" s="216"/>
      <c r="C445" s="217"/>
      <c r="D445" s="218" t="s">
        <v>154</v>
      </c>
      <c r="E445" s="219"/>
      <c r="F445" s="220" t="s">
        <v>247</v>
      </c>
      <c r="G445" s="217"/>
      <c r="H445" s="219"/>
      <c r="I445" s="221"/>
      <c r="J445" s="217"/>
      <c r="K445" s="217"/>
      <c r="L445" s="222"/>
      <c r="M445" s="223"/>
      <c r="N445" s="224"/>
      <c r="O445" s="224"/>
      <c r="P445" s="224"/>
      <c r="Q445" s="224"/>
      <c r="R445" s="224"/>
      <c r="S445" s="224"/>
      <c r="T445" s="225"/>
      <c r="AT445" s="226" t="s">
        <v>154</v>
      </c>
      <c r="AU445" s="226" t="s">
        <v>79</v>
      </c>
      <c r="AV445" s="215" t="s">
        <v>77</v>
      </c>
      <c r="AW445" s="215" t="s">
        <v>31</v>
      </c>
      <c r="AX445" s="215" t="s">
        <v>69</v>
      </c>
      <c r="AY445" s="226" t="s">
        <v>142</v>
      </c>
    </row>
    <row r="446" s="227" customFormat="true" ht="12.8" hidden="false" customHeight="false" outlineLevel="0" collapsed="false">
      <c r="B446" s="228"/>
      <c r="C446" s="229"/>
      <c r="D446" s="218" t="s">
        <v>154</v>
      </c>
      <c r="E446" s="230"/>
      <c r="F446" s="231" t="s">
        <v>248</v>
      </c>
      <c r="G446" s="229"/>
      <c r="H446" s="232" t="n">
        <v>92.425</v>
      </c>
      <c r="I446" s="233"/>
      <c r="J446" s="229"/>
      <c r="K446" s="229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54</v>
      </c>
      <c r="AU446" s="238" t="s">
        <v>79</v>
      </c>
      <c r="AV446" s="227" t="s">
        <v>79</v>
      </c>
      <c r="AW446" s="227" t="s">
        <v>31</v>
      </c>
      <c r="AX446" s="227" t="s">
        <v>69</v>
      </c>
      <c r="AY446" s="238" t="s">
        <v>142</v>
      </c>
    </row>
    <row r="447" s="215" customFormat="true" ht="12.8" hidden="false" customHeight="false" outlineLevel="0" collapsed="false">
      <c r="B447" s="216"/>
      <c r="C447" s="217"/>
      <c r="D447" s="218" t="s">
        <v>154</v>
      </c>
      <c r="E447" s="219"/>
      <c r="F447" s="220" t="s">
        <v>249</v>
      </c>
      <c r="G447" s="217"/>
      <c r="H447" s="219"/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54</v>
      </c>
      <c r="AU447" s="226" t="s">
        <v>79</v>
      </c>
      <c r="AV447" s="215" t="s">
        <v>77</v>
      </c>
      <c r="AW447" s="215" t="s">
        <v>31</v>
      </c>
      <c r="AX447" s="215" t="s">
        <v>69</v>
      </c>
      <c r="AY447" s="226" t="s">
        <v>142</v>
      </c>
    </row>
    <row r="448" s="227" customFormat="true" ht="12.8" hidden="false" customHeight="false" outlineLevel="0" collapsed="false">
      <c r="B448" s="228"/>
      <c r="C448" s="229"/>
      <c r="D448" s="218" t="s">
        <v>154</v>
      </c>
      <c r="E448" s="230"/>
      <c r="F448" s="231" t="s">
        <v>250</v>
      </c>
      <c r="G448" s="229"/>
      <c r="H448" s="232" t="n">
        <v>98.861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54</v>
      </c>
      <c r="AU448" s="238" t="s">
        <v>79</v>
      </c>
      <c r="AV448" s="227" t="s">
        <v>79</v>
      </c>
      <c r="AW448" s="227" t="s">
        <v>31</v>
      </c>
      <c r="AX448" s="227" t="s">
        <v>69</v>
      </c>
      <c r="AY448" s="238" t="s">
        <v>142</v>
      </c>
    </row>
    <row r="449" s="227" customFormat="true" ht="12.8" hidden="false" customHeight="false" outlineLevel="0" collapsed="false">
      <c r="B449" s="228"/>
      <c r="C449" s="229"/>
      <c r="D449" s="218" t="s">
        <v>154</v>
      </c>
      <c r="E449" s="230"/>
      <c r="F449" s="231" t="s">
        <v>251</v>
      </c>
      <c r="G449" s="229"/>
      <c r="H449" s="232" t="n">
        <v>95.894</v>
      </c>
      <c r="I449" s="233"/>
      <c r="J449" s="229"/>
      <c r="K449" s="229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54</v>
      </c>
      <c r="AU449" s="238" t="s">
        <v>79</v>
      </c>
      <c r="AV449" s="227" t="s">
        <v>79</v>
      </c>
      <c r="AW449" s="227" t="s">
        <v>31</v>
      </c>
      <c r="AX449" s="227" t="s">
        <v>69</v>
      </c>
      <c r="AY449" s="238" t="s">
        <v>142</v>
      </c>
    </row>
    <row r="450" s="261" customFormat="true" ht="12.8" hidden="false" customHeight="false" outlineLevel="0" collapsed="false">
      <c r="B450" s="262"/>
      <c r="C450" s="263"/>
      <c r="D450" s="218" t="s">
        <v>154</v>
      </c>
      <c r="E450" s="264"/>
      <c r="F450" s="265" t="s">
        <v>220</v>
      </c>
      <c r="G450" s="263"/>
      <c r="H450" s="266" t="n">
        <v>337.055</v>
      </c>
      <c r="I450" s="267"/>
      <c r="J450" s="263"/>
      <c r="K450" s="263"/>
      <c r="L450" s="268"/>
      <c r="M450" s="269"/>
      <c r="N450" s="270"/>
      <c r="O450" s="270"/>
      <c r="P450" s="270"/>
      <c r="Q450" s="270"/>
      <c r="R450" s="270"/>
      <c r="S450" s="270"/>
      <c r="T450" s="271"/>
      <c r="AT450" s="272" t="s">
        <v>154</v>
      </c>
      <c r="AU450" s="272" t="s">
        <v>79</v>
      </c>
      <c r="AV450" s="261" t="s">
        <v>143</v>
      </c>
      <c r="AW450" s="261" t="s">
        <v>31</v>
      </c>
      <c r="AX450" s="261" t="s">
        <v>69</v>
      </c>
      <c r="AY450" s="272" t="s">
        <v>142</v>
      </c>
    </row>
    <row r="451" s="249" customFormat="true" ht="12.8" hidden="false" customHeight="false" outlineLevel="0" collapsed="false">
      <c r="B451" s="250"/>
      <c r="C451" s="251"/>
      <c r="D451" s="218" t="s">
        <v>154</v>
      </c>
      <c r="E451" s="252"/>
      <c r="F451" s="253" t="s">
        <v>203</v>
      </c>
      <c r="G451" s="251"/>
      <c r="H451" s="254" t="n">
        <v>3569.819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154</v>
      </c>
      <c r="AU451" s="260" t="s">
        <v>79</v>
      </c>
      <c r="AV451" s="249" t="s">
        <v>150</v>
      </c>
      <c r="AW451" s="249" t="s">
        <v>31</v>
      </c>
      <c r="AX451" s="249" t="s">
        <v>77</v>
      </c>
      <c r="AY451" s="260" t="s">
        <v>142</v>
      </c>
    </row>
    <row r="452" s="31" customFormat="true" ht="37.8" hidden="false" customHeight="true" outlineLevel="0" collapsed="false">
      <c r="A452" s="24"/>
      <c r="B452" s="25"/>
      <c r="C452" s="197" t="s">
        <v>461</v>
      </c>
      <c r="D452" s="197" t="s">
        <v>145</v>
      </c>
      <c r="E452" s="198" t="s">
        <v>462</v>
      </c>
      <c r="F452" s="199" t="s">
        <v>463</v>
      </c>
      <c r="G452" s="200" t="s">
        <v>173</v>
      </c>
      <c r="H452" s="201" t="n">
        <v>3569.819</v>
      </c>
      <c r="I452" s="202"/>
      <c r="J452" s="203" t="n">
        <f aca="false">ROUND(I452*H452,2)</f>
        <v>0</v>
      </c>
      <c r="K452" s="199" t="s">
        <v>149</v>
      </c>
      <c r="L452" s="30"/>
      <c r="M452" s="204"/>
      <c r="N452" s="205" t="s">
        <v>40</v>
      </c>
      <c r="O452" s="67"/>
      <c r="P452" s="206" t="n">
        <f aca="false">O452*H452</f>
        <v>0</v>
      </c>
      <c r="Q452" s="206" t="n">
        <v>0.02363</v>
      </c>
      <c r="R452" s="206" t="n">
        <f aca="false">Q452*H452</f>
        <v>84.35482297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50</v>
      </c>
      <c r="AT452" s="208" t="s">
        <v>145</v>
      </c>
      <c r="AU452" s="208" t="s">
        <v>79</v>
      </c>
      <c r="AY452" s="3" t="s">
        <v>142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7</v>
      </c>
      <c r="BK452" s="209" t="n">
        <f aca="false">ROUND(I452*H452,2)</f>
        <v>0</v>
      </c>
      <c r="BL452" s="3" t="s">
        <v>150</v>
      </c>
      <c r="BM452" s="208" t="s">
        <v>464</v>
      </c>
    </row>
    <row r="453" s="31" customFormat="true" ht="12.8" hidden="false" customHeight="false" outlineLevel="0" collapsed="false">
      <c r="A453" s="24"/>
      <c r="B453" s="25"/>
      <c r="C453" s="26"/>
      <c r="D453" s="210" t="s">
        <v>152</v>
      </c>
      <c r="E453" s="26"/>
      <c r="F453" s="211" t="s">
        <v>465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2</v>
      </c>
      <c r="AU453" s="3" t="s">
        <v>79</v>
      </c>
    </row>
    <row r="454" s="215" customFormat="true" ht="12.8" hidden="false" customHeight="false" outlineLevel="0" collapsed="false">
      <c r="B454" s="216"/>
      <c r="C454" s="217"/>
      <c r="D454" s="218" t="s">
        <v>154</v>
      </c>
      <c r="E454" s="219"/>
      <c r="F454" s="220" t="s">
        <v>466</v>
      </c>
      <c r="G454" s="217"/>
      <c r="H454" s="219"/>
      <c r="I454" s="221"/>
      <c r="J454" s="217"/>
      <c r="K454" s="217"/>
      <c r="L454" s="222"/>
      <c r="M454" s="223"/>
      <c r="N454" s="224"/>
      <c r="O454" s="224"/>
      <c r="P454" s="224"/>
      <c r="Q454" s="224"/>
      <c r="R454" s="224"/>
      <c r="S454" s="224"/>
      <c r="T454" s="225"/>
      <c r="AT454" s="226" t="s">
        <v>154</v>
      </c>
      <c r="AU454" s="226" t="s">
        <v>79</v>
      </c>
      <c r="AV454" s="215" t="s">
        <v>77</v>
      </c>
      <c r="AW454" s="215" t="s">
        <v>31</v>
      </c>
      <c r="AX454" s="215" t="s">
        <v>69</v>
      </c>
      <c r="AY454" s="226" t="s">
        <v>142</v>
      </c>
    </row>
    <row r="455" s="215" customFormat="true" ht="12.8" hidden="false" customHeight="false" outlineLevel="0" collapsed="false">
      <c r="B455" s="216"/>
      <c r="C455" s="217"/>
      <c r="D455" s="218" t="s">
        <v>154</v>
      </c>
      <c r="E455" s="219"/>
      <c r="F455" s="220" t="s">
        <v>467</v>
      </c>
      <c r="G455" s="217"/>
      <c r="H455" s="219"/>
      <c r="I455" s="221"/>
      <c r="J455" s="217"/>
      <c r="K455" s="217"/>
      <c r="L455" s="222"/>
      <c r="M455" s="223"/>
      <c r="N455" s="224"/>
      <c r="O455" s="224"/>
      <c r="P455" s="224"/>
      <c r="Q455" s="224"/>
      <c r="R455" s="224"/>
      <c r="S455" s="224"/>
      <c r="T455" s="225"/>
      <c r="AT455" s="226" t="s">
        <v>154</v>
      </c>
      <c r="AU455" s="226" t="s">
        <v>79</v>
      </c>
      <c r="AV455" s="215" t="s">
        <v>77</v>
      </c>
      <c r="AW455" s="215" t="s">
        <v>31</v>
      </c>
      <c r="AX455" s="215" t="s">
        <v>69</v>
      </c>
      <c r="AY455" s="226" t="s">
        <v>142</v>
      </c>
    </row>
    <row r="456" s="227" customFormat="true" ht="12.8" hidden="false" customHeight="false" outlineLevel="0" collapsed="false">
      <c r="B456" s="228"/>
      <c r="C456" s="229"/>
      <c r="D456" s="218" t="s">
        <v>154</v>
      </c>
      <c r="E456" s="230"/>
      <c r="F456" s="231" t="s">
        <v>468</v>
      </c>
      <c r="G456" s="229"/>
      <c r="H456" s="232" t="n">
        <v>3569.819</v>
      </c>
      <c r="I456" s="233"/>
      <c r="J456" s="229"/>
      <c r="K456" s="229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54</v>
      </c>
      <c r="AU456" s="238" t="s">
        <v>79</v>
      </c>
      <c r="AV456" s="227" t="s">
        <v>79</v>
      </c>
      <c r="AW456" s="227" t="s">
        <v>31</v>
      </c>
      <c r="AX456" s="227" t="s">
        <v>69</v>
      </c>
      <c r="AY456" s="238" t="s">
        <v>142</v>
      </c>
    </row>
    <row r="457" s="249" customFormat="true" ht="12.8" hidden="false" customHeight="false" outlineLevel="0" collapsed="false">
      <c r="B457" s="250"/>
      <c r="C457" s="251"/>
      <c r="D457" s="218" t="s">
        <v>154</v>
      </c>
      <c r="E457" s="252"/>
      <c r="F457" s="253" t="s">
        <v>203</v>
      </c>
      <c r="G457" s="251"/>
      <c r="H457" s="254" t="n">
        <v>3569.819</v>
      </c>
      <c r="I457" s="255"/>
      <c r="J457" s="251"/>
      <c r="K457" s="251"/>
      <c r="L457" s="256"/>
      <c r="M457" s="257"/>
      <c r="N457" s="258"/>
      <c r="O457" s="258"/>
      <c r="P457" s="258"/>
      <c r="Q457" s="258"/>
      <c r="R457" s="258"/>
      <c r="S457" s="258"/>
      <c r="T457" s="259"/>
      <c r="AT457" s="260" t="s">
        <v>154</v>
      </c>
      <c r="AU457" s="260" t="s">
        <v>79</v>
      </c>
      <c r="AV457" s="249" t="s">
        <v>150</v>
      </c>
      <c r="AW457" s="249" t="s">
        <v>31</v>
      </c>
      <c r="AX457" s="249" t="s">
        <v>77</v>
      </c>
      <c r="AY457" s="260" t="s">
        <v>142</v>
      </c>
    </row>
    <row r="458" s="31" customFormat="true" ht="33" hidden="false" customHeight="true" outlineLevel="0" collapsed="false">
      <c r="A458" s="24"/>
      <c r="B458" s="25"/>
      <c r="C458" s="197" t="s">
        <v>469</v>
      </c>
      <c r="D458" s="197" t="s">
        <v>145</v>
      </c>
      <c r="E458" s="198" t="s">
        <v>470</v>
      </c>
      <c r="F458" s="199" t="s">
        <v>471</v>
      </c>
      <c r="G458" s="200" t="s">
        <v>173</v>
      </c>
      <c r="H458" s="201" t="n">
        <v>403.883</v>
      </c>
      <c r="I458" s="202"/>
      <c r="J458" s="203" t="n">
        <f aca="false">ROUND(I458*H458,2)</f>
        <v>0</v>
      </c>
      <c r="K458" s="199" t="s">
        <v>149</v>
      </c>
      <c r="L458" s="30"/>
      <c r="M458" s="204"/>
      <c r="N458" s="205" t="s">
        <v>40</v>
      </c>
      <c r="O458" s="67"/>
      <c r="P458" s="206" t="n">
        <f aca="false">O458*H458</f>
        <v>0</v>
      </c>
      <c r="Q458" s="206" t="n">
        <v>0.0231</v>
      </c>
      <c r="R458" s="206" t="n">
        <f aca="false">Q458*H458</f>
        <v>9.3296973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50</v>
      </c>
      <c r="AT458" s="208" t="s">
        <v>145</v>
      </c>
      <c r="AU458" s="208" t="s">
        <v>79</v>
      </c>
      <c r="AY458" s="3" t="s">
        <v>142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7</v>
      </c>
      <c r="BK458" s="209" t="n">
        <f aca="false">ROUND(I458*H458,2)</f>
        <v>0</v>
      </c>
      <c r="BL458" s="3" t="s">
        <v>150</v>
      </c>
      <c r="BM458" s="208" t="s">
        <v>472</v>
      </c>
    </row>
    <row r="459" s="31" customFormat="true" ht="12.8" hidden="false" customHeight="false" outlineLevel="0" collapsed="false">
      <c r="A459" s="24"/>
      <c r="B459" s="25"/>
      <c r="C459" s="26"/>
      <c r="D459" s="210" t="s">
        <v>152</v>
      </c>
      <c r="E459" s="26"/>
      <c r="F459" s="211" t="s">
        <v>473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2</v>
      </c>
      <c r="AU459" s="3" t="s">
        <v>79</v>
      </c>
    </row>
    <row r="460" s="215" customFormat="true" ht="12.8" hidden="false" customHeight="false" outlineLevel="0" collapsed="false">
      <c r="B460" s="216"/>
      <c r="C460" s="217"/>
      <c r="D460" s="218" t="s">
        <v>154</v>
      </c>
      <c r="E460" s="219"/>
      <c r="F460" s="220" t="s">
        <v>258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54</v>
      </c>
      <c r="AU460" s="226" t="s">
        <v>79</v>
      </c>
      <c r="AV460" s="215" t="s">
        <v>77</v>
      </c>
      <c r="AW460" s="215" t="s">
        <v>31</v>
      </c>
      <c r="AX460" s="215" t="s">
        <v>69</v>
      </c>
      <c r="AY460" s="226" t="s">
        <v>142</v>
      </c>
    </row>
    <row r="461" s="227" customFormat="true" ht="12.8" hidden="false" customHeight="false" outlineLevel="0" collapsed="false">
      <c r="B461" s="228"/>
      <c r="C461" s="229"/>
      <c r="D461" s="218" t="s">
        <v>154</v>
      </c>
      <c r="E461" s="230"/>
      <c r="F461" s="231" t="s">
        <v>259</v>
      </c>
      <c r="G461" s="229"/>
      <c r="H461" s="232" t="n">
        <v>258.883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54</v>
      </c>
      <c r="AU461" s="238" t="s">
        <v>79</v>
      </c>
      <c r="AV461" s="227" t="s">
        <v>79</v>
      </c>
      <c r="AW461" s="227" t="s">
        <v>31</v>
      </c>
      <c r="AX461" s="227" t="s">
        <v>69</v>
      </c>
      <c r="AY461" s="238" t="s">
        <v>142</v>
      </c>
    </row>
    <row r="462" s="215" customFormat="true" ht="12.8" hidden="false" customHeight="false" outlineLevel="0" collapsed="false">
      <c r="B462" s="216"/>
      <c r="C462" s="217"/>
      <c r="D462" s="218" t="s">
        <v>154</v>
      </c>
      <c r="E462" s="219"/>
      <c r="F462" s="220" t="s">
        <v>474</v>
      </c>
      <c r="G462" s="217"/>
      <c r="H462" s="219"/>
      <c r="I462" s="221"/>
      <c r="J462" s="217"/>
      <c r="K462" s="217"/>
      <c r="L462" s="222"/>
      <c r="M462" s="223"/>
      <c r="N462" s="224"/>
      <c r="O462" s="224"/>
      <c r="P462" s="224"/>
      <c r="Q462" s="224"/>
      <c r="R462" s="224"/>
      <c r="S462" s="224"/>
      <c r="T462" s="225"/>
      <c r="AT462" s="226" t="s">
        <v>154</v>
      </c>
      <c r="AU462" s="226" t="s">
        <v>79</v>
      </c>
      <c r="AV462" s="215" t="s">
        <v>77</v>
      </c>
      <c r="AW462" s="215" t="s">
        <v>31</v>
      </c>
      <c r="AX462" s="215" t="s">
        <v>69</v>
      </c>
      <c r="AY462" s="226" t="s">
        <v>142</v>
      </c>
    </row>
    <row r="463" s="227" customFormat="true" ht="12.8" hidden="false" customHeight="false" outlineLevel="0" collapsed="false">
      <c r="B463" s="228"/>
      <c r="C463" s="229"/>
      <c r="D463" s="218" t="s">
        <v>154</v>
      </c>
      <c r="E463" s="230"/>
      <c r="F463" s="231" t="s">
        <v>475</v>
      </c>
      <c r="G463" s="229"/>
      <c r="H463" s="232" t="n">
        <v>145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54</v>
      </c>
      <c r="AU463" s="238" t="s">
        <v>79</v>
      </c>
      <c r="AV463" s="227" t="s">
        <v>79</v>
      </c>
      <c r="AW463" s="227" t="s">
        <v>31</v>
      </c>
      <c r="AX463" s="227" t="s">
        <v>69</v>
      </c>
      <c r="AY463" s="238" t="s">
        <v>142</v>
      </c>
    </row>
    <row r="464" s="249" customFormat="true" ht="12.8" hidden="false" customHeight="false" outlineLevel="0" collapsed="false">
      <c r="B464" s="250"/>
      <c r="C464" s="251"/>
      <c r="D464" s="218" t="s">
        <v>154</v>
      </c>
      <c r="E464" s="252"/>
      <c r="F464" s="253" t="s">
        <v>203</v>
      </c>
      <c r="G464" s="251"/>
      <c r="H464" s="254" t="n">
        <v>403.883</v>
      </c>
      <c r="I464" s="255"/>
      <c r="J464" s="251"/>
      <c r="K464" s="251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154</v>
      </c>
      <c r="AU464" s="260" t="s">
        <v>79</v>
      </c>
      <c r="AV464" s="249" t="s">
        <v>150</v>
      </c>
      <c r="AW464" s="249" t="s">
        <v>31</v>
      </c>
      <c r="AX464" s="249" t="s">
        <v>77</v>
      </c>
      <c r="AY464" s="260" t="s">
        <v>142</v>
      </c>
    </row>
    <row r="465" s="31" customFormat="true" ht="37.8" hidden="false" customHeight="true" outlineLevel="0" collapsed="false">
      <c r="A465" s="24"/>
      <c r="B465" s="25"/>
      <c r="C465" s="197" t="s">
        <v>476</v>
      </c>
      <c r="D465" s="197" t="s">
        <v>145</v>
      </c>
      <c r="E465" s="198" t="s">
        <v>477</v>
      </c>
      <c r="F465" s="199" t="s">
        <v>478</v>
      </c>
      <c r="G465" s="200" t="s">
        <v>173</v>
      </c>
      <c r="H465" s="201" t="n">
        <v>3569.819</v>
      </c>
      <c r="I465" s="202"/>
      <c r="J465" s="203" t="n">
        <f aca="false">ROUND(I465*H465,2)</f>
        <v>0</v>
      </c>
      <c r="K465" s="199" t="s">
        <v>149</v>
      </c>
      <c r="L465" s="30"/>
      <c r="M465" s="204"/>
      <c r="N465" s="205" t="s">
        <v>40</v>
      </c>
      <c r="O465" s="67"/>
      <c r="P465" s="206" t="n">
        <f aca="false">O465*H465</f>
        <v>0</v>
      </c>
      <c r="Q465" s="206" t="n">
        <v>0.06534</v>
      </c>
      <c r="R465" s="206" t="n">
        <f aca="false">Q465*H465</f>
        <v>233.25197346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0</v>
      </c>
      <c r="AT465" s="208" t="s">
        <v>145</v>
      </c>
      <c r="AU465" s="208" t="s">
        <v>79</v>
      </c>
      <c r="AY465" s="3" t="s">
        <v>142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7</v>
      </c>
      <c r="BK465" s="209" t="n">
        <f aca="false">ROUND(I465*H465,2)</f>
        <v>0</v>
      </c>
      <c r="BL465" s="3" t="s">
        <v>150</v>
      </c>
      <c r="BM465" s="208" t="s">
        <v>479</v>
      </c>
    </row>
    <row r="466" s="31" customFormat="true" ht="12.8" hidden="false" customHeight="false" outlineLevel="0" collapsed="false">
      <c r="A466" s="24"/>
      <c r="B466" s="25"/>
      <c r="C466" s="26"/>
      <c r="D466" s="210" t="s">
        <v>152</v>
      </c>
      <c r="E466" s="26"/>
      <c r="F466" s="211" t="s">
        <v>480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2</v>
      </c>
      <c r="AU466" s="3" t="s">
        <v>79</v>
      </c>
    </row>
    <row r="467" s="215" customFormat="true" ht="12.8" hidden="false" customHeight="false" outlineLevel="0" collapsed="false">
      <c r="B467" s="216"/>
      <c r="C467" s="217"/>
      <c r="D467" s="218" t="s">
        <v>154</v>
      </c>
      <c r="E467" s="219"/>
      <c r="F467" s="220" t="s">
        <v>209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54</v>
      </c>
      <c r="AU467" s="226" t="s">
        <v>79</v>
      </c>
      <c r="AV467" s="215" t="s">
        <v>77</v>
      </c>
      <c r="AW467" s="215" t="s">
        <v>31</v>
      </c>
      <c r="AX467" s="215" t="s">
        <v>69</v>
      </c>
      <c r="AY467" s="226" t="s">
        <v>142</v>
      </c>
    </row>
    <row r="468" s="215" customFormat="true" ht="12.8" hidden="false" customHeight="false" outlineLevel="0" collapsed="false">
      <c r="B468" s="216"/>
      <c r="C468" s="217"/>
      <c r="D468" s="218" t="s">
        <v>154</v>
      </c>
      <c r="E468" s="219"/>
      <c r="F468" s="220" t="s">
        <v>210</v>
      </c>
      <c r="G468" s="217"/>
      <c r="H468" s="219"/>
      <c r="I468" s="221"/>
      <c r="J468" s="217"/>
      <c r="K468" s="217"/>
      <c r="L468" s="222"/>
      <c r="M468" s="223"/>
      <c r="N468" s="224"/>
      <c r="O468" s="224"/>
      <c r="P468" s="224"/>
      <c r="Q468" s="224"/>
      <c r="R468" s="224"/>
      <c r="S468" s="224"/>
      <c r="T468" s="225"/>
      <c r="AT468" s="226" t="s">
        <v>154</v>
      </c>
      <c r="AU468" s="226" t="s">
        <v>79</v>
      </c>
      <c r="AV468" s="215" t="s">
        <v>77</v>
      </c>
      <c r="AW468" s="215" t="s">
        <v>31</v>
      </c>
      <c r="AX468" s="215" t="s">
        <v>69</v>
      </c>
      <c r="AY468" s="226" t="s">
        <v>142</v>
      </c>
    </row>
    <row r="469" s="227" customFormat="true" ht="12.8" hidden="false" customHeight="false" outlineLevel="0" collapsed="false">
      <c r="B469" s="228"/>
      <c r="C469" s="229"/>
      <c r="D469" s="218" t="s">
        <v>154</v>
      </c>
      <c r="E469" s="230"/>
      <c r="F469" s="231" t="s">
        <v>211</v>
      </c>
      <c r="G469" s="229"/>
      <c r="H469" s="232" t="n">
        <v>274.824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54</v>
      </c>
      <c r="AU469" s="238" t="s">
        <v>79</v>
      </c>
      <c r="AV469" s="227" t="s">
        <v>79</v>
      </c>
      <c r="AW469" s="227" t="s">
        <v>31</v>
      </c>
      <c r="AX469" s="227" t="s">
        <v>69</v>
      </c>
      <c r="AY469" s="238" t="s">
        <v>142</v>
      </c>
    </row>
    <row r="470" s="227" customFormat="true" ht="12.8" hidden="false" customHeight="false" outlineLevel="0" collapsed="false">
      <c r="B470" s="228"/>
      <c r="C470" s="229"/>
      <c r="D470" s="218" t="s">
        <v>154</v>
      </c>
      <c r="E470" s="230"/>
      <c r="F470" s="231" t="s">
        <v>212</v>
      </c>
      <c r="G470" s="229"/>
      <c r="H470" s="232" t="n">
        <v>172.502</v>
      </c>
      <c r="I470" s="233"/>
      <c r="J470" s="229"/>
      <c r="K470" s="229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54</v>
      </c>
      <c r="AU470" s="238" t="s">
        <v>79</v>
      </c>
      <c r="AV470" s="227" t="s">
        <v>79</v>
      </c>
      <c r="AW470" s="227" t="s">
        <v>31</v>
      </c>
      <c r="AX470" s="227" t="s">
        <v>69</v>
      </c>
      <c r="AY470" s="238" t="s">
        <v>142</v>
      </c>
    </row>
    <row r="471" s="227" customFormat="true" ht="12.8" hidden="false" customHeight="false" outlineLevel="0" collapsed="false">
      <c r="B471" s="228"/>
      <c r="C471" s="229"/>
      <c r="D471" s="218" t="s">
        <v>154</v>
      </c>
      <c r="E471" s="230"/>
      <c r="F471" s="231" t="s">
        <v>213</v>
      </c>
      <c r="G471" s="229"/>
      <c r="H471" s="232" t="n">
        <v>200.352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54</v>
      </c>
      <c r="AU471" s="238" t="s">
        <v>79</v>
      </c>
      <c r="AV471" s="227" t="s">
        <v>79</v>
      </c>
      <c r="AW471" s="227" t="s">
        <v>31</v>
      </c>
      <c r="AX471" s="227" t="s">
        <v>69</v>
      </c>
      <c r="AY471" s="238" t="s">
        <v>142</v>
      </c>
    </row>
    <row r="472" s="227" customFormat="true" ht="12.8" hidden="false" customHeight="false" outlineLevel="0" collapsed="false">
      <c r="B472" s="228"/>
      <c r="C472" s="229"/>
      <c r="D472" s="218" t="s">
        <v>154</v>
      </c>
      <c r="E472" s="230"/>
      <c r="F472" s="231" t="s">
        <v>214</v>
      </c>
      <c r="G472" s="229"/>
      <c r="H472" s="232" t="n">
        <v>673.592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54</v>
      </c>
      <c r="AU472" s="238" t="s">
        <v>79</v>
      </c>
      <c r="AV472" s="227" t="s">
        <v>79</v>
      </c>
      <c r="AW472" s="227" t="s">
        <v>31</v>
      </c>
      <c r="AX472" s="227" t="s">
        <v>69</v>
      </c>
      <c r="AY472" s="238" t="s">
        <v>142</v>
      </c>
    </row>
    <row r="473" s="227" customFormat="true" ht="12.8" hidden="false" customHeight="false" outlineLevel="0" collapsed="false">
      <c r="B473" s="228"/>
      <c r="C473" s="229"/>
      <c r="D473" s="218" t="s">
        <v>154</v>
      </c>
      <c r="E473" s="230"/>
      <c r="F473" s="231" t="s">
        <v>215</v>
      </c>
      <c r="G473" s="229"/>
      <c r="H473" s="232" t="n">
        <v>141.673</v>
      </c>
      <c r="I473" s="233"/>
      <c r="J473" s="229"/>
      <c r="K473" s="229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54</v>
      </c>
      <c r="AU473" s="238" t="s">
        <v>79</v>
      </c>
      <c r="AV473" s="227" t="s">
        <v>79</v>
      </c>
      <c r="AW473" s="227" t="s">
        <v>31</v>
      </c>
      <c r="AX473" s="227" t="s">
        <v>69</v>
      </c>
      <c r="AY473" s="238" t="s">
        <v>142</v>
      </c>
    </row>
    <row r="474" s="227" customFormat="true" ht="12.8" hidden="false" customHeight="false" outlineLevel="0" collapsed="false">
      <c r="B474" s="228"/>
      <c r="C474" s="229"/>
      <c r="D474" s="218" t="s">
        <v>154</v>
      </c>
      <c r="E474" s="230"/>
      <c r="F474" s="231" t="s">
        <v>216</v>
      </c>
      <c r="G474" s="229"/>
      <c r="H474" s="232" t="n">
        <v>358.498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54</v>
      </c>
      <c r="AU474" s="238" t="s">
        <v>79</v>
      </c>
      <c r="AV474" s="227" t="s">
        <v>79</v>
      </c>
      <c r="AW474" s="227" t="s">
        <v>31</v>
      </c>
      <c r="AX474" s="227" t="s">
        <v>69</v>
      </c>
      <c r="AY474" s="238" t="s">
        <v>142</v>
      </c>
    </row>
    <row r="475" s="227" customFormat="true" ht="12.8" hidden="false" customHeight="false" outlineLevel="0" collapsed="false">
      <c r="B475" s="228"/>
      <c r="C475" s="229"/>
      <c r="D475" s="218" t="s">
        <v>154</v>
      </c>
      <c r="E475" s="230"/>
      <c r="F475" s="231" t="s">
        <v>217</v>
      </c>
      <c r="G475" s="229"/>
      <c r="H475" s="232" t="n">
        <v>612.365</v>
      </c>
      <c r="I475" s="233"/>
      <c r="J475" s="229"/>
      <c r="K475" s="229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154</v>
      </c>
      <c r="AU475" s="238" t="s">
        <v>79</v>
      </c>
      <c r="AV475" s="227" t="s">
        <v>79</v>
      </c>
      <c r="AW475" s="227" t="s">
        <v>31</v>
      </c>
      <c r="AX475" s="227" t="s">
        <v>69</v>
      </c>
      <c r="AY475" s="238" t="s">
        <v>142</v>
      </c>
    </row>
    <row r="476" s="227" customFormat="true" ht="12.8" hidden="false" customHeight="false" outlineLevel="0" collapsed="false">
      <c r="B476" s="228"/>
      <c r="C476" s="229"/>
      <c r="D476" s="218" t="s">
        <v>154</v>
      </c>
      <c r="E476" s="230"/>
      <c r="F476" s="231" t="s">
        <v>218</v>
      </c>
      <c r="G476" s="229"/>
      <c r="H476" s="232" t="n">
        <v>716.598</v>
      </c>
      <c r="I476" s="233"/>
      <c r="J476" s="229"/>
      <c r="K476" s="229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54</v>
      </c>
      <c r="AU476" s="238" t="s">
        <v>79</v>
      </c>
      <c r="AV476" s="227" t="s">
        <v>79</v>
      </c>
      <c r="AW476" s="227" t="s">
        <v>31</v>
      </c>
      <c r="AX476" s="227" t="s">
        <v>69</v>
      </c>
      <c r="AY476" s="238" t="s">
        <v>142</v>
      </c>
    </row>
    <row r="477" s="227" customFormat="true" ht="12.8" hidden="false" customHeight="false" outlineLevel="0" collapsed="false">
      <c r="B477" s="228"/>
      <c r="C477" s="229"/>
      <c r="D477" s="218" t="s">
        <v>154</v>
      </c>
      <c r="E477" s="230"/>
      <c r="F477" s="231" t="s">
        <v>219</v>
      </c>
      <c r="G477" s="229"/>
      <c r="H477" s="232" t="n">
        <v>489.51</v>
      </c>
      <c r="I477" s="233"/>
      <c r="J477" s="229"/>
      <c r="K477" s="229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54</v>
      </c>
      <c r="AU477" s="238" t="s">
        <v>79</v>
      </c>
      <c r="AV477" s="227" t="s">
        <v>79</v>
      </c>
      <c r="AW477" s="227" t="s">
        <v>31</v>
      </c>
      <c r="AX477" s="227" t="s">
        <v>69</v>
      </c>
      <c r="AY477" s="238" t="s">
        <v>142</v>
      </c>
    </row>
    <row r="478" s="261" customFormat="true" ht="12.8" hidden="false" customHeight="false" outlineLevel="0" collapsed="false">
      <c r="B478" s="262"/>
      <c r="C478" s="263"/>
      <c r="D478" s="218" t="s">
        <v>154</v>
      </c>
      <c r="E478" s="264"/>
      <c r="F478" s="265" t="s">
        <v>220</v>
      </c>
      <c r="G478" s="263"/>
      <c r="H478" s="266" t="n">
        <v>3639.914</v>
      </c>
      <c r="I478" s="267"/>
      <c r="J478" s="263"/>
      <c r="K478" s="263"/>
      <c r="L478" s="268"/>
      <c r="M478" s="269"/>
      <c r="N478" s="270"/>
      <c r="O478" s="270"/>
      <c r="P478" s="270"/>
      <c r="Q478" s="270"/>
      <c r="R478" s="270"/>
      <c r="S478" s="270"/>
      <c r="T478" s="271"/>
      <c r="AT478" s="272" t="s">
        <v>154</v>
      </c>
      <c r="AU478" s="272" t="s">
        <v>79</v>
      </c>
      <c r="AV478" s="261" t="s">
        <v>143</v>
      </c>
      <c r="AW478" s="261" t="s">
        <v>31</v>
      </c>
      <c r="AX478" s="261" t="s">
        <v>69</v>
      </c>
      <c r="AY478" s="272" t="s">
        <v>142</v>
      </c>
    </row>
    <row r="479" s="215" customFormat="true" ht="12.8" hidden="false" customHeight="false" outlineLevel="0" collapsed="false">
      <c r="B479" s="216"/>
      <c r="C479" s="217"/>
      <c r="D479" s="218" t="s">
        <v>154</v>
      </c>
      <c r="E479" s="219"/>
      <c r="F479" s="220" t="s">
        <v>221</v>
      </c>
      <c r="G479" s="217"/>
      <c r="H479" s="219"/>
      <c r="I479" s="221"/>
      <c r="J479" s="217"/>
      <c r="K479" s="217"/>
      <c r="L479" s="222"/>
      <c r="M479" s="223"/>
      <c r="N479" s="224"/>
      <c r="O479" s="224"/>
      <c r="P479" s="224"/>
      <c r="Q479" s="224"/>
      <c r="R479" s="224"/>
      <c r="S479" s="224"/>
      <c r="T479" s="225"/>
      <c r="AT479" s="226" t="s">
        <v>154</v>
      </c>
      <c r="AU479" s="226" t="s">
        <v>79</v>
      </c>
      <c r="AV479" s="215" t="s">
        <v>77</v>
      </c>
      <c r="AW479" s="215" t="s">
        <v>31</v>
      </c>
      <c r="AX479" s="215" t="s">
        <v>69</v>
      </c>
      <c r="AY479" s="226" t="s">
        <v>142</v>
      </c>
    </row>
    <row r="480" s="227" customFormat="true" ht="12.8" hidden="false" customHeight="false" outlineLevel="0" collapsed="false">
      <c r="B480" s="228"/>
      <c r="C480" s="229"/>
      <c r="D480" s="218" t="s">
        <v>154</v>
      </c>
      <c r="E480" s="230"/>
      <c r="F480" s="231" t="s">
        <v>222</v>
      </c>
      <c r="G480" s="229"/>
      <c r="H480" s="232" t="n">
        <v>-50.551</v>
      </c>
      <c r="I480" s="233"/>
      <c r="J480" s="229"/>
      <c r="K480" s="229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54</v>
      </c>
      <c r="AU480" s="238" t="s">
        <v>79</v>
      </c>
      <c r="AV480" s="227" t="s">
        <v>79</v>
      </c>
      <c r="AW480" s="227" t="s">
        <v>31</v>
      </c>
      <c r="AX480" s="227" t="s">
        <v>69</v>
      </c>
      <c r="AY480" s="238" t="s">
        <v>142</v>
      </c>
    </row>
    <row r="481" s="227" customFormat="true" ht="12.8" hidden="false" customHeight="false" outlineLevel="0" collapsed="false">
      <c r="B481" s="228"/>
      <c r="C481" s="229"/>
      <c r="D481" s="218" t="s">
        <v>154</v>
      </c>
      <c r="E481" s="230"/>
      <c r="F481" s="231" t="s">
        <v>223</v>
      </c>
      <c r="G481" s="229"/>
      <c r="H481" s="232" t="n">
        <v>-31.321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54</v>
      </c>
      <c r="AU481" s="238" t="s">
        <v>79</v>
      </c>
      <c r="AV481" s="227" t="s">
        <v>79</v>
      </c>
      <c r="AW481" s="227" t="s">
        <v>31</v>
      </c>
      <c r="AX481" s="227" t="s">
        <v>69</v>
      </c>
      <c r="AY481" s="238" t="s">
        <v>142</v>
      </c>
    </row>
    <row r="482" s="227" customFormat="true" ht="12.8" hidden="false" customHeight="false" outlineLevel="0" collapsed="false">
      <c r="B482" s="228"/>
      <c r="C482" s="229"/>
      <c r="D482" s="218" t="s">
        <v>154</v>
      </c>
      <c r="E482" s="230"/>
      <c r="F482" s="231" t="s">
        <v>224</v>
      </c>
      <c r="G482" s="229"/>
      <c r="H482" s="232" t="n">
        <v>-13.108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54</v>
      </c>
      <c r="AU482" s="238" t="s">
        <v>79</v>
      </c>
      <c r="AV482" s="227" t="s">
        <v>79</v>
      </c>
      <c r="AW482" s="227" t="s">
        <v>31</v>
      </c>
      <c r="AX482" s="227" t="s">
        <v>69</v>
      </c>
      <c r="AY482" s="238" t="s">
        <v>142</v>
      </c>
    </row>
    <row r="483" s="227" customFormat="true" ht="12.8" hidden="false" customHeight="false" outlineLevel="0" collapsed="false">
      <c r="B483" s="228"/>
      <c r="C483" s="229"/>
      <c r="D483" s="218" t="s">
        <v>154</v>
      </c>
      <c r="E483" s="230"/>
      <c r="F483" s="231" t="s">
        <v>225</v>
      </c>
      <c r="G483" s="229"/>
      <c r="H483" s="232" t="n">
        <v>-117.707</v>
      </c>
      <c r="I483" s="233"/>
      <c r="J483" s="229"/>
      <c r="K483" s="229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54</v>
      </c>
      <c r="AU483" s="238" t="s">
        <v>79</v>
      </c>
      <c r="AV483" s="227" t="s">
        <v>79</v>
      </c>
      <c r="AW483" s="227" t="s">
        <v>31</v>
      </c>
      <c r="AX483" s="227" t="s">
        <v>69</v>
      </c>
      <c r="AY483" s="238" t="s">
        <v>142</v>
      </c>
    </row>
    <row r="484" s="227" customFormat="true" ht="12.8" hidden="false" customHeight="false" outlineLevel="0" collapsed="false">
      <c r="B484" s="228"/>
      <c r="C484" s="229"/>
      <c r="D484" s="218" t="s">
        <v>154</v>
      </c>
      <c r="E484" s="230"/>
      <c r="F484" s="231" t="s">
        <v>226</v>
      </c>
      <c r="G484" s="229"/>
      <c r="H484" s="232" t="n">
        <v>-5.088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54</v>
      </c>
      <c r="AU484" s="238" t="s">
        <v>79</v>
      </c>
      <c r="AV484" s="227" t="s">
        <v>79</v>
      </c>
      <c r="AW484" s="227" t="s">
        <v>31</v>
      </c>
      <c r="AX484" s="227" t="s">
        <v>69</v>
      </c>
      <c r="AY484" s="238" t="s">
        <v>142</v>
      </c>
    </row>
    <row r="485" s="227" customFormat="true" ht="12.8" hidden="false" customHeight="false" outlineLevel="0" collapsed="false">
      <c r="B485" s="228"/>
      <c r="C485" s="229"/>
      <c r="D485" s="218" t="s">
        <v>154</v>
      </c>
      <c r="E485" s="230"/>
      <c r="F485" s="231" t="s">
        <v>227</v>
      </c>
      <c r="G485" s="229"/>
      <c r="H485" s="232" t="n">
        <v>-73.381</v>
      </c>
      <c r="I485" s="233"/>
      <c r="J485" s="229"/>
      <c r="K485" s="229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154</v>
      </c>
      <c r="AU485" s="238" t="s">
        <v>79</v>
      </c>
      <c r="AV485" s="227" t="s">
        <v>79</v>
      </c>
      <c r="AW485" s="227" t="s">
        <v>31</v>
      </c>
      <c r="AX485" s="227" t="s">
        <v>69</v>
      </c>
      <c r="AY485" s="238" t="s">
        <v>142</v>
      </c>
    </row>
    <row r="486" s="227" customFormat="true" ht="12.8" hidden="false" customHeight="false" outlineLevel="0" collapsed="false">
      <c r="B486" s="228"/>
      <c r="C486" s="229"/>
      <c r="D486" s="218" t="s">
        <v>154</v>
      </c>
      <c r="E486" s="230"/>
      <c r="F486" s="231" t="s">
        <v>228</v>
      </c>
      <c r="G486" s="229"/>
      <c r="H486" s="232" t="n">
        <v>-151.73</v>
      </c>
      <c r="I486" s="233"/>
      <c r="J486" s="229"/>
      <c r="K486" s="229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54</v>
      </c>
      <c r="AU486" s="238" t="s">
        <v>79</v>
      </c>
      <c r="AV486" s="227" t="s">
        <v>79</v>
      </c>
      <c r="AW486" s="227" t="s">
        <v>31</v>
      </c>
      <c r="AX486" s="227" t="s">
        <v>69</v>
      </c>
      <c r="AY486" s="238" t="s">
        <v>142</v>
      </c>
    </row>
    <row r="487" s="227" customFormat="true" ht="12.8" hidden="false" customHeight="false" outlineLevel="0" collapsed="false">
      <c r="B487" s="228"/>
      <c r="C487" s="229"/>
      <c r="D487" s="218" t="s">
        <v>154</v>
      </c>
      <c r="E487" s="230"/>
      <c r="F487" s="231" t="s">
        <v>229</v>
      </c>
      <c r="G487" s="229"/>
      <c r="H487" s="232" t="n">
        <v>-102.898</v>
      </c>
      <c r="I487" s="233"/>
      <c r="J487" s="229"/>
      <c r="K487" s="229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154</v>
      </c>
      <c r="AU487" s="238" t="s">
        <v>79</v>
      </c>
      <c r="AV487" s="227" t="s">
        <v>79</v>
      </c>
      <c r="AW487" s="227" t="s">
        <v>31</v>
      </c>
      <c r="AX487" s="227" t="s">
        <v>69</v>
      </c>
      <c r="AY487" s="238" t="s">
        <v>142</v>
      </c>
    </row>
    <row r="488" s="227" customFormat="true" ht="12.8" hidden="false" customHeight="false" outlineLevel="0" collapsed="false">
      <c r="B488" s="228"/>
      <c r="C488" s="229"/>
      <c r="D488" s="218" t="s">
        <v>154</v>
      </c>
      <c r="E488" s="230"/>
      <c r="F488" s="231" t="s">
        <v>230</v>
      </c>
      <c r="G488" s="229"/>
      <c r="H488" s="232" t="n">
        <v>-122.224</v>
      </c>
      <c r="I488" s="233"/>
      <c r="J488" s="229"/>
      <c r="K488" s="229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154</v>
      </c>
      <c r="AU488" s="238" t="s">
        <v>79</v>
      </c>
      <c r="AV488" s="227" t="s">
        <v>79</v>
      </c>
      <c r="AW488" s="227" t="s">
        <v>31</v>
      </c>
      <c r="AX488" s="227" t="s">
        <v>69</v>
      </c>
      <c r="AY488" s="238" t="s">
        <v>142</v>
      </c>
    </row>
    <row r="489" s="261" customFormat="true" ht="12.8" hidden="false" customHeight="false" outlineLevel="0" collapsed="false">
      <c r="B489" s="262"/>
      <c r="C489" s="263"/>
      <c r="D489" s="218" t="s">
        <v>154</v>
      </c>
      <c r="E489" s="264"/>
      <c r="F489" s="265" t="s">
        <v>220</v>
      </c>
      <c r="G489" s="263"/>
      <c r="H489" s="266" t="n">
        <v>-668.008</v>
      </c>
      <c r="I489" s="267"/>
      <c r="J489" s="263"/>
      <c r="K489" s="263"/>
      <c r="L489" s="268"/>
      <c r="M489" s="269"/>
      <c r="N489" s="270"/>
      <c r="O489" s="270"/>
      <c r="P489" s="270"/>
      <c r="Q489" s="270"/>
      <c r="R489" s="270"/>
      <c r="S489" s="270"/>
      <c r="T489" s="271"/>
      <c r="AT489" s="272" t="s">
        <v>154</v>
      </c>
      <c r="AU489" s="272" t="s">
        <v>79</v>
      </c>
      <c r="AV489" s="261" t="s">
        <v>143</v>
      </c>
      <c r="AW489" s="261" t="s">
        <v>31</v>
      </c>
      <c r="AX489" s="261" t="s">
        <v>69</v>
      </c>
      <c r="AY489" s="272" t="s">
        <v>142</v>
      </c>
    </row>
    <row r="490" s="215" customFormat="true" ht="12.8" hidden="false" customHeight="false" outlineLevel="0" collapsed="false">
      <c r="B490" s="216"/>
      <c r="C490" s="217"/>
      <c r="D490" s="218" t="s">
        <v>154</v>
      </c>
      <c r="E490" s="219"/>
      <c r="F490" s="220" t="s">
        <v>231</v>
      </c>
      <c r="G490" s="217"/>
      <c r="H490" s="219"/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54</v>
      </c>
      <c r="AU490" s="226" t="s">
        <v>79</v>
      </c>
      <c r="AV490" s="215" t="s">
        <v>77</v>
      </c>
      <c r="AW490" s="215" t="s">
        <v>31</v>
      </c>
      <c r="AX490" s="215" t="s">
        <v>69</v>
      </c>
      <c r="AY490" s="226" t="s">
        <v>142</v>
      </c>
    </row>
    <row r="491" s="227" customFormat="true" ht="12.8" hidden="false" customHeight="false" outlineLevel="0" collapsed="false">
      <c r="B491" s="228"/>
      <c r="C491" s="229"/>
      <c r="D491" s="218" t="s">
        <v>154</v>
      </c>
      <c r="E491" s="230"/>
      <c r="F491" s="231" t="s">
        <v>232</v>
      </c>
      <c r="G491" s="229"/>
      <c r="H491" s="232" t="n">
        <v>13.568</v>
      </c>
      <c r="I491" s="233"/>
      <c r="J491" s="229"/>
      <c r="K491" s="229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54</v>
      </c>
      <c r="AU491" s="238" t="s">
        <v>79</v>
      </c>
      <c r="AV491" s="227" t="s">
        <v>79</v>
      </c>
      <c r="AW491" s="227" t="s">
        <v>31</v>
      </c>
      <c r="AX491" s="227" t="s">
        <v>69</v>
      </c>
      <c r="AY491" s="238" t="s">
        <v>142</v>
      </c>
    </row>
    <row r="492" s="227" customFormat="true" ht="12.8" hidden="false" customHeight="false" outlineLevel="0" collapsed="false">
      <c r="B492" s="228"/>
      <c r="C492" s="229"/>
      <c r="D492" s="218" t="s">
        <v>154</v>
      </c>
      <c r="E492" s="230"/>
      <c r="F492" s="231" t="s">
        <v>233</v>
      </c>
      <c r="G492" s="229"/>
      <c r="H492" s="232" t="n">
        <v>6.22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54</v>
      </c>
      <c r="AU492" s="238" t="s">
        <v>79</v>
      </c>
      <c r="AV492" s="227" t="s">
        <v>79</v>
      </c>
      <c r="AW492" s="227" t="s">
        <v>31</v>
      </c>
      <c r="AX492" s="227" t="s">
        <v>69</v>
      </c>
      <c r="AY492" s="238" t="s">
        <v>142</v>
      </c>
    </row>
    <row r="493" s="227" customFormat="true" ht="12.8" hidden="false" customHeight="false" outlineLevel="0" collapsed="false">
      <c r="B493" s="228"/>
      <c r="C493" s="229"/>
      <c r="D493" s="218" t="s">
        <v>154</v>
      </c>
      <c r="E493" s="230"/>
      <c r="F493" s="231" t="s">
        <v>234</v>
      </c>
      <c r="G493" s="229"/>
      <c r="H493" s="232" t="n">
        <v>11.748</v>
      </c>
      <c r="I493" s="233"/>
      <c r="J493" s="229"/>
      <c r="K493" s="229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54</v>
      </c>
      <c r="AU493" s="238" t="s">
        <v>79</v>
      </c>
      <c r="AV493" s="227" t="s">
        <v>79</v>
      </c>
      <c r="AW493" s="227" t="s">
        <v>31</v>
      </c>
      <c r="AX493" s="227" t="s">
        <v>69</v>
      </c>
      <c r="AY493" s="238" t="s">
        <v>142</v>
      </c>
    </row>
    <row r="494" s="227" customFormat="true" ht="12.8" hidden="false" customHeight="false" outlineLevel="0" collapsed="false">
      <c r="B494" s="228"/>
      <c r="C494" s="229"/>
      <c r="D494" s="218" t="s">
        <v>154</v>
      </c>
      <c r="E494" s="230"/>
      <c r="F494" s="231" t="s">
        <v>235</v>
      </c>
      <c r="G494" s="229"/>
      <c r="H494" s="232" t="n">
        <v>5.068</v>
      </c>
      <c r="I494" s="233"/>
      <c r="J494" s="229"/>
      <c r="K494" s="229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54</v>
      </c>
      <c r="AU494" s="238" t="s">
        <v>79</v>
      </c>
      <c r="AV494" s="227" t="s">
        <v>79</v>
      </c>
      <c r="AW494" s="227" t="s">
        <v>31</v>
      </c>
      <c r="AX494" s="227" t="s">
        <v>69</v>
      </c>
      <c r="AY494" s="238" t="s">
        <v>142</v>
      </c>
    </row>
    <row r="495" s="227" customFormat="true" ht="12.8" hidden="false" customHeight="false" outlineLevel="0" collapsed="false">
      <c r="B495" s="228"/>
      <c r="C495" s="229"/>
      <c r="D495" s="218" t="s">
        <v>154</v>
      </c>
      <c r="E495" s="230"/>
      <c r="F495" s="231" t="s">
        <v>236</v>
      </c>
      <c r="G495" s="229"/>
      <c r="H495" s="232" t="n">
        <v>30.944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54</v>
      </c>
      <c r="AU495" s="238" t="s">
        <v>79</v>
      </c>
      <c r="AV495" s="227" t="s">
        <v>79</v>
      </c>
      <c r="AW495" s="227" t="s">
        <v>31</v>
      </c>
      <c r="AX495" s="227" t="s">
        <v>69</v>
      </c>
      <c r="AY495" s="238" t="s">
        <v>142</v>
      </c>
    </row>
    <row r="496" s="227" customFormat="true" ht="12.8" hidden="false" customHeight="false" outlineLevel="0" collapsed="false">
      <c r="B496" s="228"/>
      <c r="C496" s="229"/>
      <c r="D496" s="218" t="s">
        <v>154</v>
      </c>
      <c r="E496" s="230"/>
      <c r="F496" s="231" t="s">
        <v>237</v>
      </c>
      <c r="G496" s="229"/>
      <c r="H496" s="232" t="n">
        <v>19.06</v>
      </c>
      <c r="I496" s="233"/>
      <c r="J496" s="229"/>
      <c r="K496" s="229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54</v>
      </c>
      <c r="AU496" s="238" t="s">
        <v>79</v>
      </c>
      <c r="AV496" s="227" t="s">
        <v>79</v>
      </c>
      <c r="AW496" s="227" t="s">
        <v>31</v>
      </c>
      <c r="AX496" s="227" t="s">
        <v>69</v>
      </c>
      <c r="AY496" s="238" t="s">
        <v>142</v>
      </c>
    </row>
    <row r="497" s="227" customFormat="true" ht="12.8" hidden="false" customHeight="false" outlineLevel="0" collapsed="false">
      <c r="B497" s="228"/>
      <c r="C497" s="229"/>
      <c r="D497" s="218" t="s">
        <v>154</v>
      </c>
      <c r="E497" s="230"/>
      <c r="F497" s="231" t="s">
        <v>238</v>
      </c>
      <c r="G497" s="229"/>
      <c r="H497" s="232" t="n">
        <v>2.264</v>
      </c>
      <c r="I497" s="233"/>
      <c r="J497" s="229"/>
      <c r="K497" s="229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54</v>
      </c>
      <c r="AU497" s="238" t="s">
        <v>79</v>
      </c>
      <c r="AV497" s="227" t="s">
        <v>79</v>
      </c>
      <c r="AW497" s="227" t="s">
        <v>31</v>
      </c>
      <c r="AX497" s="227" t="s">
        <v>69</v>
      </c>
      <c r="AY497" s="238" t="s">
        <v>142</v>
      </c>
    </row>
    <row r="498" s="227" customFormat="true" ht="12.8" hidden="false" customHeight="false" outlineLevel="0" collapsed="false">
      <c r="B498" s="228"/>
      <c r="C498" s="229"/>
      <c r="D498" s="218" t="s">
        <v>154</v>
      </c>
      <c r="E498" s="230"/>
      <c r="F498" s="231" t="s">
        <v>239</v>
      </c>
      <c r="G498" s="229"/>
      <c r="H498" s="232" t="n">
        <v>27.496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54</v>
      </c>
      <c r="AU498" s="238" t="s">
        <v>79</v>
      </c>
      <c r="AV498" s="227" t="s">
        <v>79</v>
      </c>
      <c r="AW498" s="227" t="s">
        <v>31</v>
      </c>
      <c r="AX498" s="227" t="s">
        <v>69</v>
      </c>
      <c r="AY498" s="238" t="s">
        <v>142</v>
      </c>
    </row>
    <row r="499" s="227" customFormat="true" ht="12.8" hidden="false" customHeight="false" outlineLevel="0" collapsed="false">
      <c r="B499" s="228"/>
      <c r="C499" s="229"/>
      <c r="D499" s="218" t="s">
        <v>154</v>
      </c>
      <c r="E499" s="230"/>
      <c r="F499" s="231" t="s">
        <v>240</v>
      </c>
      <c r="G499" s="229"/>
      <c r="H499" s="232" t="n">
        <v>57.852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54</v>
      </c>
      <c r="AU499" s="238" t="s">
        <v>79</v>
      </c>
      <c r="AV499" s="227" t="s">
        <v>79</v>
      </c>
      <c r="AW499" s="227" t="s">
        <v>31</v>
      </c>
      <c r="AX499" s="227" t="s">
        <v>69</v>
      </c>
      <c r="AY499" s="238" t="s">
        <v>142</v>
      </c>
    </row>
    <row r="500" s="227" customFormat="true" ht="12.8" hidden="false" customHeight="false" outlineLevel="0" collapsed="false">
      <c r="B500" s="228"/>
      <c r="C500" s="229"/>
      <c r="D500" s="218" t="s">
        <v>154</v>
      </c>
      <c r="E500" s="230"/>
      <c r="F500" s="231" t="s">
        <v>241</v>
      </c>
      <c r="G500" s="229"/>
      <c r="H500" s="232" t="n">
        <v>16.774</v>
      </c>
      <c r="I500" s="233"/>
      <c r="J500" s="229"/>
      <c r="K500" s="229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154</v>
      </c>
      <c r="AU500" s="238" t="s">
        <v>79</v>
      </c>
      <c r="AV500" s="227" t="s">
        <v>79</v>
      </c>
      <c r="AW500" s="227" t="s">
        <v>31</v>
      </c>
      <c r="AX500" s="227" t="s">
        <v>69</v>
      </c>
      <c r="AY500" s="238" t="s">
        <v>142</v>
      </c>
    </row>
    <row r="501" s="227" customFormat="true" ht="12.8" hidden="false" customHeight="false" outlineLevel="0" collapsed="false">
      <c r="B501" s="228"/>
      <c r="C501" s="229"/>
      <c r="D501" s="218" t="s">
        <v>154</v>
      </c>
      <c r="E501" s="230"/>
      <c r="F501" s="231" t="s">
        <v>242</v>
      </c>
      <c r="G501" s="229"/>
      <c r="H501" s="232" t="n">
        <v>23.694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54</v>
      </c>
      <c r="AU501" s="238" t="s">
        <v>79</v>
      </c>
      <c r="AV501" s="227" t="s">
        <v>79</v>
      </c>
      <c r="AW501" s="227" t="s">
        <v>31</v>
      </c>
      <c r="AX501" s="227" t="s">
        <v>69</v>
      </c>
      <c r="AY501" s="238" t="s">
        <v>142</v>
      </c>
    </row>
    <row r="502" s="227" customFormat="true" ht="12.8" hidden="false" customHeight="false" outlineLevel="0" collapsed="false">
      <c r="B502" s="228"/>
      <c r="C502" s="229"/>
      <c r="D502" s="218" t="s">
        <v>154</v>
      </c>
      <c r="E502" s="230"/>
      <c r="F502" s="231" t="s">
        <v>243</v>
      </c>
      <c r="G502" s="229"/>
      <c r="H502" s="232" t="n">
        <v>46.17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54</v>
      </c>
      <c r="AU502" s="238" t="s">
        <v>79</v>
      </c>
      <c r="AV502" s="227" t="s">
        <v>79</v>
      </c>
      <c r="AW502" s="227" t="s">
        <v>31</v>
      </c>
      <c r="AX502" s="227" t="s">
        <v>69</v>
      </c>
      <c r="AY502" s="238" t="s">
        <v>142</v>
      </c>
    </row>
    <row r="503" s="261" customFormat="true" ht="12.8" hidden="false" customHeight="false" outlineLevel="0" collapsed="false">
      <c r="B503" s="262"/>
      <c r="C503" s="263"/>
      <c r="D503" s="218" t="s">
        <v>154</v>
      </c>
      <c r="E503" s="264"/>
      <c r="F503" s="265" t="s">
        <v>220</v>
      </c>
      <c r="G503" s="263"/>
      <c r="H503" s="266" t="n">
        <v>260.858</v>
      </c>
      <c r="I503" s="267"/>
      <c r="J503" s="263"/>
      <c r="K503" s="263"/>
      <c r="L503" s="268"/>
      <c r="M503" s="269"/>
      <c r="N503" s="270"/>
      <c r="O503" s="270"/>
      <c r="P503" s="270"/>
      <c r="Q503" s="270"/>
      <c r="R503" s="270"/>
      <c r="S503" s="270"/>
      <c r="T503" s="271"/>
      <c r="AT503" s="272" t="s">
        <v>154</v>
      </c>
      <c r="AU503" s="272" t="s">
        <v>79</v>
      </c>
      <c r="AV503" s="261" t="s">
        <v>143</v>
      </c>
      <c r="AW503" s="261" t="s">
        <v>31</v>
      </c>
      <c r="AX503" s="261" t="s">
        <v>69</v>
      </c>
      <c r="AY503" s="272" t="s">
        <v>142</v>
      </c>
    </row>
    <row r="504" s="215" customFormat="true" ht="12.8" hidden="false" customHeight="false" outlineLevel="0" collapsed="false">
      <c r="B504" s="216"/>
      <c r="C504" s="217"/>
      <c r="D504" s="218" t="s">
        <v>154</v>
      </c>
      <c r="E504" s="219"/>
      <c r="F504" s="220" t="s">
        <v>244</v>
      </c>
      <c r="G504" s="217"/>
      <c r="H504" s="219"/>
      <c r="I504" s="221"/>
      <c r="J504" s="217"/>
      <c r="K504" s="217"/>
      <c r="L504" s="222"/>
      <c r="M504" s="223"/>
      <c r="N504" s="224"/>
      <c r="O504" s="224"/>
      <c r="P504" s="224"/>
      <c r="Q504" s="224"/>
      <c r="R504" s="224"/>
      <c r="S504" s="224"/>
      <c r="T504" s="225"/>
      <c r="AT504" s="226" t="s">
        <v>154</v>
      </c>
      <c r="AU504" s="226" t="s">
        <v>79</v>
      </c>
      <c r="AV504" s="215" t="s">
        <v>77</v>
      </c>
      <c r="AW504" s="215" t="s">
        <v>31</v>
      </c>
      <c r="AX504" s="215" t="s">
        <v>69</v>
      </c>
      <c r="AY504" s="226" t="s">
        <v>142</v>
      </c>
    </row>
    <row r="505" s="215" customFormat="true" ht="12.8" hidden="false" customHeight="false" outlineLevel="0" collapsed="false">
      <c r="B505" s="216"/>
      <c r="C505" s="217"/>
      <c r="D505" s="218" t="s">
        <v>154</v>
      </c>
      <c r="E505" s="219"/>
      <c r="F505" s="220" t="s">
        <v>245</v>
      </c>
      <c r="G505" s="217"/>
      <c r="H505" s="219"/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54</v>
      </c>
      <c r="AU505" s="226" t="s">
        <v>79</v>
      </c>
      <c r="AV505" s="215" t="s">
        <v>77</v>
      </c>
      <c r="AW505" s="215" t="s">
        <v>31</v>
      </c>
      <c r="AX505" s="215" t="s">
        <v>69</v>
      </c>
      <c r="AY505" s="226" t="s">
        <v>142</v>
      </c>
    </row>
    <row r="506" s="227" customFormat="true" ht="12.8" hidden="false" customHeight="false" outlineLevel="0" collapsed="false">
      <c r="B506" s="228"/>
      <c r="C506" s="229"/>
      <c r="D506" s="218" t="s">
        <v>154</v>
      </c>
      <c r="E506" s="230"/>
      <c r="F506" s="231" t="s">
        <v>246</v>
      </c>
      <c r="G506" s="229"/>
      <c r="H506" s="232" t="n">
        <v>49.875</v>
      </c>
      <c r="I506" s="233"/>
      <c r="J506" s="229"/>
      <c r="K506" s="229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54</v>
      </c>
      <c r="AU506" s="238" t="s">
        <v>79</v>
      </c>
      <c r="AV506" s="227" t="s">
        <v>79</v>
      </c>
      <c r="AW506" s="227" t="s">
        <v>31</v>
      </c>
      <c r="AX506" s="227" t="s">
        <v>69</v>
      </c>
      <c r="AY506" s="238" t="s">
        <v>142</v>
      </c>
    </row>
    <row r="507" s="215" customFormat="true" ht="12.8" hidden="false" customHeight="false" outlineLevel="0" collapsed="false">
      <c r="B507" s="216"/>
      <c r="C507" s="217"/>
      <c r="D507" s="218" t="s">
        <v>154</v>
      </c>
      <c r="E507" s="219"/>
      <c r="F507" s="220" t="s">
        <v>247</v>
      </c>
      <c r="G507" s="217"/>
      <c r="H507" s="219"/>
      <c r="I507" s="221"/>
      <c r="J507" s="217"/>
      <c r="K507" s="217"/>
      <c r="L507" s="222"/>
      <c r="M507" s="223"/>
      <c r="N507" s="224"/>
      <c r="O507" s="224"/>
      <c r="P507" s="224"/>
      <c r="Q507" s="224"/>
      <c r="R507" s="224"/>
      <c r="S507" s="224"/>
      <c r="T507" s="225"/>
      <c r="AT507" s="226" t="s">
        <v>154</v>
      </c>
      <c r="AU507" s="226" t="s">
        <v>79</v>
      </c>
      <c r="AV507" s="215" t="s">
        <v>77</v>
      </c>
      <c r="AW507" s="215" t="s">
        <v>31</v>
      </c>
      <c r="AX507" s="215" t="s">
        <v>69</v>
      </c>
      <c r="AY507" s="226" t="s">
        <v>142</v>
      </c>
    </row>
    <row r="508" s="227" customFormat="true" ht="12.8" hidden="false" customHeight="false" outlineLevel="0" collapsed="false">
      <c r="B508" s="228"/>
      <c r="C508" s="229"/>
      <c r="D508" s="218" t="s">
        <v>154</v>
      </c>
      <c r="E508" s="230"/>
      <c r="F508" s="231" t="s">
        <v>248</v>
      </c>
      <c r="G508" s="229"/>
      <c r="H508" s="232" t="n">
        <v>92.425</v>
      </c>
      <c r="I508" s="233"/>
      <c r="J508" s="229"/>
      <c r="K508" s="229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54</v>
      </c>
      <c r="AU508" s="238" t="s">
        <v>79</v>
      </c>
      <c r="AV508" s="227" t="s">
        <v>79</v>
      </c>
      <c r="AW508" s="227" t="s">
        <v>31</v>
      </c>
      <c r="AX508" s="227" t="s">
        <v>69</v>
      </c>
      <c r="AY508" s="238" t="s">
        <v>142</v>
      </c>
    </row>
    <row r="509" s="215" customFormat="true" ht="12.8" hidden="false" customHeight="false" outlineLevel="0" collapsed="false">
      <c r="B509" s="216"/>
      <c r="C509" s="217"/>
      <c r="D509" s="218" t="s">
        <v>154</v>
      </c>
      <c r="E509" s="219"/>
      <c r="F509" s="220" t="s">
        <v>249</v>
      </c>
      <c r="G509" s="217"/>
      <c r="H509" s="219"/>
      <c r="I509" s="221"/>
      <c r="J509" s="217"/>
      <c r="K509" s="217"/>
      <c r="L509" s="222"/>
      <c r="M509" s="223"/>
      <c r="N509" s="224"/>
      <c r="O509" s="224"/>
      <c r="P509" s="224"/>
      <c r="Q509" s="224"/>
      <c r="R509" s="224"/>
      <c r="S509" s="224"/>
      <c r="T509" s="225"/>
      <c r="AT509" s="226" t="s">
        <v>154</v>
      </c>
      <c r="AU509" s="226" t="s">
        <v>79</v>
      </c>
      <c r="AV509" s="215" t="s">
        <v>77</v>
      </c>
      <c r="AW509" s="215" t="s">
        <v>31</v>
      </c>
      <c r="AX509" s="215" t="s">
        <v>69</v>
      </c>
      <c r="AY509" s="226" t="s">
        <v>142</v>
      </c>
    </row>
    <row r="510" s="227" customFormat="true" ht="12.8" hidden="false" customHeight="false" outlineLevel="0" collapsed="false">
      <c r="B510" s="228"/>
      <c r="C510" s="229"/>
      <c r="D510" s="218" t="s">
        <v>154</v>
      </c>
      <c r="E510" s="230"/>
      <c r="F510" s="231" t="s">
        <v>250</v>
      </c>
      <c r="G510" s="229"/>
      <c r="H510" s="232" t="n">
        <v>98.861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54</v>
      </c>
      <c r="AU510" s="238" t="s">
        <v>79</v>
      </c>
      <c r="AV510" s="227" t="s">
        <v>79</v>
      </c>
      <c r="AW510" s="227" t="s">
        <v>31</v>
      </c>
      <c r="AX510" s="227" t="s">
        <v>69</v>
      </c>
      <c r="AY510" s="238" t="s">
        <v>142</v>
      </c>
    </row>
    <row r="511" s="227" customFormat="true" ht="12.8" hidden="false" customHeight="false" outlineLevel="0" collapsed="false">
      <c r="B511" s="228"/>
      <c r="C511" s="229"/>
      <c r="D511" s="218" t="s">
        <v>154</v>
      </c>
      <c r="E511" s="230"/>
      <c r="F511" s="231" t="s">
        <v>251</v>
      </c>
      <c r="G511" s="229"/>
      <c r="H511" s="232" t="n">
        <v>95.894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54</v>
      </c>
      <c r="AU511" s="238" t="s">
        <v>79</v>
      </c>
      <c r="AV511" s="227" t="s">
        <v>79</v>
      </c>
      <c r="AW511" s="227" t="s">
        <v>31</v>
      </c>
      <c r="AX511" s="227" t="s">
        <v>69</v>
      </c>
      <c r="AY511" s="238" t="s">
        <v>142</v>
      </c>
    </row>
    <row r="512" s="261" customFormat="true" ht="12.8" hidden="false" customHeight="false" outlineLevel="0" collapsed="false">
      <c r="B512" s="262"/>
      <c r="C512" s="263"/>
      <c r="D512" s="218" t="s">
        <v>154</v>
      </c>
      <c r="E512" s="264"/>
      <c r="F512" s="265" t="s">
        <v>220</v>
      </c>
      <c r="G512" s="263"/>
      <c r="H512" s="266" t="n">
        <v>337.055</v>
      </c>
      <c r="I512" s="267"/>
      <c r="J512" s="263"/>
      <c r="K512" s="263"/>
      <c r="L512" s="268"/>
      <c r="M512" s="269"/>
      <c r="N512" s="270"/>
      <c r="O512" s="270"/>
      <c r="P512" s="270"/>
      <c r="Q512" s="270"/>
      <c r="R512" s="270"/>
      <c r="S512" s="270"/>
      <c r="T512" s="271"/>
      <c r="AT512" s="272" t="s">
        <v>154</v>
      </c>
      <c r="AU512" s="272" t="s">
        <v>79</v>
      </c>
      <c r="AV512" s="261" t="s">
        <v>143</v>
      </c>
      <c r="AW512" s="261" t="s">
        <v>31</v>
      </c>
      <c r="AX512" s="261" t="s">
        <v>69</v>
      </c>
      <c r="AY512" s="272" t="s">
        <v>142</v>
      </c>
    </row>
    <row r="513" s="249" customFormat="true" ht="12.8" hidden="false" customHeight="false" outlineLevel="0" collapsed="false">
      <c r="B513" s="250"/>
      <c r="C513" s="251"/>
      <c r="D513" s="218" t="s">
        <v>154</v>
      </c>
      <c r="E513" s="252"/>
      <c r="F513" s="253" t="s">
        <v>203</v>
      </c>
      <c r="G513" s="251"/>
      <c r="H513" s="254" t="n">
        <v>3569.819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54</v>
      </c>
      <c r="AU513" s="260" t="s">
        <v>79</v>
      </c>
      <c r="AV513" s="249" t="s">
        <v>150</v>
      </c>
      <c r="AW513" s="249" t="s">
        <v>31</v>
      </c>
      <c r="AX513" s="249" t="s">
        <v>77</v>
      </c>
      <c r="AY513" s="260" t="s">
        <v>142</v>
      </c>
    </row>
    <row r="514" s="31" customFormat="true" ht="37.8" hidden="false" customHeight="true" outlineLevel="0" collapsed="false">
      <c r="A514" s="24"/>
      <c r="B514" s="25"/>
      <c r="C514" s="197" t="s">
        <v>481</v>
      </c>
      <c r="D514" s="197" t="s">
        <v>145</v>
      </c>
      <c r="E514" s="198" t="s">
        <v>482</v>
      </c>
      <c r="F514" s="199" t="s">
        <v>483</v>
      </c>
      <c r="G514" s="200" t="s">
        <v>173</v>
      </c>
      <c r="H514" s="201" t="n">
        <v>2936.572</v>
      </c>
      <c r="I514" s="202"/>
      <c r="J514" s="203" t="n">
        <f aca="false">ROUND(I514*H514,2)</f>
        <v>0</v>
      </c>
      <c r="K514" s="199" t="s">
        <v>149</v>
      </c>
      <c r="L514" s="30"/>
      <c r="M514" s="204"/>
      <c r="N514" s="205" t="s">
        <v>40</v>
      </c>
      <c r="O514" s="67"/>
      <c r="P514" s="206" t="n">
        <f aca="false">O514*H514</f>
        <v>0</v>
      </c>
      <c r="Q514" s="206" t="n">
        <v>0.00285</v>
      </c>
      <c r="R514" s="206" t="n">
        <f aca="false">Q514*H514</f>
        <v>8.3692302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50</v>
      </c>
      <c r="AT514" s="208" t="s">
        <v>145</v>
      </c>
      <c r="AU514" s="208" t="s">
        <v>79</v>
      </c>
      <c r="AY514" s="3" t="s">
        <v>142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7</v>
      </c>
      <c r="BK514" s="209" t="n">
        <f aca="false">ROUND(I514*H514,2)</f>
        <v>0</v>
      </c>
      <c r="BL514" s="3" t="s">
        <v>150</v>
      </c>
      <c r="BM514" s="208" t="s">
        <v>484</v>
      </c>
    </row>
    <row r="515" s="31" customFormat="true" ht="12.8" hidden="false" customHeight="false" outlineLevel="0" collapsed="false">
      <c r="A515" s="24"/>
      <c r="B515" s="25"/>
      <c r="C515" s="26"/>
      <c r="D515" s="210" t="s">
        <v>152</v>
      </c>
      <c r="E515" s="26"/>
      <c r="F515" s="211" t="s">
        <v>485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2</v>
      </c>
      <c r="AU515" s="3" t="s">
        <v>79</v>
      </c>
    </row>
    <row r="516" s="215" customFormat="true" ht="12.8" hidden="false" customHeight="false" outlineLevel="0" collapsed="false">
      <c r="B516" s="216"/>
      <c r="C516" s="217"/>
      <c r="D516" s="218" t="s">
        <v>154</v>
      </c>
      <c r="E516" s="219"/>
      <c r="F516" s="220" t="s">
        <v>256</v>
      </c>
      <c r="G516" s="217"/>
      <c r="H516" s="219"/>
      <c r="I516" s="221"/>
      <c r="J516" s="217"/>
      <c r="K516" s="217"/>
      <c r="L516" s="222"/>
      <c r="M516" s="223"/>
      <c r="N516" s="224"/>
      <c r="O516" s="224"/>
      <c r="P516" s="224"/>
      <c r="Q516" s="224"/>
      <c r="R516" s="224"/>
      <c r="S516" s="224"/>
      <c r="T516" s="225"/>
      <c r="AT516" s="226" t="s">
        <v>154</v>
      </c>
      <c r="AU516" s="226" t="s">
        <v>79</v>
      </c>
      <c r="AV516" s="215" t="s">
        <v>77</v>
      </c>
      <c r="AW516" s="215" t="s">
        <v>31</v>
      </c>
      <c r="AX516" s="215" t="s">
        <v>69</v>
      </c>
      <c r="AY516" s="226" t="s">
        <v>142</v>
      </c>
    </row>
    <row r="517" s="227" customFormat="true" ht="12.8" hidden="false" customHeight="false" outlineLevel="0" collapsed="false">
      <c r="B517" s="228"/>
      <c r="C517" s="229"/>
      <c r="D517" s="218" t="s">
        <v>154</v>
      </c>
      <c r="E517" s="230"/>
      <c r="F517" s="231" t="s">
        <v>257</v>
      </c>
      <c r="G517" s="229"/>
      <c r="H517" s="232" t="n">
        <v>866.079</v>
      </c>
      <c r="I517" s="233"/>
      <c r="J517" s="229"/>
      <c r="K517" s="229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54</v>
      </c>
      <c r="AU517" s="238" t="s">
        <v>79</v>
      </c>
      <c r="AV517" s="227" t="s">
        <v>79</v>
      </c>
      <c r="AW517" s="227" t="s">
        <v>31</v>
      </c>
      <c r="AX517" s="227" t="s">
        <v>69</v>
      </c>
      <c r="AY517" s="238" t="s">
        <v>142</v>
      </c>
    </row>
    <row r="518" s="215" customFormat="true" ht="12.8" hidden="false" customHeight="false" outlineLevel="0" collapsed="false">
      <c r="B518" s="216"/>
      <c r="C518" s="217"/>
      <c r="D518" s="218" t="s">
        <v>154</v>
      </c>
      <c r="E518" s="219"/>
      <c r="F518" s="220" t="s">
        <v>258</v>
      </c>
      <c r="G518" s="217"/>
      <c r="H518" s="219"/>
      <c r="I518" s="221"/>
      <c r="J518" s="217"/>
      <c r="K518" s="217"/>
      <c r="L518" s="222"/>
      <c r="M518" s="223"/>
      <c r="N518" s="224"/>
      <c r="O518" s="224"/>
      <c r="P518" s="224"/>
      <c r="Q518" s="224"/>
      <c r="R518" s="224"/>
      <c r="S518" s="224"/>
      <c r="T518" s="225"/>
      <c r="AT518" s="226" t="s">
        <v>154</v>
      </c>
      <c r="AU518" s="226" t="s">
        <v>79</v>
      </c>
      <c r="AV518" s="215" t="s">
        <v>77</v>
      </c>
      <c r="AW518" s="215" t="s">
        <v>31</v>
      </c>
      <c r="AX518" s="215" t="s">
        <v>69</v>
      </c>
      <c r="AY518" s="226" t="s">
        <v>142</v>
      </c>
    </row>
    <row r="519" s="227" customFormat="true" ht="12.8" hidden="false" customHeight="false" outlineLevel="0" collapsed="false">
      <c r="B519" s="228"/>
      <c r="C519" s="229"/>
      <c r="D519" s="218" t="s">
        <v>154</v>
      </c>
      <c r="E519" s="230"/>
      <c r="F519" s="231" t="s">
        <v>259</v>
      </c>
      <c r="G519" s="229"/>
      <c r="H519" s="232" t="n">
        <v>258.883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54</v>
      </c>
      <c r="AU519" s="238" t="s">
        <v>79</v>
      </c>
      <c r="AV519" s="227" t="s">
        <v>79</v>
      </c>
      <c r="AW519" s="227" t="s">
        <v>31</v>
      </c>
      <c r="AX519" s="227" t="s">
        <v>69</v>
      </c>
      <c r="AY519" s="238" t="s">
        <v>142</v>
      </c>
    </row>
    <row r="520" s="215" customFormat="true" ht="12.8" hidden="false" customHeight="false" outlineLevel="0" collapsed="false">
      <c r="B520" s="216"/>
      <c r="C520" s="217"/>
      <c r="D520" s="218" t="s">
        <v>154</v>
      </c>
      <c r="E520" s="219"/>
      <c r="F520" s="220" t="s">
        <v>260</v>
      </c>
      <c r="G520" s="217"/>
      <c r="H520" s="219"/>
      <c r="I520" s="221"/>
      <c r="J520" s="217"/>
      <c r="K520" s="217"/>
      <c r="L520" s="222"/>
      <c r="M520" s="223"/>
      <c r="N520" s="224"/>
      <c r="O520" s="224"/>
      <c r="P520" s="224"/>
      <c r="Q520" s="224"/>
      <c r="R520" s="224"/>
      <c r="S520" s="224"/>
      <c r="T520" s="225"/>
      <c r="AT520" s="226" t="s">
        <v>154</v>
      </c>
      <c r="AU520" s="226" t="s">
        <v>79</v>
      </c>
      <c r="AV520" s="215" t="s">
        <v>77</v>
      </c>
      <c r="AW520" s="215" t="s">
        <v>31</v>
      </c>
      <c r="AX520" s="215" t="s">
        <v>69</v>
      </c>
      <c r="AY520" s="226" t="s">
        <v>142</v>
      </c>
    </row>
    <row r="521" s="227" customFormat="true" ht="12.8" hidden="false" customHeight="false" outlineLevel="0" collapsed="false">
      <c r="B521" s="228"/>
      <c r="C521" s="229"/>
      <c r="D521" s="218" t="s">
        <v>154</v>
      </c>
      <c r="E521" s="230"/>
      <c r="F521" s="231" t="s">
        <v>261</v>
      </c>
      <c r="G521" s="229"/>
      <c r="H521" s="232" t="n">
        <v>99.26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54</v>
      </c>
      <c r="AU521" s="238" t="s">
        <v>79</v>
      </c>
      <c r="AV521" s="227" t="s">
        <v>79</v>
      </c>
      <c r="AW521" s="227" t="s">
        <v>31</v>
      </c>
      <c r="AX521" s="227" t="s">
        <v>69</v>
      </c>
      <c r="AY521" s="238" t="s">
        <v>142</v>
      </c>
    </row>
    <row r="522" s="215" customFormat="true" ht="12.8" hidden="false" customHeight="false" outlineLevel="0" collapsed="false">
      <c r="B522" s="216"/>
      <c r="C522" s="217"/>
      <c r="D522" s="218" t="s">
        <v>154</v>
      </c>
      <c r="E522" s="219"/>
      <c r="F522" s="220" t="s">
        <v>262</v>
      </c>
      <c r="G522" s="217"/>
      <c r="H522" s="219"/>
      <c r="I522" s="221"/>
      <c r="J522" s="217"/>
      <c r="K522" s="217"/>
      <c r="L522" s="222"/>
      <c r="M522" s="223"/>
      <c r="N522" s="224"/>
      <c r="O522" s="224"/>
      <c r="P522" s="224"/>
      <c r="Q522" s="224"/>
      <c r="R522" s="224"/>
      <c r="S522" s="224"/>
      <c r="T522" s="225"/>
      <c r="AT522" s="226" t="s">
        <v>154</v>
      </c>
      <c r="AU522" s="226" t="s">
        <v>79</v>
      </c>
      <c r="AV522" s="215" t="s">
        <v>77</v>
      </c>
      <c r="AW522" s="215" t="s">
        <v>31</v>
      </c>
      <c r="AX522" s="215" t="s">
        <v>69</v>
      </c>
      <c r="AY522" s="226" t="s">
        <v>142</v>
      </c>
    </row>
    <row r="523" s="227" customFormat="true" ht="12.8" hidden="false" customHeight="false" outlineLevel="0" collapsed="false">
      <c r="B523" s="228"/>
      <c r="C523" s="229"/>
      <c r="D523" s="218" t="s">
        <v>154</v>
      </c>
      <c r="E523" s="230"/>
      <c r="F523" s="231" t="s">
        <v>263</v>
      </c>
      <c r="G523" s="229"/>
      <c r="H523" s="232" t="n">
        <v>209.446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54</v>
      </c>
      <c r="AU523" s="238" t="s">
        <v>79</v>
      </c>
      <c r="AV523" s="227" t="s">
        <v>79</v>
      </c>
      <c r="AW523" s="227" t="s">
        <v>31</v>
      </c>
      <c r="AX523" s="227" t="s">
        <v>69</v>
      </c>
      <c r="AY523" s="238" t="s">
        <v>142</v>
      </c>
    </row>
    <row r="524" s="215" customFormat="true" ht="12.8" hidden="false" customHeight="false" outlineLevel="0" collapsed="false">
      <c r="B524" s="216"/>
      <c r="C524" s="217"/>
      <c r="D524" s="218" t="s">
        <v>154</v>
      </c>
      <c r="E524" s="219"/>
      <c r="F524" s="220" t="s">
        <v>264</v>
      </c>
      <c r="G524" s="217"/>
      <c r="H524" s="219"/>
      <c r="I524" s="221"/>
      <c r="J524" s="217"/>
      <c r="K524" s="217"/>
      <c r="L524" s="222"/>
      <c r="M524" s="223"/>
      <c r="N524" s="224"/>
      <c r="O524" s="224"/>
      <c r="P524" s="224"/>
      <c r="Q524" s="224"/>
      <c r="R524" s="224"/>
      <c r="S524" s="224"/>
      <c r="T524" s="225"/>
      <c r="AT524" s="226" t="s">
        <v>154</v>
      </c>
      <c r="AU524" s="226" t="s">
        <v>79</v>
      </c>
      <c r="AV524" s="215" t="s">
        <v>77</v>
      </c>
      <c r="AW524" s="215" t="s">
        <v>31</v>
      </c>
      <c r="AX524" s="215" t="s">
        <v>69</v>
      </c>
      <c r="AY524" s="226" t="s">
        <v>142</v>
      </c>
    </row>
    <row r="525" s="227" customFormat="true" ht="12.8" hidden="false" customHeight="false" outlineLevel="0" collapsed="false">
      <c r="B525" s="228"/>
      <c r="C525" s="229"/>
      <c r="D525" s="218" t="s">
        <v>154</v>
      </c>
      <c r="E525" s="230"/>
      <c r="F525" s="231" t="s">
        <v>265</v>
      </c>
      <c r="G525" s="229"/>
      <c r="H525" s="232" t="n">
        <v>862.917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54</v>
      </c>
      <c r="AU525" s="238" t="s">
        <v>79</v>
      </c>
      <c r="AV525" s="227" t="s">
        <v>79</v>
      </c>
      <c r="AW525" s="227" t="s">
        <v>31</v>
      </c>
      <c r="AX525" s="227" t="s">
        <v>69</v>
      </c>
      <c r="AY525" s="238" t="s">
        <v>142</v>
      </c>
    </row>
    <row r="526" s="215" customFormat="true" ht="12.8" hidden="false" customHeight="false" outlineLevel="0" collapsed="false">
      <c r="B526" s="216"/>
      <c r="C526" s="217"/>
      <c r="D526" s="218" t="s">
        <v>154</v>
      </c>
      <c r="E526" s="219"/>
      <c r="F526" s="220" t="s">
        <v>266</v>
      </c>
      <c r="G526" s="217"/>
      <c r="H526" s="219"/>
      <c r="I526" s="221"/>
      <c r="J526" s="217"/>
      <c r="K526" s="217"/>
      <c r="L526" s="222"/>
      <c r="M526" s="223"/>
      <c r="N526" s="224"/>
      <c r="O526" s="224"/>
      <c r="P526" s="224"/>
      <c r="Q526" s="224"/>
      <c r="R526" s="224"/>
      <c r="S526" s="224"/>
      <c r="T526" s="225"/>
      <c r="AT526" s="226" t="s">
        <v>154</v>
      </c>
      <c r="AU526" s="226" t="s">
        <v>79</v>
      </c>
      <c r="AV526" s="215" t="s">
        <v>77</v>
      </c>
      <c r="AW526" s="215" t="s">
        <v>31</v>
      </c>
      <c r="AX526" s="215" t="s">
        <v>69</v>
      </c>
      <c r="AY526" s="226" t="s">
        <v>142</v>
      </c>
    </row>
    <row r="527" s="227" customFormat="true" ht="12.8" hidden="false" customHeight="false" outlineLevel="0" collapsed="false">
      <c r="B527" s="228"/>
      <c r="C527" s="229"/>
      <c r="D527" s="218" t="s">
        <v>154</v>
      </c>
      <c r="E527" s="230"/>
      <c r="F527" s="231" t="s">
        <v>267</v>
      </c>
      <c r="G527" s="229"/>
      <c r="H527" s="232" t="n">
        <v>350</v>
      </c>
      <c r="I527" s="233"/>
      <c r="J527" s="229"/>
      <c r="K527" s="229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54</v>
      </c>
      <c r="AU527" s="238" t="s">
        <v>79</v>
      </c>
      <c r="AV527" s="227" t="s">
        <v>79</v>
      </c>
      <c r="AW527" s="227" t="s">
        <v>31</v>
      </c>
      <c r="AX527" s="227" t="s">
        <v>69</v>
      </c>
      <c r="AY527" s="238" t="s">
        <v>142</v>
      </c>
    </row>
    <row r="528" s="215" customFormat="true" ht="12.8" hidden="false" customHeight="false" outlineLevel="0" collapsed="false">
      <c r="B528" s="216"/>
      <c r="C528" s="217"/>
      <c r="D528" s="218" t="s">
        <v>154</v>
      </c>
      <c r="E528" s="219"/>
      <c r="F528" s="220" t="s">
        <v>319</v>
      </c>
      <c r="G528" s="217"/>
      <c r="H528" s="219"/>
      <c r="I528" s="221"/>
      <c r="J528" s="217"/>
      <c r="K528" s="217"/>
      <c r="L528" s="222"/>
      <c r="M528" s="223"/>
      <c r="N528" s="224"/>
      <c r="O528" s="224"/>
      <c r="P528" s="224"/>
      <c r="Q528" s="224"/>
      <c r="R528" s="224"/>
      <c r="S528" s="224"/>
      <c r="T528" s="225"/>
      <c r="AT528" s="226" t="s">
        <v>154</v>
      </c>
      <c r="AU528" s="226" t="s">
        <v>79</v>
      </c>
      <c r="AV528" s="215" t="s">
        <v>77</v>
      </c>
      <c r="AW528" s="215" t="s">
        <v>31</v>
      </c>
      <c r="AX528" s="215" t="s">
        <v>69</v>
      </c>
      <c r="AY528" s="226" t="s">
        <v>142</v>
      </c>
    </row>
    <row r="529" s="227" customFormat="true" ht="12.8" hidden="false" customHeight="false" outlineLevel="0" collapsed="false">
      <c r="B529" s="228"/>
      <c r="C529" s="229"/>
      <c r="D529" s="218" t="s">
        <v>154</v>
      </c>
      <c r="E529" s="230"/>
      <c r="F529" s="231" t="s">
        <v>320</v>
      </c>
      <c r="G529" s="229"/>
      <c r="H529" s="232" t="n">
        <v>176.236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54</v>
      </c>
      <c r="AU529" s="238" t="s">
        <v>79</v>
      </c>
      <c r="AV529" s="227" t="s">
        <v>79</v>
      </c>
      <c r="AW529" s="227" t="s">
        <v>31</v>
      </c>
      <c r="AX529" s="227" t="s">
        <v>69</v>
      </c>
      <c r="AY529" s="238" t="s">
        <v>142</v>
      </c>
    </row>
    <row r="530" s="227" customFormat="true" ht="12.8" hidden="false" customHeight="false" outlineLevel="0" collapsed="false">
      <c r="B530" s="228"/>
      <c r="C530" s="229"/>
      <c r="D530" s="218" t="s">
        <v>154</v>
      </c>
      <c r="E530" s="230"/>
      <c r="F530" s="231" t="s">
        <v>321</v>
      </c>
      <c r="G530" s="229"/>
      <c r="H530" s="232" t="n">
        <v>9.165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4</v>
      </c>
      <c r="AU530" s="238" t="s">
        <v>79</v>
      </c>
      <c r="AV530" s="227" t="s">
        <v>79</v>
      </c>
      <c r="AW530" s="227" t="s">
        <v>31</v>
      </c>
      <c r="AX530" s="227" t="s">
        <v>69</v>
      </c>
      <c r="AY530" s="238" t="s">
        <v>142</v>
      </c>
    </row>
    <row r="531" s="227" customFormat="true" ht="12.8" hidden="false" customHeight="false" outlineLevel="0" collapsed="false">
      <c r="B531" s="228"/>
      <c r="C531" s="229"/>
      <c r="D531" s="218" t="s">
        <v>154</v>
      </c>
      <c r="E531" s="230"/>
      <c r="F531" s="231" t="s">
        <v>322</v>
      </c>
      <c r="G531" s="229"/>
      <c r="H531" s="232" t="n">
        <v>40.345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54</v>
      </c>
      <c r="AU531" s="238" t="s">
        <v>79</v>
      </c>
      <c r="AV531" s="227" t="s">
        <v>79</v>
      </c>
      <c r="AW531" s="227" t="s">
        <v>31</v>
      </c>
      <c r="AX531" s="227" t="s">
        <v>69</v>
      </c>
      <c r="AY531" s="238" t="s">
        <v>142</v>
      </c>
    </row>
    <row r="532" s="215" customFormat="true" ht="12.8" hidden="false" customHeight="false" outlineLevel="0" collapsed="false">
      <c r="B532" s="216"/>
      <c r="C532" s="217"/>
      <c r="D532" s="218" t="s">
        <v>154</v>
      </c>
      <c r="E532" s="219"/>
      <c r="F532" s="220" t="s">
        <v>268</v>
      </c>
      <c r="G532" s="217"/>
      <c r="H532" s="219"/>
      <c r="I532" s="221"/>
      <c r="J532" s="217"/>
      <c r="K532" s="217"/>
      <c r="L532" s="222"/>
      <c r="M532" s="223"/>
      <c r="N532" s="224"/>
      <c r="O532" s="224"/>
      <c r="P532" s="224"/>
      <c r="Q532" s="224"/>
      <c r="R532" s="224"/>
      <c r="S532" s="224"/>
      <c r="T532" s="225"/>
      <c r="AT532" s="226" t="s">
        <v>154</v>
      </c>
      <c r="AU532" s="226" t="s">
        <v>79</v>
      </c>
      <c r="AV532" s="215" t="s">
        <v>77</v>
      </c>
      <c r="AW532" s="215" t="s">
        <v>31</v>
      </c>
      <c r="AX532" s="215" t="s">
        <v>69</v>
      </c>
      <c r="AY532" s="226" t="s">
        <v>142</v>
      </c>
    </row>
    <row r="533" s="227" customFormat="true" ht="12.8" hidden="false" customHeight="false" outlineLevel="0" collapsed="false">
      <c r="B533" s="228"/>
      <c r="C533" s="229"/>
      <c r="D533" s="218" t="s">
        <v>154</v>
      </c>
      <c r="E533" s="230"/>
      <c r="F533" s="231" t="s">
        <v>269</v>
      </c>
      <c r="G533" s="229"/>
      <c r="H533" s="232" t="n">
        <v>64.241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54</v>
      </c>
      <c r="AU533" s="238" t="s">
        <v>79</v>
      </c>
      <c r="AV533" s="227" t="s">
        <v>79</v>
      </c>
      <c r="AW533" s="227" t="s">
        <v>31</v>
      </c>
      <c r="AX533" s="227" t="s">
        <v>69</v>
      </c>
      <c r="AY533" s="238" t="s">
        <v>142</v>
      </c>
    </row>
    <row r="534" s="249" customFormat="true" ht="12.8" hidden="false" customHeight="false" outlineLevel="0" collapsed="false">
      <c r="B534" s="250"/>
      <c r="C534" s="251"/>
      <c r="D534" s="218" t="s">
        <v>154</v>
      </c>
      <c r="E534" s="252"/>
      <c r="F534" s="253" t="s">
        <v>203</v>
      </c>
      <c r="G534" s="251"/>
      <c r="H534" s="254" t="n">
        <v>2936.572</v>
      </c>
      <c r="I534" s="255"/>
      <c r="J534" s="251"/>
      <c r="K534" s="251"/>
      <c r="L534" s="256"/>
      <c r="M534" s="257"/>
      <c r="N534" s="258"/>
      <c r="O534" s="258"/>
      <c r="P534" s="258"/>
      <c r="Q534" s="258"/>
      <c r="R534" s="258"/>
      <c r="S534" s="258"/>
      <c r="T534" s="259"/>
      <c r="AT534" s="260" t="s">
        <v>154</v>
      </c>
      <c r="AU534" s="260" t="s">
        <v>79</v>
      </c>
      <c r="AV534" s="249" t="s">
        <v>150</v>
      </c>
      <c r="AW534" s="249" t="s">
        <v>31</v>
      </c>
      <c r="AX534" s="249" t="s">
        <v>77</v>
      </c>
      <c r="AY534" s="260" t="s">
        <v>142</v>
      </c>
    </row>
    <row r="535" s="31" customFormat="true" ht="24.15" hidden="false" customHeight="true" outlineLevel="0" collapsed="false">
      <c r="A535" s="24"/>
      <c r="B535" s="25"/>
      <c r="C535" s="197" t="s">
        <v>486</v>
      </c>
      <c r="D535" s="197" t="s">
        <v>145</v>
      </c>
      <c r="E535" s="198" t="s">
        <v>487</v>
      </c>
      <c r="F535" s="199" t="s">
        <v>488</v>
      </c>
      <c r="G535" s="200" t="s">
        <v>173</v>
      </c>
      <c r="H535" s="201" t="n">
        <v>1224.45</v>
      </c>
      <c r="I535" s="202"/>
      <c r="J535" s="203" t="n">
        <f aca="false">ROUND(I535*H535,2)</f>
        <v>0</v>
      </c>
      <c r="K535" s="199"/>
      <c r="L535" s="30"/>
      <c r="M535" s="204"/>
      <c r="N535" s="205" t="s">
        <v>40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50</v>
      </c>
      <c r="AT535" s="208" t="s">
        <v>145</v>
      </c>
      <c r="AU535" s="208" t="s">
        <v>79</v>
      </c>
      <c r="AY535" s="3" t="s">
        <v>142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7</v>
      </c>
      <c r="BK535" s="209" t="n">
        <f aca="false">ROUND(I535*H535,2)</f>
        <v>0</v>
      </c>
      <c r="BL535" s="3" t="s">
        <v>150</v>
      </c>
      <c r="BM535" s="208" t="s">
        <v>489</v>
      </c>
    </row>
    <row r="536" s="227" customFormat="true" ht="12.8" hidden="false" customHeight="false" outlineLevel="0" collapsed="false">
      <c r="B536" s="228"/>
      <c r="C536" s="229"/>
      <c r="D536" s="218" t="s">
        <v>154</v>
      </c>
      <c r="E536" s="230"/>
      <c r="F536" s="231" t="s">
        <v>490</v>
      </c>
      <c r="G536" s="229"/>
      <c r="H536" s="232" t="n">
        <v>79.2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54</v>
      </c>
      <c r="AU536" s="238" t="s">
        <v>79</v>
      </c>
      <c r="AV536" s="227" t="s">
        <v>79</v>
      </c>
      <c r="AW536" s="227" t="s">
        <v>31</v>
      </c>
      <c r="AX536" s="227" t="s">
        <v>69</v>
      </c>
      <c r="AY536" s="238" t="s">
        <v>142</v>
      </c>
    </row>
    <row r="537" s="227" customFormat="true" ht="12.8" hidden="false" customHeight="false" outlineLevel="0" collapsed="false">
      <c r="B537" s="228"/>
      <c r="C537" s="229"/>
      <c r="D537" s="218" t="s">
        <v>154</v>
      </c>
      <c r="E537" s="230"/>
      <c r="F537" s="231" t="s">
        <v>491</v>
      </c>
      <c r="G537" s="229"/>
      <c r="H537" s="232" t="n">
        <v>128.52</v>
      </c>
      <c r="I537" s="233"/>
      <c r="J537" s="229"/>
      <c r="K537" s="229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154</v>
      </c>
      <c r="AU537" s="238" t="s">
        <v>79</v>
      </c>
      <c r="AV537" s="227" t="s">
        <v>79</v>
      </c>
      <c r="AW537" s="227" t="s">
        <v>31</v>
      </c>
      <c r="AX537" s="227" t="s">
        <v>69</v>
      </c>
      <c r="AY537" s="238" t="s">
        <v>142</v>
      </c>
    </row>
    <row r="538" s="227" customFormat="true" ht="12.8" hidden="false" customHeight="false" outlineLevel="0" collapsed="false">
      <c r="B538" s="228"/>
      <c r="C538" s="229"/>
      <c r="D538" s="218" t="s">
        <v>154</v>
      </c>
      <c r="E538" s="230"/>
      <c r="F538" s="231" t="s">
        <v>492</v>
      </c>
      <c r="G538" s="229"/>
      <c r="H538" s="232" t="n">
        <v>365.7</v>
      </c>
      <c r="I538" s="233"/>
      <c r="J538" s="229"/>
      <c r="K538" s="229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154</v>
      </c>
      <c r="AU538" s="238" t="s">
        <v>79</v>
      </c>
      <c r="AV538" s="227" t="s">
        <v>79</v>
      </c>
      <c r="AW538" s="227" t="s">
        <v>31</v>
      </c>
      <c r="AX538" s="227" t="s">
        <v>69</v>
      </c>
      <c r="AY538" s="238" t="s">
        <v>142</v>
      </c>
    </row>
    <row r="539" s="227" customFormat="true" ht="12.8" hidden="false" customHeight="false" outlineLevel="0" collapsed="false">
      <c r="B539" s="228"/>
      <c r="C539" s="229"/>
      <c r="D539" s="218" t="s">
        <v>154</v>
      </c>
      <c r="E539" s="230"/>
      <c r="F539" s="231" t="s">
        <v>493</v>
      </c>
      <c r="G539" s="229"/>
      <c r="H539" s="232" t="n">
        <v>125.78</v>
      </c>
      <c r="I539" s="233"/>
      <c r="J539" s="229"/>
      <c r="K539" s="229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54</v>
      </c>
      <c r="AU539" s="238" t="s">
        <v>79</v>
      </c>
      <c r="AV539" s="227" t="s">
        <v>79</v>
      </c>
      <c r="AW539" s="227" t="s">
        <v>31</v>
      </c>
      <c r="AX539" s="227" t="s">
        <v>69</v>
      </c>
      <c r="AY539" s="238" t="s">
        <v>142</v>
      </c>
    </row>
    <row r="540" s="227" customFormat="true" ht="12.8" hidden="false" customHeight="false" outlineLevel="0" collapsed="false">
      <c r="B540" s="228"/>
      <c r="C540" s="229"/>
      <c r="D540" s="218" t="s">
        <v>154</v>
      </c>
      <c r="E540" s="230"/>
      <c r="F540" s="231" t="s">
        <v>494</v>
      </c>
      <c r="G540" s="229"/>
      <c r="H540" s="232" t="n">
        <v>8.22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54</v>
      </c>
      <c r="AU540" s="238" t="s">
        <v>79</v>
      </c>
      <c r="AV540" s="227" t="s">
        <v>79</v>
      </c>
      <c r="AW540" s="227" t="s">
        <v>31</v>
      </c>
      <c r="AX540" s="227" t="s">
        <v>69</v>
      </c>
      <c r="AY540" s="238" t="s">
        <v>142</v>
      </c>
    </row>
    <row r="541" s="227" customFormat="true" ht="12.8" hidden="false" customHeight="false" outlineLevel="0" collapsed="false">
      <c r="B541" s="228"/>
      <c r="C541" s="229"/>
      <c r="D541" s="218" t="s">
        <v>154</v>
      </c>
      <c r="E541" s="230"/>
      <c r="F541" s="231" t="s">
        <v>495</v>
      </c>
      <c r="G541" s="229"/>
      <c r="H541" s="232" t="n">
        <v>27.75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54</v>
      </c>
      <c r="AU541" s="238" t="s">
        <v>79</v>
      </c>
      <c r="AV541" s="227" t="s">
        <v>79</v>
      </c>
      <c r="AW541" s="227" t="s">
        <v>31</v>
      </c>
      <c r="AX541" s="227" t="s">
        <v>69</v>
      </c>
      <c r="AY541" s="238" t="s">
        <v>142</v>
      </c>
    </row>
    <row r="542" s="227" customFormat="true" ht="12.8" hidden="false" customHeight="false" outlineLevel="0" collapsed="false">
      <c r="B542" s="228"/>
      <c r="C542" s="229"/>
      <c r="D542" s="218" t="s">
        <v>154</v>
      </c>
      <c r="E542" s="230"/>
      <c r="F542" s="231" t="s">
        <v>496</v>
      </c>
      <c r="G542" s="229"/>
      <c r="H542" s="232" t="n">
        <v>13.56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54</v>
      </c>
      <c r="AU542" s="238" t="s">
        <v>79</v>
      </c>
      <c r="AV542" s="227" t="s">
        <v>79</v>
      </c>
      <c r="AW542" s="227" t="s">
        <v>31</v>
      </c>
      <c r="AX542" s="227" t="s">
        <v>69</v>
      </c>
      <c r="AY542" s="238" t="s">
        <v>142</v>
      </c>
    </row>
    <row r="543" s="227" customFormat="true" ht="12.8" hidden="false" customHeight="false" outlineLevel="0" collapsed="false">
      <c r="B543" s="228"/>
      <c r="C543" s="229"/>
      <c r="D543" s="218" t="s">
        <v>154</v>
      </c>
      <c r="E543" s="230"/>
      <c r="F543" s="231" t="s">
        <v>497</v>
      </c>
      <c r="G543" s="229"/>
      <c r="H543" s="232" t="n">
        <v>9.16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54</v>
      </c>
      <c r="AU543" s="238" t="s">
        <v>79</v>
      </c>
      <c r="AV543" s="227" t="s">
        <v>79</v>
      </c>
      <c r="AW543" s="227" t="s">
        <v>31</v>
      </c>
      <c r="AX543" s="227" t="s">
        <v>69</v>
      </c>
      <c r="AY543" s="238" t="s">
        <v>142</v>
      </c>
    </row>
    <row r="544" s="227" customFormat="true" ht="12.8" hidden="false" customHeight="false" outlineLevel="0" collapsed="false">
      <c r="B544" s="228"/>
      <c r="C544" s="229"/>
      <c r="D544" s="218" t="s">
        <v>154</v>
      </c>
      <c r="E544" s="230"/>
      <c r="F544" s="231" t="s">
        <v>498</v>
      </c>
      <c r="G544" s="229"/>
      <c r="H544" s="232" t="n">
        <v>97.5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54</v>
      </c>
      <c r="AU544" s="238" t="s">
        <v>79</v>
      </c>
      <c r="AV544" s="227" t="s">
        <v>79</v>
      </c>
      <c r="AW544" s="227" t="s">
        <v>31</v>
      </c>
      <c r="AX544" s="227" t="s">
        <v>69</v>
      </c>
      <c r="AY544" s="238" t="s">
        <v>142</v>
      </c>
    </row>
    <row r="545" s="227" customFormat="true" ht="12.8" hidden="false" customHeight="false" outlineLevel="0" collapsed="false">
      <c r="B545" s="228"/>
      <c r="C545" s="229"/>
      <c r="D545" s="218" t="s">
        <v>154</v>
      </c>
      <c r="E545" s="230"/>
      <c r="F545" s="231" t="s">
        <v>499</v>
      </c>
      <c r="G545" s="229"/>
      <c r="H545" s="232" t="n">
        <v>39.63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54</v>
      </c>
      <c r="AU545" s="238" t="s">
        <v>79</v>
      </c>
      <c r="AV545" s="227" t="s">
        <v>79</v>
      </c>
      <c r="AW545" s="227" t="s">
        <v>31</v>
      </c>
      <c r="AX545" s="227" t="s">
        <v>69</v>
      </c>
      <c r="AY545" s="238" t="s">
        <v>142</v>
      </c>
    </row>
    <row r="546" s="227" customFormat="true" ht="12.8" hidden="false" customHeight="false" outlineLevel="0" collapsed="false">
      <c r="B546" s="228"/>
      <c r="C546" s="229"/>
      <c r="D546" s="218" t="s">
        <v>154</v>
      </c>
      <c r="E546" s="230"/>
      <c r="F546" s="231" t="s">
        <v>500</v>
      </c>
      <c r="G546" s="229"/>
      <c r="H546" s="232" t="n">
        <v>5.46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54</v>
      </c>
      <c r="AU546" s="238" t="s">
        <v>79</v>
      </c>
      <c r="AV546" s="227" t="s">
        <v>79</v>
      </c>
      <c r="AW546" s="227" t="s">
        <v>31</v>
      </c>
      <c r="AX546" s="227" t="s">
        <v>69</v>
      </c>
      <c r="AY546" s="238" t="s">
        <v>142</v>
      </c>
    </row>
    <row r="547" s="227" customFormat="true" ht="12.8" hidden="false" customHeight="false" outlineLevel="0" collapsed="false">
      <c r="B547" s="228"/>
      <c r="C547" s="229"/>
      <c r="D547" s="218" t="s">
        <v>154</v>
      </c>
      <c r="E547" s="230"/>
      <c r="F547" s="231" t="s">
        <v>501</v>
      </c>
      <c r="G547" s="229"/>
      <c r="H547" s="232" t="n">
        <v>5.55</v>
      </c>
      <c r="I547" s="233"/>
      <c r="J547" s="229"/>
      <c r="K547" s="229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54</v>
      </c>
      <c r="AU547" s="238" t="s">
        <v>79</v>
      </c>
      <c r="AV547" s="227" t="s">
        <v>79</v>
      </c>
      <c r="AW547" s="227" t="s">
        <v>31</v>
      </c>
      <c r="AX547" s="227" t="s">
        <v>69</v>
      </c>
      <c r="AY547" s="238" t="s">
        <v>142</v>
      </c>
    </row>
    <row r="548" s="227" customFormat="true" ht="12.8" hidden="false" customHeight="false" outlineLevel="0" collapsed="false">
      <c r="B548" s="228"/>
      <c r="C548" s="229"/>
      <c r="D548" s="218" t="s">
        <v>154</v>
      </c>
      <c r="E548" s="230"/>
      <c r="F548" s="231" t="s">
        <v>502</v>
      </c>
      <c r="G548" s="229"/>
      <c r="H548" s="232" t="n">
        <v>64.44</v>
      </c>
      <c r="I548" s="233"/>
      <c r="J548" s="229"/>
      <c r="K548" s="229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54</v>
      </c>
      <c r="AU548" s="238" t="s">
        <v>79</v>
      </c>
      <c r="AV548" s="227" t="s">
        <v>79</v>
      </c>
      <c r="AW548" s="227" t="s">
        <v>31</v>
      </c>
      <c r="AX548" s="227" t="s">
        <v>69</v>
      </c>
      <c r="AY548" s="238" t="s">
        <v>142</v>
      </c>
    </row>
    <row r="549" s="227" customFormat="true" ht="12.8" hidden="false" customHeight="false" outlineLevel="0" collapsed="false">
      <c r="B549" s="228"/>
      <c r="C549" s="229"/>
      <c r="D549" s="218" t="s">
        <v>154</v>
      </c>
      <c r="E549" s="230"/>
      <c r="F549" s="231" t="s">
        <v>503</v>
      </c>
      <c r="G549" s="229"/>
      <c r="H549" s="232" t="n">
        <v>19.8</v>
      </c>
      <c r="I549" s="233"/>
      <c r="J549" s="229"/>
      <c r="K549" s="229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54</v>
      </c>
      <c r="AU549" s="238" t="s">
        <v>79</v>
      </c>
      <c r="AV549" s="227" t="s">
        <v>79</v>
      </c>
      <c r="AW549" s="227" t="s">
        <v>31</v>
      </c>
      <c r="AX549" s="227" t="s">
        <v>69</v>
      </c>
      <c r="AY549" s="238" t="s">
        <v>142</v>
      </c>
    </row>
    <row r="550" s="227" customFormat="true" ht="12.8" hidden="false" customHeight="false" outlineLevel="0" collapsed="false">
      <c r="B550" s="228"/>
      <c r="C550" s="229"/>
      <c r="D550" s="218" t="s">
        <v>154</v>
      </c>
      <c r="E550" s="230"/>
      <c r="F550" s="231" t="s">
        <v>504</v>
      </c>
      <c r="G550" s="229"/>
      <c r="H550" s="232" t="n">
        <v>158.4</v>
      </c>
      <c r="I550" s="233"/>
      <c r="J550" s="229"/>
      <c r="K550" s="229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54</v>
      </c>
      <c r="AU550" s="238" t="s">
        <v>79</v>
      </c>
      <c r="AV550" s="227" t="s">
        <v>79</v>
      </c>
      <c r="AW550" s="227" t="s">
        <v>31</v>
      </c>
      <c r="AX550" s="227" t="s">
        <v>69</v>
      </c>
      <c r="AY550" s="238" t="s">
        <v>142</v>
      </c>
    </row>
    <row r="551" s="227" customFormat="true" ht="12.8" hidden="false" customHeight="false" outlineLevel="0" collapsed="false">
      <c r="B551" s="228"/>
      <c r="C551" s="229"/>
      <c r="D551" s="218" t="s">
        <v>154</v>
      </c>
      <c r="E551" s="230"/>
      <c r="F551" s="231" t="s">
        <v>505</v>
      </c>
      <c r="G551" s="229"/>
      <c r="H551" s="232" t="n">
        <v>20.7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54</v>
      </c>
      <c r="AU551" s="238" t="s">
        <v>79</v>
      </c>
      <c r="AV551" s="227" t="s">
        <v>79</v>
      </c>
      <c r="AW551" s="227" t="s">
        <v>31</v>
      </c>
      <c r="AX551" s="227" t="s">
        <v>69</v>
      </c>
      <c r="AY551" s="238" t="s">
        <v>142</v>
      </c>
    </row>
    <row r="552" s="227" customFormat="true" ht="12.8" hidden="false" customHeight="false" outlineLevel="0" collapsed="false">
      <c r="B552" s="228"/>
      <c r="C552" s="229"/>
      <c r="D552" s="218" t="s">
        <v>154</v>
      </c>
      <c r="E552" s="230"/>
      <c r="F552" s="231" t="s">
        <v>506</v>
      </c>
      <c r="G552" s="229"/>
      <c r="H552" s="232" t="n">
        <v>55.08</v>
      </c>
      <c r="I552" s="233"/>
      <c r="J552" s="229"/>
      <c r="K552" s="229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54</v>
      </c>
      <c r="AU552" s="238" t="s">
        <v>79</v>
      </c>
      <c r="AV552" s="227" t="s">
        <v>79</v>
      </c>
      <c r="AW552" s="227" t="s">
        <v>31</v>
      </c>
      <c r="AX552" s="227" t="s">
        <v>69</v>
      </c>
      <c r="AY552" s="238" t="s">
        <v>142</v>
      </c>
    </row>
    <row r="553" s="249" customFormat="true" ht="12.8" hidden="false" customHeight="false" outlineLevel="0" collapsed="false">
      <c r="B553" s="250"/>
      <c r="C553" s="251"/>
      <c r="D553" s="218" t="s">
        <v>154</v>
      </c>
      <c r="E553" s="252"/>
      <c r="F553" s="253" t="s">
        <v>203</v>
      </c>
      <c r="G553" s="251"/>
      <c r="H553" s="254" t="n">
        <v>1224.45</v>
      </c>
      <c r="I553" s="255"/>
      <c r="J553" s="251"/>
      <c r="K553" s="251"/>
      <c r="L553" s="256"/>
      <c r="M553" s="257"/>
      <c r="N553" s="258"/>
      <c r="O553" s="258"/>
      <c r="P553" s="258"/>
      <c r="Q553" s="258"/>
      <c r="R553" s="258"/>
      <c r="S553" s="258"/>
      <c r="T553" s="259"/>
      <c r="AT553" s="260" t="s">
        <v>154</v>
      </c>
      <c r="AU553" s="260" t="s">
        <v>79</v>
      </c>
      <c r="AV553" s="249" t="s">
        <v>150</v>
      </c>
      <c r="AW553" s="249" t="s">
        <v>31</v>
      </c>
      <c r="AX553" s="249" t="s">
        <v>77</v>
      </c>
      <c r="AY553" s="260" t="s">
        <v>142</v>
      </c>
    </row>
    <row r="554" s="31" customFormat="true" ht="16.5" hidden="false" customHeight="true" outlineLevel="0" collapsed="false">
      <c r="A554" s="24"/>
      <c r="B554" s="25"/>
      <c r="C554" s="197" t="s">
        <v>507</v>
      </c>
      <c r="D554" s="197" t="s">
        <v>145</v>
      </c>
      <c r="E554" s="198" t="s">
        <v>508</v>
      </c>
      <c r="F554" s="199" t="s">
        <v>509</v>
      </c>
      <c r="G554" s="200" t="s">
        <v>184</v>
      </c>
      <c r="H554" s="201" t="n">
        <v>114.579</v>
      </c>
      <c r="I554" s="202"/>
      <c r="J554" s="203" t="n">
        <f aca="false">ROUND(I554*H554,2)</f>
        <v>0</v>
      </c>
      <c r="K554" s="199"/>
      <c r="L554" s="30"/>
      <c r="M554" s="204"/>
      <c r="N554" s="205" t="s">
        <v>40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150</v>
      </c>
      <c r="AT554" s="208" t="s">
        <v>145</v>
      </c>
      <c r="AU554" s="208" t="s">
        <v>79</v>
      </c>
      <c r="AY554" s="3" t="s">
        <v>142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77</v>
      </c>
      <c r="BK554" s="209" t="n">
        <f aca="false">ROUND(I554*H554,2)</f>
        <v>0</v>
      </c>
      <c r="BL554" s="3" t="s">
        <v>150</v>
      </c>
      <c r="BM554" s="208" t="s">
        <v>510</v>
      </c>
    </row>
    <row r="555" s="227" customFormat="true" ht="12.8" hidden="false" customHeight="false" outlineLevel="0" collapsed="false">
      <c r="B555" s="228"/>
      <c r="C555" s="229"/>
      <c r="D555" s="218" t="s">
        <v>154</v>
      </c>
      <c r="E555" s="230"/>
      <c r="F555" s="231" t="s">
        <v>511</v>
      </c>
      <c r="G555" s="229"/>
      <c r="H555" s="232" t="n">
        <v>114.579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54</v>
      </c>
      <c r="AU555" s="238" t="s">
        <v>79</v>
      </c>
      <c r="AV555" s="227" t="s">
        <v>79</v>
      </c>
      <c r="AW555" s="227" t="s">
        <v>31</v>
      </c>
      <c r="AX555" s="227" t="s">
        <v>77</v>
      </c>
      <c r="AY555" s="238" t="s">
        <v>142</v>
      </c>
    </row>
    <row r="556" s="31" customFormat="true" ht="21.75" hidden="false" customHeight="true" outlineLevel="0" collapsed="false">
      <c r="A556" s="24"/>
      <c r="B556" s="25"/>
      <c r="C556" s="197" t="s">
        <v>512</v>
      </c>
      <c r="D556" s="197" t="s">
        <v>145</v>
      </c>
      <c r="E556" s="198" t="s">
        <v>513</v>
      </c>
      <c r="F556" s="199" t="s">
        <v>514</v>
      </c>
      <c r="G556" s="200" t="s">
        <v>184</v>
      </c>
      <c r="H556" s="201" t="n">
        <v>1304.29</v>
      </c>
      <c r="I556" s="202"/>
      <c r="J556" s="203" t="n">
        <f aca="false">ROUND(I556*H556,2)</f>
        <v>0</v>
      </c>
      <c r="K556" s="199"/>
      <c r="L556" s="30"/>
      <c r="M556" s="204"/>
      <c r="N556" s="205" t="s">
        <v>40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50</v>
      </c>
      <c r="AT556" s="208" t="s">
        <v>145</v>
      </c>
      <c r="AU556" s="208" t="s">
        <v>79</v>
      </c>
      <c r="AY556" s="3" t="s">
        <v>142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7</v>
      </c>
      <c r="BK556" s="209" t="n">
        <f aca="false">ROUND(I556*H556,2)</f>
        <v>0</v>
      </c>
      <c r="BL556" s="3" t="s">
        <v>150</v>
      </c>
      <c r="BM556" s="208" t="s">
        <v>515</v>
      </c>
    </row>
    <row r="557" s="227" customFormat="true" ht="12.8" hidden="false" customHeight="false" outlineLevel="0" collapsed="false">
      <c r="B557" s="228"/>
      <c r="C557" s="229"/>
      <c r="D557" s="218" t="s">
        <v>154</v>
      </c>
      <c r="E557" s="230"/>
      <c r="F557" s="231" t="s">
        <v>276</v>
      </c>
      <c r="G557" s="229"/>
      <c r="H557" s="232" t="n">
        <v>67.84</v>
      </c>
      <c r="I557" s="233"/>
      <c r="J557" s="229"/>
      <c r="K557" s="229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54</v>
      </c>
      <c r="AU557" s="238" t="s">
        <v>79</v>
      </c>
      <c r="AV557" s="227" t="s">
        <v>79</v>
      </c>
      <c r="AW557" s="227" t="s">
        <v>31</v>
      </c>
      <c r="AX557" s="227" t="s">
        <v>69</v>
      </c>
      <c r="AY557" s="238" t="s">
        <v>142</v>
      </c>
    </row>
    <row r="558" s="227" customFormat="true" ht="12.8" hidden="false" customHeight="false" outlineLevel="0" collapsed="false">
      <c r="B558" s="228"/>
      <c r="C558" s="229"/>
      <c r="D558" s="218" t="s">
        <v>154</v>
      </c>
      <c r="E558" s="230"/>
      <c r="F558" s="231" t="s">
        <v>277</v>
      </c>
      <c r="G558" s="229"/>
      <c r="H558" s="232" t="n">
        <v>31.1</v>
      </c>
      <c r="I558" s="233"/>
      <c r="J558" s="229"/>
      <c r="K558" s="229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54</v>
      </c>
      <c r="AU558" s="238" t="s">
        <v>79</v>
      </c>
      <c r="AV558" s="227" t="s">
        <v>79</v>
      </c>
      <c r="AW558" s="227" t="s">
        <v>31</v>
      </c>
      <c r="AX558" s="227" t="s">
        <v>69</v>
      </c>
      <c r="AY558" s="238" t="s">
        <v>142</v>
      </c>
    </row>
    <row r="559" s="227" customFormat="true" ht="12.8" hidden="false" customHeight="false" outlineLevel="0" collapsed="false">
      <c r="B559" s="228"/>
      <c r="C559" s="229"/>
      <c r="D559" s="218" t="s">
        <v>154</v>
      </c>
      <c r="E559" s="230"/>
      <c r="F559" s="231" t="s">
        <v>278</v>
      </c>
      <c r="G559" s="229"/>
      <c r="H559" s="232" t="n">
        <v>58.74</v>
      </c>
      <c r="I559" s="233"/>
      <c r="J559" s="229"/>
      <c r="K559" s="229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54</v>
      </c>
      <c r="AU559" s="238" t="s">
        <v>79</v>
      </c>
      <c r="AV559" s="227" t="s">
        <v>79</v>
      </c>
      <c r="AW559" s="227" t="s">
        <v>31</v>
      </c>
      <c r="AX559" s="227" t="s">
        <v>69</v>
      </c>
      <c r="AY559" s="238" t="s">
        <v>142</v>
      </c>
    </row>
    <row r="560" s="227" customFormat="true" ht="12.8" hidden="false" customHeight="false" outlineLevel="0" collapsed="false">
      <c r="B560" s="228"/>
      <c r="C560" s="229"/>
      <c r="D560" s="218" t="s">
        <v>154</v>
      </c>
      <c r="E560" s="230"/>
      <c r="F560" s="231" t="s">
        <v>279</v>
      </c>
      <c r="G560" s="229"/>
      <c r="H560" s="232" t="n">
        <v>25.34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54</v>
      </c>
      <c r="AU560" s="238" t="s">
        <v>79</v>
      </c>
      <c r="AV560" s="227" t="s">
        <v>79</v>
      </c>
      <c r="AW560" s="227" t="s">
        <v>31</v>
      </c>
      <c r="AX560" s="227" t="s">
        <v>69</v>
      </c>
      <c r="AY560" s="238" t="s">
        <v>142</v>
      </c>
    </row>
    <row r="561" s="227" customFormat="true" ht="12.8" hidden="false" customHeight="false" outlineLevel="0" collapsed="false">
      <c r="B561" s="228"/>
      <c r="C561" s="229"/>
      <c r="D561" s="218" t="s">
        <v>154</v>
      </c>
      <c r="E561" s="230"/>
      <c r="F561" s="231" t="s">
        <v>280</v>
      </c>
      <c r="G561" s="229"/>
      <c r="H561" s="232" t="n">
        <v>154.72</v>
      </c>
      <c r="I561" s="233"/>
      <c r="J561" s="229"/>
      <c r="K561" s="229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54</v>
      </c>
      <c r="AU561" s="238" t="s">
        <v>79</v>
      </c>
      <c r="AV561" s="227" t="s">
        <v>79</v>
      </c>
      <c r="AW561" s="227" t="s">
        <v>31</v>
      </c>
      <c r="AX561" s="227" t="s">
        <v>69</v>
      </c>
      <c r="AY561" s="238" t="s">
        <v>142</v>
      </c>
    </row>
    <row r="562" s="227" customFormat="true" ht="12.8" hidden="false" customHeight="false" outlineLevel="0" collapsed="false">
      <c r="B562" s="228"/>
      <c r="C562" s="229"/>
      <c r="D562" s="218" t="s">
        <v>154</v>
      </c>
      <c r="E562" s="230"/>
      <c r="F562" s="231" t="s">
        <v>281</v>
      </c>
      <c r="G562" s="229"/>
      <c r="H562" s="232" t="n">
        <v>95.3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54</v>
      </c>
      <c r="AU562" s="238" t="s">
        <v>79</v>
      </c>
      <c r="AV562" s="227" t="s">
        <v>79</v>
      </c>
      <c r="AW562" s="227" t="s">
        <v>31</v>
      </c>
      <c r="AX562" s="227" t="s">
        <v>69</v>
      </c>
      <c r="AY562" s="238" t="s">
        <v>142</v>
      </c>
    </row>
    <row r="563" s="227" customFormat="true" ht="12.8" hidden="false" customHeight="false" outlineLevel="0" collapsed="false">
      <c r="B563" s="228"/>
      <c r="C563" s="229"/>
      <c r="D563" s="218" t="s">
        <v>154</v>
      </c>
      <c r="E563" s="230"/>
      <c r="F563" s="231" t="s">
        <v>282</v>
      </c>
      <c r="G563" s="229"/>
      <c r="H563" s="232" t="n">
        <v>11.32</v>
      </c>
      <c r="I563" s="233"/>
      <c r="J563" s="229"/>
      <c r="K563" s="229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154</v>
      </c>
      <c r="AU563" s="238" t="s">
        <v>79</v>
      </c>
      <c r="AV563" s="227" t="s">
        <v>79</v>
      </c>
      <c r="AW563" s="227" t="s">
        <v>31</v>
      </c>
      <c r="AX563" s="227" t="s">
        <v>69</v>
      </c>
      <c r="AY563" s="238" t="s">
        <v>142</v>
      </c>
    </row>
    <row r="564" s="227" customFormat="true" ht="12.8" hidden="false" customHeight="false" outlineLevel="0" collapsed="false">
      <c r="B564" s="228"/>
      <c r="C564" s="229"/>
      <c r="D564" s="218" t="s">
        <v>154</v>
      </c>
      <c r="E564" s="230"/>
      <c r="F564" s="231" t="s">
        <v>283</v>
      </c>
      <c r="G564" s="229"/>
      <c r="H564" s="232" t="n">
        <v>137.48</v>
      </c>
      <c r="I564" s="233"/>
      <c r="J564" s="229"/>
      <c r="K564" s="229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154</v>
      </c>
      <c r="AU564" s="238" t="s">
        <v>79</v>
      </c>
      <c r="AV564" s="227" t="s">
        <v>79</v>
      </c>
      <c r="AW564" s="227" t="s">
        <v>31</v>
      </c>
      <c r="AX564" s="227" t="s">
        <v>69</v>
      </c>
      <c r="AY564" s="238" t="s">
        <v>142</v>
      </c>
    </row>
    <row r="565" s="227" customFormat="true" ht="12.8" hidden="false" customHeight="false" outlineLevel="0" collapsed="false">
      <c r="B565" s="228"/>
      <c r="C565" s="229"/>
      <c r="D565" s="218" t="s">
        <v>154</v>
      </c>
      <c r="E565" s="230"/>
      <c r="F565" s="231" t="s">
        <v>284</v>
      </c>
      <c r="G565" s="229"/>
      <c r="H565" s="232" t="n">
        <v>289.26</v>
      </c>
      <c r="I565" s="233"/>
      <c r="J565" s="229"/>
      <c r="K565" s="229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54</v>
      </c>
      <c r="AU565" s="238" t="s">
        <v>79</v>
      </c>
      <c r="AV565" s="227" t="s">
        <v>79</v>
      </c>
      <c r="AW565" s="227" t="s">
        <v>31</v>
      </c>
      <c r="AX565" s="227" t="s">
        <v>69</v>
      </c>
      <c r="AY565" s="238" t="s">
        <v>142</v>
      </c>
    </row>
    <row r="566" s="227" customFormat="true" ht="12.8" hidden="false" customHeight="false" outlineLevel="0" collapsed="false">
      <c r="B566" s="228"/>
      <c r="C566" s="229"/>
      <c r="D566" s="218" t="s">
        <v>154</v>
      </c>
      <c r="E566" s="230"/>
      <c r="F566" s="231" t="s">
        <v>285</v>
      </c>
      <c r="G566" s="229"/>
      <c r="H566" s="232" t="n">
        <v>83.87</v>
      </c>
      <c r="I566" s="233"/>
      <c r="J566" s="229"/>
      <c r="K566" s="229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54</v>
      </c>
      <c r="AU566" s="238" t="s">
        <v>79</v>
      </c>
      <c r="AV566" s="227" t="s">
        <v>79</v>
      </c>
      <c r="AW566" s="227" t="s">
        <v>31</v>
      </c>
      <c r="AX566" s="227" t="s">
        <v>69</v>
      </c>
      <c r="AY566" s="238" t="s">
        <v>142</v>
      </c>
    </row>
    <row r="567" s="227" customFormat="true" ht="12.8" hidden="false" customHeight="false" outlineLevel="0" collapsed="false">
      <c r="B567" s="228"/>
      <c r="C567" s="229"/>
      <c r="D567" s="218" t="s">
        <v>154</v>
      </c>
      <c r="E567" s="230"/>
      <c r="F567" s="231" t="s">
        <v>286</v>
      </c>
      <c r="G567" s="229"/>
      <c r="H567" s="232" t="n">
        <v>118.47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54</v>
      </c>
      <c r="AU567" s="238" t="s">
        <v>79</v>
      </c>
      <c r="AV567" s="227" t="s">
        <v>79</v>
      </c>
      <c r="AW567" s="227" t="s">
        <v>31</v>
      </c>
      <c r="AX567" s="227" t="s">
        <v>69</v>
      </c>
      <c r="AY567" s="238" t="s">
        <v>142</v>
      </c>
    </row>
    <row r="568" s="227" customFormat="true" ht="12.8" hidden="false" customHeight="false" outlineLevel="0" collapsed="false">
      <c r="B568" s="228"/>
      <c r="C568" s="229"/>
      <c r="D568" s="218" t="s">
        <v>154</v>
      </c>
      <c r="E568" s="230"/>
      <c r="F568" s="231" t="s">
        <v>287</v>
      </c>
      <c r="G568" s="229"/>
      <c r="H568" s="232" t="n">
        <v>230.85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54</v>
      </c>
      <c r="AU568" s="238" t="s">
        <v>79</v>
      </c>
      <c r="AV568" s="227" t="s">
        <v>79</v>
      </c>
      <c r="AW568" s="227" t="s">
        <v>31</v>
      </c>
      <c r="AX568" s="227" t="s">
        <v>69</v>
      </c>
      <c r="AY568" s="238" t="s">
        <v>142</v>
      </c>
    </row>
    <row r="569" s="249" customFormat="true" ht="12.8" hidden="false" customHeight="false" outlineLevel="0" collapsed="false">
      <c r="B569" s="250"/>
      <c r="C569" s="251"/>
      <c r="D569" s="218" t="s">
        <v>154</v>
      </c>
      <c r="E569" s="252"/>
      <c r="F569" s="253" t="s">
        <v>203</v>
      </c>
      <c r="G569" s="251"/>
      <c r="H569" s="254" t="n">
        <v>1304.29</v>
      </c>
      <c r="I569" s="255"/>
      <c r="J569" s="251"/>
      <c r="K569" s="251"/>
      <c r="L569" s="256"/>
      <c r="M569" s="257"/>
      <c r="N569" s="258"/>
      <c r="O569" s="258"/>
      <c r="P569" s="258"/>
      <c r="Q569" s="258"/>
      <c r="R569" s="258"/>
      <c r="S569" s="258"/>
      <c r="T569" s="259"/>
      <c r="AT569" s="260" t="s">
        <v>154</v>
      </c>
      <c r="AU569" s="260" t="s">
        <v>79</v>
      </c>
      <c r="AV569" s="249" t="s">
        <v>150</v>
      </c>
      <c r="AW569" s="249" t="s">
        <v>31</v>
      </c>
      <c r="AX569" s="249" t="s">
        <v>77</v>
      </c>
      <c r="AY569" s="260" t="s">
        <v>142</v>
      </c>
    </row>
    <row r="570" s="31" customFormat="true" ht="16.5" hidden="false" customHeight="true" outlineLevel="0" collapsed="false">
      <c r="A570" s="24"/>
      <c r="B570" s="25"/>
      <c r="C570" s="197" t="s">
        <v>516</v>
      </c>
      <c r="D570" s="197" t="s">
        <v>145</v>
      </c>
      <c r="E570" s="198" t="s">
        <v>517</v>
      </c>
      <c r="F570" s="199" t="s">
        <v>518</v>
      </c>
      <c r="G570" s="200" t="s">
        <v>184</v>
      </c>
      <c r="H570" s="201" t="n">
        <v>55</v>
      </c>
      <c r="I570" s="202"/>
      <c r="J570" s="203" t="n">
        <f aca="false">ROUND(I570*H570,2)</f>
        <v>0</v>
      </c>
      <c r="K570" s="199"/>
      <c r="L570" s="30"/>
      <c r="M570" s="204"/>
      <c r="N570" s="205" t="s">
        <v>40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150</v>
      </c>
      <c r="AT570" s="208" t="s">
        <v>145</v>
      </c>
      <c r="AU570" s="208" t="s">
        <v>79</v>
      </c>
      <c r="AY570" s="3" t="s">
        <v>142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7</v>
      </c>
      <c r="BK570" s="209" t="n">
        <f aca="false">ROUND(I570*H570,2)</f>
        <v>0</v>
      </c>
      <c r="BL570" s="3" t="s">
        <v>150</v>
      </c>
      <c r="BM570" s="208" t="s">
        <v>519</v>
      </c>
    </row>
    <row r="571" s="31" customFormat="true" ht="37.8" hidden="false" customHeight="true" outlineLevel="0" collapsed="false">
      <c r="A571" s="24"/>
      <c r="B571" s="25"/>
      <c r="C571" s="197" t="s">
        <v>520</v>
      </c>
      <c r="D571" s="197" t="s">
        <v>145</v>
      </c>
      <c r="E571" s="198" t="s">
        <v>521</v>
      </c>
      <c r="F571" s="199" t="s">
        <v>522</v>
      </c>
      <c r="G571" s="200" t="s">
        <v>173</v>
      </c>
      <c r="H571" s="201" t="n">
        <v>1062.812</v>
      </c>
      <c r="I571" s="202"/>
      <c r="J571" s="203" t="n">
        <f aca="false">ROUND(I571*H571,2)</f>
        <v>0</v>
      </c>
      <c r="K571" s="199" t="s">
        <v>149</v>
      </c>
      <c r="L571" s="30"/>
      <c r="M571" s="204"/>
      <c r="N571" s="205" t="s">
        <v>40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150</v>
      </c>
      <c r="AT571" s="208" t="s">
        <v>145</v>
      </c>
      <c r="AU571" s="208" t="s">
        <v>79</v>
      </c>
      <c r="AY571" s="3" t="s">
        <v>142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7</v>
      </c>
      <c r="BK571" s="209" t="n">
        <f aca="false">ROUND(I571*H571,2)</f>
        <v>0</v>
      </c>
      <c r="BL571" s="3" t="s">
        <v>150</v>
      </c>
      <c r="BM571" s="208" t="s">
        <v>523</v>
      </c>
    </row>
    <row r="572" s="31" customFormat="true" ht="12.8" hidden="false" customHeight="false" outlineLevel="0" collapsed="false">
      <c r="A572" s="24"/>
      <c r="B572" s="25"/>
      <c r="C572" s="26"/>
      <c r="D572" s="210" t="s">
        <v>152</v>
      </c>
      <c r="E572" s="26"/>
      <c r="F572" s="211" t="s">
        <v>524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2</v>
      </c>
      <c r="AU572" s="3" t="s">
        <v>79</v>
      </c>
    </row>
    <row r="573" s="215" customFormat="true" ht="12.8" hidden="false" customHeight="false" outlineLevel="0" collapsed="false">
      <c r="B573" s="216"/>
      <c r="C573" s="217"/>
      <c r="D573" s="218" t="s">
        <v>154</v>
      </c>
      <c r="E573" s="219"/>
      <c r="F573" s="220" t="s">
        <v>275</v>
      </c>
      <c r="G573" s="217"/>
      <c r="H573" s="219"/>
      <c r="I573" s="221"/>
      <c r="J573" s="217"/>
      <c r="K573" s="217"/>
      <c r="L573" s="222"/>
      <c r="M573" s="223"/>
      <c r="N573" s="224"/>
      <c r="O573" s="224"/>
      <c r="P573" s="224"/>
      <c r="Q573" s="224"/>
      <c r="R573" s="224"/>
      <c r="S573" s="224"/>
      <c r="T573" s="225"/>
      <c r="AT573" s="226" t="s">
        <v>154</v>
      </c>
      <c r="AU573" s="226" t="s">
        <v>79</v>
      </c>
      <c r="AV573" s="215" t="s">
        <v>77</v>
      </c>
      <c r="AW573" s="215" t="s">
        <v>31</v>
      </c>
      <c r="AX573" s="215" t="s">
        <v>69</v>
      </c>
      <c r="AY573" s="226" t="s">
        <v>142</v>
      </c>
    </row>
    <row r="574" s="227" customFormat="true" ht="12.8" hidden="false" customHeight="false" outlineLevel="0" collapsed="false">
      <c r="B574" s="228"/>
      <c r="C574" s="229"/>
      <c r="D574" s="218" t="s">
        <v>154</v>
      </c>
      <c r="E574" s="230"/>
      <c r="F574" s="231" t="s">
        <v>525</v>
      </c>
      <c r="G574" s="229"/>
      <c r="H574" s="232" t="n">
        <v>50.551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54</v>
      </c>
      <c r="AU574" s="238" t="s">
        <v>79</v>
      </c>
      <c r="AV574" s="227" t="s">
        <v>79</v>
      </c>
      <c r="AW574" s="227" t="s">
        <v>31</v>
      </c>
      <c r="AX574" s="227" t="s">
        <v>69</v>
      </c>
      <c r="AY574" s="238" t="s">
        <v>142</v>
      </c>
    </row>
    <row r="575" s="227" customFormat="true" ht="12.8" hidden="false" customHeight="false" outlineLevel="0" collapsed="false">
      <c r="B575" s="228"/>
      <c r="C575" s="229"/>
      <c r="D575" s="218" t="s">
        <v>154</v>
      </c>
      <c r="E575" s="230"/>
      <c r="F575" s="231" t="s">
        <v>526</v>
      </c>
      <c r="G575" s="229"/>
      <c r="H575" s="232" t="n">
        <v>31.321</v>
      </c>
      <c r="I575" s="233"/>
      <c r="J575" s="229"/>
      <c r="K575" s="229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54</v>
      </c>
      <c r="AU575" s="238" t="s">
        <v>79</v>
      </c>
      <c r="AV575" s="227" t="s">
        <v>79</v>
      </c>
      <c r="AW575" s="227" t="s">
        <v>31</v>
      </c>
      <c r="AX575" s="227" t="s">
        <v>69</v>
      </c>
      <c r="AY575" s="238" t="s">
        <v>142</v>
      </c>
    </row>
    <row r="576" s="227" customFormat="true" ht="12.8" hidden="false" customHeight="false" outlineLevel="0" collapsed="false">
      <c r="B576" s="228"/>
      <c r="C576" s="229"/>
      <c r="D576" s="218" t="s">
        <v>154</v>
      </c>
      <c r="E576" s="230"/>
      <c r="F576" s="231" t="s">
        <v>527</v>
      </c>
      <c r="G576" s="229"/>
      <c r="H576" s="232" t="n">
        <v>13.108</v>
      </c>
      <c r="I576" s="233"/>
      <c r="J576" s="229"/>
      <c r="K576" s="229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54</v>
      </c>
      <c r="AU576" s="238" t="s">
        <v>79</v>
      </c>
      <c r="AV576" s="227" t="s">
        <v>79</v>
      </c>
      <c r="AW576" s="227" t="s">
        <v>31</v>
      </c>
      <c r="AX576" s="227" t="s">
        <v>69</v>
      </c>
      <c r="AY576" s="238" t="s">
        <v>142</v>
      </c>
    </row>
    <row r="577" s="227" customFormat="true" ht="12.8" hidden="false" customHeight="false" outlineLevel="0" collapsed="false">
      <c r="B577" s="228"/>
      <c r="C577" s="229"/>
      <c r="D577" s="218" t="s">
        <v>154</v>
      </c>
      <c r="E577" s="230"/>
      <c r="F577" s="231" t="s">
        <v>528</v>
      </c>
      <c r="G577" s="229"/>
      <c r="H577" s="232" t="n">
        <v>117.707</v>
      </c>
      <c r="I577" s="233"/>
      <c r="J577" s="229"/>
      <c r="K577" s="229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54</v>
      </c>
      <c r="AU577" s="238" t="s">
        <v>79</v>
      </c>
      <c r="AV577" s="227" t="s">
        <v>79</v>
      </c>
      <c r="AW577" s="227" t="s">
        <v>31</v>
      </c>
      <c r="AX577" s="227" t="s">
        <v>69</v>
      </c>
      <c r="AY577" s="238" t="s">
        <v>142</v>
      </c>
    </row>
    <row r="578" s="227" customFormat="true" ht="12.8" hidden="false" customHeight="false" outlineLevel="0" collapsed="false">
      <c r="B578" s="228"/>
      <c r="C578" s="229"/>
      <c r="D578" s="218" t="s">
        <v>154</v>
      </c>
      <c r="E578" s="230"/>
      <c r="F578" s="231" t="s">
        <v>529</v>
      </c>
      <c r="G578" s="229"/>
      <c r="H578" s="232" t="n">
        <v>5.088</v>
      </c>
      <c r="I578" s="233"/>
      <c r="J578" s="229"/>
      <c r="K578" s="229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154</v>
      </c>
      <c r="AU578" s="238" t="s">
        <v>79</v>
      </c>
      <c r="AV578" s="227" t="s">
        <v>79</v>
      </c>
      <c r="AW578" s="227" t="s">
        <v>31</v>
      </c>
      <c r="AX578" s="227" t="s">
        <v>69</v>
      </c>
      <c r="AY578" s="238" t="s">
        <v>142</v>
      </c>
    </row>
    <row r="579" s="227" customFormat="true" ht="12.8" hidden="false" customHeight="false" outlineLevel="0" collapsed="false">
      <c r="B579" s="228"/>
      <c r="C579" s="229"/>
      <c r="D579" s="218" t="s">
        <v>154</v>
      </c>
      <c r="E579" s="230"/>
      <c r="F579" s="231" t="s">
        <v>530</v>
      </c>
      <c r="G579" s="229"/>
      <c r="H579" s="232" t="n">
        <v>73.381</v>
      </c>
      <c r="I579" s="233"/>
      <c r="J579" s="229"/>
      <c r="K579" s="229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54</v>
      </c>
      <c r="AU579" s="238" t="s">
        <v>79</v>
      </c>
      <c r="AV579" s="227" t="s">
        <v>79</v>
      </c>
      <c r="AW579" s="227" t="s">
        <v>31</v>
      </c>
      <c r="AX579" s="227" t="s">
        <v>69</v>
      </c>
      <c r="AY579" s="238" t="s">
        <v>142</v>
      </c>
    </row>
    <row r="580" s="227" customFormat="true" ht="12.8" hidden="false" customHeight="false" outlineLevel="0" collapsed="false">
      <c r="B580" s="228"/>
      <c r="C580" s="229"/>
      <c r="D580" s="218" t="s">
        <v>154</v>
      </c>
      <c r="E580" s="230"/>
      <c r="F580" s="231" t="s">
        <v>531</v>
      </c>
      <c r="G580" s="229"/>
      <c r="H580" s="232" t="n">
        <v>151.73</v>
      </c>
      <c r="I580" s="233"/>
      <c r="J580" s="229"/>
      <c r="K580" s="229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54</v>
      </c>
      <c r="AU580" s="238" t="s">
        <v>79</v>
      </c>
      <c r="AV580" s="227" t="s">
        <v>79</v>
      </c>
      <c r="AW580" s="227" t="s">
        <v>31</v>
      </c>
      <c r="AX580" s="227" t="s">
        <v>69</v>
      </c>
      <c r="AY580" s="238" t="s">
        <v>142</v>
      </c>
    </row>
    <row r="581" s="227" customFormat="true" ht="12.8" hidden="false" customHeight="false" outlineLevel="0" collapsed="false">
      <c r="B581" s="228"/>
      <c r="C581" s="229"/>
      <c r="D581" s="218" t="s">
        <v>154</v>
      </c>
      <c r="E581" s="230"/>
      <c r="F581" s="231" t="s">
        <v>532</v>
      </c>
      <c r="G581" s="229"/>
      <c r="H581" s="232" t="n">
        <v>102.898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54</v>
      </c>
      <c r="AU581" s="238" t="s">
        <v>79</v>
      </c>
      <c r="AV581" s="227" t="s">
        <v>79</v>
      </c>
      <c r="AW581" s="227" t="s">
        <v>31</v>
      </c>
      <c r="AX581" s="227" t="s">
        <v>69</v>
      </c>
      <c r="AY581" s="238" t="s">
        <v>142</v>
      </c>
    </row>
    <row r="582" s="227" customFormat="true" ht="12.8" hidden="false" customHeight="false" outlineLevel="0" collapsed="false">
      <c r="B582" s="228"/>
      <c r="C582" s="229"/>
      <c r="D582" s="218" t="s">
        <v>154</v>
      </c>
      <c r="E582" s="230"/>
      <c r="F582" s="231" t="s">
        <v>533</v>
      </c>
      <c r="G582" s="229"/>
      <c r="H582" s="232" t="n">
        <v>122.224</v>
      </c>
      <c r="I582" s="233"/>
      <c r="J582" s="229"/>
      <c r="K582" s="229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154</v>
      </c>
      <c r="AU582" s="238" t="s">
        <v>79</v>
      </c>
      <c r="AV582" s="227" t="s">
        <v>79</v>
      </c>
      <c r="AW582" s="227" t="s">
        <v>31</v>
      </c>
      <c r="AX582" s="227" t="s">
        <v>69</v>
      </c>
      <c r="AY582" s="238" t="s">
        <v>142</v>
      </c>
    </row>
    <row r="583" s="261" customFormat="true" ht="12.8" hidden="false" customHeight="false" outlineLevel="0" collapsed="false">
      <c r="B583" s="262"/>
      <c r="C583" s="263"/>
      <c r="D583" s="218" t="s">
        <v>154</v>
      </c>
      <c r="E583" s="264"/>
      <c r="F583" s="265" t="s">
        <v>220</v>
      </c>
      <c r="G583" s="263"/>
      <c r="H583" s="266" t="n">
        <v>668.008</v>
      </c>
      <c r="I583" s="267"/>
      <c r="J583" s="263"/>
      <c r="K583" s="263"/>
      <c r="L583" s="268"/>
      <c r="M583" s="269"/>
      <c r="N583" s="270"/>
      <c r="O583" s="270"/>
      <c r="P583" s="270"/>
      <c r="Q583" s="270"/>
      <c r="R583" s="270"/>
      <c r="S583" s="270"/>
      <c r="T583" s="271"/>
      <c r="AT583" s="272" t="s">
        <v>154</v>
      </c>
      <c r="AU583" s="272" t="s">
        <v>79</v>
      </c>
      <c r="AV583" s="261" t="s">
        <v>143</v>
      </c>
      <c r="AW583" s="261" t="s">
        <v>31</v>
      </c>
      <c r="AX583" s="261" t="s">
        <v>69</v>
      </c>
      <c r="AY583" s="272" t="s">
        <v>142</v>
      </c>
    </row>
    <row r="584" s="215" customFormat="true" ht="12.8" hidden="false" customHeight="false" outlineLevel="0" collapsed="false">
      <c r="B584" s="216"/>
      <c r="C584" s="217"/>
      <c r="D584" s="218" t="s">
        <v>154</v>
      </c>
      <c r="E584" s="219"/>
      <c r="F584" s="220" t="s">
        <v>288</v>
      </c>
      <c r="G584" s="217"/>
      <c r="H584" s="219"/>
      <c r="I584" s="221"/>
      <c r="J584" s="217"/>
      <c r="K584" s="217"/>
      <c r="L584" s="222"/>
      <c r="M584" s="223"/>
      <c r="N584" s="224"/>
      <c r="O584" s="224"/>
      <c r="P584" s="224"/>
      <c r="Q584" s="224"/>
      <c r="R584" s="224"/>
      <c r="S584" s="224"/>
      <c r="T584" s="225"/>
      <c r="AT584" s="226" t="s">
        <v>154</v>
      </c>
      <c r="AU584" s="226" t="s">
        <v>79</v>
      </c>
      <c r="AV584" s="215" t="s">
        <v>77</v>
      </c>
      <c r="AW584" s="215" t="s">
        <v>31</v>
      </c>
      <c r="AX584" s="215" t="s">
        <v>69</v>
      </c>
      <c r="AY584" s="226" t="s">
        <v>142</v>
      </c>
    </row>
    <row r="585" s="227" customFormat="true" ht="12.8" hidden="false" customHeight="false" outlineLevel="0" collapsed="false">
      <c r="B585" s="228"/>
      <c r="C585" s="229"/>
      <c r="D585" s="218" t="s">
        <v>154</v>
      </c>
      <c r="E585" s="230"/>
      <c r="F585" s="231" t="s">
        <v>534</v>
      </c>
      <c r="G585" s="229"/>
      <c r="H585" s="232" t="n">
        <v>95.239</v>
      </c>
      <c r="I585" s="233"/>
      <c r="J585" s="229"/>
      <c r="K585" s="229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54</v>
      </c>
      <c r="AU585" s="238" t="s">
        <v>79</v>
      </c>
      <c r="AV585" s="227" t="s">
        <v>79</v>
      </c>
      <c r="AW585" s="227" t="s">
        <v>31</v>
      </c>
      <c r="AX585" s="227" t="s">
        <v>69</v>
      </c>
      <c r="AY585" s="238" t="s">
        <v>142</v>
      </c>
    </row>
    <row r="586" s="215" customFormat="true" ht="12.8" hidden="false" customHeight="false" outlineLevel="0" collapsed="false">
      <c r="B586" s="216"/>
      <c r="C586" s="217"/>
      <c r="D586" s="218" t="s">
        <v>154</v>
      </c>
      <c r="E586" s="219"/>
      <c r="F586" s="220" t="s">
        <v>291</v>
      </c>
      <c r="G586" s="217"/>
      <c r="H586" s="219"/>
      <c r="I586" s="221"/>
      <c r="J586" s="217"/>
      <c r="K586" s="217"/>
      <c r="L586" s="222"/>
      <c r="M586" s="223"/>
      <c r="N586" s="224"/>
      <c r="O586" s="224"/>
      <c r="P586" s="224"/>
      <c r="Q586" s="224"/>
      <c r="R586" s="224"/>
      <c r="S586" s="224"/>
      <c r="T586" s="225"/>
      <c r="AT586" s="226" t="s">
        <v>154</v>
      </c>
      <c r="AU586" s="226" t="s">
        <v>79</v>
      </c>
      <c r="AV586" s="215" t="s">
        <v>77</v>
      </c>
      <c r="AW586" s="215" t="s">
        <v>31</v>
      </c>
      <c r="AX586" s="215" t="s">
        <v>69</v>
      </c>
      <c r="AY586" s="226" t="s">
        <v>142</v>
      </c>
    </row>
    <row r="587" s="227" customFormat="true" ht="12.8" hidden="false" customHeight="false" outlineLevel="0" collapsed="false">
      <c r="B587" s="228"/>
      <c r="C587" s="229"/>
      <c r="D587" s="218" t="s">
        <v>154</v>
      </c>
      <c r="E587" s="230"/>
      <c r="F587" s="231" t="s">
        <v>535</v>
      </c>
      <c r="G587" s="229"/>
      <c r="H587" s="232" t="n">
        <v>115.047</v>
      </c>
      <c r="I587" s="233"/>
      <c r="J587" s="229"/>
      <c r="K587" s="229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54</v>
      </c>
      <c r="AU587" s="238" t="s">
        <v>79</v>
      </c>
      <c r="AV587" s="227" t="s">
        <v>79</v>
      </c>
      <c r="AW587" s="227" t="s">
        <v>31</v>
      </c>
      <c r="AX587" s="227" t="s">
        <v>69</v>
      </c>
      <c r="AY587" s="238" t="s">
        <v>142</v>
      </c>
    </row>
    <row r="588" s="227" customFormat="true" ht="12.8" hidden="false" customHeight="false" outlineLevel="0" collapsed="false">
      <c r="B588" s="228"/>
      <c r="C588" s="229"/>
      <c r="D588" s="218" t="s">
        <v>154</v>
      </c>
      <c r="E588" s="230"/>
      <c r="F588" s="231" t="s">
        <v>536</v>
      </c>
      <c r="G588" s="229"/>
      <c r="H588" s="232" t="n">
        <v>13.952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54</v>
      </c>
      <c r="AU588" s="238" t="s">
        <v>79</v>
      </c>
      <c r="AV588" s="227" t="s">
        <v>79</v>
      </c>
      <c r="AW588" s="227" t="s">
        <v>31</v>
      </c>
      <c r="AX588" s="227" t="s">
        <v>69</v>
      </c>
      <c r="AY588" s="238" t="s">
        <v>142</v>
      </c>
    </row>
    <row r="589" s="227" customFormat="true" ht="12.8" hidden="false" customHeight="false" outlineLevel="0" collapsed="false">
      <c r="B589" s="228"/>
      <c r="C589" s="229"/>
      <c r="D589" s="218" t="s">
        <v>154</v>
      </c>
      <c r="E589" s="230"/>
      <c r="F589" s="231" t="s">
        <v>537</v>
      </c>
      <c r="G589" s="229"/>
      <c r="H589" s="232" t="n">
        <v>27.232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54</v>
      </c>
      <c r="AU589" s="238" t="s">
        <v>79</v>
      </c>
      <c r="AV589" s="227" t="s">
        <v>79</v>
      </c>
      <c r="AW589" s="227" t="s">
        <v>31</v>
      </c>
      <c r="AX589" s="227" t="s">
        <v>69</v>
      </c>
      <c r="AY589" s="238" t="s">
        <v>142</v>
      </c>
    </row>
    <row r="590" s="227" customFormat="true" ht="12.8" hidden="false" customHeight="false" outlineLevel="0" collapsed="false">
      <c r="B590" s="228"/>
      <c r="C590" s="229"/>
      <c r="D590" s="218" t="s">
        <v>154</v>
      </c>
      <c r="E590" s="230"/>
      <c r="F590" s="231" t="s">
        <v>538</v>
      </c>
      <c r="G590" s="229"/>
      <c r="H590" s="232" t="n">
        <v>103.755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54</v>
      </c>
      <c r="AU590" s="238" t="s">
        <v>79</v>
      </c>
      <c r="AV590" s="227" t="s">
        <v>79</v>
      </c>
      <c r="AW590" s="227" t="s">
        <v>31</v>
      </c>
      <c r="AX590" s="227" t="s">
        <v>69</v>
      </c>
      <c r="AY590" s="238" t="s">
        <v>142</v>
      </c>
    </row>
    <row r="591" s="227" customFormat="true" ht="12.8" hidden="false" customHeight="false" outlineLevel="0" collapsed="false">
      <c r="B591" s="228"/>
      <c r="C591" s="229"/>
      <c r="D591" s="218" t="s">
        <v>154</v>
      </c>
      <c r="E591" s="230"/>
      <c r="F591" s="231" t="s">
        <v>539</v>
      </c>
      <c r="G591" s="229"/>
      <c r="H591" s="232" t="n">
        <v>39.579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54</v>
      </c>
      <c r="AU591" s="238" t="s">
        <v>79</v>
      </c>
      <c r="AV591" s="227" t="s">
        <v>79</v>
      </c>
      <c r="AW591" s="227" t="s">
        <v>31</v>
      </c>
      <c r="AX591" s="227" t="s">
        <v>69</v>
      </c>
      <c r="AY591" s="238" t="s">
        <v>142</v>
      </c>
    </row>
    <row r="592" s="261" customFormat="true" ht="12.8" hidden="false" customHeight="false" outlineLevel="0" collapsed="false">
      <c r="B592" s="262"/>
      <c r="C592" s="263"/>
      <c r="D592" s="218" t="s">
        <v>154</v>
      </c>
      <c r="E592" s="264"/>
      <c r="F592" s="265" t="s">
        <v>220</v>
      </c>
      <c r="G592" s="263"/>
      <c r="H592" s="266" t="n">
        <v>394.804</v>
      </c>
      <c r="I592" s="267"/>
      <c r="J592" s="263"/>
      <c r="K592" s="263"/>
      <c r="L592" s="268"/>
      <c r="M592" s="269"/>
      <c r="N592" s="270"/>
      <c r="O592" s="270"/>
      <c r="P592" s="270"/>
      <c r="Q592" s="270"/>
      <c r="R592" s="270"/>
      <c r="S592" s="270"/>
      <c r="T592" s="271"/>
      <c r="AT592" s="272" t="s">
        <v>154</v>
      </c>
      <c r="AU592" s="272" t="s">
        <v>79</v>
      </c>
      <c r="AV592" s="261" t="s">
        <v>143</v>
      </c>
      <c r="AW592" s="261" t="s">
        <v>31</v>
      </c>
      <c r="AX592" s="261" t="s">
        <v>69</v>
      </c>
      <c r="AY592" s="272" t="s">
        <v>142</v>
      </c>
    </row>
    <row r="593" s="249" customFormat="true" ht="12.8" hidden="false" customHeight="false" outlineLevel="0" collapsed="false">
      <c r="B593" s="250"/>
      <c r="C593" s="251"/>
      <c r="D593" s="218" t="s">
        <v>154</v>
      </c>
      <c r="E593" s="252"/>
      <c r="F593" s="253" t="s">
        <v>203</v>
      </c>
      <c r="G593" s="251"/>
      <c r="H593" s="254" t="n">
        <v>1062.812</v>
      </c>
      <c r="I593" s="255"/>
      <c r="J593" s="251"/>
      <c r="K593" s="251"/>
      <c r="L593" s="256"/>
      <c r="M593" s="257"/>
      <c r="N593" s="258"/>
      <c r="O593" s="258"/>
      <c r="P593" s="258"/>
      <c r="Q593" s="258"/>
      <c r="R593" s="258"/>
      <c r="S593" s="258"/>
      <c r="T593" s="259"/>
      <c r="AT593" s="260" t="s">
        <v>154</v>
      </c>
      <c r="AU593" s="260" t="s">
        <v>79</v>
      </c>
      <c r="AV593" s="249" t="s">
        <v>150</v>
      </c>
      <c r="AW593" s="249" t="s">
        <v>31</v>
      </c>
      <c r="AX593" s="249" t="s">
        <v>77</v>
      </c>
      <c r="AY593" s="260" t="s">
        <v>142</v>
      </c>
    </row>
    <row r="594" s="31" customFormat="true" ht="16.5" hidden="false" customHeight="true" outlineLevel="0" collapsed="false">
      <c r="A594" s="24"/>
      <c r="B594" s="25"/>
      <c r="C594" s="197" t="s">
        <v>540</v>
      </c>
      <c r="D594" s="197" t="s">
        <v>145</v>
      </c>
      <c r="E594" s="198" t="s">
        <v>541</v>
      </c>
      <c r="F594" s="199" t="s">
        <v>542</v>
      </c>
      <c r="G594" s="200" t="s">
        <v>173</v>
      </c>
      <c r="H594" s="201" t="n">
        <v>5801.928</v>
      </c>
      <c r="I594" s="202"/>
      <c r="J594" s="203" t="n">
        <f aca="false">ROUND(I594*H594,2)</f>
        <v>0</v>
      </c>
      <c r="K594" s="199" t="s">
        <v>149</v>
      </c>
      <c r="L594" s="30"/>
      <c r="M594" s="204"/>
      <c r="N594" s="205" t="s">
        <v>40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150</v>
      </c>
      <c r="AT594" s="208" t="s">
        <v>145</v>
      </c>
      <c r="AU594" s="208" t="s">
        <v>79</v>
      </c>
      <c r="AY594" s="3" t="s">
        <v>142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7</v>
      </c>
      <c r="BK594" s="209" t="n">
        <f aca="false">ROUND(I594*H594,2)</f>
        <v>0</v>
      </c>
      <c r="BL594" s="3" t="s">
        <v>150</v>
      </c>
      <c r="BM594" s="208" t="s">
        <v>543</v>
      </c>
    </row>
    <row r="595" s="31" customFormat="true" ht="12.8" hidden="false" customHeight="false" outlineLevel="0" collapsed="false">
      <c r="A595" s="24"/>
      <c r="B595" s="25"/>
      <c r="C595" s="26"/>
      <c r="D595" s="210" t="s">
        <v>152</v>
      </c>
      <c r="E595" s="26"/>
      <c r="F595" s="211" t="s">
        <v>544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2</v>
      </c>
      <c r="AU595" s="3" t="s">
        <v>79</v>
      </c>
    </row>
    <row r="596" s="215" customFormat="true" ht="12.8" hidden="false" customHeight="false" outlineLevel="0" collapsed="false">
      <c r="B596" s="216"/>
      <c r="C596" s="217"/>
      <c r="D596" s="218" t="s">
        <v>154</v>
      </c>
      <c r="E596" s="219"/>
      <c r="F596" s="220" t="s">
        <v>545</v>
      </c>
      <c r="G596" s="217"/>
      <c r="H596" s="219"/>
      <c r="I596" s="221"/>
      <c r="J596" s="217"/>
      <c r="K596" s="217"/>
      <c r="L596" s="222"/>
      <c r="M596" s="223"/>
      <c r="N596" s="224"/>
      <c r="O596" s="224"/>
      <c r="P596" s="224"/>
      <c r="Q596" s="224"/>
      <c r="R596" s="224"/>
      <c r="S596" s="224"/>
      <c r="T596" s="225"/>
      <c r="AT596" s="226" t="s">
        <v>154</v>
      </c>
      <c r="AU596" s="226" t="s">
        <v>79</v>
      </c>
      <c r="AV596" s="215" t="s">
        <v>77</v>
      </c>
      <c r="AW596" s="215" t="s">
        <v>31</v>
      </c>
      <c r="AX596" s="215" t="s">
        <v>69</v>
      </c>
      <c r="AY596" s="226" t="s">
        <v>142</v>
      </c>
    </row>
    <row r="597" s="227" customFormat="true" ht="12.8" hidden="false" customHeight="false" outlineLevel="0" collapsed="false">
      <c r="B597" s="228"/>
      <c r="C597" s="229"/>
      <c r="D597" s="218" t="s">
        <v>154</v>
      </c>
      <c r="E597" s="230"/>
      <c r="F597" s="231" t="s">
        <v>468</v>
      </c>
      <c r="G597" s="229"/>
      <c r="H597" s="232" t="n">
        <v>3569.819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54</v>
      </c>
      <c r="AU597" s="238" t="s">
        <v>79</v>
      </c>
      <c r="AV597" s="227" t="s">
        <v>79</v>
      </c>
      <c r="AW597" s="227" t="s">
        <v>31</v>
      </c>
      <c r="AX597" s="227" t="s">
        <v>69</v>
      </c>
      <c r="AY597" s="238" t="s">
        <v>142</v>
      </c>
    </row>
    <row r="598" s="215" customFormat="true" ht="12.8" hidden="false" customHeight="false" outlineLevel="0" collapsed="false">
      <c r="B598" s="216"/>
      <c r="C598" s="217"/>
      <c r="D598" s="218" t="s">
        <v>154</v>
      </c>
      <c r="E598" s="219"/>
      <c r="F598" s="220" t="s">
        <v>413</v>
      </c>
      <c r="G598" s="217"/>
      <c r="H598" s="219"/>
      <c r="I598" s="221"/>
      <c r="J598" s="217"/>
      <c r="K598" s="217"/>
      <c r="L598" s="222"/>
      <c r="M598" s="223"/>
      <c r="N598" s="224"/>
      <c r="O598" s="224"/>
      <c r="P598" s="224"/>
      <c r="Q598" s="224"/>
      <c r="R598" s="224"/>
      <c r="S598" s="224"/>
      <c r="T598" s="225"/>
      <c r="AT598" s="226" t="s">
        <v>154</v>
      </c>
      <c r="AU598" s="226" t="s">
        <v>79</v>
      </c>
      <c r="AV598" s="215" t="s">
        <v>77</v>
      </c>
      <c r="AW598" s="215" t="s">
        <v>31</v>
      </c>
      <c r="AX598" s="215" t="s">
        <v>69</v>
      </c>
      <c r="AY598" s="226" t="s">
        <v>142</v>
      </c>
    </row>
    <row r="599" s="227" customFormat="true" ht="12.8" hidden="false" customHeight="false" outlineLevel="0" collapsed="false">
      <c r="B599" s="228"/>
      <c r="C599" s="229"/>
      <c r="D599" s="218" t="s">
        <v>154</v>
      </c>
      <c r="E599" s="230"/>
      <c r="F599" s="231" t="s">
        <v>546</v>
      </c>
      <c r="G599" s="229"/>
      <c r="H599" s="232" t="n">
        <v>2232.109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54</v>
      </c>
      <c r="AU599" s="238" t="s">
        <v>79</v>
      </c>
      <c r="AV599" s="227" t="s">
        <v>79</v>
      </c>
      <c r="AW599" s="227" t="s">
        <v>31</v>
      </c>
      <c r="AX599" s="227" t="s">
        <v>69</v>
      </c>
      <c r="AY599" s="238" t="s">
        <v>142</v>
      </c>
    </row>
    <row r="600" s="249" customFormat="true" ht="12.8" hidden="false" customHeight="false" outlineLevel="0" collapsed="false">
      <c r="B600" s="250"/>
      <c r="C600" s="251"/>
      <c r="D600" s="218" t="s">
        <v>154</v>
      </c>
      <c r="E600" s="252"/>
      <c r="F600" s="253" t="s">
        <v>203</v>
      </c>
      <c r="G600" s="251"/>
      <c r="H600" s="254" t="n">
        <v>5801.928</v>
      </c>
      <c r="I600" s="255"/>
      <c r="J600" s="251"/>
      <c r="K600" s="251"/>
      <c r="L600" s="256"/>
      <c r="M600" s="257"/>
      <c r="N600" s="258"/>
      <c r="O600" s="258"/>
      <c r="P600" s="258"/>
      <c r="Q600" s="258"/>
      <c r="R600" s="258"/>
      <c r="S600" s="258"/>
      <c r="T600" s="259"/>
      <c r="AT600" s="260" t="s">
        <v>154</v>
      </c>
      <c r="AU600" s="260" t="s">
        <v>79</v>
      </c>
      <c r="AV600" s="249" t="s">
        <v>150</v>
      </c>
      <c r="AW600" s="249" t="s">
        <v>31</v>
      </c>
      <c r="AX600" s="249" t="s">
        <v>77</v>
      </c>
      <c r="AY600" s="260" t="s">
        <v>142</v>
      </c>
    </row>
    <row r="601" s="180" customFormat="true" ht="22.8" hidden="false" customHeight="true" outlineLevel="0" collapsed="false">
      <c r="B601" s="181"/>
      <c r="C601" s="182"/>
      <c r="D601" s="183" t="s">
        <v>68</v>
      </c>
      <c r="E601" s="195" t="s">
        <v>270</v>
      </c>
      <c r="F601" s="195" t="s">
        <v>547</v>
      </c>
      <c r="G601" s="182"/>
      <c r="H601" s="182"/>
      <c r="I601" s="185"/>
      <c r="J601" s="196" t="n">
        <f aca="false">BK601</f>
        <v>0</v>
      </c>
      <c r="K601" s="182"/>
      <c r="L601" s="187"/>
      <c r="M601" s="188"/>
      <c r="N601" s="189"/>
      <c r="O601" s="189"/>
      <c r="P601" s="190" t="n">
        <f aca="false">SUM(P602:P736)</f>
        <v>0</v>
      </c>
      <c r="Q601" s="189"/>
      <c r="R601" s="190" t="n">
        <f aca="false">SUM(R602:R736)</f>
        <v>0</v>
      </c>
      <c r="S601" s="189"/>
      <c r="T601" s="191" t="n">
        <f aca="false">SUM(T602:T736)</f>
        <v>284.896901</v>
      </c>
      <c r="AR601" s="192" t="s">
        <v>77</v>
      </c>
      <c r="AT601" s="193" t="s">
        <v>68</v>
      </c>
      <c r="AU601" s="193" t="s">
        <v>77</v>
      </c>
      <c r="AY601" s="192" t="s">
        <v>142</v>
      </c>
      <c r="BK601" s="194" t="n">
        <f aca="false">SUM(BK602:BK736)</f>
        <v>0</v>
      </c>
    </row>
    <row r="602" s="31" customFormat="true" ht="44.25" hidden="false" customHeight="true" outlineLevel="0" collapsed="false">
      <c r="A602" s="24"/>
      <c r="B602" s="25"/>
      <c r="C602" s="197" t="s">
        <v>548</v>
      </c>
      <c r="D602" s="197" t="s">
        <v>145</v>
      </c>
      <c r="E602" s="198" t="s">
        <v>549</v>
      </c>
      <c r="F602" s="199" t="s">
        <v>550</v>
      </c>
      <c r="G602" s="200" t="s">
        <v>173</v>
      </c>
      <c r="H602" s="201" t="n">
        <v>6646.065</v>
      </c>
      <c r="I602" s="202"/>
      <c r="J602" s="203" t="n">
        <f aca="false">ROUND(I602*H602,2)</f>
        <v>0</v>
      </c>
      <c r="K602" s="199" t="s">
        <v>149</v>
      </c>
      <c r="L602" s="30"/>
      <c r="M602" s="204"/>
      <c r="N602" s="205" t="s">
        <v>40</v>
      </c>
      <c r="O602" s="67"/>
      <c r="P602" s="206" t="n">
        <f aca="false">O602*H602</f>
        <v>0</v>
      </c>
      <c r="Q602" s="206" t="n">
        <v>0</v>
      </c>
      <c r="R602" s="206" t="n">
        <f aca="false">Q602*H602</f>
        <v>0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150</v>
      </c>
      <c r="AT602" s="208" t="s">
        <v>145</v>
      </c>
      <c r="AU602" s="208" t="s">
        <v>79</v>
      </c>
      <c r="AY602" s="3" t="s">
        <v>142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7</v>
      </c>
      <c r="BK602" s="209" t="n">
        <f aca="false">ROUND(I602*H602,2)</f>
        <v>0</v>
      </c>
      <c r="BL602" s="3" t="s">
        <v>150</v>
      </c>
      <c r="BM602" s="208" t="s">
        <v>551</v>
      </c>
    </row>
    <row r="603" s="31" customFormat="true" ht="12.8" hidden="false" customHeight="false" outlineLevel="0" collapsed="false">
      <c r="A603" s="24"/>
      <c r="B603" s="25"/>
      <c r="C603" s="26"/>
      <c r="D603" s="210" t="s">
        <v>152</v>
      </c>
      <c r="E603" s="26"/>
      <c r="F603" s="211" t="s">
        <v>552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52</v>
      </c>
      <c r="AU603" s="3" t="s">
        <v>79</v>
      </c>
    </row>
    <row r="604" s="215" customFormat="true" ht="12.8" hidden="false" customHeight="false" outlineLevel="0" collapsed="false">
      <c r="B604" s="216"/>
      <c r="C604" s="217"/>
      <c r="D604" s="218" t="s">
        <v>154</v>
      </c>
      <c r="E604" s="219"/>
      <c r="F604" s="220" t="s">
        <v>155</v>
      </c>
      <c r="G604" s="217"/>
      <c r="H604" s="219"/>
      <c r="I604" s="221"/>
      <c r="J604" s="217"/>
      <c r="K604" s="217"/>
      <c r="L604" s="222"/>
      <c r="M604" s="223"/>
      <c r="N604" s="224"/>
      <c r="O604" s="224"/>
      <c r="P604" s="224"/>
      <c r="Q604" s="224"/>
      <c r="R604" s="224"/>
      <c r="S604" s="224"/>
      <c r="T604" s="225"/>
      <c r="AT604" s="226" t="s">
        <v>154</v>
      </c>
      <c r="AU604" s="226" t="s">
        <v>79</v>
      </c>
      <c r="AV604" s="215" t="s">
        <v>77</v>
      </c>
      <c r="AW604" s="215" t="s">
        <v>31</v>
      </c>
      <c r="AX604" s="215" t="s">
        <v>69</v>
      </c>
      <c r="AY604" s="226" t="s">
        <v>142</v>
      </c>
    </row>
    <row r="605" s="227" customFormat="true" ht="12.8" hidden="false" customHeight="false" outlineLevel="0" collapsed="false">
      <c r="B605" s="228"/>
      <c r="C605" s="229"/>
      <c r="D605" s="218" t="s">
        <v>154</v>
      </c>
      <c r="E605" s="230"/>
      <c r="F605" s="231" t="s">
        <v>553</v>
      </c>
      <c r="G605" s="229"/>
      <c r="H605" s="232" t="n">
        <v>806.273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54</v>
      </c>
      <c r="AU605" s="238" t="s">
        <v>79</v>
      </c>
      <c r="AV605" s="227" t="s">
        <v>79</v>
      </c>
      <c r="AW605" s="227" t="s">
        <v>31</v>
      </c>
      <c r="AX605" s="227" t="s">
        <v>69</v>
      </c>
      <c r="AY605" s="238" t="s">
        <v>142</v>
      </c>
    </row>
    <row r="606" s="215" customFormat="true" ht="12.8" hidden="false" customHeight="false" outlineLevel="0" collapsed="false">
      <c r="B606" s="216"/>
      <c r="C606" s="217"/>
      <c r="D606" s="218" t="s">
        <v>154</v>
      </c>
      <c r="E606" s="219"/>
      <c r="F606" s="220" t="s">
        <v>554</v>
      </c>
      <c r="G606" s="217"/>
      <c r="H606" s="219"/>
      <c r="I606" s="221"/>
      <c r="J606" s="217"/>
      <c r="K606" s="217"/>
      <c r="L606" s="222"/>
      <c r="M606" s="223"/>
      <c r="N606" s="224"/>
      <c r="O606" s="224"/>
      <c r="P606" s="224"/>
      <c r="Q606" s="224"/>
      <c r="R606" s="224"/>
      <c r="S606" s="224"/>
      <c r="T606" s="225"/>
      <c r="AT606" s="226" t="s">
        <v>154</v>
      </c>
      <c r="AU606" s="226" t="s">
        <v>79</v>
      </c>
      <c r="AV606" s="215" t="s">
        <v>77</v>
      </c>
      <c r="AW606" s="215" t="s">
        <v>31</v>
      </c>
      <c r="AX606" s="215" t="s">
        <v>69</v>
      </c>
      <c r="AY606" s="226" t="s">
        <v>142</v>
      </c>
    </row>
    <row r="607" s="227" customFormat="true" ht="12.8" hidden="false" customHeight="false" outlineLevel="0" collapsed="false">
      <c r="B607" s="228"/>
      <c r="C607" s="229"/>
      <c r="D607" s="218" t="s">
        <v>154</v>
      </c>
      <c r="E607" s="230"/>
      <c r="F607" s="231" t="s">
        <v>555</v>
      </c>
      <c r="G607" s="229"/>
      <c r="H607" s="232" t="n">
        <v>232.823</v>
      </c>
      <c r="I607" s="233"/>
      <c r="J607" s="229"/>
      <c r="K607" s="229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54</v>
      </c>
      <c r="AU607" s="238" t="s">
        <v>79</v>
      </c>
      <c r="AV607" s="227" t="s">
        <v>79</v>
      </c>
      <c r="AW607" s="227" t="s">
        <v>31</v>
      </c>
      <c r="AX607" s="227" t="s">
        <v>69</v>
      </c>
      <c r="AY607" s="238" t="s">
        <v>142</v>
      </c>
    </row>
    <row r="608" s="215" customFormat="true" ht="12.8" hidden="false" customHeight="false" outlineLevel="0" collapsed="false">
      <c r="B608" s="216"/>
      <c r="C608" s="217"/>
      <c r="D608" s="218" t="s">
        <v>154</v>
      </c>
      <c r="E608" s="219"/>
      <c r="F608" s="220" t="s">
        <v>201</v>
      </c>
      <c r="G608" s="217"/>
      <c r="H608" s="219"/>
      <c r="I608" s="221"/>
      <c r="J608" s="217"/>
      <c r="K608" s="217"/>
      <c r="L608" s="222"/>
      <c r="M608" s="223"/>
      <c r="N608" s="224"/>
      <c r="O608" s="224"/>
      <c r="P608" s="224"/>
      <c r="Q608" s="224"/>
      <c r="R608" s="224"/>
      <c r="S608" s="224"/>
      <c r="T608" s="225"/>
      <c r="AT608" s="226" t="s">
        <v>154</v>
      </c>
      <c r="AU608" s="226" t="s">
        <v>79</v>
      </c>
      <c r="AV608" s="215" t="s">
        <v>77</v>
      </c>
      <c r="AW608" s="215" t="s">
        <v>31</v>
      </c>
      <c r="AX608" s="215" t="s">
        <v>69</v>
      </c>
      <c r="AY608" s="226" t="s">
        <v>142</v>
      </c>
    </row>
    <row r="609" s="227" customFormat="true" ht="12.8" hidden="false" customHeight="false" outlineLevel="0" collapsed="false">
      <c r="B609" s="228"/>
      <c r="C609" s="229"/>
      <c r="D609" s="218" t="s">
        <v>154</v>
      </c>
      <c r="E609" s="230"/>
      <c r="F609" s="231" t="s">
        <v>556</v>
      </c>
      <c r="G609" s="229"/>
      <c r="H609" s="232" t="n">
        <v>160.107</v>
      </c>
      <c r="I609" s="233"/>
      <c r="J609" s="229"/>
      <c r="K609" s="229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154</v>
      </c>
      <c r="AU609" s="238" t="s">
        <v>79</v>
      </c>
      <c r="AV609" s="227" t="s">
        <v>79</v>
      </c>
      <c r="AW609" s="227" t="s">
        <v>31</v>
      </c>
      <c r="AX609" s="227" t="s">
        <v>69</v>
      </c>
      <c r="AY609" s="238" t="s">
        <v>142</v>
      </c>
    </row>
    <row r="610" s="215" customFormat="true" ht="12.8" hidden="false" customHeight="false" outlineLevel="0" collapsed="false">
      <c r="B610" s="216"/>
      <c r="C610" s="217"/>
      <c r="D610" s="218" t="s">
        <v>154</v>
      </c>
      <c r="E610" s="219"/>
      <c r="F610" s="220" t="s">
        <v>557</v>
      </c>
      <c r="G610" s="217"/>
      <c r="H610" s="219"/>
      <c r="I610" s="221"/>
      <c r="J610" s="217"/>
      <c r="K610" s="217"/>
      <c r="L610" s="222"/>
      <c r="M610" s="223"/>
      <c r="N610" s="224"/>
      <c r="O610" s="224"/>
      <c r="P610" s="224"/>
      <c r="Q610" s="224"/>
      <c r="R610" s="224"/>
      <c r="S610" s="224"/>
      <c r="T610" s="225"/>
      <c r="AT610" s="226" t="s">
        <v>154</v>
      </c>
      <c r="AU610" s="226" t="s">
        <v>79</v>
      </c>
      <c r="AV610" s="215" t="s">
        <v>77</v>
      </c>
      <c r="AW610" s="215" t="s">
        <v>31</v>
      </c>
      <c r="AX610" s="215" t="s">
        <v>69</v>
      </c>
      <c r="AY610" s="226" t="s">
        <v>142</v>
      </c>
    </row>
    <row r="611" s="227" customFormat="true" ht="12.8" hidden="false" customHeight="false" outlineLevel="0" collapsed="false">
      <c r="B611" s="228"/>
      <c r="C611" s="229"/>
      <c r="D611" s="218" t="s">
        <v>154</v>
      </c>
      <c r="E611" s="230"/>
      <c r="F611" s="231" t="s">
        <v>558</v>
      </c>
      <c r="G611" s="229"/>
      <c r="H611" s="232" t="n">
        <v>829.786</v>
      </c>
      <c r="I611" s="233"/>
      <c r="J611" s="229"/>
      <c r="K611" s="229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154</v>
      </c>
      <c r="AU611" s="238" t="s">
        <v>79</v>
      </c>
      <c r="AV611" s="227" t="s">
        <v>79</v>
      </c>
      <c r="AW611" s="227" t="s">
        <v>31</v>
      </c>
      <c r="AX611" s="227" t="s">
        <v>69</v>
      </c>
      <c r="AY611" s="238" t="s">
        <v>142</v>
      </c>
    </row>
    <row r="612" s="227" customFormat="true" ht="12.8" hidden="false" customHeight="false" outlineLevel="0" collapsed="false">
      <c r="B612" s="228"/>
      <c r="C612" s="229"/>
      <c r="D612" s="218" t="s">
        <v>154</v>
      </c>
      <c r="E612" s="230"/>
      <c r="F612" s="231" t="s">
        <v>559</v>
      </c>
      <c r="G612" s="229"/>
      <c r="H612" s="232" t="n">
        <v>656.482</v>
      </c>
      <c r="I612" s="233"/>
      <c r="J612" s="229"/>
      <c r="K612" s="229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154</v>
      </c>
      <c r="AU612" s="238" t="s">
        <v>79</v>
      </c>
      <c r="AV612" s="227" t="s">
        <v>79</v>
      </c>
      <c r="AW612" s="227" t="s">
        <v>31</v>
      </c>
      <c r="AX612" s="227" t="s">
        <v>69</v>
      </c>
      <c r="AY612" s="238" t="s">
        <v>142</v>
      </c>
    </row>
    <row r="613" s="227" customFormat="true" ht="12.8" hidden="false" customHeight="false" outlineLevel="0" collapsed="false">
      <c r="B613" s="228"/>
      <c r="C613" s="229"/>
      <c r="D613" s="218" t="s">
        <v>154</v>
      </c>
      <c r="E613" s="230"/>
      <c r="F613" s="231" t="s">
        <v>560</v>
      </c>
      <c r="G613" s="229"/>
      <c r="H613" s="232" t="n">
        <v>1078.143</v>
      </c>
      <c r="I613" s="233"/>
      <c r="J613" s="229"/>
      <c r="K613" s="229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54</v>
      </c>
      <c r="AU613" s="238" t="s">
        <v>79</v>
      </c>
      <c r="AV613" s="227" t="s">
        <v>79</v>
      </c>
      <c r="AW613" s="227" t="s">
        <v>31</v>
      </c>
      <c r="AX613" s="227" t="s">
        <v>69</v>
      </c>
      <c r="AY613" s="238" t="s">
        <v>142</v>
      </c>
    </row>
    <row r="614" s="227" customFormat="true" ht="12.8" hidden="false" customHeight="false" outlineLevel="0" collapsed="false">
      <c r="B614" s="228"/>
      <c r="C614" s="229"/>
      <c r="D614" s="218" t="s">
        <v>154</v>
      </c>
      <c r="E614" s="230"/>
      <c r="F614" s="231" t="s">
        <v>561</v>
      </c>
      <c r="G614" s="229"/>
      <c r="H614" s="232" t="n">
        <v>2462.451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54</v>
      </c>
      <c r="AU614" s="238" t="s">
        <v>79</v>
      </c>
      <c r="AV614" s="227" t="s">
        <v>79</v>
      </c>
      <c r="AW614" s="227" t="s">
        <v>31</v>
      </c>
      <c r="AX614" s="227" t="s">
        <v>69</v>
      </c>
      <c r="AY614" s="238" t="s">
        <v>142</v>
      </c>
    </row>
    <row r="615" s="215" customFormat="true" ht="12.8" hidden="false" customHeight="false" outlineLevel="0" collapsed="false">
      <c r="B615" s="216"/>
      <c r="C615" s="217"/>
      <c r="D615" s="218" t="s">
        <v>154</v>
      </c>
      <c r="E615" s="219"/>
      <c r="F615" s="220" t="s">
        <v>266</v>
      </c>
      <c r="G615" s="217"/>
      <c r="H615" s="219"/>
      <c r="I615" s="221"/>
      <c r="J615" s="217"/>
      <c r="K615" s="217"/>
      <c r="L615" s="222"/>
      <c r="M615" s="223"/>
      <c r="N615" s="224"/>
      <c r="O615" s="224"/>
      <c r="P615" s="224"/>
      <c r="Q615" s="224"/>
      <c r="R615" s="224"/>
      <c r="S615" s="224"/>
      <c r="T615" s="225"/>
      <c r="AT615" s="226" t="s">
        <v>154</v>
      </c>
      <c r="AU615" s="226" t="s">
        <v>79</v>
      </c>
      <c r="AV615" s="215" t="s">
        <v>77</v>
      </c>
      <c r="AW615" s="215" t="s">
        <v>31</v>
      </c>
      <c r="AX615" s="215" t="s">
        <v>69</v>
      </c>
      <c r="AY615" s="226" t="s">
        <v>142</v>
      </c>
    </row>
    <row r="616" s="227" customFormat="true" ht="12.8" hidden="false" customHeight="false" outlineLevel="0" collapsed="false">
      <c r="B616" s="228"/>
      <c r="C616" s="229"/>
      <c r="D616" s="218" t="s">
        <v>154</v>
      </c>
      <c r="E616" s="230"/>
      <c r="F616" s="231" t="s">
        <v>562</v>
      </c>
      <c r="G616" s="229"/>
      <c r="H616" s="232" t="n">
        <v>420</v>
      </c>
      <c r="I616" s="233"/>
      <c r="J616" s="229"/>
      <c r="K616" s="229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154</v>
      </c>
      <c r="AU616" s="238" t="s">
        <v>79</v>
      </c>
      <c r="AV616" s="227" t="s">
        <v>79</v>
      </c>
      <c r="AW616" s="227" t="s">
        <v>31</v>
      </c>
      <c r="AX616" s="227" t="s">
        <v>69</v>
      </c>
      <c r="AY616" s="238" t="s">
        <v>142</v>
      </c>
    </row>
    <row r="617" s="249" customFormat="true" ht="12.8" hidden="false" customHeight="false" outlineLevel="0" collapsed="false">
      <c r="B617" s="250"/>
      <c r="C617" s="251"/>
      <c r="D617" s="218" t="s">
        <v>154</v>
      </c>
      <c r="E617" s="252"/>
      <c r="F617" s="253" t="s">
        <v>203</v>
      </c>
      <c r="G617" s="251"/>
      <c r="H617" s="254" t="n">
        <v>6646.065</v>
      </c>
      <c r="I617" s="255"/>
      <c r="J617" s="251"/>
      <c r="K617" s="251"/>
      <c r="L617" s="256"/>
      <c r="M617" s="257"/>
      <c r="N617" s="258"/>
      <c r="O617" s="258"/>
      <c r="P617" s="258"/>
      <c r="Q617" s="258"/>
      <c r="R617" s="258"/>
      <c r="S617" s="258"/>
      <c r="T617" s="259"/>
      <c r="AT617" s="260" t="s">
        <v>154</v>
      </c>
      <c r="AU617" s="260" t="s">
        <v>79</v>
      </c>
      <c r="AV617" s="249" t="s">
        <v>150</v>
      </c>
      <c r="AW617" s="249" t="s">
        <v>31</v>
      </c>
      <c r="AX617" s="249" t="s">
        <v>77</v>
      </c>
      <c r="AY617" s="260" t="s">
        <v>142</v>
      </c>
    </row>
    <row r="618" s="31" customFormat="true" ht="49.05" hidden="false" customHeight="true" outlineLevel="0" collapsed="false">
      <c r="A618" s="24"/>
      <c r="B618" s="25"/>
      <c r="C618" s="197" t="s">
        <v>563</v>
      </c>
      <c r="D618" s="197" t="s">
        <v>145</v>
      </c>
      <c r="E618" s="198" t="s">
        <v>564</v>
      </c>
      <c r="F618" s="199" t="s">
        <v>565</v>
      </c>
      <c r="G618" s="200" t="s">
        <v>173</v>
      </c>
      <c r="H618" s="201" t="n">
        <v>598145.85</v>
      </c>
      <c r="I618" s="202"/>
      <c r="J618" s="203" t="n">
        <f aca="false">ROUND(I618*H618,2)</f>
        <v>0</v>
      </c>
      <c r="K618" s="199" t="s">
        <v>149</v>
      </c>
      <c r="L618" s="30"/>
      <c r="M618" s="204"/>
      <c r="N618" s="205" t="s">
        <v>40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50</v>
      </c>
      <c r="AT618" s="208" t="s">
        <v>145</v>
      </c>
      <c r="AU618" s="208" t="s">
        <v>79</v>
      </c>
      <c r="AY618" s="3" t="s">
        <v>142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7</v>
      </c>
      <c r="BK618" s="209" t="n">
        <f aca="false">ROUND(I618*H618,2)</f>
        <v>0</v>
      </c>
      <c r="BL618" s="3" t="s">
        <v>150</v>
      </c>
      <c r="BM618" s="208" t="s">
        <v>566</v>
      </c>
    </row>
    <row r="619" s="31" customFormat="true" ht="12.8" hidden="false" customHeight="false" outlineLevel="0" collapsed="false">
      <c r="A619" s="24"/>
      <c r="B619" s="25"/>
      <c r="C619" s="26"/>
      <c r="D619" s="210" t="s">
        <v>152</v>
      </c>
      <c r="E619" s="26"/>
      <c r="F619" s="211" t="s">
        <v>567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2</v>
      </c>
      <c r="AU619" s="3" t="s">
        <v>79</v>
      </c>
    </row>
    <row r="620" s="227" customFormat="true" ht="12.8" hidden="false" customHeight="false" outlineLevel="0" collapsed="false">
      <c r="B620" s="228"/>
      <c r="C620" s="229"/>
      <c r="D620" s="218" t="s">
        <v>154</v>
      </c>
      <c r="E620" s="230"/>
      <c r="F620" s="231" t="s">
        <v>568</v>
      </c>
      <c r="G620" s="229"/>
      <c r="H620" s="232" t="n">
        <v>598145.85</v>
      </c>
      <c r="I620" s="233"/>
      <c r="J620" s="229"/>
      <c r="K620" s="229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154</v>
      </c>
      <c r="AU620" s="238" t="s">
        <v>79</v>
      </c>
      <c r="AV620" s="227" t="s">
        <v>79</v>
      </c>
      <c r="AW620" s="227" t="s">
        <v>31</v>
      </c>
      <c r="AX620" s="227" t="s">
        <v>77</v>
      </c>
      <c r="AY620" s="238" t="s">
        <v>142</v>
      </c>
    </row>
    <row r="621" s="31" customFormat="true" ht="44.25" hidden="false" customHeight="true" outlineLevel="0" collapsed="false">
      <c r="A621" s="24"/>
      <c r="B621" s="25"/>
      <c r="C621" s="197" t="s">
        <v>569</v>
      </c>
      <c r="D621" s="197" t="s">
        <v>145</v>
      </c>
      <c r="E621" s="198" t="s">
        <v>570</v>
      </c>
      <c r="F621" s="199" t="s">
        <v>571</v>
      </c>
      <c r="G621" s="200" t="s">
        <v>173</v>
      </c>
      <c r="H621" s="201" t="n">
        <v>6646.065</v>
      </c>
      <c r="I621" s="202"/>
      <c r="J621" s="203" t="n">
        <f aca="false">ROUND(I621*H621,2)</f>
        <v>0</v>
      </c>
      <c r="K621" s="199" t="s">
        <v>149</v>
      </c>
      <c r="L621" s="30"/>
      <c r="M621" s="204"/>
      <c r="N621" s="205" t="s">
        <v>40</v>
      </c>
      <c r="O621" s="67"/>
      <c r="P621" s="206" t="n">
        <f aca="false">O621*H621</f>
        <v>0</v>
      </c>
      <c r="Q621" s="206" t="n">
        <v>0</v>
      </c>
      <c r="R621" s="206" t="n">
        <f aca="false">Q621*H621</f>
        <v>0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150</v>
      </c>
      <c r="AT621" s="208" t="s">
        <v>145</v>
      </c>
      <c r="AU621" s="208" t="s">
        <v>79</v>
      </c>
      <c r="AY621" s="3" t="s">
        <v>142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7</v>
      </c>
      <c r="BK621" s="209" t="n">
        <f aca="false">ROUND(I621*H621,2)</f>
        <v>0</v>
      </c>
      <c r="BL621" s="3" t="s">
        <v>150</v>
      </c>
      <c r="BM621" s="208" t="s">
        <v>572</v>
      </c>
    </row>
    <row r="622" s="31" customFormat="true" ht="12.8" hidden="false" customHeight="false" outlineLevel="0" collapsed="false">
      <c r="A622" s="24"/>
      <c r="B622" s="25"/>
      <c r="C622" s="26"/>
      <c r="D622" s="210" t="s">
        <v>152</v>
      </c>
      <c r="E622" s="26"/>
      <c r="F622" s="211" t="s">
        <v>573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52</v>
      </c>
      <c r="AU622" s="3" t="s">
        <v>79</v>
      </c>
    </row>
    <row r="623" s="31" customFormat="true" ht="24.15" hidden="false" customHeight="true" outlineLevel="0" collapsed="false">
      <c r="A623" s="24"/>
      <c r="B623" s="25"/>
      <c r="C623" s="197" t="s">
        <v>574</v>
      </c>
      <c r="D623" s="197" t="s">
        <v>145</v>
      </c>
      <c r="E623" s="198" t="s">
        <v>575</v>
      </c>
      <c r="F623" s="199" t="s">
        <v>576</v>
      </c>
      <c r="G623" s="200" t="s">
        <v>173</v>
      </c>
      <c r="H623" s="201" t="n">
        <v>6646.065</v>
      </c>
      <c r="I623" s="202"/>
      <c r="J623" s="203" t="n">
        <f aca="false">ROUND(I623*H623,2)</f>
        <v>0</v>
      </c>
      <c r="K623" s="199" t="s">
        <v>149</v>
      </c>
      <c r="L623" s="30"/>
      <c r="M623" s="204"/>
      <c r="N623" s="205" t="s">
        <v>40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150</v>
      </c>
      <c r="AT623" s="208" t="s">
        <v>145</v>
      </c>
      <c r="AU623" s="208" t="s">
        <v>79</v>
      </c>
      <c r="AY623" s="3" t="s">
        <v>142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7</v>
      </c>
      <c r="BK623" s="209" t="n">
        <f aca="false">ROUND(I623*H623,2)</f>
        <v>0</v>
      </c>
      <c r="BL623" s="3" t="s">
        <v>150</v>
      </c>
      <c r="BM623" s="208" t="s">
        <v>577</v>
      </c>
    </row>
    <row r="624" s="31" customFormat="true" ht="12.8" hidden="false" customHeight="false" outlineLevel="0" collapsed="false">
      <c r="A624" s="24"/>
      <c r="B624" s="25"/>
      <c r="C624" s="26"/>
      <c r="D624" s="210" t="s">
        <v>152</v>
      </c>
      <c r="E624" s="26"/>
      <c r="F624" s="211" t="s">
        <v>578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2</v>
      </c>
      <c r="AU624" s="3" t="s">
        <v>79</v>
      </c>
    </row>
    <row r="625" s="31" customFormat="true" ht="33" hidden="false" customHeight="true" outlineLevel="0" collapsed="false">
      <c r="A625" s="24"/>
      <c r="B625" s="25"/>
      <c r="C625" s="197" t="s">
        <v>579</v>
      </c>
      <c r="D625" s="197" t="s">
        <v>145</v>
      </c>
      <c r="E625" s="198" t="s">
        <v>580</v>
      </c>
      <c r="F625" s="199" t="s">
        <v>581</v>
      </c>
      <c r="G625" s="200" t="s">
        <v>173</v>
      </c>
      <c r="H625" s="201" t="n">
        <v>598145.85</v>
      </c>
      <c r="I625" s="202"/>
      <c r="J625" s="203" t="n">
        <f aca="false">ROUND(I625*H625,2)</f>
        <v>0</v>
      </c>
      <c r="K625" s="199" t="s">
        <v>149</v>
      </c>
      <c r="L625" s="30"/>
      <c r="M625" s="204"/>
      <c r="N625" s="205" t="s">
        <v>40</v>
      </c>
      <c r="O625" s="67"/>
      <c r="P625" s="206" t="n">
        <f aca="false">O625*H625</f>
        <v>0</v>
      </c>
      <c r="Q625" s="206" t="n">
        <v>0</v>
      </c>
      <c r="R625" s="206" t="n">
        <f aca="false">Q625*H625</f>
        <v>0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150</v>
      </c>
      <c r="AT625" s="208" t="s">
        <v>145</v>
      </c>
      <c r="AU625" s="208" t="s">
        <v>79</v>
      </c>
      <c r="AY625" s="3" t="s">
        <v>142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77</v>
      </c>
      <c r="BK625" s="209" t="n">
        <f aca="false">ROUND(I625*H625,2)</f>
        <v>0</v>
      </c>
      <c r="BL625" s="3" t="s">
        <v>150</v>
      </c>
      <c r="BM625" s="208" t="s">
        <v>582</v>
      </c>
    </row>
    <row r="626" s="31" customFormat="true" ht="12.8" hidden="false" customHeight="false" outlineLevel="0" collapsed="false">
      <c r="A626" s="24"/>
      <c r="B626" s="25"/>
      <c r="C626" s="26"/>
      <c r="D626" s="210" t="s">
        <v>152</v>
      </c>
      <c r="E626" s="26"/>
      <c r="F626" s="211" t="s">
        <v>583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2</v>
      </c>
      <c r="AU626" s="3" t="s">
        <v>79</v>
      </c>
    </row>
    <row r="627" s="227" customFormat="true" ht="12.8" hidden="false" customHeight="false" outlineLevel="0" collapsed="false">
      <c r="B627" s="228"/>
      <c r="C627" s="229"/>
      <c r="D627" s="218" t="s">
        <v>154</v>
      </c>
      <c r="E627" s="230"/>
      <c r="F627" s="231" t="s">
        <v>568</v>
      </c>
      <c r="G627" s="229"/>
      <c r="H627" s="232" t="n">
        <v>598145.85</v>
      </c>
      <c r="I627" s="233"/>
      <c r="J627" s="229"/>
      <c r="K627" s="229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54</v>
      </c>
      <c r="AU627" s="238" t="s">
        <v>79</v>
      </c>
      <c r="AV627" s="227" t="s">
        <v>79</v>
      </c>
      <c r="AW627" s="227" t="s">
        <v>31</v>
      </c>
      <c r="AX627" s="227" t="s">
        <v>77</v>
      </c>
      <c r="AY627" s="238" t="s">
        <v>142</v>
      </c>
    </row>
    <row r="628" s="31" customFormat="true" ht="24.15" hidden="false" customHeight="true" outlineLevel="0" collapsed="false">
      <c r="A628" s="24"/>
      <c r="B628" s="25"/>
      <c r="C628" s="197" t="s">
        <v>584</v>
      </c>
      <c r="D628" s="197" t="s">
        <v>145</v>
      </c>
      <c r="E628" s="198" t="s">
        <v>585</v>
      </c>
      <c r="F628" s="199" t="s">
        <v>586</v>
      </c>
      <c r="G628" s="200" t="s">
        <v>173</v>
      </c>
      <c r="H628" s="201" t="n">
        <v>6646.065</v>
      </c>
      <c r="I628" s="202"/>
      <c r="J628" s="203" t="n">
        <f aca="false">ROUND(I628*H628,2)</f>
        <v>0</v>
      </c>
      <c r="K628" s="199" t="s">
        <v>149</v>
      </c>
      <c r="L628" s="30"/>
      <c r="M628" s="204"/>
      <c r="N628" s="205" t="s">
        <v>40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150</v>
      </c>
      <c r="AT628" s="208" t="s">
        <v>145</v>
      </c>
      <c r="AU628" s="208" t="s">
        <v>79</v>
      </c>
      <c r="AY628" s="3" t="s">
        <v>142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7</v>
      </c>
      <c r="BK628" s="209" t="n">
        <f aca="false">ROUND(I628*H628,2)</f>
        <v>0</v>
      </c>
      <c r="BL628" s="3" t="s">
        <v>150</v>
      </c>
      <c r="BM628" s="208" t="s">
        <v>587</v>
      </c>
    </row>
    <row r="629" s="31" customFormat="true" ht="12.8" hidden="false" customHeight="false" outlineLevel="0" collapsed="false">
      <c r="A629" s="24"/>
      <c r="B629" s="25"/>
      <c r="C629" s="26"/>
      <c r="D629" s="210" t="s">
        <v>152</v>
      </c>
      <c r="E629" s="26"/>
      <c r="F629" s="211" t="s">
        <v>588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52</v>
      </c>
      <c r="AU629" s="3" t="s">
        <v>79</v>
      </c>
    </row>
    <row r="630" s="31" customFormat="true" ht="24.15" hidden="false" customHeight="true" outlineLevel="0" collapsed="false">
      <c r="A630" s="24"/>
      <c r="B630" s="25"/>
      <c r="C630" s="197" t="s">
        <v>589</v>
      </c>
      <c r="D630" s="197" t="s">
        <v>145</v>
      </c>
      <c r="E630" s="198" t="s">
        <v>590</v>
      </c>
      <c r="F630" s="199" t="s">
        <v>591</v>
      </c>
      <c r="G630" s="200" t="s">
        <v>184</v>
      </c>
      <c r="H630" s="201" t="n">
        <v>380.843</v>
      </c>
      <c r="I630" s="202"/>
      <c r="J630" s="203" t="n">
        <f aca="false">ROUND(I630*H630,2)</f>
        <v>0</v>
      </c>
      <c r="K630" s="199" t="s">
        <v>149</v>
      </c>
      <c r="L630" s="30"/>
      <c r="M630" s="204"/>
      <c r="N630" s="205" t="s">
        <v>40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150</v>
      </c>
      <c r="AT630" s="208" t="s">
        <v>145</v>
      </c>
      <c r="AU630" s="208" t="s">
        <v>79</v>
      </c>
      <c r="AY630" s="3" t="s">
        <v>142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7</v>
      </c>
      <c r="BK630" s="209" t="n">
        <f aca="false">ROUND(I630*H630,2)</f>
        <v>0</v>
      </c>
      <c r="BL630" s="3" t="s">
        <v>150</v>
      </c>
      <c r="BM630" s="208" t="s">
        <v>592</v>
      </c>
    </row>
    <row r="631" s="31" customFormat="true" ht="12.8" hidden="false" customHeight="false" outlineLevel="0" collapsed="false">
      <c r="A631" s="24"/>
      <c r="B631" s="25"/>
      <c r="C631" s="26"/>
      <c r="D631" s="210" t="s">
        <v>152</v>
      </c>
      <c r="E631" s="26"/>
      <c r="F631" s="211" t="s">
        <v>593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2</v>
      </c>
      <c r="AU631" s="3" t="s">
        <v>79</v>
      </c>
    </row>
    <row r="632" s="215" customFormat="true" ht="12.8" hidden="false" customHeight="false" outlineLevel="0" collapsed="false">
      <c r="B632" s="216"/>
      <c r="C632" s="217"/>
      <c r="D632" s="218" t="s">
        <v>154</v>
      </c>
      <c r="E632" s="219"/>
      <c r="F632" s="220" t="s">
        <v>155</v>
      </c>
      <c r="G632" s="217"/>
      <c r="H632" s="219"/>
      <c r="I632" s="221"/>
      <c r="J632" s="217"/>
      <c r="K632" s="217"/>
      <c r="L632" s="222"/>
      <c r="M632" s="223"/>
      <c r="N632" s="224"/>
      <c r="O632" s="224"/>
      <c r="P632" s="224"/>
      <c r="Q632" s="224"/>
      <c r="R632" s="224"/>
      <c r="S632" s="224"/>
      <c r="T632" s="225"/>
      <c r="AT632" s="226" t="s">
        <v>154</v>
      </c>
      <c r="AU632" s="226" t="s">
        <v>79</v>
      </c>
      <c r="AV632" s="215" t="s">
        <v>77</v>
      </c>
      <c r="AW632" s="215" t="s">
        <v>31</v>
      </c>
      <c r="AX632" s="215" t="s">
        <v>69</v>
      </c>
      <c r="AY632" s="226" t="s">
        <v>142</v>
      </c>
    </row>
    <row r="633" s="227" customFormat="true" ht="12.8" hidden="false" customHeight="false" outlineLevel="0" collapsed="false">
      <c r="B633" s="228"/>
      <c r="C633" s="229"/>
      <c r="D633" s="218" t="s">
        <v>154</v>
      </c>
      <c r="E633" s="230"/>
      <c r="F633" s="231" t="s">
        <v>594</v>
      </c>
      <c r="G633" s="229"/>
      <c r="H633" s="232" t="n">
        <v>86.536</v>
      </c>
      <c r="I633" s="233"/>
      <c r="J633" s="229"/>
      <c r="K633" s="229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154</v>
      </c>
      <c r="AU633" s="238" t="s">
        <v>79</v>
      </c>
      <c r="AV633" s="227" t="s">
        <v>79</v>
      </c>
      <c r="AW633" s="227" t="s">
        <v>31</v>
      </c>
      <c r="AX633" s="227" t="s">
        <v>69</v>
      </c>
      <c r="AY633" s="238" t="s">
        <v>142</v>
      </c>
    </row>
    <row r="634" s="215" customFormat="true" ht="12.8" hidden="false" customHeight="false" outlineLevel="0" collapsed="false">
      <c r="B634" s="216"/>
      <c r="C634" s="217"/>
      <c r="D634" s="218" t="s">
        <v>154</v>
      </c>
      <c r="E634" s="219"/>
      <c r="F634" s="220" t="s">
        <v>554</v>
      </c>
      <c r="G634" s="217"/>
      <c r="H634" s="219"/>
      <c r="I634" s="221"/>
      <c r="J634" s="217"/>
      <c r="K634" s="217"/>
      <c r="L634" s="222"/>
      <c r="M634" s="223"/>
      <c r="N634" s="224"/>
      <c r="O634" s="224"/>
      <c r="P634" s="224"/>
      <c r="Q634" s="224"/>
      <c r="R634" s="224"/>
      <c r="S634" s="224"/>
      <c r="T634" s="225"/>
      <c r="AT634" s="226" t="s">
        <v>154</v>
      </c>
      <c r="AU634" s="226" t="s">
        <v>79</v>
      </c>
      <c r="AV634" s="215" t="s">
        <v>77</v>
      </c>
      <c r="AW634" s="215" t="s">
        <v>31</v>
      </c>
      <c r="AX634" s="215" t="s">
        <v>69</v>
      </c>
      <c r="AY634" s="226" t="s">
        <v>142</v>
      </c>
    </row>
    <row r="635" s="227" customFormat="true" ht="12.8" hidden="false" customHeight="false" outlineLevel="0" collapsed="false">
      <c r="B635" s="228"/>
      <c r="C635" s="229"/>
      <c r="D635" s="218" t="s">
        <v>154</v>
      </c>
      <c r="E635" s="230"/>
      <c r="F635" s="231" t="s">
        <v>595</v>
      </c>
      <c r="G635" s="229"/>
      <c r="H635" s="232" t="n">
        <v>26.299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54</v>
      </c>
      <c r="AU635" s="238" t="s">
        <v>79</v>
      </c>
      <c r="AV635" s="227" t="s">
        <v>79</v>
      </c>
      <c r="AW635" s="227" t="s">
        <v>31</v>
      </c>
      <c r="AX635" s="227" t="s">
        <v>69</v>
      </c>
      <c r="AY635" s="238" t="s">
        <v>142</v>
      </c>
    </row>
    <row r="636" s="215" customFormat="true" ht="12.8" hidden="false" customHeight="false" outlineLevel="0" collapsed="false">
      <c r="B636" s="216"/>
      <c r="C636" s="217"/>
      <c r="D636" s="218" t="s">
        <v>154</v>
      </c>
      <c r="E636" s="219"/>
      <c r="F636" s="220" t="s">
        <v>557</v>
      </c>
      <c r="G636" s="217"/>
      <c r="H636" s="219"/>
      <c r="I636" s="221"/>
      <c r="J636" s="217"/>
      <c r="K636" s="217"/>
      <c r="L636" s="222"/>
      <c r="M636" s="223"/>
      <c r="N636" s="224"/>
      <c r="O636" s="224"/>
      <c r="P636" s="224"/>
      <c r="Q636" s="224"/>
      <c r="R636" s="224"/>
      <c r="S636" s="224"/>
      <c r="T636" s="225"/>
      <c r="AT636" s="226" t="s">
        <v>154</v>
      </c>
      <c r="AU636" s="226" t="s">
        <v>79</v>
      </c>
      <c r="AV636" s="215" t="s">
        <v>77</v>
      </c>
      <c r="AW636" s="215" t="s">
        <v>31</v>
      </c>
      <c r="AX636" s="215" t="s">
        <v>69</v>
      </c>
      <c r="AY636" s="226" t="s">
        <v>142</v>
      </c>
    </row>
    <row r="637" s="227" customFormat="true" ht="12.8" hidden="false" customHeight="false" outlineLevel="0" collapsed="false">
      <c r="B637" s="228"/>
      <c r="C637" s="229"/>
      <c r="D637" s="218" t="s">
        <v>154</v>
      </c>
      <c r="E637" s="230"/>
      <c r="F637" s="231" t="s">
        <v>596</v>
      </c>
      <c r="G637" s="229"/>
      <c r="H637" s="232" t="n">
        <v>47.493</v>
      </c>
      <c r="I637" s="233"/>
      <c r="J637" s="229"/>
      <c r="K637" s="229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154</v>
      </c>
      <c r="AU637" s="238" t="s">
        <v>79</v>
      </c>
      <c r="AV637" s="227" t="s">
        <v>79</v>
      </c>
      <c r="AW637" s="227" t="s">
        <v>31</v>
      </c>
      <c r="AX637" s="227" t="s">
        <v>69</v>
      </c>
      <c r="AY637" s="238" t="s">
        <v>142</v>
      </c>
    </row>
    <row r="638" s="227" customFormat="true" ht="12.8" hidden="false" customHeight="false" outlineLevel="0" collapsed="false">
      <c r="B638" s="228"/>
      <c r="C638" s="229"/>
      <c r="D638" s="218" t="s">
        <v>154</v>
      </c>
      <c r="E638" s="230"/>
      <c r="F638" s="231" t="s">
        <v>597</v>
      </c>
      <c r="G638" s="229"/>
      <c r="H638" s="232" t="n">
        <v>94.367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54</v>
      </c>
      <c r="AU638" s="238" t="s">
        <v>79</v>
      </c>
      <c r="AV638" s="227" t="s">
        <v>79</v>
      </c>
      <c r="AW638" s="227" t="s">
        <v>31</v>
      </c>
      <c r="AX638" s="227" t="s">
        <v>69</v>
      </c>
      <c r="AY638" s="238" t="s">
        <v>142</v>
      </c>
    </row>
    <row r="639" s="227" customFormat="true" ht="12.8" hidden="false" customHeight="false" outlineLevel="0" collapsed="false">
      <c r="B639" s="228"/>
      <c r="C639" s="229"/>
      <c r="D639" s="218" t="s">
        <v>154</v>
      </c>
      <c r="E639" s="230"/>
      <c r="F639" s="231" t="s">
        <v>598</v>
      </c>
      <c r="G639" s="229"/>
      <c r="H639" s="232" t="n">
        <v>126.148</v>
      </c>
      <c r="I639" s="233"/>
      <c r="J639" s="229"/>
      <c r="K639" s="229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154</v>
      </c>
      <c r="AU639" s="238" t="s">
        <v>79</v>
      </c>
      <c r="AV639" s="227" t="s">
        <v>79</v>
      </c>
      <c r="AW639" s="227" t="s">
        <v>31</v>
      </c>
      <c r="AX639" s="227" t="s">
        <v>69</v>
      </c>
      <c r="AY639" s="238" t="s">
        <v>142</v>
      </c>
    </row>
    <row r="640" s="249" customFormat="true" ht="12.8" hidden="false" customHeight="false" outlineLevel="0" collapsed="false">
      <c r="B640" s="250"/>
      <c r="C640" s="251"/>
      <c r="D640" s="218" t="s">
        <v>154</v>
      </c>
      <c r="E640" s="252"/>
      <c r="F640" s="253" t="s">
        <v>203</v>
      </c>
      <c r="G640" s="251"/>
      <c r="H640" s="254" t="n">
        <v>380.843</v>
      </c>
      <c r="I640" s="255"/>
      <c r="J640" s="251"/>
      <c r="K640" s="251"/>
      <c r="L640" s="256"/>
      <c r="M640" s="257"/>
      <c r="N640" s="258"/>
      <c r="O640" s="258"/>
      <c r="P640" s="258"/>
      <c r="Q640" s="258"/>
      <c r="R640" s="258"/>
      <c r="S640" s="258"/>
      <c r="T640" s="259"/>
      <c r="AT640" s="260" t="s">
        <v>154</v>
      </c>
      <c r="AU640" s="260" t="s">
        <v>79</v>
      </c>
      <c r="AV640" s="249" t="s">
        <v>150</v>
      </c>
      <c r="AW640" s="249" t="s">
        <v>31</v>
      </c>
      <c r="AX640" s="249" t="s">
        <v>77</v>
      </c>
      <c r="AY640" s="260" t="s">
        <v>142</v>
      </c>
    </row>
    <row r="641" s="31" customFormat="true" ht="37.8" hidden="false" customHeight="true" outlineLevel="0" collapsed="false">
      <c r="A641" s="24"/>
      <c r="B641" s="25"/>
      <c r="C641" s="197" t="s">
        <v>599</v>
      </c>
      <c r="D641" s="197" t="s">
        <v>145</v>
      </c>
      <c r="E641" s="198" t="s">
        <v>600</v>
      </c>
      <c r="F641" s="199" t="s">
        <v>601</v>
      </c>
      <c r="G641" s="200" t="s">
        <v>184</v>
      </c>
      <c r="H641" s="201" t="n">
        <v>34275.87</v>
      </c>
      <c r="I641" s="202"/>
      <c r="J641" s="203" t="n">
        <f aca="false">ROUND(I641*H641,2)</f>
        <v>0</v>
      </c>
      <c r="K641" s="199" t="s">
        <v>149</v>
      </c>
      <c r="L641" s="30"/>
      <c r="M641" s="204"/>
      <c r="N641" s="205" t="s">
        <v>40</v>
      </c>
      <c r="O641" s="67"/>
      <c r="P641" s="206" t="n">
        <f aca="false">O641*H641</f>
        <v>0</v>
      </c>
      <c r="Q641" s="206" t="n">
        <v>0</v>
      </c>
      <c r="R641" s="206" t="n">
        <f aca="false">Q641*H641</f>
        <v>0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150</v>
      </c>
      <c r="AT641" s="208" t="s">
        <v>145</v>
      </c>
      <c r="AU641" s="208" t="s">
        <v>79</v>
      </c>
      <c r="AY641" s="3" t="s">
        <v>142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77</v>
      </c>
      <c r="BK641" s="209" t="n">
        <f aca="false">ROUND(I641*H641,2)</f>
        <v>0</v>
      </c>
      <c r="BL641" s="3" t="s">
        <v>150</v>
      </c>
      <c r="BM641" s="208" t="s">
        <v>602</v>
      </c>
    </row>
    <row r="642" s="31" customFormat="true" ht="12.8" hidden="false" customHeight="false" outlineLevel="0" collapsed="false">
      <c r="A642" s="24"/>
      <c r="B642" s="25"/>
      <c r="C642" s="26"/>
      <c r="D642" s="210" t="s">
        <v>152</v>
      </c>
      <c r="E642" s="26"/>
      <c r="F642" s="211" t="s">
        <v>603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2</v>
      </c>
      <c r="AU642" s="3" t="s">
        <v>79</v>
      </c>
    </row>
    <row r="643" s="227" customFormat="true" ht="12.8" hidden="false" customHeight="false" outlineLevel="0" collapsed="false">
      <c r="B643" s="228"/>
      <c r="C643" s="229"/>
      <c r="D643" s="218" t="s">
        <v>154</v>
      </c>
      <c r="E643" s="230"/>
      <c r="F643" s="231" t="s">
        <v>604</v>
      </c>
      <c r="G643" s="229"/>
      <c r="H643" s="232" t="n">
        <v>34275.87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54</v>
      </c>
      <c r="AU643" s="238" t="s">
        <v>79</v>
      </c>
      <c r="AV643" s="227" t="s">
        <v>79</v>
      </c>
      <c r="AW643" s="227" t="s">
        <v>31</v>
      </c>
      <c r="AX643" s="227" t="s">
        <v>77</v>
      </c>
      <c r="AY643" s="238" t="s">
        <v>142</v>
      </c>
    </row>
    <row r="644" s="31" customFormat="true" ht="24.15" hidden="false" customHeight="true" outlineLevel="0" collapsed="false">
      <c r="A644" s="24"/>
      <c r="B644" s="25"/>
      <c r="C644" s="197" t="s">
        <v>605</v>
      </c>
      <c r="D644" s="197" t="s">
        <v>145</v>
      </c>
      <c r="E644" s="198" t="s">
        <v>606</v>
      </c>
      <c r="F644" s="199" t="s">
        <v>607</v>
      </c>
      <c r="G644" s="200" t="s">
        <v>184</v>
      </c>
      <c r="H644" s="201" t="n">
        <v>380.843</v>
      </c>
      <c r="I644" s="202"/>
      <c r="J644" s="203" t="n">
        <f aca="false">ROUND(I644*H644,2)</f>
        <v>0</v>
      </c>
      <c r="K644" s="199" t="s">
        <v>149</v>
      </c>
      <c r="L644" s="30"/>
      <c r="M644" s="204"/>
      <c r="N644" s="205" t="s">
        <v>40</v>
      </c>
      <c r="O644" s="67"/>
      <c r="P644" s="206" t="n">
        <f aca="false">O644*H644</f>
        <v>0</v>
      </c>
      <c r="Q644" s="206" t="n">
        <v>0</v>
      </c>
      <c r="R644" s="206" t="n">
        <f aca="false">Q644*H644</f>
        <v>0</v>
      </c>
      <c r="S644" s="206" t="n">
        <v>0</v>
      </c>
      <c r="T644" s="20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150</v>
      </c>
      <c r="AT644" s="208" t="s">
        <v>145</v>
      </c>
      <c r="AU644" s="208" t="s">
        <v>79</v>
      </c>
      <c r="AY644" s="3" t="s">
        <v>142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77</v>
      </c>
      <c r="BK644" s="209" t="n">
        <f aca="false">ROUND(I644*H644,2)</f>
        <v>0</v>
      </c>
      <c r="BL644" s="3" t="s">
        <v>150</v>
      </c>
      <c r="BM644" s="208" t="s">
        <v>608</v>
      </c>
    </row>
    <row r="645" s="31" customFormat="true" ht="12.8" hidden="false" customHeight="false" outlineLevel="0" collapsed="false">
      <c r="A645" s="24"/>
      <c r="B645" s="25"/>
      <c r="C645" s="26"/>
      <c r="D645" s="210" t="s">
        <v>152</v>
      </c>
      <c r="E645" s="26"/>
      <c r="F645" s="211" t="s">
        <v>609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2</v>
      </c>
      <c r="AU645" s="3" t="s">
        <v>79</v>
      </c>
    </row>
    <row r="646" s="31" customFormat="true" ht="44.25" hidden="false" customHeight="true" outlineLevel="0" collapsed="false">
      <c r="A646" s="24"/>
      <c r="B646" s="25"/>
      <c r="C646" s="197" t="s">
        <v>610</v>
      </c>
      <c r="D646" s="197" t="s">
        <v>145</v>
      </c>
      <c r="E646" s="198" t="s">
        <v>611</v>
      </c>
      <c r="F646" s="199" t="s">
        <v>612</v>
      </c>
      <c r="G646" s="200" t="s">
        <v>148</v>
      </c>
      <c r="H646" s="201" t="n">
        <v>1.984</v>
      </c>
      <c r="I646" s="202"/>
      <c r="J646" s="203" t="n">
        <f aca="false">ROUND(I646*H646,2)</f>
        <v>0</v>
      </c>
      <c r="K646" s="199" t="s">
        <v>149</v>
      </c>
      <c r="L646" s="30"/>
      <c r="M646" s="204"/>
      <c r="N646" s="205" t="s">
        <v>40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1.8</v>
      </c>
      <c r="T646" s="207" t="n">
        <f aca="false">S646*H646</f>
        <v>3.5712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150</v>
      </c>
      <c r="AT646" s="208" t="s">
        <v>145</v>
      </c>
      <c r="AU646" s="208" t="s">
        <v>79</v>
      </c>
      <c r="AY646" s="3" t="s">
        <v>142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7</v>
      </c>
      <c r="BK646" s="209" t="n">
        <f aca="false">ROUND(I646*H646,2)</f>
        <v>0</v>
      </c>
      <c r="BL646" s="3" t="s">
        <v>150</v>
      </c>
      <c r="BM646" s="208" t="s">
        <v>613</v>
      </c>
    </row>
    <row r="647" s="31" customFormat="true" ht="12.8" hidden="false" customHeight="false" outlineLevel="0" collapsed="false">
      <c r="A647" s="24"/>
      <c r="B647" s="25"/>
      <c r="C647" s="26"/>
      <c r="D647" s="210" t="s">
        <v>152</v>
      </c>
      <c r="E647" s="26"/>
      <c r="F647" s="211" t="s">
        <v>614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2</v>
      </c>
      <c r="AU647" s="3" t="s">
        <v>79</v>
      </c>
    </row>
    <row r="648" s="215" customFormat="true" ht="12.8" hidden="false" customHeight="false" outlineLevel="0" collapsed="false">
      <c r="B648" s="216"/>
      <c r="C648" s="217"/>
      <c r="D648" s="218" t="s">
        <v>154</v>
      </c>
      <c r="E648" s="219"/>
      <c r="F648" s="220" t="s">
        <v>155</v>
      </c>
      <c r="G648" s="217"/>
      <c r="H648" s="219"/>
      <c r="I648" s="221"/>
      <c r="J648" s="217"/>
      <c r="K648" s="217"/>
      <c r="L648" s="222"/>
      <c r="M648" s="223"/>
      <c r="N648" s="224"/>
      <c r="O648" s="224"/>
      <c r="P648" s="224"/>
      <c r="Q648" s="224"/>
      <c r="R648" s="224"/>
      <c r="S648" s="224"/>
      <c r="T648" s="225"/>
      <c r="AT648" s="226" t="s">
        <v>154</v>
      </c>
      <c r="AU648" s="226" t="s">
        <v>79</v>
      </c>
      <c r="AV648" s="215" t="s">
        <v>77</v>
      </c>
      <c r="AW648" s="215" t="s">
        <v>31</v>
      </c>
      <c r="AX648" s="215" t="s">
        <v>69</v>
      </c>
      <c r="AY648" s="226" t="s">
        <v>142</v>
      </c>
    </row>
    <row r="649" s="227" customFormat="true" ht="12.8" hidden="false" customHeight="false" outlineLevel="0" collapsed="false">
      <c r="B649" s="228"/>
      <c r="C649" s="229"/>
      <c r="D649" s="218" t="s">
        <v>154</v>
      </c>
      <c r="E649" s="230"/>
      <c r="F649" s="231" t="s">
        <v>615</v>
      </c>
      <c r="G649" s="229"/>
      <c r="H649" s="232" t="n">
        <v>1.024</v>
      </c>
      <c r="I649" s="233"/>
      <c r="J649" s="229"/>
      <c r="K649" s="229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154</v>
      </c>
      <c r="AU649" s="238" t="s">
        <v>79</v>
      </c>
      <c r="AV649" s="227" t="s">
        <v>79</v>
      </c>
      <c r="AW649" s="227" t="s">
        <v>31</v>
      </c>
      <c r="AX649" s="227" t="s">
        <v>69</v>
      </c>
      <c r="AY649" s="238" t="s">
        <v>142</v>
      </c>
    </row>
    <row r="650" s="215" customFormat="true" ht="12.8" hidden="false" customHeight="false" outlineLevel="0" collapsed="false">
      <c r="B650" s="216"/>
      <c r="C650" s="217"/>
      <c r="D650" s="218" t="s">
        <v>154</v>
      </c>
      <c r="E650" s="219"/>
      <c r="F650" s="220" t="s">
        <v>616</v>
      </c>
      <c r="G650" s="217"/>
      <c r="H650" s="219"/>
      <c r="I650" s="221"/>
      <c r="J650" s="217"/>
      <c r="K650" s="217"/>
      <c r="L650" s="222"/>
      <c r="M650" s="223"/>
      <c r="N650" s="224"/>
      <c r="O650" s="224"/>
      <c r="P650" s="224"/>
      <c r="Q650" s="224"/>
      <c r="R650" s="224"/>
      <c r="S650" s="224"/>
      <c r="T650" s="225"/>
      <c r="AT650" s="226" t="s">
        <v>154</v>
      </c>
      <c r="AU650" s="226" t="s">
        <v>79</v>
      </c>
      <c r="AV650" s="215" t="s">
        <v>77</v>
      </c>
      <c r="AW650" s="215" t="s">
        <v>31</v>
      </c>
      <c r="AX650" s="215" t="s">
        <v>69</v>
      </c>
      <c r="AY650" s="226" t="s">
        <v>142</v>
      </c>
    </row>
    <row r="651" s="227" customFormat="true" ht="12.8" hidden="false" customHeight="false" outlineLevel="0" collapsed="false">
      <c r="B651" s="228"/>
      <c r="C651" s="229"/>
      <c r="D651" s="218" t="s">
        <v>154</v>
      </c>
      <c r="E651" s="230"/>
      <c r="F651" s="231" t="s">
        <v>617</v>
      </c>
      <c r="G651" s="229"/>
      <c r="H651" s="232" t="n">
        <v>0.96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54</v>
      </c>
      <c r="AU651" s="238" t="s">
        <v>79</v>
      </c>
      <c r="AV651" s="227" t="s">
        <v>79</v>
      </c>
      <c r="AW651" s="227" t="s">
        <v>31</v>
      </c>
      <c r="AX651" s="227" t="s">
        <v>69</v>
      </c>
      <c r="AY651" s="238" t="s">
        <v>142</v>
      </c>
    </row>
    <row r="652" s="249" customFormat="true" ht="12.8" hidden="false" customHeight="false" outlineLevel="0" collapsed="false">
      <c r="B652" s="250"/>
      <c r="C652" s="251"/>
      <c r="D652" s="218" t="s">
        <v>154</v>
      </c>
      <c r="E652" s="252"/>
      <c r="F652" s="253" t="s">
        <v>203</v>
      </c>
      <c r="G652" s="251"/>
      <c r="H652" s="254" t="n">
        <v>1.984</v>
      </c>
      <c r="I652" s="255"/>
      <c r="J652" s="251"/>
      <c r="K652" s="251"/>
      <c r="L652" s="256"/>
      <c r="M652" s="257"/>
      <c r="N652" s="258"/>
      <c r="O652" s="258"/>
      <c r="P652" s="258"/>
      <c r="Q652" s="258"/>
      <c r="R652" s="258"/>
      <c r="S652" s="258"/>
      <c r="T652" s="259"/>
      <c r="AT652" s="260" t="s">
        <v>154</v>
      </c>
      <c r="AU652" s="260" t="s">
        <v>79</v>
      </c>
      <c r="AV652" s="249" t="s">
        <v>150</v>
      </c>
      <c r="AW652" s="249" t="s">
        <v>31</v>
      </c>
      <c r="AX652" s="249" t="s">
        <v>77</v>
      </c>
      <c r="AY652" s="260" t="s">
        <v>142</v>
      </c>
    </row>
    <row r="653" s="31" customFormat="true" ht="44.25" hidden="false" customHeight="true" outlineLevel="0" collapsed="false">
      <c r="A653" s="24"/>
      <c r="B653" s="25"/>
      <c r="C653" s="197" t="s">
        <v>618</v>
      </c>
      <c r="D653" s="197" t="s">
        <v>145</v>
      </c>
      <c r="E653" s="198" t="s">
        <v>619</v>
      </c>
      <c r="F653" s="199" t="s">
        <v>620</v>
      </c>
      <c r="G653" s="200" t="s">
        <v>173</v>
      </c>
      <c r="H653" s="201" t="n">
        <v>3.103</v>
      </c>
      <c r="I653" s="202"/>
      <c r="J653" s="203" t="n">
        <f aca="false">ROUND(I653*H653,2)</f>
        <v>0</v>
      </c>
      <c r="K653" s="199" t="s">
        <v>149</v>
      </c>
      <c r="L653" s="30"/>
      <c r="M653" s="204"/>
      <c r="N653" s="205" t="s">
        <v>40</v>
      </c>
      <c r="O653" s="67"/>
      <c r="P653" s="206" t="n">
        <f aca="false">O653*H653</f>
        <v>0</v>
      </c>
      <c r="Q653" s="206" t="n">
        <v>0</v>
      </c>
      <c r="R653" s="206" t="n">
        <f aca="false">Q653*H653</f>
        <v>0</v>
      </c>
      <c r="S653" s="206" t="n">
        <v>0.048</v>
      </c>
      <c r="T653" s="207" t="n">
        <f aca="false">S653*H653</f>
        <v>0.148944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150</v>
      </c>
      <c r="AT653" s="208" t="s">
        <v>145</v>
      </c>
      <c r="AU653" s="208" t="s">
        <v>79</v>
      </c>
      <c r="AY653" s="3" t="s">
        <v>142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7</v>
      </c>
      <c r="BK653" s="209" t="n">
        <f aca="false">ROUND(I653*H653,2)</f>
        <v>0</v>
      </c>
      <c r="BL653" s="3" t="s">
        <v>150</v>
      </c>
      <c r="BM653" s="208" t="s">
        <v>621</v>
      </c>
    </row>
    <row r="654" s="31" customFormat="true" ht="12.8" hidden="false" customHeight="false" outlineLevel="0" collapsed="false">
      <c r="A654" s="24"/>
      <c r="B654" s="25"/>
      <c r="C654" s="26"/>
      <c r="D654" s="210" t="s">
        <v>152</v>
      </c>
      <c r="E654" s="26"/>
      <c r="F654" s="211" t="s">
        <v>622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2</v>
      </c>
      <c r="AU654" s="3" t="s">
        <v>79</v>
      </c>
    </row>
    <row r="655" s="227" customFormat="true" ht="12.8" hidden="false" customHeight="false" outlineLevel="0" collapsed="false">
      <c r="B655" s="228"/>
      <c r="C655" s="229"/>
      <c r="D655" s="218" t="s">
        <v>154</v>
      </c>
      <c r="E655" s="230"/>
      <c r="F655" s="231" t="s">
        <v>623</v>
      </c>
      <c r="G655" s="229"/>
      <c r="H655" s="232" t="n">
        <v>3.103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54</v>
      </c>
      <c r="AU655" s="238" t="s">
        <v>79</v>
      </c>
      <c r="AV655" s="227" t="s">
        <v>79</v>
      </c>
      <c r="AW655" s="227" t="s">
        <v>31</v>
      </c>
      <c r="AX655" s="227" t="s">
        <v>77</v>
      </c>
      <c r="AY655" s="238" t="s">
        <v>142</v>
      </c>
    </row>
    <row r="656" s="31" customFormat="true" ht="44.25" hidden="false" customHeight="true" outlineLevel="0" collapsed="false">
      <c r="A656" s="24"/>
      <c r="B656" s="25"/>
      <c r="C656" s="197" t="s">
        <v>624</v>
      </c>
      <c r="D656" s="197" t="s">
        <v>145</v>
      </c>
      <c r="E656" s="198" t="s">
        <v>625</v>
      </c>
      <c r="F656" s="199" t="s">
        <v>626</v>
      </c>
      <c r="G656" s="200" t="s">
        <v>173</v>
      </c>
      <c r="H656" s="201" t="n">
        <v>10.603</v>
      </c>
      <c r="I656" s="202"/>
      <c r="J656" s="203" t="n">
        <f aca="false">ROUND(I656*H656,2)</f>
        <v>0</v>
      </c>
      <c r="K656" s="199" t="s">
        <v>149</v>
      </c>
      <c r="L656" s="30"/>
      <c r="M656" s="204"/>
      <c r="N656" s="205" t="s">
        <v>40</v>
      </c>
      <c r="O656" s="67"/>
      <c r="P656" s="206" t="n">
        <f aca="false">O656*H656</f>
        <v>0</v>
      </c>
      <c r="Q656" s="206" t="n">
        <v>0</v>
      </c>
      <c r="R656" s="206" t="n">
        <f aca="false">Q656*H656</f>
        <v>0</v>
      </c>
      <c r="S656" s="206" t="n">
        <v>0.038</v>
      </c>
      <c r="T656" s="207" t="n">
        <f aca="false">S656*H656</f>
        <v>0.402914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150</v>
      </c>
      <c r="AT656" s="208" t="s">
        <v>145</v>
      </c>
      <c r="AU656" s="208" t="s">
        <v>79</v>
      </c>
      <c r="AY656" s="3" t="s">
        <v>142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7</v>
      </c>
      <c r="BK656" s="209" t="n">
        <f aca="false">ROUND(I656*H656,2)</f>
        <v>0</v>
      </c>
      <c r="BL656" s="3" t="s">
        <v>150</v>
      </c>
      <c r="BM656" s="208" t="s">
        <v>627</v>
      </c>
    </row>
    <row r="657" s="31" customFormat="true" ht="12.8" hidden="false" customHeight="false" outlineLevel="0" collapsed="false">
      <c r="A657" s="24"/>
      <c r="B657" s="25"/>
      <c r="C657" s="26"/>
      <c r="D657" s="210" t="s">
        <v>152</v>
      </c>
      <c r="E657" s="26"/>
      <c r="F657" s="211" t="s">
        <v>628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2</v>
      </c>
      <c r="AU657" s="3" t="s">
        <v>79</v>
      </c>
    </row>
    <row r="658" s="227" customFormat="true" ht="12.8" hidden="false" customHeight="false" outlineLevel="0" collapsed="false">
      <c r="B658" s="228"/>
      <c r="C658" s="229"/>
      <c r="D658" s="218" t="s">
        <v>154</v>
      </c>
      <c r="E658" s="230"/>
      <c r="F658" s="231" t="s">
        <v>629</v>
      </c>
      <c r="G658" s="229"/>
      <c r="H658" s="232" t="n">
        <v>10.603</v>
      </c>
      <c r="I658" s="233"/>
      <c r="J658" s="229"/>
      <c r="K658" s="229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54</v>
      </c>
      <c r="AU658" s="238" t="s">
        <v>79</v>
      </c>
      <c r="AV658" s="227" t="s">
        <v>79</v>
      </c>
      <c r="AW658" s="227" t="s">
        <v>31</v>
      </c>
      <c r="AX658" s="227" t="s">
        <v>69</v>
      </c>
      <c r="AY658" s="238" t="s">
        <v>142</v>
      </c>
    </row>
    <row r="659" s="249" customFormat="true" ht="12.8" hidden="false" customHeight="false" outlineLevel="0" collapsed="false">
      <c r="B659" s="250"/>
      <c r="C659" s="251"/>
      <c r="D659" s="218" t="s">
        <v>154</v>
      </c>
      <c r="E659" s="252"/>
      <c r="F659" s="253" t="s">
        <v>203</v>
      </c>
      <c r="G659" s="251"/>
      <c r="H659" s="254" t="n">
        <v>10.603</v>
      </c>
      <c r="I659" s="255"/>
      <c r="J659" s="251"/>
      <c r="K659" s="251"/>
      <c r="L659" s="256"/>
      <c r="M659" s="257"/>
      <c r="N659" s="258"/>
      <c r="O659" s="258"/>
      <c r="P659" s="258"/>
      <c r="Q659" s="258"/>
      <c r="R659" s="258"/>
      <c r="S659" s="258"/>
      <c r="T659" s="259"/>
      <c r="AT659" s="260" t="s">
        <v>154</v>
      </c>
      <c r="AU659" s="260" t="s">
        <v>79</v>
      </c>
      <c r="AV659" s="249" t="s">
        <v>150</v>
      </c>
      <c r="AW659" s="249" t="s">
        <v>31</v>
      </c>
      <c r="AX659" s="249" t="s">
        <v>77</v>
      </c>
      <c r="AY659" s="260" t="s">
        <v>142</v>
      </c>
    </row>
    <row r="660" s="31" customFormat="true" ht="44.25" hidden="false" customHeight="true" outlineLevel="0" collapsed="false">
      <c r="A660" s="24"/>
      <c r="B660" s="25"/>
      <c r="C660" s="197" t="s">
        <v>630</v>
      </c>
      <c r="D660" s="197" t="s">
        <v>145</v>
      </c>
      <c r="E660" s="198" t="s">
        <v>631</v>
      </c>
      <c r="F660" s="199" t="s">
        <v>632</v>
      </c>
      <c r="G660" s="200" t="s">
        <v>173</v>
      </c>
      <c r="H660" s="201" t="n">
        <v>513.251</v>
      </c>
      <c r="I660" s="202"/>
      <c r="J660" s="203" t="n">
        <f aca="false">ROUND(I660*H660,2)</f>
        <v>0</v>
      </c>
      <c r="K660" s="199" t="s">
        <v>149</v>
      </c>
      <c r="L660" s="30"/>
      <c r="M660" s="204"/>
      <c r="N660" s="205" t="s">
        <v>40</v>
      </c>
      <c r="O660" s="67"/>
      <c r="P660" s="206" t="n">
        <f aca="false">O660*H660</f>
        <v>0</v>
      </c>
      <c r="Q660" s="206" t="n">
        <v>0</v>
      </c>
      <c r="R660" s="206" t="n">
        <f aca="false">Q660*H660</f>
        <v>0</v>
      </c>
      <c r="S660" s="206" t="n">
        <v>0.034</v>
      </c>
      <c r="T660" s="207" t="n">
        <f aca="false">S660*H660</f>
        <v>17.450534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150</v>
      </c>
      <c r="AT660" s="208" t="s">
        <v>145</v>
      </c>
      <c r="AU660" s="208" t="s">
        <v>79</v>
      </c>
      <c r="AY660" s="3" t="s">
        <v>142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77</v>
      </c>
      <c r="BK660" s="209" t="n">
        <f aca="false">ROUND(I660*H660,2)</f>
        <v>0</v>
      </c>
      <c r="BL660" s="3" t="s">
        <v>150</v>
      </c>
      <c r="BM660" s="208" t="s">
        <v>633</v>
      </c>
    </row>
    <row r="661" s="31" customFormat="true" ht="12.8" hidden="false" customHeight="false" outlineLevel="0" collapsed="false">
      <c r="A661" s="24"/>
      <c r="B661" s="25"/>
      <c r="C661" s="26"/>
      <c r="D661" s="210" t="s">
        <v>152</v>
      </c>
      <c r="E661" s="26"/>
      <c r="F661" s="211" t="s">
        <v>634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2</v>
      </c>
      <c r="AU661" s="3" t="s">
        <v>79</v>
      </c>
    </row>
    <row r="662" s="227" customFormat="true" ht="12.8" hidden="false" customHeight="false" outlineLevel="0" collapsed="false">
      <c r="B662" s="228"/>
      <c r="C662" s="229"/>
      <c r="D662" s="218" t="s">
        <v>154</v>
      </c>
      <c r="E662" s="230"/>
      <c r="F662" s="231" t="s">
        <v>635</v>
      </c>
      <c r="G662" s="229"/>
      <c r="H662" s="232" t="n">
        <v>52.449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54</v>
      </c>
      <c r="AU662" s="238" t="s">
        <v>79</v>
      </c>
      <c r="AV662" s="227" t="s">
        <v>79</v>
      </c>
      <c r="AW662" s="227" t="s">
        <v>31</v>
      </c>
      <c r="AX662" s="227" t="s">
        <v>69</v>
      </c>
      <c r="AY662" s="238" t="s">
        <v>142</v>
      </c>
    </row>
    <row r="663" s="227" customFormat="true" ht="12.8" hidden="false" customHeight="false" outlineLevel="0" collapsed="false">
      <c r="B663" s="228"/>
      <c r="C663" s="229"/>
      <c r="D663" s="218" t="s">
        <v>154</v>
      </c>
      <c r="E663" s="230"/>
      <c r="F663" s="231" t="s">
        <v>636</v>
      </c>
      <c r="G663" s="229"/>
      <c r="H663" s="232" t="n">
        <v>133.992</v>
      </c>
      <c r="I663" s="233"/>
      <c r="J663" s="229"/>
      <c r="K663" s="229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154</v>
      </c>
      <c r="AU663" s="238" t="s">
        <v>79</v>
      </c>
      <c r="AV663" s="227" t="s">
        <v>79</v>
      </c>
      <c r="AW663" s="227" t="s">
        <v>31</v>
      </c>
      <c r="AX663" s="227" t="s">
        <v>69</v>
      </c>
      <c r="AY663" s="238" t="s">
        <v>142</v>
      </c>
    </row>
    <row r="664" s="227" customFormat="true" ht="12.8" hidden="false" customHeight="false" outlineLevel="0" collapsed="false">
      <c r="B664" s="228"/>
      <c r="C664" s="229"/>
      <c r="D664" s="218" t="s">
        <v>154</v>
      </c>
      <c r="E664" s="230"/>
      <c r="F664" s="231" t="s">
        <v>637</v>
      </c>
      <c r="G664" s="229"/>
      <c r="H664" s="232" t="n">
        <v>271.37</v>
      </c>
      <c r="I664" s="233"/>
      <c r="J664" s="229"/>
      <c r="K664" s="229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154</v>
      </c>
      <c r="AU664" s="238" t="s">
        <v>79</v>
      </c>
      <c r="AV664" s="227" t="s">
        <v>79</v>
      </c>
      <c r="AW664" s="227" t="s">
        <v>31</v>
      </c>
      <c r="AX664" s="227" t="s">
        <v>69</v>
      </c>
      <c r="AY664" s="238" t="s">
        <v>142</v>
      </c>
    </row>
    <row r="665" s="227" customFormat="true" ht="12.8" hidden="false" customHeight="false" outlineLevel="0" collapsed="false">
      <c r="B665" s="228"/>
      <c r="C665" s="229"/>
      <c r="D665" s="218" t="s">
        <v>154</v>
      </c>
      <c r="E665" s="230"/>
      <c r="F665" s="231" t="s">
        <v>638</v>
      </c>
      <c r="G665" s="229"/>
      <c r="H665" s="232" t="n">
        <v>55.44</v>
      </c>
      <c r="I665" s="233"/>
      <c r="J665" s="229"/>
      <c r="K665" s="229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154</v>
      </c>
      <c r="AU665" s="238" t="s">
        <v>79</v>
      </c>
      <c r="AV665" s="227" t="s">
        <v>79</v>
      </c>
      <c r="AW665" s="227" t="s">
        <v>31</v>
      </c>
      <c r="AX665" s="227" t="s">
        <v>69</v>
      </c>
      <c r="AY665" s="238" t="s">
        <v>142</v>
      </c>
    </row>
    <row r="666" s="249" customFormat="true" ht="12.8" hidden="false" customHeight="false" outlineLevel="0" collapsed="false">
      <c r="B666" s="250"/>
      <c r="C666" s="251"/>
      <c r="D666" s="218" t="s">
        <v>154</v>
      </c>
      <c r="E666" s="252"/>
      <c r="F666" s="253" t="s">
        <v>203</v>
      </c>
      <c r="G666" s="251"/>
      <c r="H666" s="254" t="n">
        <v>513.251</v>
      </c>
      <c r="I666" s="255"/>
      <c r="J666" s="251"/>
      <c r="K666" s="251"/>
      <c r="L666" s="256"/>
      <c r="M666" s="257"/>
      <c r="N666" s="258"/>
      <c r="O666" s="258"/>
      <c r="P666" s="258"/>
      <c r="Q666" s="258"/>
      <c r="R666" s="258"/>
      <c r="S666" s="258"/>
      <c r="T666" s="259"/>
      <c r="AT666" s="260" t="s">
        <v>154</v>
      </c>
      <c r="AU666" s="260" t="s">
        <v>79</v>
      </c>
      <c r="AV666" s="249" t="s">
        <v>150</v>
      </c>
      <c r="AW666" s="249" t="s">
        <v>31</v>
      </c>
      <c r="AX666" s="249" t="s">
        <v>77</v>
      </c>
      <c r="AY666" s="260" t="s">
        <v>142</v>
      </c>
    </row>
    <row r="667" s="31" customFormat="true" ht="44.25" hidden="false" customHeight="true" outlineLevel="0" collapsed="false">
      <c r="A667" s="24"/>
      <c r="B667" s="25"/>
      <c r="C667" s="197" t="s">
        <v>639</v>
      </c>
      <c r="D667" s="197" t="s">
        <v>145</v>
      </c>
      <c r="E667" s="198" t="s">
        <v>640</v>
      </c>
      <c r="F667" s="199" t="s">
        <v>641</v>
      </c>
      <c r="G667" s="200" t="s">
        <v>173</v>
      </c>
      <c r="H667" s="201" t="n">
        <v>96.386</v>
      </c>
      <c r="I667" s="202"/>
      <c r="J667" s="203" t="n">
        <f aca="false">ROUND(I667*H667,2)</f>
        <v>0</v>
      </c>
      <c r="K667" s="199" t="s">
        <v>149</v>
      </c>
      <c r="L667" s="30"/>
      <c r="M667" s="204"/>
      <c r="N667" s="205" t="s">
        <v>40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.032</v>
      </c>
      <c r="T667" s="207" t="n">
        <f aca="false">S667*H667</f>
        <v>3.084352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150</v>
      </c>
      <c r="AT667" s="208" t="s">
        <v>145</v>
      </c>
      <c r="AU667" s="208" t="s">
        <v>79</v>
      </c>
      <c r="AY667" s="3" t="s">
        <v>142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7</v>
      </c>
      <c r="BK667" s="209" t="n">
        <f aca="false">ROUND(I667*H667,2)</f>
        <v>0</v>
      </c>
      <c r="BL667" s="3" t="s">
        <v>150</v>
      </c>
      <c r="BM667" s="208" t="s">
        <v>642</v>
      </c>
    </row>
    <row r="668" s="31" customFormat="true" ht="12.8" hidden="false" customHeight="false" outlineLevel="0" collapsed="false">
      <c r="A668" s="24"/>
      <c r="B668" s="25"/>
      <c r="C668" s="26"/>
      <c r="D668" s="210" t="s">
        <v>152</v>
      </c>
      <c r="E668" s="26"/>
      <c r="F668" s="211" t="s">
        <v>643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2</v>
      </c>
      <c r="AU668" s="3" t="s">
        <v>79</v>
      </c>
    </row>
    <row r="669" s="227" customFormat="true" ht="12.8" hidden="false" customHeight="false" outlineLevel="0" collapsed="false">
      <c r="B669" s="228"/>
      <c r="C669" s="229"/>
      <c r="D669" s="218" t="s">
        <v>154</v>
      </c>
      <c r="E669" s="230"/>
      <c r="F669" s="231" t="s">
        <v>644</v>
      </c>
      <c r="G669" s="229"/>
      <c r="H669" s="232" t="n">
        <v>96.386</v>
      </c>
      <c r="I669" s="233"/>
      <c r="J669" s="229"/>
      <c r="K669" s="229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154</v>
      </c>
      <c r="AU669" s="238" t="s">
        <v>79</v>
      </c>
      <c r="AV669" s="227" t="s">
        <v>79</v>
      </c>
      <c r="AW669" s="227" t="s">
        <v>31</v>
      </c>
      <c r="AX669" s="227" t="s">
        <v>77</v>
      </c>
      <c r="AY669" s="238" t="s">
        <v>142</v>
      </c>
    </row>
    <row r="670" s="31" customFormat="true" ht="44.25" hidden="false" customHeight="true" outlineLevel="0" collapsed="false">
      <c r="A670" s="24"/>
      <c r="B670" s="25"/>
      <c r="C670" s="197" t="s">
        <v>645</v>
      </c>
      <c r="D670" s="197" t="s">
        <v>145</v>
      </c>
      <c r="E670" s="198" t="s">
        <v>646</v>
      </c>
      <c r="F670" s="199" t="s">
        <v>647</v>
      </c>
      <c r="G670" s="200" t="s">
        <v>173</v>
      </c>
      <c r="H670" s="201" t="n">
        <v>24.408</v>
      </c>
      <c r="I670" s="202"/>
      <c r="J670" s="203" t="n">
        <f aca="false">ROUND(I670*H670,2)</f>
        <v>0</v>
      </c>
      <c r="K670" s="199" t="s">
        <v>149</v>
      </c>
      <c r="L670" s="30"/>
      <c r="M670" s="204"/>
      <c r="N670" s="205" t="s">
        <v>40</v>
      </c>
      <c r="O670" s="67"/>
      <c r="P670" s="206" t="n">
        <f aca="false">O670*H670</f>
        <v>0</v>
      </c>
      <c r="Q670" s="206" t="n">
        <v>0</v>
      </c>
      <c r="R670" s="206" t="n">
        <f aca="false">Q670*H670</f>
        <v>0</v>
      </c>
      <c r="S670" s="206" t="n">
        <v>0.053</v>
      </c>
      <c r="T670" s="207" t="n">
        <f aca="false">S670*H670</f>
        <v>1.293624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150</v>
      </c>
      <c r="AT670" s="208" t="s">
        <v>145</v>
      </c>
      <c r="AU670" s="208" t="s">
        <v>79</v>
      </c>
      <c r="AY670" s="3" t="s">
        <v>142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7</v>
      </c>
      <c r="BK670" s="209" t="n">
        <f aca="false">ROUND(I670*H670,2)</f>
        <v>0</v>
      </c>
      <c r="BL670" s="3" t="s">
        <v>150</v>
      </c>
      <c r="BM670" s="208" t="s">
        <v>648</v>
      </c>
    </row>
    <row r="671" s="31" customFormat="true" ht="12.8" hidden="false" customHeight="false" outlineLevel="0" collapsed="false">
      <c r="A671" s="24"/>
      <c r="B671" s="25"/>
      <c r="C671" s="26"/>
      <c r="D671" s="210" t="s">
        <v>152</v>
      </c>
      <c r="E671" s="26"/>
      <c r="F671" s="211" t="s">
        <v>649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2</v>
      </c>
      <c r="AU671" s="3" t="s">
        <v>79</v>
      </c>
    </row>
    <row r="672" s="227" customFormat="true" ht="12.8" hidden="false" customHeight="false" outlineLevel="0" collapsed="false">
      <c r="B672" s="228"/>
      <c r="C672" s="229"/>
      <c r="D672" s="218" t="s">
        <v>154</v>
      </c>
      <c r="E672" s="230"/>
      <c r="F672" s="231" t="s">
        <v>650</v>
      </c>
      <c r="G672" s="229"/>
      <c r="H672" s="232" t="n">
        <v>24.408</v>
      </c>
      <c r="I672" s="233"/>
      <c r="J672" s="229"/>
      <c r="K672" s="229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154</v>
      </c>
      <c r="AU672" s="238" t="s">
        <v>79</v>
      </c>
      <c r="AV672" s="227" t="s">
        <v>79</v>
      </c>
      <c r="AW672" s="227" t="s">
        <v>31</v>
      </c>
      <c r="AX672" s="227" t="s">
        <v>69</v>
      </c>
      <c r="AY672" s="238" t="s">
        <v>142</v>
      </c>
    </row>
    <row r="673" s="249" customFormat="true" ht="12.8" hidden="false" customHeight="false" outlineLevel="0" collapsed="false">
      <c r="B673" s="250"/>
      <c r="C673" s="251"/>
      <c r="D673" s="218" t="s">
        <v>154</v>
      </c>
      <c r="E673" s="252"/>
      <c r="F673" s="253" t="s">
        <v>203</v>
      </c>
      <c r="G673" s="251"/>
      <c r="H673" s="254" t="n">
        <v>24.408</v>
      </c>
      <c r="I673" s="255"/>
      <c r="J673" s="251"/>
      <c r="K673" s="251"/>
      <c r="L673" s="256"/>
      <c r="M673" s="257"/>
      <c r="N673" s="258"/>
      <c r="O673" s="258"/>
      <c r="P673" s="258"/>
      <c r="Q673" s="258"/>
      <c r="R673" s="258"/>
      <c r="S673" s="258"/>
      <c r="T673" s="259"/>
      <c r="AT673" s="260" t="s">
        <v>154</v>
      </c>
      <c r="AU673" s="260" t="s">
        <v>79</v>
      </c>
      <c r="AV673" s="249" t="s">
        <v>150</v>
      </c>
      <c r="AW673" s="249" t="s">
        <v>31</v>
      </c>
      <c r="AX673" s="249" t="s">
        <v>77</v>
      </c>
      <c r="AY673" s="260" t="s">
        <v>142</v>
      </c>
    </row>
    <row r="674" s="31" customFormat="true" ht="37.8" hidden="false" customHeight="true" outlineLevel="0" collapsed="false">
      <c r="A674" s="24"/>
      <c r="B674" s="25"/>
      <c r="C674" s="197" t="s">
        <v>651</v>
      </c>
      <c r="D674" s="197" t="s">
        <v>145</v>
      </c>
      <c r="E674" s="198" t="s">
        <v>652</v>
      </c>
      <c r="F674" s="199" t="s">
        <v>653</v>
      </c>
      <c r="G674" s="200" t="s">
        <v>173</v>
      </c>
      <c r="H674" s="201" t="n">
        <v>5.625</v>
      </c>
      <c r="I674" s="202"/>
      <c r="J674" s="203" t="n">
        <f aca="false">ROUND(I674*H674,2)</f>
        <v>0</v>
      </c>
      <c r="K674" s="199" t="s">
        <v>149</v>
      </c>
      <c r="L674" s="30"/>
      <c r="M674" s="204"/>
      <c r="N674" s="205" t="s">
        <v>40</v>
      </c>
      <c r="O674" s="67"/>
      <c r="P674" s="206" t="n">
        <f aca="false">O674*H674</f>
        <v>0</v>
      </c>
      <c r="Q674" s="206" t="n">
        <v>0</v>
      </c>
      <c r="R674" s="206" t="n">
        <f aca="false">Q674*H674</f>
        <v>0</v>
      </c>
      <c r="S674" s="206" t="n">
        <v>0.076</v>
      </c>
      <c r="T674" s="207" t="n">
        <f aca="false">S674*H674</f>
        <v>0.4275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150</v>
      </c>
      <c r="AT674" s="208" t="s">
        <v>145</v>
      </c>
      <c r="AU674" s="208" t="s">
        <v>79</v>
      </c>
      <c r="AY674" s="3" t="s">
        <v>142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7</v>
      </c>
      <c r="BK674" s="209" t="n">
        <f aca="false">ROUND(I674*H674,2)</f>
        <v>0</v>
      </c>
      <c r="BL674" s="3" t="s">
        <v>150</v>
      </c>
      <c r="BM674" s="208" t="s">
        <v>654</v>
      </c>
    </row>
    <row r="675" s="31" customFormat="true" ht="12.8" hidden="false" customHeight="false" outlineLevel="0" collapsed="false">
      <c r="A675" s="24"/>
      <c r="B675" s="25"/>
      <c r="C675" s="26"/>
      <c r="D675" s="210" t="s">
        <v>152</v>
      </c>
      <c r="E675" s="26"/>
      <c r="F675" s="211" t="s">
        <v>655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2</v>
      </c>
      <c r="AU675" s="3" t="s">
        <v>79</v>
      </c>
    </row>
    <row r="676" s="215" customFormat="true" ht="12.8" hidden="false" customHeight="false" outlineLevel="0" collapsed="false">
      <c r="B676" s="216"/>
      <c r="C676" s="217"/>
      <c r="D676" s="218" t="s">
        <v>154</v>
      </c>
      <c r="E676" s="219"/>
      <c r="F676" s="220" t="s">
        <v>656</v>
      </c>
      <c r="G676" s="217"/>
      <c r="H676" s="219"/>
      <c r="I676" s="221"/>
      <c r="J676" s="217"/>
      <c r="K676" s="217"/>
      <c r="L676" s="222"/>
      <c r="M676" s="223"/>
      <c r="N676" s="224"/>
      <c r="O676" s="224"/>
      <c r="P676" s="224"/>
      <c r="Q676" s="224"/>
      <c r="R676" s="224"/>
      <c r="S676" s="224"/>
      <c r="T676" s="225"/>
      <c r="AT676" s="226" t="s">
        <v>154</v>
      </c>
      <c r="AU676" s="226" t="s">
        <v>79</v>
      </c>
      <c r="AV676" s="215" t="s">
        <v>77</v>
      </c>
      <c r="AW676" s="215" t="s">
        <v>31</v>
      </c>
      <c r="AX676" s="215" t="s">
        <v>69</v>
      </c>
      <c r="AY676" s="226" t="s">
        <v>142</v>
      </c>
    </row>
    <row r="677" s="227" customFormat="true" ht="12.8" hidden="false" customHeight="false" outlineLevel="0" collapsed="false">
      <c r="B677" s="228"/>
      <c r="C677" s="229"/>
      <c r="D677" s="218" t="s">
        <v>154</v>
      </c>
      <c r="E677" s="230"/>
      <c r="F677" s="231" t="s">
        <v>657</v>
      </c>
      <c r="G677" s="229"/>
      <c r="H677" s="232" t="n">
        <v>5.625</v>
      </c>
      <c r="I677" s="233"/>
      <c r="J677" s="229"/>
      <c r="K677" s="229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154</v>
      </c>
      <c r="AU677" s="238" t="s">
        <v>79</v>
      </c>
      <c r="AV677" s="227" t="s">
        <v>79</v>
      </c>
      <c r="AW677" s="227" t="s">
        <v>31</v>
      </c>
      <c r="AX677" s="227" t="s">
        <v>77</v>
      </c>
      <c r="AY677" s="238" t="s">
        <v>142</v>
      </c>
    </row>
    <row r="678" s="31" customFormat="true" ht="37.8" hidden="false" customHeight="true" outlineLevel="0" collapsed="false">
      <c r="A678" s="24"/>
      <c r="B678" s="25"/>
      <c r="C678" s="197" t="s">
        <v>658</v>
      </c>
      <c r="D678" s="197" t="s">
        <v>145</v>
      </c>
      <c r="E678" s="198" t="s">
        <v>659</v>
      </c>
      <c r="F678" s="199" t="s">
        <v>660</v>
      </c>
      <c r="G678" s="200" t="s">
        <v>173</v>
      </c>
      <c r="H678" s="201" t="n">
        <v>16.855</v>
      </c>
      <c r="I678" s="202"/>
      <c r="J678" s="203" t="n">
        <f aca="false">ROUND(I678*H678,2)</f>
        <v>0</v>
      </c>
      <c r="K678" s="199" t="s">
        <v>149</v>
      </c>
      <c r="L678" s="30"/>
      <c r="M678" s="204"/>
      <c r="N678" s="205" t="s">
        <v>40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.063</v>
      </c>
      <c r="T678" s="207" t="n">
        <f aca="false">S678*H678</f>
        <v>1.061865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150</v>
      </c>
      <c r="AT678" s="208" t="s">
        <v>145</v>
      </c>
      <c r="AU678" s="208" t="s">
        <v>79</v>
      </c>
      <c r="AY678" s="3" t="s">
        <v>142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7</v>
      </c>
      <c r="BK678" s="209" t="n">
        <f aca="false">ROUND(I678*H678,2)</f>
        <v>0</v>
      </c>
      <c r="BL678" s="3" t="s">
        <v>150</v>
      </c>
      <c r="BM678" s="208" t="s">
        <v>661</v>
      </c>
    </row>
    <row r="679" s="31" customFormat="true" ht="12.8" hidden="false" customHeight="false" outlineLevel="0" collapsed="false">
      <c r="A679" s="24"/>
      <c r="B679" s="25"/>
      <c r="C679" s="26"/>
      <c r="D679" s="210" t="s">
        <v>152</v>
      </c>
      <c r="E679" s="26"/>
      <c r="F679" s="211" t="s">
        <v>662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2</v>
      </c>
      <c r="AU679" s="3" t="s">
        <v>79</v>
      </c>
    </row>
    <row r="680" s="215" customFormat="true" ht="12.8" hidden="false" customHeight="false" outlineLevel="0" collapsed="false">
      <c r="B680" s="216"/>
      <c r="C680" s="217"/>
      <c r="D680" s="218" t="s">
        <v>154</v>
      </c>
      <c r="E680" s="219"/>
      <c r="F680" s="220" t="s">
        <v>656</v>
      </c>
      <c r="G680" s="217"/>
      <c r="H680" s="219"/>
      <c r="I680" s="221"/>
      <c r="J680" s="217"/>
      <c r="K680" s="217"/>
      <c r="L680" s="222"/>
      <c r="M680" s="223"/>
      <c r="N680" s="224"/>
      <c r="O680" s="224"/>
      <c r="P680" s="224"/>
      <c r="Q680" s="224"/>
      <c r="R680" s="224"/>
      <c r="S680" s="224"/>
      <c r="T680" s="225"/>
      <c r="AT680" s="226" t="s">
        <v>154</v>
      </c>
      <c r="AU680" s="226" t="s">
        <v>79</v>
      </c>
      <c r="AV680" s="215" t="s">
        <v>77</v>
      </c>
      <c r="AW680" s="215" t="s">
        <v>31</v>
      </c>
      <c r="AX680" s="215" t="s">
        <v>69</v>
      </c>
      <c r="AY680" s="226" t="s">
        <v>142</v>
      </c>
    </row>
    <row r="681" s="227" customFormat="true" ht="12.8" hidden="false" customHeight="false" outlineLevel="0" collapsed="false">
      <c r="B681" s="228"/>
      <c r="C681" s="229"/>
      <c r="D681" s="218" t="s">
        <v>154</v>
      </c>
      <c r="E681" s="230"/>
      <c r="F681" s="231" t="s">
        <v>663</v>
      </c>
      <c r="G681" s="229"/>
      <c r="H681" s="232" t="n">
        <v>16.855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54</v>
      </c>
      <c r="AU681" s="238" t="s">
        <v>79</v>
      </c>
      <c r="AV681" s="227" t="s">
        <v>79</v>
      </c>
      <c r="AW681" s="227" t="s">
        <v>31</v>
      </c>
      <c r="AX681" s="227" t="s">
        <v>77</v>
      </c>
      <c r="AY681" s="238" t="s">
        <v>142</v>
      </c>
    </row>
    <row r="682" s="31" customFormat="true" ht="49.05" hidden="false" customHeight="true" outlineLevel="0" collapsed="false">
      <c r="A682" s="24"/>
      <c r="B682" s="25"/>
      <c r="C682" s="197" t="s">
        <v>664</v>
      </c>
      <c r="D682" s="197" t="s">
        <v>145</v>
      </c>
      <c r="E682" s="198" t="s">
        <v>665</v>
      </c>
      <c r="F682" s="199" t="s">
        <v>666</v>
      </c>
      <c r="G682" s="200" t="s">
        <v>184</v>
      </c>
      <c r="H682" s="201" t="n">
        <v>6.6</v>
      </c>
      <c r="I682" s="202"/>
      <c r="J682" s="203" t="n">
        <f aca="false">ROUND(I682*H682,2)</f>
        <v>0</v>
      </c>
      <c r="K682" s="199" t="s">
        <v>149</v>
      </c>
      <c r="L682" s="30"/>
      <c r="M682" s="204"/>
      <c r="N682" s="205" t="s">
        <v>40</v>
      </c>
      <c r="O682" s="67"/>
      <c r="P682" s="206" t="n">
        <f aca="false">O682*H682</f>
        <v>0</v>
      </c>
      <c r="Q682" s="206" t="n">
        <v>0</v>
      </c>
      <c r="R682" s="206" t="n">
        <f aca="false">Q682*H682</f>
        <v>0</v>
      </c>
      <c r="S682" s="206" t="n">
        <v>0.065</v>
      </c>
      <c r="T682" s="207" t="n">
        <f aca="false">S682*H682</f>
        <v>0.429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150</v>
      </c>
      <c r="AT682" s="208" t="s">
        <v>145</v>
      </c>
      <c r="AU682" s="208" t="s">
        <v>79</v>
      </c>
      <c r="AY682" s="3" t="s">
        <v>142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7</v>
      </c>
      <c r="BK682" s="209" t="n">
        <f aca="false">ROUND(I682*H682,2)</f>
        <v>0</v>
      </c>
      <c r="BL682" s="3" t="s">
        <v>150</v>
      </c>
      <c r="BM682" s="208" t="s">
        <v>667</v>
      </c>
    </row>
    <row r="683" s="31" customFormat="true" ht="12.8" hidden="false" customHeight="false" outlineLevel="0" collapsed="false">
      <c r="A683" s="24"/>
      <c r="B683" s="25"/>
      <c r="C683" s="26"/>
      <c r="D683" s="210" t="s">
        <v>152</v>
      </c>
      <c r="E683" s="26"/>
      <c r="F683" s="211" t="s">
        <v>668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2</v>
      </c>
      <c r="AU683" s="3" t="s">
        <v>79</v>
      </c>
    </row>
    <row r="684" s="215" customFormat="true" ht="12.8" hidden="false" customHeight="false" outlineLevel="0" collapsed="false">
      <c r="B684" s="216"/>
      <c r="C684" s="217"/>
      <c r="D684" s="218" t="s">
        <v>154</v>
      </c>
      <c r="E684" s="219"/>
      <c r="F684" s="220" t="s">
        <v>155</v>
      </c>
      <c r="G684" s="217"/>
      <c r="H684" s="219"/>
      <c r="I684" s="221"/>
      <c r="J684" s="217"/>
      <c r="K684" s="217"/>
      <c r="L684" s="222"/>
      <c r="M684" s="223"/>
      <c r="N684" s="224"/>
      <c r="O684" s="224"/>
      <c r="P684" s="224"/>
      <c r="Q684" s="224"/>
      <c r="R684" s="224"/>
      <c r="S684" s="224"/>
      <c r="T684" s="225"/>
      <c r="AT684" s="226" t="s">
        <v>154</v>
      </c>
      <c r="AU684" s="226" t="s">
        <v>79</v>
      </c>
      <c r="AV684" s="215" t="s">
        <v>77</v>
      </c>
      <c r="AW684" s="215" t="s">
        <v>31</v>
      </c>
      <c r="AX684" s="215" t="s">
        <v>69</v>
      </c>
      <c r="AY684" s="226" t="s">
        <v>142</v>
      </c>
    </row>
    <row r="685" s="227" customFormat="true" ht="12.8" hidden="false" customHeight="false" outlineLevel="0" collapsed="false">
      <c r="B685" s="228"/>
      <c r="C685" s="229"/>
      <c r="D685" s="218" t="s">
        <v>154</v>
      </c>
      <c r="E685" s="230"/>
      <c r="F685" s="231" t="s">
        <v>669</v>
      </c>
      <c r="G685" s="229"/>
      <c r="H685" s="232" t="n">
        <v>6.6</v>
      </c>
      <c r="I685" s="233"/>
      <c r="J685" s="229"/>
      <c r="K685" s="229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154</v>
      </c>
      <c r="AU685" s="238" t="s">
        <v>79</v>
      </c>
      <c r="AV685" s="227" t="s">
        <v>79</v>
      </c>
      <c r="AW685" s="227" t="s">
        <v>31</v>
      </c>
      <c r="AX685" s="227" t="s">
        <v>77</v>
      </c>
      <c r="AY685" s="238" t="s">
        <v>142</v>
      </c>
    </row>
    <row r="686" s="31" customFormat="true" ht="44.25" hidden="false" customHeight="true" outlineLevel="0" collapsed="false">
      <c r="A686" s="24"/>
      <c r="B686" s="25"/>
      <c r="C686" s="197" t="s">
        <v>670</v>
      </c>
      <c r="D686" s="197" t="s">
        <v>145</v>
      </c>
      <c r="E686" s="198" t="s">
        <v>671</v>
      </c>
      <c r="F686" s="199" t="s">
        <v>672</v>
      </c>
      <c r="G686" s="200" t="s">
        <v>173</v>
      </c>
      <c r="H686" s="201" t="n">
        <v>3569.819</v>
      </c>
      <c r="I686" s="202"/>
      <c r="J686" s="203" t="n">
        <f aca="false">ROUND(I686*H686,2)</f>
        <v>0</v>
      </c>
      <c r="K686" s="199" t="s">
        <v>149</v>
      </c>
      <c r="L686" s="30"/>
      <c r="M686" s="204"/>
      <c r="N686" s="205" t="s">
        <v>40</v>
      </c>
      <c r="O686" s="67"/>
      <c r="P686" s="206" t="n">
        <f aca="false">O686*H686</f>
        <v>0</v>
      </c>
      <c r="Q686" s="206" t="n">
        <v>0</v>
      </c>
      <c r="R686" s="206" t="n">
        <f aca="false">Q686*H686</f>
        <v>0</v>
      </c>
      <c r="S686" s="206" t="n">
        <v>0.072</v>
      </c>
      <c r="T686" s="207" t="n">
        <f aca="false">S686*H686</f>
        <v>257.026968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150</v>
      </c>
      <c r="AT686" s="208" t="s">
        <v>145</v>
      </c>
      <c r="AU686" s="208" t="s">
        <v>79</v>
      </c>
      <c r="AY686" s="3" t="s">
        <v>142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7</v>
      </c>
      <c r="BK686" s="209" t="n">
        <f aca="false">ROUND(I686*H686,2)</f>
        <v>0</v>
      </c>
      <c r="BL686" s="3" t="s">
        <v>150</v>
      </c>
      <c r="BM686" s="208" t="s">
        <v>673</v>
      </c>
    </row>
    <row r="687" s="31" customFormat="true" ht="12.8" hidden="false" customHeight="false" outlineLevel="0" collapsed="false">
      <c r="A687" s="24"/>
      <c r="B687" s="25"/>
      <c r="C687" s="26"/>
      <c r="D687" s="210" t="s">
        <v>152</v>
      </c>
      <c r="E687" s="26"/>
      <c r="F687" s="211" t="s">
        <v>674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2</v>
      </c>
      <c r="AU687" s="3" t="s">
        <v>79</v>
      </c>
    </row>
    <row r="688" s="227" customFormat="true" ht="12.8" hidden="false" customHeight="false" outlineLevel="0" collapsed="false">
      <c r="B688" s="228"/>
      <c r="C688" s="229"/>
      <c r="D688" s="218" t="s">
        <v>154</v>
      </c>
      <c r="E688" s="230"/>
      <c r="F688" s="231" t="s">
        <v>211</v>
      </c>
      <c r="G688" s="229"/>
      <c r="H688" s="232" t="n">
        <v>274.824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54</v>
      </c>
      <c r="AU688" s="238" t="s">
        <v>79</v>
      </c>
      <c r="AV688" s="227" t="s">
        <v>79</v>
      </c>
      <c r="AW688" s="227" t="s">
        <v>31</v>
      </c>
      <c r="AX688" s="227" t="s">
        <v>69</v>
      </c>
      <c r="AY688" s="238" t="s">
        <v>142</v>
      </c>
    </row>
    <row r="689" s="227" customFormat="true" ht="12.8" hidden="false" customHeight="false" outlineLevel="0" collapsed="false">
      <c r="B689" s="228"/>
      <c r="C689" s="229"/>
      <c r="D689" s="218" t="s">
        <v>154</v>
      </c>
      <c r="E689" s="230"/>
      <c r="F689" s="231" t="s">
        <v>212</v>
      </c>
      <c r="G689" s="229"/>
      <c r="H689" s="232" t="n">
        <v>172.502</v>
      </c>
      <c r="I689" s="233"/>
      <c r="J689" s="229"/>
      <c r="K689" s="229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154</v>
      </c>
      <c r="AU689" s="238" t="s">
        <v>79</v>
      </c>
      <c r="AV689" s="227" t="s">
        <v>79</v>
      </c>
      <c r="AW689" s="227" t="s">
        <v>31</v>
      </c>
      <c r="AX689" s="227" t="s">
        <v>69</v>
      </c>
      <c r="AY689" s="238" t="s">
        <v>142</v>
      </c>
    </row>
    <row r="690" s="227" customFormat="true" ht="12.8" hidden="false" customHeight="false" outlineLevel="0" collapsed="false">
      <c r="B690" s="228"/>
      <c r="C690" s="229"/>
      <c r="D690" s="218" t="s">
        <v>154</v>
      </c>
      <c r="E690" s="230"/>
      <c r="F690" s="231" t="s">
        <v>213</v>
      </c>
      <c r="G690" s="229"/>
      <c r="H690" s="232" t="n">
        <v>200.352</v>
      </c>
      <c r="I690" s="233"/>
      <c r="J690" s="229"/>
      <c r="K690" s="229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154</v>
      </c>
      <c r="AU690" s="238" t="s">
        <v>79</v>
      </c>
      <c r="AV690" s="227" t="s">
        <v>79</v>
      </c>
      <c r="AW690" s="227" t="s">
        <v>31</v>
      </c>
      <c r="AX690" s="227" t="s">
        <v>69</v>
      </c>
      <c r="AY690" s="238" t="s">
        <v>142</v>
      </c>
    </row>
    <row r="691" s="227" customFormat="true" ht="12.8" hidden="false" customHeight="false" outlineLevel="0" collapsed="false">
      <c r="B691" s="228"/>
      <c r="C691" s="229"/>
      <c r="D691" s="218" t="s">
        <v>154</v>
      </c>
      <c r="E691" s="230"/>
      <c r="F691" s="231" t="s">
        <v>214</v>
      </c>
      <c r="G691" s="229"/>
      <c r="H691" s="232" t="n">
        <v>673.592</v>
      </c>
      <c r="I691" s="233"/>
      <c r="J691" s="229"/>
      <c r="K691" s="229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154</v>
      </c>
      <c r="AU691" s="238" t="s">
        <v>79</v>
      </c>
      <c r="AV691" s="227" t="s">
        <v>79</v>
      </c>
      <c r="AW691" s="227" t="s">
        <v>31</v>
      </c>
      <c r="AX691" s="227" t="s">
        <v>69</v>
      </c>
      <c r="AY691" s="238" t="s">
        <v>142</v>
      </c>
    </row>
    <row r="692" s="227" customFormat="true" ht="12.8" hidden="false" customHeight="false" outlineLevel="0" collapsed="false">
      <c r="B692" s="228"/>
      <c r="C692" s="229"/>
      <c r="D692" s="218" t="s">
        <v>154</v>
      </c>
      <c r="E692" s="230"/>
      <c r="F692" s="231" t="s">
        <v>215</v>
      </c>
      <c r="G692" s="229"/>
      <c r="H692" s="232" t="n">
        <v>141.673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54</v>
      </c>
      <c r="AU692" s="238" t="s">
        <v>79</v>
      </c>
      <c r="AV692" s="227" t="s">
        <v>79</v>
      </c>
      <c r="AW692" s="227" t="s">
        <v>31</v>
      </c>
      <c r="AX692" s="227" t="s">
        <v>69</v>
      </c>
      <c r="AY692" s="238" t="s">
        <v>142</v>
      </c>
    </row>
    <row r="693" s="227" customFormat="true" ht="12.8" hidden="false" customHeight="false" outlineLevel="0" collapsed="false">
      <c r="B693" s="228"/>
      <c r="C693" s="229"/>
      <c r="D693" s="218" t="s">
        <v>154</v>
      </c>
      <c r="E693" s="230"/>
      <c r="F693" s="231" t="s">
        <v>216</v>
      </c>
      <c r="G693" s="229"/>
      <c r="H693" s="232" t="n">
        <v>358.498</v>
      </c>
      <c r="I693" s="233"/>
      <c r="J693" s="229"/>
      <c r="K693" s="229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154</v>
      </c>
      <c r="AU693" s="238" t="s">
        <v>79</v>
      </c>
      <c r="AV693" s="227" t="s">
        <v>79</v>
      </c>
      <c r="AW693" s="227" t="s">
        <v>31</v>
      </c>
      <c r="AX693" s="227" t="s">
        <v>69</v>
      </c>
      <c r="AY693" s="238" t="s">
        <v>142</v>
      </c>
    </row>
    <row r="694" s="227" customFormat="true" ht="12.8" hidden="false" customHeight="false" outlineLevel="0" collapsed="false">
      <c r="B694" s="228"/>
      <c r="C694" s="229"/>
      <c r="D694" s="218" t="s">
        <v>154</v>
      </c>
      <c r="E694" s="230"/>
      <c r="F694" s="231" t="s">
        <v>217</v>
      </c>
      <c r="G694" s="229"/>
      <c r="H694" s="232" t="n">
        <v>612.365</v>
      </c>
      <c r="I694" s="233"/>
      <c r="J694" s="229"/>
      <c r="K694" s="229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154</v>
      </c>
      <c r="AU694" s="238" t="s">
        <v>79</v>
      </c>
      <c r="AV694" s="227" t="s">
        <v>79</v>
      </c>
      <c r="AW694" s="227" t="s">
        <v>31</v>
      </c>
      <c r="AX694" s="227" t="s">
        <v>69</v>
      </c>
      <c r="AY694" s="238" t="s">
        <v>142</v>
      </c>
    </row>
    <row r="695" s="227" customFormat="true" ht="12.8" hidden="false" customHeight="false" outlineLevel="0" collapsed="false">
      <c r="B695" s="228"/>
      <c r="C695" s="229"/>
      <c r="D695" s="218" t="s">
        <v>154</v>
      </c>
      <c r="E695" s="230"/>
      <c r="F695" s="231" t="s">
        <v>218</v>
      </c>
      <c r="G695" s="229"/>
      <c r="H695" s="232" t="n">
        <v>716.598</v>
      </c>
      <c r="I695" s="233"/>
      <c r="J695" s="229"/>
      <c r="K695" s="229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154</v>
      </c>
      <c r="AU695" s="238" t="s">
        <v>79</v>
      </c>
      <c r="AV695" s="227" t="s">
        <v>79</v>
      </c>
      <c r="AW695" s="227" t="s">
        <v>31</v>
      </c>
      <c r="AX695" s="227" t="s">
        <v>69</v>
      </c>
      <c r="AY695" s="238" t="s">
        <v>142</v>
      </c>
    </row>
    <row r="696" s="227" customFormat="true" ht="12.8" hidden="false" customHeight="false" outlineLevel="0" collapsed="false">
      <c r="B696" s="228"/>
      <c r="C696" s="229"/>
      <c r="D696" s="218" t="s">
        <v>154</v>
      </c>
      <c r="E696" s="230"/>
      <c r="F696" s="231" t="s">
        <v>219</v>
      </c>
      <c r="G696" s="229"/>
      <c r="H696" s="232" t="n">
        <v>489.51</v>
      </c>
      <c r="I696" s="233"/>
      <c r="J696" s="229"/>
      <c r="K696" s="229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54</v>
      </c>
      <c r="AU696" s="238" t="s">
        <v>79</v>
      </c>
      <c r="AV696" s="227" t="s">
        <v>79</v>
      </c>
      <c r="AW696" s="227" t="s">
        <v>31</v>
      </c>
      <c r="AX696" s="227" t="s">
        <v>69</v>
      </c>
      <c r="AY696" s="238" t="s">
        <v>142</v>
      </c>
    </row>
    <row r="697" s="261" customFormat="true" ht="12.8" hidden="false" customHeight="false" outlineLevel="0" collapsed="false">
      <c r="B697" s="262"/>
      <c r="C697" s="263"/>
      <c r="D697" s="218" t="s">
        <v>154</v>
      </c>
      <c r="E697" s="264"/>
      <c r="F697" s="265" t="s">
        <v>220</v>
      </c>
      <c r="G697" s="263"/>
      <c r="H697" s="266" t="n">
        <v>3639.914</v>
      </c>
      <c r="I697" s="267"/>
      <c r="J697" s="263"/>
      <c r="K697" s="263"/>
      <c r="L697" s="268"/>
      <c r="M697" s="269"/>
      <c r="N697" s="270"/>
      <c r="O697" s="270"/>
      <c r="P697" s="270"/>
      <c r="Q697" s="270"/>
      <c r="R697" s="270"/>
      <c r="S697" s="270"/>
      <c r="T697" s="271"/>
      <c r="AT697" s="272" t="s">
        <v>154</v>
      </c>
      <c r="AU697" s="272" t="s">
        <v>79</v>
      </c>
      <c r="AV697" s="261" t="s">
        <v>143</v>
      </c>
      <c r="AW697" s="261" t="s">
        <v>31</v>
      </c>
      <c r="AX697" s="261" t="s">
        <v>69</v>
      </c>
      <c r="AY697" s="272" t="s">
        <v>142</v>
      </c>
    </row>
    <row r="698" s="215" customFormat="true" ht="12.8" hidden="false" customHeight="false" outlineLevel="0" collapsed="false">
      <c r="B698" s="216"/>
      <c r="C698" s="217"/>
      <c r="D698" s="218" t="s">
        <v>154</v>
      </c>
      <c r="E698" s="219"/>
      <c r="F698" s="220" t="s">
        <v>221</v>
      </c>
      <c r="G698" s="217"/>
      <c r="H698" s="219"/>
      <c r="I698" s="221"/>
      <c r="J698" s="217"/>
      <c r="K698" s="217"/>
      <c r="L698" s="222"/>
      <c r="M698" s="223"/>
      <c r="N698" s="224"/>
      <c r="O698" s="224"/>
      <c r="P698" s="224"/>
      <c r="Q698" s="224"/>
      <c r="R698" s="224"/>
      <c r="S698" s="224"/>
      <c r="T698" s="225"/>
      <c r="AT698" s="226" t="s">
        <v>154</v>
      </c>
      <c r="AU698" s="226" t="s">
        <v>79</v>
      </c>
      <c r="AV698" s="215" t="s">
        <v>77</v>
      </c>
      <c r="AW698" s="215" t="s">
        <v>31</v>
      </c>
      <c r="AX698" s="215" t="s">
        <v>69</v>
      </c>
      <c r="AY698" s="226" t="s">
        <v>142</v>
      </c>
    </row>
    <row r="699" s="227" customFormat="true" ht="12.8" hidden="false" customHeight="false" outlineLevel="0" collapsed="false">
      <c r="B699" s="228"/>
      <c r="C699" s="229"/>
      <c r="D699" s="218" t="s">
        <v>154</v>
      </c>
      <c r="E699" s="230"/>
      <c r="F699" s="231" t="s">
        <v>222</v>
      </c>
      <c r="G699" s="229"/>
      <c r="H699" s="232" t="n">
        <v>-50.551</v>
      </c>
      <c r="I699" s="233"/>
      <c r="J699" s="229"/>
      <c r="K699" s="229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54</v>
      </c>
      <c r="AU699" s="238" t="s">
        <v>79</v>
      </c>
      <c r="AV699" s="227" t="s">
        <v>79</v>
      </c>
      <c r="AW699" s="227" t="s">
        <v>31</v>
      </c>
      <c r="AX699" s="227" t="s">
        <v>69</v>
      </c>
      <c r="AY699" s="238" t="s">
        <v>142</v>
      </c>
    </row>
    <row r="700" s="227" customFormat="true" ht="12.8" hidden="false" customHeight="false" outlineLevel="0" collapsed="false">
      <c r="B700" s="228"/>
      <c r="C700" s="229"/>
      <c r="D700" s="218" t="s">
        <v>154</v>
      </c>
      <c r="E700" s="230"/>
      <c r="F700" s="231" t="s">
        <v>223</v>
      </c>
      <c r="G700" s="229"/>
      <c r="H700" s="232" t="n">
        <v>-31.321</v>
      </c>
      <c r="I700" s="233"/>
      <c r="J700" s="229"/>
      <c r="K700" s="229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154</v>
      </c>
      <c r="AU700" s="238" t="s">
        <v>79</v>
      </c>
      <c r="AV700" s="227" t="s">
        <v>79</v>
      </c>
      <c r="AW700" s="227" t="s">
        <v>31</v>
      </c>
      <c r="AX700" s="227" t="s">
        <v>69</v>
      </c>
      <c r="AY700" s="238" t="s">
        <v>142</v>
      </c>
    </row>
    <row r="701" s="227" customFormat="true" ht="12.8" hidden="false" customHeight="false" outlineLevel="0" collapsed="false">
      <c r="B701" s="228"/>
      <c r="C701" s="229"/>
      <c r="D701" s="218" t="s">
        <v>154</v>
      </c>
      <c r="E701" s="230"/>
      <c r="F701" s="231" t="s">
        <v>224</v>
      </c>
      <c r="G701" s="229"/>
      <c r="H701" s="232" t="n">
        <v>-13.108</v>
      </c>
      <c r="I701" s="233"/>
      <c r="J701" s="229"/>
      <c r="K701" s="229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54</v>
      </c>
      <c r="AU701" s="238" t="s">
        <v>79</v>
      </c>
      <c r="AV701" s="227" t="s">
        <v>79</v>
      </c>
      <c r="AW701" s="227" t="s">
        <v>31</v>
      </c>
      <c r="AX701" s="227" t="s">
        <v>69</v>
      </c>
      <c r="AY701" s="238" t="s">
        <v>142</v>
      </c>
    </row>
    <row r="702" s="227" customFormat="true" ht="12.8" hidden="false" customHeight="false" outlineLevel="0" collapsed="false">
      <c r="B702" s="228"/>
      <c r="C702" s="229"/>
      <c r="D702" s="218" t="s">
        <v>154</v>
      </c>
      <c r="E702" s="230"/>
      <c r="F702" s="231" t="s">
        <v>225</v>
      </c>
      <c r="G702" s="229"/>
      <c r="H702" s="232" t="n">
        <v>-117.707</v>
      </c>
      <c r="I702" s="233"/>
      <c r="J702" s="229"/>
      <c r="K702" s="229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154</v>
      </c>
      <c r="AU702" s="238" t="s">
        <v>79</v>
      </c>
      <c r="AV702" s="227" t="s">
        <v>79</v>
      </c>
      <c r="AW702" s="227" t="s">
        <v>31</v>
      </c>
      <c r="AX702" s="227" t="s">
        <v>69</v>
      </c>
      <c r="AY702" s="238" t="s">
        <v>142</v>
      </c>
    </row>
    <row r="703" s="227" customFormat="true" ht="12.8" hidden="false" customHeight="false" outlineLevel="0" collapsed="false">
      <c r="B703" s="228"/>
      <c r="C703" s="229"/>
      <c r="D703" s="218" t="s">
        <v>154</v>
      </c>
      <c r="E703" s="230"/>
      <c r="F703" s="231" t="s">
        <v>226</v>
      </c>
      <c r="G703" s="229"/>
      <c r="H703" s="232" t="n">
        <v>-5.088</v>
      </c>
      <c r="I703" s="233"/>
      <c r="J703" s="229"/>
      <c r="K703" s="229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54</v>
      </c>
      <c r="AU703" s="238" t="s">
        <v>79</v>
      </c>
      <c r="AV703" s="227" t="s">
        <v>79</v>
      </c>
      <c r="AW703" s="227" t="s">
        <v>31</v>
      </c>
      <c r="AX703" s="227" t="s">
        <v>69</v>
      </c>
      <c r="AY703" s="238" t="s">
        <v>142</v>
      </c>
    </row>
    <row r="704" s="227" customFormat="true" ht="12.8" hidden="false" customHeight="false" outlineLevel="0" collapsed="false">
      <c r="B704" s="228"/>
      <c r="C704" s="229"/>
      <c r="D704" s="218" t="s">
        <v>154</v>
      </c>
      <c r="E704" s="230"/>
      <c r="F704" s="231" t="s">
        <v>227</v>
      </c>
      <c r="G704" s="229"/>
      <c r="H704" s="232" t="n">
        <v>-73.381</v>
      </c>
      <c r="I704" s="233"/>
      <c r="J704" s="229"/>
      <c r="K704" s="229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154</v>
      </c>
      <c r="AU704" s="238" t="s">
        <v>79</v>
      </c>
      <c r="AV704" s="227" t="s">
        <v>79</v>
      </c>
      <c r="AW704" s="227" t="s">
        <v>31</v>
      </c>
      <c r="AX704" s="227" t="s">
        <v>69</v>
      </c>
      <c r="AY704" s="238" t="s">
        <v>142</v>
      </c>
    </row>
    <row r="705" s="227" customFormat="true" ht="12.8" hidden="false" customHeight="false" outlineLevel="0" collapsed="false">
      <c r="B705" s="228"/>
      <c r="C705" s="229"/>
      <c r="D705" s="218" t="s">
        <v>154</v>
      </c>
      <c r="E705" s="230"/>
      <c r="F705" s="231" t="s">
        <v>228</v>
      </c>
      <c r="G705" s="229"/>
      <c r="H705" s="232" t="n">
        <v>-151.73</v>
      </c>
      <c r="I705" s="233"/>
      <c r="J705" s="229"/>
      <c r="K705" s="229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54</v>
      </c>
      <c r="AU705" s="238" t="s">
        <v>79</v>
      </c>
      <c r="AV705" s="227" t="s">
        <v>79</v>
      </c>
      <c r="AW705" s="227" t="s">
        <v>31</v>
      </c>
      <c r="AX705" s="227" t="s">
        <v>69</v>
      </c>
      <c r="AY705" s="238" t="s">
        <v>142</v>
      </c>
    </row>
    <row r="706" s="227" customFormat="true" ht="12.8" hidden="false" customHeight="false" outlineLevel="0" collapsed="false">
      <c r="B706" s="228"/>
      <c r="C706" s="229"/>
      <c r="D706" s="218" t="s">
        <v>154</v>
      </c>
      <c r="E706" s="230"/>
      <c r="F706" s="231" t="s">
        <v>229</v>
      </c>
      <c r="G706" s="229"/>
      <c r="H706" s="232" t="n">
        <v>-102.898</v>
      </c>
      <c r="I706" s="233"/>
      <c r="J706" s="229"/>
      <c r="K706" s="229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54</v>
      </c>
      <c r="AU706" s="238" t="s">
        <v>79</v>
      </c>
      <c r="AV706" s="227" t="s">
        <v>79</v>
      </c>
      <c r="AW706" s="227" t="s">
        <v>31</v>
      </c>
      <c r="AX706" s="227" t="s">
        <v>69</v>
      </c>
      <c r="AY706" s="238" t="s">
        <v>142</v>
      </c>
    </row>
    <row r="707" s="227" customFormat="true" ht="12.8" hidden="false" customHeight="false" outlineLevel="0" collapsed="false">
      <c r="B707" s="228"/>
      <c r="C707" s="229"/>
      <c r="D707" s="218" t="s">
        <v>154</v>
      </c>
      <c r="E707" s="230"/>
      <c r="F707" s="231" t="s">
        <v>230</v>
      </c>
      <c r="G707" s="229"/>
      <c r="H707" s="232" t="n">
        <v>-122.224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54</v>
      </c>
      <c r="AU707" s="238" t="s">
        <v>79</v>
      </c>
      <c r="AV707" s="227" t="s">
        <v>79</v>
      </c>
      <c r="AW707" s="227" t="s">
        <v>31</v>
      </c>
      <c r="AX707" s="227" t="s">
        <v>69</v>
      </c>
      <c r="AY707" s="238" t="s">
        <v>142</v>
      </c>
    </row>
    <row r="708" s="261" customFormat="true" ht="12.8" hidden="false" customHeight="false" outlineLevel="0" collapsed="false">
      <c r="B708" s="262"/>
      <c r="C708" s="263"/>
      <c r="D708" s="218" t="s">
        <v>154</v>
      </c>
      <c r="E708" s="264"/>
      <c r="F708" s="265" t="s">
        <v>220</v>
      </c>
      <c r="G708" s="263"/>
      <c r="H708" s="266" t="n">
        <v>-668.008</v>
      </c>
      <c r="I708" s="267"/>
      <c r="J708" s="263"/>
      <c r="K708" s="263"/>
      <c r="L708" s="268"/>
      <c r="M708" s="269"/>
      <c r="N708" s="270"/>
      <c r="O708" s="270"/>
      <c r="P708" s="270"/>
      <c r="Q708" s="270"/>
      <c r="R708" s="270"/>
      <c r="S708" s="270"/>
      <c r="T708" s="271"/>
      <c r="AT708" s="272" t="s">
        <v>154</v>
      </c>
      <c r="AU708" s="272" t="s">
        <v>79</v>
      </c>
      <c r="AV708" s="261" t="s">
        <v>143</v>
      </c>
      <c r="AW708" s="261" t="s">
        <v>31</v>
      </c>
      <c r="AX708" s="261" t="s">
        <v>69</v>
      </c>
      <c r="AY708" s="272" t="s">
        <v>142</v>
      </c>
    </row>
    <row r="709" s="215" customFormat="true" ht="12.8" hidden="false" customHeight="false" outlineLevel="0" collapsed="false">
      <c r="B709" s="216"/>
      <c r="C709" s="217"/>
      <c r="D709" s="218" t="s">
        <v>154</v>
      </c>
      <c r="E709" s="219"/>
      <c r="F709" s="220" t="s">
        <v>231</v>
      </c>
      <c r="G709" s="217"/>
      <c r="H709" s="219"/>
      <c r="I709" s="221"/>
      <c r="J709" s="217"/>
      <c r="K709" s="217"/>
      <c r="L709" s="222"/>
      <c r="M709" s="223"/>
      <c r="N709" s="224"/>
      <c r="O709" s="224"/>
      <c r="P709" s="224"/>
      <c r="Q709" s="224"/>
      <c r="R709" s="224"/>
      <c r="S709" s="224"/>
      <c r="T709" s="225"/>
      <c r="AT709" s="226" t="s">
        <v>154</v>
      </c>
      <c r="AU709" s="226" t="s">
        <v>79</v>
      </c>
      <c r="AV709" s="215" t="s">
        <v>77</v>
      </c>
      <c r="AW709" s="215" t="s">
        <v>31</v>
      </c>
      <c r="AX709" s="215" t="s">
        <v>69</v>
      </c>
      <c r="AY709" s="226" t="s">
        <v>142</v>
      </c>
    </row>
    <row r="710" s="227" customFormat="true" ht="12.8" hidden="false" customHeight="false" outlineLevel="0" collapsed="false">
      <c r="B710" s="228"/>
      <c r="C710" s="229"/>
      <c r="D710" s="218" t="s">
        <v>154</v>
      </c>
      <c r="E710" s="230"/>
      <c r="F710" s="231" t="s">
        <v>232</v>
      </c>
      <c r="G710" s="229"/>
      <c r="H710" s="232" t="n">
        <v>13.568</v>
      </c>
      <c r="I710" s="233"/>
      <c r="J710" s="229"/>
      <c r="K710" s="229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54</v>
      </c>
      <c r="AU710" s="238" t="s">
        <v>79</v>
      </c>
      <c r="AV710" s="227" t="s">
        <v>79</v>
      </c>
      <c r="AW710" s="227" t="s">
        <v>31</v>
      </c>
      <c r="AX710" s="227" t="s">
        <v>69</v>
      </c>
      <c r="AY710" s="238" t="s">
        <v>142</v>
      </c>
    </row>
    <row r="711" s="227" customFormat="true" ht="12.8" hidden="false" customHeight="false" outlineLevel="0" collapsed="false">
      <c r="B711" s="228"/>
      <c r="C711" s="229"/>
      <c r="D711" s="218" t="s">
        <v>154</v>
      </c>
      <c r="E711" s="230"/>
      <c r="F711" s="231" t="s">
        <v>233</v>
      </c>
      <c r="G711" s="229"/>
      <c r="H711" s="232" t="n">
        <v>6.22</v>
      </c>
      <c r="I711" s="233"/>
      <c r="J711" s="229"/>
      <c r="K711" s="229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154</v>
      </c>
      <c r="AU711" s="238" t="s">
        <v>79</v>
      </c>
      <c r="AV711" s="227" t="s">
        <v>79</v>
      </c>
      <c r="AW711" s="227" t="s">
        <v>31</v>
      </c>
      <c r="AX711" s="227" t="s">
        <v>69</v>
      </c>
      <c r="AY711" s="238" t="s">
        <v>142</v>
      </c>
    </row>
    <row r="712" s="227" customFormat="true" ht="12.8" hidden="false" customHeight="false" outlineLevel="0" collapsed="false">
      <c r="B712" s="228"/>
      <c r="C712" s="229"/>
      <c r="D712" s="218" t="s">
        <v>154</v>
      </c>
      <c r="E712" s="230"/>
      <c r="F712" s="231" t="s">
        <v>234</v>
      </c>
      <c r="G712" s="229"/>
      <c r="H712" s="232" t="n">
        <v>11.748</v>
      </c>
      <c r="I712" s="233"/>
      <c r="J712" s="229"/>
      <c r="K712" s="229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54</v>
      </c>
      <c r="AU712" s="238" t="s">
        <v>79</v>
      </c>
      <c r="AV712" s="227" t="s">
        <v>79</v>
      </c>
      <c r="AW712" s="227" t="s">
        <v>31</v>
      </c>
      <c r="AX712" s="227" t="s">
        <v>69</v>
      </c>
      <c r="AY712" s="238" t="s">
        <v>142</v>
      </c>
    </row>
    <row r="713" s="227" customFormat="true" ht="12.8" hidden="false" customHeight="false" outlineLevel="0" collapsed="false">
      <c r="B713" s="228"/>
      <c r="C713" s="229"/>
      <c r="D713" s="218" t="s">
        <v>154</v>
      </c>
      <c r="E713" s="230"/>
      <c r="F713" s="231" t="s">
        <v>235</v>
      </c>
      <c r="G713" s="229"/>
      <c r="H713" s="232" t="n">
        <v>5.068</v>
      </c>
      <c r="I713" s="233"/>
      <c r="J713" s="229"/>
      <c r="K713" s="229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154</v>
      </c>
      <c r="AU713" s="238" t="s">
        <v>79</v>
      </c>
      <c r="AV713" s="227" t="s">
        <v>79</v>
      </c>
      <c r="AW713" s="227" t="s">
        <v>31</v>
      </c>
      <c r="AX713" s="227" t="s">
        <v>69</v>
      </c>
      <c r="AY713" s="238" t="s">
        <v>142</v>
      </c>
    </row>
    <row r="714" s="227" customFormat="true" ht="12.8" hidden="false" customHeight="false" outlineLevel="0" collapsed="false">
      <c r="B714" s="228"/>
      <c r="C714" s="229"/>
      <c r="D714" s="218" t="s">
        <v>154</v>
      </c>
      <c r="E714" s="230"/>
      <c r="F714" s="231" t="s">
        <v>236</v>
      </c>
      <c r="G714" s="229"/>
      <c r="H714" s="232" t="n">
        <v>30.944</v>
      </c>
      <c r="I714" s="233"/>
      <c r="J714" s="229"/>
      <c r="K714" s="229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154</v>
      </c>
      <c r="AU714" s="238" t="s">
        <v>79</v>
      </c>
      <c r="AV714" s="227" t="s">
        <v>79</v>
      </c>
      <c r="AW714" s="227" t="s">
        <v>31</v>
      </c>
      <c r="AX714" s="227" t="s">
        <v>69</v>
      </c>
      <c r="AY714" s="238" t="s">
        <v>142</v>
      </c>
    </row>
    <row r="715" s="227" customFormat="true" ht="12.8" hidden="false" customHeight="false" outlineLevel="0" collapsed="false">
      <c r="B715" s="228"/>
      <c r="C715" s="229"/>
      <c r="D715" s="218" t="s">
        <v>154</v>
      </c>
      <c r="E715" s="230"/>
      <c r="F715" s="231" t="s">
        <v>237</v>
      </c>
      <c r="G715" s="229"/>
      <c r="H715" s="232" t="n">
        <v>19.06</v>
      </c>
      <c r="I715" s="233"/>
      <c r="J715" s="229"/>
      <c r="K715" s="229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154</v>
      </c>
      <c r="AU715" s="238" t="s">
        <v>79</v>
      </c>
      <c r="AV715" s="227" t="s">
        <v>79</v>
      </c>
      <c r="AW715" s="227" t="s">
        <v>31</v>
      </c>
      <c r="AX715" s="227" t="s">
        <v>69</v>
      </c>
      <c r="AY715" s="238" t="s">
        <v>142</v>
      </c>
    </row>
    <row r="716" s="227" customFormat="true" ht="12.8" hidden="false" customHeight="false" outlineLevel="0" collapsed="false">
      <c r="B716" s="228"/>
      <c r="C716" s="229"/>
      <c r="D716" s="218" t="s">
        <v>154</v>
      </c>
      <c r="E716" s="230"/>
      <c r="F716" s="231" t="s">
        <v>238</v>
      </c>
      <c r="G716" s="229"/>
      <c r="H716" s="232" t="n">
        <v>2.264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54</v>
      </c>
      <c r="AU716" s="238" t="s">
        <v>79</v>
      </c>
      <c r="AV716" s="227" t="s">
        <v>79</v>
      </c>
      <c r="AW716" s="227" t="s">
        <v>31</v>
      </c>
      <c r="AX716" s="227" t="s">
        <v>69</v>
      </c>
      <c r="AY716" s="238" t="s">
        <v>142</v>
      </c>
    </row>
    <row r="717" s="227" customFormat="true" ht="12.8" hidden="false" customHeight="false" outlineLevel="0" collapsed="false">
      <c r="B717" s="228"/>
      <c r="C717" s="229"/>
      <c r="D717" s="218" t="s">
        <v>154</v>
      </c>
      <c r="E717" s="230"/>
      <c r="F717" s="231" t="s">
        <v>239</v>
      </c>
      <c r="G717" s="229"/>
      <c r="H717" s="232" t="n">
        <v>27.496</v>
      </c>
      <c r="I717" s="233"/>
      <c r="J717" s="229"/>
      <c r="K717" s="229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54</v>
      </c>
      <c r="AU717" s="238" t="s">
        <v>79</v>
      </c>
      <c r="AV717" s="227" t="s">
        <v>79</v>
      </c>
      <c r="AW717" s="227" t="s">
        <v>31</v>
      </c>
      <c r="AX717" s="227" t="s">
        <v>69</v>
      </c>
      <c r="AY717" s="238" t="s">
        <v>142</v>
      </c>
    </row>
    <row r="718" s="227" customFormat="true" ht="12.8" hidden="false" customHeight="false" outlineLevel="0" collapsed="false">
      <c r="B718" s="228"/>
      <c r="C718" s="229"/>
      <c r="D718" s="218" t="s">
        <v>154</v>
      </c>
      <c r="E718" s="230"/>
      <c r="F718" s="231" t="s">
        <v>240</v>
      </c>
      <c r="G718" s="229"/>
      <c r="H718" s="232" t="n">
        <v>57.852</v>
      </c>
      <c r="I718" s="233"/>
      <c r="J718" s="229"/>
      <c r="K718" s="229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54</v>
      </c>
      <c r="AU718" s="238" t="s">
        <v>79</v>
      </c>
      <c r="AV718" s="227" t="s">
        <v>79</v>
      </c>
      <c r="AW718" s="227" t="s">
        <v>31</v>
      </c>
      <c r="AX718" s="227" t="s">
        <v>69</v>
      </c>
      <c r="AY718" s="238" t="s">
        <v>142</v>
      </c>
    </row>
    <row r="719" s="227" customFormat="true" ht="12.8" hidden="false" customHeight="false" outlineLevel="0" collapsed="false">
      <c r="B719" s="228"/>
      <c r="C719" s="229"/>
      <c r="D719" s="218" t="s">
        <v>154</v>
      </c>
      <c r="E719" s="230"/>
      <c r="F719" s="231" t="s">
        <v>241</v>
      </c>
      <c r="G719" s="229"/>
      <c r="H719" s="232" t="n">
        <v>16.774</v>
      </c>
      <c r="I719" s="233"/>
      <c r="J719" s="229"/>
      <c r="K719" s="229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54</v>
      </c>
      <c r="AU719" s="238" t="s">
        <v>79</v>
      </c>
      <c r="AV719" s="227" t="s">
        <v>79</v>
      </c>
      <c r="AW719" s="227" t="s">
        <v>31</v>
      </c>
      <c r="AX719" s="227" t="s">
        <v>69</v>
      </c>
      <c r="AY719" s="238" t="s">
        <v>142</v>
      </c>
    </row>
    <row r="720" s="227" customFormat="true" ht="12.8" hidden="false" customHeight="false" outlineLevel="0" collapsed="false">
      <c r="B720" s="228"/>
      <c r="C720" s="229"/>
      <c r="D720" s="218" t="s">
        <v>154</v>
      </c>
      <c r="E720" s="230"/>
      <c r="F720" s="231" t="s">
        <v>242</v>
      </c>
      <c r="G720" s="229"/>
      <c r="H720" s="232" t="n">
        <v>23.694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54</v>
      </c>
      <c r="AU720" s="238" t="s">
        <v>79</v>
      </c>
      <c r="AV720" s="227" t="s">
        <v>79</v>
      </c>
      <c r="AW720" s="227" t="s">
        <v>31</v>
      </c>
      <c r="AX720" s="227" t="s">
        <v>69</v>
      </c>
      <c r="AY720" s="238" t="s">
        <v>142</v>
      </c>
    </row>
    <row r="721" s="227" customFormat="true" ht="12.8" hidden="false" customHeight="false" outlineLevel="0" collapsed="false">
      <c r="B721" s="228"/>
      <c r="C721" s="229"/>
      <c r="D721" s="218" t="s">
        <v>154</v>
      </c>
      <c r="E721" s="230"/>
      <c r="F721" s="231" t="s">
        <v>243</v>
      </c>
      <c r="G721" s="229"/>
      <c r="H721" s="232" t="n">
        <v>46.17</v>
      </c>
      <c r="I721" s="233"/>
      <c r="J721" s="229"/>
      <c r="K721" s="229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54</v>
      </c>
      <c r="AU721" s="238" t="s">
        <v>79</v>
      </c>
      <c r="AV721" s="227" t="s">
        <v>79</v>
      </c>
      <c r="AW721" s="227" t="s">
        <v>31</v>
      </c>
      <c r="AX721" s="227" t="s">
        <v>69</v>
      </c>
      <c r="AY721" s="238" t="s">
        <v>142</v>
      </c>
    </row>
    <row r="722" s="261" customFormat="true" ht="12.8" hidden="false" customHeight="false" outlineLevel="0" collapsed="false">
      <c r="B722" s="262"/>
      <c r="C722" s="263"/>
      <c r="D722" s="218" t="s">
        <v>154</v>
      </c>
      <c r="E722" s="264"/>
      <c r="F722" s="265" t="s">
        <v>220</v>
      </c>
      <c r="G722" s="263"/>
      <c r="H722" s="266" t="n">
        <v>260.858</v>
      </c>
      <c r="I722" s="267"/>
      <c r="J722" s="263"/>
      <c r="K722" s="263"/>
      <c r="L722" s="268"/>
      <c r="M722" s="269"/>
      <c r="N722" s="270"/>
      <c r="O722" s="270"/>
      <c r="P722" s="270"/>
      <c r="Q722" s="270"/>
      <c r="R722" s="270"/>
      <c r="S722" s="270"/>
      <c r="T722" s="271"/>
      <c r="AT722" s="272" t="s">
        <v>154</v>
      </c>
      <c r="AU722" s="272" t="s">
        <v>79</v>
      </c>
      <c r="AV722" s="261" t="s">
        <v>143</v>
      </c>
      <c r="AW722" s="261" t="s">
        <v>31</v>
      </c>
      <c r="AX722" s="261" t="s">
        <v>69</v>
      </c>
      <c r="AY722" s="272" t="s">
        <v>142</v>
      </c>
    </row>
    <row r="723" s="215" customFormat="true" ht="12.8" hidden="false" customHeight="false" outlineLevel="0" collapsed="false">
      <c r="B723" s="216"/>
      <c r="C723" s="217"/>
      <c r="D723" s="218" t="s">
        <v>154</v>
      </c>
      <c r="E723" s="219"/>
      <c r="F723" s="220" t="s">
        <v>244</v>
      </c>
      <c r="G723" s="217"/>
      <c r="H723" s="219"/>
      <c r="I723" s="221"/>
      <c r="J723" s="217"/>
      <c r="K723" s="217"/>
      <c r="L723" s="222"/>
      <c r="M723" s="223"/>
      <c r="N723" s="224"/>
      <c r="O723" s="224"/>
      <c r="P723" s="224"/>
      <c r="Q723" s="224"/>
      <c r="R723" s="224"/>
      <c r="S723" s="224"/>
      <c r="T723" s="225"/>
      <c r="AT723" s="226" t="s">
        <v>154</v>
      </c>
      <c r="AU723" s="226" t="s">
        <v>79</v>
      </c>
      <c r="AV723" s="215" t="s">
        <v>77</v>
      </c>
      <c r="AW723" s="215" t="s">
        <v>31</v>
      </c>
      <c r="AX723" s="215" t="s">
        <v>69</v>
      </c>
      <c r="AY723" s="226" t="s">
        <v>142</v>
      </c>
    </row>
    <row r="724" s="215" customFormat="true" ht="12.8" hidden="false" customHeight="false" outlineLevel="0" collapsed="false">
      <c r="B724" s="216"/>
      <c r="C724" s="217"/>
      <c r="D724" s="218" t="s">
        <v>154</v>
      </c>
      <c r="E724" s="219"/>
      <c r="F724" s="220" t="s">
        <v>245</v>
      </c>
      <c r="G724" s="217"/>
      <c r="H724" s="219"/>
      <c r="I724" s="221"/>
      <c r="J724" s="217"/>
      <c r="K724" s="217"/>
      <c r="L724" s="222"/>
      <c r="M724" s="223"/>
      <c r="N724" s="224"/>
      <c r="O724" s="224"/>
      <c r="P724" s="224"/>
      <c r="Q724" s="224"/>
      <c r="R724" s="224"/>
      <c r="S724" s="224"/>
      <c r="T724" s="225"/>
      <c r="AT724" s="226" t="s">
        <v>154</v>
      </c>
      <c r="AU724" s="226" t="s">
        <v>79</v>
      </c>
      <c r="AV724" s="215" t="s">
        <v>77</v>
      </c>
      <c r="AW724" s="215" t="s">
        <v>31</v>
      </c>
      <c r="AX724" s="215" t="s">
        <v>69</v>
      </c>
      <c r="AY724" s="226" t="s">
        <v>142</v>
      </c>
    </row>
    <row r="725" s="227" customFormat="true" ht="12.8" hidden="false" customHeight="false" outlineLevel="0" collapsed="false">
      <c r="B725" s="228"/>
      <c r="C725" s="229"/>
      <c r="D725" s="218" t="s">
        <v>154</v>
      </c>
      <c r="E725" s="230"/>
      <c r="F725" s="231" t="s">
        <v>246</v>
      </c>
      <c r="G725" s="229"/>
      <c r="H725" s="232" t="n">
        <v>49.875</v>
      </c>
      <c r="I725" s="233"/>
      <c r="J725" s="229"/>
      <c r="K725" s="229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154</v>
      </c>
      <c r="AU725" s="238" t="s">
        <v>79</v>
      </c>
      <c r="AV725" s="227" t="s">
        <v>79</v>
      </c>
      <c r="AW725" s="227" t="s">
        <v>31</v>
      </c>
      <c r="AX725" s="227" t="s">
        <v>69</v>
      </c>
      <c r="AY725" s="238" t="s">
        <v>142</v>
      </c>
    </row>
    <row r="726" s="215" customFormat="true" ht="12.8" hidden="false" customHeight="false" outlineLevel="0" collapsed="false">
      <c r="B726" s="216"/>
      <c r="C726" s="217"/>
      <c r="D726" s="218" t="s">
        <v>154</v>
      </c>
      <c r="E726" s="219"/>
      <c r="F726" s="220" t="s">
        <v>247</v>
      </c>
      <c r="G726" s="217"/>
      <c r="H726" s="219"/>
      <c r="I726" s="221"/>
      <c r="J726" s="217"/>
      <c r="K726" s="217"/>
      <c r="L726" s="222"/>
      <c r="M726" s="223"/>
      <c r="N726" s="224"/>
      <c r="O726" s="224"/>
      <c r="P726" s="224"/>
      <c r="Q726" s="224"/>
      <c r="R726" s="224"/>
      <c r="S726" s="224"/>
      <c r="T726" s="225"/>
      <c r="AT726" s="226" t="s">
        <v>154</v>
      </c>
      <c r="AU726" s="226" t="s">
        <v>79</v>
      </c>
      <c r="AV726" s="215" t="s">
        <v>77</v>
      </c>
      <c r="AW726" s="215" t="s">
        <v>31</v>
      </c>
      <c r="AX726" s="215" t="s">
        <v>69</v>
      </c>
      <c r="AY726" s="226" t="s">
        <v>142</v>
      </c>
    </row>
    <row r="727" s="227" customFormat="true" ht="12.8" hidden="false" customHeight="false" outlineLevel="0" collapsed="false">
      <c r="B727" s="228"/>
      <c r="C727" s="229"/>
      <c r="D727" s="218" t="s">
        <v>154</v>
      </c>
      <c r="E727" s="230"/>
      <c r="F727" s="231" t="s">
        <v>248</v>
      </c>
      <c r="G727" s="229"/>
      <c r="H727" s="232" t="n">
        <v>92.425</v>
      </c>
      <c r="I727" s="233"/>
      <c r="J727" s="229"/>
      <c r="K727" s="229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54</v>
      </c>
      <c r="AU727" s="238" t="s">
        <v>79</v>
      </c>
      <c r="AV727" s="227" t="s">
        <v>79</v>
      </c>
      <c r="AW727" s="227" t="s">
        <v>31</v>
      </c>
      <c r="AX727" s="227" t="s">
        <v>69</v>
      </c>
      <c r="AY727" s="238" t="s">
        <v>142</v>
      </c>
    </row>
    <row r="728" s="215" customFormat="true" ht="12.8" hidden="false" customHeight="false" outlineLevel="0" collapsed="false">
      <c r="B728" s="216"/>
      <c r="C728" s="217"/>
      <c r="D728" s="218" t="s">
        <v>154</v>
      </c>
      <c r="E728" s="219"/>
      <c r="F728" s="220" t="s">
        <v>249</v>
      </c>
      <c r="G728" s="217"/>
      <c r="H728" s="219"/>
      <c r="I728" s="221"/>
      <c r="J728" s="217"/>
      <c r="K728" s="217"/>
      <c r="L728" s="222"/>
      <c r="M728" s="223"/>
      <c r="N728" s="224"/>
      <c r="O728" s="224"/>
      <c r="P728" s="224"/>
      <c r="Q728" s="224"/>
      <c r="R728" s="224"/>
      <c r="S728" s="224"/>
      <c r="T728" s="225"/>
      <c r="AT728" s="226" t="s">
        <v>154</v>
      </c>
      <c r="AU728" s="226" t="s">
        <v>79</v>
      </c>
      <c r="AV728" s="215" t="s">
        <v>77</v>
      </c>
      <c r="AW728" s="215" t="s">
        <v>31</v>
      </c>
      <c r="AX728" s="215" t="s">
        <v>69</v>
      </c>
      <c r="AY728" s="226" t="s">
        <v>142</v>
      </c>
    </row>
    <row r="729" s="227" customFormat="true" ht="12.8" hidden="false" customHeight="false" outlineLevel="0" collapsed="false">
      <c r="B729" s="228"/>
      <c r="C729" s="229"/>
      <c r="D729" s="218" t="s">
        <v>154</v>
      </c>
      <c r="E729" s="230"/>
      <c r="F729" s="231" t="s">
        <v>250</v>
      </c>
      <c r="G729" s="229"/>
      <c r="H729" s="232" t="n">
        <v>98.861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54</v>
      </c>
      <c r="AU729" s="238" t="s">
        <v>79</v>
      </c>
      <c r="AV729" s="227" t="s">
        <v>79</v>
      </c>
      <c r="AW729" s="227" t="s">
        <v>31</v>
      </c>
      <c r="AX729" s="227" t="s">
        <v>69</v>
      </c>
      <c r="AY729" s="238" t="s">
        <v>142</v>
      </c>
    </row>
    <row r="730" s="227" customFormat="true" ht="12.8" hidden="false" customHeight="false" outlineLevel="0" collapsed="false">
      <c r="B730" s="228"/>
      <c r="C730" s="229"/>
      <c r="D730" s="218" t="s">
        <v>154</v>
      </c>
      <c r="E730" s="230"/>
      <c r="F730" s="231" t="s">
        <v>251</v>
      </c>
      <c r="G730" s="229"/>
      <c r="H730" s="232" t="n">
        <v>95.894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54</v>
      </c>
      <c r="AU730" s="238" t="s">
        <v>79</v>
      </c>
      <c r="AV730" s="227" t="s">
        <v>79</v>
      </c>
      <c r="AW730" s="227" t="s">
        <v>31</v>
      </c>
      <c r="AX730" s="227" t="s">
        <v>69</v>
      </c>
      <c r="AY730" s="238" t="s">
        <v>142</v>
      </c>
    </row>
    <row r="731" s="261" customFormat="true" ht="12.8" hidden="false" customHeight="false" outlineLevel="0" collapsed="false">
      <c r="B731" s="262"/>
      <c r="C731" s="263"/>
      <c r="D731" s="218" t="s">
        <v>154</v>
      </c>
      <c r="E731" s="264"/>
      <c r="F731" s="265" t="s">
        <v>220</v>
      </c>
      <c r="G731" s="263"/>
      <c r="H731" s="266" t="n">
        <v>337.055</v>
      </c>
      <c r="I731" s="267"/>
      <c r="J731" s="263"/>
      <c r="K731" s="263"/>
      <c r="L731" s="268"/>
      <c r="M731" s="269"/>
      <c r="N731" s="270"/>
      <c r="O731" s="270"/>
      <c r="P731" s="270"/>
      <c r="Q731" s="270"/>
      <c r="R731" s="270"/>
      <c r="S731" s="270"/>
      <c r="T731" s="271"/>
      <c r="AT731" s="272" t="s">
        <v>154</v>
      </c>
      <c r="AU731" s="272" t="s">
        <v>79</v>
      </c>
      <c r="AV731" s="261" t="s">
        <v>143</v>
      </c>
      <c r="AW731" s="261" t="s">
        <v>31</v>
      </c>
      <c r="AX731" s="261" t="s">
        <v>69</v>
      </c>
      <c r="AY731" s="272" t="s">
        <v>142</v>
      </c>
    </row>
    <row r="732" s="249" customFormat="true" ht="12.8" hidden="false" customHeight="false" outlineLevel="0" collapsed="false">
      <c r="B732" s="250"/>
      <c r="C732" s="251"/>
      <c r="D732" s="218" t="s">
        <v>154</v>
      </c>
      <c r="E732" s="252"/>
      <c r="F732" s="253" t="s">
        <v>203</v>
      </c>
      <c r="G732" s="251"/>
      <c r="H732" s="254" t="n">
        <v>3569.819</v>
      </c>
      <c r="I732" s="255"/>
      <c r="J732" s="251"/>
      <c r="K732" s="251"/>
      <c r="L732" s="256"/>
      <c r="M732" s="257"/>
      <c r="N732" s="258"/>
      <c r="O732" s="258"/>
      <c r="P732" s="258"/>
      <c r="Q732" s="258"/>
      <c r="R732" s="258"/>
      <c r="S732" s="258"/>
      <c r="T732" s="259"/>
      <c r="AT732" s="260" t="s">
        <v>154</v>
      </c>
      <c r="AU732" s="260" t="s">
        <v>79</v>
      </c>
      <c r="AV732" s="249" t="s">
        <v>150</v>
      </c>
      <c r="AW732" s="249" t="s">
        <v>31</v>
      </c>
      <c r="AX732" s="249" t="s">
        <v>77</v>
      </c>
      <c r="AY732" s="260" t="s">
        <v>142</v>
      </c>
    </row>
    <row r="733" s="31" customFormat="true" ht="24.15" hidden="false" customHeight="true" outlineLevel="0" collapsed="false">
      <c r="A733" s="24"/>
      <c r="B733" s="25"/>
      <c r="C733" s="197" t="s">
        <v>675</v>
      </c>
      <c r="D733" s="197" t="s">
        <v>145</v>
      </c>
      <c r="E733" s="198" t="s">
        <v>676</v>
      </c>
      <c r="F733" s="199" t="s">
        <v>677</v>
      </c>
      <c r="G733" s="200" t="s">
        <v>173</v>
      </c>
      <c r="H733" s="201" t="n">
        <v>350</v>
      </c>
      <c r="I733" s="202"/>
      <c r="J733" s="203" t="n">
        <f aca="false">ROUND(I733*H733,2)</f>
        <v>0</v>
      </c>
      <c r="K733" s="199" t="s">
        <v>149</v>
      </c>
      <c r="L733" s="30"/>
      <c r="M733" s="204"/>
      <c r="N733" s="205" t="s">
        <v>40</v>
      </c>
      <c r="O733" s="67"/>
      <c r="P733" s="206" t="n">
        <f aca="false">O733*H733</f>
        <v>0</v>
      </c>
      <c r="Q733" s="206" t="n">
        <v>0</v>
      </c>
      <c r="R733" s="206" t="n">
        <f aca="false">Q733*H733</f>
        <v>0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150</v>
      </c>
      <c r="AT733" s="208" t="s">
        <v>145</v>
      </c>
      <c r="AU733" s="208" t="s">
        <v>79</v>
      </c>
      <c r="AY733" s="3" t="s">
        <v>142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7</v>
      </c>
      <c r="BK733" s="209" t="n">
        <f aca="false">ROUND(I733*H733,2)</f>
        <v>0</v>
      </c>
      <c r="BL733" s="3" t="s">
        <v>150</v>
      </c>
      <c r="BM733" s="208" t="s">
        <v>678</v>
      </c>
    </row>
    <row r="734" s="31" customFormat="true" ht="12.8" hidden="false" customHeight="false" outlineLevel="0" collapsed="false">
      <c r="A734" s="24"/>
      <c r="B734" s="25"/>
      <c r="C734" s="26"/>
      <c r="D734" s="210" t="s">
        <v>152</v>
      </c>
      <c r="E734" s="26"/>
      <c r="F734" s="211" t="s">
        <v>679</v>
      </c>
      <c r="G734" s="26"/>
      <c r="H734" s="26"/>
      <c r="I734" s="212"/>
      <c r="J734" s="26"/>
      <c r="K734" s="26"/>
      <c r="L734" s="30"/>
      <c r="M734" s="213"/>
      <c r="N734" s="21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2</v>
      </c>
      <c r="AU734" s="3" t="s">
        <v>79</v>
      </c>
    </row>
    <row r="735" s="215" customFormat="true" ht="12.8" hidden="false" customHeight="false" outlineLevel="0" collapsed="false">
      <c r="B735" s="216"/>
      <c r="C735" s="217"/>
      <c r="D735" s="218" t="s">
        <v>154</v>
      </c>
      <c r="E735" s="219"/>
      <c r="F735" s="220" t="s">
        <v>680</v>
      </c>
      <c r="G735" s="217"/>
      <c r="H735" s="219"/>
      <c r="I735" s="221"/>
      <c r="J735" s="217"/>
      <c r="K735" s="217"/>
      <c r="L735" s="222"/>
      <c r="M735" s="223"/>
      <c r="N735" s="224"/>
      <c r="O735" s="224"/>
      <c r="P735" s="224"/>
      <c r="Q735" s="224"/>
      <c r="R735" s="224"/>
      <c r="S735" s="224"/>
      <c r="T735" s="225"/>
      <c r="AT735" s="226" t="s">
        <v>154</v>
      </c>
      <c r="AU735" s="226" t="s">
        <v>79</v>
      </c>
      <c r="AV735" s="215" t="s">
        <v>77</v>
      </c>
      <c r="AW735" s="215" t="s">
        <v>31</v>
      </c>
      <c r="AX735" s="215" t="s">
        <v>69</v>
      </c>
      <c r="AY735" s="226" t="s">
        <v>142</v>
      </c>
    </row>
    <row r="736" s="227" customFormat="true" ht="12.8" hidden="false" customHeight="false" outlineLevel="0" collapsed="false">
      <c r="B736" s="228"/>
      <c r="C736" s="229"/>
      <c r="D736" s="218" t="s">
        <v>154</v>
      </c>
      <c r="E736" s="230"/>
      <c r="F736" s="231" t="s">
        <v>267</v>
      </c>
      <c r="G736" s="229"/>
      <c r="H736" s="232" t="n">
        <v>350</v>
      </c>
      <c r="I736" s="233"/>
      <c r="J736" s="229"/>
      <c r="K736" s="229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54</v>
      </c>
      <c r="AU736" s="238" t="s">
        <v>79</v>
      </c>
      <c r="AV736" s="227" t="s">
        <v>79</v>
      </c>
      <c r="AW736" s="227" t="s">
        <v>31</v>
      </c>
      <c r="AX736" s="227" t="s">
        <v>77</v>
      </c>
      <c r="AY736" s="238" t="s">
        <v>142</v>
      </c>
    </row>
    <row r="737" s="180" customFormat="true" ht="22.8" hidden="false" customHeight="true" outlineLevel="0" collapsed="false">
      <c r="B737" s="181"/>
      <c r="C737" s="182"/>
      <c r="D737" s="183" t="s">
        <v>68</v>
      </c>
      <c r="E737" s="195" t="s">
        <v>681</v>
      </c>
      <c r="F737" s="195" t="s">
        <v>682</v>
      </c>
      <c r="G737" s="182"/>
      <c r="H737" s="182"/>
      <c r="I737" s="185"/>
      <c r="J737" s="196" t="n">
        <f aca="false">BK737</f>
        <v>0</v>
      </c>
      <c r="K737" s="182"/>
      <c r="L737" s="187"/>
      <c r="M737" s="188"/>
      <c r="N737" s="189"/>
      <c r="O737" s="189"/>
      <c r="P737" s="190" t="n">
        <f aca="false">SUM(P738:P748)</f>
        <v>0</v>
      </c>
      <c r="Q737" s="189"/>
      <c r="R737" s="190" t="n">
        <f aca="false">SUM(R738:R748)</f>
        <v>0</v>
      </c>
      <c r="S737" s="189"/>
      <c r="T737" s="191" t="n">
        <f aca="false">SUM(T738:T748)</f>
        <v>0</v>
      </c>
      <c r="AR737" s="192" t="s">
        <v>77</v>
      </c>
      <c r="AT737" s="193" t="s">
        <v>68</v>
      </c>
      <c r="AU737" s="193" t="s">
        <v>77</v>
      </c>
      <c r="AY737" s="192" t="s">
        <v>142</v>
      </c>
      <c r="BK737" s="194" t="n">
        <f aca="false">SUM(BK738:BK748)</f>
        <v>0</v>
      </c>
    </row>
    <row r="738" s="31" customFormat="true" ht="44.25" hidden="false" customHeight="true" outlineLevel="0" collapsed="false">
      <c r="A738" s="24"/>
      <c r="B738" s="25"/>
      <c r="C738" s="197" t="s">
        <v>683</v>
      </c>
      <c r="D738" s="197" t="s">
        <v>145</v>
      </c>
      <c r="E738" s="198" t="s">
        <v>684</v>
      </c>
      <c r="F738" s="199" t="s">
        <v>685</v>
      </c>
      <c r="G738" s="200" t="s">
        <v>159</v>
      </c>
      <c r="H738" s="201" t="n">
        <v>294.858</v>
      </c>
      <c r="I738" s="202"/>
      <c r="J738" s="203" t="n">
        <f aca="false">ROUND(I738*H738,2)</f>
        <v>0</v>
      </c>
      <c r="K738" s="199" t="s">
        <v>149</v>
      </c>
      <c r="L738" s="30"/>
      <c r="M738" s="204"/>
      <c r="N738" s="205" t="s">
        <v>40</v>
      </c>
      <c r="O738" s="67"/>
      <c r="P738" s="206" t="n">
        <f aca="false">O738*H738</f>
        <v>0</v>
      </c>
      <c r="Q738" s="206" t="n">
        <v>0</v>
      </c>
      <c r="R738" s="206" t="n">
        <f aca="false">Q738*H738</f>
        <v>0</v>
      </c>
      <c r="S738" s="206" t="n">
        <v>0</v>
      </c>
      <c r="T738" s="207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8" t="s">
        <v>150</v>
      </c>
      <c r="AT738" s="208" t="s">
        <v>145</v>
      </c>
      <c r="AU738" s="208" t="s">
        <v>79</v>
      </c>
      <c r="AY738" s="3" t="s">
        <v>142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77</v>
      </c>
      <c r="BK738" s="209" t="n">
        <f aca="false">ROUND(I738*H738,2)</f>
        <v>0</v>
      </c>
      <c r="BL738" s="3" t="s">
        <v>150</v>
      </c>
      <c r="BM738" s="208" t="s">
        <v>686</v>
      </c>
    </row>
    <row r="739" s="31" customFormat="true" ht="12.8" hidden="false" customHeight="false" outlineLevel="0" collapsed="false">
      <c r="A739" s="24"/>
      <c r="B739" s="25"/>
      <c r="C739" s="26"/>
      <c r="D739" s="210" t="s">
        <v>152</v>
      </c>
      <c r="E739" s="26"/>
      <c r="F739" s="211" t="s">
        <v>687</v>
      </c>
      <c r="G739" s="26"/>
      <c r="H739" s="26"/>
      <c r="I739" s="212"/>
      <c r="J739" s="26"/>
      <c r="K739" s="26"/>
      <c r="L739" s="30"/>
      <c r="M739" s="213"/>
      <c r="N739" s="214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52</v>
      </c>
      <c r="AU739" s="3" t="s">
        <v>79</v>
      </c>
    </row>
    <row r="740" s="31" customFormat="true" ht="62.7" hidden="false" customHeight="true" outlineLevel="0" collapsed="false">
      <c r="A740" s="24"/>
      <c r="B740" s="25"/>
      <c r="C740" s="197" t="s">
        <v>688</v>
      </c>
      <c r="D740" s="197" t="s">
        <v>145</v>
      </c>
      <c r="E740" s="198" t="s">
        <v>689</v>
      </c>
      <c r="F740" s="199" t="s">
        <v>690</v>
      </c>
      <c r="G740" s="200" t="s">
        <v>159</v>
      </c>
      <c r="H740" s="201" t="n">
        <v>589.716</v>
      </c>
      <c r="I740" s="202"/>
      <c r="J740" s="203" t="n">
        <f aca="false">ROUND(I740*H740,2)</f>
        <v>0</v>
      </c>
      <c r="K740" s="199" t="s">
        <v>149</v>
      </c>
      <c r="L740" s="30"/>
      <c r="M740" s="204"/>
      <c r="N740" s="205" t="s">
        <v>40</v>
      </c>
      <c r="O740" s="67"/>
      <c r="P740" s="206" t="n">
        <f aca="false">O740*H740</f>
        <v>0</v>
      </c>
      <c r="Q740" s="206" t="n">
        <v>0</v>
      </c>
      <c r="R740" s="206" t="n">
        <f aca="false">Q740*H740</f>
        <v>0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150</v>
      </c>
      <c r="AT740" s="208" t="s">
        <v>145</v>
      </c>
      <c r="AU740" s="208" t="s">
        <v>79</v>
      </c>
      <c r="AY740" s="3" t="s">
        <v>142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7</v>
      </c>
      <c r="BK740" s="209" t="n">
        <f aca="false">ROUND(I740*H740,2)</f>
        <v>0</v>
      </c>
      <c r="BL740" s="3" t="s">
        <v>150</v>
      </c>
      <c r="BM740" s="208" t="s">
        <v>691</v>
      </c>
    </row>
    <row r="741" s="31" customFormat="true" ht="12.8" hidden="false" customHeight="false" outlineLevel="0" collapsed="false">
      <c r="A741" s="24"/>
      <c r="B741" s="25"/>
      <c r="C741" s="26"/>
      <c r="D741" s="210" t="s">
        <v>152</v>
      </c>
      <c r="E741" s="26"/>
      <c r="F741" s="211" t="s">
        <v>692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52</v>
      </c>
      <c r="AU741" s="3" t="s">
        <v>79</v>
      </c>
    </row>
    <row r="742" s="227" customFormat="true" ht="12.8" hidden="false" customHeight="false" outlineLevel="0" collapsed="false">
      <c r="B742" s="228"/>
      <c r="C742" s="229"/>
      <c r="D742" s="218" t="s">
        <v>154</v>
      </c>
      <c r="E742" s="229"/>
      <c r="F742" s="231" t="s">
        <v>693</v>
      </c>
      <c r="G742" s="229"/>
      <c r="H742" s="232" t="n">
        <v>589.716</v>
      </c>
      <c r="I742" s="233"/>
      <c r="J742" s="229"/>
      <c r="K742" s="229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54</v>
      </c>
      <c r="AU742" s="238" t="s">
        <v>79</v>
      </c>
      <c r="AV742" s="227" t="s">
        <v>79</v>
      </c>
      <c r="AW742" s="227" t="s">
        <v>4</v>
      </c>
      <c r="AX742" s="227" t="s">
        <v>77</v>
      </c>
      <c r="AY742" s="238" t="s">
        <v>142</v>
      </c>
    </row>
    <row r="743" s="31" customFormat="true" ht="33" hidden="false" customHeight="true" outlineLevel="0" collapsed="false">
      <c r="A743" s="24"/>
      <c r="B743" s="25"/>
      <c r="C743" s="197" t="s">
        <v>694</v>
      </c>
      <c r="D743" s="197" t="s">
        <v>145</v>
      </c>
      <c r="E743" s="198" t="s">
        <v>695</v>
      </c>
      <c r="F743" s="199" t="s">
        <v>696</v>
      </c>
      <c r="G743" s="200" t="s">
        <v>159</v>
      </c>
      <c r="H743" s="201" t="n">
        <v>294.858</v>
      </c>
      <c r="I743" s="202"/>
      <c r="J743" s="203" t="n">
        <f aca="false">ROUND(I743*H743,2)</f>
        <v>0</v>
      </c>
      <c r="K743" s="199" t="s">
        <v>149</v>
      </c>
      <c r="L743" s="30"/>
      <c r="M743" s="204"/>
      <c r="N743" s="205" t="s">
        <v>40</v>
      </c>
      <c r="O743" s="67"/>
      <c r="P743" s="206" t="n">
        <f aca="false">O743*H743</f>
        <v>0</v>
      </c>
      <c r="Q743" s="206" t="n">
        <v>0</v>
      </c>
      <c r="R743" s="206" t="n">
        <f aca="false">Q743*H743</f>
        <v>0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150</v>
      </c>
      <c r="AT743" s="208" t="s">
        <v>145</v>
      </c>
      <c r="AU743" s="208" t="s">
        <v>79</v>
      </c>
      <c r="AY743" s="3" t="s">
        <v>142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77</v>
      </c>
      <c r="BK743" s="209" t="n">
        <f aca="false">ROUND(I743*H743,2)</f>
        <v>0</v>
      </c>
      <c r="BL743" s="3" t="s">
        <v>150</v>
      </c>
      <c r="BM743" s="208" t="s">
        <v>697</v>
      </c>
    </row>
    <row r="744" s="31" customFormat="true" ht="12.8" hidden="false" customHeight="false" outlineLevel="0" collapsed="false">
      <c r="A744" s="24"/>
      <c r="B744" s="25"/>
      <c r="C744" s="26"/>
      <c r="D744" s="210" t="s">
        <v>152</v>
      </c>
      <c r="E744" s="26"/>
      <c r="F744" s="211" t="s">
        <v>698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52</v>
      </c>
      <c r="AU744" s="3" t="s">
        <v>79</v>
      </c>
    </row>
    <row r="745" s="31" customFormat="true" ht="44.25" hidden="false" customHeight="true" outlineLevel="0" collapsed="false">
      <c r="A745" s="24"/>
      <c r="B745" s="25"/>
      <c r="C745" s="197" t="s">
        <v>699</v>
      </c>
      <c r="D745" s="197" t="s">
        <v>145</v>
      </c>
      <c r="E745" s="198" t="s">
        <v>700</v>
      </c>
      <c r="F745" s="199" t="s">
        <v>701</v>
      </c>
      <c r="G745" s="200" t="s">
        <v>159</v>
      </c>
      <c r="H745" s="201" t="n">
        <v>294.858</v>
      </c>
      <c r="I745" s="202"/>
      <c r="J745" s="203" t="n">
        <f aca="false">ROUND(I745*H745,2)</f>
        <v>0</v>
      </c>
      <c r="K745" s="199" t="s">
        <v>149</v>
      </c>
      <c r="L745" s="30"/>
      <c r="M745" s="204"/>
      <c r="N745" s="205" t="s">
        <v>40</v>
      </c>
      <c r="O745" s="67"/>
      <c r="P745" s="206" t="n">
        <f aca="false">O745*H745</f>
        <v>0</v>
      </c>
      <c r="Q745" s="206" t="n">
        <v>0</v>
      </c>
      <c r="R745" s="206" t="n">
        <f aca="false">Q745*H745</f>
        <v>0</v>
      </c>
      <c r="S745" s="206" t="n">
        <v>0</v>
      </c>
      <c r="T745" s="20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150</v>
      </c>
      <c r="AT745" s="208" t="s">
        <v>145</v>
      </c>
      <c r="AU745" s="208" t="s">
        <v>79</v>
      </c>
      <c r="AY745" s="3" t="s">
        <v>142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77</v>
      </c>
      <c r="BK745" s="209" t="n">
        <f aca="false">ROUND(I745*H745,2)</f>
        <v>0</v>
      </c>
      <c r="BL745" s="3" t="s">
        <v>150</v>
      </c>
      <c r="BM745" s="208" t="s">
        <v>702</v>
      </c>
    </row>
    <row r="746" s="31" customFormat="true" ht="12.8" hidden="false" customHeight="false" outlineLevel="0" collapsed="false">
      <c r="A746" s="24"/>
      <c r="B746" s="25"/>
      <c r="C746" s="26"/>
      <c r="D746" s="210" t="s">
        <v>152</v>
      </c>
      <c r="E746" s="26"/>
      <c r="F746" s="211" t="s">
        <v>703</v>
      </c>
      <c r="G746" s="26"/>
      <c r="H746" s="26"/>
      <c r="I746" s="212"/>
      <c r="J746" s="26"/>
      <c r="K746" s="26"/>
      <c r="L746" s="30"/>
      <c r="M746" s="213"/>
      <c r="N746" s="21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2</v>
      </c>
      <c r="AU746" s="3" t="s">
        <v>79</v>
      </c>
    </row>
    <row r="747" s="31" customFormat="true" ht="44.25" hidden="false" customHeight="true" outlineLevel="0" collapsed="false">
      <c r="A747" s="24"/>
      <c r="B747" s="25"/>
      <c r="C747" s="197" t="s">
        <v>704</v>
      </c>
      <c r="D747" s="197" t="s">
        <v>145</v>
      </c>
      <c r="E747" s="198" t="s">
        <v>705</v>
      </c>
      <c r="F747" s="199" t="s">
        <v>706</v>
      </c>
      <c r="G747" s="200" t="s">
        <v>159</v>
      </c>
      <c r="H747" s="201" t="n">
        <v>294.634</v>
      </c>
      <c r="I747" s="202"/>
      <c r="J747" s="203" t="n">
        <f aca="false">ROUND(I747*H747,2)</f>
        <v>0</v>
      </c>
      <c r="K747" s="199" t="s">
        <v>149</v>
      </c>
      <c r="L747" s="30"/>
      <c r="M747" s="204"/>
      <c r="N747" s="205" t="s">
        <v>40</v>
      </c>
      <c r="O747" s="67"/>
      <c r="P747" s="206" t="n">
        <f aca="false">O747*H747</f>
        <v>0</v>
      </c>
      <c r="Q747" s="206" t="n">
        <v>0</v>
      </c>
      <c r="R747" s="206" t="n">
        <f aca="false">Q747*H747</f>
        <v>0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150</v>
      </c>
      <c r="AT747" s="208" t="s">
        <v>145</v>
      </c>
      <c r="AU747" s="208" t="s">
        <v>79</v>
      </c>
      <c r="AY747" s="3" t="s">
        <v>142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7</v>
      </c>
      <c r="BK747" s="209" t="n">
        <f aca="false">ROUND(I747*H747,2)</f>
        <v>0</v>
      </c>
      <c r="BL747" s="3" t="s">
        <v>150</v>
      </c>
      <c r="BM747" s="208" t="s">
        <v>707</v>
      </c>
    </row>
    <row r="748" s="31" customFormat="true" ht="12.8" hidden="false" customHeight="false" outlineLevel="0" collapsed="false">
      <c r="A748" s="24"/>
      <c r="B748" s="25"/>
      <c r="C748" s="26"/>
      <c r="D748" s="210" t="s">
        <v>152</v>
      </c>
      <c r="E748" s="26"/>
      <c r="F748" s="211" t="s">
        <v>708</v>
      </c>
      <c r="G748" s="26"/>
      <c r="H748" s="26"/>
      <c r="I748" s="212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52</v>
      </c>
      <c r="AU748" s="3" t="s">
        <v>79</v>
      </c>
    </row>
    <row r="749" s="180" customFormat="true" ht="22.8" hidden="false" customHeight="true" outlineLevel="0" collapsed="false">
      <c r="B749" s="181"/>
      <c r="C749" s="182"/>
      <c r="D749" s="183" t="s">
        <v>68</v>
      </c>
      <c r="E749" s="195" t="s">
        <v>709</v>
      </c>
      <c r="F749" s="195" t="s">
        <v>710</v>
      </c>
      <c r="G749" s="182"/>
      <c r="H749" s="182"/>
      <c r="I749" s="185"/>
      <c r="J749" s="196" t="n">
        <f aca="false">BK749</f>
        <v>0</v>
      </c>
      <c r="K749" s="182"/>
      <c r="L749" s="187"/>
      <c r="M749" s="188"/>
      <c r="N749" s="189"/>
      <c r="O749" s="189"/>
      <c r="P749" s="190" t="n">
        <f aca="false">SUM(P750:P751)</f>
        <v>0</v>
      </c>
      <c r="Q749" s="189"/>
      <c r="R749" s="190" t="n">
        <f aca="false">SUM(R750:R751)</f>
        <v>0</v>
      </c>
      <c r="S749" s="189"/>
      <c r="T749" s="191" t="n">
        <f aca="false">SUM(T750:T751)</f>
        <v>0</v>
      </c>
      <c r="AR749" s="192" t="s">
        <v>77</v>
      </c>
      <c r="AT749" s="193" t="s">
        <v>68</v>
      </c>
      <c r="AU749" s="193" t="s">
        <v>77</v>
      </c>
      <c r="AY749" s="192" t="s">
        <v>142</v>
      </c>
      <c r="BK749" s="194" t="n">
        <f aca="false">SUM(BK750:BK751)</f>
        <v>0</v>
      </c>
    </row>
    <row r="750" s="31" customFormat="true" ht="55.5" hidden="false" customHeight="true" outlineLevel="0" collapsed="false">
      <c r="A750" s="24"/>
      <c r="B750" s="25"/>
      <c r="C750" s="197" t="s">
        <v>711</v>
      </c>
      <c r="D750" s="197" t="s">
        <v>145</v>
      </c>
      <c r="E750" s="198" t="s">
        <v>712</v>
      </c>
      <c r="F750" s="199" t="s">
        <v>713</v>
      </c>
      <c r="G750" s="200" t="s">
        <v>159</v>
      </c>
      <c r="H750" s="201" t="n">
        <v>484.545</v>
      </c>
      <c r="I750" s="202"/>
      <c r="J750" s="203" t="n">
        <f aca="false">ROUND(I750*H750,2)</f>
        <v>0</v>
      </c>
      <c r="K750" s="199" t="s">
        <v>149</v>
      </c>
      <c r="L750" s="30"/>
      <c r="M750" s="204"/>
      <c r="N750" s="205" t="s">
        <v>40</v>
      </c>
      <c r="O750" s="67"/>
      <c r="P750" s="206" t="n">
        <f aca="false">O750*H750</f>
        <v>0</v>
      </c>
      <c r="Q750" s="206" t="n">
        <v>0</v>
      </c>
      <c r="R750" s="206" t="n">
        <f aca="false">Q750*H750</f>
        <v>0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150</v>
      </c>
      <c r="AT750" s="208" t="s">
        <v>145</v>
      </c>
      <c r="AU750" s="208" t="s">
        <v>79</v>
      </c>
      <c r="AY750" s="3" t="s">
        <v>142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77</v>
      </c>
      <c r="BK750" s="209" t="n">
        <f aca="false">ROUND(I750*H750,2)</f>
        <v>0</v>
      </c>
      <c r="BL750" s="3" t="s">
        <v>150</v>
      </c>
      <c r="BM750" s="208" t="s">
        <v>714</v>
      </c>
    </row>
    <row r="751" s="31" customFormat="true" ht="12.8" hidden="false" customHeight="false" outlineLevel="0" collapsed="false">
      <c r="A751" s="24"/>
      <c r="B751" s="25"/>
      <c r="C751" s="26"/>
      <c r="D751" s="210" t="s">
        <v>152</v>
      </c>
      <c r="E751" s="26"/>
      <c r="F751" s="211" t="s">
        <v>715</v>
      </c>
      <c r="G751" s="26"/>
      <c r="H751" s="26"/>
      <c r="I751" s="212"/>
      <c r="J751" s="26"/>
      <c r="K751" s="26"/>
      <c r="L751" s="30"/>
      <c r="M751" s="213"/>
      <c r="N751" s="214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2</v>
      </c>
      <c r="AU751" s="3" t="s">
        <v>79</v>
      </c>
    </row>
    <row r="752" s="180" customFormat="true" ht="25.9" hidden="false" customHeight="true" outlineLevel="0" collapsed="false">
      <c r="B752" s="181"/>
      <c r="C752" s="182"/>
      <c r="D752" s="183" t="s">
        <v>68</v>
      </c>
      <c r="E752" s="184" t="s">
        <v>716</v>
      </c>
      <c r="F752" s="184" t="s">
        <v>717</v>
      </c>
      <c r="G752" s="182"/>
      <c r="H752" s="182"/>
      <c r="I752" s="185"/>
      <c r="J752" s="186" t="n">
        <f aca="false">BK752</f>
        <v>0</v>
      </c>
      <c r="K752" s="182"/>
      <c r="L752" s="187"/>
      <c r="M752" s="188"/>
      <c r="N752" s="189"/>
      <c r="O752" s="189"/>
      <c r="P752" s="190" t="n">
        <f aca="false">P753+P766+P890+P905+P945+P968+P1016</f>
        <v>0</v>
      </c>
      <c r="Q752" s="189"/>
      <c r="R752" s="190" t="n">
        <f aca="false">R753+R766+R890+R905+R945+R968+R1016</f>
        <v>15.68474889</v>
      </c>
      <c r="S752" s="189"/>
      <c r="T752" s="191" t="n">
        <f aca="false">T753+T766+T890+T905+T945+T968+T1016</f>
        <v>9.96093215</v>
      </c>
      <c r="AR752" s="192" t="s">
        <v>79</v>
      </c>
      <c r="AT752" s="193" t="s">
        <v>68</v>
      </c>
      <c r="AU752" s="193" t="s">
        <v>69</v>
      </c>
      <c r="AY752" s="192" t="s">
        <v>142</v>
      </c>
      <c r="BK752" s="194" t="n">
        <f aca="false">BK753+BK766+BK890+BK905+BK945+BK968+BK1016</f>
        <v>0</v>
      </c>
    </row>
    <row r="753" s="180" customFormat="true" ht="22.8" hidden="false" customHeight="true" outlineLevel="0" collapsed="false">
      <c r="B753" s="181"/>
      <c r="C753" s="182"/>
      <c r="D753" s="183" t="s">
        <v>68</v>
      </c>
      <c r="E753" s="195" t="s">
        <v>718</v>
      </c>
      <c r="F753" s="195" t="s">
        <v>719</v>
      </c>
      <c r="G753" s="182"/>
      <c r="H753" s="182"/>
      <c r="I753" s="185"/>
      <c r="J753" s="196" t="n">
        <f aca="false">BK753</f>
        <v>0</v>
      </c>
      <c r="K753" s="182"/>
      <c r="L753" s="187"/>
      <c r="M753" s="188"/>
      <c r="N753" s="189"/>
      <c r="O753" s="189"/>
      <c r="P753" s="190" t="n">
        <f aca="false">SUM(P754:P765)</f>
        <v>0</v>
      </c>
      <c r="Q753" s="189"/>
      <c r="R753" s="190" t="n">
        <f aca="false">SUM(R754:R765)</f>
        <v>7.956615</v>
      </c>
      <c r="S753" s="189"/>
      <c r="T753" s="191" t="n">
        <f aca="false">SUM(T754:T765)</f>
        <v>2.169</v>
      </c>
      <c r="AR753" s="192" t="s">
        <v>79</v>
      </c>
      <c r="AT753" s="193" t="s">
        <v>68</v>
      </c>
      <c r="AU753" s="193" t="s">
        <v>77</v>
      </c>
      <c r="AY753" s="192" t="s">
        <v>142</v>
      </c>
      <c r="BK753" s="194" t="n">
        <f aca="false">SUM(BK754:BK765)</f>
        <v>0</v>
      </c>
    </row>
    <row r="754" s="31" customFormat="true" ht="44.25" hidden="false" customHeight="true" outlineLevel="0" collapsed="false">
      <c r="A754" s="24"/>
      <c r="B754" s="25"/>
      <c r="C754" s="197" t="s">
        <v>720</v>
      </c>
      <c r="D754" s="197" t="s">
        <v>145</v>
      </c>
      <c r="E754" s="198" t="s">
        <v>721</v>
      </c>
      <c r="F754" s="199" t="s">
        <v>722</v>
      </c>
      <c r="G754" s="200" t="s">
        <v>173</v>
      </c>
      <c r="H754" s="201" t="n">
        <v>361.5</v>
      </c>
      <c r="I754" s="202"/>
      <c r="J754" s="203" t="n">
        <f aca="false">ROUND(I754*H754,2)</f>
        <v>0</v>
      </c>
      <c r="K754" s="199" t="s">
        <v>149</v>
      </c>
      <c r="L754" s="30"/>
      <c r="M754" s="204"/>
      <c r="N754" s="205" t="s">
        <v>40</v>
      </c>
      <c r="O754" s="67"/>
      <c r="P754" s="206" t="n">
        <f aca="false">O754*H754</f>
        <v>0</v>
      </c>
      <c r="Q754" s="206" t="n">
        <v>0</v>
      </c>
      <c r="R754" s="206" t="n">
        <f aca="false">Q754*H754</f>
        <v>0</v>
      </c>
      <c r="S754" s="206" t="n">
        <v>0.006</v>
      </c>
      <c r="T754" s="207" t="n">
        <f aca="false">S754*H754</f>
        <v>2.169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337</v>
      </c>
      <c r="AT754" s="208" t="s">
        <v>145</v>
      </c>
      <c r="AU754" s="208" t="s">
        <v>79</v>
      </c>
      <c r="AY754" s="3" t="s">
        <v>142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7</v>
      </c>
      <c r="BK754" s="209" t="n">
        <f aca="false">ROUND(I754*H754,2)</f>
        <v>0</v>
      </c>
      <c r="BL754" s="3" t="s">
        <v>337</v>
      </c>
      <c r="BM754" s="208" t="s">
        <v>723</v>
      </c>
    </row>
    <row r="755" s="31" customFormat="true" ht="12.8" hidden="false" customHeight="false" outlineLevel="0" collapsed="false">
      <c r="A755" s="24"/>
      <c r="B755" s="25"/>
      <c r="C755" s="26"/>
      <c r="D755" s="210" t="s">
        <v>152</v>
      </c>
      <c r="E755" s="26"/>
      <c r="F755" s="211" t="s">
        <v>724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52</v>
      </c>
      <c r="AU755" s="3" t="s">
        <v>79</v>
      </c>
    </row>
    <row r="756" s="215" customFormat="true" ht="12.8" hidden="false" customHeight="false" outlineLevel="0" collapsed="false">
      <c r="B756" s="216"/>
      <c r="C756" s="217"/>
      <c r="D756" s="218" t="s">
        <v>154</v>
      </c>
      <c r="E756" s="219"/>
      <c r="F756" s="220" t="s">
        <v>266</v>
      </c>
      <c r="G756" s="217"/>
      <c r="H756" s="219"/>
      <c r="I756" s="221"/>
      <c r="J756" s="217"/>
      <c r="K756" s="217"/>
      <c r="L756" s="222"/>
      <c r="M756" s="223"/>
      <c r="N756" s="224"/>
      <c r="O756" s="224"/>
      <c r="P756" s="224"/>
      <c r="Q756" s="224"/>
      <c r="R756" s="224"/>
      <c r="S756" s="224"/>
      <c r="T756" s="225"/>
      <c r="AT756" s="226" t="s">
        <v>154</v>
      </c>
      <c r="AU756" s="226" t="s">
        <v>79</v>
      </c>
      <c r="AV756" s="215" t="s">
        <v>77</v>
      </c>
      <c r="AW756" s="215" t="s">
        <v>31</v>
      </c>
      <c r="AX756" s="215" t="s">
        <v>69</v>
      </c>
      <c r="AY756" s="226" t="s">
        <v>142</v>
      </c>
    </row>
    <row r="757" s="227" customFormat="true" ht="12.8" hidden="false" customHeight="false" outlineLevel="0" collapsed="false">
      <c r="B757" s="228"/>
      <c r="C757" s="229"/>
      <c r="D757" s="218" t="s">
        <v>154</v>
      </c>
      <c r="E757" s="230"/>
      <c r="F757" s="231" t="s">
        <v>379</v>
      </c>
      <c r="G757" s="229"/>
      <c r="H757" s="232" t="n">
        <v>361.5</v>
      </c>
      <c r="I757" s="233"/>
      <c r="J757" s="229"/>
      <c r="K757" s="229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54</v>
      </c>
      <c r="AU757" s="238" t="s">
        <v>79</v>
      </c>
      <c r="AV757" s="227" t="s">
        <v>79</v>
      </c>
      <c r="AW757" s="227" t="s">
        <v>31</v>
      </c>
      <c r="AX757" s="227" t="s">
        <v>77</v>
      </c>
      <c r="AY757" s="238" t="s">
        <v>142</v>
      </c>
    </row>
    <row r="758" s="31" customFormat="true" ht="44.25" hidden="false" customHeight="true" outlineLevel="0" collapsed="false">
      <c r="A758" s="24"/>
      <c r="B758" s="25"/>
      <c r="C758" s="197" t="s">
        <v>725</v>
      </c>
      <c r="D758" s="197" t="s">
        <v>145</v>
      </c>
      <c r="E758" s="198" t="s">
        <v>726</v>
      </c>
      <c r="F758" s="199" t="s">
        <v>727</v>
      </c>
      <c r="G758" s="200" t="s">
        <v>173</v>
      </c>
      <c r="H758" s="201" t="n">
        <v>361.5</v>
      </c>
      <c r="I758" s="202"/>
      <c r="J758" s="203" t="n">
        <f aca="false">ROUND(I758*H758,2)</f>
        <v>0</v>
      </c>
      <c r="K758" s="199" t="s">
        <v>728</v>
      </c>
      <c r="L758" s="30"/>
      <c r="M758" s="204"/>
      <c r="N758" s="205" t="s">
        <v>40</v>
      </c>
      <c r="O758" s="67"/>
      <c r="P758" s="206" t="n">
        <f aca="false">O758*H758</f>
        <v>0</v>
      </c>
      <c r="Q758" s="206" t="n">
        <v>0.00606</v>
      </c>
      <c r="R758" s="206" t="n">
        <f aca="false">Q758*H758</f>
        <v>2.19069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337</v>
      </c>
      <c r="AT758" s="208" t="s">
        <v>145</v>
      </c>
      <c r="AU758" s="208" t="s">
        <v>79</v>
      </c>
      <c r="AY758" s="3" t="s">
        <v>142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77</v>
      </c>
      <c r="BK758" s="209" t="n">
        <f aca="false">ROUND(I758*H758,2)</f>
        <v>0</v>
      </c>
      <c r="BL758" s="3" t="s">
        <v>337</v>
      </c>
      <c r="BM758" s="208" t="s">
        <v>729</v>
      </c>
    </row>
    <row r="759" s="31" customFormat="true" ht="12.8" hidden="false" customHeight="false" outlineLevel="0" collapsed="false">
      <c r="A759" s="24"/>
      <c r="B759" s="25"/>
      <c r="C759" s="26"/>
      <c r="D759" s="210" t="s">
        <v>152</v>
      </c>
      <c r="E759" s="26"/>
      <c r="F759" s="211" t="s">
        <v>730</v>
      </c>
      <c r="G759" s="26"/>
      <c r="H759" s="26"/>
      <c r="I759" s="212"/>
      <c r="J759" s="26"/>
      <c r="K759" s="26"/>
      <c r="L759" s="30"/>
      <c r="M759" s="213"/>
      <c r="N759" s="21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2</v>
      </c>
      <c r="AU759" s="3" t="s">
        <v>79</v>
      </c>
    </row>
    <row r="760" s="215" customFormat="true" ht="12.8" hidden="false" customHeight="false" outlineLevel="0" collapsed="false">
      <c r="B760" s="216"/>
      <c r="C760" s="217"/>
      <c r="D760" s="218" t="s">
        <v>154</v>
      </c>
      <c r="E760" s="219"/>
      <c r="F760" s="220" t="s">
        <v>266</v>
      </c>
      <c r="G760" s="217"/>
      <c r="H760" s="219"/>
      <c r="I760" s="221"/>
      <c r="J760" s="217"/>
      <c r="K760" s="217"/>
      <c r="L760" s="222"/>
      <c r="M760" s="223"/>
      <c r="N760" s="224"/>
      <c r="O760" s="224"/>
      <c r="P760" s="224"/>
      <c r="Q760" s="224"/>
      <c r="R760" s="224"/>
      <c r="S760" s="224"/>
      <c r="T760" s="225"/>
      <c r="AT760" s="226" t="s">
        <v>154</v>
      </c>
      <c r="AU760" s="226" t="s">
        <v>79</v>
      </c>
      <c r="AV760" s="215" t="s">
        <v>77</v>
      </c>
      <c r="AW760" s="215" t="s">
        <v>31</v>
      </c>
      <c r="AX760" s="215" t="s">
        <v>69</v>
      </c>
      <c r="AY760" s="226" t="s">
        <v>142</v>
      </c>
    </row>
    <row r="761" s="227" customFormat="true" ht="12.8" hidden="false" customHeight="false" outlineLevel="0" collapsed="false">
      <c r="B761" s="228"/>
      <c r="C761" s="229"/>
      <c r="D761" s="218" t="s">
        <v>154</v>
      </c>
      <c r="E761" s="230"/>
      <c r="F761" s="231" t="s">
        <v>379</v>
      </c>
      <c r="G761" s="229"/>
      <c r="H761" s="232" t="n">
        <v>361.5</v>
      </c>
      <c r="I761" s="233"/>
      <c r="J761" s="229"/>
      <c r="K761" s="229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54</v>
      </c>
      <c r="AU761" s="238" t="s">
        <v>79</v>
      </c>
      <c r="AV761" s="227" t="s">
        <v>79</v>
      </c>
      <c r="AW761" s="227" t="s">
        <v>31</v>
      </c>
      <c r="AX761" s="227" t="s">
        <v>77</v>
      </c>
      <c r="AY761" s="238" t="s">
        <v>142</v>
      </c>
    </row>
    <row r="762" s="31" customFormat="true" ht="24.15" hidden="false" customHeight="true" outlineLevel="0" collapsed="false">
      <c r="A762" s="24"/>
      <c r="B762" s="25"/>
      <c r="C762" s="239" t="s">
        <v>731</v>
      </c>
      <c r="D762" s="239" t="s">
        <v>163</v>
      </c>
      <c r="E762" s="240" t="s">
        <v>732</v>
      </c>
      <c r="F762" s="241" t="s">
        <v>733</v>
      </c>
      <c r="G762" s="242" t="s">
        <v>173</v>
      </c>
      <c r="H762" s="243" t="n">
        <v>397.65</v>
      </c>
      <c r="I762" s="244"/>
      <c r="J762" s="245" t="n">
        <f aca="false">ROUND(I762*H762,2)</f>
        <v>0</v>
      </c>
      <c r="K762" s="241" t="s">
        <v>149</v>
      </c>
      <c r="L762" s="246"/>
      <c r="M762" s="247"/>
      <c r="N762" s="248" t="s">
        <v>40</v>
      </c>
      <c r="O762" s="67"/>
      <c r="P762" s="206" t="n">
        <f aca="false">O762*H762</f>
        <v>0</v>
      </c>
      <c r="Q762" s="206" t="n">
        <v>0.0145</v>
      </c>
      <c r="R762" s="206" t="n">
        <f aca="false">Q762*H762</f>
        <v>5.765925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461</v>
      </c>
      <c r="AT762" s="208" t="s">
        <v>163</v>
      </c>
      <c r="AU762" s="208" t="s">
        <v>79</v>
      </c>
      <c r="AY762" s="3" t="s">
        <v>142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7</v>
      </c>
      <c r="BK762" s="209" t="n">
        <f aca="false">ROUND(I762*H762,2)</f>
        <v>0</v>
      </c>
      <c r="BL762" s="3" t="s">
        <v>337</v>
      </c>
      <c r="BM762" s="208" t="s">
        <v>734</v>
      </c>
    </row>
    <row r="763" s="227" customFormat="true" ht="12.8" hidden="false" customHeight="false" outlineLevel="0" collapsed="false">
      <c r="B763" s="228"/>
      <c r="C763" s="229"/>
      <c r="D763" s="218" t="s">
        <v>154</v>
      </c>
      <c r="E763" s="230"/>
      <c r="F763" s="231" t="s">
        <v>383</v>
      </c>
      <c r="G763" s="229"/>
      <c r="H763" s="232" t="n">
        <v>397.65</v>
      </c>
      <c r="I763" s="233"/>
      <c r="J763" s="229"/>
      <c r="K763" s="229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54</v>
      </c>
      <c r="AU763" s="238" t="s">
        <v>79</v>
      </c>
      <c r="AV763" s="227" t="s">
        <v>79</v>
      </c>
      <c r="AW763" s="227" t="s">
        <v>31</v>
      </c>
      <c r="AX763" s="227" t="s">
        <v>77</v>
      </c>
      <c r="AY763" s="238" t="s">
        <v>142</v>
      </c>
    </row>
    <row r="764" s="31" customFormat="true" ht="49.05" hidden="false" customHeight="true" outlineLevel="0" collapsed="false">
      <c r="A764" s="24"/>
      <c r="B764" s="25"/>
      <c r="C764" s="197" t="s">
        <v>735</v>
      </c>
      <c r="D764" s="197" t="s">
        <v>145</v>
      </c>
      <c r="E764" s="198" t="s">
        <v>736</v>
      </c>
      <c r="F764" s="199" t="s">
        <v>737</v>
      </c>
      <c r="G764" s="200" t="s">
        <v>159</v>
      </c>
      <c r="H764" s="201" t="n">
        <v>7.957</v>
      </c>
      <c r="I764" s="202"/>
      <c r="J764" s="203" t="n">
        <f aca="false">ROUND(I764*H764,2)</f>
        <v>0</v>
      </c>
      <c r="K764" s="199" t="s">
        <v>149</v>
      </c>
      <c r="L764" s="30"/>
      <c r="M764" s="204"/>
      <c r="N764" s="205" t="s">
        <v>40</v>
      </c>
      <c r="O764" s="67"/>
      <c r="P764" s="206" t="n">
        <f aca="false">O764*H764</f>
        <v>0</v>
      </c>
      <c r="Q764" s="206" t="n">
        <v>0</v>
      </c>
      <c r="R764" s="206" t="n">
        <f aca="false">Q764*H764</f>
        <v>0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337</v>
      </c>
      <c r="AT764" s="208" t="s">
        <v>145</v>
      </c>
      <c r="AU764" s="208" t="s">
        <v>79</v>
      </c>
      <c r="AY764" s="3" t="s">
        <v>142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77</v>
      </c>
      <c r="BK764" s="209" t="n">
        <f aca="false">ROUND(I764*H764,2)</f>
        <v>0</v>
      </c>
      <c r="BL764" s="3" t="s">
        <v>337</v>
      </c>
      <c r="BM764" s="208" t="s">
        <v>738</v>
      </c>
    </row>
    <row r="765" s="31" customFormat="true" ht="12.8" hidden="false" customHeight="false" outlineLevel="0" collapsed="false">
      <c r="A765" s="24"/>
      <c r="B765" s="25"/>
      <c r="C765" s="26"/>
      <c r="D765" s="210" t="s">
        <v>152</v>
      </c>
      <c r="E765" s="26"/>
      <c r="F765" s="211" t="s">
        <v>739</v>
      </c>
      <c r="G765" s="26"/>
      <c r="H765" s="26"/>
      <c r="I765" s="212"/>
      <c r="J765" s="26"/>
      <c r="K765" s="26"/>
      <c r="L765" s="30"/>
      <c r="M765" s="213"/>
      <c r="N765" s="214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52</v>
      </c>
      <c r="AU765" s="3" t="s">
        <v>79</v>
      </c>
    </row>
    <row r="766" s="180" customFormat="true" ht="22.8" hidden="false" customHeight="true" outlineLevel="0" collapsed="false">
      <c r="B766" s="181"/>
      <c r="C766" s="182"/>
      <c r="D766" s="183" t="s">
        <v>68</v>
      </c>
      <c r="E766" s="195" t="s">
        <v>740</v>
      </c>
      <c r="F766" s="195" t="s">
        <v>741</v>
      </c>
      <c r="G766" s="182"/>
      <c r="H766" s="182"/>
      <c r="I766" s="185"/>
      <c r="J766" s="196" t="n">
        <f aca="false">BK766</f>
        <v>0</v>
      </c>
      <c r="K766" s="182"/>
      <c r="L766" s="187"/>
      <c r="M766" s="188"/>
      <c r="N766" s="189"/>
      <c r="O766" s="189"/>
      <c r="P766" s="190" t="n">
        <f aca="false">SUM(P767:P889)</f>
        <v>0</v>
      </c>
      <c r="Q766" s="189"/>
      <c r="R766" s="190" t="n">
        <f aca="false">SUM(R767:R889)</f>
        <v>3.1704938</v>
      </c>
      <c r="S766" s="189"/>
      <c r="T766" s="191" t="n">
        <f aca="false">SUM(T767:T889)</f>
        <v>2.00168215</v>
      </c>
      <c r="AR766" s="192" t="s">
        <v>79</v>
      </c>
      <c r="AT766" s="193" t="s">
        <v>68</v>
      </c>
      <c r="AU766" s="193" t="s">
        <v>77</v>
      </c>
      <c r="AY766" s="192" t="s">
        <v>142</v>
      </c>
      <c r="BK766" s="194" t="n">
        <f aca="false">SUM(BK767:BK889)</f>
        <v>0</v>
      </c>
    </row>
    <row r="767" s="31" customFormat="true" ht="24.15" hidden="false" customHeight="true" outlineLevel="0" collapsed="false">
      <c r="A767" s="24"/>
      <c r="B767" s="25"/>
      <c r="C767" s="197" t="s">
        <v>742</v>
      </c>
      <c r="D767" s="197" t="s">
        <v>145</v>
      </c>
      <c r="E767" s="198" t="s">
        <v>743</v>
      </c>
      <c r="F767" s="199" t="s">
        <v>744</v>
      </c>
      <c r="G767" s="200" t="s">
        <v>184</v>
      </c>
      <c r="H767" s="201" t="n">
        <v>128.5</v>
      </c>
      <c r="I767" s="202"/>
      <c r="J767" s="203" t="n">
        <f aca="false">ROUND(I767*H767,2)</f>
        <v>0</v>
      </c>
      <c r="K767" s="199" t="s">
        <v>149</v>
      </c>
      <c r="L767" s="30"/>
      <c r="M767" s="204"/>
      <c r="N767" s="205" t="s">
        <v>40</v>
      </c>
      <c r="O767" s="67"/>
      <c r="P767" s="206" t="n">
        <f aca="false">O767*H767</f>
        <v>0</v>
      </c>
      <c r="Q767" s="206" t="n">
        <v>0</v>
      </c>
      <c r="R767" s="206" t="n">
        <f aca="false">Q767*H767</f>
        <v>0</v>
      </c>
      <c r="S767" s="206" t="n">
        <v>0.00191</v>
      </c>
      <c r="T767" s="207" t="n">
        <f aca="false">S767*H767</f>
        <v>0.245435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337</v>
      </c>
      <c r="AT767" s="208" t="s">
        <v>145</v>
      </c>
      <c r="AU767" s="208" t="s">
        <v>79</v>
      </c>
      <c r="AY767" s="3" t="s">
        <v>142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77</v>
      </c>
      <c r="BK767" s="209" t="n">
        <f aca="false">ROUND(I767*H767,2)</f>
        <v>0</v>
      </c>
      <c r="BL767" s="3" t="s">
        <v>337</v>
      </c>
      <c r="BM767" s="208" t="s">
        <v>745</v>
      </c>
    </row>
    <row r="768" s="31" customFormat="true" ht="12.8" hidden="false" customHeight="false" outlineLevel="0" collapsed="false">
      <c r="A768" s="24"/>
      <c r="B768" s="25"/>
      <c r="C768" s="26"/>
      <c r="D768" s="210" t="s">
        <v>152</v>
      </c>
      <c r="E768" s="26"/>
      <c r="F768" s="211" t="s">
        <v>746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2</v>
      </c>
      <c r="AU768" s="3" t="s">
        <v>79</v>
      </c>
    </row>
    <row r="769" s="227" customFormat="true" ht="12.8" hidden="false" customHeight="false" outlineLevel="0" collapsed="false">
      <c r="B769" s="228"/>
      <c r="C769" s="229"/>
      <c r="D769" s="218" t="s">
        <v>154</v>
      </c>
      <c r="E769" s="230"/>
      <c r="F769" s="231" t="s">
        <v>747</v>
      </c>
      <c r="G769" s="229"/>
      <c r="H769" s="232" t="n">
        <v>128.5</v>
      </c>
      <c r="I769" s="233"/>
      <c r="J769" s="229"/>
      <c r="K769" s="229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54</v>
      </c>
      <c r="AU769" s="238" t="s">
        <v>79</v>
      </c>
      <c r="AV769" s="227" t="s">
        <v>79</v>
      </c>
      <c r="AW769" s="227" t="s">
        <v>31</v>
      </c>
      <c r="AX769" s="227" t="s">
        <v>77</v>
      </c>
      <c r="AY769" s="238" t="s">
        <v>142</v>
      </c>
    </row>
    <row r="770" s="31" customFormat="true" ht="24.15" hidden="false" customHeight="true" outlineLevel="0" collapsed="false">
      <c r="A770" s="24"/>
      <c r="B770" s="25"/>
      <c r="C770" s="197" t="s">
        <v>748</v>
      </c>
      <c r="D770" s="197" t="s">
        <v>145</v>
      </c>
      <c r="E770" s="198" t="s">
        <v>749</v>
      </c>
      <c r="F770" s="199" t="s">
        <v>750</v>
      </c>
      <c r="G770" s="200" t="s">
        <v>184</v>
      </c>
      <c r="H770" s="201" t="n">
        <v>1051.645</v>
      </c>
      <c r="I770" s="202"/>
      <c r="J770" s="203" t="n">
        <f aca="false">ROUND(I770*H770,2)</f>
        <v>0</v>
      </c>
      <c r="K770" s="199" t="s">
        <v>149</v>
      </c>
      <c r="L770" s="30"/>
      <c r="M770" s="204"/>
      <c r="N770" s="205" t="s">
        <v>40</v>
      </c>
      <c r="O770" s="67"/>
      <c r="P770" s="206" t="n">
        <f aca="false">O770*H770</f>
        <v>0</v>
      </c>
      <c r="Q770" s="206" t="n">
        <v>0</v>
      </c>
      <c r="R770" s="206" t="n">
        <f aca="false">Q770*H770</f>
        <v>0</v>
      </c>
      <c r="S770" s="206" t="n">
        <v>0.00167</v>
      </c>
      <c r="T770" s="207" t="n">
        <f aca="false">S770*H770</f>
        <v>1.75624715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337</v>
      </c>
      <c r="AT770" s="208" t="s">
        <v>145</v>
      </c>
      <c r="AU770" s="208" t="s">
        <v>79</v>
      </c>
      <c r="AY770" s="3" t="s">
        <v>142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7</v>
      </c>
      <c r="BK770" s="209" t="n">
        <f aca="false">ROUND(I770*H770,2)</f>
        <v>0</v>
      </c>
      <c r="BL770" s="3" t="s">
        <v>337</v>
      </c>
      <c r="BM770" s="208" t="s">
        <v>751</v>
      </c>
    </row>
    <row r="771" s="31" customFormat="true" ht="12.8" hidden="false" customHeight="false" outlineLevel="0" collapsed="false">
      <c r="A771" s="24"/>
      <c r="B771" s="25"/>
      <c r="C771" s="26"/>
      <c r="D771" s="210" t="s">
        <v>152</v>
      </c>
      <c r="E771" s="26"/>
      <c r="F771" s="211" t="s">
        <v>752</v>
      </c>
      <c r="G771" s="26"/>
      <c r="H771" s="26"/>
      <c r="I771" s="212"/>
      <c r="J771" s="26"/>
      <c r="K771" s="26"/>
      <c r="L771" s="30"/>
      <c r="M771" s="213"/>
      <c r="N771" s="214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52</v>
      </c>
      <c r="AU771" s="3" t="s">
        <v>79</v>
      </c>
    </row>
    <row r="772" s="227" customFormat="true" ht="12.8" hidden="false" customHeight="false" outlineLevel="0" collapsed="false">
      <c r="B772" s="228"/>
      <c r="C772" s="229"/>
      <c r="D772" s="218" t="s">
        <v>154</v>
      </c>
      <c r="E772" s="230"/>
      <c r="F772" s="231" t="s">
        <v>753</v>
      </c>
      <c r="G772" s="229"/>
      <c r="H772" s="232" t="n">
        <v>1051.645</v>
      </c>
      <c r="I772" s="233"/>
      <c r="J772" s="229"/>
      <c r="K772" s="229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154</v>
      </c>
      <c r="AU772" s="238" t="s">
        <v>79</v>
      </c>
      <c r="AV772" s="227" t="s">
        <v>79</v>
      </c>
      <c r="AW772" s="227" t="s">
        <v>31</v>
      </c>
      <c r="AX772" s="227" t="s">
        <v>77</v>
      </c>
      <c r="AY772" s="238" t="s">
        <v>142</v>
      </c>
    </row>
    <row r="773" s="31" customFormat="true" ht="37.8" hidden="false" customHeight="true" outlineLevel="0" collapsed="false">
      <c r="A773" s="24"/>
      <c r="B773" s="25"/>
      <c r="C773" s="197" t="s">
        <v>754</v>
      </c>
      <c r="D773" s="197" t="s">
        <v>145</v>
      </c>
      <c r="E773" s="198" t="s">
        <v>755</v>
      </c>
      <c r="F773" s="199" t="s">
        <v>756</v>
      </c>
      <c r="G773" s="200" t="s">
        <v>184</v>
      </c>
      <c r="H773" s="201" t="n">
        <v>2.5</v>
      </c>
      <c r="I773" s="202"/>
      <c r="J773" s="203" t="n">
        <f aca="false">ROUND(I773*H773,2)</f>
        <v>0</v>
      </c>
      <c r="K773" s="199" t="s">
        <v>728</v>
      </c>
      <c r="L773" s="30"/>
      <c r="M773" s="204"/>
      <c r="N773" s="205" t="s">
        <v>40</v>
      </c>
      <c r="O773" s="67"/>
      <c r="P773" s="206" t="n">
        <f aca="false">O773*H773</f>
        <v>0</v>
      </c>
      <c r="Q773" s="206" t="n">
        <v>0.00401</v>
      </c>
      <c r="R773" s="206" t="n">
        <f aca="false">Q773*H773</f>
        <v>0.010025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337</v>
      </c>
      <c r="AT773" s="208" t="s">
        <v>145</v>
      </c>
      <c r="AU773" s="208" t="s">
        <v>79</v>
      </c>
      <c r="AY773" s="3" t="s">
        <v>142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77</v>
      </c>
      <c r="BK773" s="209" t="n">
        <f aca="false">ROUND(I773*H773,2)</f>
        <v>0</v>
      </c>
      <c r="BL773" s="3" t="s">
        <v>337</v>
      </c>
      <c r="BM773" s="208" t="s">
        <v>757</v>
      </c>
    </row>
    <row r="774" s="31" customFormat="true" ht="12.8" hidden="false" customHeight="false" outlineLevel="0" collapsed="false">
      <c r="A774" s="24"/>
      <c r="B774" s="25"/>
      <c r="C774" s="26"/>
      <c r="D774" s="210" t="s">
        <v>152</v>
      </c>
      <c r="E774" s="26"/>
      <c r="F774" s="211" t="s">
        <v>758</v>
      </c>
      <c r="G774" s="26"/>
      <c r="H774" s="26"/>
      <c r="I774" s="212"/>
      <c r="J774" s="26"/>
      <c r="K774" s="26"/>
      <c r="L774" s="30"/>
      <c r="M774" s="213"/>
      <c r="N774" s="214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2</v>
      </c>
      <c r="AU774" s="3" t="s">
        <v>79</v>
      </c>
    </row>
    <row r="775" s="215" customFormat="true" ht="12.8" hidden="false" customHeight="false" outlineLevel="0" collapsed="false">
      <c r="B775" s="216"/>
      <c r="C775" s="217"/>
      <c r="D775" s="218" t="s">
        <v>154</v>
      </c>
      <c r="E775" s="219"/>
      <c r="F775" s="220" t="s">
        <v>759</v>
      </c>
      <c r="G775" s="217"/>
      <c r="H775" s="219"/>
      <c r="I775" s="221"/>
      <c r="J775" s="217"/>
      <c r="K775" s="217"/>
      <c r="L775" s="222"/>
      <c r="M775" s="223"/>
      <c r="N775" s="224"/>
      <c r="O775" s="224"/>
      <c r="P775" s="224"/>
      <c r="Q775" s="224"/>
      <c r="R775" s="224"/>
      <c r="S775" s="224"/>
      <c r="T775" s="225"/>
      <c r="AT775" s="226" t="s">
        <v>154</v>
      </c>
      <c r="AU775" s="226" t="s">
        <v>79</v>
      </c>
      <c r="AV775" s="215" t="s">
        <v>77</v>
      </c>
      <c r="AW775" s="215" t="s">
        <v>31</v>
      </c>
      <c r="AX775" s="215" t="s">
        <v>69</v>
      </c>
      <c r="AY775" s="226" t="s">
        <v>142</v>
      </c>
    </row>
    <row r="776" s="227" customFormat="true" ht="12.8" hidden="false" customHeight="false" outlineLevel="0" collapsed="false">
      <c r="B776" s="228"/>
      <c r="C776" s="229"/>
      <c r="D776" s="218" t="s">
        <v>154</v>
      </c>
      <c r="E776" s="230"/>
      <c r="F776" s="231" t="s">
        <v>760</v>
      </c>
      <c r="G776" s="229"/>
      <c r="H776" s="232" t="n">
        <v>2.5</v>
      </c>
      <c r="I776" s="233"/>
      <c r="J776" s="229"/>
      <c r="K776" s="229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154</v>
      </c>
      <c r="AU776" s="238" t="s">
        <v>79</v>
      </c>
      <c r="AV776" s="227" t="s">
        <v>79</v>
      </c>
      <c r="AW776" s="227" t="s">
        <v>31</v>
      </c>
      <c r="AX776" s="227" t="s">
        <v>77</v>
      </c>
      <c r="AY776" s="238" t="s">
        <v>142</v>
      </c>
    </row>
    <row r="777" s="31" customFormat="true" ht="37.8" hidden="false" customHeight="true" outlineLevel="0" collapsed="false">
      <c r="A777" s="24"/>
      <c r="B777" s="25"/>
      <c r="C777" s="197" t="s">
        <v>761</v>
      </c>
      <c r="D777" s="197" t="s">
        <v>145</v>
      </c>
      <c r="E777" s="198" t="s">
        <v>762</v>
      </c>
      <c r="F777" s="199" t="s">
        <v>763</v>
      </c>
      <c r="G777" s="200" t="s">
        <v>184</v>
      </c>
      <c r="H777" s="201" t="n">
        <v>126</v>
      </c>
      <c r="I777" s="202"/>
      <c r="J777" s="203" t="n">
        <f aca="false">ROUND(I777*H777,2)</f>
        <v>0</v>
      </c>
      <c r="K777" s="199" t="s">
        <v>728</v>
      </c>
      <c r="L777" s="30"/>
      <c r="M777" s="204"/>
      <c r="N777" s="205" t="s">
        <v>40</v>
      </c>
      <c r="O777" s="67"/>
      <c r="P777" s="206" t="n">
        <f aca="false">O777*H777</f>
        <v>0</v>
      </c>
      <c r="Q777" s="206" t="n">
        <v>0.00479</v>
      </c>
      <c r="R777" s="206" t="n">
        <f aca="false">Q777*H777</f>
        <v>0.60354</v>
      </c>
      <c r="S777" s="206" t="n">
        <v>0</v>
      </c>
      <c r="T777" s="20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8" t="s">
        <v>337</v>
      </c>
      <c r="AT777" s="208" t="s">
        <v>145</v>
      </c>
      <c r="AU777" s="208" t="s">
        <v>79</v>
      </c>
      <c r="AY777" s="3" t="s">
        <v>142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77</v>
      </c>
      <c r="BK777" s="209" t="n">
        <f aca="false">ROUND(I777*H777,2)</f>
        <v>0</v>
      </c>
      <c r="BL777" s="3" t="s">
        <v>337</v>
      </c>
      <c r="BM777" s="208" t="s">
        <v>764</v>
      </c>
    </row>
    <row r="778" s="31" customFormat="true" ht="12.8" hidden="false" customHeight="false" outlineLevel="0" collapsed="false">
      <c r="A778" s="24"/>
      <c r="B778" s="25"/>
      <c r="C778" s="26"/>
      <c r="D778" s="210" t="s">
        <v>152</v>
      </c>
      <c r="E778" s="26"/>
      <c r="F778" s="211" t="s">
        <v>765</v>
      </c>
      <c r="G778" s="26"/>
      <c r="H778" s="26"/>
      <c r="I778" s="212"/>
      <c r="J778" s="26"/>
      <c r="K778" s="26"/>
      <c r="L778" s="30"/>
      <c r="M778" s="213"/>
      <c r="N778" s="21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2</v>
      </c>
      <c r="AU778" s="3" t="s">
        <v>79</v>
      </c>
    </row>
    <row r="779" s="215" customFormat="true" ht="12.8" hidden="false" customHeight="false" outlineLevel="0" collapsed="false">
      <c r="B779" s="216"/>
      <c r="C779" s="217"/>
      <c r="D779" s="218" t="s">
        <v>154</v>
      </c>
      <c r="E779" s="219"/>
      <c r="F779" s="220" t="s">
        <v>766</v>
      </c>
      <c r="G779" s="217"/>
      <c r="H779" s="219"/>
      <c r="I779" s="221"/>
      <c r="J779" s="217"/>
      <c r="K779" s="217"/>
      <c r="L779" s="222"/>
      <c r="M779" s="223"/>
      <c r="N779" s="224"/>
      <c r="O779" s="224"/>
      <c r="P779" s="224"/>
      <c r="Q779" s="224"/>
      <c r="R779" s="224"/>
      <c r="S779" s="224"/>
      <c r="T779" s="225"/>
      <c r="AT779" s="226" t="s">
        <v>154</v>
      </c>
      <c r="AU779" s="226" t="s">
        <v>79</v>
      </c>
      <c r="AV779" s="215" t="s">
        <v>77</v>
      </c>
      <c r="AW779" s="215" t="s">
        <v>31</v>
      </c>
      <c r="AX779" s="215" t="s">
        <v>69</v>
      </c>
      <c r="AY779" s="226" t="s">
        <v>142</v>
      </c>
    </row>
    <row r="780" s="227" customFormat="true" ht="12.8" hidden="false" customHeight="false" outlineLevel="0" collapsed="false">
      <c r="B780" s="228"/>
      <c r="C780" s="229"/>
      <c r="D780" s="218" t="s">
        <v>154</v>
      </c>
      <c r="E780" s="230"/>
      <c r="F780" s="231" t="s">
        <v>767</v>
      </c>
      <c r="G780" s="229"/>
      <c r="H780" s="232" t="n">
        <v>126</v>
      </c>
      <c r="I780" s="233"/>
      <c r="J780" s="229"/>
      <c r="K780" s="229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54</v>
      </c>
      <c r="AU780" s="238" t="s">
        <v>79</v>
      </c>
      <c r="AV780" s="227" t="s">
        <v>79</v>
      </c>
      <c r="AW780" s="227" t="s">
        <v>31</v>
      </c>
      <c r="AX780" s="227" t="s">
        <v>77</v>
      </c>
      <c r="AY780" s="238" t="s">
        <v>142</v>
      </c>
    </row>
    <row r="781" s="31" customFormat="true" ht="37.8" hidden="false" customHeight="true" outlineLevel="0" collapsed="false">
      <c r="A781" s="24"/>
      <c r="B781" s="25"/>
      <c r="C781" s="197" t="s">
        <v>768</v>
      </c>
      <c r="D781" s="197" t="s">
        <v>145</v>
      </c>
      <c r="E781" s="198" t="s">
        <v>769</v>
      </c>
      <c r="F781" s="199" t="s">
        <v>770</v>
      </c>
      <c r="G781" s="200" t="s">
        <v>184</v>
      </c>
      <c r="H781" s="201" t="n">
        <v>1.15</v>
      </c>
      <c r="I781" s="202"/>
      <c r="J781" s="203" t="n">
        <f aca="false">ROUND(I781*H781,2)</f>
        <v>0</v>
      </c>
      <c r="K781" s="199" t="s">
        <v>728</v>
      </c>
      <c r="L781" s="30"/>
      <c r="M781" s="204"/>
      <c r="N781" s="205" t="s">
        <v>40</v>
      </c>
      <c r="O781" s="67"/>
      <c r="P781" s="206" t="n">
        <f aca="false">O781*H781</f>
        <v>0</v>
      </c>
      <c r="Q781" s="206" t="n">
        <v>0.00122</v>
      </c>
      <c r="R781" s="206" t="n">
        <f aca="false">Q781*H781</f>
        <v>0.001403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337</v>
      </c>
      <c r="AT781" s="208" t="s">
        <v>145</v>
      </c>
      <c r="AU781" s="208" t="s">
        <v>79</v>
      </c>
      <c r="AY781" s="3" t="s">
        <v>142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7</v>
      </c>
      <c r="BK781" s="209" t="n">
        <f aca="false">ROUND(I781*H781,2)</f>
        <v>0</v>
      </c>
      <c r="BL781" s="3" t="s">
        <v>337</v>
      </c>
      <c r="BM781" s="208" t="s">
        <v>771</v>
      </c>
    </row>
    <row r="782" s="31" customFormat="true" ht="12.8" hidden="false" customHeight="false" outlineLevel="0" collapsed="false">
      <c r="A782" s="24"/>
      <c r="B782" s="25"/>
      <c r="C782" s="26"/>
      <c r="D782" s="210" t="s">
        <v>152</v>
      </c>
      <c r="E782" s="26"/>
      <c r="F782" s="211" t="s">
        <v>772</v>
      </c>
      <c r="G782" s="26"/>
      <c r="H782" s="26"/>
      <c r="I782" s="212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2</v>
      </c>
      <c r="AU782" s="3" t="s">
        <v>79</v>
      </c>
    </row>
    <row r="783" s="215" customFormat="true" ht="12.8" hidden="false" customHeight="false" outlineLevel="0" collapsed="false">
      <c r="B783" s="216"/>
      <c r="C783" s="217"/>
      <c r="D783" s="218" t="s">
        <v>154</v>
      </c>
      <c r="E783" s="219"/>
      <c r="F783" s="220" t="s">
        <v>773</v>
      </c>
      <c r="G783" s="217"/>
      <c r="H783" s="219"/>
      <c r="I783" s="221"/>
      <c r="J783" s="217"/>
      <c r="K783" s="217"/>
      <c r="L783" s="222"/>
      <c r="M783" s="223"/>
      <c r="N783" s="224"/>
      <c r="O783" s="224"/>
      <c r="P783" s="224"/>
      <c r="Q783" s="224"/>
      <c r="R783" s="224"/>
      <c r="S783" s="224"/>
      <c r="T783" s="225"/>
      <c r="AT783" s="226" t="s">
        <v>154</v>
      </c>
      <c r="AU783" s="226" t="s">
        <v>79</v>
      </c>
      <c r="AV783" s="215" t="s">
        <v>77</v>
      </c>
      <c r="AW783" s="215" t="s">
        <v>31</v>
      </c>
      <c r="AX783" s="215" t="s">
        <v>69</v>
      </c>
      <c r="AY783" s="226" t="s">
        <v>142</v>
      </c>
    </row>
    <row r="784" s="227" customFormat="true" ht="12.8" hidden="false" customHeight="false" outlineLevel="0" collapsed="false">
      <c r="B784" s="228"/>
      <c r="C784" s="229"/>
      <c r="D784" s="218" t="s">
        <v>154</v>
      </c>
      <c r="E784" s="230"/>
      <c r="F784" s="231" t="s">
        <v>774</v>
      </c>
      <c r="G784" s="229"/>
      <c r="H784" s="232" t="n">
        <v>1.15</v>
      </c>
      <c r="I784" s="233"/>
      <c r="J784" s="229"/>
      <c r="K784" s="229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54</v>
      </c>
      <c r="AU784" s="238" t="s">
        <v>79</v>
      </c>
      <c r="AV784" s="227" t="s">
        <v>79</v>
      </c>
      <c r="AW784" s="227" t="s">
        <v>31</v>
      </c>
      <c r="AX784" s="227" t="s">
        <v>77</v>
      </c>
      <c r="AY784" s="238" t="s">
        <v>142</v>
      </c>
    </row>
    <row r="785" s="31" customFormat="true" ht="37.8" hidden="false" customHeight="true" outlineLevel="0" collapsed="false">
      <c r="A785" s="24"/>
      <c r="B785" s="25"/>
      <c r="C785" s="197" t="s">
        <v>775</v>
      </c>
      <c r="D785" s="197" t="s">
        <v>145</v>
      </c>
      <c r="E785" s="198" t="s">
        <v>776</v>
      </c>
      <c r="F785" s="199" t="s">
        <v>777</v>
      </c>
      <c r="G785" s="200" t="s">
        <v>184</v>
      </c>
      <c r="H785" s="201" t="n">
        <v>124.3</v>
      </c>
      <c r="I785" s="202"/>
      <c r="J785" s="203" t="n">
        <f aca="false">ROUND(I785*H785,2)</f>
        <v>0</v>
      </c>
      <c r="K785" s="199" t="s">
        <v>728</v>
      </c>
      <c r="L785" s="30"/>
      <c r="M785" s="204"/>
      <c r="N785" s="205" t="s">
        <v>40</v>
      </c>
      <c r="O785" s="67"/>
      <c r="P785" s="206" t="n">
        <f aca="false">O785*H785</f>
        <v>0</v>
      </c>
      <c r="Q785" s="206" t="n">
        <v>0.00151</v>
      </c>
      <c r="R785" s="206" t="n">
        <f aca="false">Q785*H785</f>
        <v>0.187693</v>
      </c>
      <c r="S785" s="206" t="n">
        <v>0</v>
      </c>
      <c r="T785" s="20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8" t="s">
        <v>337</v>
      </c>
      <c r="AT785" s="208" t="s">
        <v>145</v>
      </c>
      <c r="AU785" s="208" t="s">
        <v>79</v>
      </c>
      <c r="AY785" s="3" t="s">
        <v>142</v>
      </c>
      <c r="BE785" s="209" t="n">
        <f aca="false">IF(N785="základní",J785,0)</f>
        <v>0</v>
      </c>
      <c r="BF785" s="209" t="n">
        <f aca="false">IF(N785="snížená",J785,0)</f>
        <v>0</v>
      </c>
      <c r="BG785" s="209" t="n">
        <f aca="false">IF(N785="zákl. přenesená",J785,0)</f>
        <v>0</v>
      </c>
      <c r="BH785" s="209" t="n">
        <f aca="false">IF(N785="sníž. přenesená",J785,0)</f>
        <v>0</v>
      </c>
      <c r="BI785" s="209" t="n">
        <f aca="false">IF(N785="nulová",J785,0)</f>
        <v>0</v>
      </c>
      <c r="BJ785" s="3" t="s">
        <v>77</v>
      </c>
      <c r="BK785" s="209" t="n">
        <f aca="false">ROUND(I785*H785,2)</f>
        <v>0</v>
      </c>
      <c r="BL785" s="3" t="s">
        <v>337</v>
      </c>
      <c r="BM785" s="208" t="s">
        <v>778</v>
      </c>
    </row>
    <row r="786" s="31" customFormat="true" ht="12.8" hidden="false" customHeight="false" outlineLevel="0" collapsed="false">
      <c r="A786" s="24"/>
      <c r="B786" s="25"/>
      <c r="C786" s="26"/>
      <c r="D786" s="210" t="s">
        <v>152</v>
      </c>
      <c r="E786" s="26"/>
      <c r="F786" s="211" t="s">
        <v>779</v>
      </c>
      <c r="G786" s="26"/>
      <c r="H786" s="26"/>
      <c r="I786" s="212"/>
      <c r="J786" s="26"/>
      <c r="K786" s="26"/>
      <c r="L786" s="30"/>
      <c r="M786" s="213"/>
      <c r="N786" s="21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52</v>
      </c>
      <c r="AU786" s="3" t="s">
        <v>79</v>
      </c>
    </row>
    <row r="787" s="215" customFormat="true" ht="12.8" hidden="false" customHeight="false" outlineLevel="0" collapsed="false">
      <c r="B787" s="216"/>
      <c r="C787" s="217"/>
      <c r="D787" s="218" t="s">
        <v>154</v>
      </c>
      <c r="E787" s="219"/>
      <c r="F787" s="220" t="s">
        <v>780</v>
      </c>
      <c r="G787" s="217"/>
      <c r="H787" s="219"/>
      <c r="I787" s="221"/>
      <c r="J787" s="217"/>
      <c r="K787" s="217"/>
      <c r="L787" s="222"/>
      <c r="M787" s="223"/>
      <c r="N787" s="224"/>
      <c r="O787" s="224"/>
      <c r="P787" s="224"/>
      <c r="Q787" s="224"/>
      <c r="R787" s="224"/>
      <c r="S787" s="224"/>
      <c r="T787" s="225"/>
      <c r="AT787" s="226" t="s">
        <v>154</v>
      </c>
      <c r="AU787" s="226" t="s">
        <v>79</v>
      </c>
      <c r="AV787" s="215" t="s">
        <v>77</v>
      </c>
      <c r="AW787" s="215" t="s">
        <v>31</v>
      </c>
      <c r="AX787" s="215" t="s">
        <v>69</v>
      </c>
      <c r="AY787" s="226" t="s">
        <v>142</v>
      </c>
    </row>
    <row r="788" s="227" customFormat="true" ht="12.8" hidden="false" customHeight="false" outlineLevel="0" collapsed="false">
      <c r="B788" s="228"/>
      <c r="C788" s="229"/>
      <c r="D788" s="218" t="s">
        <v>154</v>
      </c>
      <c r="E788" s="230"/>
      <c r="F788" s="231" t="s">
        <v>781</v>
      </c>
      <c r="G788" s="229"/>
      <c r="H788" s="232" t="n">
        <v>1.9</v>
      </c>
      <c r="I788" s="233"/>
      <c r="J788" s="229"/>
      <c r="K788" s="229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54</v>
      </c>
      <c r="AU788" s="238" t="s">
        <v>79</v>
      </c>
      <c r="AV788" s="227" t="s">
        <v>79</v>
      </c>
      <c r="AW788" s="227" t="s">
        <v>31</v>
      </c>
      <c r="AX788" s="227" t="s">
        <v>69</v>
      </c>
      <c r="AY788" s="238" t="s">
        <v>142</v>
      </c>
    </row>
    <row r="789" s="215" customFormat="true" ht="12.8" hidden="false" customHeight="false" outlineLevel="0" collapsed="false">
      <c r="B789" s="216"/>
      <c r="C789" s="217"/>
      <c r="D789" s="218" t="s">
        <v>154</v>
      </c>
      <c r="E789" s="219"/>
      <c r="F789" s="220" t="s">
        <v>782</v>
      </c>
      <c r="G789" s="217"/>
      <c r="H789" s="219"/>
      <c r="I789" s="221"/>
      <c r="J789" s="217"/>
      <c r="K789" s="217"/>
      <c r="L789" s="222"/>
      <c r="M789" s="223"/>
      <c r="N789" s="224"/>
      <c r="O789" s="224"/>
      <c r="P789" s="224"/>
      <c r="Q789" s="224"/>
      <c r="R789" s="224"/>
      <c r="S789" s="224"/>
      <c r="T789" s="225"/>
      <c r="AT789" s="226" t="s">
        <v>154</v>
      </c>
      <c r="AU789" s="226" t="s">
        <v>79</v>
      </c>
      <c r="AV789" s="215" t="s">
        <v>77</v>
      </c>
      <c r="AW789" s="215" t="s">
        <v>31</v>
      </c>
      <c r="AX789" s="215" t="s">
        <v>69</v>
      </c>
      <c r="AY789" s="226" t="s">
        <v>142</v>
      </c>
    </row>
    <row r="790" s="227" customFormat="true" ht="12.8" hidden="false" customHeight="false" outlineLevel="0" collapsed="false">
      <c r="B790" s="228"/>
      <c r="C790" s="229"/>
      <c r="D790" s="218" t="s">
        <v>154</v>
      </c>
      <c r="E790" s="230"/>
      <c r="F790" s="231" t="s">
        <v>783</v>
      </c>
      <c r="G790" s="229"/>
      <c r="H790" s="232" t="n">
        <v>82</v>
      </c>
      <c r="I790" s="233"/>
      <c r="J790" s="229"/>
      <c r="K790" s="229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54</v>
      </c>
      <c r="AU790" s="238" t="s">
        <v>79</v>
      </c>
      <c r="AV790" s="227" t="s">
        <v>79</v>
      </c>
      <c r="AW790" s="227" t="s">
        <v>31</v>
      </c>
      <c r="AX790" s="227" t="s">
        <v>69</v>
      </c>
      <c r="AY790" s="238" t="s">
        <v>142</v>
      </c>
    </row>
    <row r="791" s="215" customFormat="true" ht="12.8" hidden="false" customHeight="false" outlineLevel="0" collapsed="false">
      <c r="B791" s="216"/>
      <c r="C791" s="217"/>
      <c r="D791" s="218" t="s">
        <v>154</v>
      </c>
      <c r="E791" s="219"/>
      <c r="F791" s="220" t="s">
        <v>784</v>
      </c>
      <c r="G791" s="217"/>
      <c r="H791" s="219"/>
      <c r="I791" s="221"/>
      <c r="J791" s="217"/>
      <c r="K791" s="217"/>
      <c r="L791" s="222"/>
      <c r="M791" s="223"/>
      <c r="N791" s="224"/>
      <c r="O791" s="224"/>
      <c r="P791" s="224"/>
      <c r="Q791" s="224"/>
      <c r="R791" s="224"/>
      <c r="S791" s="224"/>
      <c r="T791" s="225"/>
      <c r="AT791" s="226" t="s">
        <v>154</v>
      </c>
      <c r="AU791" s="226" t="s">
        <v>79</v>
      </c>
      <c r="AV791" s="215" t="s">
        <v>77</v>
      </c>
      <c r="AW791" s="215" t="s">
        <v>31</v>
      </c>
      <c r="AX791" s="215" t="s">
        <v>69</v>
      </c>
      <c r="AY791" s="226" t="s">
        <v>142</v>
      </c>
    </row>
    <row r="792" s="227" customFormat="true" ht="12.8" hidden="false" customHeight="false" outlineLevel="0" collapsed="false">
      <c r="B792" s="228"/>
      <c r="C792" s="229"/>
      <c r="D792" s="218" t="s">
        <v>154</v>
      </c>
      <c r="E792" s="230"/>
      <c r="F792" s="231" t="s">
        <v>785</v>
      </c>
      <c r="G792" s="229"/>
      <c r="H792" s="232" t="n">
        <v>11.6</v>
      </c>
      <c r="I792" s="233"/>
      <c r="J792" s="229"/>
      <c r="K792" s="229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54</v>
      </c>
      <c r="AU792" s="238" t="s">
        <v>79</v>
      </c>
      <c r="AV792" s="227" t="s">
        <v>79</v>
      </c>
      <c r="AW792" s="227" t="s">
        <v>31</v>
      </c>
      <c r="AX792" s="227" t="s">
        <v>69</v>
      </c>
      <c r="AY792" s="238" t="s">
        <v>142</v>
      </c>
    </row>
    <row r="793" s="215" customFormat="true" ht="12.8" hidden="false" customHeight="false" outlineLevel="0" collapsed="false">
      <c r="B793" s="216"/>
      <c r="C793" s="217"/>
      <c r="D793" s="218" t="s">
        <v>154</v>
      </c>
      <c r="E793" s="219"/>
      <c r="F793" s="220" t="s">
        <v>786</v>
      </c>
      <c r="G793" s="217"/>
      <c r="H793" s="219"/>
      <c r="I793" s="221"/>
      <c r="J793" s="217"/>
      <c r="K793" s="217"/>
      <c r="L793" s="222"/>
      <c r="M793" s="223"/>
      <c r="N793" s="224"/>
      <c r="O793" s="224"/>
      <c r="P793" s="224"/>
      <c r="Q793" s="224"/>
      <c r="R793" s="224"/>
      <c r="S793" s="224"/>
      <c r="T793" s="225"/>
      <c r="AT793" s="226" t="s">
        <v>154</v>
      </c>
      <c r="AU793" s="226" t="s">
        <v>79</v>
      </c>
      <c r="AV793" s="215" t="s">
        <v>77</v>
      </c>
      <c r="AW793" s="215" t="s">
        <v>31</v>
      </c>
      <c r="AX793" s="215" t="s">
        <v>69</v>
      </c>
      <c r="AY793" s="226" t="s">
        <v>142</v>
      </c>
    </row>
    <row r="794" s="227" customFormat="true" ht="12.8" hidden="false" customHeight="false" outlineLevel="0" collapsed="false">
      <c r="B794" s="228"/>
      <c r="C794" s="229"/>
      <c r="D794" s="218" t="s">
        <v>154</v>
      </c>
      <c r="E794" s="230"/>
      <c r="F794" s="231" t="s">
        <v>787</v>
      </c>
      <c r="G794" s="229"/>
      <c r="H794" s="232" t="n">
        <v>2.4</v>
      </c>
      <c r="I794" s="233"/>
      <c r="J794" s="229"/>
      <c r="K794" s="229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54</v>
      </c>
      <c r="AU794" s="238" t="s">
        <v>79</v>
      </c>
      <c r="AV794" s="227" t="s">
        <v>79</v>
      </c>
      <c r="AW794" s="227" t="s">
        <v>31</v>
      </c>
      <c r="AX794" s="227" t="s">
        <v>69</v>
      </c>
      <c r="AY794" s="238" t="s">
        <v>142</v>
      </c>
    </row>
    <row r="795" s="215" customFormat="true" ht="12.8" hidden="false" customHeight="false" outlineLevel="0" collapsed="false">
      <c r="B795" s="216"/>
      <c r="C795" s="217"/>
      <c r="D795" s="218" t="s">
        <v>154</v>
      </c>
      <c r="E795" s="219"/>
      <c r="F795" s="220" t="s">
        <v>788</v>
      </c>
      <c r="G795" s="217"/>
      <c r="H795" s="219"/>
      <c r="I795" s="221"/>
      <c r="J795" s="217"/>
      <c r="K795" s="217"/>
      <c r="L795" s="222"/>
      <c r="M795" s="223"/>
      <c r="N795" s="224"/>
      <c r="O795" s="224"/>
      <c r="P795" s="224"/>
      <c r="Q795" s="224"/>
      <c r="R795" s="224"/>
      <c r="S795" s="224"/>
      <c r="T795" s="225"/>
      <c r="AT795" s="226" t="s">
        <v>154</v>
      </c>
      <c r="AU795" s="226" t="s">
        <v>79</v>
      </c>
      <c r="AV795" s="215" t="s">
        <v>77</v>
      </c>
      <c r="AW795" s="215" t="s">
        <v>31</v>
      </c>
      <c r="AX795" s="215" t="s">
        <v>69</v>
      </c>
      <c r="AY795" s="226" t="s">
        <v>142</v>
      </c>
    </row>
    <row r="796" s="227" customFormat="true" ht="12.8" hidden="false" customHeight="false" outlineLevel="0" collapsed="false">
      <c r="B796" s="228"/>
      <c r="C796" s="229"/>
      <c r="D796" s="218" t="s">
        <v>154</v>
      </c>
      <c r="E796" s="230"/>
      <c r="F796" s="231" t="s">
        <v>789</v>
      </c>
      <c r="G796" s="229"/>
      <c r="H796" s="232" t="n">
        <v>26.4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54</v>
      </c>
      <c r="AU796" s="238" t="s">
        <v>79</v>
      </c>
      <c r="AV796" s="227" t="s">
        <v>79</v>
      </c>
      <c r="AW796" s="227" t="s">
        <v>31</v>
      </c>
      <c r="AX796" s="227" t="s">
        <v>69</v>
      </c>
      <c r="AY796" s="238" t="s">
        <v>142</v>
      </c>
    </row>
    <row r="797" s="249" customFormat="true" ht="12.8" hidden="false" customHeight="false" outlineLevel="0" collapsed="false">
      <c r="B797" s="250"/>
      <c r="C797" s="251"/>
      <c r="D797" s="218" t="s">
        <v>154</v>
      </c>
      <c r="E797" s="252"/>
      <c r="F797" s="253" t="s">
        <v>203</v>
      </c>
      <c r="G797" s="251"/>
      <c r="H797" s="254" t="n">
        <v>124.3</v>
      </c>
      <c r="I797" s="255"/>
      <c r="J797" s="251"/>
      <c r="K797" s="251"/>
      <c r="L797" s="256"/>
      <c r="M797" s="257"/>
      <c r="N797" s="258"/>
      <c r="O797" s="258"/>
      <c r="P797" s="258"/>
      <c r="Q797" s="258"/>
      <c r="R797" s="258"/>
      <c r="S797" s="258"/>
      <c r="T797" s="259"/>
      <c r="AT797" s="260" t="s">
        <v>154</v>
      </c>
      <c r="AU797" s="260" t="s">
        <v>79</v>
      </c>
      <c r="AV797" s="249" t="s">
        <v>150</v>
      </c>
      <c r="AW797" s="249" t="s">
        <v>31</v>
      </c>
      <c r="AX797" s="249" t="s">
        <v>77</v>
      </c>
      <c r="AY797" s="260" t="s">
        <v>142</v>
      </c>
    </row>
    <row r="798" s="31" customFormat="true" ht="37.8" hidden="false" customHeight="true" outlineLevel="0" collapsed="false">
      <c r="A798" s="24"/>
      <c r="B798" s="25"/>
      <c r="C798" s="197" t="s">
        <v>790</v>
      </c>
      <c r="D798" s="197" t="s">
        <v>145</v>
      </c>
      <c r="E798" s="198" t="s">
        <v>791</v>
      </c>
      <c r="F798" s="199" t="s">
        <v>792</v>
      </c>
      <c r="G798" s="200" t="s">
        <v>184</v>
      </c>
      <c r="H798" s="201" t="n">
        <v>57.05</v>
      </c>
      <c r="I798" s="202"/>
      <c r="J798" s="203" t="n">
        <f aca="false">ROUND(I798*H798,2)</f>
        <v>0</v>
      </c>
      <c r="K798" s="199" t="s">
        <v>728</v>
      </c>
      <c r="L798" s="30"/>
      <c r="M798" s="204"/>
      <c r="N798" s="205" t="s">
        <v>40</v>
      </c>
      <c r="O798" s="67"/>
      <c r="P798" s="206" t="n">
        <f aca="false">O798*H798</f>
        <v>0</v>
      </c>
      <c r="Q798" s="206" t="n">
        <v>0.00197</v>
      </c>
      <c r="R798" s="206" t="n">
        <f aca="false">Q798*H798</f>
        <v>0.1123885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337</v>
      </c>
      <c r="AT798" s="208" t="s">
        <v>145</v>
      </c>
      <c r="AU798" s="208" t="s">
        <v>79</v>
      </c>
      <c r="AY798" s="3" t="s">
        <v>142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77</v>
      </c>
      <c r="BK798" s="209" t="n">
        <f aca="false">ROUND(I798*H798,2)</f>
        <v>0</v>
      </c>
      <c r="BL798" s="3" t="s">
        <v>337</v>
      </c>
      <c r="BM798" s="208" t="s">
        <v>793</v>
      </c>
    </row>
    <row r="799" s="31" customFormat="true" ht="12.8" hidden="false" customHeight="false" outlineLevel="0" collapsed="false">
      <c r="A799" s="24"/>
      <c r="B799" s="25"/>
      <c r="C799" s="26"/>
      <c r="D799" s="210" t="s">
        <v>152</v>
      </c>
      <c r="E799" s="26"/>
      <c r="F799" s="211" t="s">
        <v>794</v>
      </c>
      <c r="G799" s="26"/>
      <c r="H799" s="26"/>
      <c r="I799" s="212"/>
      <c r="J799" s="26"/>
      <c r="K799" s="26"/>
      <c r="L799" s="30"/>
      <c r="M799" s="213"/>
      <c r="N799" s="21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2</v>
      </c>
      <c r="AU799" s="3" t="s">
        <v>79</v>
      </c>
    </row>
    <row r="800" s="215" customFormat="true" ht="12.8" hidden="false" customHeight="false" outlineLevel="0" collapsed="false">
      <c r="B800" s="216"/>
      <c r="C800" s="217"/>
      <c r="D800" s="218" t="s">
        <v>154</v>
      </c>
      <c r="E800" s="219"/>
      <c r="F800" s="220" t="s">
        <v>795</v>
      </c>
      <c r="G800" s="217"/>
      <c r="H800" s="219"/>
      <c r="I800" s="221"/>
      <c r="J800" s="217"/>
      <c r="K800" s="217"/>
      <c r="L800" s="222"/>
      <c r="M800" s="223"/>
      <c r="N800" s="224"/>
      <c r="O800" s="224"/>
      <c r="P800" s="224"/>
      <c r="Q800" s="224"/>
      <c r="R800" s="224"/>
      <c r="S800" s="224"/>
      <c r="T800" s="225"/>
      <c r="AT800" s="226" t="s">
        <v>154</v>
      </c>
      <c r="AU800" s="226" t="s">
        <v>79</v>
      </c>
      <c r="AV800" s="215" t="s">
        <v>77</v>
      </c>
      <c r="AW800" s="215" t="s">
        <v>31</v>
      </c>
      <c r="AX800" s="215" t="s">
        <v>69</v>
      </c>
      <c r="AY800" s="226" t="s">
        <v>142</v>
      </c>
    </row>
    <row r="801" s="227" customFormat="true" ht="12.8" hidden="false" customHeight="false" outlineLevel="0" collapsed="false">
      <c r="B801" s="228"/>
      <c r="C801" s="229"/>
      <c r="D801" s="218" t="s">
        <v>154</v>
      </c>
      <c r="E801" s="230"/>
      <c r="F801" s="231" t="s">
        <v>796</v>
      </c>
      <c r="G801" s="229"/>
      <c r="H801" s="232" t="n">
        <v>1.16</v>
      </c>
      <c r="I801" s="233"/>
      <c r="J801" s="229"/>
      <c r="K801" s="229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154</v>
      </c>
      <c r="AU801" s="238" t="s">
        <v>79</v>
      </c>
      <c r="AV801" s="227" t="s">
        <v>79</v>
      </c>
      <c r="AW801" s="227" t="s">
        <v>31</v>
      </c>
      <c r="AX801" s="227" t="s">
        <v>69</v>
      </c>
      <c r="AY801" s="238" t="s">
        <v>142</v>
      </c>
    </row>
    <row r="802" s="215" customFormat="true" ht="12.8" hidden="false" customHeight="false" outlineLevel="0" collapsed="false">
      <c r="B802" s="216"/>
      <c r="C802" s="217"/>
      <c r="D802" s="218" t="s">
        <v>154</v>
      </c>
      <c r="E802" s="219"/>
      <c r="F802" s="220" t="s">
        <v>797</v>
      </c>
      <c r="G802" s="217"/>
      <c r="H802" s="219"/>
      <c r="I802" s="221"/>
      <c r="J802" s="217"/>
      <c r="K802" s="217"/>
      <c r="L802" s="222"/>
      <c r="M802" s="223"/>
      <c r="N802" s="224"/>
      <c r="O802" s="224"/>
      <c r="P802" s="224"/>
      <c r="Q802" s="224"/>
      <c r="R802" s="224"/>
      <c r="S802" s="224"/>
      <c r="T802" s="225"/>
      <c r="AT802" s="226" t="s">
        <v>154</v>
      </c>
      <c r="AU802" s="226" t="s">
        <v>79</v>
      </c>
      <c r="AV802" s="215" t="s">
        <v>77</v>
      </c>
      <c r="AW802" s="215" t="s">
        <v>31</v>
      </c>
      <c r="AX802" s="215" t="s">
        <v>69</v>
      </c>
      <c r="AY802" s="226" t="s">
        <v>142</v>
      </c>
    </row>
    <row r="803" s="227" customFormat="true" ht="12.8" hidden="false" customHeight="false" outlineLevel="0" collapsed="false">
      <c r="B803" s="228"/>
      <c r="C803" s="229"/>
      <c r="D803" s="218" t="s">
        <v>154</v>
      </c>
      <c r="E803" s="230"/>
      <c r="F803" s="231" t="s">
        <v>774</v>
      </c>
      <c r="G803" s="229"/>
      <c r="H803" s="232" t="n">
        <v>1.15</v>
      </c>
      <c r="I803" s="233"/>
      <c r="J803" s="229"/>
      <c r="K803" s="229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154</v>
      </c>
      <c r="AU803" s="238" t="s">
        <v>79</v>
      </c>
      <c r="AV803" s="227" t="s">
        <v>79</v>
      </c>
      <c r="AW803" s="227" t="s">
        <v>31</v>
      </c>
      <c r="AX803" s="227" t="s">
        <v>69</v>
      </c>
      <c r="AY803" s="238" t="s">
        <v>142</v>
      </c>
    </row>
    <row r="804" s="215" customFormat="true" ht="12.8" hidden="false" customHeight="false" outlineLevel="0" collapsed="false">
      <c r="B804" s="216"/>
      <c r="C804" s="217"/>
      <c r="D804" s="218" t="s">
        <v>154</v>
      </c>
      <c r="E804" s="219"/>
      <c r="F804" s="220" t="s">
        <v>798</v>
      </c>
      <c r="G804" s="217"/>
      <c r="H804" s="219"/>
      <c r="I804" s="221"/>
      <c r="J804" s="217"/>
      <c r="K804" s="217"/>
      <c r="L804" s="222"/>
      <c r="M804" s="223"/>
      <c r="N804" s="224"/>
      <c r="O804" s="224"/>
      <c r="P804" s="224"/>
      <c r="Q804" s="224"/>
      <c r="R804" s="224"/>
      <c r="S804" s="224"/>
      <c r="T804" s="225"/>
      <c r="AT804" s="226" t="s">
        <v>154</v>
      </c>
      <c r="AU804" s="226" t="s">
        <v>79</v>
      </c>
      <c r="AV804" s="215" t="s">
        <v>77</v>
      </c>
      <c r="AW804" s="215" t="s">
        <v>31</v>
      </c>
      <c r="AX804" s="215" t="s">
        <v>69</v>
      </c>
      <c r="AY804" s="226" t="s">
        <v>142</v>
      </c>
    </row>
    <row r="805" s="227" customFormat="true" ht="12.8" hidden="false" customHeight="false" outlineLevel="0" collapsed="false">
      <c r="B805" s="228"/>
      <c r="C805" s="229"/>
      <c r="D805" s="218" t="s">
        <v>154</v>
      </c>
      <c r="E805" s="230"/>
      <c r="F805" s="231" t="s">
        <v>799</v>
      </c>
      <c r="G805" s="229"/>
      <c r="H805" s="232" t="n">
        <v>16.2</v>
      </c>
      <c r="I805" s="233"/>
      <c r="J805" s="229"/>
      <c r="K805" s="229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154</v>
      </c>
      <c r="AU805" s="238" t="s">
        <v>79</v>
      </c>
      <c r="AV805" s="227" t="s">
        <v>79</v>
      </c>
      <c r="AW805" s="227" t="s">
        <v>31</v>
      </c>
      <c r="AX805" s="227" t="s">
        <v>69</v>
      </c>
      <c r="AY805" s="238" t="s">
        <v>142</v>
      </c>
    </row>
    <row r="806" s="215" customFormat="true" ht="12.8" hidden="false" customHeight="false" outlineLevel="0" collapsed="false">
      <c r="B806" s="216"/>
      <c r="C806" s="217"/>
      <c r="D806" s="218" t="s">
        <v>154</v>
      </c>
      <c r="E806" s="219"/>
      <c r="F806" s="220" t="s">
        <v>800</v>
      </c>
      <c r="G806" s="217"/>
      <c r="H806" s="219"/>
      <c r="I806" s="221"/>
      <c r="J806" s="217"/>
      <c r="K806" s="217"/>
      <c r="L806" s="222"/>
      <c r="M806" s="223"/>
      <c r="N806" s="224"/>
      <c r="O806" s="224"/>
      <c r="P806" s="224"/>
      <c r="Q806" s="224"/>
      <c r="R806" s="224"/>
      <c r="S806" s="224"/>
      <c r="T806" s="225"/>
      <c r="AT806" s="226" t="s">
        <v>154</v>
      </c>
      <c r="AU806" s="226" t="s">
        <v>79</v>
      </c>
      <c r="AV806" s="215" t="s">
        <v>77</v>
      </c>
      <c r="AW806" s="215" t="s">
        <v>31</v>
      </c>
      <c r="AX806" s="215" t="s">
        <v>69</v>
      </c>
      <c r="AY806" s="226" t="s">
        <v>142</v>
      </c>
    </row>
    <row r="807" s="227" customFormat="true" ht="12.8" hidden="false" customHeight="false" outlineLevel="0" collapsed="false">
      <c r="B807" s="228"/>
      <c r="C807" s="229"/>
      <c r="D807" s="218" t="s">
        <v>154</v>
      </c>
      <c r="E807" s="230"/>
      <c r="F807" s="231" t="s">
        <v>801</v>
      </c>
      <c r="G807" s="229"/>
      <c r="H807" s="232" t="n">
        <v>17.64</v>
      </c>
      <c r="I807" s="233"/>
      <c r="J807" s="229"/>
      <c r="K807" s="229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54</v>
      </c>
      <c r="AU807" s="238" t="s">
        <v>79</v>
      </c>
      <c r="AV807" s="227" t="s">
        <v>79</v>
      </c>
      <c r="AW807" s="227" t="s">
        <v>31</v>
      </c>
      <c r="AX807" s="227" t="s">
        <v>69</v>
      </c>
      <c r="AY807" s="238" t="s">
        <v>142</v>
      </c>
    </row>
    <row r="808" s="215" customFormat="true" ht="12.8" hidden="false" customHeight="false" outlineLevel="0" collapsed="false">
      <c r="B808" s="216"/>
      <c r="C808" s="217"/>
      <c r="D808" s="218" t="s">
        <v>154</v>
      </c>
      <c r="E808" s="219"/>
      <c r="F808" s="220" t="s">
        <v>802</v>
      </c>
      <c r="G808" s="217"/>
      <c r="H808" s="219"/>
      <c r="I808" s="221"/>
      <c r="J808" s="217"/>
      <c r="K808" s="217"/>
      <c r="L808" s="222"/>
      <c r="M808" s="223"/>
      <c r="N808" s="224"/>
      <c r="O808" s="224"/>
      <c r="P808" s="224"/>
      <c r="Q808" s="224"/>
      <c r="R808" s="224"/>
      <c r="S808" s="224"/>
      <c r="T808" s="225"/>
      <c r="AT808" s="226" t="s">
        <v>154</v>
      </c>
      <c r="AU808" s="226" t="s">
        <v>79</v>
      </c>
      <c r="AV808" s="215" t="s">
        <v>77</v>
      </c>
      <c r="AW808" s="215" t="s">
        <v>31</v>
      </c>
      <c r="AX808" s="215" t="s">
        <v>69</v>
      </c>
      <c r="AY808" s="226" t="s">
        <v>142</v>
      </c>
    </row>
    <row r="809" s="227" customFormat="true" ht="12.8" hidden="false" customHeight="false" outlineLevel="0" collapsed="false">
      <c r="B809" s="228"/>
      <c r="C809" s="229"/>
      <c r="D809" s="218" t="s">
        <v>154</v>
      </c>
      <c r="E809" s="230"/>
      <c r="F809" s="231" t="s">
        <v>803</v>
      </c>
      <c r="G809" s="229"/>
      <c r="H809" s="232" t="n">
        <v>20.9</v>
      </c>
      <c r="I809" s="233"/>
      <c r="J809" s="229"/>
      <c r="K809" s="229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154</v>
      </c>
      <c r="AU809" s="238" t="s">
        <v>79</v>
      </c>
      <c r="AV809" s="227" t="s">
        <v>79</v>
      </c>
      <c r="AW809" s="227" t="s">
        <v>31</v>
      </c>
      <c r="AX809" s="227" t="s">
        <v>69</v>
      </c>
      <c r="AY809" s="238" t="s">
        <v>142</v>
      </c>
    </row>
    <row r="810" s="249" customFormat="true" ht="12.8" hidden="false" customHeight="false" outlineLevel="0" collapsed="false">
      <c r="B810" s="250"/>
      <c r="C810" s="251"/>
      <c r="D810" s="218" t="s">
        <v>154</v>
      </c>
      <c r="E810" s="252"/>
      <c r="F810" s="253" t="s">
        <v>203</v>
      </c>
      <c r="G810" s="251"/>
      <c r="H810" s="254" t="n">
        <v>57.05</v>
      </c>
      <c r="I810" s="255"/>
      <c r="J810" s="251"/>
      <c r="K810" s="251"/>
      <c r="L810" s="256"/>
      <c r="M810" s="257"/>
      <c r="N810" s="258"/>
      <c r="O810" s="258"/>
      <c r="P810" s="258"/>
      <c r="Q810" s="258"/>
      <c r="R810" s="258"/>
      <c r="S810" s="258"/>
      <c r="T810" s="259"/>
      <c r="AT810" s="260" t="s">
        <v>154</v>
      </c>
      <c r="AU810" s="260" t="s">
        <v>79</v>
      </c>
      <c r="AV810" s="249" t="s">
        <v>150</v>
      </c>
      <c r="AW810" s="249" t="s">
        <v>31</v>
      </c>
      <c r="AX810" s="249" t="s">
        <v>77</v>
      </c>
      <c r="AY810" s="260" t="s">
        <v>142</v>
      </c>
    </row>
    <row r="811" s="31" customFormat="true" ht="37.8" hidden="false" customHeight="true" outlineLevel="0" collapsed="false">
      <c r="A811" s="24"/>
      <c r="B811" s="25"/>
      <c r="C811" s="197" t="s">
        <v>804</v>
      </c>
      <c r="D811" s="197" t="s">
        <v>145</v>
      </c>
      <c r="E811" s="198" t="s">
        <v>805</v>
      </c>
      <c r="F811" s="199" t="s">
        <v>806</v>
      </c>
      <c r="G811" s="200" t="s">
        <v>184</v>
      </c>
      <c r="H811" s="201" t="n">
        <v>573.055</v>
      </c>
      <c r="I811" s="202"/>
      <c r="J811" s="203" t="n">
        <f aca="false">ROUND(I811*H811,2)</f>
        <v>0</v>
      </c>
      <c r="K811" s="199" t="s">
        <v>728</v>
      </c>
      <c r="L811" s="30"/>
      <c r="M811" s="204"/>
      <c r="N811" s="205" t="s">
        <v>40</v>
      </c>
      <c r="O811" s="67"/>
      <c r="P811" s="206" t="n">
        <f aca="false">O811*H811</f>
        <v>0</v>
      </c>
      <c r="Q811" s="206" t="n">
        <v>0.00238</v>
      </c>
      <c r="R811" s="206" t="n">
        <f aca="false">Q811*H811</f>
        <v>1.3638709</v>
      </c>
      <c r="S811" s="206" t="n">
        <v>0</v>
      </c>
      <c r="T811" s="20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8" t="s">
        <v>337</v>
      </c>
      <c r="AT811" s="208" t="s">
        <v>145</v>
      </c>
      <c r="AU811" s="208" t="s">
        <v>79</v>
      </c>
      <c r="AY811" s="3" t="s">
        <v>142</v>
      </c>
      <c r="BE811" s="209" t="n">
        <f aca="false">IF(N811="základní",J811,0)</f>
        <v>0</v>
      </c>
      <c r="BF811" s="209" t="n">
        <f aca="false">IF(N811="snížená",J811,0)</f>
        <v>0</v>
      </c>
      <c r="BG811" s="209" t="n">
        <f aca="false">IF(N811="zákl. přenesená",J811,0)</f>
        <v>0</v>
      </c>
      <c r="BH811" s="209" t="n">
        <f aca="false">IF(N811="sníž. přenesená",J811,0)</f>
        <v>0</v>
      </c>
      <c r="BI811" s="209" t="n">
        <f aca="false">IF(N811="nulová",J811,0)</f>
        <v>0</v>
      </c>
      <c r="BJ811" s="3" t="s">
        <v>77</v>
      </c>
      <c r="BK811" s="209" t="n">
        <f aca="false">ROUND(I811*H811,2)</f>
        <v>0</v>
      </c>
      <c r="BL811" s="3" t="s">
        <v>337</v>
      </c>
      <c r="BM811" s="208" t="s">
        <v>807</v>
      </c>
    </row>
    <row r="812" s="31" customFormat="true" ht="12.8" hidden="false" customHeight="false" outlineLevel="0" collapsed="false">
      <c r="A812" s="24"/>
      <c r="B812" s="25"/>
      <c r="C812" s="26"/>
      <c r="D812" s="210" t="s">
        <v>152</v>
      </c>
      <c r="E812" s="26"/>
      <c r="F812" s="211" t="s">
        <v>808</v>
      </c>
      <c r="G812" s="26"/>
      <c r="H812" s="26"/>
      <c r="I812" s="212"/>
      <c r="J812" s="26"/>
      <c r="K812" s="26"/>
      <c r="L812" s="30"/>
      <c r="M812" s="213"/>
      <c r="N812" s="21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52</v>
      </c>
      <c r="AU812" s="3" t="s">
        <v>79</v>
      </c>
    </row>
    <row r="813" s="215" customFormat="true" ht="12.8" hidden="false" customHeight="false" outlineLevel="0" collapsed="false">
      <c r="B813" s="216"/>
      <c r="C813" s="217"/>
      <c r="D813" s="218" t="s">
        <v>154</v>
      </c>
      <c r="E813" s="219"/>
      <c r="F813" s="220" t="s">
        <v>809</v>
      </c>
      <c r="G813" s="217"/>
      <c r="H813" s="219"/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54</v>
      </c>
      <c r="AU813" s="226" t="s">
        <v>79</v>
      </c>
      <c r="AV813" s="215" t="s">
        <v>77</v>
      </c>
      <c r="AW813" s="215" t="s">
        <v>31</v>
      </c>
      <c r="AX813" s="215" t="s">
        <v>69</v>
      </c>
      <c r="AY813" s="226" t="s">
        <v>142</v>
      </c>
    </row>
    <row r="814" s="227" customFormat="true" ht="12.8" hidden="false" customHeight="false" outlineLevel="0" collapsed="false">
      <c r="B814" s="228"/>
      <c r="C814" s="229"/>
      <c r="D814" s="218" t="s">
        <v>154</v>
      </c>
      <c r="E814" s="230"/>
      <c r="F814" s="231" t="s">
        <v>810</v>
      </c>
      <c r="G814" s="229"/>
      <c r="H814" s="232" t="n">
        <v>23.4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54</v>
      </c>
      <c r="AU814" s="238" t="s">
        <v>79</v>
      </c>
      <c r="AV814" s="227" t="s">
        <v>79</v>
      </c>
      <c r="AW814" s="227" t="s">
        <v>31</v>
      </c>
      <c r="AX814" s="227" t="s">
        <v>69</v>
      </c>
      <c r="AY814" s="238" t="s">
        <v>142</v>
      </c>
    </row>
    <row r="815" s="215" customFormat="true" ht="12.8" hidden="false" customHeight="false" outlineLevel="0" collapsed="false">
      <c r="B815" s="216"/>
      <c r="C815" s="217"/>
      <c r="D815" s="218" t="s">
        <v>154</v>
      </c>
      <c r="E815" s="219"/>
      <c r="F815" s="220" t="s">
        <v>811</v>
      </c>
      <c r="G815" s="217"/>
      <c r="H815" s="219"/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54</v>
      </c>
      <c r="AU815" s="226" t="s">
        <v>79</v>
      </c>
      <c r="AV815" s="215" t="s">
        <v>77</v>
      </c>
      <c r="AW815" s="215" t="s">
        <v>31</v>
      </c>
      <c r="AX815" s="215" t="s">
        <v>69</v>
      </c>
      <c r="AY815" s="226" t="s">
        <v>142</v>
      </c>
    </row>
    <row r="816" s="227" customFormat="true" ht="12.8" hidden="false" customHeight="false" outlineLevel="0" collapsed="false">
      <c r="B816" s="228"/>
      <c r="C816" s="229"/>
      <c r="D816" s="218" t="s">
        <v>154</v>
      </c>
      <c r="E816" s="230"/>
      <c r="F816" s="231" t="s">
        <v>812</v>
      </c>
      <c r="G816" s="229"/>
      <c r="H816" s="232" t="n">
        <v>6.9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54</v>
      </c>
      <c r="AU816" s="238" t="s">
        <v>79</v>
      </c>
      <c r="AV816" s="227" t="s">
        <v>79</v>
      </c>
      <c r="AW816" s="227" t="s">
        <v>31</v>
      </c>
      <c r="AX816" s="227" t="s">
        <v>69</v>
      </c>
      <c r="AY816" s="238" t="s">
        <v>142</v>
      </c>
    </row>
    <row r="817" s="215" customFormat="true" ht="12.8" hidden="false" customHeight="false" outlineLevel="0" collapsed="false">
      <c r="B817" s="216"/>
      <c r="C817" s="217"/>
      <c r="D817" s="218" t="s">
        <v>154</v>
      </c>
      <c r="E817" s="219"/>
      <c r="F817" s="220" t="s">
        <v>813</v>
      </c>
      <c r="G817" s="217"/>
      <c r="H817" s="219"/>
      <c r="I817" s="221"/>
      <c r="J817" s="217"/>
      <c r="K817" s="217"/>
      <c r="L817" s="222"/>
      <c r="M817" s="223"/>
      <c r="N817" s="224"/>
      <c r="O817" s="224"/>
      <c r="P817" s="224"/>
      <c r="Q817" s="224"/>
      <c r="R817" s="224"/>
      <c r="S817" s="224"/>
      <c r="T817" s="225"/>
      <c r="AT817" s="226" t="s">
        <v>154</v>
      </c>
      <c r="AU817" s="226" t="s">
        <v>79</v>
      </c>
      <c r="AV817" s="215" t="s">
        <v>77</v>
      </c>
      <c r="AW817" s="215" t="s">
        <v>31</v>
      </c>
      <c r="AX817" s="215" t="s">
        <v>69</v>
      </c>
      <c r="AY817" s="226" t="s">
        <v>142</v>
      </c>
    </row>
    <row r="818" s="227" customFormat="true" ht="12.8" hidden="false" customHeight="false" outlineLevel="0" collapsed="false">
      <c r="B818" s="228"/>
      <c r="C818" s="229"/>
      <c r="D818" s="218" t="s">
        <v>154</v>
      </c>
      <c r="E818" s="230"/>
      <c r="F818" s="231" t="s">
        <v>814</v>
      </c>
      <c r="G818" s="229"/>
      <c r="H818" s="232" t="n">
        <v>7.02</v>
      </c>
      <c r="I818" s="233"/>
      <c r="J818" s="229"/>
      <c r="K818" s="229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154</v>
      </c>
      <c r="AU818" s="238" t="s">
        <v>79</v>
      </c>
      <c r="AV818" s="227" t="s">
        <v>79</v>
      </c>
      <c r="AW818" s="227" t="s">
        <v>31</v>
      </c>
      <c r="AX818" s="227" t="s">
        <v>69</v>
      </c>
      <c r="AY818" s="238" t="s">
        <v>142</v>
      </c>
    </row>
    <row r="819" s="215" customFormat="true" ht="12.8" hidden="false" customHeight="false" outlineLevel="0" collapsed="false">
      <c r="B819" s="216"/>
      <c r="C819" s="217"/>
      <c r="D819" s="218" t="s">
        <v>154</v>
      </c>
      <c r="E819" s="219"/>
      <c r="F819" s="220" t="s">
        <v>815</v>
      </c>
      <c r="G819" s="217"/>
      <c r="H819" s="219"/>
      <c r="I819" s="221"/>
      <c r="J819" s="217"/>
      <c r="K819" s="217"/>
      <c r="L819" s="222"/>
      <c r="M819" s="223"/>
      <c r="N819" s="224"/>
      <c r="O819" s="224"/>
      <c r="P819" s="224"/>
      <c r="Q819" s="224"/>
      <c r="R819" s="224"/>
      <c r="S819" s="224"/>
      <c r="T819" s="225"/>
      <c r="AT819" s="226" t="s">
        <v>154</v>
      </c>
      <c r="AU819" s="226" t="s">
        <v>79</v>
      </c>
      <c r="AV819" s="215" t="s">
        <v>77</v>
      </c>
      <c r="AW819" s="215" t="s">
        <v>31</v>
      </c>
      <c r="AX819" s="215" t="s">
        <v>69</v>
      </c>
      <c r="AY819" s="226" t="s">
        <v>142</v>
      </c>
    </row>
    <row r="820" s="227" customFormat="true" ht="12.8" hidden="false" customHeight="false" outlineLevel="0" collapsed="false">
      <c r="B820" s="228"/>
      <c r="C820" s="229"/>
      <c r="D820" s="218" t="s">
        <v>154</v>
      </c>
      <c r="E820" s="230"/>
      <c r="F820" s="231" t="s">
        <v>816</v>
      </c>
      <c r="G820" s="229"/>
      <c r="H820" s="232" t="n">
        <v>16.24</v>
      </c>
      <c r="I820" s="233"/>
      <c r="J820" s="229"/>
      <c r="K820" s="229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54</v>
      </c>
      <c r="AU820" s="238" t="s">
        <v>79</v>
      </c>
      <c r="AV820" s="227" t="s">
        <v>79</v>
      </c>
      <c r="AW820" s="227" t="s">
        <v>31</v>
      </c>
      <c r="AX820" s="227" t="s">
        <v>69</v>
      </c>
      <c r="AY820" s="238" t="s">
        <v>142</v>
      </c>
    </row>
    <row r="821" s="215" customFormat="true" ht="12.8" hidden="false" customHeight="false" outlineLevel="0" collapsed="false">
      <c r="B821" s="216"/>
      <c r="C821" s="217"/>
      <c r="D821" s="218" t="s">
        <v>154</v>
      </c>
      <c r="E821" s="219"/>
      <c r="F821" s="220" t="s">
        <v>817</v>
      </c>
      <c r="G821" s="217"/>
      <c r="H821" s="219"/>
      <c r="I821" s="221"/>
      <c r="J821" s="217"/>
      <c r="K821" s="217"/>
      <c r="L821" s="222"/>
      <c r="M821" s="223"/>
      <c r="N821" s="224"/>
      <c r="O821" s="224"/>
      <c r="P821" s="224"/>
      <c r="Q821" s="224"/>
      <c r="R821" s="224"/>
      <c r="S821" s="224"/>
      <c r="T821" s="225"/>
      <c r="AT821" s="226" t="s">
        <v>154</v>
      </c>
      <c r="AU821" s="226" t="s">
        <v>79</v>
      </c>
      <c r="AV821" s="215" t="s">
        <v>77</v>
      </c>
      <c r="AW821" s="215" t="s">
        <v>31</v>
      </c>
      <c r="AX821" s="215" t="s">
        <v>69</v>
      </c>
      <c r="AY821" s="226" t="s">
        <v>142</v>
      </c>
    </row>
    <row r="822" s="227" customFormat="true" ht="12.8" hidden="false" customHeight="false" outlineLevel="0" collapsed="false">
      <c r="B822" s="228"/>
      <c r="C822" s="229"/>
      <c r="D822" s="218" t="s">
        <v>154</v>
      </c>
      <c r="E822" s="230"/>
      <c r="F822" s="231" t="s">
        <v>818</v>
      </c>
      <c r="G822" s="229"/>
      <c r="H822" s="232" t="n">
        <v>1.07</v>
      </c>
      <c r="I822" s="233"/>
      <c r="J822" s="229"/>
      <c r="K822" s="229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154</v>
      </c>
      <c r="AU822" s="238" t="s">
        <v>79</v>
      </c>
      <c r="AV822" s="227" t="s">
        <v>79</v>
      </c>
      <c r="AW822" s="227" t="s">
        <v>31</v>
      </c>
      <c r="AX822" s="227" t="s">
        <v>69</v>
      </c>
      <c r="AY822" s="238" t="s">
        <v>142</v>
      </c>
    </row>
    <row r="823" s="215" customFormat="true" ht="12.8" hidden="false" customHeight="false" outlineLevel="0" collapsed="false">
      <c r="B823" s="216"/>
      <c r="C823" s="217"/>
      <c r="D823" s="218" t="s">
        <v>154</v>
      </c>
      <c r="E823" s="219"/>
      <c r="F823" s="220" t="s">
        <v>819</v>
      </c>
      <c r="G823" s="217"/>
      <c r="H823" s="219"/>
      <c r="I823" s="221"/>
      <c r="J823" s="217"/>
      <c r="K823" s="217"/>
      <c r="L823" s="222"/>
      <c r="M823" s="223"/>
      <c r="N823" s="224"/>
      <c r="O823" s="224"/>
      <c r="P823" s="224"/>
      <c r="Q823" s="224"/>
      <c r="R823" s="224"/>
      <c r="S823" s="224"/>
      <c r="T823" s="225"/>
      <c r="AT823" s="226" t="s">
        <v>154</v>
      </c>
      <c r="AU823" s="226" t="s">
        <v>79</v>
      </c>
      <c r="AV823" s="215" t="s">
        <v>77</v>
      </c>
      <c r="AW823" s="215" t="s">
        <v>31</v>
      </c>
      <c r="AX823" s="215" t="s">
        <v>69</v>
      </c>
      <c r="AY823" s="226" t="s">
        <v>142</v>
      </c>
    </row>
    <row r="824" s="227" customFormat="true" ht="12.8" hidden="false" customHeight="false" outlineLevel="0" collapsed="false">
      <c r="B824" s="228"/>
      <c r="C824" s="229"/>
      <c r="D824" s="218" t="s">
        <v>154</v>
      </c>
      <c r="E824" s="230"/>
      <c r="F824" s="231" t="s">
        <v>820</v>
      </c>
      <c r="G824" s="229"/>
      <c r="H824" s="232" t="n">
        <v>1.3</v>
      </c>
      <c r="I824" s="233"/>
      <c r="J824" s="229"/>
      <c r="K824" s="229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154</v>
      </c>
      <c r="AU824" s="238" t="s">
        <v>79</v>
      </c>
      <c r="AV824" s="227" t="s">
        <v>79</v>
      </c>
      <c r="AW824" s="227" t="s">
        <v>31</v>
      </c>
      <c r="AX824" s="227" t="s">
        <v>69</v>
      </c>
      <c r="AY824" s="238" t="s">
        <v>142</v>
      </c>
    </row>
    <row r="825" s="215" customFormat="true" ht="12.8" hidden="false" customHeight="false" outlineLevel="0" collapsed="false">
      <c r="B825" s="216"/>
      <c r="C825" s="217"/>
      <c r="D825" s="218" t="s">
        <v>154</v>
      </c>
      <c r="E825" s="219"/>
      <c r="F825" s="220" t="s">
        <v>821</v>
      </c>
      <c r="G825" s="217"/>
      <c r="H825" s="219"/>
      <c r="I825" s="221"/>
      <c r="J825" s="217"/>
      <c r="K825" s="217"/>
      <c r="L825" s="222"/>
      <c r="M825" s="223"/>
      <c r="N825" s="224"/>
      <c r="O825" s="224"/>
      <c r="P825" s="224"/>
      <c r="Q825" s="224"/>
      <c r="R825" s="224"/>
      <c r="S825" s="224"/>
      <c r="T825" s="225"/>
      <c r="AT825" s="226" t="s">
        <v>154</v>
      </c>
      <c r="AU825" s="226" t="s">
        <v>79</v>
      </c>
      <c r="AV825" s="215" t="s">
        <v>77</v>
      </c>
      <c r="AW825" s="215" t="s">
        <v>31</v>
      </c>
      <c r="AX825" s="215" t="s">
        <v>69</v>
      </c>
      <c r="AY825" s="226" t="s">
        <v>142</v>
      </c>
    </row>
    <row r="826" s="227" customFormat="true" ht="12.8" hidden="false" customHeight="false" outlineLevel="0" collapsed="false">
      <c r="B826" s="228"/>
      <c r="C826" s="229"/>
      <c r="D826" s="218" t="s">
        <v>154</v>
      </c>
      <c r="E826" s="230"/>
      <c r="F826" s="231" t="s">
        <v>822</v>
      </c>
      <c r="G826" s="229"/>
      <c r="H826" s="232" t="n">
        <v>1.605</v>
      </c>
      <c r="I826" s="233"/>
      <c r="J826" s="229"/>
      <c r="K826" s="229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154</v>
      </c>
      <c r="AU826" s="238" t="s">
        <v>79</v>
      </c>
      <c r="AV826" s="227" t="s">
        <v>79</v>
      </c>
      <c r="AW826" s="227" t="s">
        <v>31</v>
      </c>
      <c r="AX826" s="227" t="s">
        <v>69</v>
      </c>
      <c r="AY826" s="238" t="s">
        <v>142</v>
      </c>
    </row>
    <row r="827" s="215" customFormat="true" ht="12.8" hidden="false" customHeight="false" outlineLevel="0" collapsed="false">
      <c r="B827" s="216"/>
      <c r="C827" s="217"/>
      <c r="D827" s="218" t="s">
        <v>154</v>
      </c>
      <c r="E827" s="219"/>
      <c r="F827" s="220" t="s">
        <v>823</v>
      </c>
      <c r="G827" s="217"/>
      <c r="H827" s="219"/>
      <c r="I827" s="221"/>
      <c r="J827" s="217"/>
      <c r="K827" s="217"/>
      <c r="L827" s="222"/>
      <c r="M827" s="223"/>
      <c r="N827" s="224"/>
      <c r="O827" s="224"/>
      <c r="P827" s="224"/>
      <c r="Q827" s="224"/>
      <c r="R827" s="224"/>
      <c r="S827" s="224"/>
      <c r="T827" s="225"/>
      <c r="AT827" s="226" t="s">
        <v>154</v>
      </c>
      <c r="AU827" s="226" t="s">
        <v>79</v>
      </c>
      <c r="AV827" s="215" t="s">
        <v>77</v>
      </c>
      <c r="AW827" s="215" t="s">
        <v>31</v>
      </c>
      <c r="AX827" s="215" t="s">
        <v>69</v>
      </c>
      <c r="AY827" s="226" t="s">
        <v>142</v>
      </c>
    </row>
    <row r="828" s="227" customFormat="true" ht="12.8" hidden="false" customHeight="false" outlineLevel="0" collapsed="false">
      <c r="B828" s="228"/>
      <c r="C828" s="229"/>
      <c r="D828" s="218" t="s">
        <v>154</v>
      </c>
      <c r="E828" s="230"/>
      <c r="F828" s="231" t="s">
        <v>824</v>
      </c>
      <c r="G828" s="229"/>
      <c r="H828" s="232" t="n">
        <v>6.87</v>
      </c>
      <c r="I828" s="233"/>
      <c r="J828" s="229"/>
      <c r="K828" s="229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54</v>
      </c>
      <c r="AU828" s="238" t="s">
        <v>79</v>
      </c>
      <c r="AV828" s="227" t="s">
        <v>79</v>
      </c>
      <c r="AW828" s="227" t="s">
        <v>31</v>
      </c>
      <c r="AX828" s="227" t="s">
        <v>69</v>
      </c>
      <c r="AY828" s="238" t="s">
        <v>142</v>
      </c>
    </row>
    <row r="829" s="215" customFormat="true" ht="12.8" hidden="false" customHeight="false" outlineLevel="0" collapsed="false">
      <c r="B829" s="216"/>
      <c r="C829" s="217"/>
      <c r="D829" s="218" t="s">
        <v>154</v>
      </c>
      <c r="E829" s="219"/>
      <c r="F829" s="220" t="s">
        <v>825</v>
      </c>
      <c r="G829" s="217"/>
      <c r="H829" s="219"/>
      <c r="I829" s="221"/>
      <c r="J829" s="217"/>
      <c r="K829" s="217"/>
      <c r="L829" s="222"/>
      <c r="M829" s="223"/>
      <c r="N829" s="224"/>
      <c r="O829" s="224"/>
      <c r="P829" s="224"/>
      <c r="Q829" s="224"/>
      <c r="R829" s="224"/>
      <c r="S829" s="224"/>
      <c r="T829" s="225"/>
      <c r="AT829" s="226" t="s">
        <v>154</v>
      </c>
      <c r="AU829" s="226" t="s">
        <v>79</v>
      </c>
      <c r="AV829" s="215" t="s">
        <v>77</v>
      </c>
      <c r="AW829" s="215" t="s">
        <v>31</v>
      </c>
      <c r="AX829" s="215" t="s">
        <v>69</v>
      </c>
      <c r="AY829" s="226" t="s">
        <v>142</v>
      </c>
    </row>
    <row r="830" s="227" customFormat="true" ht="12.8" hidden="false" customHeight="false" outlineLevel="0" collapsed="false">
      <c r="B830" s="228"/>
      <c r="C830" s="229"/>
      <c r="D830" s="218" t="s">
        <v>154</v>
      </c>
      <c r="E830" s="230"/>
      <c r="F830" s="231" t="s">
        <v>826</v>
      </c>
      <c r="G830" s="229"/>
      <c r="H830" s="232" t="n">
        <v>2.4</v>
      </c>
      <c r="I830" s="233"/>
      <c r="J830" s="229"/>
      <c r="K830" s="229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154</v>
      </c>
      <c r="AU830" s="238" t="s">
        <v>79</v>
      </c>
      <c r="AV830" s="227" t="s">
        <v>79</v>
      </c>
      <c r="AW830" s="227" t="s">
        <v>31</v>
      </c>
      <c r="AX830" s="227" t="s">
        <v>69</v>
      </c>
      <c r="AY830" s="238" t="s">
        <v>142</v>
      </c>
    </row>
    <row r="831" s="215" customFormat="true" ht="12.8" hidden="false" customHeight="false" outlineLevel="0" collapsed="false">
      <c r="B831" s="216"/>
      <c r="C831" s="217"/>
      <c r="D831" s="218" t="s">
        <v>154</v>
      </c>
      <c r="E831" s="219"/>
      <c r="F831" s="220" t="s">
        <v>827</v>
      </c>
      <c r="G831" s="217"/>
      <c r="H831" s="219"/>
      <c r="I831" s="221"/>
      <c r="J831" s="217"/>
      <c r="K831" s="217"/>
      <c r="L831" s="222"/>
      <c r="M831" s="223"/>
      <c r="N831" s="224"/>
      <c r="O831" s="224"/>
      <c r="P831" s="224"/>
      <c r="Q831" s="224"/>
      <c r="R831" s="224"/>
      <c r="S831" s="224"/>
      <c r="T831" s="225"/>
      <c r="AT831" s="226" t="s">
        <v>154</v>
      </c>
      <c r="AU831" s="226" t="s">
        <v>79</v>
      </c>
      <c r="AV831" s="215" t="s">
        <v>77</v>
      </c>
      <c r="AW831" s="215" t="s">
        <v>31</v>
      </c>
      <c r="AX831" s="215" t="s">
        <v>69</v>
      </c>
      <c r="AY831" s="226" t="s">
        <v>142</v>
      </c>
    </row>
    <row r="832" s="227" customFormat="true" ht="12.8" hidden="false" customHeight="false" outlineLevel="0" collapsed="false">
      <c r="B832" s="228"/>
      <c r="C832" s="229"/>
      <c r="D832" s="218" t="s">
        <v>154</v>
      </c>
      <c r="E832" s="230"/>
      <c r="F832" s="231" t="s">
        <v>828</v>
      </c>
      <c r="G832" s="229"/>
      <c r="H832" s="232" t="n">
        <v>127.89</v>
      </c>
      <c r="I832" s="233"/>
      <c r="J832" s="229"/>
      <c r="K832" s="229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154</v>
      </c>
      <c r="AU832" s="238" t="s">
        <v>79</v>
      </c>
      <c r="AV832" s="227" t="s">
        <v>79</v>
      </c>
      <c r="AW832" s="227" t="s">
        <v>31</v>
      </c>
      <c r="AX832" s="227" t="s">
        <v>69</v>
      </c>
      <c r="AY832" s="238" t="s">
        <v>142</v>
      </c>
    </row>
    <row r="833" s="215" customFormat="true" ht="12.8" hidden="false" customHeight="false" outlineLevel="0" collapsed="false">
      <c r="B833" s="216"/>
      <c r="C833" s="217"/>
      <c r="D833" s="218" t="s">
        <v>154</v>
      </c>
      <c r="E833" s="219"/>
      <c r="F833" s="220" t="s">
        <v>829</v>
      </c>
      <c r="G833" s="217"/>
      <c r="H833" s="219"/>
      <c r="I833" s="221"/>
      <c r="J833" s="217"/>
      <c r="K833" s="217"/>
      <c r="L833" s="222"/>
      <c r="M833" s="223"/>
      <c r="N833" s="224"/>
      <c r="O833" s="224"/>
      <c r="P833" s="224"/>
      <c r="Q833" s="224"/>
      <c r="R833" s="224"/>
      <c r="S833" s="224"/>
      <c r="T833" s="225"/>
      <c r="AT833" s="226" t="s">
        <v>154</v>
      </c>
      <c r="AU833" s="226" t="s">
        <v>79</v>
      </c>
      <c r="AV833" s="215" t="s">
        <v>77</v>
      </c>
      <c r="AW833" s="215" t="s">
        <v>31</v>
      </c>
      <c r="AX833" s="215" t="s">
        <v>69</v>
      </c>
      <c r="AY833" s="226" t="s">
        <v>142</v>
      </c>
    </row>
    <row r="834" s="227" customFormat="true" ht="12.8" hidden="false" customHeight="false" outlineLevel="0" collapsed="false">
      <c r="B834" s="228"/>
      <c r="C834" s="229"/>
      <c r="D834" s="218" t="s">
        <v>154</v>
      </c>
      <c r="E834" s="230"/>
      <c r="F834" s="231" t="s">
        <v>830</v>
      </c>
      <c r="G834" s="229"/>
      <c r="H834" s="232" t="n">
        <v>2.2</v>
      </c>
      <c r="I834" s="233"/>
      <c r="J834" s="229"/>
      <c r="K834" s="229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54</v>
      </c>
      <c r="AU834" s="238" t="s">
        <v>79</v>
      </c>
      <c r="AV834" s="227" t="s">
        <v>79</v>
      </c>
      <c r="AW834" s="227" t="s">
        <v>31</v>
      </c>
      <c r="AX834" s="227" t="s">
        <v>69</v>
      </c>
      <c r="AY834" s="238" t="s">
        <v>142</v>
      </c>
    </row>
    <row r="835" s="215" customFormat="true" ht="12.8" hidden="false" customHeight="false" outlineLevel="0" collapsed="false">
      <c r="B835" s="216"/>
      <c r="C835" s="217"/>
      <c r="D835" s="218" t="s">
        <v>154</v>
      </c>
      <c r="E835" s="219"/>
      <c r="F835" s="220" t="s">
        <v>782</v>
      </c>
      <c r="G835" s="217"/>
      <c r="H835" s="219"/>
      <c r="I835" s="221"/>
      <c r="J835" s="217"/>
      <c r="K835" s="217"/>
      <c r="L835" s="222"/>
      <c r="M835" s="223"/>
      <c r="N835" s="224"/>
      <c r="O835" s="224"/>
      <c r="P835" s="224"/>
      <c r="Q835" s="224"/>
      <c r="R835" s="224"/>
      <c r="S835" s="224"/>
      <c r="T835" s="225"/>
      <c r="AT835" s="226" t="s">
        <v>154</v>
      </c>
      <c r="AU835" s="226" t="s">
        <v>79</v>
      </c>
      <c r="AV835" s="215" t="s">
        <v>77</v>
      </c>
      <c r="AW835" s="215" t="s">
        <v>31</v>
      </c>
      <c r="AX835" s="215" t="s">
        <v>69</v>
      </c>
      <c r="AY835" s="226" t="s">
        <v>142</v>
      </c>
    </row>
    <row r="836" s="227" customFormat="true" ht="12.8" hidden="false" customHeight="false" outlineLevel="0" collapsed="false">
      <c r="B836" s="228"/>
      <c r="C836" s="229"/>
      <c r="D836" s="218" t="s">
        <v>154</v>
      </c>
      <c r="E836" s="230"/>
      <c r="F836" s="231" t="s">
        <v>831</v>
      </c>
      <c r="G836" s="229"/>
      <c r="H836" s="232" t="n">
        <v>1.4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54</v>
      </c>
      <c r="AU836" s="238" t="s">
        <v>79</v>
      </c>
      <c r="AV836" s="227" t="s">
        <v>79</v>
      </c>
      <c r="AW836" s="227" t="s">
        <v>31</v>
      </c>
      <c r="AX836" s="227" t="s">
        <v>69</v>
      </c>
      <c r="AY836" s="238" t="s">
        <v>142</v>
      </c>
    </row>
    <row r="837" s="215" customFormat="true" ht="12.8" hidden="false" customHeight="false" outlineLevel="0" collapsed="false">
      <c r="B837" s="216"/>
      <c r="C837" s="217"/>
      <c r="D837" s="218" t="s">
        <v>154</v>
      </c>
      <c r="E837" s="219"/>
      <c r="F837" s="220" t="s">
        <v>832</v>
      </c>
      <c r="G837" s="217"/>
      <c r="H837" s="219"/>
      <c r="I837" s="221"/>
      <c r="J837" s="217"/>
      <c r="K837" s="217"/>
      <c r="L837" s="222"/>
      <c r="M837" s="223"/>
      <c r="N837" s="224"/>
      <c r="O837" s="224"/>
      <c r="P837" s="224"/>
      <c r="Q837" s="224"/>
      <c r="R837" s="224"/>
      <c r="S837" s="224"/>
      <c r="T837" s="225"/>
      <c r="AT837" s="226" t="s">
        <v>154</v>
      </c>
      <c r="AU837" s="226" t="s">
        <v>79</v>
      </c>
      <c r="AV837" s="215" t="s">
        <v>77</v>
      </c>
      <c r="AW837" s="215" t="s">
        <v>31</v>
      </c>
      <c r="AX837" s="215" t="s">
        <v>69</v>
      </c>
      <c r="AY837" s="226" t="s">
        <v>142</v>
      </c>
    </row>
    <row r="838" s="227" customFormat="true" ht="12.8" hidden="false" customHeight="false" outlineLevel="0" collapsed="false">
      <c r="B838" s="228"/>
      <c r="C838" s="229"/>
      <c r="D838" s="218" t="s">
        <v>154</v>
      </c>
      <c r="E838" s="230"/>
      <c r="F838" s="231" t="s">
        <v>833</v>
      </c>
      <c r="G838" s="229"/>
      <c r="H838" s="232" t="n">
        <v>20.7</v>
      </c>
      <c r="I838" s="233"/>
      <c r="J838" s="229"/>
      <c r="K838" s="229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154</v>
      </c>
      <c r="AU838" s="238" t="s">
        <v>79</v>
      </c>
      <c r="AV838" s="227" t="s">
        <v>79</v>
      </c>
      <c r="AW838" s="227" t="s">
        <v>31</v>
      </c>
      <c r="AX838" s="227" t="s">
        <v>69</v>
      </c>
      <c r="AY838" s="238" t="s">
        <v>142</v>
      </c>
    </row>
    <row r="839" s="215" customFormat="true" ht="12.8" hidden="false" customHeight="false" outlineLevel="0" collapsed="false">
      <c r="B839" s="216"/>
      <c r="C839" s="217"/>
      <c r="D839" s="218" t="s">
        <v>154</v>
      </c>
      <c r="E839" s="219"/>
      <c r="F839" s="220" t="s">
        <v>834</v>
      </c>
      <c r="G839" s="217"/>
      <c r="H839" s="219"/>
      <c r="I839" s="221"/>
      <c r="J839" s="217"/>
      <c r="K839" s="217"/>
      <c r="L839" s="222"/>
      <c r="M839" s="223"/>
      <c r="N839" s="224"/>
      <c r="O839" s="224"/>
      <c r="P839" s="224"/>
      <c r="Q839" s="224"/>
      <c r="R839" s="224"/>
      <c r="S839" s="224"/>
      <c r="T839" s="225"/>
      <c r="AT839" s="226" t="s">
        <v>154</v>
      </c>
      <c r="AU839" s="226" t="s">
        <v>79</v>
      </c>
      <c r="AV839" s="215" t="s">
        <v>77</v>
      </c>
      <c r="AW839" s="215" t="s">
        <v>31</v>
      </c>
      <c r="AX839" s="215" t="s">
        <v>69</v>
      </c>
      <c r="AY839" s="226" t="s">
        <v>142</v>
      </c>
    </row>
    <row r="840" s="227" customFormat="true" ht="12.8" hidden="false" customHeight="false" outlineLevel="0" collapsed="false">
      <c r="B840" s="228"/>
      <c r="C840" s="229"/>
      <c r="D840" s="218" t="s">
        <v>154</v>
      </c>
      <c r="E840" s="230"/>
      <c r="F840" s="231" t="s">
        <v>835</v>
      </c>
      <c r="G840" s="229"/>
      <c r="H840" s="232" t="n">
        <v>88.88</v>
      </c>
      <c r="I840" s="233"/>
      <c r="J840" s="229"/>
      <c r="K840" s="229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154</v>
      </c>
      <c r="AU840" s="238" t="s">
        <v>79</v>
      </c>
      <c r="AV840" s="227" t="s">
        <v>79</v>
      </c>
      <c r="AW840" s="227" t="s">
        <v>31</v>
      </c>
      <c r="AX840" s="227" t="s">
        <v>69</v>
      </c>
      <c r="AY840" s="238" t="s">
        <v>142</v>
      </c>
    </row>
    <row r="841" s="215" customFormat="true" ht="12.8" hidden="false" customHeight="false" outlineLevel="0" collapsed="false">
      <c r="B841" s="216"/>
      <c r="C841" s="217"/>
      <c r="D841" s="218" t="s">
        <v>154</v>
      </c>
      <c r="E841" s="219"/>
      <c r="F841" s="220" t="s">
        <v>836</v>
      </c>
      <c r="G841" s="217"/>
      <c r="H841" s="219"/>
      <c r="I841" s="221"/>
      <c r="J841" s="217"/>
      <c r="K841" s="217"/>
      <c r="L841" s="222"/>
      <c r="M841" s="223"/>
      <c r="N841" s="224"/>
      <c r="O841" s="224"/>
      <c r="P841" s="224"/>
      <c r="Q841" s="224"/>
      <c r="R841" s="224"/>
      <c r="S841" s="224"/>
      <c r="T841" s="225"/>
      <c r="AT841" s="226" t="s">
        <v>154</v>
      </c>
      <c r="AU841" s="226" t="s">
        <v>79</v>
      </c>
      <c r="AV841" s="215" t="s">
        <v>77</v>
      </c>
      <c r="AW841" s="215" t="s">
        <v>31</v>
      </c>
      <c r="AX841" s="215" t="s">
        <v>69</v>
      </c>
      <c r="AY841" s="226" t="s">
        <v>142</v>
      </c>
    </row>
    <row r="842" s="227" customFormat="true" ht="12.8" hidden="false" customHeight="false" outlineLevel="0" collapsed="false">
      <c r="B842" s="228"/>
      <c r="C842" s="229"/>
      <c r="D842" s="218" t="s">
        <v>154</v>
      </c>
      <c r="E842" s="230"/>
      <c r="F842" s="231" t="s">
        <v>837</v>
      </c>
      <c r="G842" s="229"/>
      <c r="H842" s="232" t="n">
        <v>17.9</v>
      </c>
      <c r="I842" s="233"/>
      <c r="J842" s="229"/>
      <c r="K842" s="229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154</v>
      </c>
      <c r="AU842" s="238" t="s">
        <v>79</v>
      </c>
      <c r="AV842" s="227" t="s">
        <v>79</v>
      </c>
      <c r="AW842" s="227" t="s">
        <v>31</v>
      </c>
      <c r="AX842" s="227" t="s">
        <v>69</v>
      </c>
      <c r="AY842" s="238" t="s">
        <v>142</v>
      </c>
    </row>
    <row r="843" s="215" customFormat="true" ht="12.8" hidden="false" customHeight="false" outlineLevel="0" collapsed="false">
      <c r="B843" s="216"/>
      <c r="C843" s="217"/>
      <c r="D843" s="218" t="s">
        <v>154</v>
      </c>
      <c r="E843" s="219"/>
      <c r="F843" s="220" t="s">
        <v>838</v>
      </c>
      <c r="G843" s="217"/>
      <c r="H843" s="219"/>
      <c r="I843" s="221"/>
      <c r="J843" s="217"/>
      <c r="K843" s="217"/>
      <c r="L843" s="222"/>
      <c r="M843" s="223"/>
      <c r="N843" s="224"/>
      <c r="O843" s="224"/>
      <c r="P843" s="224"/>
      <c r="Q843" s="224"/>
      <c r="R843" s="224"/>
      <c r="S843" s="224"/>
      <c r="T843" s="225"/>
      <c r="AT843" s="226" t="s">
        <v>154</v>
      </c>
      <c r="AU843" s="226" t="s">
        <v>79</v>
      </c>
      <c r="AV843" s="215" t="s">
        <v>77</v>
      </c>
      <c r="AW843" s="215" t="s">
        <v>31</v>
      </c>
      <c r="AX843" s="215" t="s">
        <v>69</v>
      </c>
      <c r="AY843" s="226" t="s">
        <v>142</v>
      </c>
    </row>
    <row r="844" s="227" customFormat="true" ht="12.8" hidden="false" customHeight="false" outlineLevel="0" collapsed="false">
      <c r="B844" s="228"/>
      <c r="C844" s="229"/>
      <c r="D844" s="218" t="s">
        <v>154</v>
      </c>
      <c r="E844" s="230"/>
      <c r="F844" s="231" t="s">
        <v>839</v>
      </c>
      <c r="G844" s="229"/>
      <c r="H844" s="232" t="n">
        <v>210</v>
      </c>
      <c r="I844" s="233"/>
      <c r="J844" s="229"/>
      <c r="K844" s="229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154</v>
      </c>
      <c r="AU844" s="238" t="s">
        <v>79</v>
      </c>
      <c r="AV844" s="227" t="s">
        <v>79</v>
      </c>
      <c r="AW844" s="227" t="s">
        <v>31</v>
      </c>
      <c r="AX844" s="227" t="s">
        <v>69</v>
      </c>
      <c r="AY844" s="238" t="s">
        <v>142</v>
      </c>
    </row>
    <row r="845" s="215" customFormat="true" ht="12.8" hidden="false" customHeight="false" outlineLevel="0" collapsed="false">
      <c r="B845" s="216"/>
      <c r="C845" s="217"/>
      <c r="D845" s="218" t="s">
        <v>154</v>
      </c>
      <c r="E845" s="219"/>
      <c r="F845" s="220" t="s">
        <v>840</v>
      </c>
      <c r="G845" s="217"/>
      <c r="H845" s="219"/>
      <c r="I845" s="221"/>
      <c r="J845" s="217"/>
      <c r="K845" s="217"/>
      <c r="L845" s="222"/>
      <c r="M845" s="223"/>
      <c r="N845" s="224"/>
      <c r="O845" s="224"/>
      <c r="P845" s="224"/>
      <c r="Q845" s="224"/>
      <c r="R845" s="224"/>
      <c r="S845" s="224"/>
      <c r="T845" s="225"/>
      <c r="AT845" s="226" t="s">
        <v>154</v>
      </c>
      <c r="AU845" s="226" t="s">
        <v>79</v>
      </c>
      <c r="AV845" s="215" t="s">
        <v>77</v>
      </c>
      <c r="AW845" s="215" t="s">
        <v>31</v>
      </c>
      <c r="AX845" s="215" t="s">
        <v>69</v>
      </c>
      <c r="AY845" s="226" t="s">
        <v>142</v>
      </c>
    </row>
    <row r="846" s="227" customFormat="true" ht="12.8" hidden="false" customHeight="false" outlineLevel="0" collapsed="false">
      <c r="B846" s="228"/>
      <c r="C846" s="229"/>
      <c r="D846" s="218" t="s">
        <v>154</v>
      </c>
      <c r="E846" s="230"/>
      <c r="F846" s="231" t="s">
        <v>841</v>
      </c>
      <c r="G846" s="229"/>
      <c r="H846" s="232" t="n">
        <v>1.26</v>
      </c>
      <c r="I846" s="233"/>
      <c r="J846" s="229"/>
      <c r="K846" s="229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154</v>
      </c>
      <c r="AU846" s="238" t="s">
        <v>79</v>
      </c>
      <c r="AV846" s="227" t="s">
        <v>79</v>
      </c>
      <c r="AW846" s="227" t="s">
        <v>31</v>
      </c>
      <c r="AX846" s="227" t="s">
        <v>69</v>
      </c>
      <c r="AY846" s="238" t="s">
        <v>142</v>
      </c>
    </row>
    <row r="847" s="215" customFormat="true" ht="12.8" hidden="false" customHeight="false" outlineLevel="0" collapsed="false">
      <c r="B847" s="216"/>
      <c r="C847" s="217"/>
      <c r="D847" s="218" t="s">
        <v>154</v>
      </c>
      <c r="E847" s="219"/>
      <c r="F847" s="220" t="s">
        <v>842</v>
      </c>
      <c r="G847" s="217"/>
      <c r="H847" s="219"/>
      <c r="I847" s="221"/>
      <c r="J847" s="217"/>
      <c r="K847" s="217"/>
      <c r="L847" s="222"/>
      <c r="M847" s="223"/>
      <c r="N847" s="224"/>
      <c r="O847" s="224"/>
      <c r="P847" s="224"/>
      <c r="Q847" s="224"/>
      <c r="R847" s="224"/>
      <c r="S847" s="224"/>
      <c r="T847" s="225"/>
      <c r="AT847" s="226" t="s">
        <v>154</v>
      </c>
      <c r="AU847" s="226" t="s">
        <v>79</v>
      </c>
      <c r="AV847" s="215" t="s">
        <v>77</v>
      </c>
      <c r="AW847" s="215" t="s">
        <v>31</v>
      </c>
      <c r="AX847" s="215" t="s">
        <v>69</v>
      </c>
      <c r="AY847" s="226" t="s">
        <v>142</v>
      </c>
    </row>
    <row r="848" s="227" customFormat="true" ht="12.8" hidden="false" customHeight="false" outlineLevel="0" collapsed="false">
      <c r="B848" s="228"/>
      <c r="C848" s="229"/>
      <c r="D848" s="218" t="s">
        <v>154</v>
      </c>
      <c r="E848" s="230"/>
      <c r="F848" s="231" t="s">
        <v>843</v>
      </c>
      <c r="G848" s="229"/>
      <c r="H848" s="232" t="n">
        <v>15.62</v>
      </c>
      <c r="I848" s="233"/>
      <c r="J848" s="229"/>
      <c r="K848" s="229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154</v>
      </c>
      <c r="AU848" s="238" t="s">
        <v>79</v>
      </c>
      <c r="AV848" s="227" t="s">
        <v>79</v>
      </c>
      <c r="AW848" s="227" t="s">
        <v>31</v>
      </c>
      <c r="AX848" s="227" t="s">
        <v>69</v>
      </c>
      <c r="AY848" s="238" t="s">
        <v>142</v>
      </c>
    </row>
    <row r="849" s="215" customFormat="true" ht="12.8" hidden="false" customHeight="false" outlineLevel="0" collapsed="false">
      <c r="B849" s="216"/>
      <c r="C849" s="217"/>
      <c r="D849" s="218" t="s">
        <v>154</v>
      </c>
      <c r="E849" s="219"/>
      <c r="F849" s="220" t="s">
        <v>844</v>
      </c>
      <c r="G849" s="217"/>
      <c r="H849" s="219"/>
      <c r="I849" s="221"/>
      <c r="J849" s="217"/>
      <c r="K849" s="217"/>
      <c r="L849" s="222"/>
      <c r="M849" s="223"/>
      <c r="N849" s="224"/>
      <c r="O849" s="224"/>
      <c r="P849" s="224"/>
      <c r="Q849" s="224"/>
      <c r="R849" s="224"/>
      <c r="S849" s="224"/>
      <c r="T849" s="225"/>
      <c r="AT849" s="226" t="s">
        <v>154</v>
      </c>
      <c r="AU849" s="226" t="s">
        <v>79</v>
      </c>
      <c r="AV849" s="215" t="s">
        <v>77</v>
      </c>
      <c r="AW849" s="215" t="s">
        <v>31</v>
      </c>
      <c r="AX849" s="215" t="s">
        <v>69</v>
      </c>
      <c r="AY849" s="226" t="s">
        <v>142</v>
      </c>
    </row>
    <row r="850" s="227" customFormat="true" ht="12.8" hidden="false" customHeight="false" outlineLevel="0" collapsed="false">
      <c r="B850" s="228"/>
      <c r="C850" s="229"/>
      <c r="D850" s="218" t="s">
        <v>154</v>
      </c>
      <c r="E850" s="230"/>
      <c r="F850" s="231" t="s">
        <v>845</v>
      </c>
      <c r="G850" s="229"/>
      <c r="H850" s="232" t="n">
        <v>14.28</v>
      </c>
      <c r="I850" s="233"/>
      <c r="J850" s="229"/>
      <c r="K850" s="229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154</v>
      </c>
      <c r="AU850" s="238" t="s">
        <v>79</v>
      </c>
      <c r="AV850" s="227" t="s">
        <v>79</v>
      </c>
      <c r="AW850" s="227" t="s">
        <v>31</v>
      </c>
      <c r="AX850" s="227" t="s">
        <v>69</v>
      </c>
      <c r="AY850" s="238" t="s">
        <v>142</v>
      </c>
    </row>
    <row r="851" s="215" customFormat="true" ht="12.8" hidden="false" customHeight="false" outlineLevel="0" collapsed="false">
      <c r="B851" s="216"/>
      <c r="C851" s="217"/>
      <c r="D851" s="218" t="s">
        <v>154</v>
      </c>
      <c r="E851" s="219"/>
      <c r="F851" s="220" t="s">
        <v>846</v>
      </c>
      <c r="G851" s="217"/>
      <c r="H851" s="219"/>
      <c r="I851" s="221"/>
      <c r="J851" s="217"/>
      <c r="K851" s="217"/>
      <c r="L851" s="222"/>
      <c r="M851" s="223"/>
      <c r="N851" s="224"/>
      <c r="O851" s="224"/>
      <c r="P851" s="224"/>
      <c r="Q851" s="224"/>
      <c r="R851" s="224"/>
      <c r="S851" s="224"/>
      <c r="T851" s="225"/>
      <c r="AT851" s="226" t="s">
        <v>154</v>
      </c>
      <c r="AU851" s="226" t="s">
        <v>79</v>
      </c>
      <c r="AV851" s="215" t="s">
        <v>77</v>
      </c>
      <c r="AW851" s="215" t="s">
        <v>31</v>
      </c>
      <c r="AX851" s="215" t="s">
        <v>69</v>
      </c>
      <c r="AY851" s="226" t="s">
        <v>142</v>
      </c>
    </row>
    <row r="852" s="227" customFormat="true" ht="12.8" hidden="false" customHeight="false" outlineLevel="0" collapsed="false">
      <c r="B852" s="228"/>
      <c r="C852" s="229"/>
      <c r="D852" s="218" t="s">
        <v>154</v>
      </c>
      <c r="E852" s="230"/>
      <c r="F852" s="231" t="s">
        <v>847</v>
      </c>
      <c r="G852" s="229"/>
      <c r="H852" s="232" t="n">
        <v>6.12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54</v>
      </c>
      <c r="AU852" s="238" t="s">
        <v>79</v>
      </c>
      <c r="AV852" s="227" t="s">
        <v>79</v>
      </c>
      <c r="AW852" s="227" t="s">
        <v>31</v>
      </c>
      <c r="AX852" s="227" t="s">
        <v>69</v>
      </c>
      <c r="AY852" s="238" t="s">
        <v>142</v>
      </c>
    </row>
    <row r="853" s="249" customFormat="true" ht="12.8" hidden="false" customHeight="false" outlineLevel="0" collapsed="false">
      <c r="B853" s="250"/>
      <c r="C853" s="251"/>
      <c r="D853" s="218" t="s">
        <v>154</v>
      </c>
      <c r="E853" s="252"/>
      <c r="F853" s="253" t="s">
        <v>203</v>
      </c>
      <c r="G853" s="251"/>
      <c r="H853" s="254" t="n">
        <v>573.055</v>
      </c>
      <c r="I853" s="255"/>
      <c r="J853" s="251"/>
      <c r="K853" s="251"/>
      <c r="L853" s="256"/>
      <c r="M853" s="257"/>
      <c r="N853" s="258"/>
      <c r="O853" s="258"/>
      <c r="P853" s="258"/>
      <c r="Q853" s="258"/>
      <c r="R853" s="258"/>
      <c r="S853" s="258"/>
      <c r="T853" s="259"/>
      <c r="AT853" s="260" t="s">
        <v>154</v>
      </c>
      <c r="AU853" s="260" t="s">
        <v>79</v>
      </c>
      <c r="AV853" s="249" t="s">
        <v>150</v>
      </c>
      <c r="AW853" s="249" t="s">
        <v>31</v>
      </c>
      <c r="AX853" s="249" t="s">
        <v>77</v>
      </c>
      <c r="AY853" s="260" t="s">
        <v>142</v>
      </c>
    </row>
    <row r="854" s="31" customFormat="true" ht="37.8" hidden="false" customHeight="true" outlineLevel="0" collapsed="false">
      <c r="A854" s="24"/>
      <c r="B854" s="25"/>
      <c r="C854" s="197" t="s">
        <v>848</v>
      </c>
      <c r="D854" s="197" t="s">
        <v>145</v>
      </c>
      <c r="E854" s="198" t="s">
        <v>849</v>
      </c>
      <c r="F854" s="199" t="s">
        <v>850</v>
      </c>
      <c r="G854" s="200" t="s">
        <v>184</v>
      </c>
      <c r="H854" s="201" t="n">
        <v>280.79</v>
      </c>
      <c r="I854" s="202"/>
      <c r="J854" s="203" t="n">
        <f aca="false">ROUND(I854*H854,2)</f>
        <v>0</v>
      </c>
      <c r="K854" s="199" t="s">
        <v>728</v>
      </c>
      <c r="L854" s="30"/>
      <c r="M854" s="204"/>
      <c r="N854" s="205" t="s">
        <v>40</v>
      </c>
      <c r="O854" s="67"/>
      <c r="P854" s="206" t="n">
        <f aca="false">O854*H854</f>
        <v>0</v>
      </c>
      <c r="Q854" s="206" t="n">
        <v>0.00296</v>
      </c>
      <c r="R854" s="206" t="n">
        <f aca="false">Q854*H854</f>
        <v>0.8311384</v>
      </c>
      <c r="S854" s="206" t="n">
        <v>0</v>
      </c>
      <c r="T854" s="207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8" t="s">
        <v>337</v>
      </c>
      <c r="AT854" s="208" t="s">
        <v>145</v>
      </c>
      <c r="AU854" s="208" t="s">
        <v>79</v>
      </c>
      <c r="AY854" s="3" t="s">
        <v>142</v>
      </c>
      <c r="BE854" s="209" t="n">
        <f aca="false">IF(N854="základní",J854,0)</f>
        <v>0</v>
      </c>
      <c r="BF854" s="209" t="n">
        <f aca="false">IF(N854="snížená",J854,0)</f>
        <v>0</v>
      </c>
      <c r="BG854" s="209" t="n">
        <f aca="false">IF(N854="zákl. přenesená",J854,0)</f>
        <v>0</v>
      </c>
      <c r="BH854" s="209" t="n">
        <f aca="false">IF(N854="sníž. přenesená",J854,0)</f>
        <v>0</v>
      </c>
      <c r="BI854" s="209" t="n">
        <f aca="false">IF(N854="nulová",J854,0)</f>
        <v>0</v>
      </c>
      <c r="BJ854" s="3" t="s">
        <v>77</v>
      </c>
      <c r="BK854" s="209" t="n">
        <f aca="false">ROUND(I854*H854,2)</f>
        <v>0</v>
      </c>
      <c r="BL854" s="3" t="s">
        <v>337</v>
      </c>
      <c r="BM854" s="208" t="s">
        <v>851</v>
      </c>
    </row>
    <row r="855" s="31" customFormat="true" ht="12.8" hidden="false" customHeight="false" outlineLevel="0" collapsed="false">
      <c r="A855" s="24"/>
      <c r="B855" s="25"/>
      <c r="C855" s="26"/>
      <c r="D855" s="210" t="s">
        <v>152</v>
      </c>
      <c r="E855" s="26"/>
      <c r="F855" s="211" t="s">
        <v>852</v>
      </c>
      <c r="G855" s="26"/>
      <c r="H855" s="26"/>
      <c r="I855" s="212"/>
      <c r="J855" s="26"/>
      <c r="K855" s="26"/>
      <c r="L855" s="30"/>
      <c r="M855" s="213"/>
      <c r="N855" s="214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52</v>
      </c>
      <c r="AU855" s="3" t="s">
        <v>79</v>
      </c>
    </row>
    <row r="856" s="215" customFormat="true" ht="12.8" hidden="false" customHeight="false" outlineLevel="0" collapsed="false">
      <c r="B856" s="216"/>
      <c r="C856" s="217"/>
      <c r="D856" s="218" t="s">
        <v>154</v>
      </c>
      <c r="E856" s="219"/>
      <c r="F856" s="220" t="s">
        <v>853</v>
      </c>
      <c r="G856" s="217"/>
      <c r="H856" s="219"/>
      <c r="I856" s="221"/>
      <c r="J856" s="217"/>
      <c r="K856" s="217"/>
      <c r="L856" s="222"/>
      <c r="M856" s="223"/>
      <c r="N856" s="224"/>
      <c r="O856" s="224"/>
      <c r="P856" s="224"/>
      <c r="Q856" s="224"/>
      <c r="R856" s="224"/>
      <c r="S856" s="224"/>
      <c r="T856" s="225"/>
      <c r="AT856" s="226" t="s">
        <v>154</v>
      </c>
      <c r="AU856" s="226" t="s">
        <v>79</v>
      </c>
      <c r="AV856" s="215" t="s">
        <v>77</v>
      </c>
      <c r="AW856" s="215" t="s">
        <v>31</v>
      </c>
      <c r="AX856" s="215" t="s">
        <v>69</v>
      </c>
      <c r="AY856" s="226" t="s">
        <v>142</v>
      </c>
    </row>
    <row r="857" s="227" customFormat="true" ht="12.8" hidden="false" customHeight="false" outlineLevel="0" collapsed="false">
      <c r="B857" s="228"/>
      <c r="C857" s="229"/>
      <c r="D857" s="218" t="s">
        <v>154</v>
      </c>
      <c r="E857" s="230"/>
      <c r="F857" s="231" t="s">
        <v>854</v>
      </c>
      <c r="G857" s="229"/>
      <c r="H857" s="232" t="n">
        <v>9.6</v>
      </c>
      <c r="I857" s="233"/>
      <c r="J857" s="229"/>
      <c r="K857" s="229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154</v>
      </c>
      <c r="AU857" s="238" t="s">
        <v>79</v>
      </c>
      <c r="AV857" s="227" t="s">
        <v>79</v>
      </c>
      <c r="AW857" s="227" t="s">
        <v>31</v>
      </c>
      <c r="AX857" s="227" t="s">
        <v>69</v>
      </c>
      <c r="AY857" s="238" t="s">
        <v>142</v>
      </c>
    </row>
    <row r="858" s="215" customFormat="true" ht="12.8" hidden="false" customHeight="false" outlineLevel="0" collapsed="false">
      <c r="B858" s="216"/>
      <c r="C858" s="217"/>
      <c r="D858" s="218" t="s">
        <v>154</v>
      </c>
      <c r="E858" s="219"/>
      <c r="F858" s="220" t="s">
        <v>855</v>
      </c>
      <c r="G858" s="217"/>
      <c r="H858" s="219"/>
      <c r="I858" s="221"/>
      <c r="J858" s="217"/>
      <c r="K858" s="217"/>
      <c r="L858" s="222"/>
      <c r="M858" s="223"/>
      <c r="N858" s="224"/>
      <c r="O858" s="224"/>
      <c r="P858" s="224"/>
      <c r="Q858" s="224"/>
      <c r="R858" s="224"/>
      <c r="S858" s="224"/>
      <c r="T858" s="225"/>
      <c r="AT858" s="226" t="s">
        <v>154</v>
      </c>
      <c r="AU858" s="226" t="s">
        <v>79</v>
      </c>
      <c r="AV858" s="215" t="s">
        <v>77</v>
      </c>
      <c r="AW858" s="215" t="s">
        <v>31</v>
      </c>
      <c r="AX858" s="215" t="s">
        <v>69</v>
      </c>
      <c r="AY858" s="226" t="s">
        <v>142</v>
      </c>
    </row>
    <row r="859" s="227" customFormat="true" ht="12.8" hidden="false" customHeight="false" outlineLevel="0" collapsed="false">
      <c r="B859" s="228"/>
      <c r="C859" s="229"/>
      <c r="D859" s="218" t="s">
        <v>154</v>
      </c>
      <c r="E859" s="230"/>
      <c r="F859" s="231" t="s">
        <v>856</v>
      </c>
      <c r="G859" s="229"/>
      <c r="H859" s="232" t="n">
        <v>20.34</v>
      </c>
      <c r="I859" s="233"/>
      <c r="J859" s="229"/>
      <c r="K859" s="229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154</v>
      </c>
      <c r="AU859" s="238" t="s">
        <v>79</v>
      </c>
      <c r="AV859" s="227" t="s">
        <v>79</v>
      </c>
      <c r="AW859" s="227" t="s">
        <v>31</v>
      </c>
      <c r="AX859" s="227" t="s">
        <v>69</v>
      </c>
      <c r="AY859" s="238" t="s">
        <v>142</v>
      </c>
    </row>
    <row r="860" s="215" customFormat="true" ht="12.8" hidden="false" customHeight="false" outlineLevel="0" collapsed="false">
      <c r="B860" s="216"/>
      <c r="C860" s="217"/>
      <c r="D860" s="218" t="s">
        <v>154</v>
      </c>
      <c r="E860" s="219"/>
      <c r="F860" s="220" t="s">
        <v>857</v>
      </c>
      <c r="G860" s="217"/>
      <c r="H860" s="219"/>
      <c r="I860" s="221"/>
      <c r="J860" s="217"/>
      <c r="K860" s="217"/>
      <c r="L860" s="222"/>
      <c r="M860" s="223"/>
      <c r="N860" s="224"/>
      <c r="O860" s="224"/>
      <c r="P860" s="224"/>
      <c r="Q860" s="224"/>
      <c r="R860" s="224"/>
      <c r="S860" s="224"/>
      <c r="T860" s="225"/>
      <c r="AT860" s="226" t="s">
        <v>154</v>
      </c>
      <c r="AU860" s="226" t="s">
        <v>79</v>
      </c>
      <c r="AV860" s="215" t="s">
        <v>77</v>
      </c>
      <c r="AW860" s="215" t="s">
        <v>31</v>
      </c>
      <c r="AX860" s="215" t="s">
        <v>69</v>
      </c>
      <c r="AY860" s="226" t="s">
        <v>142</v>
      </c>
    </row>
    <row r="861" s="227" customFormat="true" ht="12.8" hidden="false" customHeight="false" outlineLevel="0" collapsed="false">
      <c r="B861" s="228"/>
      <c r="C861" s="229"/>
      <c r="D861" s="218" t="s">
        <v>154</v>
      </c>
      <c r="E861" s="230"/>
      <c r="F861" s="231" t="s">
        <v>858</v>
      </c>
      <c r="G861" s="229"/>
      <c r="H861" s="232" t="n">
        <v>8.12</v>
      </c>
      <c r="I861" s="233"/>
      <c r="J861" s="229"/>
      <c r="K861" s="229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154</v>
      </c>
      <c r="AU861" s="238" t="s">
        <v>79</v>
      </c>
      <c r="AV861" s="227" t="s">
        <v>79</v>
      </c>
      <c r="AW861" s="227" t="s">
        <v>31</v>
      </c>
      <c r="AX861" s="227" t="s">
        <v>69</v>
      </c>
      <c r="AY861" s="238" t="s">
        <v>142</v>
      </c>
    </row>
    <row r="862" s="215" customFormat="true" ht="12.8" hidden="false" customHeight="false" outlineLevel="0" collapsed="false">
      <c r="B862" s="216"/>
      <c r="C862" s="217"/>
      <c r="D862" s="218" t="s">
        <v>154</v>
      </c>
      <c r="E862" s="219"/>
      <c r="F862" s="220" t="s">
        <v>859</v>
      </c>
      <c r="G862" s="217"/>
      <c r="H862" s="219"/>
      <c r="I862" s="221"/>
      <c r="J862" s="217"/>
      <c r="K862" s="217"/>
      <c r="L862" s="222"/>
      <c r="M862" s="223"/>
      <c r="N862" s="224"/>
      <c r="O862" s="224"/>
      <c r="P862" s="224"/>
      <c r="Q862" s="224"/>
      <c r="R862" s="224"/>
      <c r="S862" s="224"/>
      <c r="T862" s="225"/>
      <c r="AT862" s="226" t="s">
        <v>154</v>
      </c>
      <c r="AU862" s="226" t="s">
        <v>79</v>
      </c>
      <c r="AV862" s="215" t="s">
        <v>77</v>
      </c>
      <c r="AW862" s="215" t="s">
        <v>31</v>
      </c>
      <c r="AX862" s="215" t="s">
        <v>69</v>
      </c>
      <c r="AY862" s="226" t="s">
        <v>142</v>
      </c>
    </row>
    <row r="863" s="227" customFormat="true" ht="12.8" hidden="false" customHeight="false" outlineLevel="0" collapsed="false">
      <c r="B863" s="228"/>
      <c r="C863" s="229"/>
      <c r="D863" s="218" t="s">
        <v>154</v>
      </c>
      <c r="E863" s="230"/>
      <c r="F863" s="231" t="s">
        <v>860</v>
      </c>
      <c r="G863" s="229"/>
      <c r="H863" s="232" t="n">
        <v>14.94</v>
      </c>
      <c r="I863" s="233"/>
      <c r="J863" s="229"/>
      <c r="K863" s="229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54</v>
      </c>
      <c r="AU863" s="238" t="s">
        <v>79</v>
      </c>
      <c r="AV863" s="227" t="s">
        <v>79</v>
      </c>
      <c r="AW863" s="227" t="s">
        <v>31</v>
      </c>
      <c r="AX863" s="227" t="s">
        <v>69</v>
      </c>
      <c r="AY863" s="238" t="s">
        <v>142</v>
      </c>
    </row>
    <row r="864" s="215" customFormat="true" ht="12.8" hidden="false" customHeight="false" outlineLevel="0" collapsed="false">
      <c r="B864" s="216"/>
      <c r="C864" s="217"/>
      <c r="D864" s="218" t="s">
        <v>154</v>
      </c>
      <c r="E864" s="219"/>
      <c r="F864" s="220" t="s">
        <v>861</v>
      </c>
      <c r="G864" s="217"/>
      <c r="H864" s="219"/>
      <c r="I864" s="221"/>
      <c r="J864" s="217"/>
      <c r="K864" s="217"/>
      <c r="L864" s="222"/>
      <c r="M864" s="223"/>
      <c r="N864" s="224"/>
      <c r="O864" s="224"/>
      <c r="P864" s="224"/>
      <c r="Q864" s="224"/>
      <c r="R864" s="224"/>
      <c r="S864" s="224"/>
      <c r="T864" s="225"/>
      <c r="AT864" s="226" t="s">
        <v>154</v>
      </c>
      <c r="AU864" s="226" t="s">
        <v>79</v>
      </c>
      <c r="AV864" s="215" t="s">
        <v>77</v>
      </c>
      <c r="AW864" s="215" t="s">
        <v>31</v>
      </c>
      <c r="AX864" s="215" t="s">
        <v>69</v>
      </c>
      <c r="AY864" s="226" t="s">
        <v>142</v>
      </c>
    </row>
    <row r="865" s="227" customFormat="true" ht="12.8" hidden="false" customHeight="false" outlineLevel="0" collapsed="false">
      <c r="B865" s="228"/>
      <c r="C865" s="229"/>
      <c r="D865" s="218" t="s">
        <v>154</v>
      </c>
      <c r="E865" s="230"/>
      <c r="F865" s="231" t="s">
        <v>862</v>
      </c>
      <c r="G865" s="229"/>
      <c r="H865" s="232" t="n">
        <v>40.28</v>
      </c>
      <c r="I865" s="233"/>
      <c r="J865" s="229"/>
      <c r="K865" s="229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154</v>
      </c>
      <c r="AU865" s="238" t="s">
        <v>79</v>
      </c>
      <c r="AV865" s="227" t="s">
        <v>79</v>
      </c>
      <c r="AW865" s="227" t="s">
        <v>31</v>
      </c>
      <c r="AX865" s="227" t="s">
        <v>69</v>
      </c>
      <c r="AY865" s="238" t="s">
        <v>142</v>
      </c>
    </row>
    <row r="866" s="215" customFormat="true" ht="12.8" hidden="false" customHeight="false" outlineLevel="0" collapsed="false">
      <c r="B866" s="216"/>
      <c r="C866" s="217"/>
      <c r="D866" s="218" t="s">
        <v>154</v>
      </c>
      <c r="E866" s="219"/>
      <c r="F866" s="220" t="s">
        <v>863</v>
      </c>
      <c r="G866" s="217"/>
      <c r="H866" s="219"/>
      <c r="I866" s="221"/>
      <c r="J866" s="217"/>
      <c r="K866" s="217"/>
      <c r="L866" s="222"/>
      <c r="M866" s="223"/>
      <c r="N866" s="224"/>
      <c r="O866" s="224"/>
      <c r="P866" s="224"/>
      <c r="Q866" s="224"/>
      <c r="R866" s="224"/>
      <c r="S866" s="224"/>
      <c r="T866" s="225"/>
      <c r="AT866" s="226" t="s">
        <v>154</v>
      </c>
      <c r="AU866" s="226" t="s">
        <v>79</v>
      </c>
      <c r="AV866" s="215" t="s">
        <v>77</v>
      </c>
      <c r="AW866" s="215" t="s">
        <v>31</v>
      </c>
      <c r="AX866" s="215" t="s">
        <v>69</v>
      </c>
      <c r="AY866" s="226" t="s">
        <v>142</v>
      </c>
    </row>
    <row r="867" s="227" customFormat="true" ht="12.8" hidden="false" customHeight="false" outlineLevel="0" collapsed="false">
      <c r="B867" s="228"/>
      <c r="C867" s="229"/>
      <c r="D867" s="218" t="s">
        <v>154</v>
      </c>
      <c r="E867" s="230"/>
      <c r="F867" s="231" t="s">
        <v>864</v>
      </c>
      <c r="G867" s="229"/>
      <c r="H867" s="232" t="n">
        <v>139.15</v>
      </c>
      <c r="I867" s="233"/>
      <c r="J867" s="229"/>
      <c r="K867" s="229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154</v>
      </c>
      <c r="AU867" s="238" t="s">
        <v>79</v>
      </c>
      <c r="AV867" s="227" t="s">
        <v>79</v>
      </c>
      <c r="AW867" s="227" t="s">
        <v>31</v>
      </c>
      <c r="AX867" s="227" t="s">
        <v>69</v>
      </c>
      <c r="AY867" s="238" t="s">
        <v>142</v>
      </c>
    </row>
    <row r="868" s="215" customFormat="true" ht="12.8" hidden="false" customHeight="false" outlineLevel="0" collapsed="false">
      <c r="B868" s="216"/>
      <c r="C868" s="217"/>
      <c r="D868" s="218" t="s">
        <v>154</v>
      </c>
      <c r="E868" s="219"/>
      <c r="F868" s="220" t="s">
        <v>865</v>
      </c>
      <c r="G868" s="217"/>
      <c r="H868" s="219"/>
      <c r="I868" s="221"/>
      <c r="J868" s="217"/>
      <c r="K868" s="217"/>
      <c r="L868" s="222"/>
      <c r="M868" s="223"/>
      <c r="N868" s="224"/>
      <c r="O868" s="224"/>
      <c r="P868" s="224"/>
      <c r="Q868" s="224"/>
      <c r="R868" s="224"/>
      <c r="S868" s="224"/>
      <c r="T868" s="225"/>
      <c r="AT868" s="226" t="s">
        <v>154</v>
      </c>
      <c r="AU868" s="226" t="s">
        <v>79</v>
      </c>
      <c r="AV868" s="215" t="s">
        <v>77</v>
      </c>
      <c r="AW868" s="215" t="s">
        <v>31</v>
      </c>
      <c r="AX868" s="215" t="s">
        <v>69</v>
      </c>
      <c r="AY868" s="226" t="s">
        <v>142</v>
      </c>
    </row>
    <row r="869" s="227" customFormat="true" ht="12.8" hidden="false" customHeight="false" outlineLevel="0" collapsed="false">
      <c r="B869" s="228"/>
      <c r="C869" s="229"/>
      <c r="D869" s="218" t="s">
        <v>154</v>
      </c>
      <c r="E869" s="230"/>
      <c r="F869" s="231" t="s">
        <v>866</v>
      </c>
      <c r="G869" s="229"/>
      <c r="H869" s="232" t="n">
        <v>26.76</v>
      </c>
      <c r="I869" s="233"/>
      <c r="J869" s="229"/>
      <c r="K869" s="229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154</v>
      </c>
      <c r="AU869" s="238" t="s">
        <v>79</v>
      </c>
      <c r="AV869" s="227" t="s">
        <v>79</v>
      </c>
      <c r="AW869" s="227" t="s">
        <v>31</v>
      </c>
      <c r="AX869" s="227" t="s">
        <v>69</v>
      </c>
      <c r="AY869" s="238" t="s">
        <v>142</v>
      </c>
    </row>
    <row r="870" s="215" customFormat="true" ht="12.8" hidden="false" customHeight="false" outlineLevel="0" collapsed="false">
      <c r="B870" s="216"/>
      <c r="C870" s="217"/>
      <c r="D870" s="218" t="s">
        <v>154</v>
      </c>
      <c r="E870" s="219"/>
      <c r="F870" s="220" t="s">
        <v>867</v>
      </c>
      <c r="G870" s="217"/>
      <c r="H870" s="219"/>
      <c r="I870" s="221"/>
      <c r="J870" s="217"/>
      <c r="K870" s="217"/>
      <c r="L870" s="222"/>
      <c r="M870" s="223"/>
      <c r="N870" s="224"/>
      <c r="O870" s="224"/>
      <c r="P870" s="224"/>
      <c r="Q870" s="224"/>
      <c r="R870" s="224"/>
      <c r="S870" s="224"/>
      <c r="T870" s="225"/>
      <c r="AT870" s="226" t="s">
        <v>154</v>
      </c>
      <c r="AU870" s="226" t="s">
        <v>79</v>
      </c>
      <c r="AV870" s="215" t="s">
        <v>77</v>
      </c>
      <c r="AW870" s="215" t="s">
        <v>31</v>
      </c>
      <c r="AX870" s="215" t="s">
        <v>69</v>
      </c>
      <c r="AY870" s="226" t="s">
        <v>142</v>
      </c>
    </row>
    <row r="871" s="227" customFormat="true" ht="12.8" hidden="false" customHeight="false" outlineLevel="0" collapsed="false">
      <c r="B871" s="228"/>
      <c r="C871" s="229"/>
      <c r="D871" s="218" t="s">
        <v>154</v>
      </c>
      <c r="E871" s="230"/>
      <c r="F871" s="231" t="s">
        <v>868</v>
      </c>
      <c r="G871" s="229"/>
      <c r="H871" s="232" t="n">
        <v>21.6</v>
      </c>
      <c r="I871" s="233"/>
      <c r="J871" s="229"/>
      <c r="K871" s="229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154</v>
      </c>
      <c r="AU871" s="238" t="s">
        <v>79</v>
      </c>
      <c r="AV871" s="227" t="s">
        <v>79</v>
      </c>
      <c r="AW871" s="227" t="s">
        <v>31</v>
      </c>
      <c r="AX871" s="227" t="s">
        <v>69</v>
      </c>
      <c r="AY871" s="238" t="s">
        <v>142</v>
      </c>
    </row>
    <row r="872" s="249" customFormat="true" ht="12.8" hidden="false" customHeight="false" outlineLevel="0" collapsed="false">
      <c r="B872" s="250"/>
      <c r="C872" s="251"/>
      <c r="D872" s="218" t="s">
        <v>154</v>
      </c>
      <c r="E872" s="252"/>
      <c r="F872" s="253" t="s">
        <v>203</v>
      </c>
      <c r="G872" s="251"/>
      <c r="H872" s="254" t="n">
        <v>280.79</v>
      </c>
      <c r="I872" s="255"/>
      <c r="J872" s="251"/>
      <c r="K872" s="251"/>
      <c r="L872" s="256"/>
      <c r="M872" s="257"/>
      <c r="N872" s="258"/>
      <c r="O872" s="258"/>
      <c r="P872" s="258"/>
      <c r="Q872" s="258"/>
      <c r="R872" s="258"/>
      <c r="S872" s="258"/>
      <c r="T872" s="259"/>
      <c r="AT872" s="260" t="s">
        <v>154</v>
      </c>
      <c r="AU872" s="260" t="s">
        <v>79</v>
      </c>
      <c r="AV872" s="249" t="s">
        <v>150</v>
      </c>
      <c r="AW872" s="249" t="s">
        <v>31</v>
      </c>
      <c r="AX872" s="249" t="s">
        <v>77</v>
      </c>
      <c r="AY872" s="260" t="s">
        <v>142</v>
      </c>
    </row>
    <row r="873" s="31" customFormat="true" ht="37.8" hidden="false" customHeight="true" outlineLevel="0" collapsed="false">
      <c r="A873" s="24"/>
      <c r="B873" s="25"/>
      <c r="C873" s="197" t="s">
        <v>869</v>
      </c>
      <c r="D873" s="197" t="s">
        <v>145</v>
      </c>
      <c r="E873" s="198" t="s">
        <v>870</v>
      </c>
      <c r="F873" s="199" t="s">
        <v>871</v>
      </c>
      <c r="G873" s="200" t="s">
        <v>184</v>
      </c>
      <c r="H873" s="201" t="n">
        <v>15.3</v>
      </c>
      <c r="I873" s="202"/>
      <c r="J873" s="203" t="n">
        <f aca="false">ROUND(I873*H873,2)</f>
        <v>0</v>
      </c>
      <c r="K873" s="199" t="s">
        <v>728</v>
      </c>
      <c r="L873" s="30"/>
      <c r="M873" s="204"/>
      <c r="N873" s="205" t="s">
        <v>40</v>
      </c>
      <c r="O873" s="67"/>
      <c r="P873" s="206" t="n">
        <f aca="false">O873*H873</f>
        <v>0</v>
      </c>
      <c r="Q873" s="206" t="n">
        <v>0.00395</v>
      </c>
      <c r="R873" s="206" t="n">
        <f aca="false">Q873*H873</f>
        <v>0.060435</v>
      </c>
      <c r="S873" s="206" t="n">
        <v>0</v>
      </c>
      <c r="T873" s="20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8" t="s">
        <v>337</v>
      </c>
      <c r="AT873" s="208" t="s">
        <v>145</v>
      </c>
      <c r="AU873" s="208" t="s">
        <v>79</v>
      </c>
      <c r="AY873" s="3" t="s">
        <v>142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77</v>
      </c>
      <c r="BK873" s="209" t="n">
        <f aca="false">ROUND(I873*H873,2)</f>
        <v>0</v>
      </c>
      <c r="BL873" s="3" t="s">
        <v>337</v>
      </c>
      <c r="BM873" s="208" t="s">
        <v>872</v>
      </c>
    </row>
    <row r="874" s="31" customFormat="true" ht="12.8" hidden="false" customHeight="false" outlineLevel="0" collapsed="false">
      <c r="A874" s="24"/>
      <c r="B874" s="25"/>
      <c r="C874" s="26"/>
      <c r="D874" s="210" t="s">
        <v>152</v>
      </c>
      <c r="E874" s="26"/>
      <c r="F874" s="211" t="s">
        <v>873</v>
      </c>
      <c r="G874" s="26"/>
      <c r="H874" s="26"/>
      <c r="I874" s="212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52</v>
      </c>
      <c r="AU874" s="3" t="s">
        <v>79</v>
      </c>
    </row>
    <row r="875" s="215" customFormat="true" ht="12.8" hidden="false" customHeight="false" outlineLevel="0" collapsed="false">
      <c r="B875" s="216"/>
      <c r="C875" s="217"/>
      <c r="D875" s="218" t="s">
        <v>154</v>
      </c>
      <c r="E875" s="219"/>
      <c r="F875" s="220" t="s">
        <v>874</v>
      </c>
      <c r="G875" s="217"/>
      <c r="H875" s="219"/>
      <c r="I875" s="221"/>
      <c r="J875" s="217"/>
      <c r="K875" s="217"/>
      <c r="L875" s="222"/>
      <c r="M875" s="223"/>
      <c r="N875" s="224"/>
      <c r="O875" s="224"/>
      <c r="P875" s="224"/>
      <c r="Q875" s="224"/>
      <c r="R875" s="224"/>
      <c r="S875" s="224"/>
      <c r="T875" s="225"/>
      <c r="AT875" s="226" t="s">
        <v>154</v>
      </c>
      <c r="AU875" s="226" t="s">
        <v>79</v>
      </c>
      <c r="AV875" s="215" t="s">
        <v>77</v>
      </c>
      <c r="AW875" s="215" t="s">
        <v>31</v>
      </c>
      <c r="AX875" s="215" t="s">
        <v>69</v>
      </c>
      <c r="AY875" s="226" t="s">
        <v>142</v>
      </c>
    </row>
    <row r="876" s="227" customFormat="true" ht="12.8" hidden="false" customHeight="false" outlineLevel="0" collapsed="false">
      <c r="B876" s="228"/>
      <c r="C876" s="229"/>
      <c r="D876" s="218" t="s">
        <v>154</v>
      </c>
      <c r="E876" s="230"/>
      <c r="F876" s="231" t="s">
        <v>826</v>
      </c>
      <c r="G876" s="229"/>
      <c r="H876" s="232" t="n">
        <v>2.4</v>
      </c>
      <c r="I876" s="233"/>
      <c r="J876" s="229"/>
      <c r="K876" s="229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154</v>
      </c>
      <c r="AU876" s="238" t="s">
        <v>79</v>
      </c>
      <c r="AV876" s="227" t="s">
        <v>79</v>
      </c>
      <c r="AW876" s="227" t="s">
        <v>31</v>
      </c>
      <c r="AX876" s="227" t="s">
        <v>69</v>
      </c>
      <c r="AY876" s="238" t="s">
        <v>142</v>
      </c>
    </row>
    <row r="877" s="215" customFormat="true" ht="12.8" hidden="false" customHeight="false" outlineLevel="0" collapsed="false">
      <c r="B877" s="216"/>
      <c r="C877" s="217"/>
      <c r="D877" s="218" t="s">
        <v>154</v>
      </c>
      <c r="E877" s="219"/>
      <c r="F877" s="220" t="s">
        <v>875</v>
      </c>
      <c r="G877" s="217"/>
      <c r="H877" s="219"/>
      <c r="I877" s="221"/>
      <c r="J877" s="217"/>
      <c r="K877" s="217"/>
      <c r="L877" s="222"/>
      <c r="M877" s="223"/>
      <c r="N877" s="224"/>
      <c r="O877" s="224"/>
      <c r="P877" s="224"/>
      <c r="Q877" s="224"/>
      <c r="R877" s="224"/>
      <c r="S877" s="224"/>
      <c r="T877" s="225"/>
      <c r="AT877" s="226" t="s">
        <v>154</v>
      </c>
      <c r="AU877" s="226" t="s">
        <v>79</v>
      </c>
      <c r="AV877" s="215" t="s">
        <v>77</v>
      </c>
      <c r="AW877" s="215" t="s">
        <v>31</v>
      </c>
      <c r="AX877" s="215" t="s">
        <v>69</v>
      </c>
      <c r="AY877" s="226" t="s">
        <v>142</v>
      </c>
    </row>
    <row r="878" s="227" customFormat="true" ht="12.8" hidden="false" customHeight="false" outlineLevel="0" collapsed="false">
      <c r="B878" s="228"/>
      <c r="C878" s="229"/>
      <c r="D878" s="218" t="s">
        <v>154</v>
      </c>
      <c r="E878" s="230"/>
      <c r="F878" s="231" t="s">
        <v>876</v>
      </c>
      <c r="G878" s="229"/>
      <c r="H878" s="232" t="n">
        <v>1.14</v>
      </c>
      <c r="I878" s="233"/>
      <c r="J878" s="229"/>
      <c r="K878" s="229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154</v>
      </c>
      <c r="AU878" s="238" t="s">
        <v>79</v>
      </c>
      <c r="AV878" s="227" t="s">
        <v>79</v>
      </c>
      <c r="AW878" s="227" t="s">
        <v>31</v>
      </c>
      <c r="AX878" s="227" t="s">
        <v>69</v>
      </c>
      <c r="AY878" s="238" t="s">
        <v>142</v>
      </c>
    </row>
    <row r="879" s="215" customFormat="true" ht="12.8" hidden="false" customHeight="false" outlineLevel="0" collapsed="false">
      <c r="B879" s="216"/>
      <c r="C879" s="217"/>
      <c r="D879" s="218" t="s">
        <v>154</v>
      </c>
      <c r="E879" s="219"/>
      <c r="F879" s="220" t="s">
        <v>877</v>
      </c>
      <c r="G879" s="217"/>
      <c r="H879" s="219"/>
      <c r="I879" s="221"/>
      <c r="J879" s="217"/>
      <c r="K879" s="217"/>
      <c r="L879" s="222"/>
      <c r="M879" s="223"/>
      <c r="N879" s="224"/>
      <c r="O879" s="224"/>
      <c r="P879" s="224"/>
      <c r="Q879" s="224"/>
      <c r="R879" s="224"/>
      <c r="S879" s="224"/>
      <c r="T879" s="225"/>
      <c r="AT879" s="226" t="s">
        <v>154</v>
      </c>
      <c r="AU879" s="226" t="s">
        <v>79</v>
      </c>
      <c r="AV879" s="215" t="s">
        <v>77</v>
      </c>
      <c r="AW879" s="215" t="s">
        <v>31</v>
      </c>
      <c r="AX879" s="215" t="s">
        <v>69</v>
      </c>
      <c r="AY879" s="226" t="s">
        <v>142</v>
      </c>
    </row>
    <row r="880" s="227" customFormat="true" ht="12.8" hidden="false" customHeight="false" outlineLevel="0" collapsed="false">
      <c r="B880" s="228"/>
      <c r="C880" s="229"/>
      <c r="D880" s="218" t="s">
        <v>154</v>
      </c>
      <c r="E880" s="230"/>
      <c r="F880" s="231" t="s">
        <v>878</v>
      </c>
      <c r="G880" s="229"/>
      <c r="H880" s="232" t="n">
        <v>1.5</v>
      </c>
      <c r="I880" s="233"/>
      <c r="J880" s="229"/>
      <c r="K880" s="229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54</v>
      </c>
      <c r="AU880" s="238" t="s">
        <v>79</v>
      </c>
      <c r="AV880" s="227" t="s">
        <v>79</v>
      </c>
      <c r="AW880" s="227" t="s">
        <v>31</v>
      </c>
      <c r="AX880" s="227" t="s">
        <v>69</v>
      </c>
      <c r="AY880" s="238" t="s">
        <v>142</v>
      </c>
    </row>
    <row r="881" s="215" customFormat="true" ht="12.8" hidden="false" customHeight="false" outlineLevel="0" collapsed="false">
      <c r="B881" s="216"/>
      <c r="C881" s="217"/>
      <c r="D881" s="218" t="s">
        <v>154</v>
      </c>
      <c r="E881" s="219"/>
      <c r="F881" s="220" t="s">
        <v>879</v>
      </c>
      <c r="G881" s="217"/>
      <c r="H881" s="219"/>
      <c r="I881" s="221"/>
      <c r="J881" s="217"/>
      <c r="K881" s="217"/>
      <c r="L881" s="222"/>
      <c r="M881" s="223"/>
      <c r="N881" s="224"/>
      <c r="O881" s="224"/>
      <c r="P881" s="224"/>
      <c r="Q881" s="224"/>
      <c r="R881" s="224"/>
      <c r="S881" s="224"/>
      <c r="T881" s="225"/>
      <c r="AT881" s="226" t="s">
        <v>154</v>
      </c>
      <c r="AU881" s="226" t="s">
        <v>79</v>
      </c>
      <c r="AV881" s="215" t="s">
        <v>77</v>
      </c>
      <c r="AW881" s="215" t="s">
        <v>31</v>
      </c>
      <c r="AX881" s="215" t="s">
        <v>69</v>
      </c>
      <c r="AY881" s="226" t="s">
        <v>142</v>
      </c>
    </row>
    <row r="882" s="227" customFormat="true" ht="12.8" hidden="false" customHeight="false" outlineLevel="0" collapsed="false">
      <c r="B882" s="228"/>
      <c r="C882" s="229"/>
      <c r="D882" s="218" t="s">
        <v>154</v>
      </c>
      <c r="E882" s="230"/>
      <c r="F882" s="231" t="s">
        <v>880</v>
      </c>
      <c r="G882" s="229"/>
      <c r="H882" s="232" t="n">
        <v>3.45</v>
      </c>
      <c r="I882" s="233"/>
      <c r="J882" s="229"/>
      <c r="K882" s="229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154</v>
      </c>
      <c r="AU882" s="238" t="s">
        <v>79</v>
      </c>
      <c r="AV882" s="227" t="s">
        <v>79</v>
      </c>
      <c r="AW882" s="227" t="s">
        <v>31</v>
      </c>
      <c r="AX882" s="227" t="s">
        <v>69</v>
      </c>
      <c r="AY882" s="238" t="s">
        <v>142</v>
      </c>
    </row>
    <row r="883" s="215" customFormat="true" ht="12.8" hidden="false" customHeight="false" outlineLevel="0" collapsed="false">
      <c r="B883" s="216"/>
      <c r="C883" s="217"/>
      <c r="D883" s="218" t="s">
        <v>154</v>
      </c>
      <c r="E883" s="219"/>
      <c r="F883" s="220" t="s">
        <v>881</v>
      </c>
      <c r="G883" s="217"/>
      <c r="H883" s="219"/>
      <c r="I883" s="221"/>
      <c r="J883" s="217"/>
      <c r="K883" s="217"/>
      <c r="L883" s="222"/>
      <c r="M883" s="223"/>
      <c r="N883" s="224"/>
      <c r="O883" s="224"/>
      <c r="P883" s="224"/>
      <c r="Q883" s="224"/>
      <c r="R883" s="224"/>
      <c r="S883" s="224"/>
      <c r="T883" s="225"/>
      <c r="AT883" s="226" t="s">
        <v>154</v>
      </c>
      <c r="AU883" s="226" t="s">
        <v>79</v>
      </c>
      <c r="AV883" s="215" t="s">
        <v>77</v>
      </c>
      <c r="AW883" s="215" t="s">
        <v>31</v>
      </c>
      <c r="AX883" s="215" t="s">
        <v>69</v>
      </c>
      <c r="AY883" s="226" t="s">
        <v>142</v>
      </c>
    </row>
    <row r="884" s="227" customFormat="true" ht="12.8" hidden="false" customHeight="false" outlineLevel="0" collapsed="false">
      <c r="B884" s="228"/>
      <c r="C884" s="229"/>
      <c r="D884" s="218" t="s">
        <v>154</v>
      </c>
      <c r="E884" s="230"/>
      <c r="F884" s="231" t="s">
        <v>882</v>
      </c>
      <c r="G884" s="229"/>
      <c r="H884" s="232" t="n">
        <v>6.81</v>
      </c>
      <c r="I884" s="233"/>
      <c r="J884" s="229"/>
      <c r="K884" s="229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154</v>
      </c>
      <c r="AU884" s="238" t="s">
        <v>79</v>
      </c>
      <c r="AV884" s="227" t="s">
        <v>79</v>
      </c>
      <c r="AW884" s="227" t="s">
        <v>31</v>
      </c>
      <c r="AX884" s="227" t="s">
        <v>69</v>
      </c>
      <c r="AY884" s="238" t="s">
        <v>142</v>
      </c>
    </row>
    <row r="885" s="249" customFormat="true" ht="12.8" hidden="false" customHeight="false" outlineLevel="0" collapsed="false">
      <c r="B885" s="250"/>
      <c r="C885" s="251"/>
      <c r="D885" s="218" t="s">
        <v>154</v>
      </c>
      <c r="E885" s="252"/>
      <c r="F885" s="253" t="s">
        <v>203</v>
      </c>
      <c r="G885" s="251"/>
      <c r="H885" s="254" t="n">
        <v>15.3</v>
      </c>
      <c r="I885" s="255"/>
      <c r="J885" s="251"/>
      <c r="K885" s="251"/>
      <c r="L885" s="256"/>
      <c r="M885" s="257"/>
      <c r="N885" s="258"/>
      <c r="O885" s="258"/>
      <c r="P885" s="258"/>
      <c r="Q885" s="258"/>
      <c r="R885" s="258"/>
      <c r="S885" s="258"/>
      <c r="T885" s="259"/>
      <c r="AT885" s="260" t="s">
        <v>154</v>
      </c>
      <c r="AU885" s="260" t="s">
        <v>79</v>
      </c>
      <c r="AV885" s="249" t="s">
        <v>150</v>
      </c>
      <c r="AW885" s="249" t="s">
        <v>31</v>
      </c>
      <c r="AX885" s="249" t="s">
        <v>77</v>
      </c>
      <c r="AY885" s="260" t="s">
        <v>142</v>
      </c>
    </row>
    <row r="886" s="31" customFormat="true" ht="16.5" hidden="false" customHeight="true" outlineLevel="0" collapsed="false">
      <c r="A886" s="24"/>
      <c r="B886" s="25"/>
      <c r="C886" s="197" t="s">
        <v>783</v>
      </c>
      <c r="D886" s="197" t="s">
        <v>145</v>
      </c>
      <c r="E886" s="198" t="s">
        <v>883</v>
      </c>
      <c r="F886" s="199" t="s">
        <v>884</v>
      </c>
      <c r="G886" s="200" t="s">
        <v>184</v>
      </c>
      <c r="H886" s="201" t="n">
        <v>209</v>
      </c>
      <c r="I886" s="202"/>
      <c r="J886" s="203" t="n">
        <f aca="false">ROUND(I886*H886,2)</f>
        <v>0</v>
      </c>
      <c r="K886" s="199"/>
      <c r="L886" s="30"/>
      <c r="M886" s="204"/>
      <c r="N886" s="205" t="s">
        <v>40</v>
      </c>
      <c r="O886" s="67"/>
      <c r="P886" s="206" t="n">
        <f aca="false">O886*H886</f>
        <v>0</v>
      </c>
      <c r="Q886" s="206" t="n">
        <v>0</v>
      </c>
      <c r="R886" s="206" t="n">
        <f aca="false">Q886*H886</f>
        <v>0</v>
      </c>
      <c r="S886" s="206" t="n">
        <v>0</v>
      </c>
      <c r="T886" s="20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8" t="s">
        <v>337</v>
      </c>
      <c r="AT886" s="208" t="s">
        <v>145</v>
      </c>
      <c r="AU886" s="208" t="s">
        <v>79</v>
      </c>
      <c r="AY886" s="3" t="s">
        <v>142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77</v>
      </c>
      <c r="BK886" s="209" t="n">
        <f aca="false">ROUND(I886*H886,2)</f>
        <v>0</v>
      </c>
      <c r="BL886" s="3" t="s">
        <v>337</v>
      </c>
      <c r="BM886" s="208" t="s">
        <v>885</v>
      </c>
    </row>
    <row r="887" s="227" customFormat="true" ht="12.8" hidden="false" customHeight="false" outlineLevel="0" collapsed="false">
      <c r="B887" s="228"/>
      <c r="C887" s="229"/>
      <c r="D887" s="218" t="s">
        <v>154</v>
      </c>
      <c r="E887" s="230"/>
      <c r="F887" s="231" t="s">
        <v>886</v>
      </c>
      <c r="G887" s="229"/>
      <c r="H887" s="232" t="n">
        <v>209</v>
      </c>
      <c r="I887" s="233"/>
      <c r="J887" s="229"/>
      <c r="K887" s="229"/>
      <c r="L887" s="234"/>
      <c r="M887" s="235"/>
      <c r="N887" s="236"/>
      <c r="O887" s="236"/>
      <c r="P887" s="236"/>
      <c r="Q887" s="236"/>
      <c r="R887" s="236"/>
      <c r="S887" s="236"/>
      <c r="T887" s="237"/>
      <c r="AT887" s="238" t="s">
        <v>154</v>
      </c>
      <c r="AU887" s="238" t="s">
        <v>79</v>
      </c>
      <c r="AV887" s="227" t="s">
        <v>79</v>
      </c>
      <c r="AW887" s="227" t="s">
        <v>31</v>
      </c>
      <c r="AX887" s="227" t="s">
        <v>77</v>
      </c>
      <c r="AY887" s="238" t="s">
        <v>142</v>
      </c>
    </row>
    <row r="888" s="31" customFormat="true" ht="49.05" hidden="false" customHeight="true" outlineLevel="0" collapsed="false">
      <c r="A888" s="24"/>
      <c r="B888" s="25"/>
      <c r="C888" s="197" t="s">
        <v>887</v>
      </c>
      <c r="D888" s="197" t="s">
        <v>145</v>
      </c>
      <c r="E888" s="198" t="s">
        <v>888</v>
      </c>
      <c r="F888" s="199" t="s">
        <v>889</v>
      </c>
      <c r="G888" s="200" t="s">
        <v>159</v>
      </c>
      <c r="H888" s="201" t="n">
        <v>3.17</v>
      </c>
      <c r="I888" s="202"/>
      <c r="J888" s="203" t="n">
        <f aca="false">ROUND(I888*H888,2)</f>
        <v>0</v>
      </c>
      <c r="K888" s="199" t="s">
        <v>149</v>
      </c>
      <c r="L888" s="30"/>
      <c r="M888" s="204"/>
      <c r="N888" s="205" t="s">
        <v>40</v>
      </c>
      <c r="O888" s="67"/>
      <c r="P888" s="206" t="n">
        <f aca="false">O888*H888</f>
        <v>0</v>
      </c>
      <c r="Q888" s="206" t="n">
        <v>0</v>
      </c>
      <c r="R888" s="206" t="n">
        <f aca="false">Q888*H888</f>
        <v>0</v>
      </c>
      <c r="S888" s="206" t="n">
        <v>0</v>
      </c>
      <c r="T888" s="207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8" t="s">
        <v>337</v>
      </c>
      <c r="AT888" s="208" t="s">
        <v>145</v>
      </c>
      <c r="AU888" s="208" t="s">
        <v>79</v>
      </c>
      <c r="AY888" s="3" t="s">
        <v>142</v>
      </c>
      <c r="BE888" s="209" t="n">
        <f aca="false">IF(N888="základní",J888,0)</f>
        <v>0</v>
      </c>
      <c r="BF888" s="209" t="n">
        <f aca="false">IF(N888="snížená",J888,0)</f>
        <v>0</v>
      </c>
      <c r="BG888" s="209" t="n">
        <f aca="false">IF(N888="zákl. přenesená",J888,0)</f>
        <v>0</v>
      </c>
      <c r="BH888" s="209" t="n">
        <f aca="false">IF(N888="sníž. přenesená",J888,0)</f>
        <v>0</v>
      </c>
      <c r="BI888" s="209" t="n">
        <f aca="false">IF(N888="nulová",J888,0)</f>
        <v>0</v>
      </c>
      <c r="BJ888" s="3" t="s">
        <v>77</v>
      </c>
      <c r="BK888" s="209" t="n">
        <f aca="false">ROUND(I888*H888,2)</f>
        <v>0</v>
      </c>
      <c r="BL888" s="3" t="s">
        <v>337</v>
      </c>
      <c r="BM888" s="208" t="s">
        <v>890</v>
      </c>
    </row>
    <row r="889" s="31" customFormat="true" ht="12.8" hidden="false" customHeight="false" outlineLevel="0" collapsed="false">
      <c r="A889" s="24"/>
      <c r="B889" s="25"/>
      <c r="C889" s="26"/>
      <c r="D889" s="210" t="s">
        <v>152</v>
      </c>
      <c r="E889" s="26"/>
      <c r="F889" s="211" t="s">
        <v>891</v>
      </c>
      <c r="G889" s="26"/>
      <c r="H889" s="26"/>
      <c r="I889" s="212"/>
      <c r="J889" s="26"/>
      <c r="K889" s="26"/>
      <c r="L889" s="30"/>
      <c r="M889" s="213"/>
      <c r="N889" s="214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52</v>
      </c>
      <c r="AU889" s="3" t="s">
        <v>79</v>
      </c>
    </row>
    <row r="890" s="180" customFormat="true" ht="22.8" hidden="false" customHeight="true" outlineLevel="0" collapsed="false">
      <c r="B890" s="181"/>
      <c r="C890" s="182"/>
      <c r="D890" s="183" t="s">
        <v>68</v>
      </c>
      <c r="E890" s="195" t="s">
        <v>892</v>
      </c>
      <c r="F890" s="195" t="s">
        <v>893</v>
      </c>
      <c r="G890" s="182"/>
      <c r="H890" s="182"/>
      <c r="I890" s="185"/>
      <c r="J890" s="196" t="n">
        <f aca="false">BK890</f>
        <v>0</v>
      </c>
      <c r="K890" s="182"/>
      <c r="L890" s="187"/>
      <c r="M890" s="188"/>
      <c r="N890" s="189"/>
      <c r="O890" s="189"/>
      <c r="P890" s="190" t="n">
        <f aca="false">SUM(P891:P904)</f>
        <v>0</v>
      </c>
      <c r="Q890" s="189"/>
      <c r="R890" s="190" t="n">
        <f aca="false">SUM(R891:R904)</f>
        <v>1.26676</v>
      </c>
      <c r="S890" s="189"/>
      <c r="T890" s="191" t="n">
        <f aca="false">SUM(T891:T904)</f>
        <v>0.91</v>
      </c>
      <c r="AR890" s="192" t="s">
        <v>79</v>
      </c>
      <c r="AT890" s="193" t="s">
        <v>68</v>
      </c>
      <c r="AU890" s="193" t="s">
        <v>77</v>
      </c>
      <c r="AY890" s="192" t="s">
        <v>142</v>
      </c>
      <c r="BK890" s="194" t="n">
        <f aca="false">SUM(BK891:BK904)</f>
        <v>0</v>
      </c>
    </row>
    <row r="891" s="31" customFormat="true" ht="37.8" hidden="false" customHeight="true" outlineLevel="0" collapsed="false">
      <c r="A891" s="24"/>
      <c r="B891" s="25"/>
      <c r="C891" s="197" t="s">
        <v>894</v>
      </c>
      <c r="D891" s="197" t="s">
        <v>145</v>
      </c>
      <c r="E891" s="198" t="s">
        <v>895</v>
      </c>
      <c r="F891" s="199" t="s">
        <v>896</v>
      </c>
      <c r="G891" s="200" t="s">
        <v>897</v>
      </c>
      <c r="H891" s="201" t="n">
        <v>182</v>
      </c>
      <c r="I891" s="202"/>
      <c r="J891" s="203" t="n">
        <f aca="false">ROUND(I891*H891,2)</f>
        <v>0</v>
      </c>
      <c r="K891" s="199" t="s">
        <v>149</v>
      </c>
      <c r="L891" s="30"/>
      <c r="M891" s="204"/>
      <c r="N891" s="205" t="s">
        <v>40</v>
      </c>
      <c r="O891" s="67"/>
      <c r="P891" s="206" t="n">
        <f aca="false">O891*H891</f>
        <v>0</v>
      </c>
      <c r="Q891" s="206" t="n">
        <v>0</v>
      </c>
      <c r="R891" s="206" t="n">
        <f aca="false">Q891*H891</f>
        <v>0</v>
      </c>
      <c r="S891" s="206" t="n">
        <v>0.005</v>
      </c>
      <c r="T891" s="207" t="n">
        <f aca="false">S891*H891</f>
        <v>0.91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337</v>
      </c>
      <c r="AT891" s="208" t="s">
        <v>145</v>
      </c>
      <c r="AU891" s="208" t="s">
        <v>79</v>
      </c>
      <c r="AY891" s="3" t="s">
        <v>142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77</v>
      </c>
      <c r="BK891" s="209" t="n">
        <f aca="false">ROUND(I891*H891,2)</f>
        <v>0</v>
      </c>
      <c r="BL891" s="3" t="s">
        <v>337</v>
      </c>
      <c r="BM891" s="208" t="s">
        <v>898</v>
      </c>
    </row>
    <row r="892" s="31" customFormat="true" ht="12.8" hidden="false" customHeight="false" outlineLevel="0" collapsed="false">
      <c r="A892" s="24"/>
      <c r="B892" s="25"/>
      <c r="C892" s="26"/>
      <c r="D892" s="210" t="s">
        <v>152</v>
      </c>
      <c r="E892" s="26"/>
      <c r="F892" s="211" t="s">
        <v>899</v>
      </c>
      <c r="G892" s="26"/>
      <c r="H892" s="26"/>
      <c r="I892" s="212"/>
      <c r="J892" s="26"/>
      <c r="K892" s="26"/>
      <c r="L892" s="30"/>
      <c r="M892" s="213"/>
      <c r="N892" s="21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2</v>
      </c>
      <c r="AU892" s="3" t="s">
        <v>79</v>
      </c>
    </row>
    <row r="893" s="227" customFormat="true" ht="12.8" hidden="false" customHeight="false" outlineLevel="0" collapsed="false">
      <c r="B893" s="228"/>
      <c r="C893" s="229"/>
      <c r="D893" s="218" t="s">
        <v>154</v>
      </c>
      <c r="E893" s="230"/>
      <c r="F893" s="231" t="s">
        <v>900</v>
      </c>
      <c r="G893" s="229"/>
      <c r="H893" s="232" t="n">
        <v>182</v>
      </c>
      <c r="I893" s="233"/>
      <c r="J893" s="229"/>
      <c r="K893" s="229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154</v>
      </c>
      <c r="AU893" s="238" t="s">
        <v>79</v>
      </c>
      <c r="AV893" s="227" t="s">
        <v>79</v>
      </c>
      <c r="AW893" s="227" t="s">
        <v>31</v>
      </c>
      <c r="AX893" s="227" t="s">
        <v>77</v>
      </c>
      <c r="AY893" s="238" t="s">
        <v>142</v>
      </c>
    </row>
    <row r="894" s="31" customFormat="true" ht="33" hidden="false" customHeight="true" outlineLevel="0" collapsed="false">
      <c r="A894" s="24"/>
      <c r="B894" s="25"/>
      <c r="C894" s="197" t="s">
        <v>901</v>
      </c>
      <c r="D894" s="197" t="s">
        <v>145</v>
      </c>
      <c r="E894" s="198" t="s">
        <v>902</v>
      </c>
      <c r="F894" s="199" t="s">
        <v>903</v>
      </c>
      <c r="G894" s="200" t="s">
        <v>184</v>
      </c>
      <c r="H894" s="201" t="n">
        <v>230.32</v>
      </c>
      <c r="I894" s="202"/>
      <c r="J894" s="203" t="n">
        <f aca="false">ROUND(I894*H894,2)</f>
        <v>0</v>
      </c>
      <c r="K894" s="199" t="s">
        <v>149</v>
      </c>
      <c r="L894" s="30"/>
      <c r="M894" s="204"/>
      <c r="N894" s="205" t="s">
        <v>40</v>
      </c>
      <c r="O894" s="67"/>
      <c r="P894" s="206" t="n">
        <f aca="false">O894*H894</f>
        <v>0</v>
      </c>
      <c r="Q894" s="206" t="n">
        <v>0</v>
      </c>
      <c r="R894" s="206" t="n">
        <f aca="false">Q894*H894</f>
        <v>0</v>
      </c>
      <c r="S894" s="206" t="n">
        <v>0</v>
      </c>
      <c r="T894" s="207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8" t="s">
        <v>337</v>
      </c>
      <c r="AT894" s="208" t="s">
        <v>145</v>
      </c>
      <c r="AU894" s="208" t="s">
        <v>79</v>
      </c>
      <c r="AY894" s="3" t="s">
        <v>142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77</v>
      </c>
      <c r="BK894" s="209" t="n">
        <f aca="false">ROUND(I894*H894,2)</f>
        <v>0</v>
      </c>
      <c r="BL894" s="3" t="s">
        <v>337</v>
      </c>
      <c r="BM894" s="208" t="s">
        <v>904</v>
      </c>
    </row>
    <row r="895" s="31" customFormat="true" ht="12.8" hidden="false" customHeight="false" outlineLevel="0" collapsed="false">
      <c r="A895" s="24"/>
      <c r="B895" s="25"/>
      <c r="C895" s="26"/>
      <c r="D895" s="210" t="s">
        <v>152</v>
      </c>
      <c r="E895" s="26"/>
      <c r="F895" s="211" t="s">
        <v>905</v>
      </c>
      <c r="G895" s="26"/>
      <c r="H895" s="26"/>
      <c r="I895" s="212"/>
      <c r="J895" s="26"/>
      <c r="K895" s="26"/>
      <c r="L895" s="30"/>
      <c r="M895" s="213"/>
      <c r="N895" s="21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52</v>
      </c>
      <c r="AU895" s="3" t="s">
        <v>79</v>
      </c>
    </row>
    <row r="896" s="227" customFormat="true" ht="12.8" hidden="false" customHeight="false" outlineLevel="0" collapsed="false">
      <c r="B896" s="228"/>
      <c r="C896" s="229"/>
      <c r="D896" s="218" t="s">
        <v>154</v>
      </c>
      <c r="E896" s="230"/>
      <c r="F896" s="231" t="s">
        <v>906</v>
      </c>
      <c r="G896" s="229"/>
      <c r="H896" s="232" t="n">
        <v>30.39</v>
      </c>
      <c r="I896" s="233"/>
      <c r="J896" s="229"/>
      <c r="K896" s="229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154</v>
      </c>
      <c r="AU896" s="238" t="s">
        <v>79</v>
      </c>
      <c r="AV896" s="227" t="s">
        <v>79</v>
      </c>
      <c r="AW896" s="227" t="s">
        <v>31</v>
      </c>
      <c r="AX896" s="227" t="s">
        <v>69</v>
      </c>
      <c r="AY896" s="238" t="s">
        <v>142</v>
      </c>
    </row>
    <row r="897" s="227" customFormat="true" ht="12.8" hidden="false" customHeight="false" outlineLevel="0" collapsed="false">
      <c r="B897" s="228"/>
      <c r="C897" s="229"/>
      <c r="D897" s="218" t="s">
        <v>154</v>
      </c>
      <c r="E897" s="230"/>
      <c r="F897" s="231" t="s">
        <v>907</v>
      </c>
      <c r="G897" s="229"/>
      <c r="H897" s="232" t="n">
        <v>65.85</v>
      </c>
      <c r="I897" s="233"/>
      <c r="J897" s="229"/>
      <c r="K897" s="229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54</v>
      </c>
      <c r="AU897" s="238" t="s">
        <v>79</v>
      </c>
      <c r="AV897" s="227" t="s">
        <v>79</v>
      </c>
      <c r="AW897" s="227" t="s">
        <v>31</v>
      </c>
      <c r="AX897" s="227" t="s">
        <v>69</v>
      </c>
      <c r="AY897" s="238" t="s">
        <v>142</v>
      </c>
    </row>
    <row r="898" s="227" customFormat="true" ht="12.8" hidden="false" customHeight="false" outlineLevel="0" collapsed="false">
      <c r="B898" s="228"/>
      <c r="C898" s="229"/>
      <c r="D898" s="218" t="s">
        <v>154</v>
      </c>
      <c r="E898" s="230"/>
      <c r="F898" s="231" t="s">
        <v>908</v>
      </c>
      <c r="G898" s="229"/>
      <c r="H898" s="232" t="n">
        <v>71.48</v>
      </c>
      <c r="I898" s="233"/>
      <c r="J898" s="229"/>
      <c r="K898" s="229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154</v>
      </c>
      <c r="AU898" s="238" t="s">
        <v>79</v>
      </c>
      <c r="AV898" s="227" t="s">
        <v>79</v>
      </c>
      <c r="AW898" s="227" t="s">
        <v>31</v>
      </c>
      <c r="AX898" s="227" t="s">
        <v>69</v>
      </c>
      <c r="AY898" s="238" t="s">
        <v>142</v>
      </c>
    </row>
    <row r="899" s="227" customFormat="true" ht="12.8" hidden="false" customHeight="false" outlineLevel="0" collapsed="false">
      <c r="B899" s="228"/>
      <c r="C899" s="229"/>
      <c r="D899" s="218" t="s">
        <v>154</v>
      </c>
      <c r="E899" s="230"/>
      <c r="F899" s="231" t="s">
        <v>909</v>
      </c>
      <c r="G899" s="229"/>
      <c r="H899" s="232" t="n">
        <v>62.6</v>
      </c>
      <c r="I899" s="233"/>
      <c r="J899" s="229"/>
      <c r="K899" s="229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154</v>
      </c>
      <c r="AU899" s="238" t="s">
        <v>79</v>
      </c>
      <c r="AV899" s="227" t="s">
        <v>79</v>
      </c>
      <c r="AW899" s="227" t="s">
        <v>31</v>
      </c>
      <c r="AX899" s="227" t="s">
        <v>69</v>
      </c>
      <c r="AY899" s="238" t="s">
        <v>142</v>
      </c>
    </row>
    <row r="900" s="249" customFormat="true" ht="12.8" hidden="false" customHeight="false" outlineLevel="0" collapsed="false">
      <c r="B900" s="250"/>
      <c r="C900" s="251"/>
      <c r="D900" s="218" t="s">
        <v>154</v>
      </c>
      <c r="E900" s="252"/>
      <c r="F900" s="253" t="s">
        <v>203</v>
      </c>
      <c r="G900" s="251"/>
      <c r="H900" s="254" t="n">
        <v>230.32</v>
      </c>
      <c r="I900" s="255"/>
      <c r="J900" s="251"/>
      <c r="K900" s="251"/>
      <c r="L900" s="256"/>
      <c r="M900" s="257"/>
      <c r="N900" s="258"/>
      <c r="O900" s="258"/>
      <c r="P900" s="258"/>
      <c r="Q900" s="258"/>
      <c r="R900" s="258"/>
      <c r="S900" s="258"/>
      <c r="T900" s="259"/>
      <c r="AT900" s="260" t="s">
        <v>154</v>
      </c>
      <c r="AU900" s="260" t="s">
        <v>79</v>
      </c>
      <c r="AV900" s="249" t="s">
        <v>150</v>
      </c>
      <c r="AW900" s="249" t="s">
        <v>31</v>
      </c>
      <c r="AX900" s="249" t="s">
        <v>77</v>
      </c>
      <c r="AY900" s="260" t="s">
        <v>142</v>
      </c>
    </row>
    <row r="901" s="31" customFormat="true" ht="24.15" hidden="false" customHeight="true" outlineLevel="0" collapsed="false">
      <c r="A901" s="24"/>
      <c r="B901" s="25"/>
      <c r="C901" s="239" t="s">
        <v>910</v>
      </c>
      <c r="D901" s="239" t="s">
        <v>163</v>
      </c>
      <c r="E901" s="240" t="s">
        <v>911</v>
      </c>
      <c r="F901" s="241" t="s">
        <v>912</v>
      </c>
      <c r="G901" s="242" t="s">
        <v>184</v>
      </c>
      <c r="H901" s="243" t="n">
        <v>253.352</v>
      </c>
      <c r="I901" s="244"/>
      <c r="J901" s="245" t="n">
        <f aca="false">ROUND(I901*H901,2)</f>
        <v>0</v>
      </c>
      <c r="K901" s="241" t="s">
        <v>149</v>
      </c>
      <c r="L901" s="246"/>
      <c r="M901" s="247"/>
      <c r="N901" s="248" t="s">
        <v>40</v>
      </c>
      <c r="O901" s="67"/>
      <c r="P901" s="206" t="n">
        <f aca="false">O901*H901</f>
        <v>0</v>
      </c>
      <c r="Q901" s="206" t="n">
        <v>0.005</v>
      </c>
      <c r="R901" s="206" t="n">
        <f aca="false">Q901*H901</f>
        <v>1.26676</v>
      </c>
      <c r="S901" s="206" t="n">
        <v>0</v>
      </c>
      <c r="T901" s="207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8" t="s">
        <v>461</v>
      </c>
      <c r="AT901" s="208" t="s">
        <v>163</v>
      </c>
      <c r="AU901" s="208" t="s">
        <v>79</v>
      </c>
      <c r="AY901" s="3" t="s">
        <v>142</v>
      </c>
      <c r="BE901" s="209" t="n">
        <f aca="false">IF(N901="základní",J901,0)</f>
        <v>0</v>
      </c>
      <c r="BF901" s="209" t="n">
        <f aca="false">IF(N901="snížená",J901,0)</f>
        <v>0</v>
      </c>
      <c r="BG901" s="209" t="n">
        <f aca="false">IF(N901="zákl. přenesená",J901,0)</f>
        <v>0</v>
      </c>
      <c r="BH901" s="209" t="n">
        <f aca="false">IF(N901="sníž. přenesená",J901,0)</f>
        <v>0</v>
      </c>
      <c r="BI901" s="209" t="n">
        <f aca="false">IF(N901="nulová",J901,0)</f>
        <v>0</v>
      </c>
      <c r="BJ901" s="3" t="s">
        <v>77</v>
      </c>
      <c r="BK901" s="209" t="n">
        <f aca="false">ROUND(I901*H901,2)</f>
        <v>0</v>
      </c>
      <c r="BL901" s="3" t="s">
        <v>337</v>
      </c>
      <c r="BM901" s="208" t="s">
        <v>913</v>
      </c>
    </row>
    <row r="902" s="227" customFormat="true" ht="12.8" hidden="false" customHeight="false" outlineLevel="0" collapsed="false">
      <c r="B902" s="228"/>
      <c r="C902" s="229"/>
      <c r="D902" s="218" t="s">
        <v>154</v>
      </c>
      <c r="E902" s="230"/>
      <c r="F902" s="231" t="s">
        <v>914</v>
      </c>
      <c r="G902" s="229"/>
      <c r="H902" s="232" t="n">
        <v>253.352</v>
      </c>
      <c r="I902" s="233"/>
      <c r="J902" s="229"/>
      <c r="K902" s="229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154</v>
      </c>
      <c r="AU902" s="238" t="s">
        <v>79</v>
      </c>
      <c r="AV902" s="227" t="s">
        <v>79</v>
      </c>
      <c r="AW902" s="227" t="s">
        <v>31</v>
      </c>
      <c r="AX902" s="227" t="s">
        <v>77</v>
      </c>
      <c r="AY902" s="238" t="s">
        <v>142</v>
      </c>
    </row>
    <row r="903" s="31" customFormat="true" ht="49.05" hidden="false" customHeight="true" outlineLevel="0" collapsed="false">
      <c r="A903" s="24"/>
      <c r="B903" s="25"/>
      <c r="C903" s="197" t="s">
        <v>915</v>
      </c>
      <c r="D903" s="197" t="s">
        <v>145</v>
      </c>
      <c r="E903" s="198" t="s">
        <v>916</v>
      </c>
      <c r="F903" s="199" t="s">
        <v>917</v>
      </c>
      <c r="G903" s="200" t="s">
        <v>159</v>
      </c>
      <c r="H903" s="201" t="n">
        <v>1.267</v>
      </c>
      <c r="I903" s="202"/>
      <c r="J903" s="203" t="n">
        <f aca="false">ROUND(I903*H903,2)</f>
        <v>0</v>
      </c>
      <c r="K903" s="199" t="s">
        <v>149</v>
      </c>
      <c r="L903" s="30"/>
      <c r="M903" s="204"/>
      <c r="N903" s="205" t="s">
        <v>40</v>
      </c>
      <c r="O903" s="67"/>
      <c r="P903" s="206" t="n">
        <f aca="false">O903*H903</f>
        <v>0</v>
      </c>
      <c r="Q903" s="206" t="n">
        <v>0</v>
      </c>
      <c r="R903" s="206" t="n">
        <f aca="false">Q903*H903</f>
        <v>0</v>
      </c>
      <c r="S903" s="206" t="n">
        <v>0</v>
      </c>
      <c r="T903" s="207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337</v>
      </c>
      <c r="AT903" s="208" t="s">
        <v>145</v>
      </c>
      <c r="AU903" s="208" t="s">
        <v>79</v>
      </c>
      <c r="AY903" s="3" t="s">
        <v>142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77</v>
      </c>
      <c r="BK903" s="209" t="n">
        <f aca="false">ROUND(I903*H903,2)</f>
        <v>0</v>
      </c>
      <c r="BL903" s="3" t="s">
        <v>337</v>
      </c>
      <c r="BM903" s="208" t="s">
        <v>918</v>
      </c>
    </row>
    <row r="904" s="31" customFormat="true" ht="12.8" hidden="false" customHeight="false" outlineLevel="0" collapsed="false">
      <c r="A904" s="24"/>
      <c r="B904" s="25"/>
      <c r="C904" s="26"/>
      <c r="D904" s="210" t="s">
        <v>152</v>
      </c>
      <c r="E904" s="26"/>
      <c r="F904" s="211" t="s">
        <v>919</v>
      </c>
      <c r="G904" s="26"/>
      <c r="H904" s="26"/>
      <c r="I904" s="212"/>
      <c r="J904" s="26"/>
      <c r="K904" s="26"/>
      <c r="L904" s="30"/>
      <c r="M904" s="213"/>
      <c r="N904" s="214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52</v>
      </c>
      <c r="AU904" s="3" t="s">
        <v>79</v>
      </c>
    </row>
    <row r="905" s="180" customFormat="true" ht="22.8" hidden="false" customHeight="true" outlineLevel="0" collapsed="false">
      <c r="B905" s="181"/>
      <c r="C905" s="182"/>
      <c r="D905" s="183" t="s">
        <v>68</v>
      </c>
      <c r="E905" s="195" t="s">
        <v>920</v>
      </c>
      <c r="F905" s="195" t="s">
        <v>921</v>
      </c>
      <c r="G905" s="182"/>
      <c r="H905" s="182"/>
      <c r="I905" s="185"/>
      <c r="J905" s="196" t="n">
        <f aca="false">BK905</f>
        <v>0</v>
      </c>
      <c r="K905" s="182"/>
      <c r="L905" s="187"/>
      <c r="M905" s="188"/>
      <c r="N905" s="189"/>
      <c r="O905" s="189"/>
      <c r="P905" s="190" t="n">
        <f aca="false">SUM(P906:P944)</f>
        <v>0</v>
      </c>
      <c r="Q905" s="189"/>
      <c r="R905" s="190" t="n">
        <f aca="false">SUM(R906:R944)</f>
        <v>0</v>
      </c>
      <c r="S905" s="189"/>
      <c r="T905" s="191" t="n">
        <f aca="false">SUM(T906:T944)</f>
        <v>0</v>
      </c>
      <c r="AR905" s="192" t="s">
        <v>79</v>
      </c>
      <c r="AT905" s="193" t="s">
        <v>68</v>
      </c>
      <c r="AU905" s="193" t="s">
        <v>77</v>
      </c>
      <c r="AY905" s="192" t="s">
        <v>142</v>
      </c>
      <c r="BK905" s="194" t="n">
        <f aca="false">SUM(BK906:BK944)</f>
        <v>0</v>
      </c>
    </row>
    <row r="906" s="31" customFormat="true" ht="49.05" hidden="false" customHeight="true" outlineLevel="0" collapsed="false">
      <c r="A906" s="24"/>
      <c r="B906" s="25"/>
      <c r="C906" s="197" t="s">
        <v>922</v>
      </c>
      <c r="D906" s="197" t="s">
        <v>145</v>
      </c>
      <c r="E906" s="198" t="s">
        <v>923</v>
      </c>
      <c r="F906" s="199" t="s">
        <v>924</v>
      </c>
      <c r="G906" s="200" t="s">
        <v>897</v>
      </c>
      <c r="H906" s="201" t="n">
        <v>1</v>
      </c>
      <c r="I906" s="202"/>
      <c r="J906" s="203" t="n">
        <f aca="false">ROUND(I906*H906,2)</f>
        <v>0</v>
      </c>
      <c r="K906" s="199"/>
      <c r="L906" s="30"/>
      <c r="M906" s="204"/>
      <c r="N906" s="205" t="s">
        <v>40</v>
      </c>
      <c r="O906" s="67"/>
      <c r="P906" s="206" t="n">
        <f aca="false">O906*H906</f>
        <v>0</v>
      </c>
      <c r="Q906" s="206" t="n">
        <v>0</v>
      </c>
      <c r="R906" s="206" t="n">
        <f aca="false">Q906*H906</f>
        <v>0</v>
      </c>
      <c r="S906" s="206" t="n">
        <v>0</v>
      </c>
      <c r="T906" s="207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08" t="s">
        <v>337</v>
      </c>
      <c r="AT906" s="208" t="s">
        <v>145</v>
      </c>
      <c r="AU906" s="208" t="s">
        <v>79</v>
      </c>
      <c r="AY906" s="3" t="s">
        <v>142</v>
      </c>
      <c r="BE906" s="209" t="n">
        <f aca="false">IF(N906="základní",J906,0)</f>
        <v>0</v>
      </c>
      <c r="BF906" s="209" t="n">
        <f aca="false">IF(N906="snížená",J906,0)</f>
        <v>0</v>
      </c>
      <c r="BG906" s="209" t="n">
        <f aca="false">IF(N906="zákl. přenesená",J906,0)</f>
        <v>0</v>
      </c>
      <c r="BH906" s="209" t="n">
        <f aca="false">IF(N906="sníž. přenesená",J906,0)</f>
        <v>0</v>
      </c>
      <c r="BI906" s="209" t="n">
        <f aca="false">IF(N906="nulová",J906,0)</f>
        <v>0</v>
      </c>
      <c r="BJ906" s="3" t="s">
        <v>77</v>
      </c>
      <c r="BK906" s="209" t="n">
        <f aca="false">ROUND(I906*H906,2)</f>
        <v>0</v>
      </c>
      <c r="BL906" s="3" t="s">
        <v>337</v>
      </c>
      <c r="BM906" s="208" t="s">
        <v>925</v>
      </c>
    </row>
    <row r="907" s="31" customFormat="true" ht="49.05" hidden="false" customHeight="true" outlineLevel="0" collapsed="false">
      <c r="A907" s="24"/>
      <c r="B907" s="25"/>
      <c r="C907" s="197" t="s">
        <v>926</v>
      </c>
      <c r="D907" s="197" t="s">
        <v>145</v>
      </c>
      <c r="E907" s="198" t="s">
        <v>927</v>
      </c>
      <c r="F907" s="199" t="s">
        <v>928</v>
      </c>
      <c r="G907" s="200" t="s">
        <v>897</v>
      </c>
      <c r="H907" s="201" t="n">
        <v>2</v>
      </c>
      <c r="I907" s="202"/>
      <c r="J907" s="203" t="n">
        <f aca="false">ROUND(I907*H907,2)</f>
        <v>0</v>
      </c>
      <c r="K907" s="199"/>
      <c r="L907" s="30"/>
      <c r="M907" s="204"/>
      <c r="N907" s="205" t="s">
        <v>40</v>
      </c>
      <c r="O907" s="67"/>
      <c r="P907" s="206" t="n">
        <f aca="false">O907*H907</f>
        <v>0</v>
      </c>
      <c r="Q907" s="206" t="n">
        <v>0</v>
      </c>
      <c r="R907" s="206" t="n">
        <f aca="false">Q907*H907</f>
        <v>0</v>
      </c>
      <c r="S907" s="206" t="n">
        <v>0</v>
      </c>
      <c r="T907" s="207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08" t="s">
        <v>337</v>
      </c>
      <c r="AT907" s="208" t="s">
        <v>145</v>
      </c>
      <c r="AU907" s="208" t="s">
        <v>79</v>
      </c>
      <c r="AY907" s="3" t="s">
        <v>142</v>
      </c>
      <c r="BE907" s="209" t="n">
        <f aca="false">IF(N907="základní",J907,0)</f>
        <v>0</v>
      </c>
      <c r="BF907" s="209" t="n">
        <f aca="false">IF(N907="snížená",J907,0)</f>
        <v>0</v>
      </c>
      <c r="BG907" s="209" t="n">
        <f aca="false">IF(N907="zákl. přenesená",J907,0)</f>
        <v>0</v>
      </c>
      <c r="BH907" s="209" t="n">
        <f aca="false">IF(N907="sníž. přenesená",J907,0)</f>
        <v>0</v>
      </c>
      <c r="BI907" s="209" t="n">
        <f aca="false">IF(N907="nulová",J907,0)</f>
        <v>0</v>
      </c>
      <c r="BJ907" s="3" t="s">
        <v>77</v>
      </c>
      <c r="BK907" s="209" t="n">
        <f aca="false">ROUND(I907*H907,2)</f>
        <v>0</v>
      </c>
      <c r="BL907" s="3" t="s">
        <v>337</v>
      </c>
      <c r="BM907" s="208" t="s">
        <v>929</v>
      </c>
    </row>
    <row r="908" s="31" customFormat="true" ht="49.05" hidden="false" customHeight="true" outlineLevel="0" collapsed="false">
      <c r="A908" s="24"/>
      <c r="B908" s="25"/>
      <c r="C908" s="197" t="s">
        <v>101</v>
      </c>
      <c r="D908" s="197" t="s">
        <v>145</v>
      </c>
      <c r="E908" s="198" t="s">
        <v>930</v>
      </c>
      <c r="F908" s="199" t="s">
        <v>931</v>
      </c>
      <c r="G908" s="200" t="s">
        <v>897</v>
      </c>
      <c r="H908" s="201" t="n">
        <v>12</v>
      </c>
      <c r="I908" s="202"/>
      <c r="J908" s="203" t="n">
        <f aca="false">ROUND(I908*H908,2)</f>
        <v>0</v>
      </c>
      <c r="K908" s="199"/>
      <c r="L908" s="30"/>
      <c r="M908" s="204"/>
      <c r="N908" s="205" t="s">
        <v>40</v>
      </c>
      <c r="O908" s="67"/>
      <c r="P908" s="206" t="n">
        <f aca="false">O908*H908</f>
        <v>0</v>
      </c>
      <c r="Q908" s="206" t="n">
        <v>0</v>
      </c>
      <c r="R908" s="206" t="n">
        <f aca="false">Q908*H908</f>
        <v>0</v>
      </c>
      <c r="S908" s="206" t="n">
        <v>0</v>
      </c>
      <c r="T908" s="207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08" t="s">
        <v>337</v>
      </c>
      <c r="AT908" s="208" t="s">
        <v>145</v>
      </c>
      <c r="AU908" s="208" t="s">
        <v>79</v>
      </c>
      <c r="AY908" s="3" t="s">
        <v>142</v>
      </c>
      <c r="BE908" s="209" t="n">
        <f aca="false">IF(N908="základní",J908,0)</f>
        <v>0</v>
      </c>
      <c r="BF908" s="209" t="n">
        <f aca="false">IF(N908="snížená",J908,0)</f>
        <v>0</v>
      </c>
      <c r="BG908" s="209" t="n">
        <f aca="false">IF(N908="zákl. přenesená",J908,0)</f>
        <v>0</v>
      </c>
      <c r="BH908" s="209" t="n">
        <f aca="false">IF(N908="sníž. přenesená",J908,0)</f>
        <v>0</v>
      </c>
      <c r="BI908" s="209" t="n">
        <f aca="false">IF(N908="nulová",J908,0)</f>
        <v>0</v>
      </c>
      <c r="BJ908" s="3" t="s">
        <v>77</v>
      </c>
      <c r="BK908" s="209" t="n">
        <f aca="false">ROUND(I908*H908,2)</f>
        <v>0</v>
      </c>
      <c r="BL908" s="3" t="s">
        <v>337</v>
      </c>
      <c r="BM908" s="208" t="s">
        <v>932</v>
      </c>
    </row>
    <row r="909" s="31" customFormat="true" ht="49.05" hidden="false" customHeight="true" outlineLevel="0" collapsed="false">
      <c r="A909" s="24"/>
      <c r="B909" s="25"/>
      <c r="C909" s="197" t="s">
        <v>933</v>
      </c>
      <c r="D909" s="197" t="s">
        <v>145</v>
      </c>
      <c r="E909" s="198" t="s">
        <v>934</v>
      </c>
      <c r="F909" s="199" t="s">
        <v>935</v>
      </c>
      <c r="G909" s="200" t="s">
        <v>897</v>
      </c>
      <c r="H909" s="201" t="n">
        <v>1</v>
      </c>
      <c r="I909" s="202"/>
      <c r="J909" s="203" t="n">
        <f aca="false">ROUND(I909*H909,2)</f>
        <v>0</v>
      </c>
      <c r="K909" s="199"/>
      <c r="L909" s="30"/>
      <c r="M909" s="204"/>
      <c r="N909" s="205" t="s">
        <v>40</v>
      </c>
      <c r="O909" s="67"/>
      <c r="P909" s="206" t="n">
        <f aca="false">O909*H909</f>
        <v>0</v>
      </c>
      <c r="Q909" s="206" t="n">
        <v>0</v>
      </c>
      <c r="R909" s="206" t="n">
        <f aca="false">Q909*H909</f>
        <v>0</v>
      </c>
      <c r="S909" s="206" t="n">
        <v>0</v>
      </c>
      <c r="T909" s="20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8" t="s">
        <v>337</v>
      </c>
      <c r="AT909" s="208" t="s">
        <v>145</v>
      </c>
      <c r="AU909" s="208" t="s">
        <v>79</v>
      </c>
      <c r="AY909" s="3" t="s">
        <v>142</v>
      </c>
      <c r="BE909" s="209" t="n">
        <f aca="false">IF(N909="základní",J909,0)</f>
        <v>0</v>
      </c>
      <c r="BF909" s="209" t="n">
        <f aca="false">IF(N909="snížená",J909,0)</f>
        <v>0</v>
      </c>
      <c r="BG909" s="209" t="n">
        <f aca="false">IF(N909="zákl. přenesená",J909,0)</f>
        <v>0</v>
      </c>
      <c r="BH909" s="209" t="n">
        <f aca="false">IF(N909="sníž. přenesená",J909,0)</f>
        <v>0</v>
      </c>
      <c r="BI909" s="209" t="n">
        <f aca="false">IF(N909="nulová",J909,0)</f>
        <v>0</v>
      </c>
      <c r="BJ909" s="3" t="s">
        <v>77</v>
      </c>
      <c r="BK909" s="209" t="n">
        <f aca="false">ROUND(I909*H909,2)</f>
        <v>0</v>
      </c>
      <c r="BL909" s="3" t="s">
        <v>337</v>
      </c>
      <c r="BM909" s="208" t="s">
        <v>936</v>
      </c>
    </row>
    <row r="910" s="31" customFormat="true" ht="49.05" hidden="false" customHeight="true" outlineLevel="0" collapsed="false">
      <c r="A910" s="24"/>
      <c r="B910" s="25"/>
      <c r="C910" s="197" t="s">
        <v>937</v>
      </c>
      <c r="D910" s="197" t="s">
        <v>145</v>
      </c>
      <c r="E910" s="198" t="s">
        <v>938</v>
      </c>
      <c r="F910" s="199" t="s">
        <v>939</v>
      </c>
      <c r="G910" s="200" t="s">
        <v>897</v>
      </c>
      <c r="H910" s="201" t="n">
        <v>1</v>
      </c>
      <c r="I910" s="202"/>
      <c r="J910" s="203" t="n">
        <f aca="false">ROUND(I910*H910,2)</f>
        <v>0</v>
      </c>
      <c r="K910" s="199"/>
      <c r="L910" s="30"/>
      <c r="M910" s="204"/>
      <c r="N910" s="205" t="s">
        <v>40</v>
      </c>
      <c r="O910" s="67"/>
      <c r="P910" s="206" t="n">
        <f aca="false">O910*H910</f>
        <v>0</v>
      </c>
      <c r="Q910" s="206" t="n">
        <v>0</v>
      </c>
      <c r="R910" s="206" t="n">
        <f aca="false">Q910*H910</f>
        <v>0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337</v>
      </c>
      <c r="AT910" s="208" t="s">
        <v>145</v>
      </c>
      <c r="AU910" s="208" t="s">
        <v>79</v>
      </c>
      <c r="AY910" s="3" t="s">
        <v>142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77</v>
      </c>
      <c r="BK910" s="209" t="n">
        <f aca="false">ROUND(I910*H910,2)</f>
        <v>0</v>
      </c>
      <c r="BL910" s="3" t="s">
        <v>337</v>
      </c>
      <c r="BM910" s="208" t="s">
        <v>940</v>
      </c>
    </row>
    <row r="911" s="31" customFormat="true" ht="49.05" hidden="false" customHeight="true" outlineLevel="0" collapsed="false">
      <c r="A911" s="24"/>
      <c r="B911" s="25"/>
      <c r="C911" s="197" t="s">
        <v>941</v>
      </c>
      <c r="D911" s="197" t="s">
        <v>145</v>
      </c>
      <c r="E911" s="198" t="s">
        <v>942</v>
      </c>
      <c r="F911" s="199" t="s">
        <v>943</v>
      </c>
      <c r="G911" s="200" t="s">
        <v>897</v>
      </c>
      <c r="H911" s="201" t="n">
        <v>1</v>
      </c>
      <c r="I911" s="202"/>
      <c r="J911" s="203" t="n">
        <f aca="false">ROUND(I911*H911,2)</f>
        <v>0</v>
      </c>
      <c r="K911" s="199"/>
      <c r="L911" s="30"/>
      <c r="M911" s="204"/>
      <c r="N911" s="205" t="s">
        <v>40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337</v>
      </c>
      <c r="AT911" s="208" t="s">
        <v>145</v>
      </c>
      <c r="AU911" s="208" t="s">
        <v>79</v>
      </c>
      <c r="AY911" s="3" t="s">
        <v>142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7</v>
      </c>
      <c r="BK911" s="209" t="n">
        <f aca="false">ROUND(I911*H911,2)</f>
        <v>0</v>
      </c>
      <c r="BL911" s="3" t="s">
        <v>337</v>
      </c>
      <c r="BM911" s="208" t="s">
        <v>944</v>
      </c>
    </row>
    <row r="912" s="31" customFormat="true" ht="49.05" hidden="false" customHeight="true" outlineLevel="0" collapsed="false">
      <c r="A912" s="24"/>
      <c r="B912" s="25"/>
      <c r="C912" s="197" t="s">
        <v>945</v>
      </c>
      <c r="D912" s="197" t="s">
        <v>145</v>
      </c>
      <c r="E912" s="198" t="s">
        <v>946</v>
      </c>
      <c r="F912" s="199" t="s">
        <v>947</v>
      </c>
      <c r="G912" s="200" t="s">
        <v>897</v>
      </c>
      <c r="H912" s="201" t="n">
        <v>2</v>
      </c>
      <c r="I912" s="202"/>
      <c r="J912" s="203" t="n">
        <f aca="false">ROUND(I912*H912,2)</f>
        <v>0</v>
      </c>
      <c r="K912" s="199"/>
      <c r="L912" s="30"/>
      <c r="M912" s="204"/>
      <c r="N912" s="205" t="s">
        <v>40</v>
      </c>
      <c r="O912" s="67"/>
      <c r="P912" s="206" t="n">
        <f aca="false">O912*H912</f>
        <v>0</v>
      </c>
      <c r="Q912" s="206" t="n">
        <v>0</v>
      </c>
      <c r="R912" s="206" t="n">
        <f aca="false">Q912*H912</f>
        <v>0</v>
      </c>
      <c r="S912" s="206" t="n">
        <v>0</v>
      </c>
      <c r="T912" s="207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8" t="s">
        <v>337</v>
      </c>
      <c r="AT912" s="208" t="s">
        <v>145</v>
      </c>
      <c r="AU912" s="208" t="s">
        <v>79</v>
      </c>
      <c r="AY912" s="3" t="s">
        <v>142</v>
      </c>
      <c r="BE912" s="209" t="n">
        <f aca="false">IF(N912="základní",J912,0)</f>
        <v>0</v>
      </c>
      <c r="BF912" s="209" t="n">
        <f aca="false">IF(N912="snížená",J912,0)</f>
        <v>0</v>
      </c>
      <c r="BG912" s="209" t="n">
        <f aca="false">IF(N912="zákl. přenesená",J912,0)</f>
        <v>0</v>
      </c>
      <c r="BH912" s="209" t="n">
        <f aca="false">IF(N912="sníž. přenesená",J912,0)</f>
        <v>0</v>
      </c>
      <c r="BI912" s="209" t="n">
        <f aca="false">IF(N912="nulová",J912,0)</f>
        <v>0</v>
      </c>
      <c r="BJ912" s="3" t="s">
        <v>77</v>
      </c>
      <c r="BK912" s="209" t="n">
        <f aca="false">ROUND(I912*H912,2)</f>
        <v>0</v>
      </c>
      <c r="BL912" s="3" t="s">
        <v>337</v>
      </c>
      <c r="BM912" s="208" t="s">
        <v>948</v>
      </c>
    </row>
    <row r="913" s="31" customFormat="true" ht="49.05" hidden="false" customHeight="true" outlineLevel="0" collapsed="false">
      <c r="A913" s="24"/>
      <c r="B913" s="25"/>
      <c r="C913" s="197" t="s">
        <v>949</v>
      </c>
      <c r="D913" s="197" t="s">
        <v>145</v>
      </c>
      <c r="E913" s="198" t="s">
        <v>950</v>
      </c>
      <c r="F913" s="199" t="s">
        <v>951</v>
      </c>
      <c r="G913" s="200" t="s">
        <v>897</v>
      </c>
      <c r="H913" s="201" t="n">
        <v>2</v>
      </c>
      <c r="I913" s="202"/>
      <c r="J913" s="203" t="n">
        <f aca="false">ROUND(I913*H913,2)</f>
        <v>0</v>
      </c>
      <c r="K913" s="199"/>
      <c r="L913" s="30"/>
      <c r="M913" s="204"/>
      <c r="N913" s="205" t="s">
        <v>40</v>
      </c>
      <c r="O913" s="67"/>
      <c r="P913" s="206" t="n">
        <f aca="false">O913*H913</f>
        <v>0</v>
      </c>
      <c r="Q913" s="206" t="n">
        <v>0</v>
      </c>
      <c r="R913" s="206" t="n">
        <f aca="false">Q913*H913</f>
        <v>0</v>
      </c>
      <c r="S913" s="206" t="n">
        <v>0</v>
      </c>
      <c r="T913" s="207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337</v>
      </c>
      <c r="AT913" s="208" t="s">
        <v>145</v>
      </c>
      <c r="AU913" s="208" t="s">
        <v>79</v>
      </c>
      <c r="AY913" s="3" t="s">
        <v>142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77</v>
      </c>
      <c r="BK913" s="209" t="n">
        <f aca="false">ROUND(I913*H913,2)</f>
        <v>0</v>
      </c>
      <c r="BL913" s="3" t="s">
        <v>337</v>
      </c>
      <c r="BM913" s="208" t="s">
        <v>952</v>
      </c>
    </row>
    <row r="914" s="31" customFormat="true" ht="49.05" hidden="false" customHeight="true" outlineLevel="0" collapsed="false">
      <c r="A914" s="24"/>
      <c r="B914" s="25"/>
      <c r="C914" s="197" t="s">
        <v>953</v>
      </c>
      <c r="D914" s="197" t="s">
        <v>145</v>
      </c>
      <c r="E914" s="198" t="s">
        <v>954</v>
      </c>
      <c r="F914" s="199" t="s">
        <v>955</v>
      </c>
      <c r="G914" s="200" t="s">
        <v>897</v>
      </c>
      <c r="H914" s="201" t="n">
        <v>6</v>
      </c>
      <c r="I914" s="202"/>
      <c r="J914" s="203" t="n">
        <f aca="false">ROUND(I914*H914,2)</f>
        <v>0</v>
      </c>
      <c r="K914" s="199"/>
      <c r="L914" s="30"/>
      <c r="M914" s="204"/>
      <c r="N914" s="205" t="s">
        <v>40</v>
      </c>
      <c r="O914" s="67"/>
      <c r="P914" s="206" t="n">
        <f aca="false">O914*H914</f>
        <v>0</v>
      </c>
      <c r="Q914" s="206" t="n">
        <v>0</v>
      </c>
      <c r="R914" s="206" t="n">
        <f aca="false">Q914*H914</f>
        <v>0</v>
      </c>
      <c r="S914" s="206" t="n">
        <v>0</v>
      </c>
      <c r="T914" s="207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08" t="s">
        <v>337</v>
      </c>
      <c r="AT914" s="208" t="s">
        <v>145</v>
      </c>
      <c r="AU914" s="208" t="s">
        <v>79</v>
      </c>
      <c r="AY914" s="3" t="s">
        <v>142</v>
      </c>
      <c r="BE914" s="209" t="n">
        <f aca="false">IF(N914="základní",J914,0)</f>
        <v>0</v>
      </c>
      <c r="BF914" s="209" t="n">
        <f aca="false">IF(N914="snížená",J914,0)</f>
        <v>0</v>
      </c>
      <c r="BG914" s="209" t="n">
        <f aca="false">IF(N914="zákl. přenesená",J914,0)</f>
        <v>0</v>
      </c>
      <c r="BH914" s="209" t="n">
        <f aca="false">IF(N914="sníž. přenesená",J914,0)</f>
        <v>0</v>
      </c>
      <c r="BI914" s="209" t="n">
        <f aca="false">IF(N914="nulová",J914,0)</f>
        <v>0</v>
      </c>
      <c r="BJ914" s="3" t="s">
        <v>77</v>
      </c>
      <c r="BK914" s="209" t="n">
        <f aca="false">ROUND(I914*H914,2)</f>
        <v>0</v>
      </c>
      <c r="BL914" s="3" t="s">
        <v>337</v>
      </c>
      <c r="BM914" s="208" t="s">
        <v>956</v>
      </c>
    </row>
    <row r="915" s="31" customFormat="true" ht="49.05" hidden="false" customHeight="true" outlineLevel="0" collapsed="false">
      <c r="A915" s="24"/>
      <c r="B915" s="25"/>
      <c r="C915" s="197" t="s">
        <v>957</v>
      </c>
      <c r="D915" s="197" t="s">
        <v>145</v>
      </c>
      <c r="E915" s="198" t="s">
        <v>958</v>
      </c>
      <c r="F915" s="199" t="s">
        <v>959</v>
      </c>
      <c r="G915" s="200" t="s">
        <v>897</v>
      </c>
      <c r="H915" s="201" t="n">
        <v>9</v>
      </c>
      <c r="I915" s="202"/>
      <c r="J915" s="203" t="n">
        <f aca="false">ROUND(I915*H915,2)</f>
        <v>0</v>
      </c>
      <c r="K915" s="199"/>
      <c r="L915" s="30"/>
      <c r="M915" s="204"/>
      <c r="N915" s="205" t="s">
        <v>40</v>
      </c>
      <c r="O915" s="67"/>
      <c r="P915" s="206" t="n">
        <f aca="false">O915*H915</f>
        <v>0</v>
      </c>
      <c r="Q915" s="206" t="n">
        <v>0</v>
      </c>
      <c r="R915" s="206" t="n">
        <f aca="false">Q915*H915</f>
        <v>0</v>
      </c>
      <c r="S915" s="206" t="n">
        <v>0</v>
      </c>
      <c r="T915" s="20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8" t="s">
        <v>337</v>
      </c>
      <c r="AT915" s="208" t="s">
        <v>145</v>
      </c>
      <c r="AU915" s="208" t="s">
        <v>79</v>
      </c>
      <c r="AY915" s="3" t="s">
        <v>142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77</v>
      </c>
      <c r="BK915" s="209" t="n">
        <f aca="false">ROUND(I915*H915,2)</f>
        <v>0</v>
      </c>
      <c r="BL915" s="3" t="s">
        <v>337</v>
      </c>
      <c r="BM915" s="208" t="s">
        <v>960</v>
      </c>
    </row>
    <row r="916" s="31" customFormat="true" ht="49.05" hidden="false" customHeight="true" outlineLevel="0" collapsed="false">
      <c r="A916" s="24"/>
      <c r="B916" s="25"/>
      <c r="C916" s="197" t="s">
        <v>961</v>
      </c>
      <c r="D916" s="197" t="s">
        <v>145</v>
      </c>
      <c r="E916" s="198" t="s">
        <v>962</v>
      </c>
      <c r="F916" s="199" t="s">
        <v>963</v>
      </c>
      <c r="G916" s="200" t="s">
        <v>897</v>
      </c>
      <c r="H916" s="201" t="n">
        <v>2</v>
      </c>
      <c r="I916" s="202"/>
      <c r="J916" s="203" t="n">
        <f aca="false">ROUND(I916*H916,2)</f>
        <v>0</v>
      </c>
      <c r="K916" s="199"/>
      <c r="L916" s="30"/>
      <c r="M916" s="204"/>
      <c r="N916" s="205" t="s">
        <v>40</v>
      </c>
      <c r="O916" s="67"/>
      <c r="P916" s="206" t="n">
        <f aca="false">O916*H916</f>
        <v>0</v>
      </c>
      <c r="Q916" s="206" t="n">
        <v>0</v>
      </c>
      <c r="R916" s="206" t="n">
        <f aca="false">Q916*H916</f>
        <v>0</v>
      </c>
      <c r="S916" s="206" t="n">
        <v>0</v>
      </c>
      <c r="T916" s="207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8" t="s">
        <v>337</v>
      </c>
      <c r="AT916" s="208" t="s">
        <v>145</v>
      </c>
      <c r="AU916" s="208" t="s">
        <v>79</v>
      </c>
      <c r="AY916" s="3" t="s">
        <v>142</v>
      </c>
      <c r="BE916" s="209" t="n">
        <f aca="false">IF(N916="základní",J916,0)</f>
        <v>0</v>
      </c>
      <c r="BF916" s="209" t="n">
        <f aca="false">IF(N916="snížená",J916,0)</f>
        <v>0</v>
      </c>
      <c r="BG916" s="209" t="n">
        <f aca="false">IF(N916="zákl. přenesená",J916,0)</f>
        <v>0</v>
      </c>
      <c r="BH916" s="209" t="n">
        <f aca="false">IF(N916="sníž. přenesená",J916,0)</f>
        <v>0</v>
      </c>
      <c r="BI916" s="209" t="n">
        <f aca="false">IF(N916="nulová",J916,0)</f>
        <v>0</v>
      </c>
      <c r="BJ916" s="3" t="s">
        <v>77</v>
      </c>
      <c r="BK916" s="209" t="n">
        <f aca="false">ROUND(I916*H916,2)</f>
        <v>0</v>
      </c>
      <c r="BL916" s="3" t="s">
        <v>337</v>
      </c>
      <c r="BM916" s="208" t="s">
        <v>964</v>
      </c>
    </row>
    <row r="917" s="31" customFormat="true" ht="49.05" hidden="false" customHeight="true" outlineLevel="0" collapsed="false">
      <c r="A917" s="24"/>
      <c r="B917" s="25"/>
      <c r="C917" s="197" t="s">
        <v>965</v>
      </c>
      <c r="D917" s="197" t="s">
        <v>145</v>
      </c>
      <c r="E917" s="198" t="s">
        <v>966</v>
      </c>
      <c r="F917" s="199" t="s">
        <v>967</v>
      </c>
      <c r="G917" s="200" t="s">
        <v>897</v>
      </c>
      <c r="H917" s="201" t="n">
        <v>8</v>
      </c>
      <c r="I917" s="202"/>
      <c r="J917" s="203" t="n">
        <f aca="false">ROUND(I917*H917,2)</f>
        <v>0</v>
      </c>
      <c r="K917" s="199"/>
      <c r="L917" s="30"/>
      <c r="M917" s="204"/>
      <c r="N917" s="205" t="s">
        <v>40</v>
      </c>
      <c r="O917" s="67"/>
      <c r="P917" s="206" t="n">
        <f aca="false">O917*H917</f>
        <v>0</v>
      </c>
      <c r="Q917" s="206" t="n">
        <v>0</v>
      </c>
      <c r="R917" s="206" t="n">
        <f aca="false">Q917*H917</f>
        <v>0</v>
      </c>
      <c r="S917" s="206" t="n">
        <v>0</v>
      </c>
      <c r="T917" s="20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8" t="s">
        <v>337</v>
      </c>
      <c r="AT917" s="208" t="s">
        <v>145</v>
      </c>
      <c r="AU917" s="208" t="s">
        <v>79</v>
      </c>
      <c r="AY917" s="3" t="s">
        <v>142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77</v>
      </c>
      <c r="BK917" s="209" t="n">
        <f aca="false">ROUND(I917*H917,2)</f>
        <v>0</v>
      </c>
      <c r="BL917" s="3" t="s">
        <v>337</v>
      </c>
      <c r="BM917" s="208" t="s">
        <v>968</v>
      </c>
    </row>
    <row r="918" s="31" customFormat="true" ht="49.05" hidden="false" customHeight="true" outlineLevel="0" collapsed="false">
      <c r="A918" s="24"/>
      <c r="B918" s="25"/>
      <c r="C918" s="197" t="s">
        <v>969</v>
      </c>
      <c r="D918" s="197" t="s">
        <v>145</v>
      </c>
      <c r="E918" s="198" t="s">
        <v>970</v>
      </c>
      <c r="F918" s="199" t="s">
        <v>971</v>
      </c>
      <c r="G918" s="200" t="s">
        <v>897</v>
      </c>
      <c r="H918" s="201" t="n">
        <v>25</v>
      </c>
      <c r="I918" s="202"/>
      <c r="J918" s="203" t="n">
        <f aca="false">ROUND(I918*H918,2)</f>
        <v>0</v>
      </c>
      <c r="K918" s="199"/>
      <c r="L918" s="30"/>
      <c r="M918" s="204"/>
      <c r="N918" s="205" t="s">
        <v>40</v>
      </c>
      <c r="O918" s="67"/>
      <c r="P918" s="206" t="n">
        <f aca="false">O918*H918</f>
        <v>0</v>
      </c>
      <c r="Q918" s="206" t="n">
        <v>0</v>
      </c>
      <c r="R918" s="206" t="n">
        <f aca="false">Q918*H918</f>
        <v>0</v>
      </c>
      <c r="S918" s="206" t="n">
        <v>0</v>
      </c>
      <c r="T918" s="207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8" t="s">
        <v>337</v>
      </c>
      <c r="AT918" s="208" t="s">
        <v>145</v>
      </c>
      <c r="AU918" s="208" t="s">
        <v>79</v>
      </c>
      <c r="AY918" s="3" t="s">
        <v>142</v>
      </c>
      <c r="BE918" s="209" t="n">
        <f aca="false">IF(N918="základní",J918,0)</f>
        <v>0</v>
      </c>
      <c r="BF918" s="209" t="n">
        <f aca="false">IF(N918="snížená",J918,0)</f>
        <v>0</v>
      </c>
      <c r="BG918" s="209" t="n">
        <f aca="false">IF(N918="zákl. přenesená",J918,0)</f>
        <v>0</v>
      </c>
      <c r="BH918" s="209" t="n">
        <f aca="false">IF(N918="sníž. přenesená",J918,0)</f>
        <v>0</v>
      </c>
      <c r="BI918" s="209" t="n">
        <f aca="false">IF(N918="nulová",J918,0)</f>
        <v>0</v>
      </c>
      <c r="BJ918" s="3" t="s">
        <v>77</v>
      </c>
      <c r="BK918" s="209" t="n">
        <f aca="false">ROUND(I918*H918,2)</f>
        <v>0</v>
      </c>
      <c r="BL918" s="3" t="s">
        <v>337</v>
      </c>
      <c r="BM918" s="208" t="s">
        <v>972</v>
      </c>
    </row>
    <row r="919" s="31" customFormat="true" ht="49.05" hidden="false" customHeight="true" outlineLevel="0" collapsed="false">
      <c r="A919" s="24"/>
      <c r="B919" s="25"/>
      <c r="C919" s="197" t="s">
        <v>973</v>
      </c>
      <c r="D919" s="197" t="s">
        <v>145</v>
      </c>
      <c r="E919" s="198" t="s">
        <v>974</v>
      </c>
      <c r="F919" s="199" t="s">
        <v>975</v>
      </c>
      <c r="G919" s="200" t="s">
        <v>897</v>
      </c>
      <c r="H919" s="201" t="n">
        <v>2</v>
      </c>
      <c r="I919" s="202"/>
      <c r="J919" s="203" t="n">
        <f aca="false">ROUND(I919*H919,2)</f>
        <v>0</v>
      </c>
      <c r="K919" s="199"/>
      <c r="L919" s="30"/>
      <c r="M919" s="204"/>
      <c r="N919" s="205" t="s">
        <v>40</v>
      </c>
      <c r="O919" s="67"/>
      <c r="P919" s="206" t="n">
        <f aca="false">O919*H919</f>
        <v>0</v>
      </c>
      <c r="Q919" s="206" t="n">
        <v>0</v>
      </c>
      <c r="R919" s="206" t="n">
        <f aca="false">Q919*H919</f>
        <v>0</v>
      </c>
      <c r="S919" s="206" t="n">
        <v>0</v>
      </c>
      <c r="T919" s="207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08" t="s">
        <v>337</v>
      </c>
      <c r="AT919" s="208" t="s">
        <v>145</v>
      </c>
      <c r="AU919" s="208" t="s">
        <v>79</v>
      </c>
      <c r="AY919" s="3" t="s">
        <v>142</v>
      </c>
      <c r="BE919" s="209" t="n">
        <f aca="false">IF(N919="základní",J919,0)</f>
        <v>0</v>
      </c>
      <c r="BF919" s="209" t="n">
        <f aca="false">IF(N919="snížená",J919,0)</f>
        <v>0</v>
      </c>
      <c r="BG919" s="209" t="n">
        <f aca="false">IF(N919="zákl. přenesená",J919,0)</f>
        <v>0</v>
      </c>
      <c r="BH919" s="209" t="n">
        <f aca="false">IF(N919="sníž. přenesená",J919,0)</f>
        <v>0</v>
      </c>
      <c r="BI919" s="209" t="n">
        <f aca="false">IF(N919="nulová",J919,0)</f>
        <v>0</v>
      </c>
      <c r="BJ919" s="3" t="s">
        <v>77</v>
      </c>
      <c r="BK919" s="209" t="n">
        <f aca="false">ROUND(I919*H919,2)</f>
        <v>0</v>
      </c>
      <c r="BL919" s="3" t="s">
        <v>337</v>
      </c>
      <c r="BM919" s="208" t="s">
        <v>976</v>
      </c>
    </row>
    <row r="920" s="31" customFormat="true" ht="49.05" hidden="false" customHeight="true" outlineLevel="0" collapsed="false">
      <c r="A920" s="24"/>
      <c r="B920" s="25"/>
      <c r="C920" s="197" t="s">
        <v>977</v>
      </c>
      <c r="D920" s="197" t="s">
        <v>145</v>
      </c>
      <c r="E920" s="198" t="s">
        <v>978</v>
      </c>
      <c r="F920" s="199" t="s">
        <v>979</v>
      </c>
      <c r="G920" s="200" t="s">
        <v>897</v>
      </c>
      <c r="H920" s="201" t="n">
        <v>2</v>
      </c>
      <c r="I920" s="202"/>
      <c r="J920" s="203" t="n">
        <f aca="false">ROUND(I920*H920,2)</f>
        <v>0</v>
      </c>
      <c r="K920" s="199"/>
      <c r="L920" s="30"/>
      <c r="M920" s="204"/>
      <c r="N920" s="205" t="s">
        <v>40</v>
      </c>
      <c r="O920" s="67"/>
      <c r="P920" s="206" t="n">
        <f aca="false">O920*H920</f>
        <v>0</v>
      </c>
      <c r="Q920" s="206" t="n">
        <v>0</v>
      </c>
      <c r="R920" s="206" t="n">
        <f aca="false">Q920*H920</f>
        <v>0</v>
      </c>
      <c r="S920" s="206" t="n">
        <v>0</v>
      </c>
      <c r="T920" s="207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8" t="s">
        <v>337</v>
      </c>
      <c r="AT920" s="208" t="s">
        <v>145</v>
      </c>
      <c r="AU920" s="208" t="s">
        <v>79</v>
      </c>
      <c r="AY920" s="3" t="s">
        <v>142</v>
      </c>
      <c r="BE920" s="209" t="n">
        <f aca="false">IF(N920="základní",J920,0)</f>
        <v>0</v>
      </c>
      <c r="BF920" s="209" t="n">
        <f aca="false">IF(N920="snížená",J920,0)</f>
        <v>0</v>
      </c>
      <c r="BG920" s="209" t="n">
        <f aca="false">IF(N920="zákl. přenesená",J920,0)</f>
        <v>0</v>
      </c>
      <c r="BH920" s="209" t="n">
        <f aca="false">IF(N920="sníž. přenesená",J920,0)</f>
        <v>0</v>
      </c>
      <c r="BI920" s="209" t="n">
        <f aca="false">IF(N920="nulová",J920,0)</f>
        <v>0</v>
      </c>
      <c r="BJ920" s="3" t="s">
        <v>77</v>
      </c>
      <c r="BK920" s="209" t="n">
        <f aca="false">ROUND(I920*H920,2)</f>
        <v>0</v>
      </c>
      <c r="BL920" s="3" t="s">
        <v>337</v>
      </c>
      <c r="BM920" s="208" t="s">
        <v>980</v>
      </c>
    </row>
    <row r="921" s="31" customFormat="true" ht="49.05" hidden="false" customHeight="true" outlineLevel="0" collapsed="false">
      <c r="A921" s="24"/>
      <c r="B921" s="25"/>
      <c r="C921" s="197" t="s">
        <v>981</v>
      </c>
      <c r="D921" s="197" t="s">
        <v>145</v>
      </c>
      <c r="E921" s="198" t="s">
        <v>982</v>
      </c>
      <c r="F921" s="199" t="s">
        <v>983</v>
      </c>
      <c r="G921" s="200" t="s">
        <v>897</v>
      </c>
      <c r="H921" s="201" t="n">
        <v>1</v>
      </c>
      <c r="I921" s="202"/>
      <c r="J921" s="203" t="n">
        <f aca="false">ROUND(I921*H921,2)</f>
        <v>0</v>
      </c>
      <c r="K921" s="199"/>
      <c r="L921" s="30"/>
      <c r="M921" s="204"/>
      <c r="N921" s="205" t="s">
        <v>40</v>
      </c>
      <c r="O921" s="67"/>
      <c r="P921" s="206" t="n">
        <f aca="false">O921*H921</f>
        <v>0</v>
      </c>
      <c r="Q921" s="206" t="n">
        <v>0</v>
      </c>
      <c r="R921" s="206" t="n">
        <f aca="false">Q921*H921</f>
        <v>0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337</v>
      </c>
      <c r="AT921" s="208" t="s">
        <v>145</v>
      </c>
      <c r="AU921" s="208" t="s">
        <v>79</v>
      </c>
      <c r="AY921" s="3" t="s">
        <v>142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77</v>
      </c>
      <c r="BK921" s="209" t="n">
        <f aca="false">ROUND(I921*H921,2)</f>
        <v>0</v>
      </c>
      <c r="BL921" s="3" t="s">
        <v>337</v>
      </c>
      <c r="BM921" s="208" t="s">
        <v>984</v>
      </c>
    </row>
    <row r="922" s="31" customFormat="true" ht="49.05" hidden="false" customHeight="true" outlineLevel="0" collapsed="false">
      <c r="A922" s="24"/>
      <c r="B922" s="25"/>
      <c r="C922" s="197" t="s">
        <v>985</v>
      </c>
      <c r="D922" s="197" t="s">
        <v>145</v>
      </c>
      <c r="E922" s="198" t="s">
        <v>986</v>
      </c>
      <c r="F922" s="199" t="s">
        <v>987</v>
      </c>
      <c r="G922" s="200" t="s">
        <v>897</v>
      </c>
      <c r="H922" s="201" t="n">
        <v>1</v>
      </c>
      <c r="I922" s="202"/>
      <c r="J922" s="203" t="n">
        <f aca="false">ROUND(I922*H922,2)</f>
        <v>0</v>
      </c>
      <c r="K922" s="199"/>
      <c r="L922" s="30"/>
      <c r="M922" s="204"/>
      <c r="N922" s="205" t="s">
        <v>40</v>
      </c>
      <c r="O922" s="67"/>
      <c r="P922" s="206" t="n">
        <f aca="false">O922*H922</f>
        <v>0</v>
      </c>
      <c r="Q922" s="206" t="n">
        <v>0</v>
      </c>
      <c r="R922" s="206" t="n">
        <f aca="false">Q922*H922</f>
        <v>0</v>
      </c>
      <c r="S922" s="206" t="n">
        <v>0</v>
      </c>
      <c r="T922" s="20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8" t="s">
        <v>337</v>
      </c>
      <c r="AT922" s="208" t="s">
        <v>145</v>
      </c>
      <c r="AU922" s="208" t="s">
        <v>79</v>
      </c>
      <c r="AY922" s="3" t="s">
        <v>142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77</v>
      </c>
      <c r="BK922" s="209" t="n">
        <f aca="false">ROUND(I922*H922,2)</f>
        <v>0</v>
      </c>
      <c r="BL922" s="3" t="s">
        <v>337</v>
      </c>
      <c r="BM922" s="208" t="s">
        <v>988</v>
      </c>
    </row>
    <row r="923" s="31" customFormat="true" ht="49.05" hidden="false" customHeight="true" outlineLevel="0" collapsed="false">
      <c r="A923" s="24"/>
      <c r="B923" s="25"/>
      <c r="C923" s="197" t="s">
        <v>989</v>
      </c>
      <c r="D923" s="197" t="s">
        <v>145</v>
      </c>
      <c r="E923" s="198" t="s">
        <v>990</v>
      </c>
      <c r="F923" s="199" t="s">
        <v>991</v>
      </c>
      <c r="G923" s="200" t="s">
        <v>897</v>
      </c>
      <c r="H923" s="201" t="n">
        <v>3</v>
      </c>
      <c r="I923" s="202"/>
      <c r="J923" s="203" t="n">
        <f aca="false">ROUND(I923*H923,2)</f>
        <v>0</v>
      </c>
      <c r="K923" s="199"/>
      <c r="L923" s="30"/>
      <c r="M923" s="204"/>
      <c r="N923" s="205" t="s">
        <v>40</v>
      </c>
      <c r="O923" s="67"/>
      <c r="P923" s="206" t="n">
        <f aca="false">O923*H923</f>
        <v>0</v>
      </c>
      <c r="Q923" s="206" t="n">
        <v>0</v>
      </c>
      <c r="R923" s="206" t="n">
        <f aca="false">Q923*H923</f>
        <v>0</v>
      </c>
      <c r="S923" s="206" t="n">
        <v>0</v>
      </c>
      <c r="T923" s="207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8" t="s">
        <v>337</v>
      </c>
      <c r="AT923" s="208" t="s">
        <v>145</v>
      </c>
      <c r="AU923" s="208" t="s">
        <v>79</v>
      </c>
      <c r="AY923" s="3" t="s">
        <v>142</v>
      </c>
      <c r="BE923" s="209" t="n">
        <f aca="false">IF(N923="základní",J923,0)</f>
        <v>0</v>
      </c>
      <c r="BF923" s="209" t="n">
        <f aca="false">IF(N923="snížená",J923,0)</f>
        <v>0</v>
      </c>
      <c r="BG923" s="209" t="n">
        <f aca="false">IF(N923="zákl. přenesená",J923,0)</f>
        <v>0</v>
      </c>
      <c r="BH923" s="209" t="n">
        <f aca="false">IF(N923="sníž. přenesená",J923,0)</f>
        <v>0</v>
      </c>
      <c r="BI923" s="209" t="n">
        <f aca="false">IF(N923="nulová",J923,0)</f>
        <v>0</v>
      </c>
      <c r="BJ923" s="3" t="s">
        <v>77</v>
      </c>
      <c r="BK923" s="209" t="n">
        <f aca="false">ROUND(I923*H923,2)</f>
        <v>0</v>
      </c>
      <c r="BL923" s="3" t="s">
        <v>337</v>
      </c>
      <c r="BM923" s="208" t="s">
        <v>992</v>
      </c>
    </row>
    <row r="924" s="31" customFormat="true" ht="49.05" hidden="false" customHeight="true" outlineLevel="0" collapsed="false">
      <c r="A924" s="24"/>
      <c r="B924" s="25"/>
      <c r="C924" s="197" t="s">
        <v>993</v>
      </c>
      <c r="D924" s="197" t="s">
        <v>145</v>
      </c>
      <c r="E924" s="198" t="s">
        <v>994</v>
      </c>
      <c r="F924" s="199" t="s">
        <v>995</v>
      </c>
      <c r="G924" s="200" t="s">
        <v>897</v>
      </c>
      <c r="H924" s="201" t="n">
        <v>2</v>
      </c>
      <c r="I924" s="202"/>
      <c r="J924" s="203" t="n">
        <f aca="false">ROUND(I924*H924,2)</f>
        <v>0</v>
      </c>
      <c r="K924" s="199"/>
      <c r="L924" s="30"/>
      <c r="M924" s="204"/>
      <c r="N924" s="205" t="s">
        <v>40</v>
      </c>
      <c r="O924" s="67"/>
      <c r="P924" s="206" t="n">
        <f aca="false">O924*H924</f>
        <v>0</v>
      </c>
      <c r="Q924" s="206" t="n">
        <v>0</v>
      </c>
      <c r="R924" s="206" t="n">
        <f aca="false">Q924*H924</f>
        <v>0</v>
      </c>
      <c r="S924" s="206" t="n">
        <v>0</v>
      </c>
      <c r="T924" s="20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8" t="s">
        <v>337</v>
      </c>
      <c r="AT924" s="208" t="s">
        <v>145</v>
      </c>
      <c r="AU924" s="208" t="s">
        <v>79</v>
      </c>
      <c r="AY924" s="3" t="s">
        <v>142</v>
      </c>
      <c r="BE924" s="209" t="n">
        <f aca="false">IF(N924="základní",J924,0)</f>
        <v>0</v>
      </c>
      <c r="BF924" s="209" t="n">
        <f aca="false">IF(N924="snížená",J924,0)</f>
        <v>0</v>
      </c>
      <c r="BG924" s="209" t="n">
        <f aca="false">IF(N924="zákl. přenesená",J924,0)</f>
        <v>0</v>
      </c>
      <c r="BH924" s="209" t="n">
        <f aca="false">IF(N924="sníž. přenesená",J924,0)</f>
        <v>0</v>
      </c>
      <c r="BI924" s="209" t="n">
        <f aca="false">IF(N924="nulová",J924,0)</f>
        <v>0</v>
      </c>
      <c r="BJ924" s="3" t="s">
        <v>77</v>
      </c>
      <c r="BK924" s="209" t="n">
        <f aca="false">ROUND(I924*H924,2)</f>
        <v>0</v>
      </c>
      <c r="BL924" s="3" t="s">
        <v>337</v>
      </c>
      <c r="BM924" s="208" t="s">
        <v>996</v>
      </c>
    </row>
    <row r="925" s="31" customFormat="true" ht="49.05" hidden="false" customHeight="true" outlineLevel="0" collapsed="false">
      <c r="A925" s="24"/>
      <c r="B925" s="25"/>
      <c r="C925" s="197" t="s">
        <v>997</v>
      </c>
      <c r="D925" s="197" t="s">
        <v>145</v>
      </c>
      <c r="E925" s="198" t="s">
        <v>998</v>
      </c>
      <c r="F925" s="199" t="s">
        <v>999</v>
      </c>
      <c r="G925" s="200" t="s">
        <v>897</v>
      </c>
      <c r="H925" s="201" t="n">
        <v>6</v>
      </c>
      <c r="I925" s="202"/>
      <c r="J925" s="203" t="n">
        <f aca="false">ROUND(I925*H925,2)</f>
        <v>0</v>
      </c>
      <c r="K925" s="199"/>
      <c r="L925" s="30"/>
      <c r="M925" s="204"/>
      <c r="N925" s="205" t="s">
        <v>40</v>
      </c>
      <c r="O925" s="67"/>
      <c r="P925" s="206" t="n">
        <f aca="false">O925*H925</f>
        <v>0</v>
      </c>
      <c r="Q925" s="206" t="n">
        <v>0</v>
      </c>
      <c r="R925" s="206" t="n">
        <f aca="false">Q925*H925</f>
        <v>0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337</v>
      </c>
      <c r="AT925" s="208" t="s">
        <v>145</v>
      </c>
      <c r="AU925" s="208" t="s">
        <v>79</v>
      </c>
      <c r="AY925" s="3" t="s">
        <v>142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77</v>
      </c>
      <c r="BK925" s="209" t="n">
        <f aca="false">ROUND(I925*H925,2)</f>
        <v>0</v>
      </c>
      <c r="BL925" s="3" t="s">
        <v>337</v>
      </c>
      <c r="BM925" s="208" t="s">
        <v>1000</v>
      </c>
    </row>
    <row r="926" s="31" customFormat="true" ht="49.05" hidden="false" customHeight="true" outlineLevel="0" collapsed="false">
      <c r="A926" s="24"/>
      <c r="B926" s="25"/>
      <c r="C926" s="197" t="s">
        <v>1001</v>
      </c>
      <c r="D926" s="197" t="s">
        <v>145</v>
      </c>
      <c r="E926" s="198" t="s">
        <v>1002</v>
      </c>
      <c r="F926" s="199" t="s">
        <v>1003</v>
      </c>
      <c r="G926" s="200" t="s">
        <v>897</v>
      </c>
      <c r="H926" s="201" t="n">
        <v>4</v>
      </c>
      <c r="I926" s="202"/>
      <c r="J926" s="203" t="n">
        <f aca="false">ROUND(I926*H926,2)</f>
        <v>0</v>
      </c>
      <c r="K926" s="199"/>
      <c r="L926" s="30"/>
      <c r="M926" s="204"/>
      <c r="N926" s="205" t="s">
        <v>40</v>
      </c>
      <c r="O926" s="67"/>
      <c r="P926" s="206" t="n">
        <f aca="false">O926*H926</f>
        <v>0</v>
      </c>
      <c r="Q926" s="206" t="n">
        <v>0</v>
      </c>
      <c r="R926" s="206" t="n">
        <f aca="false">Q926*H926</f>
        <v>0</v>
      </c>
      <c r="S926" s="206" t="n">
        <v>0</v>
      </c>
      <c r="T926" s="207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08" t="s">
        <v>337</v>
      </c>
      <c r="AT926" s="208" t="s">
        <v>145</v>
      </c>
      <c r="AU926" s="208" t="s">
        <v>79</v>
      </c>
      <c r="AY926" s="3" t="s">
        <v>142</v>
      </c>
      <c r="BE926" s="209" t="n">
        <f aca="false">IF(N926="základní",J926,0)</f>
        <v>0</v>
      </c>
      <c r="BF926" s="209" t="n">
        <f aca="false">IF(N926="snížená",J926,0)</f>
        <v>0</v>
      </c>
      <c r="BG926" s="209" t="n">
        <f aca="false">IF(N926="zákl. přenesená",J926,0)</f>
        <v>0</v>
      </c>
      <c r="BH926" s="209" t="n">
        <f aca="false">IF(N926="sníž. přenesená",J926,0)</f>
        <v>0</v>
      </c>
      <c r="BI926" s="209" t="n">
        <f aca="false">IF(N926="nulová",J926,0)</f>
        <v>0</v>
      </c>
      <c r="BJ926" s="3" t="s">
        <v>77</v>
      </c>
      <c r="BK926" s="209" t="n">
        <f aca="false">ROUND(I926*H926,2)</f>
        <v>0</v>
      </c>
      <c r="BL926" s="3" t="s">
        <v>337</v>
      </c>
      <c r="BM926" s="208" t="s">
        <v>1004</v>
      </c>
    </row>
    <row r="927" s="31" customFormat="true" ht="49.05" hidden="false" customHeight="true" outlineLevel="0" collapsed="false">
      <c r="A927" s="24"/>
      <c r="B927" s="25"/>
      <c r="C927" s="197" t="s">
        <v>1005</v>
      </c>
      <c r="D927" s="197" t="s">
        <v>145</v>
      </c>
      <c r="E927" s="198" t="s">
        <v>1006</v>
      </c>
      <c r="F927" s="199" t="s">
        <v>1007</v>
      </c>
      <c r="G927" s="200" t="s">
        <v>897</v>
      </c>
      <c r="H927" s="201" t="n">
        <v>8</v>
      </c>
      <c r="I927" s="202"/>
      <c r="J927" s="203" t="n">
        <f aca="false">ROUND(I927*H927,2)</f>
        <v>0</v>
      </c>
      <c r="K927" s="199"/>
      <c r="L927" s="30"/>
      <c r="M927" s="204"/>
      <c r="N927" s="205" t="s">
        <v>40</v>
      </c>
      <c r="O927" s="67"/>
      <c r="P927" s="206" t="n">
        <f aca="false">O927*H927</f>
        <v>0</v>
      </c>
      <c r="Q927" s="206" t="n">
        <v>0</v>
      </c>
      <c r="R927" s="206" t="n">
        <f aca="false">Q927*H927</f>
        <v>0</v>
      </c>
      <c r="S927" s="206" t="n">
        <v>0</v>
      </c>
      <c r="T927" s="207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8" t="s">
        <v>337</v>
      </c>
      <c r="AT927" s="208" t="s">
        <v>145</v>
      </c>
      <c r="AU927" s="208" t="s">
        <v>79</v>
      </c>
      <c r="AY927" s="3" t="s">
        <v>142</v>
      </c>
      <c r="BE927" s="209" t="n">
        <f aca="false">IF(N927="základní",J927,0)</f>
        <v>0</v>
      </c>
      <c r="BF927" s="209" t="n">
        <f aca="false">IF(N927="snížená",J927,0)</f>
        <v>0</v>
      </c>
      <c r="BG927" s="209" t="n">
        <f aca="false">IF(N927="zákl. přenesená",J927,0)</f>
        <v>0</v>
      </c>
      <c r="BH927" s="209" t="n">
        <f aca="false">IF(N927="sníž. přenesená",J927,0)</f>
        <v>0</v>
      </c>
      <c r="BI927" s="209" t="n">
        <f aca="false">IF(N927="nulová",J927,0)</f>
        <v>0</v>
      </c>
      <c r="BJ927" s="3" t="s">
        <v>77</v>
      </c>
      <c r="BK927" s="209" t="n">
        <f aca="false">ROUND(I927*H927,2)</f>
        <v>0</v>
      </c>
      <c r="BL927" s="3" t="s">
        <v>337</v>
      </c>
      <c r="BM927" s="208" t="s">
        <v>1008</v>
      </c>
    </row>
    <row r="928" s="31" customFormat="true" ht="49.05" hidden="false" customHeight="true" outlineLevel="0" collapsed="false">
      <c r="A928" s="24"/>
      <c r="B928" s="25"/>
      <c r="C928" s="197" t="s">
        <v>1009</v>
      </c>
      <c r="D928" s="197" t="s">
        <v>145</v>
      </c>
      <c r="E928" s="198" t="s">
        <v>1010</v>
      </c>
      <c r="F928" s="199" t="s">
        <v>1011</v>
      </c>
      <c r="G928" s="200" t="s">
        <v>897</v>
      </c>
      <c r="H928" s="201" t="n">
        <v>12</v>
      </c>
      <c r="I928" s="202"/>
      <c r="J928" s="203" t="n">
        <f aca="false">ROUND(I928*H928,2)</f>
        <v>0</v>
      </c>
      <c r="K928" s="199"/>
      <c r="L928" s="30"/>
      <c r="M928" s="204"/>
      <c r="N928" s="205" t="s">
        <v>40</v>
      </c>
      <c r="O928" s="67"/>
      <c r="P928" s="206" t="n">
        <f aca="false">O928*H928</f>
        <v>0</v>
      </c>
      <c r="Q928" s="206" t="n">
        <v>0</v>
      </c>
      <c r="R928" s="206" t="n">
        <f aca="false">Q928*H928</f>
        <v>0</v>
      </c>
      <c r="S928" s="206" t="n">
        <v>0</v>
      </c>
      <c r="T928" s="20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8" t="s">
        <v>337</v>
      </c>
      <c r="AT928" s="208" t="s">
        <v>145</v>
      </c>
      <c r="AU928" s="208" t="s">
        <v>79</v>
      </c>
      <c r="AY928" s="3" t="s">
        <v>142</v>
      </c>
      <c r="BE928" s="209" t="n">
        <f aca="false">IF(N928="základní",J928,0)</f>
        <v>0</v>
      </c>
      <c r="BF928" s="209" t="n">
        <f aca="false">IF(N928="snížená",J928,0)</f>
        <v>0</v>
      </c>
      <c r="BG928" s="209" t="n">
        <f aca="false">IF(N928="zákl. přenesená",J928,0)</f>
        <v>0</v>
      </c>
      <c r="BH928" s="209" t="n">
        <f aca="false">IF(N928="sníž. přenesená",J928,0)</f>
        <v>0</v>
      </c>
      <c r="BI928" s="209" t="n">
        <f aca="false">IF(N928="nulová",J928,0)</f>
        <v>0</v>
      </c>
      <c r="BJ928" s="3" t="s">
        <v>77</v>
      </c>
      <c r="BK928" s="209" t="n">
        <f aca="false">ROUND(I928*H928,2)</f>
        <v>0</v>
      </c>
      <c r="BL928" s="3" t="s">
        <v>337</v>
      </c>
      <c r="BM928" s="208" t="s">
        <v>1012</v>
      </c>
    </row>
    <row r="929" s="31" customFormat="true" ht="49.05" hidden="false" customHeight="true" outlineLevel="0" collapsed="false">
      <c r="A929" s="24"/>
      <c r="B929" s="25"/>
      <c r="C929" s="197" t="s">
        <v>1013</v>
      </c>
      <c r="D929" s="197" t="s">
        <v>145</v>
      </c>
      <c r="E929" s="198" t="s">
        <v>1014</v>
      </c>
      <c r="F929" s="199" t="s">
        <v>1015</v>
      </c>
      <c r="G929" s="200" t="s">
        <v>897</v>
      </c>
      <c r="H929" s="201" t="n">
        <v>20</v>
      </c>
      <c r="I929" s="202"/>
      <c r="J929" s="203" t="n">
        <f aca="false">ROUND(I929*H929,2)</f>
        <v>0</v>
      </c>
      <c r="K929" s="199"/>
      <c r="L929" s="30"/>
      <c r="M929" s="204"/>
      <c r="N929" s="205" t="s">
        <v>40</v>
      </c>
      <c r="O929" s="67"/>
      <c r="P929" s="206" t="n">
        <f aca="false">O929*H929</f>
        <v>0</v>
      </c>
      <c r="Q929" s="206" t="n">
        <v>0</v>
      </c>
      <c r="R929" s="206" t="n">
        <f aca="false">Q929*H929</f>
        <v>0</v>
      </c>
      <c r="S929" s="206" t="n">
        <v>0</v>
      </c>
      <c r="T929" s="207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08" t="s">
        <v>337</v>
      </c>
      <c r="AT929" s="208" t="s">
        <v>145</v>
      </c>
      <c r="AU929" s="208" t="s">
        <v>79</v>
      </c>
      <c r="AY929" s="3" t="s">
        <v>142</v>
      </c>
      <c r="BE929" s="209" t="n">
        <f aca="false">IF(N929="základní",J929,0)</f>
        <v>0</v>
      </c>
      <c r="BF929" s="209" t="n">
        <f aca="false">IF(N929="snížená",J929,0)</f>
        <v>0</v>
      </c>
      <c r="BG929" s="209" t="n">
        <f aca="false">IF(N929="zákl. přenesená",J929,0)</f>
        <v>0</v>
      </c>
      <c r="BH929" s="209" t="n">
        <f aca="false">IF(N929="sníž. přenesená",J929,0)</f>
        <v>0</v>
      </c>
      <c r="BI929" s="209" t="n">
        <f aca="false">IF(N929="nulová",J929,0)</f>
        <v>0</v>
      </c>
      <c r="BJ929" s="3" t="s">
        <v>77</v>
      </c>
      <c r="BK929" s="209" t="n">
        <f aca="false">ROUND(I929*H929,2)</f>
        <v>0</v>
      </c>
      <c r="BL929" s="3" t="s">
        <v>337</v>
      </c>
      <c r="BM929" s="208" t="s">
        <v>1016</v>
      </c>
    </row>
    <row r="930" s="31" customFormat="true" ht="49.05" hidden="false" customHeight="true" outlineLevel="0" collapsed="false">
      <c r="A930" s="24"/>
      <c r="B930" s="25"/>
      <c r="C930" s="197" t="s">
        <v>1017</v>
      </c>
      <c r="D930" s="197" t="s">
        <v>145</v>
      </c>
      <c r="E930" s="198" t="s">
        <v>1018</v>
      </c>
      <c r="F930" s="199" t="s">
        <v>1019</v>
      </c>
      <c r="G930" s="200" t="s">
        <v>897</v>
      </c>
      <c r="H930" s="201" t="n">
        <v>26</v>
      </c>
      <c r="I930" s="202"/>
      <c r="J930" s="203" t="n">
        <f aca="false">ROUND(I930*H930,2)</f>
        <v>0</v>
      </c>
      <c r="K930" s="199"/>
      <c r="L930" s="30"/>
      <c r="M930" s="204"/>
      <c r="N930" s="205" t="s">
        <v>40</v>
      </c>
      <c r="O930" s="67"/>
      <c r="P930" s="206" t="n">
        <f aca="false">O930*H930</f>
        <v>0</v>
      </c>
      <c r="Q930" s="206" t="n">
        <v>0</v>
      </c>
      <c r="R930" s="206" t="n">
        <f aca="false">Q930*H930</f>
        <v>0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337</v>
      </c>
      <c r="AT930" s="208" t="s">
        <v>145</v>
      </c>
      <c r="AU930" s="208" t="s">
        <v>79</v>
      </c>
      <c r="AY930" s="3" t="s">
        <v>142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77</v>
      </c>
      <c r="BK930" s="209" t="n">
        <f aca="false">ROUND(I930*H930,2)</f>
        <v>0</v>
      </c>
      <c r="BL930" s="3" t="s">
        <v>337</v>
      </c>
      <c r="BM930" s="208" t="s">
        <v>1020</v>
      </c>
    </row>
    <row r="931" s="31" customFormat="true" ht="49.05" hidden="false" customHeight="true" outlineLevel="0" collapsed="false">
      <c r="A931" s="24"/>
      <c r="B931" s="25"/>
      <c r="C931" s="197" t="s">
        <v>1021</v>
      </c>
      <c r="D931" s="197" t="s">
        <v>145</v>
      </c>
      <c r="E931" s="198" t="s">
        <v>1022</v>
      </c>
      <c r="F931" s="199" t="s">
        <v>1023</v>
      </c>
      <c r="G931" s="200" t="s">
        <v>897</v>
      </c>
      <c r="H931" s="201" t="n">
        <v>22</v>
      </c>
      <c r="I931" s="202"/>
      <c r="J931" s="203" t="n">
        <f aca="false">ROUND(I931*H931,2)</f>
        <v>0</v>
      </c>
      <c r="K931" s="199"/>
      <c r="L931" s="30"/>
      <c r="M931" s="204"/>
      <c r="N931" s="205" t="s">
        <v>40</v>
      </c>
      <c r="O931" s="67"/>
      <c r="P931" s="206" t="n">
        <f aca="false">O931*H931</f>
        <v>0</v>
      </c>
      <c r="Q931" s="206" t="n">
        <v>0</v>
      </c>
      <c r="R931" s="206" t="n">
        <f aca="false">Q931*H931</f>
        <v>0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337</v>
      </c>
      <c r="AT931" s="208" t="s">
        <v>145</v>
      </c>
      <c r="AU931" s="208" t="s">
        <v>79</v>
      </c>
      <c r="AY931" s="3" t="s">
        <v>142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77</v>
      </c>
      <c r="BK931" s="209" t="n">
        <f aca="false">ROUND(I931*H931,2)</f>
        <v>0</v>
      </c>
      <c r="BL931" s="3" t="s">
        <v>337</v>
      </c>
      <c r="BM931" s="208" t="s">
        <v>1024</v>
      </c>
    </row>
    <row r="932" s="31" customFormat="true" ht="49.05" hidden="false" customHeight="true" outlineLevel="0" collapsed="false">
      <c r="A932" s="24"/>
      <c r="B932" s="25"/>
      <c r="C932" s="197" t="s">
        <v>1025</v>
      </c>
      <c r="D932" s="197" t="s">
        <v>145</v>
      </c>
      <c r="E932" s="198" t="s">
        <v>1026</v>
      </c>
      <c r="F932" s="199" t="s">
        <v>1027</v>
      </c>
      <c r="G932" s="200" t="s">
        <v>897</v>
      </c>
      <c r="H932" s="201" t="n">
        <v>1</v>
      </c>
      <c r="I932" s="202"/>
      <c r="J932" s="203" t="n">
        <f aca="false">ROUND(I932*H932,2)</f>
        <v>0</v>
      </c>
      <c r="K932" s="199"/>
      <c r="L932" s="30"/>
      <c r="M932" s="204"/>
      <c r="N932" s="205" t="s">
        <v>40</v>
      </c>
      <c r="O932" s="67"/>
      <c r="P932" s="206" t="n">
        <f aca="false">O932*H932</f>
        <v>0</v>
      </c>
      <c r="Q932" s="206" t="n">
        <v>0</v>
      </c>
      <c r="R932" s="206" t="n">
        <f aca="false">Q932*H932</f>
        <v>0</v>
      </c>
      <c r="S932" s="206" t="n">
        <v>0</v>
      </c>
      <c r="T932" s="207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08" t="s">
        <v>337</v>
      </c>
      <c r="AT932" s="208" t="s">
        <v>145</v>
      </c>
      <c r="AU932" s="208" t="s">
        <v>79</v>
      </c>
      <c r="AY932" s="3" t="s">
        <v>142</v>
      </c>
      <c r="BE932" s="209" t="n">
        <f aca="false">IF(N932="základní",J932,0)</f>
        <v>0</v>
      </c>
      <c r="BF932" s="209" t="n">
        <f aca="false">IF(N932="snížená",J932,0)</f>
        <v>0</v>
      </c>
      <c r="BG932" s="209" t="n">
        <f aca="false">IF(N932="zákl. přenesená",J932,0)</f>
        <v>0</v>
      </c>
      <c r="BH932" s="209" t="n">
        <f aca="false">IF(N932="sníž. přenesená",J932,0)</f>
        <v>0</v>
      </c>
      <c r="BI932" s="209" t="n">
        <f aca="false">IF(N932="nulová",J932,0)</f>
        <v>0</v>
      </c>
      <c r="BJ932" s="3" t="s">
        <v>77</v>
      </c>
      <c r="BK932" s="209" t="n">
        <f aca="false">ROUND(I932*H932,2)</f>
        <v>0</v>
      </c>
      <c r="BL932" s="3" t="s">
        <v>337</v>
      </c>
      <c r="BM932" s="208" t="s">
        <v>1028</v>
      </c>
    </row>
    <row r="933" s="31" customFormat="true" ht="49.05" hidden="false" customHeight="true" outlineLevel="0" collapsed="false">
      <c r="A933" s="24"/>
      <c r="B933" s="25"/>
      <c r="C933" s="197" t="s">
        <v>1029</v>
      </c>
      <c r="D933" s="197" t="s">
        <v>145</v>
      </c>
      <c r="E933" s="198" t="s">
        <v>1030</v>
      </c>
      <c r="F933" s="199" t="s">
        <v>1031</v>
      </c>
      <c r="G933" s="200" t="s">
        <v>897</v>
      </c>
      <c r="H933" s="201" t="n">
        <v>3</v>
      </c>
      <c r="I933" s="202"/>
      <c r="J933" s="203" t="n">
        <f aca="false">ROUND(I933*H933,2)</f>
        <v>0</v>
      </c>
      <c r="K933" s="199"/>
      <c r="L933" s="30"/>
      <c r="M933" s="204"/>
      <c r="N933" s="205" t="s">
        <v>40</v>
      </c>
      <c r="O933" s="67"/>
      <c r="P933" s="206" t="n">
        <f aca="false">O933*H933</f>
        <v>0</v>
      </c>
      <c r="Q933" s="206" t="n">
        <v>0</v>
      </c>
      <c r="R933" s="206" t="n">
        <f aca="false">Q933*H933</f>
        <v>0</v>
      </c>
      <c r="S933" s="206" t="n">
        <v>0</v>
      </c>
      <c r="T933" s="207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8" t="s">
        <v>337</v>
      </c>
      <c r="AT933" s="208" t="s">
        <v>145</v>
      </c>
      <c r="AU933" s="208" t="s">
        <v>79</v>
      </c>
      <c r="AY933" s="3" t="s">
        <v>142</v>
      </c>
      <c r="BE933" s="209" t="n">
        <f aca="false">IF(N933="základní",J933,0)</f>
        <v>0</v>
      </c>
      <c r="BF933" s="209" t="n">
        <f aca="false">IF(N933="snížená",J933,0)</f>
        <v>0</v>
      </c>
      <c r="BG933" s="209" t="n">
        <f aca="false">IF(N933="zákl. přenesená",J933,0)</f>
        <v>0</v>
      </c>
      <c r="BH933" s="209" t="n">
        <f aca="false">IF(N933="sníž. přenesená",J933,0)</f>
        <v>0</v>
      </c>
      <c r="BI933" s="209" t="n">
        <f aca="false">IF(N933="nulová",J933,0)</f>
        <v>0</v>
      </c>
      <c r="BJ933" s="3" t="s">
        <v>77</v>
      </c>
      <c r="BK933" s="209" t="n">
        <f aca="false">ROUND(I933*H933,2)</f>
        <v>0</v>
      </c>
      <c r="BL933" s="3" t="s">
        <v>337</v>
      </c>
      <c r="BM933" s="208" t="s">
        <v>1032</v>
      </c>
    </row>
    <row r="934" s="31" customFormat="true" ht="49.05" hidden="false" customHeight="true" outlineLevel="0" collapsed="false">
      <c r="A934" s="24"/>
      <c r="B934" s="25"/>
      <c r="C934" s="197" t="s">
        <v>1033</v>
      </c>
      <c r="D934" s="197" t="s">
        <v>145</v>
      </c>
      <c r="E934" s="198" t="s">
        <v>1034</v>
      </c>
      <c r="F934" s="199" t="s">
        <v>1035</v>
      </c>
      <c r="G934" s="200" t="s">
        <v>897</v>
      </c>
      <c r="H934" s="201" t="n">
        <v>1</v>
      </c>
      <c r="I934" s="202"/>
      <c r="J934" s="203" t="n">
        <f aca="false">ROUND(I934*H934,2)</f>
        <v>0</v>
      </c>
      <c r="K934" s="199"/>
      <c r="L934" s="30"/>
      <c r="M934" s="204"/>
      <c r="N934" s="205" t="s">
        <v>40</v>
      </c>
      <c r="O934" s="67"/>
      <c r="P934" s="206" t="n">
        <f aca="false">O934*H934</f>
        <v>0</v>
      </c>
      <c r="Q934" s="206" t="n">
        <v>0</v>
      </c>
      <c r="R934" s="206" t="n">
        <f aca="false">Q934*H934</f>
        <v>0</v>
      </c>
      <c r="S934" s="206" t="n">
        <v>0</v>
      </c>
      <c r="T934" s="207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08" t="s">
        <v>337</v>
      </c>
      <c r="AT934" s="208" t="s">
        <v>145</v>
      </c>
      <c r="AU934" s="208" t="s">
        <v>79</v>
      </c>
      <c r="AY934" s="3" t="s">
        <v>142</v>
      </c>
      <c r="BE934" s="209" t="n">
        <f aca="false">IF(N934="základní",J934,0)</f>
        <v>0</v>
      </c>
      <c r="BF934" s="209" t="n">
        <f aca="false">IF(N934="snížená",J934,0)</f>
        <v>0</v>
      </c>
      <c r="BG934" s="209" t="n">
        <f aca="false">IF(N934="zákl. přenesená",J934,0)</f>
        <v>0</v>
      </c>
      <c r="BH934" s="209" t="n">
        <f aca="false">IF(N934="sníž. přenesená",J934,0)</f>
        <v>0</v>
      </c>
      <c r="BI934" s="209" t="n">
        <f aca="false">IF(N934="nulová",J934,0)</f>
        <v>0</v>
      </c>
      <c r="BJ934" s="3" t="s">
        <v>77</v>
      </c>
      <c r="BK934" s="209" t="n">
        <f aca="false">ROUND(I934*H934,2)</f>
        <v>0</v>
      </c>
      <c r="BL934" s="3" t="s">
        <v>337</v>
      </c>
      <c r="BM934" s="208" t="s">
        <v>1036</v>
      </c>
    </row>
    <row r="935" s="31" customFormat="true" ht="49.05" hidden="false" customHeight="true" outlineLevel="0" collapsed="false">
      <c r="A935" s="24"/>
      <c r="B935" s="25"/>
      <c r="C935" s="197" t="s">
        <v>1037</v>
      </c>
      <c r="D935" s="197" t="s">
        <v>145</v>
      </c>
      <c r="E935" s="198" t="s">
        <v>1038</v>
      </c>
      <c r="F935" s="199" t="s">
        <v>1039</v>
      </c>
      <c r="G935" s="200" t="s">
        <v>897</v>
      </c>
      <c r="H935" s="201" t="n">
        <v>1</v>
      </c>
      <c r="I935" s="202"/>
      <c r="J935" s="203" t="n">
        <f aca="false">ROUND(I935*H935,2)</f>
        <v>0</v>
      </c>
      <c r="K935" s="199"/>
      <c r="L935" s="30"/>
      <c r="M935" s="204"/>
      <c r="N935" s="205" t="s">
        <v>40</v>
      </c>
      <c r="O935" s="67"/>
      <c r="P935" s="206" t="n">
        <f aca="false">O935*H935</f>
        <v>0</v>
      </c>
      <c r="Q935" s="206" t="n">
        <v>0</v>
      </c>
      <c r="R935" s="206" t="n">
        <f aca="false">Q935*H935</f>
        <v>0</v>
      </c>
      <c r="S935" s="206" t="n">
        <v>0</v>
      </c>
      <c r="T935" s="207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08" t="s">
        <v>337</v>
      </c>
      <c r="AT935" s="208" t="s">
        <v>145</v>
      </c>
      <c r="AU935" s="208" t="s">
        <v>79</v>
      </c>
      <c r="AY935" s="3" t="s">
        <v>142</v>
      </c>
      <c r="BE935" s="209" t="n">
        <f aca="false">IF(N935="základní",J935,0)</f>
        <v>0</v>
      </c>
      <c r="BF935" s="209" t="n">
        <f aca="false">IF(N935="snížená",J935,0)</f>
        <v>0</v>
      </c>
      <c r="BG935" s="209" t="n">
        <f aca="false">IF(N935="zákl. přenesená",J935,0)</f>
        <v>0</v>
      </c>
      <c r="BH935" s="209" t="n">
        <f aca="false">IF(N935="sníž. přenesená",J935,0)</f>
        <v>0</v>
      </c>
      <c r="BI935" s="209" t="n">
        <f aca="false">IF(N935="nulová",J935,0)</f>
        <v>0</v>
      </c>
      <c r="BJ935" s="3" t="s">
        <v>77</v>
      </c>
      <c r="BK935" s="209" t="n">
        <f aca="false">ROUND(I935*H935,2)</f>
        <v>0</v>
      </c>
      <c r="BL935" s="3" t="s">
        <v>337</v>
      </c>
      <c r="BM935" s="208" t="s">
        <v>1040</v>
      </c>
    </row>
    <row r="936" s="31" customFormat="true" ht="49.05" hidden="false" customHeight="true" outlineLevel="0" collapsed="false">
      <c r="A936" s="24"/>
      <c r="B936" s="25"/>
      <c r="C936" s="197" t="s">
        <v>1041</v>
      </c>
      <c r="D936" s="197" t="s">
        <v>145</v>
      </c>
      <c r="E936" s="198" t="s">
        <v>1042</v>
      </c>
      <c r="F936" s="199" t="s">
        <v>1043</v>
      </c>
      <c r="G936" s="200" t="s">
        <v>897</v>
      </c>
      <c r="H936" s="201" t="n">
        <v>1</v>
      </c>
      <c r="I936" s="202"/>
      <c r="J936" s="203" t="n">
        <f aca="false">ROUND(I936*H936,2)</f>
        <v>0</v>
      </c>
      <c r="K936" s="199"/>
      <c r="L936" s="30"/>
      <c r="M936" s="204"/>
      <c r="N936" s="205" t="s">
        <v>40</v>
      </c>
      <c r="O936" s="67"/>
      <c r="P936" s="206" t="n">
        <f aca="false">O936*H936</f>
        <v>0</v>
      </c>
      <c r="Q936" s="206" t="n">
        <v>0</v>
      </c>
      <c r="R936" s="206" t="n">
        <f aca="false">Q936*H936</f>
        <v>0</v>
      </c>
      <c r="S936" s="206" t="n">
        <v>0</v>
      </c>
      <c r="T936" s="20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8" t="s">
        <v>337</v>
      </c>
      <c r="AT936" s="208" t="s">
        <v>145</v>
      </c>
      <c r="AU936" s="208" t="s">
        <v>79</v>
      </c>
      <c r="AY936" s="3" t="s">
        <v>142</v>
      </c>
      <c r="BE936" s="209" t="n">
        <f aca="false">IF(N936="základní",J936,0)</f>
        <v>0</v>
      </c>
      <c r="BF936" s="209" t="n">
        <f aca="false">IF(N936="snížená",J936,0)</f>
        <v>0</v>
      </c>
      <c r="BG936" s="209" t="n">
        <f aca="false">IF(N936="zákl. přenesená",J936,0)</f>
        <v>0</v>
      </c>
      <c r="BH936" s="209" t="n">
        <f aca="false">IF(N936="sníž. přenesená",J936,0)</f>
        <v>0</v>
      </c>
      <c r="BI936" s="209" t="n">
        <f aca="false">IF(N936="nulová",J936,0)</f>
        <v>0</v>
      </c>
      <c r="BJ936" s="3" t="s">
        <v>77</v>
      </c>
      <c r="BK936" s="209" t="n">
        <f aca="false">ROUND(I936*H936,2)</f>
        <v>0</v>
      </c>
      <c r="BL936" s="3" t="s">
        <v>337</v>
      </c>
      <c r="BM936" s="208" t="s">
        <v>1044</v>
      </c>
    </row>
    <row r="937" s="31" customFormat="true" ht="49.05" hidden="false" customHeight="true" outlineLevel="0" collapsed="false">
      <c r="A937" s="24"/>
      <c r="B937" s="25"/>
      <c r="C937" s="197" t="s">
        <v>1045</v>
      </c>
      <c r="D937" s="197" t="s">
        <v>145</v>
      </c>
      <c r="E937" s="198" t="s">
        <v>1046</v>
      </c>
      <c r="F937" s="199" t="s">
        <v>1047</v>
      </c>
      <c r="G937" s="200" t="s">
        <v>897</v>
      </c>
      <c r="H937" s="201" t="n">
        <v>1</v>
      </c>
      <c r="I937" s="202"/>
      <c r="J937" s="203" t="n">
        <f aca="false">ROUND(I937*H937,2)</f>
        <v>0</v>
      </c>
      <c r="K937" s="199"/>
      <c r="L937" s="30"/>
      <c r="M937" s="204"/>
      <c r="N937" s="205" t="s">
        <v>40</v>
      </c>
      <c r="O937" s="67"/>
      <c r="P937" s="206" t="n">
        <f aca="false">O937*H937</f>
        <v>0</v>
      </c>
      <c r="Q937" s="206" t="n">
        <v>0</v>
      </c>
      <c r="R937" s="206" t="n">
        <f aca="false">Q937*H937</f>
        <v>0</v>
      </c>
      <c r="S937" s="206" t="n">
        <v>0</v>
      </c>
      <c r="T937" s="207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08" t="s">
        <v>337</v>
      </c>
      <c r="AT937" s="208" t="s">
        <v>145</v>
      </c>
      <c r="AU937" s="208" t="s">
        <v>79</v>
      </c>
      <c r="AY937" s="3" t="s">
        <v>142</v>
      </c>
      <c r="BE937" s="209" t="n">
        <f aca="false">IF(N937="základní",J937,0)</f>
        <v>0</v>
      </c>
      <c r="BF937" s="209" t="n">
        <f aca="false">IF(N937="snížená",J937,0)</f>
        <v>0</v>
      </c>
      <c r="BG937" s="209" t="n">
        <f aca="false">IF(N937="zákl. přenesená",J937,0)</f>
        <v>0</v>
      </c>
      <c r="BH937" s="209" t="n">
        <f aca="false">IF(N937="sníž. přenesená",J937,0)</f>
        <v>0</v>
      </c>
      <c r="BI937" s="209" t="n">
        <f aca="false">IF(N937="nulová",J937,0)</f>
        <v>0</v>
      </c>
      <c r="BJ937" s="3" t="s">
        <v>77</v>
      </c>
      <c r="BK937" s="209" t="n">
        <f aca="false">ROUND(I937*H937,2)</f>
        <v>0</v>
      </c>
      <c r="BL937" s="3" t="s">
        <v>337</v>
      </c>
      <c r="BM937" s="208" t="s">
        <v>1048</v>
      </c>
    </row>
    <row r="938" s="31" customFormat="true" ht="44.25" hidden="false" customHeight="true" outlineLevel="0" collapsed="false">
      <c r="A938" s="24"/>
      <c r="B938" s="25"/>
      <c r="C938" s="197" t="s">
        <v>1049</v>
      </c>
      <c r="D938" s="197" t="s">
        <v>145</v>
      </c>
      <c r="E938" s="198" t="s">
        <v>1050</v>
      </c>
      <c r="F938" s="199" t="s">
        <v>1051</v>
      </c>
      <c r="G938" s="200" t="s">
        <v>897</v>
      </c>
      <c r="H938" s="201" t="n">
        <v>1</v>
      </c>
      <c r="I938" s="202"/>
      <c r="J938" s="203" t="n">
        <f aca="false">ROUND(I938*H938,2)</f>
        <v>0</v>
      </c>
      <c r="K938" s="199"/>
      <c r="L938" s="30"/>
      <c r="M938" s="204"/>
      <c r="N938" s="205" t="s">
        <v>40</v>
      </c>
      <c r="O938" s="67"/>
      <c r="P938" s="206" t="n">
        <f aca="false">O938*H938</f>
        <v>0</v>
      </c>
      <c r="Q938" s="206" t="n">
        <v>0</v>
      </c>
      <c r="R938" s="206" t="n">
        <f aca="false">Q938*H938</f>
        <v>0</v>
      </c>
      <c r="S938" s="206" t="n">
        <v>0</v>
      </c>
      <c r="T938" s="207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8" t="s">
        <v>337</v>
      </c>
      <c r="AT938" s="208" t="s">
        <v>145</v>
      </c>
      <c r="AU938" s="208" t="s">
        <v>79</v>
      </c>
      <c r="AY938" s="3" t="s">
        <v>142</v>
      </c>
      <c r="BE938" s="209" t="n">
        <f aca="false">IF(N938="základní",J938,0)</f>
        <v>0</v>
      </c>
      <c r="BF938" s="209" t="n">
        <f aca="false">IF(N938="snížená",J938,0)</f>
        <v>0</v>
      </c>
      <c r="BG938" s="209" t="n">
        <f aca="false">IF(N938="zákl. přenesená",J938,0)</f>
        <v>0</v>
      </c>
      <c r="BH938" s="209" t="n">
        <f aca="false">IF(N938="sníž. přenesená",J938,0)</f>
        <v>0</v>
      </c>
      <c r="BI938" s="209" t="n">
        <f aca="false">IF(N938="nulová",J938,0)</f>
        <v>0</v>
      </c>
      <c r="BJ938" s="3" t="s">
        <v>77</v>
      </c>
      <c r="BK938" s="209" t="n">
        <f aca="false">ROUND(I938*H938,2)</f>
        <v>0</v>
      </c>
      <c r="BL938" s="3" t="s">
        <v>337</v>
      </c>
      <c r="BM938" s="208" t="s">
        <v>1052</v>
      </c>
    </row>
    <row r="939" s="31" customFormat="true" ht="49.05" hidden="false" customHeight="true" outlineLevel="0" collapsed="false">
      <c r="A939" s="24"/>
      <c r="B939" s="25"/>
      <c r="C939" s="197" t="s">
        <v>1053</v>
      </c>
      <c r="D939" s="197" t="s">
        <v>145</v>
      </c>
      <c r="E939" s="198" t="s">
        <v>1054</v>
      </c>
      <c r="F939" s="199" t="s">
        <v>1055</v>
      </c>
      <c r="G939" s="200" t="s">
        <v>897</v>
      </c>
      <c r="H939" s="201" t="n">
        <v>1</v>
      </c>
      <c r="I939" s="202"/>
      <c r="J939" s="203" t="n">
        <f aca="false">ROUND(I939*H939,2)</f>
        <v>0</v>
      </c>
      <c r="K939" s="199"/>
      <c r="L939" s="30"/>
      <c r="M939" s="204"/>
      <c r="N939" s="205" t="s">
        <v>40</v>
      </c>
      <c r="O939" s="67"/>
      <c r="P939" s="206" t="n">
        <f aca="false">O939*H939</f>
        <v>0</v>
      </c>
      <c r="Q939" s="206" t="n">
        <v>0</v>
      </c>
      <c r="R939" s="206" t="n">
        <f aca="false">Q939*H939</f>
        <v>0</v>
      </c>
      <c r="S939" s="206" t="n">
        <v>0</v>
      </c>
      <c r="T939" s="207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08" t="s">
        <v>337</v>
      </c>
      <c r="AT939" s="208" t="s">
        <v>145</v>
      </c>
      <c r="AU939" s="208" t="s">
        <v>79</v>
      </c>
      <c r="AY939" s="3" t="s">
        <v>142</v>
      </c>
      <c r="BE939" s="209" t="n">
        <f aca="false">IF(N939="základní",J939,0)</f>
        <v>0</v>
      </c>
      <c r="BF939" s="209" t="n">
        <f aca="false">IF(N939="snížená",J939,0)</f>
        <v>0</v>
      </c>
      <c r="BG939" s="209" t="n">
        <f aca="false">IF(N939="zákl. přenesená",J939,0)</f>
        <v>0</v>
      </c>
      <c r="BH939" s="209" t="n">
        <f aca="false">IF(N939="sníž. přenesená",J939,0)</f>
        <v>0</v>
      </c>
      <c r="BI939" s="209" t="n">
        <f aca="false">IF(N939="nulová",J939,0)</f>
        <v>0</v>
      </c>
      <c r="BJ939" s="3" t="s">
        <v>77</v>
      </c>
      <c r="BK939" s="209" t="n">
        <f aca="false">ROUND(I939*H939,2)</f>
        <v>0</v>
      </c>
      <c r="BL939" s="3" t="s">
        <v>337</v>
      </c>
      <c r="BM939" s="208" t="s">
        <v>1056</v>
      </c>
    </row>
    <row r="940" s="31" customFormat="true" ht="49.05" hidden="false" customHeight="true" outlineLevel="0" collapsed="false">
      <c r="A940" s="24"/>
      <c r="B940" s="25"/>
      <c r="C940" s="197" t="s">
        <v>1057</v>
      </c>
      <c r="D940" s="197" t="s">
        <v>145</v>
      </c>
      <c r="E940" s="198" t="s">
        <v>1058</v>
      </c>
      <c r="F940" s="199" t="s">
        <v>1059</v>
      </c>
      <c r="G940" s="200" t="s">
        <v>897</v>
      </c>
      <c r="H940" s="201" t="n">
        <v>1</v>
      </c>
      <c r="I940" s="202"/>
      <c r="J940" s="203" t="n">
        <f aca="false">ROUND(I940*H940,2)</f>
        <v>0</v>
      </c>
      <c r="K940" s="199"/>
      <c r="L940" s="30"/>
      <c r="M940" s="204"/>
      <c r="N940" s="205" t="s">
        <v>40</v>
      </c>
      <c r="O940" s="67"/>
      <c r="P940" s="206" t="n">
        <f aca="false">O940*H940</f>
        <v>0</v>
      </c>
      <c r="Q940" s="206" t="n">
        <v>0</v>
      </c>
      <c r="R940" s="206" t="n">
        <f aca="false">Q940*H940</f>
        <v>0</v>
      </c>
      <c r="S940" s="206" t="n">
        <v>0</v>
      </c>
      <c r="T940" s="207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08" t="s">
        <v>337</v>
      </c>
      <c r="AT940" s="208" t="s">
        <v>145</v>
      </c>
      <c r="AU940" s="208" t="s">
        <v>79</v>
      </c>
      <c r="AY940" s="3" t="s">
        <v>142</v>
      </c>
      <c r="BE940" s="209" t="n">
        <f aca="false">IF(N940="základní",J940,0)</f>
        <v>0</v>
      </c>
      <c r="BF940" s="209" t="n">
        <f aca="false">IF(N940="snížená",J940,0)</f>
        <v>0</v>
      </c>
      <c r="BG940" s="209" t="n">
        <f aca="false">IF(N940="zákl. přenesená",J940,0)</f>
        <v>0</v>
      </c>
      <c r="BH940" s="209" t="n">
        <f aca="false">IF(N940="sníž. přenesená",J940,0)</f>
        <v>0</v>
      </c>
      <c r="BI940" s="209" t="n">
        <f aca="false">IF(N940="nulová",J940,0)</f>
        <v>0</v>
      </c>
      <c r="BJ940" s="3" t="s">
        <v>77</v>
      </c>
      <c r="BK940" s="209" t="n">
        <f aca="false">ROUND(I940*H940,2)</f>
        <v>0</v>
      </c>
      <c r="BL940" s="3" t="s">
        <v>337</v>
      </c>
      <c r="BM940" s="208" t="s">
        <v>1060</v>
      </c>
    </row>
    <row r="941" s="31" customFormat="true" ht="62.7" hidden="false" customHeight="true" outlineLevel="0" collapsed="false">
      <c r="A941" s="24"/>
      <c r="B941" s="25"/>
      <c r="C941" s="197" t="s">
        <v>1061</v>
      </c>
      <c r="D941" s="197" t="s">
        <v>145</v>
      </c>
      <c r="E941" s="198" t="s">
        <v>1062</v>
      </c>
      <c r="F941" s="199" t="s">
        <v>1063</v>
      </c>
      <c r="G941" s="200" t="s">
        <v>897</v>
      </c>
      <c r="H941" s="201" t="n">
        <v>1</v>
      </c>
      <c r="I941" s="202"/>
      <c r="J941" s="203" t="n">
        <f aca="false">ROUND(I941*H941,2)</f>
        <v>0</v>
      </c>
      <c r="K941" s="199"/>
      <c r="L941" s="30"/>
      <c r="M941" s="204"/>
      <c r="N941" s="205" t="s">
        <v>40</v>
      </c>
      <c r="O941" s="67"/>
      <c r="P941" s="206" t="n">
        <f aca="false">O941*H941</f>
        <v>0</v>
      </c>
      <c r="Q941" s="206" t="n">
        <v>0</v>
      </c>
      <c r="R941" s="206" t="n">
        <f aca="false">Q941*H941</f>
        <v>0</v>
      </c>
      <c r="S941" s="206" t="n">
        <v>0</v>
      </c>
      <c r="T941" s="207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08" t="s">
        <v>337</v>
      </c>
      <c r="AT941" s="208" t="s">
        <v>145</v>
      </c>
      <c r="AU941" s="208" t="s">
        <v>79</v>
      </c>
      <c r="AY941" s="3" t="s">
        <v>142</v>
      </c>
      <c r="BE941" s="209" t="n">
        <f aca="false">IF(N941="základní",J941,0)</f>
        <v>0</v>
      </c>
      <c r="BF941" s="209" t="n">
        <f aca="false">IF(N941="snížená",J941,0)</f>
        <v>0</v>
      </c>
      <c r="BG941" s="209" t="n">
        <f aca="false">IF(N941="zákl. přenesená",J941,0)</f>
        <v>0</v>
      </c>
      <c r="BH941" s="209" t="n">
        <f aca="false">IF(N941="sníž. přenesená",J941,0)</f>
        <v>0</v>
      </c>
      <c r="BI941" s="209" t="n">
        <f aca="false">IF(N941="nulová",J941,0)</f>
        <v>0</v>
      </c>
      <c r="BJ941" s="3" t="s">
        <v>77</v>
      </c>
      <c r="BK941" s="209" t="n">
        <f aca="false">ROUND(I941*H941,2)</f>
        <v>0</v>
      </c>
      <c r="BL941" s="3" t="s">
        <v>337</v>
      </c>
      <c r="BM941" s="208" t="s">
        <v>1064</v>
      </c>
    </row>
    <row r="942" s="31" customFormat="true" ht="49.05" hidden="false" customHeight="true" outlineLevel="0" collapsed="false">
      <c r="A942" s="24"/>
      <c r="B942" s="25"/>
      <c r="C942" s="197" t="s">
        <v>1065</v>
      </c>
      <c r="D942" s="197" t="s">
        <v>145</v>
      </c>
      <c r="E942" s="198" t="s">
        <v>1066</v>
      </c>
      <c r="F942" s="199" t="s">
        <v>1067</v>
      </c>
      <c r="G942" s="200" t="s">
        <v>897</v>
      </c>
      <c r="H942" s="201" t="n">
        <v>1</v>
      </c>
      <c r="I942" s="202"/>
      <c r="J942" s="203" t="n">
        <f aca="false">ROUND(I942*H942,2)</f>
        <v>0</v>
      </c>
      <c r="K942" s="199"/>
      <c r="L942" s="30"/>
      <c r="M942" s="204"/>
      <c r="N942" s="205" t="s">
        <v>40</v>
      </c>
      <c r="O942" s="67"/>
      <c r="P942" s="206" t="n">
        <f aca="false">O942*H942</f>
        <v>0</v>
      </c>
      <c r="Q942" s="206" t="n">
        <v>0</v>
      </c>
      <c r="R942" s="206" t="n">
        <f aca="false">Q942*H942</f>
        <v>0</v>
      </c>
      <c r="S942" s="206" t="n">
        <v>0</v>
      </c>
      <c r="T942" s="207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08" t="s">
        <v>337</v>
      </c>
      <c r="AT942" s="208" t="s">
        <v>145</v>
      </c>
      <c r="AU942" s="208" t="s">
        <v>79</v>
      </c>
      <c r="AY942" s="3" t="s">
        <v>142</v>
      </c>
      <c r="BE942" s="209" t="n">
        <f aca="false">IF(N942="základní",J942,0)</f>
        <v>0</v>
      </c>
      <c r="BF942" s="209" t="n">
        <f aca="false">IF(N942="snížená",J942,0)</f>
        <v>0</v>
      </c>
      <c r="BG942" s="209" t="n">
        <f aca="false">IF(N942="zákl. přenesená",J942,0)</f>
        <v>0</v>
      </c>
      <c r="BH942" s="209" t="n">
        <f aca="false">IF(N942="sníž. přenesená",J942,0)</f>
        <v>0</v>
      </c>
      <c r="BI942" s="209" t="n">
        <f aca="false">IF(N942="nulová",J942,0)</f>
        <v>0</v>
      </c>
      <c r="BJ942" s="3" t="s">
        <v>77</v>
      </c>
      <c r="BK942" s="209" t="n">
        <f aca="false">ROUND(I942*H942,2)</f>
        <v>0</v>
      </c>
      <c r="BL942" s="3" t="s">
        <v>337</v>
      </c>
      <c r="BM942" s="208" t="s">
        <v>1068</v>
      </c>
    </row>
    <row r="943" s="31" customFormat="true" ht="44.25" hidden="false" customHeight="true" outlineLevel="0" collapsed="false">
      <c r="A943" s="24"/>
      <c r="B943" s="25"/>
      <c r="C943" s="197" t="s">
        <v>1069</v>
      </c>
      <c r="D943" s="197" t="s">
        <v>145</v>
      </c>
      <c r="E943" s="198" t="s">
        <v>1070</v>
      </c>
      <c r="F943" s="199" t="s">
        <v>1071</v>
      </c>
      <c r="G943" s="200" t="s">
        <v>1072</v>
      </c>
      <c r="H943" s="273"/>
      <c r="I943" s="202"/>
      <c r="J943" s="203" t="n">
        <f aca="false">ROUND(I943*H943,2)</f>
        <v>0</v>
      </c>
      <c r="K943" s="199" t="s">
        <v>149</v>
      </c>
      <c r="L943" s="30"/>
      <c r="M943" s="204"/>
      <c r="N943" s="205" t="s">
        <v>40</v>
      </c>
      <c r="O943" s="67"/>
      <c r="P943" s="206" t="n">
        <f aca="false">O943*H943</f>
        <v>0</v>
      </c>
      <c r="Q943" s="206" t="n">
        <v>0</v>
      </c>
      <c r="R943" s="206" t="n">
        <f aca="false">Q943*H943</f>
        <v>0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337</v>
      </c>
      <c r="AT943" s="208" t="s">
        <v>145</v>
      </c>
      <c r="AU943" s="208" t="s">
        <v>79</v>
      </c>
      <c r="AY943" s="3" t="s">
        <v>142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77</v>
      </c>
      <c r="BK943" s="209" t="n">
        <f aca="false">ROUND(I943*H943,2)</f>
        <v>0</v>
      </c>
      <c r="BL943" s="3" t="s">
        <v>337</v>
      </c>
      <c r="BM943" s="208" t="s">
        <v>1073</v>
      </c>
    </row>
    <row r="944" s="31" customFormat="true" ht="12.8" hidden="false" customHeight="false" outlineLevel="0" collapsed="false">
      <c r="A944" s="24"/>
      <c r="B944" s="25"/>
      <c r="C944" s="26"/>
      <c r="D944" s="210" t="s">
        <v>152</v>
      </c>
      <c r="E944" s="26"/>
      <c r="F944" s="211" t="s">
        <v>1074</v>
      </c>
      <c r="G944" s="26"/>
      <c r="H944" s="26"/>
      <c r="I944" s="212"/>
      <c r="J944" s="26"/>
      <c r="K944" s="26"/>
      <c r="L944" s="30"/>
      <c r="M944" s="213"/>
      <c r="N944" s="21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52</v>
      </c>
      <c r="AU944" s="3" t="s">
        <v>79</v>
      </c>
    </row>
    <row r="945" s="180" customFormat="true" ht="22.8" hidden="false" customHeight="true" outlineLevel="0" collapsed="false">
      <c r="B945" s="181"/>
      <c r="C945" s="182"/>
      <c r="D945" s="183" t="s">
        <v>68</v>
      </c>
      <c r="E945" s="195" t="s">
        <v>1075</v>
      </c>
      <c r="F945" s="195" t="s">
        <v>1076</v>
      </c>
      <c r="G945" s="182"/>
      <c r="H945" s="182"/>
      <c r="I945" s="185"/>
      <c r="J945" s="196" t="n">
        <f aca="false">BK945</f>
        <v>0</v>
      </c>
      <c r="K945" s="182"/>
      <c r="L945" s="187"/>
      <c r="M945" s="188"/>
      <c r="N945" s="189"/>
      <c r="O945" s="189"/>
      <c r="P945" s="190" t="n">
        <f aca="false">SUM(P946:P967)</f>
        <v>0</v>
      </c>
      <c r="Q945" s="189"/>
      <c r="R945" s="190" t="n">
        <f aca="false">SUM(R946:R967)</f>
        <v>0</v>
      </c>
      <c r="S945" s="189"/>
      <c r="T945" s="191" t="n">
        <f aca="false">SUM(T946:T967)</f>
        <v>4.88025</v>
      </c>
      <c r="AR945" s="192" t="s">
        <v>79</v>
      </c>
      <c r="AT945" s="193" t="s">
        <v>68</v>
      </c>
      <c r="AU945" s="193" t="s">
        <v>77</v>
      </c>
      <c r="AY945" s="192" t="s">
        <v>142</v>
      </c>
      <c r="BK945" s="194" t="n">
        <f aca="false">SUM(BK946:BK967)</f>
        <v>0</v>
      </c>
    </row>
    <row r="946" s="31" customFormat="true" ht="37.8" hidden="false" customHeight="true" outlineLevel="0" collapsed="false">
      <c r="A946" s="24"/>
      <c r="B946" s="25"/>
      <c r="C946" s="197" t="s">
        <v>767</v>
      </c>
      <c r="D946" s="197" t="s">
        <v>145</v>
      </c>
      <c r="E946" s="198" t="s">
        <v>1077</v>
      </c>
      <c r="F946" s="199" t="s">
        <v>1078</v>
      </c>
      <c r="G946" s="200" t="s">
        <v>897</v>
      </c>
      <c r="H946" s="201" t="n">
        <v>1</v>
      </c>
      <c r="I946" s="202"/>
      <c r="J946" s="203" t="n">
        <f aca="false">ROUND(I946*H946,2)</f>
        <v>0</v>
      </c>
      <c r="K946" s="199"/>
      <c r="L946" s="30"/>
      <c r="M946" s="204"/>
      <c r="N946" s="205" t="s">
        <v>40</v>
      </c>
      <c r="O946" s="67"/>
      <c r="P946" s="206" t="n">
        <f aca="false">O946*H946</f>
        <v>0</v>
      </c>
      <c r="Q946" s="206" t="n">
        <v>0</v>
      </c>
      <c r="R946" s="206" t="n">
        <f aca="false">Q946*H946</f>
        <v>0</v>
      </c>
      <c r="S946" s="206" t="n">
        <v>0</v>
      </c>
      <c r="T946" s="207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08" t="s">
        <v>337</v>
      </c>
      <c r="AT946" s="208" t="s">
        <v>145</v>
      </c>
      <c r="AU946" s="208" t="s">
        <v>79</v>
      </c>
      <c r="AY946" s="3" t="s">
        <v>142</v>
      </c>
      <c r="BE946" s="209" t="n">
        <f aca="false">IF(N946="základní",J946,0)</f>
        <v>0</v>
      </c>
      <c r="BF946" s="209" t="n">
        <f aca="false">IF(N946="snížená",J946,0)</f>
        <v>0</v>
      </c>
      <c r="BG946" s="209" t="n">
        <f aca="false">IF(N946="zákl. přenesená",J946,0)</f>
        <v>0</v>
      </c>
      <c r="BH946" s="209" t="n">
        <f aca="false">IF(N946="sníž. přenesená",J946,0)</f>
        <v>0</v>
      </c>
      <c r="BI946" s="209" t="n">
        <f aca="false">IF(N946="nulová",J946,0)</f>
        <v>0</v>
      </c>
      <c r="BJ946" s="3" t="s">
        <v>77</v>
      </c>
      <c r="BK946" s="209" t="n">
        <f aca="false">ROUND(I946*H946,2)</f>
        <v>0</v>
      </c>
      <c r="BL946" s="3" t="s">
        <v>337</v>
      </c>
      <c r="BM946" s="208" t="s">
        <v>1079</v>
      </c>
    </row>
    <row r="947" s="31" customFormat="true" ht="37.8" hidden="false" customHeight="true" outlineLevel="0" collapsed="false">
      <c r="A947" s="24"/>
      <c r="B947" s="25"/>
      <c r="C947" s="197" t="s">
        <v>1080</v>
      </c>
      <c r="D947" s="197" t="s">
        <v>145</v>
      </c>
      <c r="E947" s="198" t="s">
        <v>1081</v>
      </c>
      <c r="F947" s="199" t="s">
        <v>1082</v>
      </c>
      <c r="G947" s="200" t="s">
        <v>897</v>
      </c>
      <c r="H947" s="201" t="n">
        <v>2</v>
      </c>
      <c r="I947" s="202"/>
      <c r="J947" s="203" t="n">
        <f aca="false">ROUND(I947*H947,2)</f>
        <v>0</v>
      </c>
      <c r="K947" s="199"/>
      <c r="L947" s="30"/>
      <c r="M947" s="204"/>
      <c r="N947" s="205" t="s">
        <v>40</v>
      </c>
      <c r="O947" s="67"/>
      <c r="P947" s="206" t="n">
        <f aca="false">O947*H947</f>
        <v>0</v>
      </c>
      <c r="Q947" s="206" t="n">
        <v>0</v>
      </c>
      <c r="R947" s="206" t="n">
        <f aca="false">Q947*H947</f>
        <v>0</v>
      </c>
      <c r="S947" s="206" t="n">
        <v>0</v>
      </c>
      <c r="T947" s="207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08" t="s">
        <v>337</v>
      </c>
      <c r="AT947" s="208" t="s">
        <v>145</v>
      </c>
      <c r="AU947" s="208" t="s">
        <v>79</v>
      </c>
      <c r="AY947" s="3" t="s">
        <v>142</v>
      </c>
      <c r="BE947" s="209" t="n">
        <f aca="false">IF(N947="základní",J947,0)</f>
        <v>0</v>
      </c>
      <c r="BF947" s="209" t="n">
        <f aca="false">IF(N947="snížená",J947,0)</f>
        <v>0</v>
      </c>
      <c r="BG947" s="209" t="n">
        <f aca="false">IF(N947="zákl. přenesená",J947,0)</f>
        <v>0</v>
      </c>
      <c r="BH947" s="209" t="n">
        <f aca="false">IF(N947="sníž. přenesená",J947,0)</f>
        <v>0</v>
      </c>
      <c r="BI947" s="209" t="n">
        <f aca="false">IF(N947="nulová",J947,0)</f>
        <v>0</v>
      </c>
      <c r="BJ947" s="3" t="s">
        <v>77</v>
      </c>
      <c r="BK947" s="209" t="n">
        <f aca="false">ROUND(I947*H947,2)</f>
        <v>0</v>
      </c>
      <c r="BL947" s="3" t="s">
        <v>337</v>
      </c>
      <c r="BM947" s="208" t="s">
        <v>1083</v>
      </c>
    </row>
    <row r="948" s="31" customFormat="true" ht="24.15" hidden="false" customHeight="true" outlineLevel="0" collapsed="false">
      <c r="A948" s="24"/>
      <c r="B948" s="25"/>
      <c r="C948" s="197" t="s">
        <v>1084</v>
      </c>
      <c r="D948" s="197" t="s">
        <v>145</v>
      </c>
      <c r="E948" s="198" t="s">
        <v>1085</v>
      </c>
      <c r="F948" s="199" t="s">
        <v>1086</v>
      </c>
      <c r="G948" s="200" t="s">
        <v>897</v>
      </c>
      <c r="H948" s="201" t="n">
        <v>1</v>
      </c>
      <c r="I948" s="202"/>
      <c r="J948" s="203" t="n">
        <f aca="false">ROUND(I948*H948,2)</f>
        <v>0</v>
      </c>
      <c r="K948" s="199"/>
      <c r="L948" s="30"/>
      <c r="M948" s="204"/>
      <c r="N948" s="205" t="s">
        <v>40</v>
      </c>
      <c r="O948" s="67"/>
      <c r="P948" s="206" t="n">
        <f aca="false">O948*H948</f>
        <v>0</v>
      </c>
      <c r="Q948" s="206" t="n">
        <v>0</v>
      </c>
      <c r="R948" s="206" t="n">
        <f aca="false">Q948*H948</f>
        <v>0</v>
      </c>
      <c r="S948" s="206" t="n">
        <v>0</v>
      </c>
      <c r="T948" s="207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08" t="s">
        <v>337</v>
      </c>
      <c r="AT948" s="208" t="s">
        <v>145</v>
      </c>
      <c r="AU948" s="208" t="s">
        <v>79</v>
      </c>
      <c r="AY948" s="3" t="s">
        <v>142</v>
      </c>
      <c r="BE948" s="209" t="n">
        <f aca="false">IF(N948="základní",J948,0)</f>
        <v>0</v>
      </c>
      <c r="BF948" s="209" t="n">
        <f aca="false">IF(N948="snížená",J948,0)</f>
        <v>0</v>
      </c>
      <c r="BG948" s="209" t="n">
        <f aca="false">IF(N948="zákl. přenesená",J948,0)</f>
        <v>0</v>
      </c>
      <c r="BH948" s="209" t="n">
        <f aca="false">IF(N948="sníž. přenesená",J948,0)</f>
        <v>0</v>
      </c>
      <c r="BI948" s="209" t="n">
        <f aca="false">IF(N948="nulová",J948,0)</f>
        <v>0</v>
      </c>
      <c r="BJ948" s="3" t="s">
        <v>77</v>
      </c>
      <c r="BK948" s="209" t="n">
        <f aca="false">ROUND(I948*H948,2)</f>
        <v>0</v>
      </c>
      <c r="BL948" s="3" t="s">
        <v>337</v>
      </c>
      <c r="BM948" s="208" t="s">
        <v>1087</v>
      </c>
    </row>
    <row r="949" s="31" customFormat="true" ht="37.8" hidden="false" customHeight="true" outlineLevel="0" collapsed="false">
      <c r="A949" s="24"/>
      <c r="B949" s="25"/>
      <c r="C949" s="197" t="s">
        <v>1088</v>
      </c>
      <c r="D949" s="197" t="s">
        <v>145</v>
      </c>
      <c r="E949" s="198" t="s">
        <v>1089</v>
      </c>
      <c r="F949" s="199" t="s">
        <v>1090</v>
      </c>
      <c r="G949" s="200" t="s">
        <v>897</v>
      </c>
      <c r="H949" s="201" t="n">
        <v>9</v>
      </c>
      <c r="I949" s="202"/>
      <c r="J949" s="203" t="n">
        <f aca="false">ROUND(I949*H949,2)</f>
        <v>0</v>
      </c>
      <c r="K949" s="199"/>
      <c r="L949" s="30"/>
      <c r="M949" s="204"/>
      <c r="N949" s="205" t="s">
        <v>40</v>
      </c>
      <c r="O949" s="67"/>
      <c r="P949" s="206" t="n">
        <f aca="false">O949*H949</f>
        <v>0</v>
      </c>
      <c r="Q949" s="206" t="n">
        <v>0</v>
      </c>
      <c r="R949" s="206" t="n">
        <f aca="false">Q949*H949</f>
        <v>0</v>
      </c>
      <c r="S949" s="206" t="n">
        <v>0</v>
      </c>
      <c r="T949" s="207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08" t="s">
        <v>337</v>
      </c>
      <c r="AT949" s="208" t="s">
        <v>145</v>
      </c>
      <c r="AU949" s="208" t="s">
        <v>79</v>
      </c>
      <c r="AY949" s="3" t="s">
        <v>142</v>
      </c>
      <c r="BE949" s="209" t="n">
        <f aca="false">IF(N949="základní",J949,0)</f>
        <v>0</v>
      </c>
      <c r="BF949" s="209" t="n">
        <f aca="false">IF(N949="snížená",J949,0)</f>
        <v>0</v>
      </c>
      <c r="BG949" s="209" t="n">
        <f aca="false">IF(N949="zákl. přenesená",J949,0)</f>
        <v>0</v>
      </c>
      <c r="BH949" s="209" t="n">
        <f aca="false">IF(N949="sníž. přenesená",J949,0)</f>
        <v>0</v>
      </c>
      <c r="BI949" s="209" t="n">
        <f aca="false">IF(N949="nulová",J949,0)</f>
        <v>0</v>
      </c>
      <c r="BJ949" s="3" t="s">
        <v>77</v>
      </c>
      <c r="BK949" s="209" t="n">
        <f aca="false">ROUND(I949*H949,2)</f>
        <v>0</v>
      </c>
      <c r="BL949" s="3" t="s">
        <v>337</v>
      </c>
      <c r="BM949" s="208" t="s">
        <v>1091</v>
      </c>
    </row>
    <row r="950" s="31" customFormat="true" ht="37.8" hidden="false" customHeight="true" outlineLevel="0" collapsed="false">
      <c r="A950" s="24"/>
      <c r="B950" s="25"/>
      <c r="C950" s="197" t="s">
        <v>1092</v>
      </c>
      <c r="D950" s="197" t="s">
        <v>145</v>
      </c>
      <c r="E950" s="198" t="s">
        <v>1093</v>
      </c>
      <c r="F950" s="199" t="s">
        <v>1094</v>
      </c>
      <c r="G950" s="200" t="s">
        <v>897</v>
      </c>
      <c r="H950" s="201" t="n">
        <v>20</v>
      </c>
      <c r="I950" s="202"/>
      <c r="J950" s="203" t="n">
        <f aca="false">ROUND(I950*H950,2)</f>
        <v>0</v>
      </c>
      <c r="K950" s="199"/>
      <c r="L950" s="30"/>
      <c r="M950" s="204"/>
      <c r="N950" s="205" t="s">
        <v>40</v>
      </c>
      <c r="O950" s="67"/>
      <c r="P950" s="206" t="n">
        <f aca="false">O950*H950</f>
        <v>0</v>
      </c>
      <c r="Q950" s="206" t="n">
        <v>0</v>
      </c>
      <c r="R950" s="206" t="n">
        <f aca="false">Q950*H950</f>
        <v>0</v>
      </c>
      <c r="S950" s="206" t="n">
        <v>0</v>
      </c>
      <c r="T950" s="207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08" t="s">
        <v>337</v>
      </c>
      <c r="AT950" s="208" t="s">
        <v>145</v>
      </c>
      <c r="AU950" s="208" t="s">
        <v>79</v>
      </c>
      <c r="AY950" s="3" t="s">
        <v>142</v>
      </c>
      <c r="BE950" s="209" t="n">
        <f aca="false">IF(N950="základní",J950,0)</f>
        <v>0</v>
      </c>
      <c r="BF950" s="209" t="n">
        <f aca="false">IF(N950="snížená",J950,0)</f>
        <v>0</v>
      </c>
      <c r="BG950" s="209" t="n">
        <f aca="false">IF(N950="zákl. přenesená",J950,0)</f>
        <v>0</v>
      </c>
      <c r="BH950" s="209" t="n">
        <f aca="false">IF(N950="sníž. přenesená",J950,0)</f>
        <v>0</v>
      </c>
      <c r="BI950" s="209" t="n">
        <f aca="false">IF(N950="nulová",J950,0)</f>
        <v>0</v>
      </c>
      <c r="BJ950" s="3" t="s">
        <v>77</v>
      </c>
      <c r="BK950" s="209" t="n">
        <f aca="false">ROUND(I950*H950,2)</f>
        <v>0</v>
      </c>
      <c r="BL950" s="3" t="s">
        <v>337</v>
      </c>
      <c r="BM950" s="208" t="s">
        <v>1095</v>
      </c>
    </row>
    <row r="951" s="31" customFormat="true" ht="37.8" hidden="false" customHeight="true" outlineLevel="0" collapsed="false">
      <c r="A951" s="24"/>
      <c r="B951" s="25"/>
      <c r="C951" s="197" t="s">
        <v>1096</v>
      </c>
      <c r="D951" s="197" t="s">
        <v>145</v>
      </c>
      <c r="E951" s="198" t="s">
        <v>1097</v>
      </c>
      <c r="F951" s="199" t="s">
        <v>1098</v>
      </c>
      <c r="G951" s="200" t="s">
        <v>897</v>
      </c>
      <c r="H951" s="201" t="n">
        <v>1</v>
      </c>
      <c r="I951" s="202"/>
      <c r="J951" s="203" t="n">
        <f aca="false">ROUND(I951*H951,2)</f>
        <v>0</v>
      </c>
      <c r="K951" s="199"/>
      <c r="L951" s="30"/>
      <c r="M951" s="204"/>
      <c r="N951" s="205" t="s">
        <v>40</v>
      </c>
      <c r="O951" s="67"/>
      <c r="P951" s="206" t="n">
        <f aca="false">O951*H951</f>
        <v>0</v>
      </c>
      <c r="Q951" s="206" t="n">
        <v>0</v>
      </c>
      <c r="R951" s="206" t="n">
        <f aca="false">Q951*H951</f>
        <v>0</v>
      </c>
      <c r="S951" s="206" t="n">
        <v>0</v>
      </c>
      <c r="T951" s="207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08" t="s">
        <v>337</v>
      </c>
      <c r="AT951" s="208" t="s">
        <v>145</v>
      </c>
      <c r="AU951" s="208" t="s">
        <v>79</v>
      </c>
      <c r="AY951" s="3" t="s">
        <v>142</v>
      </c>
      <c r="BE951" s="209" t="n">
        <f aca="false">IF(N951="základní",J951,0)</f>
        <v>0</v>
      </c>
      <c r="BF951" s="209" t="n">
        <f aca="false">IF(N951="snížená",J951,0)</f>
        <v>0</v>
      </c>
      <c r="BG951" s="209" t="n">
        <f aca="false">IF(N951="zákl. přenesená",J951,0)</f>
        <v>0</v>
      </c>
      <c r="BH951" s="209" t="n">
        <f aca="false">IF(N951="sníž. přenesená",J951,0)</f>
        <v>0</v>
      </c>
      <c r="BI951" s="209" t="n">
        <f aca="false">IF(N951="nulová",J951,0)</f>
        <v>0</v>
      </c>
      <c r="BJ951" s="3" t="s">
        <v>77</v>
      </c>
      <c r="BK951" s="209" t="n">
        <f aca="false">ROUND(I951*H951,2)</f>
        <v>0</v>
      </c>
      <c r="BL951" s="3" t="s">
        <v>337</v>
      </c>
      <c r="BM951" s="208" t="s">
        <v>1099</v>
      </c>
    </row>
    <row r="952" s="31" customFormat="true" ht="37.8" hidden="false" customHeight="true" outlineLevel="0" collapsed="false">
      <c r="A952" s="24"/>
      <c r="B952" s="25"/>
      <c r="C952" s="197" t="s">
        <v>1100</v>
      </c>
      <c r="D952" s="197" t="s">
        <v>145</v>
      </c>
      <c r="E952" s="198" t="s">
        <v>1101</v>
      </c>
      <c r="F952" s="199" t="s">
        <v>1102</v>
      </c>
      <c r="G952" s="200" t="s">
        <v>897</v>
      </c>
      <c r="H952" s="201" t="n">
        <v>5</v>
      </c>
      <c r="I952" s="202"/>
      <c r="J952" s="203" t="n">
        <f aca="false">ROUND(I952*H952,2)</f>
        <v>0</v>
      </c>
      <c r="K952" s="199"/>
      <c r="L952" s="30"/>
      <c r="M952" s="204"/>
      <c r="N952" s="205" t="s">
        <v>40</v>
      </c>
      <c r="O952" s="67"/>
      <c r="P952" s="206" t="n">
        <f aca="false">O952*H952</f>
        <v>0</v>
      </c>
      <c r="Q952" s="206" t="n">
        <v>0</v>
      </c>
      <c r="R952" s="206" t="n">
        <f aca="false">Q952*H952</f>
        <v>0</v>
      </c>
      <c r="S952" s="206" t="n">
        <v>0</v>
      </c>
      <c r="T952" s="207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08" t="s">
        <v>337</v>
      </c>
      <c r="AT952" s="208" t="s">
        <v>145</v>
      </c>
      <c r="AU952" s="208" t="s">
        <v>79</v>
      </c>
      <c r="AY952" s="3" t="s">
        <v>142</v>
      </c>
      <c r="BE952" s="209" t="n">
        <f aca="false">IF(N952="základní",J952,0)</f>
        <v>0</v>
      </c>
      <c r="BF952" s="209" t="n">
        <f aca="false">IF(N952="snížená",J952,0)</f>
        <v>0</v>
      </c>
      <c r="BG952" s="209" t="n">
        <f aca="false">IF(N952="zákl. přenesená",J952,0)</f>
        <v>0</v>
      </c>
      <c r="BH952" s="209" t="n">
        <f aca="false">IF(N952="sníž. přenesená",J952,0)</f>
        <v>0</v>
      </c>
      <c r="BI952" s="209" t="n">
        <f aca="false">IF(N952="nulová",J952,0)</f>
        <v>0</v>
      </c>
      <c r="BJ952" s="3" t="s">
        <v>77</v>
      </c>
      <c r="BK952" s="209" t="n">
        <f aca="false">ROUND(I952*H952,2)</f>
        <v>0</v>
      </c>
      <c r="BL952" s="3" t="s">
        <v>337</v>
      </c>
      <c r="BM952" s="208" t="s">
        <v>1103</v>
      </c>
    </row>
    <row r="953" s="31" customFormat="true" ht="37.8" hidden="false" customHeight="true" outlineLevel="0" collapsed="false">
      <c r="A953" s="24"/>
      <c r="B953" s="25"/>
      <c r="C953" s="197" t="s">
        <v>1104</v>
      </c>
      <c r="D953" s="197" t="s">
        <v>145</v>
      </c>
      <c r="E953" s="198" t="s">
        <v>1105</v>
      </c>
      <c r="F953" s="199" t="s">
        <v>1106</v>
      </c>
      <c r="G953" s="200" t="s">
        <v>897</v>
      </c>
      <c r="H953" s="201" t="n">
        <v>6</v>
      </c>
      <c r="I953" s="202"/>
      <c r="J953" s="203" t="n">
        <f aca="false">ROUND(I953*H953,2)</f>
        <v>0</v>
      </c>
      <c r="K953" s="199"/>
      <c r="L953" s="30"/>
      <c r="M953" s="204"/>
      <c r="N953" s="205" t="s">
        <v>40</v>
      </c>
      <c r="O953" s="67"/>
      <c r="P953" s="206" t="n">
        <f aca="false">O953*H953</f>
        <v>0</v>
      </c>
      <c r="Q953" s="206" t="n">
        <v>0</v>
      </c>
      <c r="R953" s="206" t="n">
        <f aca="false">Q953*H953</f>
        <v>0</v>
      </c>
      <c r="S953" s="206" t="n">
        <v>0</v>
      </c>
      <c r="T953" s="207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08" t="s">
        <v>337</v>
      </c>
      <c r="AT953" s="208" t="s">
        <v>145</v>
      </c>
      <c r="AU953" s="208" t="s">
        <v>79</v>
      </c>
      <c r="AY953" s="3" t="s">
        <v>142</v>
      </c>
      <c r="BE953" s="209" t="n">
        <f aca="false">IF(N953="základní",J953,0)</f>
        <v>0</v>
      </c>
      <c r="BF953" s="209" t="n">
        <f aca="false">IF(N953="snížená",J953,0)</f>
        <v>0</v>
      </c>
      <c r="BG953" s="209" t="n">
        <f aca="false">IF(N953="zákl. přenesená",J953,0)</f>
        <v>0</v>
      </c>
      <c r="BH953" s="209" t="n">
        <f aca="false">IF(N953="sníž. přenesená",J953,0)</f>
        <v>0</v>
      </c>
      <c r="BI953" s="209" t="n">
        <f aca="false">IF(N953="nulová",J953,0)</f>
        <v>0</v>
      </c>
      <c r="BJ953" s="3" t="s">
        <v>77</v>
      </c>
      <c r="BK953" s="209" t="n">
        <f aca="false">ROUND(I953*H953,2)</f>
        <v>0</v>
      </c>
      <c r="BL953" s="3" t="s">
        <v>337</v>
      </c>
      <c r="BM953" s="208" t="s">
        <v>1107</v>
      </c>
    </row>
    <row r="954" s="31" customFormat="true" ht="37.8" hidden="false" customHeight="true" outlineLevel="0" collapsed="false">
      <c r="A954" s="24"/>
      <c r="B954" s="25"/>
      <c r="C954" s="197" t="s">
        <v>1108</v>
      </c>
      <c r="D954" s="197" t="s">
        <v>145</v>
      </c>
      <c r="E954" s="198" t="s">
        <v>1109</v>
      </c>
      <c r="F954" s="199" t="s">
        <v>1110</v>
      </c>
      <c r="G954" s="200" t="s">
        <v>897</v>
      </c>
      <c r="H954" s="201" t="n">
        <v>1</v>
      </c>
      <c r="I954" s="202"/>
      <c r="J954" s="203" t="n">
        <f aca="false">ROUND(I954*H954,2)</f>
        <v>0</v>
      </c>
      <c r="K954" s="199"/>
      <c r="L954" s="30"/>
      <c r="M954" s="204"/>
      <c r="N954" s="205" t="s">
        <v>40</v>
      </c>
      <c r="O954" s="67"/>
      <c r="P954" s="206" t="n">
        <f aca="false">O954*H954</f>
        <v>0</v>
      </c>
      <c r="Q954" s="206" t="n">
        <v>0</v>
      </c>
      <c r="R954" s="206" t="n">
        <f aca="false">Q954*H954</f>
        <v>0</v>
      </c>
      <c r="S954" s="206" t="n">
        <v>0</v>
      </c>
      <c r="T954" s="207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08" t="s">
        <v>337</v>
      </c>
      <c r="AT954" s="208" t="s">
        <v>145</v>
      </c>
      <c r="AU954" s="208" t="s">
        <v>79</v>
      </c>
      <c r="AY954" s="3" t="s">
        <v>142</v>
      </c>
      <c r="BE954" s="209" t="n">
        <f aca="false">IF(N954="základní",J954,0)</f>
        <v>0</v>
      </c>
      <c r="BF954" s="209" t="n">
        <f aca="false">IF(N954="snížená",J954,0)</f>
        <v>0</v>
      </c>
      <c r="BG954" s="209" t="n">
        <f aca="false">IF(N954="zákl. přenesená",J954,0)</f>
        <v>0</v>
      </c>
      <c r="BH954" s="209" t="n">
        <f aca="false">IF(N954="sníž. přenesená",J954,0)</f>
        <v>0</v>
      </c>
      <c r="BI954" s="209" t="n">
        <f aca="false">IF(N954="nulová",J954,0)</f>
        <v>0</v>
      </c>
      <c r="BJ954" s="3" t="s">
        <v>77</v>
      </c>
      <c r="BK954" s="209" t="n">
        <f aca="false">ROUND(I954*H954,2)</f>
        <v>0</v>
      </c>
      <c r="BL954" s="3" t="s">
        <v>337</v>
      </c>
      <c r="BM954" s="208" t="s">
        <v>1111</v>
      </c>
    </row>
    <row r="955" s="31" customFormat="true" ht="37.8" hidden="false" customHeight="true" outlineLevel="0" collapsed="false">
      <c r="A955" s="24"/>
      <c r="B955" s="25"/>
      <c r="C955" s="197" t="s">
        <v>1112</v>
      </c>
      <c r="D955" s="197" t="s">
        <v>145</v>
      </c>
      <c r="E955" s="198" t="s">
        <v>1113</v>
      </c>
      <c r="F955" s="199" t="s">
        <v>1114</v>
      </c>
      <c r="G955" s="200" t="s">
        <v>897</v>
      </c>
      <c r="H955" s="201" t="n">
        <v>1</v>
      </c>
      <c r="I955" s="202"/>
      <c r="J955" s="203" t="n">
        <f aca="false">ROUND(I955*H955,2)</f>
        <v>0</v>
      </c>
      <c r="K955" s="199"/>
      <c r="L955" s="30"/>
      <c r="M955" s="204"/>
      <c r="N955" s="205" t="s">
        <v>40</v>
      </c>
      <c r="O955" s="67"/>
      <c r="P955" s="206" t="n">
        <f aca="false">O955*H955</f>
        <v>0</v>
      </c>
      <c r="Q955" s="206" t="n">
        <v>0</v>
      </c>
      <c r="R955" s="206" t="n">
        <f aca="false">Q955*H955</f>
        <v>0</v>
      </c>
      <c r="S955" s="206" t="n">
        <v>0</v>
      </c>
      <c r="T955" s="207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08" t="s">
        <v>337</v>
      </c>
      <c r="AT955" s="208" t="s">
        <v>145</v>
      </c>
      <c r="AU955" s="208" t="s">
        <v>79</v>
      </c>
      <c r="AY955" s="3" t="s">
        <v>142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77</v>
      </c>
      <c r="BK955" s="209" t="n">
        <f aca="false">ROUND(I955*H955,2)</f>
        <v>0</v>
      </c>
      <c r="BL955" s="3" t="s">
        <v>337</v>
      </c>
      <c r="BM955" s="208" t="s">
        <v>1115</v>
      </c>
    </row>
    <row r="956" s="31" customFormat="true" ht="44.25" hidden="false" customHeight="true" outlineLevel="0" collapsed="false">
      <c r="A956" s="24"/>
      <c r="B956" s="25"/>
      <c r="C956" s="197" t="s">
        <v>1116</v>
      </c>
      <c r="D956" s="197" t="s">
        <v>145</v>
      </c>
      <c r="E956" s="198" t="s">
        <v>1117</v>
      </c>
      <c r="F956" s="199" t="s">
        <v>1118</v>
      </c>
      <c r="G956" s="200" t="s">
        <v>897</v>
      </c>
      <c r="H956" s="201" t="n">
        <v>1</v>
      </c>
      <c r="I956" s="202"/>
      <c r="J956" s="203" t="n">
        <f aca="false">ROUND(I956*H956,2)</f>
        <v>0</v>
      </c>
      <c r="K956" s="199"/>
      <c r="L956" s="30"/>
      <c r="M956" s="204"/>
      <c r="N956" s="205" t="s">
        <v>40</v>
      </c>
      <c r="O956" s="67"/>
      <c r="P956" s="206" t="n">
        <f aca="false">O956*H956</f>
        <v>0</v>
      </c>
      <c r="Q956" s="206" t="n">
        <v>0</v>
      </c>
      <c r="R956" s="206" t="n">
        <f aca="false">Q956*H956</f>
        <v>0</v>
      </c>
      <c r="S956" s="206" t="n">
        <v>0</v>
      </c>
      <c r="T956" s="207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08" t="s">
        <v>337</v>
      </c>
      <c r="AT956" s="208" t="s">
        <v>145</v>
      </c>
      <c r="AU956" s="208" t="s">
        <v>79</v>
      </c>
      <c r="AY956" s="3" t="s">
        <v>142</v>
      </c>
      <c r="BE956" s="209" t="n">
        <f aca="false">IF(N956="základní",J956,0)</f>
        <v>0</v>
      </c>
      <c r="BF956" s="209" t="n">
        <f aca="false">IF(N956="snížená",J956,0)</f>
        <v>0</v>
      </c>
      <c r="BG956" s="209" t="n">
        <f aca="false">IF(N956="zákl. přenesená",J956,0)</f>
        <v>0</v>
      </c>
      <c r="BH956" s="209" t="n">
        <f aca="false">IF(N956="sníž. přenesená",J956,0)</f>
        <v>0</v>
      </c>
      <c r="BI956" s="209" t="n">
        <f aca="false">IF(N956="nulová",J956,0)</f>
        <v>0</v>
      </c>
      <c r="BJ956" s="3" t="s">
        <v>77</v>
      </c>
      <c r="BK956" s="209" t="n">
        <f aca="false">ROUND(I956*H956,2)</f>
        <v>0</v>
      </c>
      <c r="BL956" s="3" t="s">
        <v>337</v>
      </c>
      <c r="BM956" s="208" t="s">
        <v>1119</v>
      </c>
    </row>
    <row r="957" s="31" customFormat="true" ht="44.25" hidden="false" customHeight="true" outlineLevel="0" collapsed="false">
      <c r="A957" s="24"/>
      <c r="B957" s="25"/>
      <c r="C957" s="197" t="s">
        <v>1120</v>
      </c>
      <c r="D957" s="197" t="s">
        <v>145</v>
      </c>
      <c r="E957" s="198" t="s">
        <v>1121</v>
      </c>
      <c r="F957" s="199" t="s">
        <v>1122</v>
      </c>
      <c r="G957" s="200" t="s">
        <v>897</v>
      </c>
      <c r="H957" s="201" t="n">
        <v>1</v>
      </c>
      <c r="I957" s="202"/>
      <c r="J957" s="203" t="n">
        <f aca="false">ROUND(I957*H957,2)</f>
        <v>0</v>
      </c>
      <c r="K957" s="199"/>
      <c r="L957" s="30"/>
      <c r="M957" s="204"/>
      <c r="N957" s="205" t="s">
        <v>40</v>
      </c>
      <c r="O957" s="67"/>
      <c r="P957" s="206" t="n">
        <f aca="false">O957*H957</f>
        <v>0</v>
      </c>
      <c r="Q957" s="206" t="n">
        <v>0</v>
      </c>
      <c r="R957" s="206" t="n">
        <f aca="false">Q957*H957</f>
        <v>0</v>
      </c>
      <c r="S957" s="206" t="n">
        <v>0</v>
      </c>
      <c r="T957" s="207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08" t="s">
        <v>337</v>
      </c>
      <c r="AT957" s="208" t="s">
        <v>145</v>
      </c>
      <c r="AU957" s="208" t="s">
        <v>79</v>
      </c>
      <c r="AY957" s="3" t="s">
        <v>142</v>
      </c>
      <c r="BE957" s="209" t="n">
        <f aca="false">IF(N957="základní",J957,0)</f>
        <v>0</v>
      </c>
      <c r="BF957" s="209" t="n">
        <f aca="false">IF(N957="snížená",J957,0)</f>
        <v>0</v>
      </c>
      <c r="BG957" s="209" t="n">
        <f aca="false">IF(N957="zákl. přenesená",J957,0)</f>
        <v>0</v>
      </c>
      <c r="BH957" s="209" t="n">
        <f aca="false">IF(N957="sníž. přenesená",J957,0)</f>
        <v>0</v>
      </c>
      <c r="BI957" s="209" t="n">
        <f aca="false">IF(N957="nulová",J957,0)</f>
        <v>0</v>
      </c>
      <c r="BJ957" s="3" t="s">
        <v>77</v>
      </c>
      <c r="BK957" s="209" t="n">
        <f aca="false">ROUND(I957*H957,2)</f>
        <v>0</v>
      </c>
      <c r="BL957" s="3" t="s">
        <v>337</v>
      </c>
      <c r="BM957" s="208" t="s">
        <v>1123</v>
      </c>
    </row>
    <row r="958" s="31" customFormat="true" ht="24.15" hidden="false" customHeight="true" outlineLevel="0" collapsed="false">
      <c r="A958" s="24"/>
      <c r="B958" s="25"/>
      <c r="C958" s="197" t="s">
        <v>1124</v>
      </c>
      <c r="D958" s="197" t="s">
        <v>145</v>
      </c>
      <c r="E958" s="198" t="s">
        <v>1125</v>
      </c>
      <c r="F958" s="199" t="s">
        <v>1126</v>
      </c>
      <c r="G958" s="200" t="s">
        <v>173</v>
      </c>
      <c r="H958" s="201" t="n">
        <v>361.5</v>
      </c>
      <c r="I958" s="202"/>
      <c r="J958" s="203" t="n">
        <f aca="false">ROUND(I958*H958,2)</f>
        <v>0</v>
      </c>
      <c r="K958" s="199" t="s">
        <v>149</v>
      </c>
      <c r="L958" s="30"/>
      <c r="M958" s="204"/>
      <c r="N958" s="205" t="s">
        <v>40</v>
      </c>
      <c r="O958" s="67"/>
      <c r="P958" s="206" t="n">
        <f aca="false">O958*H958</f>
        <v>0</v>
      </c>
      <c r="Q958" s="206" t="n">
        <v>0</v>
      </c>
      <c r="R958" s="206" t="n">
        <f aca="false">Q958*H958</f>
        <v>0</v>
      </c>
      <c r="S958" s="206" t="n">
        <v>0.0033</v>
      </c>
      <c r="T958" s="207" t="n">
        <f aca="false">S958*H958</f>
        <v>1.19295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08" t="s">
        <v>337</v>
      </c>
      <c r="AT958" s="208" t="s">
        <v>145</v>
      </c>
      <c r="AU958" s="208" t="s">
        <v>79</v>
      </c>
      <c r="AY958" s="3" t="s">
        <v>142</v>
      </c>
      <c r="BE958" s="209" t="n">
        <f aca="false">IF(N958="základní",J958,0)</f>
        <v>0</v>
      </c>
      <c r="BF958" s="209" t="n">
        <f aca="false">IF(N958="snížená",J958,0)</f>
        <v>0</v>
      </c>
      <c r="BG958" s="209" t="n">
        <f aca="false">IF(N958="zákl. přenesená",J958,0)</f>
        <v>0</v>
      </c>
      <c r="BH958" s="209" t="n">
        <f aca="false">IF(N958="sníž. přenesená",J958,0)</f>
        <v>0</v>
      </c>
      <c r="BI958" s="209" t="n">
        <f aca="false">IF(N958="nulová",J958,0)</f>
        <v>0</v>
      </c>
      <c r="BJ958" s="3" t="s">
        <v>77</v>
      </c>
      <c r="BK958" s="209" t="n">
        <f aca="false">ROUND(I958*H958,2)</f>
        <v>0</v>
      </c>
      <c r="BL958" s="3" t="s">
        <v>337</v>
      </c>
      <c r="BM958" s="208" t="s">
        <v>1127</v>
      </c>
    </row>
    <row r="959" s="31" customFormat="true" ht="12.8" hidden="false" customHeight="false" outlineLevel="0" collapsed="false">
      <c r="A959" s="24"/>
      <c r="B959" s="25"/>
      <c r="C959" s="26"/>
      <c r="D959" s="210" t="s">
        <v>152</v>
      </c>
      <c r="E959" s="26"/>
      <c r="F959" s="211" t="s">
        <v>1128</v>
      </c>
      <c r="G959" s="26"/>
      <c r="H959" s="26"/>
      <c r="I959" s="212"/>
      <c r="J959" s="26"/>
      <c r="K959" s="26"/>
      <c r="L959" s="30"/>
      <c r="M959" s="213"/>
      <c r="N959" s="214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52</v>
      </c>
      <c r="AU959" s="3" t="s">
        <v>79</v>
      </c>
    </row>
    <row r="960" s="215" customFormat="true" ht="12.8" hidden="false" customHeight="false" outlineLevel="0" collapsed="false">
      <c r="B960" s="216"/>
      <c r="C960" s="217"/>
      <c r="D960" s="218" t="s">
        <v>154</v>
      </c>
      <c r="E960" s="219"/>
      <c r="F960" s="220" t="s">
        <v>266</v>
      </c>
      <c r="G960" s="217"/>
      <c r="H960" s="219"/>
      <c r="I960" s="221"/>
      <c r="J960" s="217"/>
      <c r="K960" s="217"/>
      <c r="L960" s="222"/>
      <c r="M960" s="223"/>
      <c r="N960" s="224"/>
      <c r="O960" s="224"/>
      <c r="P960" s="224"/>
      <c r="Q960" s="224"/>
      <c r="R960" s="224"/>
      <c r="S960" s="224"/>
      <c r="T960" s="225"/>
      <c r="AT960" s="226" t="s">
        <v>154</v>
      </c>
      <c r="AU960" s="226" t="s">
        <v>79</v>
      </c>
      <c r="AV960" s="215" t="s">
        <v>77</v>
      </c>
      <c r="AW960" s="215" t="s">
        <v>31</v>
      </c>
      <c r="AX960" s="215" t="s">
        <v>69</v>
      </c>
      <c r="AY960" s="226" t="s">
        <v>142</v>
      </c>
    </row>
    <row r="961" s="227" customFormat="true" ht="12.8" hidden="false" customHeight="false" outlineLevel="0" collapsed="false">
      <c r="B961" s="228"/>
      <c r="C961" s="229"/>
      <c r="D961" s="218" t="s">
        <v>154</v>
      </c>
      <c r="E961" s="230"/>
      <c r="F961" s="231" t="s">
        <v>379</v>
      </c>
      <c r="G961" s="229"/>
      <c r="H961" s="232" t="n">
        <v>361.5</v>
      </c>
      <c r="I961" s="233"/>
      <c r="J961" s="229"/>
      <c r="K961" s="229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154</v>
      </c>
      <c r="AU961" s="238" t="s">
        <v>79</v>
      </c>
      <c r="AV961" s="227" t="s">
        <v>79</v>
      </c>
      <c r="AW961" s="227" t="s">
        <v>31</v>
      </c>
      <c r="AX961" s="227" t="s">
        <v>77</v>
      </c>
      <c r="AY961" s="238" t="s">
        <v>142</v>
      </c>
    </row>
    <row r="962" s="31" customFormat="true" ht="24.15" hidden="false" customHeight="true" outlineLevel="0" collapsed="false">
      <c r="A962" s="24"/>
      <c r="B962" s="25"/>
      <c r="C962" s="197" t="s">
        <v>1129</v>
      </c>
      <c r="D962" s="197" t="s">
        <v>145</v>
      </c>
      <c r="E962" s="198" t="s">
        <v>1130</v>
      </c>
      <c r="F962" s="199" t="s">
        <v>1131</v>
      </c>
      <c r="G962" s="200" t="s">
        <v>173</v>
      </c>
      <c r="H962" s="201" t="n">
        <v>361.5</v>
      </c>
      <c r="I962" s="202"/>
      <c r="J962" s="203" t="n">
        <f aca="false">ROUND(I962*H962,2)</f>
        <v>0</v>
      </c>
      <c r="K962" s="199" t="s">
        <v>149</v>
      </c>
      <c r="L962" s="30"/>
      <c r="M962" s="204"/>
      <c r="N962" s="205" t="s">
        <v>40</v>
      </c>
      <c r="O962" s="67"/>
      <c r="P962" s="206" t="n">
        <f aca="false">O962*H962</f>
        <v>0</v>
      </c>
      <c r="Q962" s="206" t="n">
        <v>0</v>
      </c>
      <c r="R962" s="206" t="n">
        <f aca="false">Q962*H962</f>
        <v>0</v>
      </c>
      <c r="S962" s="206" t="n">
        <v>0.0102</v>
      </c>
      <c r="T962" s="207" t="n">
        <f aca="false">S962*H962</f>
        <v>3.6873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08" t="s">
        <v>337</v>
      </c>
      <c r="AT962" s="208" t="s">
        <v>145</v>
      </c>
      <c r="AU962" s="208" t="s">
        <v>79</v>
      </c>
      <c r="AY962" s="3" t="s">
        <v>142</v>
      </c>
      <c r="BE962" s="209" t="n">
        <f aca="false">IF(N962="základní",J962,0)</f>
        <v>0</v>
      </c>
      <c r="BF962" s="209" t="n">
        <f aca="false">IF(N962="snížená",J962,0)</f>
        <v>0</v>
      </c>
      <c r="BG962" s="209" t="n">
        <f aca="false">IF(N962="zákl. přenesená",J962,0)</f>
        <v>0</v>
      </c>
      <c r="BH962" s="209" t="n">
        <f aca="false">IF(N962="sníž. přenesená",J962,0)</f>
        <v>0</v>
      </c>
      <c r="BI962" s="209" t="n">
        <f aca="false">IF(N962="nulová",J962,0)</f>
        <v>0</v>
      </c>
      <c r="BJ962" s="3" t="s">
        <v>77</v>
      </c>
      <c r="BK962" s="209" t="n">
        <f aca="false">ROUND(I962*H962,2)</f>
        <v>0</v>
      </c>
      <c r="BL962" s="3" t="s">
        <v>337</v>
      </c>
      <c r="BM962" s="208" t="s">
        <v>1132</v>
      </c>
    </row>
    <row r="963" s="31" customFormat="true" ht="12.8" hidden="false" customHeight="false" outlineLevel="0" collapsed="false">
      <c r="A963" s="24"/>
      <c r="B963" s="25"/>
      <c r="C963" s="26"/>
      <c r="D963" s="210" t="s">
        <v>152</v>
      </c>
      <c r="E963" s="26"/>
      <c r="F963" s="211" t="s">
        <v>1133</v>
      </c>
      <c r="G963" s="26"/>
      <c r="H963" s="26"/>
      <c r="I963" s="212"/>
      <c r="J963" s="26"/>
      <c r="K963" s="26"/>
      <c r="L963" s="30"/>
      <c r="M963" s="213"/>
      <c r="N963" s="21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52</v>
      </c>
      <c r="AU963" s="3" t="s">
        <v>79</v>
      </c>
    </row>
    <row r="964" s="215" customFormat="true" ht="12.8" hidden="false" customHeight="false" outlineLevel="0" collapsed="false">
      <c r="B964" s="216"/>
      <c r="C964" s="217"/>
      <c r="D964" s="218" t="s">
        <v>154</v>
      </c>
      <c r="E964" s="219"/>
      <c r="F964" s="220" t="s">
        <v>266</v>
      </c>
      <c r="G964" s="217"/>
      <c r="H964" s="219"/>
      <c r="I964" s="221"/>
      <c r="J964" s="217"/>
      <c r="K964" s="217"/>
      <c r="L964" s="222"/>
      <c r="M964" s="223"/>
      <c r="N964" s="224"/>
      <c r="O964" s="224"/>
      <c r="P964" s="224"/>
      <c r="Q964" s="224"/>
      <c r="R964" s="224"/>
      <c r="S964" s="224"/>
      <c r="T964" s="225"/>
      <c r="AT964" s="226" t="s">
        <v>154</v>
      </c>
      <c r="AU964" s="226" t="s">
        <v>79</v>
      </c>
      <c r="AV964" s="215" t="s">
        <v>77</v>
      </c>
      <c r="AW964" s="215" t="s">
        <v>31</v>
      </c>
      <c r="AX964" s="215" t="s">
        <v>69</v>
      </c>
      <c r="AY964" s="226" t="s">
        <v>142</v>
      </c>
    </row>
    <row r="965" s="227" customFormat="true" ht="12.8" hidden="false" customHeight="false" outlineLevel="0" collapsed="false">
      <c r="B965" s="228"/>
      <c r="C965" s="229"/>
      <c r="D965" s="218" t="s">
        <v>154</v>
      </c>
      <c r="E965" s="230"/>
      <c r="F965" s="231" t="s">
        <v>379</v>
      </c>
      <c r="G965" s="229"/>
      <c r="H965" s="232" t="n">
        <v>361.5</v>
      </c>
      <c r="I965" s="233"/>
      <c r="J965" s="229"/>
      <c r="K965" s="229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154</v>
      </c>
      <c r="AU965" s="238" t="s">
        <v>79</v>
      </c>
      <c r="AV965" s="227" t="s">
        <v>79</v>
      </c>
      <c r="AW965" s="227" t="s">
        <v>31</v>
      </c>
      <c r="AX965" s="227" t="s">
        <v>77</v>
      </c>
      <c r="AY965" s="238" t="s">
        <v>142</v>
      </c>
    </row>
    <row r="966" s="31" customFormat="true" ht="44.25" hidden="false" customHeight="true" outlineLevel="0" collapsed="false">
      <c r="A966" s="24"/>
      <c r="B966" s="25"/>
      <c r="C966" s="197" t="s">
        <v>1134</v>
      </c>
      <c r="D966" s="197" t="s">
        <v>145</v>
      </c>
      <c r="E966" s="198" t="s">
        <v>1135</v>
      </c>
      <c r="F966" s="199" t="s">
        <v>1136</v>
      </c>
      <c r="G966" s="200" t="s">
        <v>1072</v>
      </c>
      <c r="H966" s="273"/>
      <c r="I966" s="202"/>
      <c r="J966" s="203" t="n">
        <f aca="false">ROUND(I966*H966,2)</f>
        <v>0</v>
      </c>
      <c r="K966" s="199" t="s">
        <v>149</v>
      </c>
      <c r="L966" s="30"/>
      <c r="M966" s="204"/>
      <c r="N966" s="205" t="s">
        <v>40</v>
      </c>
      <c r="O966" s="67"/>
      <c r="P966" s="206" t="n">
        <f aca="false">O966*H966</f>
        <v>0</v>
      </c>
      <c r="Q966" s="206" t="n">
        <v>0</v>
      </c>
      <c r="R966" s="206" t="n">
        <f aca="false">Q966*H966</f>
        <v>0</v>
      </c>
      <c r="S966" s="206" t="n">
        <v>0</v>
      </c>
      <c r="T966" s="207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08" t="s">
        <v>337</v>
      </c>
      <c r="AT966" s="208" t="s">
        <v>145</v>
      </c>
      <c r="AU966" s="208" t="s">
        <v>79</v>
      </c>
      <c r="AY966" s="3" t="s">
        <v>142</v>
      </c>
      <c r="BE966" s="209" t="n">
        <f aca="false">IF(N966="základní",J966,0)</f>
        <v>0</v>
      </c>
      <c r="BF966" s="209" t="n">
        <f aca="false">IF(N966="snížená",J966,0)</f>
        <v>0</v>
      </c>
      <c r="BG966" s="209" t="n">
        <f aca="false">IF(N966="zákl. přenesená",J966,0)</f>
        <v>0</v>
      </c>
      <c r="BH966" s="209" t="n">
        <f aca="false">IF(N966="sníž. přenesená",J966,0)</f>
        <v>0</v>
      </c>
      <c r="BI966" s="209" t="n">
        <f aca="false">IF(N966="nulová",J966,0)</f>
        <v>0</v>
      </c>
      <c r="BJ966" s="3" t="s">
        <v>77</v>
      </c>
      <c r="BK966" s="209" t="n">
        <f aca="false">ROUND(I966*H966,2)</f>
        <v>0</v>
      </c>
      <c r="BL966" s="3" t="s">
        <v>337</v>
      </c>
      <c r="BM966" s="208" t="s">
        <v>1137</v>
      </c>
    </row>
    <row r="967" s="31" customFormat="true" ht="12.8" hidden="false" customHeight="false" outlineLevel="0" collapsed="false">
      <c r="A967" s="24"/>
      <c r="B967" s="25"/>
      <c r="C967" s="26"/>
      <c r="D967" s="210" t="s">
        <v>152</v>
      </c>
      <c r="E967" s="26"/>
      <c r="F967" s="211" t="s">
        <v>1138</v>
      </c>
      <c r="G967" s="26"/>
      <c r="H967" s="26"/>
      <c r="I967" s="212"/>
      <c r="J967" s="26"/>
      <c r="K967" s="26"/>
      <c r="L967" s="30"/>
      <c r="M967" s="213"/>
      <c r="N967" s="21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52</v>
      </c>
      <c r="AU967" s="3" t="s">
        <v>79</v>
      </c>
    </row>
    <row r="968" s="180" customFormat="true" ht="22.8" hidden="false" customHeight="true" outlineLevel="0" collapsed="false">
      <c r="B968" s="181"/>
      <c r="C968" s="182"/>
      <c r="D968" s="183" t="s">
        <v>68</v>
      </c>
      <c r="E968" s="195" t="s">
        <v>1139</v>
      </c>
      <c r="F968" s="195" t="s">
        <v>1140</v>
      </c>
      <c r="G968" s="182"/>
      <c r="H968" s="182"/>
      <c r="I968" s="185"/>
      <c r="J968" s="196" t="n">
        <f aca="false">BK968</f>
        <v>0</v>
      </c>
      <c r="K968" s="182"/>
      <c r="L968" s="187"/>
      <c r="M968" s="188"/>
      <c r="N968" s="189"/>
      <c r="O968" s="189"/>
      <c r="P968" s="190" t="n">
        <f aca="false">SUM(P969:P1015)</f>
        <v>0</v>
      </c>
      <c r="Q968" s="189"/>
      <c r="R968" s="190" t="n">
        <f aca="false">SUM(R969:R1015)</f>
        <v>2.96294977</v>
      </c>
      <c r="S968" s="189"/>
      <c r="T968" s="191" t="n">
        <f aca="false">SUM(T969:T1015)</f>
        <v>0</v>
      </c>
      <c r="AR968" s="192" t="s">
        <v>79</v>
      </c>
      <c r="AT968" s="193" t="s">
        <v>68</v>
      </c>
      <c r="AU968" s="193" t="s">
        <v>77</v>
      </c>
      <c r="AY968" s="192" t="s">
        <v>142</v>
      </c>
      <c r="BK968" s="194" t="n">
        <f aca="false">SUM(BK969:BK1015)</f>
        <v>0</v>
      </c>
    </row>
    <row r="969" s="31" customFormat="true" ht="44.25" hidden="false" customHeight="true" outlineLevel="0" collapsed="false">
      <c r="A969" s="24"/>
      <c r="B969" s="25"/>
      <c r="C969" s="197" t="s">
        <v>1141</v>
      </c>
      <c r="D969" s="197" t="s">
        <v>145</v>
      </c>
      <c r="E969" s="198" t="s">
        <v>1142</v>
      </c>
      <c r="F969" s="199" t="s">
        <v>1143</v>
      </c>
      <c r="G969" s="200" t="s">
        <v>173</v>
      </c>
      <c r="H969" s="201" t="n">
        <v>3569.819</v>
      </c>
      <c r="I969" s="202"/>
      <c r="J969" s="203" t="n">
        <f aca="false">ROUND(I969*H969,2)</f>
        <v>0</v>
      </c>
      <c r="K969" s="199"/>
      <c r="L969" s="30"/>
      <c r="M969" s="204"/>
      <c r="N969" s="205" t="s">
        <v>40</v>
      </c>
      <c r="O969" s="67"/>
      <c r="P969" s="206" t="n">
        <f aca="false">O969*H969</f>
        <v>0</v>
      </c>
      <c r="Q969" s="206" t="n">
        <v>0.00083</v>
      </c>
      <c r="R969" s="206" t="n">
        <f aca="false">Q969*H969</f>
        <v>2.96294977</v>
      </c>
      <c r="S969" s="206" t="n">
        <v>0</v>
      </c>
      <c r="T969" s="207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08" t="s">
        <v>337</v>
      </c>
      <c r="AT969" s="208" t="s">
        <v>145</v>
      </c>
      <c r="AU969" s="208" t="s">
        <v>79</v>
      </c>
      <c r="AY969" s="3" t="s">
        <v>142</v>
      </c>
      <c r="BE969" s="209" t="n">
        <f aca="false">IF(N969="základní",J969,0)</f>
        <v>0</v>
      </c>
      <c r="BF969" s="209" t="n">
        <f aca="false">IF(N969="snížená",J969,0)</f>
        <v>0</v>
      </c>
      <c r="BG969" s="209" t="n">
        <f aca="false">IF(N969="zákl. přenesená",J969,0)</f>
        <v>0</v>
      </c>
      <c r="BH969" s="209" t="n">
        <f aca="false">IF(N969="sníž. přenesená",J969,0)</f>
        <v>0</v>
      </c>
      <c r="BI969" s="209" t="n">
        <f aca="false">IF(N969="nulová",J969,0)</f>
        <v>0</v>
      </c>
      <c r="BJ969" s="3" t="s">
        <v>77</v>
      </c>
      <c r="BK969" s="209" t="n">
        <f aca="false">ROUND(I969*H969,2)</f>
        <v>0</v>
      </c>
      <c r="BL969" s="3" t="s">
        <v>337</v>
      </c>
      <c r="BM969" s="208" t="s">
        <v>1144</v>
      </c>
    </row>
    <row r="970" s="215" customFormat="true" ht="12.8" hidden="false" customHeight="false" outlineLevel="0" collapsed="false">
      <c r="B970" s="216"/>
      <c r="C970" s="217"/>
      <c r="D970" s="218" t="s">
        <v>154</v>
      </c>
      <c r="E970" s="219"/>
      <c r="F970" s="220" t="s">
        <v>1145</v>
      </c>
      <c r="G970" s="217"/>
      <c r="H970" s="219"/>
      <c r="I970" s="221"/>
      <c r="J970" s="217"/>
      <c r="K970" s="217"/>
      <c r="L970" s="222"/>
      <c r="M970" s="223"/>
      <c r="N970" s="224"/>
      <c r="O970" s="224"/>
      <c r="P970" s="224"/>
      <c r="Q970" s="224"/>
      <c r="R970" s="224"/>
      <c r="S970" s="224"/>
      <c r="T970" s="225"/>
      <c r="AT970" s="226" t="s">
        <v>154</v>
      </c>
      <c r="AU970" s="226" t="s">
        <v>79</v>
      </c>
      <c r="AV970" s="215" t="s">
        <v>77</v>
      </c>
      <c r="AW970" s="215" t="s">
        <v>31</v>
      </c>
      <c r="AX970" s="215" t="s">
        <v>69</v>
      </c>
      <c r="AY970" s="226" t="s">
        <v>142</v>
      </c>
    </row>
    <row r="971" s="227" customFormat="true" ht="12.8" hidden="false" customHeight="false" outlineLevel="0" collapsed="false">
      <c r="B971" s="228"/>
      <c r="C971" s="229"/>
      <c r="D971" s="218" t="s">
        <v>154</v>
      </c>
      <c r="E971" s="230"/>
      <c r="F971" s="231" t="s">
        <v>211</v>
      </c>
      <c r="G971" s="229"/>
      <c r="H971" s="232" t="n">
        <v>274.824</v>
      </c>
      <c r="I971" s="233"/>
      <c r="J971" s="229"/>
      <c r="K971" s="229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154</v>
      </c>
      <c r="AU971" s="238" t="s">
        <v>79</v>
      </c>
      <c r="AV971" s="227" t="s">
        <v>79</v>
      </c>
      <c r="AW971" s="227" t="s">
        <v>31</v>
      </c>
      <c r="AX971" s="227" t="s">
        <v>69</v>
      </c>
      <c r="AY971" s="238" t="s">
        <v>142</v>
      </c>
    </row>
    <row r="972" s="227" customFormat="true" ht="12.8" hidden="false" customHeight="false" outlineLevel="0" collapsed="false">
      <c r="B972" s="228"/>
      <c r="C972" s="229"/>
      <c r="D972" s="218" t="s">
        <v>154</v>
      </c>
      <c r="E972" s="230"/>
      <c r="F972" s="231" t="s">
        <v>212</v>
      </c>
      <c r="G972" s="229"/>
      <c r="H972" s="232" t="n">
        <v>172.502</v>
      </c>
      <c r="I972" s="233"/>
      <c r="J972" s="229"/>
      <c r="K972" s="229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54</v>
      </c>
      <c r="AU972" s="238" t="s">
        <v>79</v>
      </c>
      <c r="AV972" s="227" t="s">
        <v>79</v>
      </c>
      <c r="AW972" s="227" t="s">
        <v>31</v>
      </c>
      <c r="AX972" s="227" t="s">
        <v>69</v>
      </c>
      <c r="AY972" s="238" t="s">
        <v>142</v>
      </c>
    </row>
    <row r="973" s="227" customFormat="true" ht="12.8" hidden="false" customHeight="false" outlineLevel="0" collapsed="false">
      <c r="B973" s="228"/>
      <c r="C973" s="229"/>
      <c r="D973" s="218" t="s">
        <v>154</v>
      </c>
      <c r="E973" s="230"/>
      <c r="F973" s="231" t="s">
        <v>213</v>
      </c>
      <c r="G973" s="229"/>
      <c r="H973" s="232" t="n">
        <v>200.352</v>
      </c>
      <c r="I973" s="233"/>
      <c r="J973" s="229"/>
      <c r="K973" s="229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154</v>
      </c>
      <c r="AU973" s="238" t="s">
        <v>79</v>
      </c>
      <c r="AV973" s="227" t="s">
        <v>79</v>
      </c>
      <c r="AW973" s="227" t="s">
        <v>31</v>
      </c>
      <c r="AX973" s="227" t="s">
        <v>69</v>
      </c>
      <c r="AY973" s="238" t="s">
        <v>142</v>
      </c>
    </row>
    <row r="974" s="227" customFormat="true" ht="12.8" hidden="false" customHeight="false" outlineLevel="0" collapsed="false">
      <c r="B974" s="228"/>
      <c r="C974" s="229"/>
      <c r="D974" s="218" t="s">
        <v>154</v>
      </c>
      <c r="E974" s="230"/>
      <c r="F974" s="231" t="s">
        <v>214</v>
      </c>
      <c r="G974" s="229"/>
      <c r="H974" s="232" t="n">
        <v>673.592</v>
      </c>
      <c r="I974" s="233"/>
      <c r="J974" s="229"/>
      <c r="K974" s="229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154</v>
      </c>
      <c r="AU974" s="238" t="s">
        <v>79</v>
      </c>
      <c r="AV974" s="227" t="s">
        <v>79</v>
      </c>
      <c r="AW974" s="227" t="s">
        <v>31</v>
      </c>
      <c r="AX974" s="227" t="s">
        <v>69</v>
      </c>
      <c r="AY974" s="238" t="s">
        <v>142</v>
      </c>
    </row>
    <row r="975" s="227" customFormat="true" ht="12.8" hidden="false" customHeight="false" outlineLevel="0" collapsed="false">
      <c r="B975" s="228"/>
      <c r="C975" s="229"/>
      <c r="D975" s="218" t="s">
        <v>154</v>
      </c>
      <c r="E975" s="230"/>
      <c r="F975" s="231" t="s">
        <v>215</v>
      </c>
      <c r="G975" s="229"/>
      <c r="H975" s="232" t="n">
        <v>141.673</v>
      </c>
      <c r="I975" s="233"/>
      <c r="J975" s="229"/>
      <c r="K975" s="229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154</v>
      </c>
      <c r="AU975" s="238" t="s">
        <v>79</v>
      </c>
      <c r="AV975" s="227" t="s">
        <v>79</v>
      </c>
      <c r="AW975" s="227" t="s">
        <v>31</v>
      </c>
      <c r="AX975" s="227" t="s">
        <v>69</v>
      </c>
      <c r="AY975" s="238" t="s">
        <v>142</v>
      </c>
    </row>
    <row r="976" s="227" customFormat="true" ht="12.8" hidden="false" customHeight="false" outlineLevel="0" collapsed="false">
      <c r="B976" s="228"/>
      <c r="C976" s="229"/>
      <c r="D976" s="218" t="s">
        <v>154</v>
      </c>
      <c r="E976" s="230"/>
      <c r="F976" s="231" t="s">
        <v>216</v>
      </c>
      <c r="G976" s="229"/>
      <c r="H976" s="232" t="n">
        <v>358.498</v>
      </c>
      <c r="I976" s="233"/>
      <c r="J976" s="229"/>
      <c r="K976" s="229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54</v>
      </c>
      <c r="AU976" s="238" t="s">
        <v>79</v>
      </c>
      <c r="AV976" s="227" t="s">
        <v>79</v>
      </c>
      <c r="AW976" s="227" t="s">
        <v>31</v>
      </c>
      <c r="AX976" s="227" t="s">
        <v>69</v>
      </c>
      <c r="AY976" s="238" t="s">
        <v>142</v>
      </c>
    </row>
    <row r="977" s="227" customFormat="true" ht="12.8" hidden="false" customHeight="false" outlineLevel="0" collapsed="false">
      <c r="B977" s="228"/>
      <c r="C977" s="229"/>
      <c r="D977" s="218" t="s">
        <v>154</v>
      </c>
      <c r="E977" s="230"/>
      <c r="F977" s="231" t="s">
        <v>217</v>
      </c>
      <c r="G977" s="229"/>
      <c r="H977" s="232" t="n">
        <v>612.365</v>
      </c>
      <c r="I977" s="233"/>
      <c r="J977" s="229"/>
      <c r="K977" s="229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154</v>
      </c>
      <c r="AU977" s="238" t="s">
        <v>79</v>
      </c>
      <c r="AV977" s="227" t="s">
        <v>79</v>
      </c>
      <c r="AW977" s="227" t="s">
        <v>31</v>
      </c>
      <c r="AX977" s="227" t="s">
        <v>69</v>
      </c>
      <c r="AY977" s="238" t="s">
        <v>142</v>
      </c>
    </row>
    <row r="978" s="227" customFormat="true" ht="12.8" hidden="false" customHeight="false" outlineLevel="0" collapsed="false">
      <c r="B978" s="228"/>
      <c r="C978" s="229"/>
      <c r="D978" s="218" t="s">
        <v>154</v>
      </c>
      <c r="E978" s="230"/>
      <c r="F978" s="231" t="s">
        <v>218</v>
      </c>
      <c r="G978" s="229"/>
      <c r="H978" s="232" t="n">
        <v>716.598</v>
      </c>
      <c r="I978" s="233"/>
      <c r="J978" s="229"/>
      <c r="K978" s="229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54</v>
      </c>
      <c r="AU978" s="238" t="s">
        <v>79</v>
      </c>
      <c r="AV978" s="227" t="s">
        <v>79</v>
      </c>
      <c r="AW978" s="227" t="s">
        <v>31</v>
      </c>
      <c r="AX978" s="227" t="s">
        <v>69</v>
      </c>
      <c r="AY978" s="238" t="s">
        <v>142</v>
      </c>
    </row>
    <row r="979" s="227" customFormat="true" ht="12.8" hidden="false" customHeight="false" outlineLevel="0" collapsed="false">
      <c r="B979" s="228"/>
      <c r="C979" s="229"/>
      <c r="D979" s="218" t="s">
        <v>154</v>
      </c>
      <c r="E979" s="230"/>
      <c r="F979" s="231" t="s">
        <v>219</v>
      </c>
      <c r="G979" s="229"/>
      <c r="H979" s="232" t="n">
        <v>489.51</v>
      </c>
      <c r="I979" s="233"/>
      <c r="J979" s="229"/>
      <c r="K979" s="229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154</v>
      </c>
      <c r="AU979" s="238" t="s">
        <v>79</v>
      </c>
      <c r="AV979" s="227" t="s">
        <v>79</v>
      </c>
      <c r="AW979" s="227" t="s">
        <v>31</v>
      </c>
      <c r="AX979" s="227" t="s">
        <v>69</v>
      </c>
      <c r="AY979" s="238" t="s">
        <v>142</v>
      </c>
    </row>
    <row r="980" s="261" customFormat="true" ht="12.8" hidden="false" customHeight="false" outlineLevel="0" collapsed="false">
      <c r="B980" s="262"/>
      <c r="C980" s="263"/>
      <c r="D980" s="218" t="s">
        <v>154</v>
      </c>
      <c r="E980" s="264"/>
      <c r="F980" s="265" t="s">
        <v>220</v>
      </c>
      <c r="G980" s="263"/>
      <c r="H980" s="266" t="n">
        <v>3639.914</v>
      </c>
      <c r="I980" s="267"/>
      <c r="J980" s="263"/>
      <c r="K980" s="263"/>
      <c r="L980" s="268"/>
      <c r="M980" s="269"/>
      <c r="N980" s="270"/>
      <c r="O980" s="270"/>
      <c r="P980" s="270"/>
      <c r="Q980" s="270"/>
      <c r="R980" s="270"/>
      <c r="S980" s="270"/>
      <c r="T980" s="271"/>
      <c r="AT980" s="272" t="s">
        <v>154</v>
      </c>
      <c r="AU980" s="272" t="s">
        <v>79</v>
      </c>
      <c r="AV980" s="261" t="s">
        <v>143</v>
      </c>
      <c r="AW980" s="261" t="s">
        <v>31</v>
      </c>
      <c r="AX980" s="261" t="s">
        <v>69</v>
      </c>
      <c r="AY980" s="272" t="s">
        <v>142</v>
      </c>
    </row>
    <row r="981" s="215" customFormat="true" ht="12.8" hidden="false" customHeight="false" outlineLevel="0" collapsed="false">
      <c r="B981" s="216"/>
      <c r="C981" s="217"/>
      <c r="D981" s="218" t="s">
        <v>154</v>
      </c>
      <c r="E981" s="219"/>
      <c r="F981" s="220" t="s">
        <v>221</v>
      </c>
      <c r="G981" s="217"/>
      <c r="H981" s="219"/>
      <c r="I981" s="221"/>
      <c r="J981" s="217"/>
      <c r="K981" s="217"/>
      <c r="L981" s="222"/>
      <c r="M981" s="223"/>
      <c r="N981" s="224"/>
      <c r="O981" s="224"/>
      <c r="P981" s="224"/>
      <c r="Q981" s="224"/>
      <c r="R981" s="224"/>
      <c r="S981" s="224"/>
      <c r="T981" s="225"/>
      <c r="AT981" s="226" t="s">
        <v>154</v>
      </c>
      <c r="AU981" s="226" t="s">
        <v>79</v>
      </c>
      <c r="AV981" s="215" t="s">
        <v>77</v>
      </c>
      <c r="AW981" s="215" t="s">
        <v>31</v>
      </c>
      <c r="AX981" s="215" t="s">
        <v>69</v>
      </c>
      <c r="AY981" s="226" t="s">
        <v>142</v>
      </c>
    </row>
    <row r="982" s="227" customFormat="true" ht="12.8" hidden="false" customHeight="false" outlineLevel="0" collapsed="false">
      <c r="B982" s="228"/>
      <c r="C982" s="229"/>
      <c r="D982" s="218" t="s">
        <v>154</v>
      </c>
      <c r="E982" s="230"/>
      <c r="F982" s="231" t="s">
        <v>222</v>
      </c>
      <c r="G982" s="229"/>
      <c r="H982" s="232" t="n">
        <v>-50.551</v>
      </c>
      <c r="I982" s="233"/>
      <c r="J982" s="229"/>
      <c r="K982" s="229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54</v>
      </c>
      <c r="AU982" s="238" t="s">
        <v>79</v>
      </c>
      <c r="AV982" s="227" t="s">
        <v>79</v>
      </c>
      <c r="AW982" s="227" t="s">
        <v>31</v>
      </c>
      <c r="AX982" s="227" t="s">
        <v>69</v>
      </c>
      <c r="AY982" s="238" t="s">
        <v>142</v>
      </c>
    </row>
    <row r="983" s="227" customFormat="true" ht="12.8" hidden="false" customHeight="false" outlineLevel="0" collapsed="false">
      <c r="B983" s="228"/>
      <c r="C983" s="229"/>
      <c r="D983" s="218" t="s">
        <v>154</v>
      </c>
      <c r="E983" s="230"/>
      <c r="F983" s="231" t="s">
        <v>223</v>
      </c>
      <c r="G983" s="229"/>
      <c r="H983" s="232" t="n">
        <v>-31.321</v>
      </c>
      <c r="I983" s="233"/>
      <c r="J983" s="229"/>
      <c r="K983" s="229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154</v>
      </c>
      <c r="AU983" s="238" t="s">
        <v>79</v>
      </c>
      <c r="AV983" s="227" t="s">
        <v>79</v>
      </c>
      <c r="AW983" s="227" t="s">
        <v>31</v>
      </c>
      <c r="AX983" s="227" t="s">
        <v>69</v>
      </c>
      <c r="AY983" s="238" t="s">
        <v>142</v>
      </c>
    </row>
    <row r="984" s="227" customFormat="true" ht="12.8" hidden="false" customHeight="false" outlineLevel="0" collapsed="false">
      <c r="B984" s="228"/>
      <c r="C984" s="229"/>
      <c r="D984" s="218" t="s">
        <v>154</v>
      </c>
      <c r="E984" s="230"/>
      <c r="F984" s="231" t="s">
        <v>224</v>
      </c>
      <c r="G984" s="229"/>
      <c r="H984" s="232" t="n">
        <v>-13.108</v>
      </c>
      <c r="I984" s="233"/>
      <c r="J984" s="229"/>
      <c r="K984" s="229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154</v>
      </c>
      <c r="AU984" s="238" t="s">
        <v>79</v>
      </c>
      <c r="AV984" s="227" t="s">
        <v>79</v>
      </c>
      <c r="AW984" s="227" t="s">
        <v>31</v>
      </c>
      <c r="AX984" s="227" t="s">
        <v>69</v>
      </c>
      <c r="AY984" s="238" t="s">
        <v>142</v>
      </c>
    </row>
    <row r="985" s="227" customFormat="true" ht="12.8" hidden="false" customHeight="false" outlineLevel="0" collapsed="false">
      <c r="B985" s="228"/>
      <c r="C985" s="229"/>
      <c r="D985" s="218" t="s">
        <v>154</v>
      </c>
      <c r="E985" s="230"/>
      <c r="F985" s="231" t="s">
        <v>225</v>
      </c>
      <c r="G985" s="229"/>
      <c r="H985" s="232" t="n">
        <v>-117.707</v>
      </c>
      <c r="I985" s="233"/>
      <c r="J985" s="229"/>
      <c r="K985" s="229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154</v>
      </c>
      <c r="AU985" s="238" t="s">
        <v>79</v>
      </c>
      <c r="AV985" s="227" t="s">
        <v>79</v>
      </c>
      <c r="AW985" s="227" t="s">
        <v>31</v>
      </c>
      <c r="AX985" s="227" t="s">
        <v>69</v>
      </c>
      <c r="AY985" s="238" t="s">
        <v>142</v>
      </c>
    </row>
    <row r="986" s="227" customFormat="true" ht="12.8" hidden="false" customHeight="false" outlineLevel="0" collapsed="false">
      <c r="B986" s="228"/>
      <c r="C986" s="229"/>
      <c r="D986" s="218" t="s">
        <v>154</v>
      </c>
      <c r="E986" s="230"/>
      <c r="F986" s="231" t="s">
        <v>226</v>
      </c>
      <c r="G986" s="229"/>
      <c r="H986" s="232" t="n">
        <v>-5.088</v>
      </c>
      <c r="I986" s="233"/>
      <c r="J986" s="229"/>
      <c r="K986" s="229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54</v>
      </c>
      <c r="AU986" s="238" t="s">
        <v>79</v>
      </c>
      <c r="AV986" s="227" t="s">
        <v>79</v>
      </c>
      <c r="AW986" s="227" t="s">
        <v>31</v>
      </c>
      <c r="AX986" s="227" t="s">
        <v>69</v>
      </c>
      <c r="AY986" s="238" t="s">
        <v>142</v>
      </c>
    </row>
    <row r="987" s="227" customFormat="true" ht="12.8" hidden="false" customHeight="false" outlineLevel="0" collapsed="false">
      <c r="B987" s="228"/>
      <c r="C987" s="229"/>
      <c r="D987" s="218" t="s">
        <v>154</v>
      </c>
      <c r="E987" s="230"/>
      <c r="F987" s="231" t="s">
        <v>227</v>
      </c>
      <c r="G987" s="229"/>
      <c r="H987" s="232" t="n">
        <v>-73.381</v>
      </c>
      <c r="I987" s="233"/>
      <c r="J987" s="229"/>
      <c r="K987" s="229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154</v>
      </c>
      <c r="AU987" s="238" t="s">
        <v>79</v>
      </c>
      <c r="AV987" s="227" t="s">
        <v>79</v>
      </c>
      <c r="AW987" s="227" t="s">
        <v>31</v>
      </c>
      <c r="AX987" s="227" t="s">
        <v>69</v>
      </c>
      <c r="AY987" s="238" t="s">
        <v>142</v>
      </c>
    </row>
    <row r="988" s="227" customFormat="true" ht="12.8" hidden="false" customHeight="false" outlineLevel="0" collapsed="false">
      <c r="B988" s="228"/>
      <c r="C988" s="229"/>
      <c r="D988" s="218" t="s">
        <v>154</v>
      </c>
      <c r="E988" s="230"/>
      <c r="F988" s="231" t="s">
        <v>228</v>
      </c>
      <c r="G988" s="229"/>
      <c r="H988" s="232" t="n">
        <v>-151.73</v>
      </c>
      <c r="I988" s="233"/>
      <c r="J988" s="229"/>
      <c r="K988" s="229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154</v>
      </c>
      <c r="AU988" s="238" t="s">
        <v>79</v>
      </c>
      <c r="AV988" s="227" t="s">
        <v>79</v>
      </c>
      <c r="AW988" s="227" t="s">
        <v>31</v>
      </c>
      <c r="AX988" s="227" t="s">
        <v>69</v>
      </c>
      <c r="AY988" s="238" t="s">
        <v>142</v>
      </c>
    </row>
    <row r="989" s="227" customFormat="true" ht="12.8" hidden="false" customHeight="false" outlineLevel="0" collapsed="false">
      <c r="B989" s="228"/>
      <c r="C989" s="229"/>
      <c r="D989" s="218" t="s">
        <v>154</v>
      </c>
      <c r="E989" s="230"/>
      <c r="F989" s="231" t="s">
        <v>229</v>
      </c>
      <c r="G989" s="229"/>
      <c r="H989" s="232" t="n">
        <v>-102.898</v>
      </c>
      <c r="I989" s="233"/>
      <c r="J989" s="229"/>
      <c r="K989" s="229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154</v>
      </c>
      <c r="AU989" s="238" t="s">
        <v>79</v>
      </c>
      <c r="AV989" s="227" t="s">
        <v>79</v>
      </c>
      <c r="AW989" s="227" t="s">
        <v>31</v>
      </c>
      <c r="AX989" s="227" t="s">
        <v>69</v>
      </c>
      <c r="AY989" s="238" t="s">
        <v>142</v>
      </c>
    </row>
    <row r="990" s="227" customFormat="true" ht="12.8" hidden="false" customHeight="false" outlineLevel="0" collapsed="false">
      <c r="B990" s="228"/>
      <c r="C990" s="229"/>
      <c r="D990" s="218" t="s">
        <v>154</v>
      </c>
      <c r="E990" s="230"/>
      <c r="F990" s="231" t="s">
        <v>230</v>
      </c>
      <c r="G990" s="229"/>
      <c r="H990" s="232" t="n">
        <v>-122.224</v>
      </c>
      <c r="I990" s="233"/>
      <c r="J990" s="229"/>
      <c r="K990" s="229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154</v>
      </c>
      <c r="AU990" s="238" t="s">
        <v>79</v>
      </c>
      <c r="AV990" s="227" t="s">
        <v>79</v>
      </c>
      <c r="AW990" s="227" t="s">
        <v>31</v>
      </c>
      <c r="AX990" s="227" t="s">
        <v>69</v>
      </c>
      <c r="AY990" s="238" t="s">
        <v>142</v>
      </c>
    </row>
    <row r="991" s="261" customFormat="true" ht="12.8" hidden="false" customHeight="false" outlineLevel="0" collapsed="false">
      <c r="B991" s="262"/>
      <c r="C991" s="263"/>
      <c r="D991" s="218" t="s">
        <v>154</v>
      </c>
      <c r="E991" s="264"/>
      <c r="F991" s="265" t="s">
        <v>220</v>
      </c>
      <c r="G991" s="263"/>
      <c r="H991" s="266" t="n">
        <v>-668.008</v>
      </c>
      <c r="I991" s="267"/>
      <c r="J991" s="263"/>
      <c r="K991" s="263"/>
      <c r="L991" s="268"/>
      <c r="M991" s="269"/>
      <c r="N991" s="270"/>
      <c r="O991" s="270"/>
      <c r="P991" s="270"/>
      <c r="Q991" s="270"/>
      <c r="R991" s="270"/>
      <c r="S991" s="270"/>
      <c r="T991" s="271"/>
      <c r="AT991" s="272" t="s">
        <v>154</v>
      </c>
      <c r="AU991" s="272" t="s">
        <v>79</v>
      </c>
      <c r="AV991" s="261" t="s">
        <v>143</v>
      </c>
      <c r="AW991" s="261" t="s">
        <v>31</v>
      </c>
      <c r="AX991" s="261" t="s">
        <v>69</v>
      </c>
      <c r="AY991" s="272" t="s">
        <v>142</v>
      </c>
    </row>
    <row r="992" s="215" customFormat="true" ht="12.8" hidden="false" customHeight="false" outlineLevel="0" collapsed="false">
      <c r="B992" s="216"/>
      <c r="C992" s="217"/>
      <c r="D992" s="218" t="s">
        <v>154</v>
      </c>
      <c r="E992" s="219"/>
      <c r="F992" s="220" t="s">
        <v>231</v>
      </c>
      <c r="G992" s="217"/>
      <c r="H992" s="219"/>
      <c r="I992" s="221"/>
      <c r="J992" s="217"/>
      <c r="K992" s="217"/>
      <c r="L992" s="222"/>
      <c r="M992" s="223"/>
      <c r="N992" s="224"/>
      <c r="O992" s="224"/>
      <c r="P992" s="224"/>
      <c r="Q992" s="224"/>
      <c r="R992" s="224"/>
      <c r="S992" s="224"/>
      <c r="T992" s="225"/>
      <c r="AT992" s="226" t="s">
        <v>154</v>
      </c>
      <c r="AU992" s="226" t="s">
        <v>79</v>
      </c>
      <c r="AV992" s="215" t="s">
        <v>77</v>
      </c>
      <c r="AW992" s="215" t="s">
        <v>31</v>
      </c>
      <c r="AX992" s="215" t="s">
        <v>69</v>
      </c>
      <c r="AY992" s="226" t="s">
        <v>142</v>
      </c>
    </row>
    <row r="993" s="227" customFormat="true" ht="12.8" hidden="false" customHeight="false" outlineLevel="0" collapsed="false">
      <c r="B993" s="228"/>
      <c r="C993" s="229"/>
      <c r="D993" s="218" t="s">
        <v>154</v>
      </c>
      <c r="E993" s="230"/>
      <c r="F993" s="231" t="s">
        <v>232</v>
      </c>
      <c r="G993" s="229"/>
      <c r="H993" s="232" t="n">
        <v>13.568</v>
      </c>
      <c r="I993" s="233"/>
      <c r="J993" s="229"/>
      <c r="K993" s="229"/>
      <c r="L993" s="234"/>
      <c r="M993" s="235"/>
      <c r="N993" s="236"/>
      <c r="O993" s="236"/>
      <c r="P993" s="236"/>
      <c r="Q993" s="236"/>
      <c r="R993" s="236"/>
      <c r="S993" s="236"/>
      <c r="T993" s="237"/>
      <c r="AT993" s="238" t="s">
        <v>154</v>
      </c>
      <c r="AU993" s="238" t="s">
        <v>79</v>
      </c>
      <c r="AV993" s="227" t="s">
        <v>79</v>
      </c>
      <c r="AW993" s="227" t="s">
        <v>31</v>
      </c>
      <c r="AX993" s="227" t="s">
        <v>69</v>
      </c>
      <c r="AY993" s="238" t="s">
        <v>142</v>
      </c>
    </row>
    <row r="994" s="227" customFormat="true" ht="12.8" hidden="false" customHeight="false" outlineLevel="0" collapsed="false">
      <c r="B994" s="228"/>
      <c r="C994" s="229"/>
      <c r="D994" s="218" t="s">
        <v>154</v>
      </c>
      <c r="E994" s="230"/>
      <c r="F994" s="231" t="s">
        <v>233</v>
      </c>
      <c r="G994" s="229"/>
      <c r="H994" s="232" t="n">
        <v>6.22</v>
      </c>
      <c r="I994" s="233"/>
      <c r="J994" s="229"/>
      <c r="K994" s="229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154</v>
      </c>
      <c r="AU994" s="238" t="s">
        <v>79</v>
      </c>
      <c r="AV994" s="227" t="s">
        <v>79</v>
      </c>
      <c r="AW994" s="227" t="s">
        <v>31</v>
      </c>
      <c r="AX994" s="227" t="s">
        <v>69</v>
      </c>
      <c r="AY994" s="238" t="s">
        <v>142</v>
      </c>
    </row>
    <row r="995" s="227" customFormat="true" ht="12.8" hidden="false" customHeight="false" outlineLevel="0" collapsed="false">
      <c r="B995" s="228"/>
      <c r="C995" s="229"/>
      <c r="D995" s="218" t="s">
        <v>154</v>
      </c>
      <c r="E995" s="230"/>
      <c r="F995" s="231" t="s">
        <v>234</v>
      </c>
      <c r="G995" s="229"/>
      <c r="H995" s="232" t="n">
        <v>11.748</v>
      </c>
      <c r="I995" s="233"/>
      <c r="J995" s="229"/>
      <c r="K995" s="229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154</v>
      </c>
      <c r="AU995" s="238" t="s">
        <v>79</v>
      </c>
      <c r="AV995" s="227" t="s">
        <v>79</v>
      </c>
      <c r="AW995" s="227" t="s">
        <v>31</v>
      </c>
      <c r="AX995" s="227" t="s">
        <v>69</v>
      </c>
      <c r="AY995" s="238" t="s">
        <v>142</v>
      </c>
    </row>
    <row r="996" s="227" customFormat="true" ht="12.8" hidden="false" customHeight="false" outlineLevel="0" collapsed="false">
      <c r="B996" s="228"/>
      <c r="C996" s="229"/>
      <c r="D996" s="218" t="s">
        <v>154</v>
      </c>
      <c r="E996" s="230"/>
      <c r="F996" s="231" t="s">
        <v>235</v>
      </c>
      <c r="G996" s="229"/>
      <c r="H996" s="232" t="n">
        <v>5.068</v>
      </c>
      <c r="I996" s="233"/>
      <c r="J996" s="229"/>
      <c r="K996" s="229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154</v>
      </c>
      <c r="AU996" s="238" t="s">
        <v>79</v>
      </c>
      <c r="AV996" s="227" t="s">
        <v>79</v>
      </c>
      <c r="AW996" s="227" t="s">
        <v>31</v>
      </c>
      <c r="AX996" s="227" t="s">
        <v>69</v>
      </c>
      <c r="AY996" s="238" t="s">
        <v>142</v>
      </c>
    </row>
    <row r="997" s="227" customFormat="true" ht="12.8" hidden="false" customHeight="false" outlineLevel="0" collapsed="false">
      <c r="B997" s="228"/>
      <c r="C997" s="229"/>
      <c r="D997" s="218" t="s">
        <v>154</v>
      </c>
      <c r="E997" s="230"/>
      <c r="F997" s="231" t="s">
        <v>236</v>
      </c>
      <c r="G997" s="229"/>
      <c r="H997" s="232" t="n">
        <v>30.944</v>
      </c>
      <c r="I997" s="233"/>
      <c r="J997" s="229"/>
      <c r="K997" s="229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154</v>
      </c>
      <c r="AU997" s="238" t="s">
        <v>79</v>
      </c>
      <c r="AV997" s="227" t="s">
        <v>79</v>
      </c>
      <c r="AW997" s="227" t="s">
        <v>31</v>
      </c>
      <c r="AX997" s="227" t="s">
        <v>69</v>
      </c>
      <c r="AY997" s="238" t="s">
        <v>142</v>
      </c>
    </row>
    <row r="998" s="227" customFormat="true" ht="12.8" hidden="false" customHeight="false" outlineLevel="0" collapsed="false">
      <c r="B998" s="228"/>
      <c r="C998" s="229"/>
      <c r="D998" s="218" t="s">
        <v>154</v>
      </c>
      <c r="E998" s="230"/>
      <c r="F998" s="231" t="s">
        <v>237</v>
      </c>
      <c r="G998" s="229"/>
      <c r="H998" s="232" t="n">
        <v>19.06</v>
      </c>
      <c r="I998" s="233"/>
      <c r="J998" s="229"/>
      <c r="K998" s="229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154</v>
      </c>
      <c r="AU998" s="238" t="s">
        <v>79</v>
      </c>
      <c r="AV998" s="227" t="s">
        <v>79</v>
      </c>
      <c r="AW998" s="227" t="s">
        <v>31</v>
      </c>
      <c r="AX998" s="227" t="s">
        <v>69</v>
      </c>
      <c r="AY998" s="238" t="s">
        <v>142</v>
      </c>
    </row>
    <row r="999" s="227" customFormat="true" ht="12.8" hidden="false" customHeight="false" outlineLevel="0" collapsed="false">
      <c r="B999" s="228"/>
      <c r="C999" s="229"/>
      <c r="D999" s="218" t="s">
        <v>154</v>
      </c>
      <c r="E999" s="230"/>
      <c r="F999" s="231" t="s">
        <v>238</v>
      </c>
      <c r="G999" s="229"/>
      <c r="H999" s="232" t="n">
        <v>2.264</v>
      </c>
      <c r="I999" s="233"/>
      <c r="J999" s="229"/>
      <c r="K999" s="229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54</v>
      </c>
      <c r="AU999" s="238" t="s">
        <v>79</v>
      </c>
      <c r="AV999" s="227" t="s">
        <v>79</v>
      </c>
      <c r="AW999" s="227" t="s">
        <v>31</v>
      </c>
      <c r="AX999" s="227" t="s">
        <v>69</v>
      </c>
      <c r="AY999" s="238" t="s">
        <v>142</v>
      </c>
    </row>
    <row r="1000" s="227" customFormat="true" ht="12.8" hidden="false" customHeight="false" outlineLevel="0" collapsed="false">
      <c r="B1000" s="228"/>
      <c r="C1000" s="229"/>
      <c r="D1000" s="218" t="s">
        <v>154</v>
      </c>
      <c r="E1000" s="230"/>
      <c r="F1000" s="231" t="s">
        <v>239</v>
      </c>
      <c r="G1000" s="229"/>
      <c r="H1000" s="232" t="n">
        <v>27.496</v>
      </c>
      <c r="I1000" s="233"/>
      <c r="J1000" s="229"/>
      <c r="K1000" s="229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154</v>
      </c>
      <c r="AU1000" s="238" t="s">
        <v>79</v>
      </c>
      <c r="AV1000" s="227" t="s">
        <v>79</v>
      </c>
      <c r="AW1000" s="227" t="s">
        <v>31</v>
      </c>
      <c r="AX1000" s="227" t="s">
        <v>69</v>
      </c>
      <c r="AY1000" s="238" t="s">
        <v>142</v>
      </c>
    </row>
    <row r="1001" s="227" customFormat="true" ht="12.8" hidden="false" customHeight="false" outlineLevel="0" collapsed="false">
      <c r="B1001" s="228"/>
      <c r="C1001" s="229"/>
      <c r="D1001" s="218" t="s">
        <v>154</v>
      </c>
      <c r="E1001" s="230"/>
      <c r="F1001" s="231" t="s">
        <v>240</v>
      </c>
      <c r="G1001" s="229"/>
      <c r="H1001" s="232" t="n">
        <v>57.852</v>
      </c>
      <c r="I1001" s="233"/>
      <c r="J1001" s="229"/>
      <c r="K1001" s="229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154</v>
      </c>
      <c r="AU1001" s="238" t="s">
        <v>79</v>
      </c>
      <c r="AV1001" s="227" t="s">
        <v>79</v>
      </c>
      <c r="AW1001" s="227" t="s">
        <v>31</v>
      </c>
      <c r="AX1001" s="227" t="s">
        <v>69</v>
      </c>
      <c r="AY1001" s="238" t="s">
        <v>142</v>
      </c>
    </row>
    <row r="1002" s="227" customFormat="true" ht="12.8" hidden="false" customHeight="false" outlineLevel="0" collapsed="false">
      <c r="B1002" s="228"/>
      <c r="C1002" s="229"/>
      <c r="D1002" s="218" t="s">
        <v>154</v>
      </c>
      <c r="E1002" s="230"/>
      <c r="F1002" s="231" t="s">
        <v>241</v>
      </c>
      <c r="G1002" s="229"/>
      <c r="H1002" s="232" t="n">
        <v>16.774</v>
      </c>
      <c r="I1002" s="233"/>
      <c r="J1002" s="229"/>
      <c r="K1002" s="229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54</v>
      </c>
      <c r="AU1002" s="238" t="s">
        <v>79</v>
      </c>
      <c r="AV1002" s="227" t="s">
        <v>79</v>
      </c>
      <c r="AW1002" s="227" t="s">
        <v>31</v>
      </c>
      <c r="AX1002" s="227" t="s">
        <v>69</v>
      </c>
      <c r="AY1002" s="238" t="s">
        <v>142</v>
      </c>
    </row>
    <row r="1003" s="227" customFormat="true" ht="12.8" hidden="false" customHeight="false" outlineLevel="0" collapsed="false">
      <c r="B1003" s="228"/>
      <c r="C1003" s="229"/>
      <c r="D1003" s="218" t="s">
        <v>154</v>
      </c>
      <c r="E1003" s="230"/>
      <c r="F1003" s="231" t="s">
        <v>242</v>
      </c>
      <c r="G1003" s="229"/>
      <c r="H1003" s="232" t="n">
        <v>23.694</v>
      </c>
      <c r="I1003" s="233"/>
      <c r="J1003" s="229"/>
      <c r="K1003" s="229"/>
      <c r="L1003" s="234"/>
      <c r="M1003" s="235"/>
      <c r="N1003" s="236"/>
      <c r="O1003" s="236"/>
      <c r="P1003" s="236"/>
      <c r="Q1003" s="236"/>
      <c r="R1003" s="236"/>
      <c r="S1003" s="236"/>
      <c r="T1003" s="237"/>
      <c r="AT1003" s="238" t="s">
        <v>154</v>
      </c>
      <c r="AU1003" s="238" t="s">
        <v>79</v>
      </c>
      <c r="AV1003" s="227" t="s">
        <v>79</v>
      </c>
      <c r="AW1003" s="227" t="s">
        <v>31</v>
      </c>
      <c r="AX1003" s="227" t="s">
        <v>69</v>
      </c>
      <c r="AY1003" s="238" t="s">
        <v>142</v>
      </c>
    </row>
    <row r="1004" s="227" customFormat="true" ht="12.8" hidden="false" customHeight="false" outlineLevel="0" collapsed="false">
      <c r="B1004" s="228"/>
      <c r="C1004" s="229"/>
      <c r="D1004" s="218" t="s">
        <v>154</v>
      </c>
      <c r="E1004" s="230"/>
      <c r="F1004" s="231" t="s">
        <v>243</v>
      </c>
      <c r="G1004" s="229"/>
      <c r="H1004" s="232" t="n">
        <v>46.17</v>
      </c>
      <c r="I1004" s="233"/>
      <c r="J1004" s="229"/>
      <c r="K1004" s="229"/>
      <c r="L1004" s="234"/>
      <c r="M1004" s="235"/>
      <c r="N1004" s="236"/>
      <c r="O1004" s="236"/>
      <c r="P1004" s="236"/>
      <c r="Q1004" s="236"/>
      <c r="R1004" s="236"/>
      <c r="S1004" s="236"/>
      <c r="T1004" s="237"/>
      <c r="AT1004" s="238" t="s">
        <v>154</v>
      </c>
      <c r="AU1004" s="238" t="s">
        <v>79</v>
      </c>
      <c r="AV1004" s="227" t="s">
        <v>79</v>
      </c>
      <c r="AW1004" s="227" t="s">
        <v>31</v>
      </c>
      <c r="AX1004" s="227" t="s">
        <v>69</v>
      </c>
      <c r="AY1004" s="238" t="s">
        <v>142</v>
      </c>
    </row>
    <row r="1005" s="261" customFormat="true" ht="12.8" hidden="false" customHeight="false" outlineLevel="0" collapsed="false">
      <c r="B1005" s="262"/>
      <c r="C1005" s="263"/>
      <c r="D1005" s="218" t="s">
        <v>154</v>
      </c>
      <c r="E1005" s="264"/>
      <c r="F1005" s="265" t="s">
        <v>220</v>
      </c>
      <c r="G1005" s="263"/>
      <c r="H1005" s="266" t="n">
        <v>260.858</v>
      </c>
      <c r="I1005" s="267"/>
      <c r="J1005" s="263"/>
      <c r="K1005" s="263"/>
      <c r="L1005" s="268"/>
      <c r="M1005" s="269"/>
      <c r="N1005" s="270"/>
      <c r="O1005" s="270"/>
      <c r="P1005" s="270"/>
      <c r="Q1005" s="270"/>
      <c r="R1005" s="270"/>
      <c r="S1005" s="270"/>
      <c r="T1005" s="271"/>
      <c r="AT1005" s="272" t="s">
        <v>154</v>
      </c>
      <c r="AU1005" s="272" t="s">
        <v>79</v>
      </c>
      <c r="AV1005" s="261" t="s">
        <v>143</v>
      </c>
      <c r="AW1005" s="261" t="s">
        <v>31</v>
      </c>
      <c r="AX1005" s="261" t="s">
        <v>69</v>
      </c>
      <c r="AY1005" s="272" t="s">
        <v>142</v>
      </c>
    </row>
    <row r="1006" s="215" customFormat="true" ht="12.8" hidden="false" customHeight="false" outlineLevel="0" collapsed="false">
      <c r="B1006" s="216"/>
      <c r="C1006" s="217"/>
      <c r="D1006" s="218" t="s">
        <v>154</v>
      </c>
      <c r="E1006" s="219"/>
      <c r="F1006" s="220" t="s">
        <v>244</v>
      </c>
      <c r="G1006" s="217"/>
      <c r="H1006" s="219"/>
      <c r="I1006" s="221"/>
      <c r="J1006" s="217"/>
      <c r="K1006" s="217"/>
      <c r="L1006" s="222"/>
      <c r="M1006" s="223"/>
      <c r="N1006" s="224"/>
      <c r="O1006" s="224"/>
      <c r="P1006" s="224"/>
      <c r="Q1006" s="224"/>
      <c r="R1006" s="224"/>
      <c r="S1006" s="224"/>
      <c r="T1006" s="225"/>
      <c r="AT1006" s="226" t="s">
        <v>154</v>
      </c>
      <c r="AU1006" s="226" t="s">
        <v>79</v>
      </c>
      <c r="AV1006" s="215" t="s">
        <v>77</v>
      </c>
      <c r="AW1006" s="215" t="s">
        <v>31</v>
      </c>
      <c r="AX1006" s="215" t="s">
        <v>69</v>
      </c>
      <c r="AY1006" s="226" t="s">
        <v>142</v>
      </c>
    </row>
    <row r="1007" s="215" customFormat="true" ht="12.8" hidden="false" customHeight="false" outlineLevel="0" collapsed="false">
      <c r="B1007" s="216"/>
      <c r="C1007" s="217"/>
      <c r="D1007" s="218" t="s">
        <v>154</v>
      </c>
      <c r="E1007" s="219"/>
      <c r="F1007" s="220" t="s">
        <v>245</v>
      </c>
      <c r="G1007" s="217"/>
      <c r="H1007" s="219"/>
      <c r="I1007" s="221"/>
      <c r="J1007" s="217"/>
      <c r="K1007" s="217"/>
      <c r="L1007" s="222"/>
      <c r="M1007" s="223"/>
      <c r="N1007" s="224"/>
      <c r="O1007" s="224"/>
      <c r="P1007" s="224"/>
      <c r="Q1007" s="224"/>
      <c r="R1007" s="224"/>
      <c r="S1007" s="224"/>
      <c r="T1007" s="225"/>
      <c r="AT1007" s="226" t="s">
        <v>154</v>
      </c>
      <c r="AU1007" s="226" t="s">
        <v>79</v>
      </c>
      <c r="AV1007" s="215" t="s">
        <v>77</v>
      </c>
      <c r="AW1007" s="215" t="s">
        <v>31</v>
      </c>
      <c r="AX1007" s="215" t="s">
        <v>69</v>
      </c>
      <c r="AY1007" s="226" t="s">
        <v>142</v>
      </c>
    </row>
    <row r="1008" s="227" customFormat="true" ht="12.8" hidden="false" customHeight="false" outlineLevel="0" collapsed="false">
      <c r="B1008" s="228"/>
      <c r="C1008" s="229"/>
      <c r="D1008" s="218" t="s">
        <v>154</v>
      </c>
      <c r="E1008" s="230"/>
      <c r="F1008" s="231" t="s">
        <v>246</v>
      </c>
      <c r="G1008" s="229"/>
      <c r="H1008" s="232" t="n">
        <v>49.875</v>
      </c>
      <c r="I1008" s="233"/>
      <c r="J1008" s="229"/>
      <c r="K1008" s="229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154</v>
      </c>
      <c r="AU1008" s="238" t="s">
        <v>79</v>
      </c>
      <c r="AV1008" s="227" t="s">
        <v>79</v>
      </c>
      <c r="AW1008" s="227" t="s">
        <v>31</v>
      </c>
      <c r="AX1008" s="227" t="s">
        <v>69</v>
      </c>
      <c r="AY1008" s="238" t="s">
        <v>142</v>
      </c>
    </row>
    <row r="1009" s="215" customFormat="true" ht="12.8" hidden="false" customHeight="false" outlineLevel="0" collapsed="false">
      <c r="B1009" s="216"/>
      <c r="C1009" s="217"/>
      <c r="D1009" s="218" t="s">
        <v>154</v>
      </c>
      <c r="E1009" s="219"/>
      <c r="F1009" s="220" t="s">
        <v>247</v>
      </c>
      <c r="G1009" s="217"/>
      <c r="H1009" s="219"/>
      <c r="I1009" s="221"/>
      <c r="J1009" s="217"/>
      <c r="K1009" s="217"/>
      <c r="L1009" s="222"/>
      <c r="M1009" s="223"/>
      <c r="N1009" s="224"/>
      <c r="O1009" s="224"/>
      <c r="P1009" s="224"/>
      <c r="Q1009" s="224"/>
      <c r="R1009" s="224"/>
      <c r="S1009" s="224"/>
      <c r="T1009" s="225"/>
      <c r="AT1009" s="226" t="s">
        <v>154</v>
      </c>
      <c r="AU1009" s="226" t="s">
        <v>79</v>
      </c>
      <c r="AV1009" s="215" t="s">
        <v>77</v>
      </c>
      <c r="AW1009" s="215" t="s">
        <v>31</v>
      </c>
      <c r="AX1009" s="215" t="s">
        <v>69</v>
      </c>
      <c r="AY1009" s="226" t="s">
        <v>142</v>
      </c>
    </row>
    <row r="1010" s="227" customFormat="true" ht="12.8" hidden="false" customHeight="false" outlineLevel="0" collapsed="false">
      <c r="B1010" s="228"/>
      <c r="C1010" s="229"/>
      <c r="D1010" s="218" t="s">
        <v>154</v>
      </c>
      <c r="E1010" s="230"/>
      <c r="F1010" s="231" t="s">
        <v>248</v>
      </c>
      <c r="G1010" s="229"/>
      <c r="H1010" s="232" t="n">
        <v>92.425</v>
      </c>
      <c r="I1010" s="233"/>
      <c r="J1010" s="229"/>
      <c r="K1010" s="229"/>
      <c r="L1010" s="234"/>
      <c r="M1010" s="235"/>
      <c r="N1010" s="236"/>
      <c r="O1010" s="236"/>
      <c r="P1010" s="236"/>
      <c r="Q1010" s="236"/>
      <c r="R1010" s="236"/>
      <c r="S1010" s="236"/>
      <c r="T1010" s="237"/>
      <c r="AT1010" s="238" t="s">
        <v>154</v>
      </c>
      <c r="AU1010" s="238" t="s">
        <v>79</v>
      </c>
      <c r="AV1010" s="227" t="s">
        <v>79</v>
      </c>
      <c r="AW1010" s="227" t="s">
        <v>31</v>
      </c>
      <c r="AX1010" s="227" t="s">
        <v>69</v>
      </c>
      <c r="AY1010" s="238" t="s">
        <v>142</v>
      </c>
    </row>
    <row r="1011" s="215" customFormat="true" ht="12.8" hidden="false" customHeight="false" outlineLevel="0" collapsed="false">
      <c r="B1011" s="216"/>
      <c r="C1011" s="217"/>
      <c r="D1011" s="218" t="s">
        <v>154</v>
      </c>
      <c r="E1011" s="219"/>
      <c r="F1011" s="220" t="s">
        <v>249</v>
      </c>
      <c r="G1011" s="217"/>
      <c r="H1011" s="219"/>
      <c r="I1011" s="221"/>
      <c r="J1011" s="217"/>
      <c r="K1011" s="217"/>
      <c r="L1011" s="222"/>
      <c r="M1011" s="223"/>
      <c r="N1011" s="224"/>
      <c r="O1011" s="224"/>
      <c r="P1011" s="224"/>
      <c r="Q1011" s="224"/>
      <c r="R1011" s="224"/>
      <c r="S1011" s="224"/>
      <c r="T1011" s="225"/>
      <c r="AT1011" s="226" t="s">
        <v>154</v>
      </c>
      <c r="AU1011" s="226" t="s">
        <v>79</v>
      </c>
      <c r="AV1011" s="215" t="s">
        <v>77</v>
      </c>
      <c r="AW1011" s="215" t="s">
        <v>31</v>
      </c>
      <c r="AX1011" s="215" t="s">
        <v>69</v>
      </c>
      <c r="AY1011" s="226" t="s">
        <v>142</v>
      </c>
    </row>
    <row r="1012" s="227" customFormat="true" ht="12.8" hidden="false" customHeight="false" outlineLevel="0" collapsed="false">
      <c r="B1012" s="228"/>
      <c r="C1012" s="229"/>
      <c r="D1012" s="218" t="s">
        <v>154</v>
      </c>
      <c r="E1012" s="230"/>
      <c r="F1012" s="231" t="s">
        <v>250</v>
      </c>
      <c r="G1012" s="229"/>
      <c r="H1012" s="232" t="n">
        <v>98.861</v>
      </c>
      <c r="I1012" s="233"/>
      <c r="J1012" s="229"/>
      <c r="K1012" s="229"/>
      <c r="L1012" s="234"/>
      <c r="M1012" s="235"/>
      <c r="N1012" s="236"/>
      <c r="O1012" s="236"/>
      <c r="P1012" s="236"/>
      <c r="Q1012" s="236"/>
      <c r="R1012" s="236"/>
      <c r="S1012" s="236"/>
      <c r="T1012" s="237"/>
      <c r="AT1012" s="238" t="s">
        <v>154</v>
      </c>
      <c r="AU1012" s="238" t="s">
        <v>79</v>
      </c>
      <c r="AV1012" s="227" t="s">
        <v>79</v>
      </c>
      <c r="AW1012" s="227" t="s">
        <v>31</v>
      </c>
      <c r="AX1012" s="227" t="s">
        <v>69</v>
      </c>
      <c r="AY1012" s="238" t="s">
        <v>142</v>
      </c>
    </row>
    <row r="1013" s="227" customFormat="true" ht="12.8" hidden="false" customHeight="false" outlineLevel="0" collapsed="false">
      <c r="B1013" s="228"/>
      <c r="C1013" s="229"/>
      <c r="D1013" s="218" t="s">
        <v>154</v>
      </c>
      <c r="E1013" s="230"/>
      <c r="F1013" s="231" t="s">
        <v>251</v>
      </c>
      <c r="G1013" s="229"/>
      <c r="H1013" s="232" t="n">
        <v>95.894</v>
      </c>
      <c r="I1013" s="233"/>
      <c r="J1013" s="229"/>
      <c r="K1013" s="229"/>
      <c r="L1013" s="234"/>
      <c r="M1013" s="235"/>
      <c r="N1013" s="236"/>
      <c r="O1013" s="236"/>
      <c r="P1013" s="236"/>
      <c r="Q1013" s="236"/>
      <c r="R1013" s="236"/>
      <c r="S1013" s="236"/>
      <c r="T1013" s="237"/>
      <c r="AT1013" s="238" t="s">
        <v>154</v>
      </c>
      <c r="AU1013" s="238" t="s">
        <v>79</v>
      </c>
      <c r="AV1013" s="227" t="s">
        <v>79</v>
      </c>
      <c r="AW1013" s="227" t="s">
        <v>31</v>
      </c>
      <c r="AX1013" s="227" t="s">
        <v>69</v>
      </c>
      <c r="AY1013" s="238" t="s">
        <v>142</v>
      </c>
    </row>
    <row r="1014" s="261" customFormat="true" ht="12.8" hidden="false" customHeight="false" outlineLevel="0" collapsed="false">
      <c r="B1014" s="262"/>
      <c r="C1014" s="263"/>
      <c r="D1014" s="218" t="s">
        <v>154</v>
      </c>
      <c r="E1014" s="264"/>
      <c r="F1014" s="265" t="s">
        <v>220</v>
      </c>
      <c r="G1014" s="263"/>
      <c r="H1014" s="266" t="n">
        <v>337.055</v>
      </c>
      <c r="I1014" s="267"/>
      <c r="J1014" s="263"/>
      <c r="K1014" s="263"/>
      <c r="L1014" s="268"/>
      <c r="M1014" s="269"/>
      <c r="N1014" s="270"/>
      <c r="O1014" s="270"/>
      <c r="P1014" s="270"/>
      <c r="Q1014" s="270"/>
      <c r="R1014" s="270"/>
      <c r="S1014" s="270"/>
      <c r="T1014" s="271"/>
      <c r="AT1014" s="272" t="s">
        <v>154</v>
      </c>
      <c r="AU1014" s="272" t="s">
        <v>79</v>
      </c>
      <c r="AV1014" s="261" t="s">
        <v>143</v>
      </c>
      <c r="AW1014" s="261" t="s">
        <v>31</v>
      </c>
      <c r="AX1014" s="261" t="s">
        <v>69</v>
      </c>
      <c r="AY1014" s="272" t="s">
        <v>142</v>
      </c>
    </row>
    <row r="1015" s="249" customFormat="true" ht="12.8" hidden="false" customHeight="false" outlineLevel="0" collapsed="false">
      <c r="B1015" s="250"/>
      <c r="C1015" s="251"/>
      <c r="D1015" s="218" t="s">
        <v>154</v>
      </c>
      <c r="E1015" s="252"/>
      <c r="F1015" s="253" t="s">
        <v>203</v>
      </c>
      <c r="G1015" s="251"/>
      <c r="H1015" s="254" t="n">
        <v>3569.819</v>
      </c>
      <c r="I1015" s="255"/>
      <c r="J1015" s="251"/>
      <c r="K1015" s="251"/>
      <c r="L1015" s="256"/>
      <c r="M1015" s="257"/>
      <c r="N1015" s="258"/>
      <c r="O1015" s="258"/>
      <c r="P1015" s="258"/>
      <c r="Q1015" s="258"/>
      <c r="R1015" s="258"/>
      <c r="S1015" s="258"/>
      <c r="T1015" s="259"/>
      <c r="AT1015" s="260" t="s">
        <v>154</v>
      </c>
      <c r="AU1015" s="260" t="s">
        <v>79</v>
      </c>
      <c r="AV1015" s="249" t="s">
        <v>150</v>
      </c>
      <c r="AW1015" s="249" t="s">
        <v>31</v>
      </c>
      <c r="AX1015" s="249" t="s">
        <v>77</v>
      </c>
      <c r="AY1015" s="260" t="s">
        <v>142</v>
      </c>
    </row>
    <row r="1016" s="180" customFormat="true" ht="22.8" hidden="false" customHeight="true" outlineLevel="0" collapsed="false">
      <c r="B1016" s="181"/>
      <c r="C1016" s="182"/>
      <c r="D1016" s="183" t="s">
        <v>68</v>
      </c>
      <c r="E1016" s="195" t="s">
        <v>1146</v>
      </c>
      <c r="F1016" s="195" t="s">
        <v>1147</v>
      </c>
      <c r="G1016" s="182"/>
      <c r="H1016" s="182"/>
      <c r="I1016" s="185"/>
      <c r="J1016" s="196" t="n">
        <f aca="false">BK1016</f>
        <v>0</v>
      </c>
      <c r="K1016" s="182"/>
      <c r="L1016" s="187"/>
      <c r="M1016" s="188"/>
      <c r="N1016" s="189"/>
      <c r="O1016" s="189"/>
      <c r="P1016" s="190" t="n">
        <f aca="false">SUM(P1017:P1028)</f>
        <v>0</v>
      </c>
      <c r="Q1016" s="189"/>
      <c r="R1016" s="190" t="n">
        <f aca="false">SUM(R1017:R1028)</f>
        <v>0.32793032</v>
      </c>
      <c r="S1016" s="189"/>
      <c r="T1016" s="191" t="n">
        <f aca="false">SUM(T1017:T1028)</f>
        <v>0</v>
      </c>
      <c r="AR1016" s="192" t="s">
        <v>79</v>
      </c>
      <c r="AT1016" s="193" t="s">
        <v>68</v>
      </c>
      <c r="AU1016" s="193" t="s">
        <v>77</v>
      </c>
      <c r="AY1016" s="192" t="s">
        <v>142</v>
      </c>
      <c r="BK1016" s="194" t="n">
        <f aca="false">SUM(BK1017:BK1028)</f>
        <v>0</v>
      </c>
    </row>
    <row r="1017" s="31" customFormat="true" ht="33" hidden="false" customHeight="true" outlineLevel="0" collapsed="false">
      <c r="A1017" s="24"/>
      <c r="B1017" s="25"/>
      <c r="C1017" s="197" t="s">
        <v>1148</v>
      </c>
      <c r="D1017" s="197" t="s">
        <v>145</v>
      </c>
      <c r="E1017" s="198" t="s">
        <v>1149</v>
      </c>
      <c r="F1017" s="199" t="s">
        <v>1150</v>
      </c>
      <c r="G1017" s="200" t="s">
        <v>173</v>
      </c>
      <c r="H1017" s="201" t="n">
        <v>708.492</v>
      </c>
      <c r="I1017" s="202"/>
      <c r="J1017" s="203" t="n">
        <f aca="false">ROUND(I1017*H1017,2)</f>
        <v>0</v>
      </c>
      <c r="K1017" s="199" t="s">
        <v>149</v>
      </c>
      <c r="L1017" s="30"/>
      <c r="M1017" s="204"/>
      <c r="N1017" s="205" t="s">
        <v>40</v>
      </c>
      <c r="O1017" s="67"/>
      <c r="P1017" s="206" t="n">
        <f aca="false">O1017*H1017</f>
        <v>0</v>
      </c>
      <c r="Q1017" s="206" t="n">
        <v>0.0002</v>
      </c>
      <c r="R1017" s="206" t="n">
        <f aca="false">Q1017*H1017</f>
        <v>0.1416984</v>
      </c>
      <c r="S1017" s="206" t="n">
        <v>0</v>
      </c>
      <c r="T1017" s="207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08" t="s">
        <v>337</v>
      </c>
      <c r="AT1017" s="208" t="s">
        <v>145</v>
      </c>
      <c r="AU1017" s="208" t="s">
        <v>79</v>
      </c>
      <c r="AY1017" s="3" t="s">
        <v>142</v>
      </c>
      <c r="BE1017" s="209" t="n">
        <f aca="false">IF(N1017="základní",J1017,0)</f>
        <v>0</v>
      </c>
      <c r="BF1017" s="209" t="n">
        <f aca="false">IF(N1017="snížená",J1017,0)</f>
        <v>0</v>
      </c>
      <c r="BG1017" s="209" t="n">
        <f aca="false">IF(N1017="zákl. přenesená",J1017,0)</f>
        <v>0</v>
      </c>
      <c r="BH1017" s="209" t="n">
        <f aca="false">IF(N1017="sníž. přenesená",J1017,0)</f>
        <v>0</v>
      </c>
      <c r="BI1017" s="209" t="n">
        <f aca="false">IF(N1017="nulová",J1017,0)</f>
        <v>0</v>
      </c>
      <c r="BJ1017" s="3" t="s">
        <v>77</v>
      </c>
      <c r="BK1017" s="209" t="n">
        <f aca="false">ROUND(I1017*H1017,2)</f>
        <v>0</v>
      </c>
      <c r="BL1017" s="3" t="s">
        <v>337</v>
      </c>
      <c r="BM1017" s="208" t="s">
        <v>1151</v>
      </c>
    </row>
    <row r="1018" s="31" customFormat="true" ht="12.8" hidden="false" customHeight="false" outlineLevel="0" collapsed="false">
      <c r="A1018" s="24"/>
      <c r="B1018" s="25"/>
      <c r="C1018" s="26"/>
      <c r="D1018" s="210" t="s">
        <v>152</v>
      </c>
      <c r="E1018" s="26"/>
      <c r="F1018" s="211" t="s">
        <v>1152</v>
      </c>
      <c r="G1018" s="26"/>
      <c r="H1018" s="26"/>
      <c r="I1018" s="212"/>
      <c r="J1018" s="26"/>
      <c r="K1018" s="26"/>
      <c r="L1018" s="30"/>
      <c r="M1018" s="213"/>
      <c r="N1018" s="214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52</v>
      </c>
      <c r="AU1018" s="3" t="s">
        <v>79</v>
      </c>
    </row>
    <row r="1019" s="215" customFormat="true" ht="12.8" hidden="false" customHeight="false" outlineLevel="0" collapsed="false">
      <c r="B1019" s="216"/>
      <c r="C1019" s="217"/>
      <c r="D1019" s="218" t="s">
        <v>154</v>
      </c>
      <c r="E1019" s="219"/>
      <c r="F1019" s="220" t="s">
        <v>1153</v>
      </c>
      <c r="G1019" s="217"/>
      <c r="H1019" s="219"/>
      <c r="I1019" s="221"/>
      <c r="J1019" s="217"/>
      <c r="K1019" s="217"/>
      <c r="L1019" s="222"/>
      <c r="M1019" s="223"/>
      <c r="N1019" s="224"/>
      <c r="O1019" s="224"/>
      <c r="P1019" s="224"/>
      <c r="Q1019" s="224"/>
      <c r="R1019" s="224"/>
      <c r="S1019" s="224"/>
      <c r="T1019" s="225"/>
      <c r="AT1019" s="226" t="s">
        <v>154</v>
      </c>
      <c r="AU1019" s="226" t="s">
        <v>79</v>
      </c>
      <c r="AV1019" s="215" t="s">
        <v>77</v>
      </c>
      <c r="AW1019" s="215" t="s">
        <v>31</v>
      </c>
      <c r="AX1019" s="215" t="s">
        <v>69</v>
      </c>
      <c r="AY1019" s="226" t="s">
        <v>142</v>
      </c>
    </row>
    <row r="1020" s="227" customFormat="true" ht="12.8" hidden="false" customHeight="false" outlineLevel="0" collapsed="false">
      <c r="B1020" s="228"/>
      <c r="C1020" s="229"/>
      <c r="D1020" s="218" t="s">
        <v>154</v>
      </c>
      <c r="E1020" s="230"/>
      <c r="F1020" s="231" t="s">
        <v>1154</v>
      </c>
      <c r="G1020" s="229"/>
      <c r="H1020" s="232" t="n">
        <v>708.492</v>
      </c>
      <c r="I1020" s="233"/>
      <c r="J1020" s="229"/>
      <c r="K1020" s="229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154</v>
      </c>
      <c r="AU1020" s="238" t="s">
        <v>79</v>
      </c>
      <c r="AV1020" s="227" t="s">
        <v>79</v>
      </c>
      <c r="AW1020" s="227" t="s">
        <v>31</v>
      </c>
      <c r="AX1020" s="227" t="s">
        <v>77</v>
      </c>
      <c r="AY1020" s="238" t="s">
        <v>142</v>
      </c>
    </row>
    <row r="1021" s="31" customFormat="true" ht="33" hidden="false" customHeight="true" outlineLevel="0" collapsed="false">
      <c r="A1021" s="24"/>
      <c r="B1021" s="25"/>
      <c r="C1021" s="197" t="s">
        <v>1155</v>
      </c>
      <c r="D1021" s="197" t="s">
        <v>145</v>
      </c>
      <c r="E1021" s="198" t="s">
        <v>1156</v>
      </c>
      <c r="F1021" s="199" t="s">
        <v>1157</v>
      </c>
      <c r="G1021" s="200" t="s">
        <v>173</v>
      </c>
      <c r="H1021" s="201" t="n">
        <v>4.4</v>
      </c>
      <c r="I1021" s="202"/>
      <c r="J1021" s="203" t="n">
        <f aca="false">ROUND(I1021*H1021,2)</f>
        <v>0</v>
      </c>
      <c r="K1021" s="199" t="s">
        <v>149</v>
      </c>
      <c r="L1021" s="30"/>
      <c r="M1021" s="204"/>
      <c r="N1021" s="205" t="s">
        <v>40</v>
      </c>
      <c r="O1021" s="67"/>
      <c r="P1021" s="206" t="n">
        <f aca="false">O1021*H1021</f>
        <v>0</v>
      </c>
      <c r="Q1021" s="206" t="n">
        <v>0.0002</v>
      </c>
      <c r="R1021" s="206" t="n">
        <f aca="false">Q1021*H1021</f>
        <v>0.00088</v>
      </c>
      <c r="S1021" s="206" t="n">
        <v>0</v>
      </c>
      <c r="T1021" s="207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08" t="s">
        <v>337</v>
      </c>
      <c r="AT1021" s="208" t="s">
        <v>145</v>
      </c>
      <c r="AU1021" s="208" t="s">
        <v>79</v>
      </c>
      <c r="AY1021" s="3" t="s">
        <v>142</v>
      </c>
      <c r="BE1021" s="209" t="n">
        <f aca="false">IF(N1021="základní",J1021,0)</f>
        <v>0</v>
      </c>
      <c r="BF1021" s="209" t="n">
        <f aca="false">IF(N1021="snížená",J1021,0)</f>
        <v>0</v>
      </c>
      <c r="BG1021" s="209" t="n">
        <f aca="false">IF(N1021="zákl. přenesená",J1021,0)</f>
        <v>0</v>
      </c>
      <c r="BH1021" s="209" t="n">
        <f aca="false">IF(N1021="sníž. přenesená",J1021,0)</f>
        <v>0</v>
      </c>
      <c r="BI1021" s="209" t="n">
        <f aca="false">IF(N1021="nulová",J1021,0)</f>
        <v>0</v>
      </c>
      <c r="BJ1021" s="3" t="s">
        <v>77</v>
      </c>
      <c r="BK1021" s="209" t="n">
        <f aca="false">ROUND(I1021*H1021,2)</f>
        <v>0</v>
      </c>
      <c r="BL1021" s="3" t="s">
        <v>337</v>
      </c>
      <c r="BM1021" s="208" t="s">
        <v>1158</v>
      </c>
    </row>
    <row r="1022" s="31" customFormat="true" ht="12.8" hidden="false" customHeight="false" outlineLevel="0" collapsed="false">
      <c r="A1022" s="24"/>
      <c r="B1022" s="25"/>
      <c r="C1022" s="26"/>
      <c r="D1022" s="210" t="s">
        <v>152</v>
      </c>
      <c r="E1022" s="26"/>
      <c r="F1022" s="211" t="s">
        <v>1159</v>
      </c>
      <c r="G1022" s="26"/>
      <c r="H1022" s="26"/>
      <c r="I1022" s="212"/>
      <c r="J1022" s="26"/>
      <c r="K1022" s="26"/>
      <c r="L1022" s="30"/>
      <c r="M1022" s="213"/>
      <c r="N1022" s="214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52</v>
      </c>
      <c r="AU1022" s="3" t="s">
        <v>79</v>
      </c>
    </row>
    <row r="1023" s="215" customFormat="true" ht="12.8" hidden="false" customHeight="false" outlineLevel="0" collapsed="false">
      <c r="B1023" s="216"/>
      <c r="C1023" s="217"/>
      <c r="D1023" s="218" t="s">
        <v>154</v>
      </c>
      <c r="E1023" s="219"/>
      <c r="F1023" s="220" t="s">
        <v>1160</v>
      </c>
      <c r="G1023" s="217"/>
      <c r="H1023" s="219"/>
      <c r="I1023" s="221"/>
      <c r="J1023" s="217"/>
      <c r="K1023" s="217"/>
      <c r="L1023" s="222"/>
      <c r="M1023" s="223"/>
      <c r="N1023" s="224"/>
      <c r="O1023" s="224"/>
      <c r="P1023" s="224"/>
      <c r="Q1023" s="224"/>
      <c r="R1023" s="224"/>
      <c r="S1023" s="224"/>
      <c r="T1023" s="225"/>
      <c r="AT1023" s="226" t="s">
        <v>154</v>
      </c>
      <c r="AU1023" s="226" t="s">
        <v>79</v>
      </c>
      <c r="AV1023" s="215" t="s">
        <v>77</v>
      </c>
      <c r="AW1023" s="215" t="s">
        <v>31</v>
      </c>
      <c r="AX1023" s="215" t="s">
        <v>69</v>
      </c>
      <c r="AY1023" s="226" t="s">
        <v>142</v>
      </c>
    </row>
    <row r="1024" s="227" customFormat="true" ht="12.8" hidden="false" customHeight="false" outlineLevel="0" collapsed="false">
      <c r="B1024" s="228"/>
      <c r="C1024" s="229"/>
      <c r="D1024" s="218" t="s">
        <v>154</v>
      </c>
      <c r="E1024" s="230"/>
      <c r="F1024" s="231" t="s">
        <v>1161</v>
      </c>
      <c r="G1024" s="229"/>
      <c r="H1024" s="232" t="n">
        <v>4.4</v>
      </c>
      <c r="I1024" s="233"/>
      <c r="J1024" s="229"/>
      <c r="K1024" s="229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154</v>
      </c>
      <c r="AU1024" s="238" t="s">
        <v>79</v>
      </c>
      <c r="AV1024" s="227" t="s">
        <v>79</v>
      </c>
      <c r="AW1024" s="227" t="s">
        <v>31</v>
      </c>
      <c r="AX1024" s="227" t="s">
        <v>77</v>
      </c>
      <c r="AY1024" s="238" t="s">
        <v>142</v>
      </c>
    </row>
    <row r="1025" s="31" customFormat="true" ht="37.8" hidden="false" customHeight="true" outlineLevel="0" collapsed="false">
      <c r="A1025" s="24"/>
      <c r="B1025" s="25"/>
      <c r="C1025" s="197" t="s">
        <v>1162</v>
      </c>
      <c r="D1025" s="197" t="s">
        <v>145</v>
      </c>
      <c r="E1025" s="198" t="s">
        <v>1163</v>
      </c>
      <c r="F1025" s="199" t="s">
        <v>1164</v>
      </c>
      <c r="G1025" s="200" t="s">
        <v>173</v>
      </c>
      <c r="H1025" s="201" t="n">
        <v>708.492</v>
      </c>
      <c r="I1025" s="202"/>
      <c r="J1025" s="203" t="n">
        <f aca="false">ROUND(I1025*H1025,2)</f>
        <v>0</v>
      </c>
      <c r="K1025" s="199" t="s">
        <v>149</v>
      </c>
      <c r="L1025" s="30"/>
      <c r="M1025" s="204"/>
      <c r="N1025" s="205" t="s">
        <v>40</v>
      </c>
      <c r="O1025" s="67"/>
      <c r="P1025" s="206" t="n">
        <f aca="false">O1025*H1025</f>
        <v>0</v>
      </c>
      <c r="Q1025" s="206" t="n">
        <v>0.00026</v>
      </c>
      <c r="R1025" s="206" t="n">
        <f aca="false">Q1025*H1025</f>
        <v>0.18420792</v>
      </c>
      <c r="S1025" s="206" t="n">
        <v>0</v>
      </c>
      <c r="T1025" s="207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08" t="s">
        <v>337</v>
      </c>
      <c r="AT1025" s="208" t="s">
        <v>145</v>
      </c>
      <c r="AU1025" s="208" t="s">
        <v>79</v>
      </c>
      <c r="AY1025" s="3" t="s">
        <v>142</v>
      </c>
      <c r="BE1025" s="209" t="n">
        <f aca="false">IF(N1025="základní",J1025,0)</f>
        <v>0</v>
      </c>
      <c r="BF1025" s="209" t="n">
        <f aca="false">IF(N1025="snížená",J1025,0)</f>
        <v>0</v>
      </c>
      <c r="BG1025" s="209" t="n">
        <f aca="false">IF(N1025="zákl. přenesená",J1025,0)</f>
        <v>0</v>
      </c>
      <c r="BH1025" s="209" t="n">
        <f aca="false">IF(N1025="sníž. přenesená",J1025,0)</f>
        <v>0</v>
      </c>
      <c r="BI1025" s="209" t="n">
        <f aca="false">IF(N1025="nulová",J1025,0)</f>
        <v>0</v>
      </c>
      <c r="BJ1025" s="3" t="s">
        <v>77</v>
      </c>
      <c r="BK1025" s="209" t="n">
        <f aca="false">ROUND(I1025*H1025,2)</f>
        <v>0</v>
      </c>
      <c r="BL1025" s="3" t="s">
        <v>337</v>
      </c>
      <c r="BM1025" s="208" t="s">
        <v>1165</v>
      </c>
    </row>
    <row r="1026" s="31" customFormat="true" ht="12.8" hidden="false" customHeight="false" outlineLevel="0" collapsed="false">
      <c r="A1026" s="24"/>
      <c r="B1026" s="25"/>
      <c r="C1026" s="26"/>
      <c r="D1026" s="210" t="s">
        <v>152</v>
      </c>
      <c r="E1026" s="26"/>
      <c r="F1026" s="211" t="s">
        <v>1166</v>
      </c>
      <c r="G1026" s="26"/>
      <c r="H1026" s="26"/>
      <c r="I1026" s="212"/>
      <c r="J1026" s="26"/>
      <c r="K1026" s="26"/>
      <c r="L1026" s="30"/>
      <c r="M1026" s="213"/>
      <c r="N1026" s="214"/>
      <c r="O1026" s="67"/>
      <c r="P1026" s="67"/>
      <c r="Q1026" s="67"/>
      <c r="R1026" s="67"/>
      <c r="S1026" s="67"/>
      <c r="T1026" s="68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T1026" s="3" t="s">
        <v>152</v>
      </c>
      <c r="AU1026" s="3" t="s">
        <v>79</v>
      </c>
    </row>
    <row r="1027" s="31" customFormat="true" ht="37.8" hidden="false" customHeight="true" outlineLevel="0" collapsed="false">
      <c r="A1027" s="24"/>
      <c r="B1027" s="25"/>
      <c r="C1027" s="197" t="s">
        <v>475</v>
      </c>
      <c r="D1027" s="197" t="s">
        <v>145</v>
      </c>
      <c r="E1027" s="198" t="s">
        <v>1167</v>
      </c>
      <c r="F1027" s="199" t="s">
        <v>1168</v>
      </c>
      <c r="G1027" s="200" t="s">
        <v>173</v>
      </c>
      <c r="H1027" s="201" t="n">
        <v>4.4</v>
      </c>
      <c r="I1027" s="202"/>
      <c r="J1027" s="203" t="n">
        <f aca="false">ROUND(I1027*H1027,2)</f>
        <v>0</v>
      </c>
      <c r="K1027" s="199" t="s">
        <v>149</v>
      </c>
      <c r="L1027" s="30"/>
      <c r="M1027" s="204"/>
      <c r="N1027" s="205" t="s">
        <v>40</v>
      </c>
      <c r="O1027" s="67"/>
      <c r="P1027" s="206" t="n">
        <f aca="false">O1027*H1027</f>
        <v>0</v>
      </c>
      <c r="Q1027" s="206" t="n">
        <v>0.00026</v>
      </c>
      <c r="R1027" s="206" t="n">
        <f aca="false">Q1027*H1027</f>
        <v>0.001144</v>
      </c>
      <c r="S1027" s="206" t="n">
        <v>0</v>
      </c>
      <c r="T1027" s="207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08" t="s">
        <v>337</v>
      </c>
      <c r="AT1027" s="208" t="s">
        <v>145</v>
      </c>
      <c r="AU1027" s="208" t="s">
        <v>79</v>
      </c>
      <c r="AY1027" s="3" t="s">
        <v>142</v>
      </c>
      <c r="BE1027" s="209" t="n">
        <f aca="false">IF(N1027="základní",J1027,0)</f>
        <v>0</v>
      </c>
      <c r="BF1027" s="209" t="n">
        <f aca="false">IF(N1027="snížená",J1027,0)</f>
        <v>0</v>
      </c>
      <c r="BG1027" s="209" t="n">
        <f aca="false">IF(N1027="zákl. přenesená",J1027,0)</f>
        <v>0</v>
      </c>
      <c r="BH1027" s="209" t="n">
        <f aca="false">IF(N1027="sníž. přenesená",J1027,0)</f>
        <v>0</v>
      </c>
      <c r="BI1027" s="209" t="n">
        <f aca="false">IF(N1027="nulová",J1027,0)</f>
        <v>0</v>
      </c>
      <c r="BJ1027" s="3" t="s">
        <v>77</v>
      </c>
      <c r="BK1027" s="209" t="n">
        <f aca="false">ROUND(I1027*H1027,2)</f>
        <v>0</v>
      </c>
      <c r="BL1027" s="3" t="s">
        <v>337</v>
      </c>
      <c r="BM1027" s="208" t="s">
        <v>1169</v>
      </c>
    </row>
    <row r="1028" s="31" customFormat="true" ht="12.8" hidden="false" customHeight="false" outlineLevel="0" collapsed="false">
      <c r="A1028" s="24"/>
      <c r="B1028" s="25"/>
      <c r="C1028" s="26"/>
      <c r="D1028" s="210" t="s">
        <v>152</v>
      </c>
      <c r="E1028" s="26"/>
      <c r="F1028" s="211" t="s">
        <v>1170</v>
      </c>
      <c r="G1028" s="26"/>
      <c r="H1028" s="26"/>
      <c r="I1028" s="212"/>
      <c r="J1028" s="26"/>
      <c r="K1028" s="26"/>
      <c r="L1028" s="30"/>
      <c r="M1028" s="213"/>
      <c r="N1028" s="214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52</v>
      </c>
      <c r="AU1028" s="3" t="s">
        <v>79</v>
      </c>
    </row>
    <row r="1029" s="180" customFormat="true" ht="25.9" hidden="false" customHeight="true" outlineLevel="0" collapsed="false">
      <c r="B1029" s="181"/>
      <c r="C1029" s="182"/>
      <c r="D1029" s="183" t="s">
        <v>68</v>
      </c>
      <c r="E1029" s="184" t="s">
        <v>163</v>
      </c>
      <c r="F1029" s="184" t="s">
        <v>1171</v>
      </c>
      <c r="G1029" s="182"/>
      <c r="H1029" s="182"/>
      <c r="I1029" s="185"/>
      <c r="J1029" s="186" t="n">
        <f aca="false">BK1029</f>
        <v>0</v>
      </c>
      <c r="K1029" s="182"/>
      <c r="L1029" s="187"/>
      <c r="M1029" s="188"/>
      <c r="N1029" s="189"/>
      <c r="O1029" s="189"/>
      <c r="P1029" s="190" t="n">
        <f aca="false">P1030</f>
        <v>0</v>
      </c>
      <c r="Q1029" s="189"/>
      <c r="R1029" s="190" t="n">
        <f aca="false">R1030</f>
        <v>0</v>
      </c>
      <c r="S1029" s="189"/>
      <c r="T1029" s="191" t="n">
        <f aca="false">T1030</f>
        <v>0</v>
      </c>
      <c r="AR1029" s="192" t="s">
        <v>143</v>
      </c>
      <c r="AT1029" s="193" t="s">
        <v>68</v>
      </c>
      <c r="AU1029" s="193" t="s">
        <v>69</v>
      </c>
      <c r="AY1029" s="192" t="s">
        <v>142</v>
      </c>
      <c r="BK1029" s="194" t="n">
        <f aca="false">BK1030</f>
        <v>0</v>
      </c>
    </row>
    <row r="1030" s="180" customFormat="true" ht="22.8" hidden="false" customHeight="true" outlineLevel="0" collapsed="false">
      <c r="B1030" s="181"/>
      <c r="C1030" s="182"/>
      <c r="D1030" s="183" t="s">
        <v>68</v>
      </c>
      <c r="E1030" s="195" t="s">
        <v>1172</v>
      </c>
      <c r="F1030" s="195" t="s">
        <v>1173</v>
      </c>
      <c r="G1030" s="182"/>
      <c r="H1030" s="182"/>
      <c r="I1030" s="185"/>
      <c r="J1030" s="196" t="n">
        <f aca="false">BK1030</f>
        <v>0</v>
      </c>
      <c r="K1030" s="182"/>
      <c r="L1030" s="187"/>
      <c r="M1030" s="188"/>
      <c r="N1030" s="189"/>
      <c r="O1030" s="189"/>
      <c r="P1030" s="190" t="n">
        <f aca="false">P1031</f>
        <v>0</v>
      </c>
      <c r="Q1030" s="189"/>
      <c r="R1030" s="190" t="n">
        <f aca="false">R1031</f>
        <v>0</v>
      </c>
      <c r="S1030" s="189"/>
      <c r="T1030" s="191" t="n">
        <f aca="false">T1031</f>
        <v>0</v>
      </c>
      <c r="AR1030" s="192" t="s">
        <v>143</v>
      </c>
      <c r="AT1030" s="193" t="s">
        <v>68</v>
      </c>
      <c r="AU1030" s="193" t="s">
        <v>77</v>
      </c>
      <c r="AY1030" s="192" t="s">
        <v>142</v>
      </c>
      <c r="BK1030" s="194" t="n">
        <f aca="false">BK1031</f>
        <v>0</v>
      </c>
    </row>
    <row r="1031" s="31" customFormat="true" ht="16.5" hidden="false" customHeight="true" outlineLevel="0" collapsed="false">
      <c r="A1031" s="24"/>
      <c r="B1031" s="25"/>
      <c r="C1031" s="197" t="s">
        <v>1174</v>
      </c>
      <c r="D1031" s="197" t="s">
        <v>145</v>
      </c>
      <c r="E1031" s="198" t="s">
        <v>1175</v>
      </c>
      <c r="F1031" s="199" t="s">
        <v>1176</v>
      </c>
      <c r="G1031" s="200" t="s">
        <v>1177</v>
      </c>
      <c r="H1031" s="201" t="n">
        <v>1</v>
      </c>
      <c r="I1031" s="202"/>
      <c r="J1031" s="203" t="n">
        <f aca="false">ROUND(I1031*H1031,2)</f>
        <v>0</v>
      </c>
      <c r="K1031" s="199"/>
      <c r="L1031" s="30"/>
      <c r="M1031" s="274"/>
      <c r="N1031" s="275" t="s">
        <v>40</v>
      </c>
      <c r="O1031" s="276"/>
      <c r="P1031" s="277" t="n">
        <f aca="false">O1031*H1031</f>
        <v>0</v>
      </c>
      <c r="Q1031" s="277" t="n">
        <v>0</v>
      </c>
      <c r="R1031" s="277" t="n">
        <f aca="false">Q1031*H1031</f>
        <v>0</v>
      </c>
      <c r="S1031" s="277" t="n">
        <v>0</v>
      </c>
      <c r="T1031" s="278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08" t="s">
        <v>694</v>
      </c>
      <c r="AT1031" s="208" t="s">
        <v>145</v>
      </c>
      <c r="AU1031" s="208" t="s">
        <v>79</v>
      </c>
      <c r="AY1031" s="3" t="s">
        <v>142</v>
      </c>
      <c r="BE1031" s="209" t="n">
        <f aca="false">IF(N1031="základní",J1031,0)</f>
        <v>0</v>
      </c>
      <c r="BF1031" s="209" t="n">
        <f aca="false">IF(N1031="snížená",J1031,0)</f>
        <v>0</v>
      </c>
      <c r="BG1031" s="209" t="n">
        <f aca="false">IF(N1031="zákl. přenesená",J1031,0)</f>
        <v>0</v>
      </c>
      <c r="BH1031" s="209" t="n">
        <f aca="false">IF(N1031="sníž. přenesená",J1031,0)</f>
        <v>0</v>
      </c>
      <c r="BI1031" s="209" t="n">
        <f aca="false">IF(N1031="nulová",J1031,0)</f>
        <v>0</v>
      </c>
      <c r="BJ1031" s="3" t="s">
        <v>77</v>
      </c>
      <c r="BK1031" s="209" t="n">
        <f aca="false">ROUND(I1031*H1031,2)</f>
        <v>0</v>
      </c>
      <c r="BL1031" s="3" t="s">
        <v>694</v>
      </c>
      <c r="BM1031" s="208" t="s">
        <v>1178</v>
      </c>
    </row>
    <row r="1032" s="31" customFormat="true" ht="6.95" hidden="false" customHeight="true" outlineLevel="0" collapsed="false">
      <c r="A1032" s="24"/>
      <c r="B1032" s="45"/>
      <c r="C1032" s="46"/>
      <c r="D1032" s="46"/>
      <c r="E1032" s="46"/>
      <c r="F1032" s="46"/>
      <c r="G1032" s="46"/>
      <c r="H1032" s="46"/>
      <c r="I1032" s="46"/>
      <c r="J1032" s="46"/>
      <c r="K1032" s="46"/>
      <c r="L1032" s="30"/>
      <c r="M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</row>
  </sheetData>
  <sheetProtection algorithmName="SHA-512" hashValue="f4e4WpPk53e1YBKmM0HQ2a6LTrfWkZWBnsgptfp++cOVUgFssI8JeLe85W7Vitxdq0YYDBc4ftw1uvs78gzdcA==" saltValue="TPxOkC4i3ueJK7D09zrK79ZZXcQfStE7jrEjkyMIljkI9lyp6tRgPmI2FgZqTDmbxd0IIvwq7roPBsDOYahQfg==" spinCount="100000" sheet="true" password="cc35" objects="true" scenarios="true" formatColumns="false" formatRows="false" autoFilter="false"/>
  <autoFilter ref="C94:K1031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3_02/317234410"/>
    <hyperlink ref="F103" r:id="rId2" display="https://podminky.urs.cz/item/CS_URS_2023_02/317941123"/>
    <hyperlink ref="F110" r:id="rId3" display="https://podminky.urs.cz/item/CS_URS_2023_02/612325302"/>
    <hyperlink ref="F114" r:id="rId4" display="https://podminky.urs.cz/item/CS_URS_2023_02/615142012"/>
    <hyperlink ref="F118" r:id="rId5" display="https://podminky.urs.cz/item/CS_URS_2023_02/619995001"/>
    <hyperlink ref="F138" r:id="rId6" display="https://podminky.urs.cz/item/CS_URS_2023_02/622131101"/>
    <hyperlink ref="F187" r:id="rId7" display="https://podminky.urs.cz/item/CS_URS_2023_02/622131111"/>
    <hyperlink ref="F204" r:id="rId8" display="https://podminky.urs.cz/item/CS_URS_2023_02/622143003"/>
    <hyperlink ref="F236" r:id="rId9" display="https://podminky.urs.cz/item/CS_URS_2023_02/622143004"/>
    <hyperlink ref="F265" r:id="rId10" display="https://podminky.urs.cz/item/CS_URS_2023_02/622151031"/>
    <hyperlink ref="F286" r:id="rId11" display="https://podminky.urs.cz/item/CS_URS_2023_02/622211031"/>
    <hyperlink ref="F297" r:id="rId12" display="https://podminky.urs.cz/item/CS_URS_2023_02/622221011"/>
    <hyperlink ref="F310" r:id="rId13" display="https://podminky.urs.cz/item/CS_URS_2023_02/622221031"/>
    <hyperlink ref="F334" r:id="rId14" display="https://podminky.urs.cz/item/CS_URS_2023_02/622221061"/>
    <hyperlink ref="F340" r:id="rId15" display="https://podminky.urs.cz/item/CS_URS_2023_02/622222051"/>
    <hyperlink ref="F367" r:id="rId16" display="https://podminky.urs.cz/item/CS_URS_2023_02/622251105"/>
    <hyperlink ref="F376" r:id="rId17" display="https://podminky.urs.cz/item/CS_URS_2023_02/622252001"/>
    <hyperlink ref="F387" r:id="rId18" display="https://podminky.urs.cz/item/CS_URS_2023_02/622252002"/>
    <hyperlink ref="F453" r:id="rId19" display="https://podminky.urs.cz/item/CS_URS_2023_02/622321101"/>
    <hyperlink ref="F459" r:id="rId20" display="https://podminky.urs.cz/item/CS_URS_2023_02/622321121"/>
    <hyperlink ref="F466" r:id="rId21" display="https://podminky.urs.cz/item/CS_URS_2023_02/622325409"/>
    <hyperlink ref="F515" r:id="rId22" display="https://podminky.urs.cz/item/CS_URS_2023_02/622531012"/>
    <hyperlink ref="F572" r:id="rId23" display="https://podminky.urs.cz/item/CS_URS_2023_02/629991011"/>
    <hyperlink ref="F595" r:id="rId24" display="https://podminky.urs.cz/item/CS_URS_2023_02/629995101"/>
    <hyperlink ref="F603" r:id="rId25" display="https://podminky.urs.cz/item/CS_URS_2023_02/941311112"/>
    <hyperlink ref="F619" r:id="rId26" display="https://podminky.urs.cz/item/CS_URS_2023_02/941311211"/>
    <hyperlink ref="F622" r:id="rId27" display="https://podminky.urs.cz/item/CS_URS_2023_02/941311812"/>
    <hyperlink ref="F624" r:id="rId28" display="https://podminky.urs.cz/item/CS_URS_2023_02/944511111"/>
    <hyperlink ref="F626" r:id="rId29" display="https://podminky.urs.cz/item/CS_URS_2023_02/944511211"/>
    <hyperlink ref="F629" r:id="rId30" display="https://podminky.urs.cz/item/CS_URS_2023_02/944511811"/>
    <hyperlink ref="F631" r:id="rId31" display="https://podminky.urs.cz/item/CS_URS_2023_02/944711111"/>
    <hyperlink ref="F642" r:id="rId32" display="https://podminky.urs.cz/item/CS_URS_2023_02/944711211"/>
    <hyperlink ref="F645" r:id="rId33" display="https://podminky.urs.cz/item/CS_URS_2023_02/944711811"/>
    <hyperlink ref="F647" r:id="rId34" display="https://podminky.urs.cz/item/CS_URS_2023_02/962032230"/>
    <hyperlink ref="F654" r:id="rId35" display="https://podminky.urs.cz/item/CS_URS_2023_02/968062374"/>
    <hyperlink ref="F657" r:id="rId36" display="https://podminky.urs.cz/item/CS_URS_2023_02/968062375"/>
    <hyperlink ref="F661" r:id="rId37" display="https://podminky.urs.cz/item/CS_URS_2023_02/968062376"/>
    <hyperlink ref="F668" r:id="rId38" display="https://podminky.urs.cz/item/CS_URS_2023_02/968062377"/>
    <hyperlink ref="F671" r:id="rId39" display="https://podminky.urs.cz/item/CS_URS_2023_02/968072356"/>
    <hyperlink ref="F675" r:id="rId40" display="https://podminky.urs.cz/item/CS_URS_2023_02/968072455"/>
    <hyperlink ref="F679" r:id="rId41" display="https://podminky.urs.cz/item/CS_URS_2023_02/968072456"/>
    <hyperlink ref="F683" r:id="rId42" display="https://podminky.urs.cz/item/CS_URS_2023_02/974031666"/>
    <hyperlink ref="F687" r:id="rId43" display="https://podminky.urs.cz/item/CS_URS_2023_02/978019391"/>
    <hyperlink ref="F734" r:id="rId44" display="https://podminky.urs.cz/item/CS_URS_2023_02/985131311"/>
    <hyperlink ref="F739" r:id="rId45" display="https://podminky.urs.cz/item/CS_URS_2023_02/997013117"/>
    <hyperlink ref="F741" r:id="rId46" display="https://podminky.urs.cz/item/CS_URS_2023_02/997013219"/>
    <hyperlink ref="F744" r:id="rId47" display="https://podminky.urs.cz/item/CS_URS_2023_02/997013501"/>
    <hyperlink ref="F746" r:id="rId48" display="https://podminky.urs.cz/item/CS_URS_2023_02/997013509"/>
    <hyperlink ref="F748" r:id="rId49" display="https://podminky.urs.cz/item/CS_URS_2023_02/997013631"/>
    <hyperlink ref="F751" r:id="rId50" display="https://podminky.urs.cz/item/CS_URS_2023_02/998018003"/>
    <hyperlink ref="F755" r:id="rId51" display="https://podminky.urs.cz/item/CS_URS_2023_02/713130851"/>
    <hyperlink ref="F759" r:id="rId52" display="https://podminky.urs.cz/item/CS_URS_2023_01/713131143"/>
    <hyperlink ref="F765" r:id="rId53" display="https://podminky.urs.cz/item/CS_URS_2023_02/998713103"/>
    <hyperlink ref="F768" r:id="rId54" display="https://podminky.urs.cz/item/CS_URS_2023_02/764002841"/>
    <hyperlink ref="F771" r:id="rId55" display="https://podminky.urs.cz/item/CS_URS_2023_02/764002851"/>
    <hyperlink ref="F774" r:id="rId56" display="https://podminky.urs.cz/item/CS_URS_2023_01/764244407"/>
    <hyperlink ref="F778" r:id="rId57" display="https://podminky.urs.cz/item/CS_URS_2023_01/764244409"/>
    <hyperlink ref="F782" r:id="rId58" display="https://podminky.urs.cz/item/CS_URS_2023_01/764246402"/>
    <hyperlink ref="F786" r:id="rId59" display="https://podminky.urs.cz/item/CS_URS_2023_01/764246403"/>
    <hyperlink ref="F799" r:id="rId60" display="https://podminky.urs.cz/item/CS_URS_2023_01/764246404"/>
    <hyperlink ref="F812" r:id="rId61" display="https://podminky.urs.cz/item/CS_URS_2023_01/764246405"/>
    <hyperlink ref="F855" r:id="rId62" display="https://podminky.urs.cz/item/CS_URS_2023_01/764246406"/>
    <hyperlink ref="F874" r:id="rId63" display="https://podminky.urs.cz/item/CS_URS_2023_01/764246407"/>
    <hyperlink ref="F889" r:id="rId64" display="https://podminky.urs.cz/item/CS_URS_2023_02/998764103"/>
    <hyperlink ref="F892" r:id="rId65" display="https://podminky.urs.cz/item/CS_URS_2023_02/766441821"/>
    <hyperlink ref="F895" r:id="rId66" display="https://podminky.urs.cz/item/CS_URS_2023_02/766694116"/>
    <hyperlink ref="F904" r:id="rId67" display="https://podminky.urs.cz/item/CS_URS_2023_02/998766103"/>
    <hyperlink ref="F944" r:id="rId68" display="https://podminky.urs.cz/item/CS_URS_2023_02/998766203"/>
    <hyperlink ref="F959" r:id="rId69" display="https://podminky.urs.cz/item/CS_URS_2023_02/767134831"/>
    <hyperlink ref="F963" r:id="rId70" display="https://podminky.urs.cz/item/CS_URS_2023_02/767135831"/>
    <hyperlink ref="F967" r:id="rId71" display="https://podminky.urs.cz/item/CS_URS_2023_02/998767203"/>
    <hyperlink ref="F1018" r:id="rId72" display="https://podminky.urs.cz/item/CS_URS_2023_02/784181121"/>
    <hyperlink ref="F1022" r:id="rId73" display="https://podminky.urs.cz/item/CS_URS_2023_02/784181125"/>
    <hyperlink ref="F1026" r:id="rId74" display="https://podminky.urs.cz/item/CS_URS_2023_02/784211101"/>
    <hyperlink ref="F1028" r:id="rId75" display="https://podminky.urs.cz/item/CS_URS_2023_02/784211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227)),  2)</f>
        <v>0</v>
      </c>
      <c r="G33" s="24"/>
      <c r="H33" s="24"/>
      <c r="I33" s="134" t="n">
        <v>0.21</v>
      </c>
      <c r="J33" s="133" t="n">
        <f aca="false">ROUND(((SUM(BE86:BE2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227)),  2)</f>
        <v>0</v>
      </c>
      <c r="G34" s="24"/>
      <c r="H34" s="24"/>
      <c r="I34" s="134" t="n">
        <v>0.12</v>
      </c>
      <c r="J34" s="133" t="n">
        <f aca="false">ROUND(((SUM(BF86:BF2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2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22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2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ateplení půdy a krov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8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80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81</v>
      </c>
      <c r="E63" s="165"/>
      <c r="F63" s="165"/>
      <c r="G63" s="165"/>
      <c r="H63" s="165"/>
      <c r="I63" s="165"/>
      <c r="J63" s="166" t="n">
        <f aca="false">J15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82</v>
      </c>
      <c r="E64" s="165"/>
      <c r="F64" s="165"/>
      <c r="G64" s="165"/>
      <c r="H64" s="165"/>
      <c r="I64" s="165"/>
      <c r="J64" s="166" t="n">
        <f aca="false">J18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20</v>
      </c>
      <c r="E65" s="165"/>
      <c r="F65" s="165"/>
      <c r="G65" s="165"/>
      <c r="H65" s="165"/>
      <c r="I65" s="165"/>
      <c r="J65" s="166" t="n">
        <f aca="false">J21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4</v>
      </c>
      <c r="E66" s="165"/>
      <c r="F66" s="165"/>
      <c r="G66" s="165"/>
      <c r="H66" s="165"/>
      <c r="I66" s="165"/>
      <c r="J66" s="166" t="n">
        <f aca="false">J221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prava fasád a energetické úspory SPŠ stavební Brno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Zateplení půdy a krovu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7. 6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8</v>
      </c>
      <c r="D85" s="171" t="s">
        <v>54</v>
      </c>
      <c r="E85" s="171" t="s">
        <v>50</v>
      </c>
      <c r="F85" s="171" t="s">
        <v>51</v>
      </c>
      <c r="G85" s="171" t="s">
        <v>129</v>
      </c>
      <c r="H85" s="171" t="s">
        <v>130</v>
      </c>
      <c r="I85" s="171" t="s">
        <v>131</v>
      </c>
      <c r="J85" s="171" t="s">
        <v>109</v>
      </c>
      <c r="K85" s="172" t="s">
        <v>132</v>
      </c>
      <c r="L85" s="173"/>
      <c r="M85" s="74"/>
      <c r="N85" s="75" t="s">
        <v>39</v>
      </c>
      <c r="O85" s="75" t="s">
        <v>133</v>
      </c>
      <c r="P85" s="75" t="s">
        <v>134</v>
      </c>
      <c r="Q85" s="75" t="s">
        <v>135</v>
      </c>
      <c r="R85" s="75" t="s">
        <v>136</v>
      </c>
      <c r="S85" s="75" t="s">
        <v>137</v>
      </c>
      <c r="T85" s="76" t="s">
        <v>13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91.89656007</v>
      </c>
      <c r="S86" s="78"/>
      <c r="T86" s="178" t="n">
        <f aca="false">T87</f>
        <v>2.367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10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716</v>
      </c>
      <c r="F87" s="184" t="s">
        <v>717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29+P150+P186+P215+P221</f>
        <v>0</v>
      </c>
      <c r="Q87" s="189"/>
      <c r="R87" s="190" t="n">
        <f aca="false">R88+R129+R150+R186+R215+R221</f>
        <v>91.89656007</v>
      </c>
      <c r="S87" s="189"/>
      <c r="T87" s="191" t="n">
        <f aca="false">T88+T129+T150+T186+T215+T221</f>
        <v>2.3674</v>
      </c>
      <c r="AR87" s="192" t="s">
        <v>79</v>
      </c>
      <c r="AT87" s="193" t="s">
        <v>68</v>
      </c>
      <c r="AU87" s="193" t="s">
        <v>69</v>
      </c>
      <c r="AY87" s="192" t="s">
        <v>142</v>
      </c>
      <c r="BK87" s="194" t="n">
        <f aca="false">BK88+BK129+BK150+BK186+BK215+BK221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718</v>
      </c>
      <c r="F88" s="195" t="s">
        <v>719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28)</f>
        <v>0</v>
      </c>
      <c r="Q88" s="189"/>
      <c r="R88" s="190" t="n">
        <f aca="false">SUM(R89:R128)</f>
        <v>18.89678088</v>
      </c>
      <c r="S88" s="189"/>
      <c r="T88" s="191" t="n">
        <f aca="false">SUM(T89:T128)</f>
        <v>0</v>
      </c>
      <c r="AR88" s="192" t="s">
        <v>79</v>
      </c>
      <c r="AT88" s="193" t="s">
        <v>68</v>
      </c>
      <c r="AU88" s="193" t="s">
        <v>77</v>
      </c>
      <c r="AY88" s="192" t="s">
        <v>142</v>
      </c>
      <c r="BK88" s="194" t="n">
        <f aca="false">SUM(BK89:BK128)</f>
        <v>0</v>
      </c>
    </row>
    <row r="89" s="31" customFormat="true" ht="44.25" hidden="false" customHeight="true" outlineLevel="0" collapsed="false">
      <c r="A89" s="24"/>
      <c r="B89" s="25"/>
      <c r="C89" s="197" t="s">
        <v>77</v>
      </c>
      <c r="D89" s="197" t="s">
        <v>145</v>
      </c>
      <c r="E89" s="198" t="s">
        <v>1183</v>
      </c>
      <c r="F89" s="199" t="s">
        <v>1184</v>
      </c>
      <c r="G89" s="200" t="s">
        <v>173</v>
      </c>
      <c r="H89" s="201" t="n">
        <v>2167.89</v>
      </c>
      <c r="I89" s="202"/>
      <c r="J89" s="203" t="n">
        <f aca="false">ROUND(I89*H89,2)</f>
        <v>0</v>
      </c>
      <c r="K89" s="199" t="s">
        <v>149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37</v>
      </c>
      <c r="AT89" s="208" t="s">
        <v>145</v>
      </c>
      <c r="AU89" s="208" t="s">
        <v>79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337</v>
      </c>
      <c r="BM89" s="208" t="s">
        <v>1185</v>
      </c>
    </row>
    <row r="90" s="31" customFormat="true" ht="12.8" hidden="false" customHeight="false" outlineLevel="0" collapsed="false">
      <c r="A90" s="24"/>
      <c r="B90" s="25"/>
      <c r="C90" s="26"/>
      <c r="D90" s="210" t="s">
        <v>152</v>
      </c>
      <c r="E90" s="26"/>
      <c r="F90" s="211" t="s">
        <v>118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79</v>
      </c>
    </row>
    <row r="91" s="215" customFormat="true" ht="12.8" hidden="false" customHeight="false" outlineLevel="0" collapsed="false">
      <c r="B91" s="216"/>
      <c r="C91" s="217"/>
      <c r="D91" s="218" t="s">
        <v>154</v>
      </c>
      <c r="E91" s="219"/>
      <c r="F91" s="220" t="s">
        <v>1187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54</v>
      </c>
      <c r="AU91" s="226" t="s">
        <v>79</v>
      </c>
      <c r="AV91" s="215" t="s">
        <v>77</v>
      </c>
      <c r="AW91" s="215" t="s">
        <v>31</v>
      </c>
      <c r="AX91" s="215" t="s">
        <v>69</v>
      </c>
      <c r="AY91" s="226" t="s">
        <v>142</v>
      </c>
    </row>
    <row r="92" s="227" customFormat="true" ht="12.8" hidden="false" customHeight="false" outlineLevel="0" collapsed="false">
      <c r="B92" s="228"/>
      <c r="C92" s="229"/>
      <c r="D92" s="218" t="s">
        <v>154</v>
      </c>
      <c r="E92" s="230"/>
      <c r="F92" s="231" t="s">
        <v>1188</v>
      </c>
      <c r="G92" s="229"/>
      <c r="H92" s="232" t="n">
        <v>820.04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54</v>
      </c>
      <c r="AU92" s="238" t="s">
        <v>79</v>
      </c>
      <c r="AV92" s="227" t="s">
        <v>79</v>
      </c>
      <c r="AW92" s="227" t="s">
        <v>31</v>
      </c>
      <c r="AX92" s="227" t="s">
        <v>69</v>
      </c>
      <c r="AY92" s="238" t="s">
        <v>142</v>
      </c>
    </row>
    <row r="93" s="227" customFormat="true" ht="12.8" hidden="false" customHeight="false" outlineLevel="0" collapsed="false">
      <c r="B93" s="228"/>
      <c r="C93" s="229"/>
      <c r="D93" s="218" t="s">
        <v>154</v>
      </c>
      <c r="E93" s="230"/>
      <c r="F93" s="231" t="s">
        <v>1189</v>
      </c>
      <c r="G93" s="229"/>
      <c r="H93" s="232" t="n">
        <v>263.905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54</v>
      </c>
      <c r="AU93" s="238" t="s">
        <v>79</v>
      </c>
      <c r="AV93" s="227" t="s">
        <v>79</v>
      </c>
      <c r="AW93" s="227" t="s">
        <v>31</v>
      </c>
      <c r="AX93" s="227" t="s">
        <v>69</v>
      </c>
      <c r="AY93" s="238" t="s">
        <v>142</v>
      </c>
    </row>
    <row r="94" s="261" customFormat="true" ht="12.8" hidden="false" customHeight="false" outlineLevel="0" collapsed="false">
      <c r="B94" s="262"/>
      <c r="C94" s="263"/>
      <c r="D94" s="218" t="s">
        <v>154</v>
      </c>
      <c r="E94" s="264"/>
      <c r="F94" s="265" t="s">
        <v>220</v>
      </c>
      <c r="G94" s="263"/>
      <c r="H94" s="266" t="n">
        <v>1083.945</v>
      </c>
      <c r="I94" s="267"/>
      <c r="J94" s="263"/>
      <c r="K94" s="263"/>
      <c r="L94" s="268"/>
      <c r="M94" s="269"/>
      <c r="N94" s="270"/>
      <c r="O94" s="270"/>
      <c r="P94" s="270"/>
      <c r="Q94" s="270"/>
      <c r="R94" s="270"/>
      <c r="S94" s="270"/>
      <c r="T94" s="271"/>
      <c r="AT94" s="272" t="s">
        <v>154</v>
      </c>
      <c r="AU94" s="272" t="s">
        <v>79</v>
      </c>
      <c r="AV94" s="261" t="s">
        <v>143</v>
      </c>
      <c r="AW94" s="261" t="s">
        <v>31</v>
      </c>
      <c r="AX94" s="261" t="s">
        <v>69</v>
      </c>
      <c r="AY94" s="272" t="s">
        <v>142</v>
      </c>
    </row>
    <row r="95" s="215" customFormat="true" ht="12.8" hidden="false" customHeight="false" outlineLevel="0" collapsed="false">
      <c r="B95" s="216"/>
      <c r="C95" s="217"/>
      <c r="D95" s="218" t="s">
        <v>154</v>
      </c>
      <c r="E95" s="219"/>
      <c r="F95" s="220" t="s">
        <v>1190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54</v>
      </c>
      <c r="AU95" s="226" t="s">
        <v>79</v>
      </c>
      <c r="AV95" s="215" t="s">
        <v>77</v>
      </c>
      <c r="AW95" s="215" t="s">
        <v>31</v>
      </c>
      <c r="AX95" s="215" t="s">
        <v>69</v>
      </c>
      <c r="AY95" s="226" t="s">
        <v>142</v>
      </c>
    </row>
    <row r="96" s="227" customFormat="true" ht="12.8" hidden="false" customHeight="false" outlineLevel="0" collapsed="false">
      <c r="B96" s="228"/>
      <c r="C96" s="229"/>
      <c r="D96" s="218" t="s">
        <v>154</v>
      </c>
      <c r="E96" s="230"/>
      <c r="F96" s="231" t="s">
        <v>1191</v>
      </c>
      <c r="G96" s="229"/>
      <c r="H96" s="232" t="n">
        <v>1083.945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4</v>
      </c>
      <c r="AU96" s="238" t="s">
        <v>79</v>
      </c>
      <c r="AV96" s="227" t="s">
        <v>79</v>
      </c>
      <c r="AW96" s="227" t="s">
        <v>31</v>
      </c>
      <c r="AX96" s="227" t="s">
        <v>69</v>
      </c>
      <c r="AY96" s="238" t="s">
        <v>142</v>
      </c>
    </row>
    <row r="97" s="249" customFormat="true" ht="12.8" hidden="false" customHeight="false" outlineLevel="0" collapsed="false">
      <c r="B97" s="250"/>
      <c r="C97" s="251"/>
      <c r="D97" s="218" t="s">
        <v>154</v>
      </c>
      <c r="E97" s="252"/>
      <c r="F97" s="253" t="s">
        <v>203</v>
      </c>
      <c r="G97" s="251"/>
      <c r="H97" s="254" t="n">
        <v>2167.89</v>
      </c>
      <c r="I97" s="255"/>
      <c r="J97" s="251"/>
      <c r="K97" s="251"/>
      <c r="L97" s="256"/>
      <c r="M97" s="257"/>
      <c r="N97" s="258"/>
      <c r="O97" s="258"/>
      <c r="P97" s="258"/>
      <c r="Q97" s="258"/>
      <c r="R97" s="258"/>
      <c r="S97" s="258"/>
      <c r="T97" s="259"/>
      <c r="AT97" s="260" t="s">
        <v>154</v>
      </c>
      <c r="AU97" s="260" t="s">
        <v>79</v>
      </c>
      <c r="AV97" s="249" t="s">
        <v>150</v>
      </c>
      <c r="AW97" s="249" t="s">
        <v>31</v>
      </c>
      <c r="AX97" s="249" t="s">
        <v>77</v>
      </c>
      <c r="AY97" s="260" t="s">
        <v>142</v>
      </c>
    </row>
    <row r="98" s="31" customFormat="true" ht="24.15" hidden="false" customHeight="true" outlineLevel="0" collapsed="false">
      <c r="A98" s="24"/>
      <c r="B98" s="25"/>
      <c r="C98" s="239" t="s">
        <v>79</v>
      </c>
      <c r="D98" s="239" t="s">
        <v>163</v>
      </c>
      <c r="E98" s="240" t="s">
        <v>1192</v>
      </c>
      <c r="F98" s="241" t="s">
        <v>1193</v>
      </c>
      <c r="G98" s="242" t="s">
        <v>173</v>
      </c>
      <c r="H98" s="243" t="n">
        <v>2276.285</v>
      </c>
      <c r="I98" s="244"/>
      <c r="J98" s="245" t="n">
        <f aca="false">ROUND(I98*H98,2)</f>
        <v>0</v>
      </c>
      <c r="K98" s="241" t="s">
        <v>149</v>
      </c>
      <c r="L98" s="246"/>
      <c r="M98" s="247"/>
      <c r="N98" s="248" t="s">
        <v>40</v>
      </c>
      <c r="O98" s="67"/>
      <c r="P98" s="206" t="n">
        <f aca="false">O98*H98</f>
        <v>0</v>
      </c>
      <c r="Q98" s="206" t="n">
        <v>0.0036</v>
      </c>
      <c r="R98" s="206" t="n">
        <f aca="false">Q98*H98</f>
        <v>8.19462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61</v>
      </c>
      <c r="AT98" s="208" t="s">
        <v>163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337</v>
      </c>
      <c r="BM98" s="208" t="s">
        <v>1194</v>
      </c>
    </row>
    <row r="99" s="227" customFormat="true" ht="12.8" hidden="false" customHeight="false" outlineLevel="0" collapsed="false">
      <c r="B99" s="228"/>
      <c r="C99" s="229"/>
      <c r="D99" s="218" t="s">
        <v>154</v>
      </c>
      <c r="E99" s="230"/>
      <c r="F99" s="231" t="s">
        <v>1195</v>
      </c>
      <c r="G99" s="229"/>
      <c r="H99" s="232" t="n">
        <v>2276.28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4</v>
      </c>
      <c r="AU99" s="238" t="s">
        <v>79</v>
      </c>
      <c r="AV99" s="227" t="s">
        <v>79</v>
      </c>
      <c r="AW99" s="227" t="s">
        <v>31</v>
      </c>
      <c r="AX99" s="227" t="s">
        <v>77</v>
      </c>
      <c r="AY99" s="238" t="s">
        <v>142</v>
      </c>
    </row>
    <row r="100" s="31" customFormat="true" ht="44.25" hidden="false" customHeight="true" outlineLevel="0" collapsed="false">
      <c r="A100" s="24"/>
      <c r="B100" s="25"/>
      <c r="C100" s="197" t="s">
        <v>143</v>
      </c>
      <c r="D100" s="197" t="s">
        <v>145</v>
      </c>
      <c r="E100" s="198" t="s">
        <v>1196</v>
      </c>
      <c r="F100" s="199" t="s">
        <v>1197</v>
      </c>
      <c r="G100" s="200" t="s">
        <v>173</v>
      </c>
      <c r="H100" s="201" t="n">
        <v>1530.988</v>
      </c>
      <c r="I100" s="202"/>
      <c r="J100" s="203" t="n">
        <f aca="false">ROUND(I100*H100,2)</f>
        <v>0</v>
      </c>
      <c r="K100" s="199" t="s">
        <v>149</v>
      </c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.0003</v>
      </c>
      <c r="R100" s="206" t="n">
        <f aca="false">Q100*H100</f>
        <v>0.459296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37</v>
      </c>
      <c r="AT100" s="208" t="s">
        <v>145</v>
      </c>
      <c r="AU100" s="208" t="s">
        <v>79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337</v>
      </c>
      <c r="BM100" s="208" t="s">
        <v>119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2</v>
      </c>
      <c r="E101" s="26"/>
      <c r="F101" s="211" t="s">
        <v>119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2</v>
      </c>
      <c r="AU101" s="3" t="s">
        <v>79</v>
      </c>
    </row>
    <row r="102" s="215" customFormat="true" ht="12.8" hidden="false" customHeight="false" outlineLevel="0" collapsed="false">
      <c r="B102" s="216"/>
      <c r="C102" s="217"/>
      <c r="D102" s="218" t="s">
        <v>154</v>
      </c>
      <c r="E102" s="219"/>
      <c r="F102" s="220" t="s">
        <v>1200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4</v>
      </c>
      <c r="AU102" s="226" t="s">
        <v>79</v>
      </c>
      <c r="AV102" s="215" t="s">
        <v>77</v>
      </c>
      <c r="AW102" s="215" t="s">
        <v>31</v>
      </c>
      <c r="AX102" s="215" t="s">
        <v>69</v>
      </c>
      <c r="AY102" s="226" t="s">
        <v>142</v>
      </c>
    </row>
    <row r="103" s="227" customFormat="true" ht="12.8" hidden="false" customHeight="false" outlineLevel="0" collapsed="false">
      <c r="B103" s="228"/>
      <c r="C103" s="229"/>
      <c r="D103" s="218" t="s">
        <v>154</v>
      </c>
      <c r="E103" s="230"/>
      <c r="F103" s="231" t="s">
        <v>1201</v>
      </c>
      <c r="G103" s="229"/>
      <c r="H103" s="232" t="n">
        <v>787.574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4</v>
      </c>
      <c r="AU103" s="238" t="s">
        <v>79</v>
      </c>
      <c r="AV103" s="227" t="s">
        <v>79</v>
      </c>
      <c r="AW103" s="227" t="s">
        <v>31</v>
      </c>
      <c r="AX103" s="227" t="s">
        <v>69</v>
      </c>
      <c r="AY103" s="238" t="s">
        <v>142</v>
      </c>
    </row>
    <row r="104" s="227" customFormat="true" ht="12.8" hidden="false" customHeight="false" outlineLevel="0" collapsed="false">
      <c r="B104" s="228"/>
      <c r="C104" s="229"/>
      <c r="D104" s="218" t="s">
        <v>154</v>
      </c>
      <c r="E104" s="230"/>
      <c r="F104" s="231" t="s">
        <v>1202</v>
      </c>
      <c r="G104" s="229"/>
      <c r="H104" s="232" t="n">
        <v>-22.0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54</v>
      </c>
      <c r="AU104" s="238" t="s">
        <v>79</v>
      </c>
      <c r="AV104" s="227" t="s">
        <v>79</v>
      </c>
      <c r="AW104" s="227" t="s">
        <v>31</v>
      </c>
      <c r="AX104" s="227" t="s">
        <v>69</v>
      </c>
      <c r="AY104" s="238" t="s">
        <v>142</v>
      </c>
    </row>
    <row r="105" s="261" customFormat="true" ht="12.8" hidden="false" customHeight="false" outlineLevel="0" collapsed="false">
      <c r="B105" s="262"/>
      <c r="C105" s="263"/>
      <c r="D105" s="218" t="s">
        <v>154</v>
      </c>
      <c r="E105" s="264"/>
      <c r="F105" s="265" t="s">
        <v>220</v>
      </c>
      <c r="G105" s="263"/>
      <c r="H105" s="266" t="n">
        <v>765.494</v>
      </c>
      <c r="I105" s="267"/>
      <c r="J105" s="263"/>
      <c r="K105" s="263"/>
      <c r="L105" s="268"/>
      <c r="M105" s="269"/>
      <c r="N105" s="270"/>
      <c r="O105" s="270"/>
      <c r="P105" s="270"/>
      <c r="Q105" s="270"/>
      <c r="R105" s="270"/>
      <c r="S105" s="270"/>
      <c r="T105" s="271"/>
      <c r="AT105" s="272" t="s">
        <v>154</v>
      </c>
      <c r="AU105" s="272" t="s">
        <v>79</v>
      </c>
      <c r="AV105" s="261" t="s">
        <v>143</v>
      </c>
      <c r="AW105" s="261" t="s">
        <v>31</v>
      </c>
      <c r="AX105" s="261" t="s">
        <v>69</v>
      </c>
      <c r="AY105" s="272" t="s">
        <v>142</v>
      </c>
    </row>
    <row r="106" s="215" customFormat="true" ht="12.8" hidden="false" customHeight="false" outlineLevel="0" collapsed="false">
      <c r="B106" s="216"/>
      <c r="C106" s="217"/>
      <c r="D106" s="218" t="s">
        <v>154</v>
      </c>
      <c r="E106" s="219"/>
      <c r="F106" s="220" t="s">
        <v>1190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4</v>
      </c>
      <c r="AU106" s="226" t="s">
        <v>79</v>
      </c>
      <c r="AV106" s="215" t="s">
        <v>77</v>
      </c>
      <c r="AW106" s="215" t="s">
        <v>31</v>
      </c>
      <c r="AX106" s="215" t="s">
        <v>69</v>
      </c>
      <c r="AY106" s="226" t="s">
        <v>142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203</v>
      </c>
      <c r="G107" s="229"/>
      <c r="H107" s="232" t="n">
        <v>765.494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79</v>
      </c>
      <c r="AV107" s="227" t="s">
        <v>79</v>
      </c>
      <c r="AW107" s="227" t="s">
        <v>31</v>
      </c>
      <c r="AX107" s="227" t="s">
        <v>69</v>
      </c>
      <c r="AY107" s="238" t="s">
        <v>142</v>
      </c>
    </row>
    <row r="108" s="249" customFormat="true" ht="12.8" hidden="false" customHeight="false" outlineLevel="0" collapsed="false">
      <c r="B108" s="250"/>
      <c r="C108" s="251"/>
      <c r="D108" s="218" t="s">
        <v>154</v>
      </c>
      <c r="E108" s="252"/>
      <c r="F108" s="253" t="s">
        <v>203</v>
      </c>
      <c r="G108" s="251"/>
      <c r="H108" s="254" t="n">
        <v>1530.988</v>
      </c>
      <c r="I108" s="255"/>
      <c r="J108" s="251"/>
      <c r="K108" s="251"/>
      <c r="L108" s="256"/>
      <c r="M108" s="257"/>
      <c r="N108" s="258"/>
      <c r="O108" s="258"/>
      <c r="P108" s="258"/>
      <c r="Q108" s="258"/>
      <c r="R108" s="258"/>
      <c r="S108" s="258"/>
      <c r="T108" s="259"/>
      <c r="AT108" s="260" t="s">
        <v>154</v>
      </c>
      <c r="AU108" s="260" t="s">
        <v>79</v>
      </c>
      <c r="AV108" s="249" t="s">
        <v>150</v>
      </c>
      <c r="AW108" s="249" t="s">
        <v>31</v>
      </c>
      <c r="AX108" s="249" t="s">
        <v>77</v>
      </c>
      <c r="AY108" s="260" t="s">
        <v>142</v>
      </c>
    </row>
    <row r="109" s="31" customFormat="true" ht="24.15" hidden="false" customHeight="true" outlineLevel="0" collapsed="false">
      <c r="A109" s="24"/>
      <c r="B109" s="25"/>
      <c r="C109" s="239" t="s">
        <v>150</v>
      </c>
      <c r="D109" s="239" t="s">
        <v>163</v>
      </c>
      <c r="E109" s="240" t="s">
        <v>1204</v>
      </c>
      <c r="F109" s="241" t="s">
        <v>1205</v>
      </c>
      <c r="G109" s="242" t="s">
        <v>173</v>
      </c>
      <c r="H109" s="243" t="n">
        <v>803.769</v>
      </c>
      <c r="I109" s="244"/>
      <c r="J109" s="245" t="n">
        <f aca="false">ROUND(I109*H109,2)</f>
        <v>0</v>
      </c>
      <c r="K109" s="241" t="s">
        <v>149</v>
      </c>
      <c r="L109" s="246"/>
      <c r="M109" s="247"/>
      <c r="N109" s="248" t="s">
        <v>40</v>
      </c>
      <c r="O109" s="67"/>
      <c r="P109" s="206" t="n">
        <f aca="false">O109*H109</f>
        <v>0</v>
      </c>
      <c r="Q109" s="206" t="n">
        <v>0.0054</v>
      </c>
      <c r="R109" s="206" t="n">
        <f aca="false">Q109*H109</f>
        <v>4.340352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461</v>
      </c>
      <c r="AT109" s="208" t="s">
        <v>163</v>
      </c>
      <c r="AU109" s="208" t="s">
        <v>79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337</v>
      </c>
      <c r="BM109" s="208" t="s">
        <v>1206</v>
      </c>
    </row>
    <row r="110" s="227" customFormat="true" ht="12.8" hidden="false" customHeight="false" outlineLevel="0" collapsed="false">
      <c r="B110" s="228"/>
      <c r="C110" s="229"/>
      <c r="D110" s="218" t="s">
        <v>154</v>
      </c>
      <c r="E110" s="230"/>
      <c r="F110" s="231" t="s">
        <v>1207</v>
      </c>
      <c r="G110" s="229"/>
      <c r="H110" s="232" t="n">
        <v>803.769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4</v>
      </c>
      <c r="AU110" s="238" t="s">
        <v>79</v>
      </c>
      <c r="AV110" s="227" t="s">
        <v>79</v>
      </c>
      <c r="AW110" s="227" t="s">
        <v>31</v>
      </c>
      <c r="AX110" s="227" t="s">
        <v>77</v>
      </c>
      <c r="AY110" s="238" t="s">
        <v>142</v>
      </c>
    </row>
    <row r="111" s="31" customFormat="true" ht="24.15" hidden="false" customHeight="true" outlineLevel="0" collapsed="false">
      <c r="A111" s="24"/>
      <c r="B111" s="25"/>
      <c r="C111" s="239" t="s">
        <v>177</v>
      </c>
      <c r="D111" s="239" t="s">
        <v>163</v>
      </c>
      <c r="E111" s="240" t="s">
        <v>1208</v>
      </c>
      <c r="F111" s="241" t="s">
        <v>1209</v>
      </c>
      <c r="G111" s="242" t="s">
        <v>173</v>
      </c>
      <c r="H111" s="243" t="n">
        <v>803.769</v>
      </c>
      <c r="I111" s="244"/>
      <c r="J111" s="245" t="n">
        <f aca="false">ROUND(I111*H111,2)</f>
        <v>0</v>
      </c>
      <c r="K111" s="241" t="s">
        <v>149</v>
      </c>
      <c r="L111" s="246"/>
      <c r="M111" s="247"/>
      <c r="N111" s="248" t="s">
        <v>40</v>
      </c>
      <c r="O111" s="67"/>
      <c r="P111" s="206" t="n">
        <f aca="false">O111*H111</f>
        <v>0</v>
      </c>
      <c r="Q111" s="206" t="n">
        <v>0.003</v>
      </c>
      <c r="R111" s="206" t="n">
        <f aca="false">Q111*H111</f>
        <v>2.411307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461</v>
      </c>
      <c r="AT111" s="208" t="s">
        <v>163</v>
      </c>
      <c r="AU111" s="208" t="s">
        <v>79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337</v>
      </c>
      <c r="BM111" s="208" t="s">
        <v>1210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30"/>
      <c r="F112" s="231" t="s">
        <v>1207</v>
      </c>
      <c r="G112" s="229"/>
      <c r="H112" s="232" t="n">
        <v>803.769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79</v>
      </c>
      <c r="AV112" s="227" t="s">
        <v>79</v>
      </c>
      <c r="AW112" s="227" t="s">
        <v>31</v>
      </c>
      <c r="AX112" s="227" t="s">
        <v>77</v>
      </c>
      <c r="AY112" s="238" t="s">
        <v>142</v>
      </c>
    </row>
    <row r="113" s="31" customFormat="true" ht="44.25" hidden="false" customHeight="true" outlineLevel="0" collapsed="false">
      <c r="A113" s="24"/>
      <c r="B113" s="25"/>
      <c r="C113" s="197" t="s">
        <v>169</v>
      </c>
      <c r="D113" s="197" t="s">
        <v>145</v>
      </c>
      <c r="E113" s="198" t="s">
        <v>726</v>
      </c>
      <c r="F113" s="199" t="s">
        <v>727</v>
      </c>
      <c r="G113" s="200" t="s">
        <v>173</v>
      </c>
      <c r="H113" s="201" t="n">
        <v>333.448</v>
      </c>
      <c r="I113" s="202"/>
      <c r="J113" s="203" t="n">
        <f aca="false">ROUND(I113*H113,2)</f>
        <v>0</v>
      </c>
      <c r="K113" s="199" t="s">
        <v>728</v>
      </c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.00606</v>
      </c>
      <c r="R113" s="206" t="n">
        <f aca="false">Q113*H113</f>
        <v>2.02069488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37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337</v>
      </c>
      <c r="BM113" s="208" t="s">
        <v>121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2</v>
      </c>
      <c r="E114" s="26"/>
      <c r="F114" s="211" t="s">
        <v>73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2</v>
      </c>
      <c r="AU114" s="3" t="s">
        <v>79</v>
      </c>
    </row>
    <row r="115" s="215" customFormat="true" ht="12.8" hidden="false" customHeight="false" outlineLevel="0" collapsed="false">
      <c r="B115" s="216"/>
      <c r="C115" s="217"/>
      <c r="D115" s="218" t="s">
        <v>154</v>
      </c>
      <c r="E115" s="219"/>
      <c r="F115" s="220" t="s">
        <v>1212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4</v>
      </c>
      <c r="AU115" s="226" t="s">
        <v>79</v>
      </c>
      <c r="AV115" s="215" t="s">
        <v>77</v>
      </c>
      <c r="AW115" s="215" t="s">
        <v>31</v>
      </c>
      <c r="AX115" s="215" t="s">
        <v>69</v>
      </c>
      <c r="AY115" s="226" t="s">
        <v>142</v>
      </c>
    </row>
    <row r="116" s="227" customFormat="true" ht="12.8" hidden="false" customHeight="false" outlineLevel="0" collapsed="false">
      <c r="B116" s="228"/>
      <c r="C116" s="229"/>
      <c r="D116" s="218" t="s">
        <v>154</v>
      </c>
      <c r="E116" s="230"/>
      <c r="F116" s="231" t="s">
        <v>1213</v>
      </c>
      <c r="G116" s="229"/>
      <c r="H116" s="232" t="n">
        <v>62.314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4</v>
      </c>
      <c r="AU116" s="238" t="s">
        <v>79</v>
      </c>
      <c r="AV116" s="227" t="s">
        <v>79</v>
      </c>
      <c r="AW116" s="227" t="s">
        <v>31</v>
      </c>
      <c r="AX116" s="227" t="s">
        <v>69</v>
      </c>
      <c r="AY116" s="238" t="s">
        <v>142</v>
      </c>
    </row>
    <row r="117" s="215" customFormat="true" ht="12.8" hidden="false" customHeight="false" outlineLevel="0" collapsed="false">
      <c r="B117" s="216"/>
      <c r="C117" s="217"/>
      <c r="D117" s="218" t="s">
        <v>154</v>
      </c>
      <c r="E117" s="219"/>
      <c r="F117" s="220" t="s">
        <v>1214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4</v>
      </c>
      <c r="AU117" s="226" t="s">
        <v>79</v>
      </c>
      <c r="AV117" s="215" t="s">
        <v>77</v>
      </c>
      <c r="AW117" s="215" t="s">
        <v>31</v>
      </c>
      <c r="AX117" s="215" t="s">
        <v>69</v>
      </c>
      <c r="AY117" s="226" t="s">
        <v>142</v>
      </c>
    </row>
    <row r="118" s="227" customFormat="true" ht="12.8" hidden="false" customHeight="false" outlineLevel="0" collapsed="false">
      <c r="B118" s="228"/>
      <c r="C118" s="229"/>
      <c r="D118" s="218" t="s">
        <v>154</v>
      </c>
      <c r="E118" s="230"/>
      <c r="F118" s="231" t="s">
        <v>1215</v>
      </c>
      <c r="G118" s="229"/>
      <c r="H118" s="232" t="n">
        <v>104.4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4</v>
      </c>
      <c r="AU118" s="238" t="s">
        <v>79</v>
      </c>
      <c r="AV118" s="227" t="s">
        <v>79</v>
      </c>
      <c r="AW118" s="227" t="s">
        <v>31</v>
      </c>
      <c r="AX118" s="227" t="s">
        <v>69</v>
      </c>
      <c r="AY118" s="238" t="s">
        <v>142</v>
      </c>
    </row>
    <row r="119" s="261" customFormat="true" ht="12.8" hidden="false" customHeight="false" outlineLevel="0" collapsed="false">
      <c r="B119" s="262"/>
      <c r="C119" s="263"/>
      <c r="D119" s="218" t="s">
        <v>154</v>
      </c>
      <c r="E119" s="264"/>
      <c r="F119" s="265" t="s">
        <v>220</v>
      </c>
      <c r="G119" s="263"/>
      <c r="H119" s="266" t="n">
        <v>166.724</v>
      </c>
      <c r="I119" s="267"/>
      <c r="J119" s="263"/>
      <c r="K119" s="263"/>
      <c r="L119" s="268"/>
      <c r="M119" s="269"/>
      <c r="N119" s="270"/>
      <c r="O119" s="270"/>
      <c r="P119" s="270"/>
      <c r="Q119" s="270"/>
      <c r="R119" s="270"/>
      <c r="S119" s="270"/>
      <c r="T119" s="271"/>
      <c r="AT119" s="272" t="s">
        <v>154</v>
      </c>
      <c r="AU119" s="272" t="s">
        <v>79</v>
      </c>
      <c r="AV119" s="261" t="s">
        <v>143</v>
      </c>
      <c r="AW119" s="261" t="s">
        <v>31</v>
      </c>
      <c r="AX119" s="261" t="s">
        <v>69</v>
      </c>
      <c r="AY119" s="272" t="s">
        <v>142</v>
      </c>
    </row>
    <row r="120" s="215" customFormat="true" ht="12.8" hidden="false" customHeight="false" outlineLevel="0" collapsed="false">
      <c r="B120" s="216"/>
      <c r="C120" s="217"/>
      <c r="D120" s="218" t="s">
        <v>154</v>
      </c>
      <c r="E120" s="219"/>
      <c r="F120" s="220" t="s">
        <v>1190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4</v>
      </c>
      <c r="AU120" s="226" t="s">
        <v>79</v>
      </c>
      <c r="AV120" s="215" t="s">
        <v>77</v>
      </c>
      <c r="AW120" s="215" t="s">
        <v>31</v>
      </c>
      <c r="AX120" s="215" t="s">
        <v>69</v>
      </c>
      <c r="AY120" s="226" t="s">
        <v>142</v>
      </c>
    </row>
    <row r="121" s="227" customFormat="true" ht="12.8" hidden="false" customHeight="false" outlineLevel="0" collapsed="false">
      <c r="B121" s="228"/>
      <c r="C121" s="229"/>
      <c r="D121" s="218" t="s">
        <v>154</v>
      </c>
      <c r="E121" s="230"/>
      <c r="F121" s="231" t="s">
        <v>1216</v>
      </c>
      <c r="G121" s="229"/>
      <c r="H121" s="232" t="n">
        <v>166.724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4</v>
      </c>
      <c r="AU121" s="238" t="s">
        <v>79</v>
      </c>
      <c r="AV121" s="227" t="s">
        <v>79</v>
      </c>
      <c r="AW121" s="227" t="s">
        <v>31</v>
      </c>
      <c r="AX121" s="227" t="s">
        <v>69</v>
      </c>
      <c r="AY121" s="238" t="s">
        <v>142</v>
      </c>
    </row>
    <row r="122" s="249" customFormat="true" ht="12.8" hidden="false" customHeight="false" outlineLevel="0" collapsed="false">
      <c r="B122" s="250"/>
      <c r="C122" s="251"/>
      <c r="D122" s="218" t="s">
        <v>154</v>
      </c>
      <c r="E122" s="252"/>
      <c r="F122" s="253" t="s">
        <v>203</v>
      </c>
      <c r="G122" s="251"/>
      <c r="H122" s="254" t="n">
        <v>333.448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54</v>
      </c>
      <c r="AU122" s="260" t="s">
        <v>79</v>
      </c>
      <c r="AV122" s="249" t="s">
        <v>150</v>
      </c>
      <c r="AW122" s="249" t="s">
        <v>31</v>
      </c>
      <c r="AX122" s="249" t="s">
        <v>77</v>
      </c>
      <c r="AY122" s="260" t="s">
        <v>142</v>
      </c>
    </row>
    <row r="123" s="31" customFormat="true" ht="24.15" hidden="false" customHeight="true" outlineLevel="0" collapsed="false">
      <c r="A123" s="24"/>
      <c r="B123" s="25"/>
      <c r="C123" s="239" t="s">
        <v>204</v>
      </c>
      <c r="D123" s="239" t="s">
        <v>163</v>
      </c>
      <c r="E123" s="240" t="s">
        <v>1204</v>
      </c>
      <c r="F123" s="241" t="s">
        <v>1205</v>
      </c>
      <c r="G123" s="242" t="s">
        <v>173</v>
      </c>
      <c r="H123" s="243" t="n">
        <v>175.06</v>
      </c>
      <c r="I123" s="244"/>
      <c r="J123" s="245" t="n">
        <f aca="false">ROUND(I123*H123,2)</f>
        <v>0</v>
      </c>
      <c r="K123" s="241" t="s">
        <v>149</v>
      </c>
      <c r="L123" s="246"/>
      <c r="M123" s="247"/>
      <c r="N123" s="248" t="s">
        <v>40</v>
      </c>
      <c r="O123" s="67"/>
      <c r="P123" s="206" t="n">
        <f aca="false">O123*H123</f>
        <v>0</v>
      </c>
      <c r="Q123" s="206" t="n">
        <v>0.0054</v>
      </c>
      <c r="R123" s="206" t="n">
        <f aca="false">Q123*H123</f>
        <v>0.94532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461</v>
      </c>
      <c r="AT123" s="208" t="s">
        <v>163</v>
      </c>
      <c r="AU123" s="208" t="s">
        <v>79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337</v>
      </c>
      <c r="BM123" s="208" t="s">
        <v>1217</v>
      </c>
    </row>
    <row r="124" s="227" customFormat="true" ht="12.8" hidden="false" customHeight="false" outlineLevel="0" collapsed="false">
      <c r="B124" s="228"/>
      <c r="C124" s="229"/>
      <c r="D124" s="218" t="s">
        <v>154</v>
      </c>
      <c r="E124" s="230"/>
      <c r="F124" s="231" t="s">
        <v>1218</v>
      </c>
      <c r="G124" s="229"/>
      <c r="H124" s="232" t="n">
        <v>175.06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4</v>
      </c>
      <c r="AU124" s="238" t="s">
        <v>79</v>
      </c>
      <c r="AV124" s="227" t="s">
        <v>79</v>
      </c>
      <c r="AW124" s="227" t="s">
        <v>31</v>
      </c>
      <c r="AX124" s="227" t="s">
        <v>77</v>
      </c>
      <c r="AY124" s="238" t="s">
        <v>142</v>
      </c>
    </row>
    <row r="125" s="31" customFormat="true" ht="24.15" hidden="false" customHeight="true" outlineLevel="0" collapsed="false">
      <c r="A125" s="24"/>
      <c r="B125" s="25"/>
      <c r="C125" s="239" t="s">
        <v>166</v>
      </c>
      <c r="D125" s="239" t="s">
        <v>163</v>
      </c>
      <c r="E125" s="240" t="s">
        <v>1208</v>
      </c>
      <c r="F125" s="241" t="s">
        <v>1209</v>
      </c>
      <c r="G125" s="242" t="s">
        <v>173</v>
      </c>
      <c r="H125" s="243" t="n">
        <v>175.06</v>
      </c>
      <c r="I125" s="244"/>
      <c r="J125" s="245" t="n">
        <f aca="false">ROUND(I125*H125,2)</f>
        <v>0</v>
      </c>
      <c r="K125" s="241" t="s">
        <v>149</v>
      </c>
      <c r="L125" s="246"/>
      <c r="M125" s="247"/>
      <c r="N125" s="248" t="s">
        <v>40</v>
      </c>
      <c r="O125" s="67"/>
      <c r="P125" s="206" t="n">
        <f aca="false">O125*H125</f>
        <v>0</v>
      </c>
      <c r="Q125" s="206" t="n">
        <v>0.003</v>
      </c>
      <c r="R125" s="206" t="n">
        <f aca="false">Q125*H125</f>
        <v>0.5251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461</v>
      </c>
      <c r="AT125" s="208" t="s">
        <v>163</v>
      </c>
      <c r="AU125" s="208" t="s">
        <v>79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337</v>
      </c>
      <c r="BM125" s="208" t="s">
        <v>1219</v>
      </c>
    </row>
    <row r="126" s="227" customFormat="true" ht="12.8" hidden="false" customHeight="false" outlineLevel="0" collapsed="false">
      <c r="B126" s="228"/>
      <c r="C126" s="229"/>
      <c r="D126" s="218" t="s">
        <v>154</v>
      </c>
      <c r="E126" s="230"/>
      <c r="F126" s="231" t="s">
        <v>1218</v>
      </c>
      <c r="G126" s="229"/>
      <c r="H126" s="232" t="n">
        <v>175.06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4</v>
      </c>
      <c r="AU126" s="238" t="s">
        <v>79</v>
      </c>
      <c r="AV126" s="227" t="s">
        <v>79</v>
      </c>
      <c r="AW126" s="227" t="s">
        <v>31</v>
      </c>
      <c r="AX126" s="227" t="s">
        <v>77</v>
      </c>
      <c r="AY126" s="238" t="s">
        <v>142</v>
      </c>
    </row>
    <row r="127" s="31" customFormat="true" ht="49.05" hidden="false" customHeight="true" outlineLevel="0" collapsed="false">
      <c r="A127" s="24"/>
      <c r="B127" s="25"/>
      <c r="C127" s="197" t="s">
        <v>270</v>
      </c>
      <c r="D127" s="197" t="s">
        <v>145</v>
      </c>
      <c r="E127" s="198" t="s">
        <v>736</v>
      </c>
      <c r="F127" s="199" t="s">
        <v>737</v>
      </c>
      <c r="G127" s="200" t="s">
        <v>159</v>
      </c>
      <c r="H127" s="201" t="n">
        <v>18.897</v>
      </c>
      <c r="I127" s="202"/>
      <c r="J127" s="203" t="n">
        <f aca="false">ROUND(I127*H127,2)</f>
        <v>0</v>
      </c>
      <c r="K127" s="199" t="s">
        <v>149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37</v>
      </c>
      <c r="AT127" s="208" t="s">
        <v>145</v>
      </c>
      <c r="AU127" s="208" t="s">
        <v>79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337</v>
      </c>
      <c r="BM127" s="208" t="s">
        <v>1220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2</v>
      </c>
      <c r="E128" s="26"/>
      <c r="F128" s="211" t="s">
        <v>73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79</v>
      </c>
    </row>
    <row r="129" s="180" customFormat="true" ht="22.8" hidden="false" customHeight="true" outlineLevel="0" collapsed="false">
      <c r="B129" s="181"/>
      <c r="C129" s="182"/>
      <c r="D129" s="183" t="s">
        <v>68</v>
      </c>
      <c r="E129" s="195" t="s">
        <v>1221</v>
      </c>
      <c r="F129" s="195" t="s">
        <v>1222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49)</f>
        <v>0</v>
      </c>
      <c r="Q129" s="189"/>
      <c r="R129" s="190" t="n">
        <f aca="false">SUM(R130:R149)</f>
        <v>44.3513101</v>
      </c>
      <c r="S129" s="189"/>
      <c r="T129" s="191" t="n">
        <f aca="false">SUM(T130:T149)</f>
        <v>0</v>
      </c>
      <c r="AR129" s="192" t="s">
        <v>79</v>
      </c>
      <c r="AT129" s="193" t="s">
        <v>68</v>
      </c>
      <c r="AU129" s="193" t="s">
        <v>77</v>
      </c>
      <c r="AY129" s="192" t="s">
        <v>142</v>
      </c>
      <c r="BK129" s="194" t="n">
        <f aca="false">SUM(BK130:BK149)</f>
        <v>0</v>
      </c>
    </row>
    <row r="130" s="31" customFormat="true" ht="24.15" hidden="false" customHeight="true" outlineLevel="0" collapsed="false">
      <c r="A130" s="24"/>
      <c r="B130" s="25"/>
      <c r="C130" s="197" t="s">
        <v>300</v>
      </c>
      <c r="D130" s="197" t="s">
        <v>145</v>
      </c>
      <c r="E130" s="198" t="s">
        <v>1223</v>
      </c>
      <c r="F130" s="199" t="s">
        <v>1224</v>
      </c>
      <c r="G130" s="200" t="s">
        <v>173</v>
      </c>
      <c r="H130" s="201" t="n">
        <v>1083.945</v>
      </c>
      <c r="I130" s="202"/>
      <c r="J130" s="203" t="n">
        <f aca="false">ROUND(I130*H130,2)</f>
        <v>0</v>
      </c>
      <c r="K130" s="199" t="s">
        <v>149</v>
      </c>
      <c r="L130" s="30"/>
      <c r="M130" s="204"/>
      <c r="N130" s="205" t="s">
        <v>40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37</v>
      </c>
      <c r="AT130" s="208" t="s">
        <v>145</v>
      </c>
      <c r="AU130" s="208" t="s">
        <v>79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337</v>
      </c>
      <c r="BM130" s="208" t="s">
        <v>1225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2</v>
      </c>
      <c r="E131" s="26"/>
      <c r="F131" s="211" t="s">
        <v>122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79</v>
      </c>
    </row>
    <row r="132" s="215" customFormat="true" ht="12.8" hidden="false" customHeight="false" outlineLevel="0" collapsed="false">
      <c r="B132" s="216"/>
      <c r="C132" s="217"/>
      <c r="D132" s="218" t="s">
        <v>154</v>
      </c>
      <c r="E132" s="219"/>
      <c r="F132" s="220" t="s">
        <v>1187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4</v>
      </c>
      <c r="AU132" s="226" t="s">
        <v>79</v>
      </c>
      <c r="AV132" s="215" t="s">
        <v>77</v>
      </c>
      <c r="AW132" s="215" t="s">
        <v>31</v>
      </c>
      <c r="AX132" s="215" t="s">
        <v>69</v>
      </c>
      <c r="AY132" s="226" t="s">
        <v>142</v>
      </c>
    </row>
    <row r="133" s="227" customFormat="true" ht="12.8" hidden="false" customHeight="false" outlineLevel="0" collapsed="false">
      <c r="B133" s="228"/>
      <c r="C133" s="229"/>
      <c r="D133" s="218" t="s">
        <v>154</v>
      </c>
      <c r="E133" s="230"/>
      <c r="F133" s="231" t="s">
        <v>1188</v>
      </c>
      <c r="G133" s="229"/>
      <c r="H133" s="232" t="n">
        <v>820.0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4</v>
      </c>
      <c r="AU133" s="238" t="s">
        <v>79</v>
      </c>
      <c r="AV133" s="227" t="s">
        <v>79</v>
      </c>
      <c r="AW133" s="227" t="s">
        <v>31</v>
      </c>
      <c r="AX133" s="227" t="s">
        <v>69</v>
      </c>
      <c r="AY133" s="238" t="s">
        <v>142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1189</v>
      </c>
      <c r="G134" s="229"/>
      <c r="H134" s="232" t="n">
        <v>263.90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2</v>
      </c>
    </row>
    <row r="135" s="249" customFormat="true" ht="12.8" hidden="false" customHeight="false" outlineLevel="0" collapsed="false">
      <c r="B135" s="250"/>
      <c r="C135" s="251"/>
      <c r="D135" s="218" t="s">
        <v>154</v>
      </c>
      <c r="E135" s="252"/>
      <c r="F135" s="253" t="s">
        <v>203</v>
      </c>
      <c r="G135" s="251"/>
      <c r="H135" s="254" t="n">
        <v>1083.945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54</v>
      </c>
      <c r="AU135" s="260" t="s">
        <v>79</v>
      </c>
      <c r="AV135" s="249" t="s">
        <v>150</v>
      </c>
      <c r="AW135" s="249" t="s">
        <v>31</v>
      </c>
      <c r="AX135" s="249" t="s">
        <v>77</v>
      </c>
      <c r="AY135" s="260" t="s">
        <v>142</v>
      </c>
    </row>
    <row r="136" s="31" customFormat="true" ht="16.5" hidden="false" customHeight="true" outlineLevel="0" collapsed="false">
      <c r="A136" s="24"/>
      <c r="B136" s="25"/>
      <c r="C136" s="239" t="s">
        <v>305</v>
      </c>
      <c r="D136" s="239" t="s">
        <v>163</v>
      </c>
      <c r="E136" s="240" t="s">
        <v>1227</v>
      </c>
      <c r="F136" s="241" t="s">
        <v>1228</v>
      </c>
      <c r="G136" s="242" t="s">
        <v>148</v>
      </c>
      <c r="H136" s="243" t="n">
        <v>28.616</v>
      </c>
      <c r="I136" s="244"/>
      <c r="J136" s="245" t="n">
        <f aca="false">ROUND(I136*H136,2)</f>
        <v>0</v>
      </c>
      <c r="K136" s="241" t="s">
        <v>149</v>
      </c>
      <c r="L136" s="246"/>
      <c r="M136" s="247"/>
      <c r="N136" s="248" t="s">
        <v>40</v>
      </c>
      <c r="O136" s="67"/>
      <c r="P136" s="206" t="n">
        <f aca="false">O136*H136</f>
        <v>0</v>
      </c>
      <c r="Q136" s="206" t="n">
        <v>0.55</v>
      </c>
      <c r="R136" s="206" t="n">
        <f aca="false">Q136*H136</f>
        <v>15.7388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461</v>
      </c>
      <c r="AT136" s="208" t="s">
        <v>163</v>
      </c>
      <c r="AU136" s="208" t="s">
        <v>79</v>
      </c>
      <c r="AY136" s="3" t="s">
        <v>14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337</v>
      </c>
      <c r="BM136" s="208" t="s">
        <v>1229</v>
      </c>
    </row>
    <row r="137" s="227" customFormat="true" ht="12.8" hidden="false" customHeight="false" outlineLevel="0" collapsed="false">
      <c r="B137" s="228"/>
      <c r="C137" s="229"/>
      <c r="D137" s="218" t="s">
        <v>154</v>
      </c>
      <c r="E137" s="230"/>
      <c r="F137" s="231" t="s">
        <v>1230</v>
      </c>
      <c r="G137" s="229"/>
      <c r="H137" s="232" t="n">
        <v>28.616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4</v>
      </c>
      <c r="AU137" s="238" t="s">
        <v>79</v>
      </c>
      <c r="AV137" s="227" t="s">
        <v>79</v>
      </c>
      <c r="AW137" s="227" t="s">
        <v>31</v>
      </c>
      <c r="AX137" s="227" t="s">
        <v>77</v>
      </c>
      <c r="AY137" s="238" t="s">
        <v>142</v>
      </c>
    </row>
    <row r="138" s="31" customFormat="true" ht="24.15" hidden="false" customHeight="true" outlineLevel="0" collapsed="false">
      <c r="A138" s="24"/>
      <c r="B138" s="25"/>
      <c r="C138" s="197" t="s">
        <v>8</v>
      </c>
      <c r="D138" s="197" t="s">
        <v>145</v>
      </c>
      <c r="E138" s="198" t="s">
        <v>1231</v>
      </c>
      <c r="F138" s="199" t="s">
        <v>1232</v>
      </c>
      <c r="G138" s="200" t="s">
        <v>173</v>
      </c>
      <c r="H138" s="201" t="n">
        <v>1083.945</v>
      </c>
      <c r="I138" s="202"/>
      <c r="J138" s="203" t="n">
        <f aca="false">ROUND(I138*H138,2)</f>
        <v>0</v>
      </c>
      <c r="K138" s="199" t="s">
        <v>149</v>
      </c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37</v>
      </c>
      <c r="AT138" s="208" t="s">
        <v>145</v>
      </c>
      <c r="AU138" s="208" t="s">
        <v>79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337</v>
      </c>
      <c r="BM138" s="208" t="s">
        <v>123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2</v>
      </c>
      <c r="E139" s="26"/>
      <c r="F139" s="211" t="s">
        <v>123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79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187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1188</v>
      </c>
      <c r="G141" s="229"/>
      <c r="H141" s="232" t="n">
        <v>820.0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2</v>
      </c>
    </row>
    <row r="142" s="227" customFormat="true" ht="12.8" hidden="false" customHeight="false" outlineLevel="0" collapsed="false">
      <c r="B142" s="228"/>
      <c r="C142" s="229"/>
      <c r="D142" s="218" t="s">
        <v>154</v>
      </c>
      <c r="E142" s="230"/>
      <c r="F142" s="231" t="s">
        <v>1189</v>
      </c>
      <c r="G142" s="229"/>
      <c r="H142" s="232" t="n">
        <v>263.90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79</v>
      </c>
      <c r="AV142" s="227" t="s">
        <v>79</v>
      </c>
      <c r="AW142" s="227" t="s">
        <v>31</v>
      </c>
      <c r="AX142" s="227" t="s">
        <v>69</v>
      </c>
      <c r="AY142" s="238" t="s">
        <v>142</v>
      </c>
    </row>
    <row r="143" s="249" customFormat="true" ht="12.8" hidden="false" customHeight="false" outlineLevel="0" collapsed="false">
      <c r="B143" s="250"/>
      <c r="C143" s="251"/>
      <c r="D143" s="218" t="s">
        <v>154</v>
      </c>
      <c r="E143" s="252"/>
      <c r="F143" s="253" t="s">
        <v>203</v>
      </c>
      <c r="G143" s="251"/>
      <c r="H143" s="254" t="n">
        <v>1083.945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54</v>
      </c>
      <c r="AU143" s="260" t="s">
        <v>79</v>
      </c>
      <c r="AV143" s="249" t="s">
        <v>150</v>
      </c>
      <c r="AW143" s="249" t="s">
        <v>31</v>
      </c>
      <c r="AX143" s="249" t="s">
        <v>77</v>
      </c>
      <c r="AY143" s="260" t="s">
        <v>142</v>
      </c>
    </row>
    <row r="144" s="31" customFormat="true" ht="21.75" hidden="false" customHeight="true" outlineLevel="0" collapsed="false">
      <c r="A144" s="24"/>
      <c r="B144" s="25"/>
      <c r="C144" s="239" t="s">
        <v>314</v>
      </c>
      <c r="D144" s="239" t="s">
        <v>163</v>
      </c>
      <c r="E144" s="240" t="s">
        <v>1235</v>
      </c>
      <c r="F144" s="241" t="s">
        <v>1236</v>
      </c>
      <c r="G144" s="242" t="s">
        <v>148</v>
      </c>
      <c r="H144" s="243" t="n">
        <v>51.668</v>
      </c>
      <c r="I144" s="244"/>
      <c r="J144" s="245" t="n">
        <f aca="false">ROUND(I144*H144,2)</f>
        <v>0</v>
      </c>
      <c r="K144" s="241" t="s">
        <v>149</v>
      </c>
      <c r="L144" s="246"/>
      <c r="M144" s="247"/>
      <c r="N144" s="248" t="s">
        <v>40</v>
      </c>
      <c r="O144" s="67"/>
      <c r="P144" s="206" t="n">
        <f aca="false">O144*H144</f>
        <v>0</v>
      </c>
      <c r="Q144" s="206" t="n">
        <v>0.55</v>
      </c>
      <c r="R144" s="206" t="n">
        <f aca="false">Q144*H144</f>
        <v>28.417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461</v>
      </c>
      <c r="AT144" s="208" t="s">
        <v>163</v>
      </c>
      <c r="AU144" s="208" t="s">
        <v>79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337</v>
      </c>
      <c r="BM144" s="208" t="s">
        <v>1237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1238</v>
      </c>
      <c r="G145" s="229"/>
      <c r="H145" s="232" t="n">
        <v>51.66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79</v>
      </c>
      <c r="AV145" s="227" t="s">
        <v>79</v>
      </c>
      <c r="AW145" s="227" t="s">
        <v>31</v>
      </c>
      <c r="AX145" s="227" t="s">
        <v>77</v>
      </c>
      <c r="AY145" s="238" t="s">
        <v>142</v>
      </c>
    </row>
    <row r="146" s="31" customFormat="true" ht="24.15" hidden="false" customHeight="true" outlineLevel="0" collapsed="false">
      <c r="A146" s="24"/>
      <c r="B146" s="25"/>
      <c r="C146" s="197" t="s">
        <v>323</v>
      </c>
      <c r="D146" s="197" t="s">
        <v>145</v>
      </c>
      <c r="E146" s="198" t="s">
        <v>1239</v>
      </c>
      <c r="F146" s="199" t="s">
        <v>1240</v>
      </c>
      <c r="G146" s="200" t="s">
        <v>173</v>
      </c>
      <c r="H146" s="201" t="n">
        <v>1083.945</v>
      </c>
      <c r="I146" s="202"/>
      <c r="J146" s="203" t="n">
        <f aca="false">ROUND(I146*H146,2)</f>
        <v>0</v>
      </c>
      <c r="K146" s="199" t="s">
        <v>149</v>
      </c>
      <c r="L146" s="30"/>
      <c r="M146" s="204"/>
      <c r="N146" s="205" t="s">
        <v>40</v>
      </c>
      <c r="O146" s="67"/>
      <c r="P146" s="206" t="n">
        <f aca="false">O146*H146</f>
        <v>0</v>
      </c>
      <c r="Q146" s="206" t="n">
        <v>0.00018</v>
      </c>
      <c r="R146" s="206" t="n">
        <f aca="false">Q146*H146</f>
        <v>0.1951101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37</v>
      </c>
      <c r="AT146" s="208" t="s">
        <v>145</v>
      </c>
      <c r="AU146" s="208" t="s">
        <v>79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337</v>
      </c>
      <c r="BM146" s="208" t="s">
        <v>1241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2</v>
      </c>
      <c r="E147" s="26"/>
      <c r="F147" s="211" t="s">
        <v>124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79</v>
      </c>
    </row>
    <row r="148" s="31" customFormat="true" ht="49.05" hidden="false" customHeight="true" outlineLevel="0" collapsed="false">
      <c r="A148" s="24"/>
      <c r="B148" s="25"/>
      <c r="C148" s="197" t="s">
        <v>332</v>
      </c>
      <c r="D148" s="197" t="s">
        <v>145</v>
      </c>
      <c r="E148" s="198" t="s">
        <v>1243</v>
      </c>
      <c r="F148" s="199" t="s">
        <v>1244</v>
      </c>
      <c r="G148" s="200" t="s">
        <v>159</v>
      </c>
      <c r="H148" s="201" t="n">
        <v>44.351</v>
      </c>
      <c r="I148" s="202"/>
      <c r="J148" s="203" t="n">
        <f aca="false">ROUND(I148*H148,2)</f>
        <v>0</v>
      </c>
      <c r="K148" s="199" t="s">
        <v>149</v>
      </c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37</v>
      </c>
      <c r="AT148" s="208" t="s">
        <v>145</v>
      </c>
      <c r="AU148" s="208" t="s">
        <v>79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337</v>
      </c>
      <c r="BM148" s="208" t="s">
        <v>124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2</v>
      </c>
      <c r="E149" s="26"/>
      <c r="F149" s="211" t="s">
        <v>124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79</v>
      </c>
    </row>
    <row r="150" s="180" customFormat="true" ht="22.8" hidden="false" customHeight="true" outlineLevel="0" collapsed="false">
      <c r="B150" s="181"/>
      <c r="C150" s="182"/>
      <c r="D150" s="183" t="s">
        <v>68</v>
      </c>
      <c r="E150" s="195" t="s">
        <v>1247</v>
      </c>
      <c r="F150" s="195" t="s">
        <v>1248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85)</f>
        <v>0</v>
      </c>
      <c r="Q150" s="189"/>
      <c r="R150" s="190" t="n">
        <f aca="false">SUM(R151:R185)</f>
        <v>27.96339589</v>
      </c>
      <c r="S150" s="189"/>
      <c r="T150" s="191" t="n">
        <f aca="false">SUM(T151:T185)</f>
        <v>0</v>
      </c>
      <c r="AR150" s="192" t="s">
        <v>79</v>
      </c>
      <c r="AT150" s="193" t="s">
        <v>68</v>
      </c>
      <c r="AU150" s="193" t="s">
        <v>77</v>
      </c>
      <c r="AY150" s="192" t="s">
        <v>142</v>
      </c>
      <c r="BK150" s="194" t="n">
        <f aca="false">SUM(BK151:BK185)</f>
        <v>0</v>
      </c>
    </row>
    <row r="151" s="31" customFormat="true" ht="78" hidden="false" customHeight="true" outlineLevel="0" collapsed="false">
      <c r="A151" s="24"/>
      <c r="B151" s="25"/>
      <c r="C151" s="197" t="s">
        <v>337</v>
      </c>
      <c r="D151" s="197" t="s">
        <v>145</v>
      </c>
      <c r="E151" s="198" t="s">
        <v>1249</v>
      </c>
      <c r="F151" s="199" t="s">
        <v>1250</v>
      </c>
      <c r="G151" s="200" t="s">
        <v>173</v>
      </c>
      <c r="H151" s="201" t="n">
        <v>59.95</v>
      </c>
      <c r="I151" s="202"/>
      <c r="J151" s="203" t="n">
        <f aca="false">ROUND(I151*H151,2)</f>
        <v>0</v>
      </c>
      <c r="K151" s="199" t="s">
        <v>149</v>
      </c>
      <c r="L151" s="30"/>
      <c r="M151" s="204"/>
      <c r="N151" s="205" t="s">
        <v>40</v>
      </c>
      <c r="O151" s="67"/>
      <c r="P151" s="206" t="n">
        <f aca="false">O151*H151</f>
        <v>0</v>
      </c>
      <c r="Q151" s="206" t="n">
        <v>0.06731</v>
      </c>
      <c r="R151" s="206" t="n">
        <f aca="false">Q151*H151</f>
        <v>4.035234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337</v>
      </c>
      <c r="AT151" s="208" t="s">
        <v>145</v>
      </c>
      <c r="AU151" s="208" t="s">
        <v>79</v>
      </c>
      <c r="AY151" s="3" t="s">
        <v>14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337</v>
      </c>
      <c r="BM151" s="208" t="s">
        <v>125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2</v>
      </c>
      <c r="E152" s="26"/>
      <c r="F152" s="211" t="s">
        <v>125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79</v>
      </c>
    </row>
    <row r="153" s="215" customFormat="true" ht="12.8" hidden="false" customHeight="false" outlineLevel="0" collapsed="false">
      <c r="B153" s="216"/>
      <c r="C153" s="217"/>
      <c r="D153" s="218" t="s">
        <v>154</v>
      </c>
      <c r="E153" s="219"/>
      <c r="F153" s="220" t="s">
        <v>1253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4</v>
      </c>
      <c r="AU153" s="226" t="s">
        <v>79</v>
      </c>
      <c r="AV153" s="215" t="s">
        <v>77</v>
      </c>
      <c r="AW153" s="215" t="s">
        <v>31</v>
      </c>
      <c r="AX153" s="215" t="s">
        <v>69</v>
      </c>
      <c r="AY153" s="226" t="s">
        <v>142</v>
      </c>
    </row>
    <row r="154" s="227" customFormat="true" ht="12.8" hidden="false" customHeight="false" outlineLevel="0" collapsed="false">
      <c r="B154" s="228"/>
      <c r="C154" s="229"/>
      <c r="D154" s="218" t="s">
        <v>154</v>
      </c>
      <c r="E154" s="230"/>
      <c r="F154" s="231" t="s">
        <v>1254</v>
      </c>
      <c r="G154" s="229"/>
      <c r="H154" s="232" t="n">
        <v>59.9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79</v>
      </c>
      <c r="AV154" s="227" t="s">
        <v>79</v>
      </c>
      <c r="AW154" s="227" t="s">
        <v>31</v>
      </c>
      <c r="AX154" s="227" t="s">
        <v>77</v>
      </c>
      <c r="AY154" s="238" t="s">
        <v>142</v>
      </c>
    </row>
    <row r="155" s="31" customFormat="true" ht="44.25" hidden="false" customHeight="true" outlineLevel="0" collapsed="false">
      <c r="A155" s="24"/>
      <c r="B155" s="25"/>
      <c r="C155" s="197" t="s">
        <v>347</v>
      </c>
      <c r="D155" s="197" t="s">
        <v>145</v>
      </c>
      <c r="E155" s="198" t="s">
        <v>1255</v>
      </c>
      <c r="F155" s="199" t="s">
        <v>1256</v>
      </c>
      <c r="G155" s="200" t="s">
        <v>173</v>
      </c>
      <c r="H155" s="201" t="n">
        <v>968.928</v>
      </c>
      <c r="I155" s="202"/>
      <c r="J155" s="203" t="n">
        <f aca="false">ROUND(I155*H155,2)</f>
        <v>0</v>
      </c>
      <c r="K155" s="199" t="s">
        <v>149</v>
      </c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37</v>
      </c>
      <c r="AT155" s="208" t="s">
        <v>145</v>
      </c>
      <c r="AU155" s="208" t="s">
        <v>79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337</v>
      </c>
      <c r="BM155" s="208" t="s">
        <v>125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2</v>
      </c>
      <c r="E156" s="26"/>
      <c r="F156" s="211" t="s">
        <v>125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79</v>
      </c>
    </row>
    <row r="157" s="215" customFormat="true" ht="12.8" hidden="false" customHeight="false" outlineLevel="0" collapsed="false">
      <c r="B157" s="216"/>
      <c r="C157" s="217"/>
      <c r="D157" s="218" t="s">
        <v>154</v>
      </c>
      <c r="E157" s="219"/>
      <c r="F157" s="220" t="s">
        <v>1200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54</v>
      </c>
      <c r="AU157" s="226" t="s">
        <v>79</v>
      </c>
      <c r="AV157" s="215" t="s">
        <v>77</v>
      </c>
      <c r="AW157" s="215" t="s">
        <v>31</v>
      </c>
      <c r="AX157" s="215" t="s">
        <v>69</v>
      </c>
      <c r="AY157" s="226" t="s">
        <v>142</v>
      </c>
    </row>
    <row r="158" s="227" customFormat="true" ht="12.8" hidden="false" customHeight="false" outlineLevel="0" collapsed="false">
      <c r="B158" s="228"/>
      <c r="C158" s="229"/>
      <c r="D158" s="218" t="s">
        <v>154</v>
      </c>
      <c r="E158" s="230"/>
      <c r="F158" s="231" t="s">
        <v>1201</v>
      </c>
      <c r="G158" s="229"/>
      <c r="H158" s="232" t="n">
        <v>787.574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79</v>
      </c>
      <c r="AV158" s="227" t="s">
        <v>79</v>
      </c>
      <c r="AW158" s="227" t="s">
        <v>31</v>
      </c>
      <c r="AX158" s="227" t="s">
        <v>69</v>
      </c>
      <c r="AY158" s="238" t="s">
        <v>142</v>
      </c>
    </row>
    <row r="159" s="215" customFormat="true" ht="12.8" hidden="false" customHeight="false" outlineLevel="0" collapsed="false">
      <c r="B159" s="216"/>
      <c r="C159" s="217"/>
      <c r="D159" s="218" t="s">
        <v>154</v>
      </c>
      <c r="E159" s="219"/>
      <c r="F159" s="220" t="s">
        <v>1259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54</v>
      </c>
      <c r="AU159" s="226" t="s">
        <v>79</v>
      </c>
      <c r="AV159" s="215" t="s">
        <v>77</v>
      </c>
      <c r="AW159" s="215" t="s">
        <v>31</v>
      </c>
      <c r="AX159" s="215" t="s">
        <v>69</v>
      </c>
      <c r="AY159" s="226" t="s">
        <v>142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1260</v>
      </c>
      <c r="G160" s="229"/>
      <c r="H160" s="232" t="n">
        <v>-19.95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79</v>
      </c>
      <c r="AV160" s="227" t="s">
        <v>79</v>
      </c>
      <c r="AW160" s="227" t="s">
        <v>31</v>
      </c>
      <c r="AX160" s="227" t="s">
        <v>69</v>
      </c>
      <c r="AY160" s="238" t="s">
        <v>142</v>
      </c>
    </row>
    <row r="161" s="215" customFormat="true" ht="12.8" hidden="false" customHeight="false" outlineLevel="0" collapsed="false">
      <c r="B161" s="216"/>
      <c r="C161" s="217"/>
      <c r="D161" s="218" t="s">
        <v>154</v>
      </c>
      <c r="E161" s="219"/>
      <c r="F161" s="220" t="s">
        <v>1261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4</v>
      </c>
      <c r="AU161" s="226" t="s">
        <v>79</v>
      </c>
      <c r="AV161" s="215" t="s">
        <v>77</v>
      </c>
      <c r="AW161" s="215" t="s">
        <v>31</v>
      </c>
      <c r="AX161" s="215" t="s">
        <v>69</v>
      </c>
      <c r="AY161" s="226" t="s">
        <v>142</v>
      </c>
    </row>
    <row r="162" s="227" customFormat="true" ht="12.8" hidden="false" customHeight="false" outlineLevel="0" collapsed="false">
      <c r="B162" s="228"/>
      <c r="C162" s="229"/>
      <c r="D162" s="218" t="s">
        <v>154</v>
      </c>
      <c r="E162" s="230"/>
      <c r="F162" s="231" t="s">
        <v>1262</v>
      </c>
      <c r="G162" s="229"/>
      <c r="H162" s="232" t="n">
        <v>34.5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4</v>
      </c>
      <c r="AU162" s="238" t="s">
        <v>79</v>
      </c>
      <c r="AV162" s="227" t="s">
        <v>79</v>
      </c>
      <c r="AW162" s="227" t="s">
        <v>31</v>
      </c>
      <c r="AX162" s="227" t="s">
        <v>69</v>
      </c>
      <c r="AY162" s="238" t="s">
        <v>142</v>
      </c>
    </row>
    <row r="163" s="215" customFormat="true" ht="12.8" hidden="false" customHeight="false" outlineLevel="0" collapsed="false">
      <c r="B163" s="216"/>
      <c r="C163" s="217"/>
      <c r="D163" s="218" t="s">
        <v>154</v>
      </c>
      <c r="E163" s="219"/>
      <c r="F163" s="220" t="s">
        <v>1212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54</v>
      </c>
      <c r="AU163" s="226" t="s">
        <v>79</v>
      </c>
      <c r="AV163" s="215" t="s">
        <v>77</v>
      </c>
      <c r="AW163" s="215" t="s">
        <v>31</v>
      </c>
      <c r="AX163" s="215" t="s">
        <v>69</v>
      </c>
      <c r="AY163" s="226" t="s">
        <v>142</v>
      </c>
    </row>
    <row r="164" s="227" customFormat="true" ht="12.8" hidden="false" customHeight="false" outlineLevel="0" collapsed="false">
      <c r="B164" s="228"/>
      <c r="C164" s="229"/>
      <c r="D164" s="218" t="s">
        <v>154</v>
      </c>
      <c r="E164" s="230"/>
      <c r="F164" s="231" t="s">
        <v>1213</v>
      </c>
      <c r="G164" s="229"/>
      <c r="H164" s="232" t="n">
        <v>62.314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79</v>
      </c>
      <c r="AV164" s="227" t="s">
        <v>79</v>
      </c>
      <c r="AW164" s="227" t="s">
        <v>31</v>
      </c>
      <c r="AX164" s="227" t="s">
        <v>69</v>
      </c>
      <c r="AY164" s="238" t="s">
        <v>142</v>
      </c>
    </row>
    <row r="165" s="215" customFormat="true" ht="12.8" hidden="false" customHeight="false" outlineLevel="0" collapsed="false">
      <c r="B165" s="216"/>
      <c r="C165" s="217"/>
      <c r="D165" s="218" t="s">
        <v>154</v>
      </c>
      <c r="E165" s="219"/>
      <c r="F165" s="220" t="s">
        <v>1214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4</v>
      </c>
      <c r="AU165" s="226" t="s">
        <v>79</v>
      </c>
      <c r="AV165" s="215" t="s">
        <v>77</v>
      </c>
      <c r="AW165" s="215" t="s">
        <v>31</v>
      </c>
      <c r="AX165" s="215" t="s">
        <v>69</v>
      </c>
      <c r="AY165" s="226" t="s">
        <v>142</v>
      </c>
    </row>
    <row r="166" s="227" customFormat="true" ht="12.8" hidden="false" customHeight="false" outlineLevel="0" collapsed="false">
      <c r="B166" s="228"/>
      <c r="C166" s="229"/>
      <c r="D166" s="218" t="s">
        <v>154</v>
      </c>
      <c r="E166" s="230"/>
      <c r="F166" s="231" t="s">
        <v>1215</v>
      </c>
      <c r="G166" s="229"/>
      <c r="H166" s="232" t="n">
        <v>104.41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4</v>
      </c>
      <c r="AU166" s="238" t="s">
        <v>79</v>
      </c>
      <c r="AV166" s="227" t="s">
        <v>79</v>
      </c>
      <c r="AW166" s="227" t="s">
        <v>31</v>
      </c>
      <c r="AX166" s="227" t="s">
        <v>69</v>
      </c>
      <c r="AY166" s="238" t="s">
        <v>142</v>
      </c>
    </row>
    <row r="167" s="249" customFormat="true" ht="12.8" hidden="false" customHeight="false" outlineLevel="0" collapsed="false">
      <c r="B167" s="250"/>
      <c r="C167" s="251"/>
      <c r="D167" s="218" t="s">
        <v>154</v>
      </c>
      <c r="E167" s="252"/>
      <c r="F167" s="253" t="s">
        <v>203</v>
      </c>
      <c r="G167" s="251"/>
      <c r="H167" s="254" t="n">
        <v>968.928</v>
      </c>
      <c r="I167" s="255"/>
      <c r="J167" s="251"/>
      <c r="K167" s="251"/>
      <c r="L167" s="256"/>
      <c r="M167" s="257"/>
      <c r="N167" s="258"/>
      <c r="O167" s="258"/>
      <c r="P167" s="258"/>
      <c r="Q167" s="258"/>
      <c r="R167" s="258"/>
      <c r="S167" s="258"/>
      <c r="T167" s="259"/>
      <c r="AT167" s="260" t="s">
        <v>154</v>
      </c>
      <c r="AU167" s="260" t="s">
        <v>79</v>
      </c>
      <c r="AV167" s="249" t="s">
        <v>150</v>
      </c>
      <c r="AW167" s="249" t="s">
        <v>31</v>
      </c>
      <c r="AX167" s="249" t="s">
        <v>77</v>
      </c>
      <c r="AY167" s="260" t="s">
        <v>142</v>
      </c>
    </row>
    <row r="168" s="31" customFormat="true" ht="24.15" hidden="false" customHeight="true" outlineLevel="0" collapsed="false">
      <c r="A168" s="24"/>
      <c r="B168" s="25"/>
      <c r="C168" s="239" t="s">
        <v>352</v>
      </c>
      <c r="D168" s="239" t="s">
        <v>163</v>
      </c>
      <c r="E168" s="240" t="s">
        <v>1263</v>
      </c>
      <c r="F168" s="241" t="s">
        <v>1264</v>
      </c>
      <c r="G168" s="242" t="s">
        <v>173</v>
      </c>
      <c r="H168" s="243" t="n">
        <v>1114.267</v>
      </c>
      <c r="I168" s="244"/>
      <c r="J168" s="245" t="n">
        <f aca="false">ROUND(I168*H168,2)</f>
        <v>0</v>
      </c>
      <c r="K168" s="241" t="s">
        <v>149</v>
      </c>
      <c r="L168" s="246"/>
      <c r="M168" s="247"/>
      <c r="N168" s="248" t="s">
        <v>40</v>
      </c>
      <c r="O168" s="67"/>
      <c r="P168" s="206" t="n">
        <f aca="false">O168*H168</f>
        <v>0</v>
      </c>
      <c r="Q168" s="206" t="n">
        <v>0.00017</v>
      </c>
      <c r="R168" s="206" t="n">
        <f aca="false">Q168*H168</f>
        <v>0.18942539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461</v>
      </c>
      <c r="AT168" s="208" t="s">
        <v>163</v>
      </c>
      <c r="AU168" s="208" t="s">
        <v>79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337</v>
      </c>
      <c r="BM168" s="208" t="s">
        <v>1265</v>
      </c>
    </row>
    <row r="169" s="227" customFormat="true" ht="12.8" hidden="false" customHeight="false" outlineLevel="0" collapsed="false">
      <c r="B169" s="228"/>
      <c r="C169" s="229"/>
      <c r="D169" s="218" t="s">
        <v>154</v>
      </c>
      <c r="E169" s="230"/>
      <c r="F169" s="231" t="s">
        <v>1266</v>
      </c>
      <c r="G169" s="229"/>
      <c r="H169" s="232" t="n">
        <v>1114.26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79</v>
      </c>
      <c r="AV169" s="227" t="s">
        <v>79</v>
      </c>
      <c r="AW169" s="227" t="s">
        <v>31</v>
      </c>
      <c r="AX169" s="227" t="s">
        <v>77</v>
      </c>
      <c r="AY169" s="238" t="s">
        <v>142</v>
      </c>
    </row>
    <row r="170" s="31" customFormat="true" ht="49.05" hidden="false" customHeight="true" outlineLevel="0" collapsed="false">
      <c r="A170" s="24"/>
      <c r="B170" s="25"/>
      <c r="C170" s="197" t="s">
        <v>369</v>
      </c>
      <c r="D170" s="197" t="s">
        <v>145</v>
      </c>
      <c r="E170" s="198" t="s">
        <v>1267</v>
      </c>
      <c r="F170" s="199" t="s">
        <v>1268</v>
      </c>
      <c r="G170" s="200" t="s">
        <v>173</v>
      </c>
      <c r="H170" s="201" t="n">
        <v>968.928</v>
      </c>
      <c r="I170" s="202"/>
      <c r="J170" s="203" t="n">
        <f aca="false">ROUND(I170*H170,2)</f>
        <v>0</v>
      </c>
      <c r="K170" s="199" t="s">
        <v>149</v>
      </c>
      <c r="L170" s="30"/>
      <c r="M170" s="204"/>
      <c r="N170" s="205" t="s">
        <v>40</v>
      </c>
      <c r="O170" s="67"/>
      <c r="P170" s="206" t="n">
        <f aca="false">O170*H170</f>
        <v>0</v>
      </c>
      <c r="Q170" s="206" t="n">
        <v>0.0245</v>
      </c>
      <c r="R170" s="206" t="n">
        <f aca="false">Q170*H170</f>
        <v>23.73873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337</v>
      </c>
      <c r="AT170" s="208" t="s">
        <v>145</v>
      </c>
      <c r="AU170" s="208" t="s">
        <v>79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337</v>
      </c>
      <c r="BM170" s="208" t="s">
        <v>1269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2</v>
      </c>
      <c r="E171" s="26"/>
      <c r="F171" s="211" t="s">
        <v>127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79</v>
      </c>
    </row>
    <row r="172" s="215" customFormat="true" ht="12.8" hidden="false" customHeight="false" outlineLevel="0" collapsed="false">
      <c r="B172" s="216"/>
      <c r="C172" s="217"/>
      <c r="D172" s="218" t="s">
        <v>154</v>
      </c>
      <c r="E172" s="219"/>
      <c r="F172" s="220" t="s">
        <v>1200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54</v>
      </c>
      <c r="AU172" s="226" t="s">
        <v>79</v>
      </c>
      <c r="AV172" s="215" t="s">
        <v>77</v>
      </c>
      <c r="AW172" s="215" t="s">
        <v>31</v>
      </c>
      <c r="AX172" s="215" t="s">
        <v>69</v>
      </c>
      <c r="AY172" s="226" t="s">
        <v>142</v>
      </c>
    </row>
    <row r="173" s="215" customFormat="true" ht="12.8" hidden="false" customHeight="false" outlineLevel="0" collapsed="false">
      <c r="B173" s="216"/>
      <c r="C173" s="217"/>
      <c r="D173" s="218" t="s">
        <v>154</v>
      </c>
      <c r="E173" s="219"/>
      <c r="F173" s="220" t="s">
        <v>1271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4</v>
      </c>
      <c r="AU173" s="226" t="s">
        <v>79</v>
      </c>
      <c r="AV173" s="215" t="s">
        <v>77</v>
      </c>
      <c r="AW173" s="215" t="s">
        <v>31</v>
      </c>
      <c r="AX173" s="215" t="s">
        <v>69</v>
      </c>
      <c r="AY173" s="226" t="s">
        <v>142</v>
      </c>
    </row>
    <row r="174" s="227" customFormat="true" ht="12.8" hidden="false" customHeight="false" outlineLevel="0" collapsed="false">
      <c r="B174" s="228"/>
      <c r="C174" s="229"/>
      <c r="D174" s="218" t="s">
        <v>154</v>
      </c>
      <c r="E174" s="230"/>
      <c r="F174" s="231" t="s">
        <v>1201</v>
      </c>
      <c r="G174" s="229"/>
      <c r="H174" s="232" t="n">
        <v>787.574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79</v>
      </c>
      <c r="AV174" s="227" t="s">
        <v>79</v>
      </c>
      <c r="AW174" s="227" t="s">
        <v>31</v>
      </c>
      <c r="AX174" s="227" t="s">
        <v>69</v>
      </c>
      <c r="AY174" s="238" t="s">
        <v>142</v>
      </c>
    </row>
    <row r="175" s="215" customFormat="true" ht="12.8" hidden="false" customHeight="false" outlineLevel="0" collapsed="false">
      <c r="B175" s="216"/>
      <c r="C175" s="217"/>
      <c r="D175" s="218" t="s">
        <v>154</v>
      </c>
      <c r="E175" s="219"/>
      <c r="F175" s="220" t="s">
        <v>1259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54</v>
      </c>
      <c r="AU175" s="226" t="s">
        <v>79</v>
      </c>
      <c r="AV175" s="215" t="s">
        <v>77</v>
      </c>
      <c r="AW175" s="215" t="s">
        <v>31</v>
      </c>
      <c r="AX175" s="215" t="s">
        <v>69</v>
      </c>
      <c r="AY175" s="226" t="s">
        <v>142</v>
      </c>
    </row>
    <row r="176" s="227" customFormat="true" ht="12.8" hidden="false" customHeight="false" outlineLevel="0" collapsed="false">
      <c r="B176" s="228"/>
      <c r="C176" s="229"/>
      <c r="D176" s="218" t="s">
        <v>154</v>
      </c>
      <c r="E176" s="230"/>
      <c r="F176" s="231" t="s">
        <v>1260</v>
      </c>
      <c r="G176" s="229"/>
      <c r="H176" s="232" t="n">
        <v>-19.95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79</v>
      </c>
      <c r="AV176" s="227" t="s">
        <v>79</v>
      </c>
      <c r="AW176" s="227" t="s">
        <v>31</v>
      </c>
      <c r="AX176" s="227" t="s">
        <v>69</v>
      </c>
      <c r="AY176" s="238" t="s">
        <v>142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1261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79</v>
      </c>
      <c r="AV177" s="215" t="s">
        <v>77</v>
      </c>
      <c r="AW177" s="215" t="s">
        <v>31</v>
      </c>
      <c r="AX177" s="215" t="s">
        <v>69</v>
      </c>
      <c r="AY177" s="226" t="s">
        <v>142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1262</v>
      </c>
      <c r="G178" s="229"/>
      <c r="H178" s="232" t="n">
        <v>34.58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79</v>
      </c>
      <c r="AV178" s="227" t="s">
        <v>79</v>
      </c>
      <c r="AW178" s="227" t="s">
        <v>31</v>
      </c>
      <c r="AX178" s="227" t="s">
        <v>69</v>
      </c>
      <c r="AY178" s="238" t="s">
        <v>142</v>
      </c>
    </row>
    <row r="179" s="215" customFormat="true" ht="12.8" hidden="false" customHeight="false" outlineLevel="0" collapsed="false">
      <c r="B179" s="216"/>
      <c r="C179" s="217"/>
      <c r="D179" s="218" t="s">
        <v>154</v>
      </c>
      <c r="E179" s="219"/>
      <c r="F179" s="220" t="s">
        <v>1212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54</v>
      </c>
      <c r="AU179" s="226" t="s">
        <v>79</v>
      </c>
      <c r="AV179" s="215" t="s">
        <v>77</v>
      </c>
      <c r="AW179" s="215" t="s">
        <v>31</v>
      </c>
      <c r="AX179" s="215" t="s">
        <v>69</v>
      </c>
      <c r="AY179" s="226" t="s">
        <v>142</v>
      </c>
    </row>
    <row r="180" s="227" customFormat="true" ht="12.8" hidden="false" customHeight="false" outlineLevel="0" collapsed="false">
      <c r="B180" s="228"/>
      <c r="C180" s="229"/>
      <c r="D180" s="218" t="s">
        <v>154</v>
      </c>
      <c r="E180" s="230"/>
      <c r="F180" s="231" t="s">
        <v>1213</v>
      </c>
      <c r="G180" s="229"/>
      <c r="H180" s="232" t="n">
        <v>62.314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79</v>
      </c>
      <c r="AV180" s="227" t="s">
        <v>79</v>
      </c>
      <c r="AW180" s="227" t="s">
        <v>31</v>
      </c>
      <c r="AX180" s="227" t="s">
        <v>69</v>
      </c>
      <c r="AY180" s="238" t="s">
        <v>142</v>
      </c>
    </row>
    <row r="181" s="215" customFormat="true" ht="12.8" hidden="false" customHeight="false" outlineLevel="0" collapsed="false">
      <c r="B181" s="216"/>
      <c r="C181" s="217"/>
      <c r="D181" s="218" t="s">
        <v>154</v>
      </c>
      <c r="E181" s="219"/>
      <c r="F181" s="220" t="s">
        <v>1214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54</v>
      </c>
      <c r="AU181" s="226" t="s">
        <v>79</v>
      </c>
      <c r="AV181" s="215" t="s">
        <v>77</v>
      </c>
      <c r="AW181" s="215" t="s">
        <v>31</v>
      </c>
      <c r="AX181" s="215" t="s">
        <v>69</v>
      </c>
      <c r="AY181" s="226" t="s">
        <v>142</v>
      </c>
    </row>
    <row r="182" s="227" customFormat="true" ht="12.8" hidden="false" customHeight="false" outlineLevel="0" collapsed="false">
      <c r="B182" s="228"/>
      <c r="C182" s="229"/>
      <c r="D182" s="218" t="s">
        <v>154</v>
      </c>
      <c r="E182" s="230"/>
      <c r="F182" s="231" t="s">
        <v>1215</v>
      </c>
      <c r="G182" s="229"/>
      <c r="H182" s="232" t="n">
        <v>104.41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79</v>
      </c>
      <c r="AV182" s="227" t="s">
        <v>79</v>
      </c>
      <c r="AW182" s="227" t="s">
        <v>31</v>
      </c>
      <c r="AX182" s="227" t="s">
        <v>69</v>
      </c>
      <c r="AY182" s="238" t="s">
        <v>142</v>
      </c>
    </row>
    <row r="183" s="249" customFormat="true" ht="12.8" hidden="false" customHeight="false" outlineLevel="0" collapsed="false">
      <c r="B183" s="250"/>
      <c r="C183" s="251"/>
      <c r="D183" s="218" t="s">
        <v>154</v>
      </c>
      <c r="E183" s="252"/>
      <c r="F183" s="253" t="s">
        <v>203</v>
      </c>
      <c r="G183" s="251"/>
      <c r="H183" s="254" t="n">
        <v>968.928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54</v>
      </c>
      <c r="AU183" s="260" t="s">
        <v>79</v>
      </c>
      <c r="AV183" s="249" t="s">
        <v>150</v>
      </c>
      <c r="AW183" s="249" t="s">
        <v>31</v>
      </c>
      <c r="AX183" s="249" t="s">
        <v>77</v>
      </c>
      <c r="AY183" s="260" t="s">
        <v>142</v>
      </c>
    </row>
    <row r="184" s="31" customFormat="true" ht="66.75" hidden="false" customHeight="true" outlineLevel="0" collapsed="false">
      <c r="A184" s="24"/>
      <c r="B184" s="25"/>
      <c r="C184" s="197" t="s">
        <v>374</v>
      </c>
      <c r="D184" s="197" t="s">
        <v>145</v>
      </c>
      <c r="E184" s="198" t="s">
        <v>1272</v>
      </c>
      <c r="F184" s="199" t="s">
        <v>1273</v>
      </c>
      <c r="G184" s="200" t="s">
        <v>159</v>
      </c>
      <c r="H184" s="201" t="n">
        <v>27.963</v>
      </c>
      <c r="I184" s="202"/>
      <c r="J184" s="203" t="n">
        <f aca="false">ROUND(I184*H184,2)</f>
        <v>0</v>
      </c>
      <c r="K184" s="199" t="s">
        <v>149</v>
      </c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37</v>
      </c>
      <c r="AT184" s="208" t="s">
        <v>145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337</v>
      </c>
      <c r="BM184" s="208" t="s">
        <v>1274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2</v>
      </c>
      <c r="E185" s="26"/>
      <c r="F185" s="211" t="s">
        <v>127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2</v>
      </c>
      <c r="AU185" s="3" t="s">
        <v>79</v>
      </c>
    </row>
    <row r="186" s="180" customFormat="true" ht="22.8" hidden="false" customHeight="true" outlineLevel="0" collapsed="false">
      <c r="B186" s="181"/>
      <c r="C186" s="182"/>
      <c r="D186" s="183" t="s">
        <v>68</v>
      </c>
      <c r="E186" s="195" t="s">
        <v>1276</v>
      </c>
      <c r="F186" s="195" t="s">
        <v>1277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14)</f>
        <v>0</v>
      </c>
      <c r="Q186" s="189"/>
      <c r="R186" s="190" t="n">
        <f aca="false">SUM(R187:R214)</f>
        <v>0.18004602</v>
      </c>
      <c r="S186" s="189"/>
      <c r="T186" s="191" t="n">
        <f aca="false">SUM(T187:T214)</f>
        <v>2.3674</v>
      </c>
      <c r="AR186" s="192" t="s">
        <v>79</v>
      </c>
      <c r="AT186" s="193" t="s">
        <v>68</v>
      </c>
      <c r="AU186" s="193" t="s">
        <v>77</v>
      </c>
      <c r="AY186" s="192" t="s">
        <v>142</v>
      </c>
      <c r="BK186" s="194" t="n">
        <f aca="false">SUM(BK187:BK214)</f>
        <v>0</v>
      </c>
    </row>
    <row r="187" s="31" customFormat="true" ht="24.15" hidden="false" customHeight="true" outlineLevel="0" collapsed="false">
      <c r="A187" s="24"/>
      <c r="B187" s="25"/>
      <c r="C187" s="197" t="s">
        <v>7</v>
      </c>
      <c r="D187" s="197" t="s">
        <v>145</v>
      </c>
      <c r="E187" s="198" t="s">
        <v>1278</v>
      </c>
      <c r="F187" s="199" t="s">
        <v>1279</v>
      </c>
      <c r="G187" s="200" t="s">
        <v>173</v>
      </c>
      <c r="H187" s="201" t="n">
        <v>34.39</v>
      </c>
      <c r="I187" s="202"/>
      <c r="J187" s="203" t="n">
        <f aca="false">ROUND(I187*H187,2)</f>
        <v>0</v>
      </c>
      <c r="K187" s="199" t="s">
        <v>149</v>
      </c>
      <c r="L187" s="30"/>
      <c r="M187" s="204"/>
      <c r="N187" s="205" t="s">
        <v>40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37</v>
      </c>
      <c r="AT187" s="208" t="s">
        <v>145</v>
      </c>
      <c r="AU187" s="208" t="s">
        <v>79</v>
      </c>
      <c r="AY187" s="3" t="s">
        <v>14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337</v>
      </c>
      <c r="BM187" s="208" t="s">
        <v>1280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2</v>
      </c>
      <c r="E188" s="26"/>
      <c r="F188" s="211" t="s">
        <v>128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2</v>
      </c>
      <c r="AU188" s="3" t="s">
        <v>79</v>
      </c>
    </row>
    <row r="189" s="215" customFormat="true" ht="12.8" hidden="false" customHeight="false" outlineLevel="0" collapsed="false">
      <c r="B189" s="216"/>
      <c r="C189" s="217"/>
      <c r="D189" s="218" t="s">
        <v>154</v>
      </c>
      <c r="E189" s="219"/>
      <c r="F189" s="220" t="s">
        <v>1282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54</v>
      </c>
      <c r="AU189" s="226" t="s">
        <v>79</v>
      </c>
      <c r="AV189" s="215" t="s">
        <v>77</v>
      </c>
      <c r="AW189" s="215" t="s">
        <v>31</v>
      </c>
      <c r="AX189" s="215" t="s">
        <v>69</v>
      </c>
      <c r="AY189" s="226" t="s">
        <v>142</v>
      </c>
    </row>
    <row r="190" s="227" customFormat="true" ht="12.8" hidden="false" customHeight="false" outlineLevel="0" collapsed="false">
      <c r="B190" s="228"/>
      <c r="C190" s="229"/>
      <c r="D190" s="218" t="s">
        <v>154</v>
      </c>
      <c r="E190" s="230"/>
      <c r="F190" s="231" t="s">
        <v>1283</v>
      </c>
      <c r="G190" s="229"/>
      <c r="H190" s="232" t="n">
        <v>34.39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79</v>
      </c>
      <c r="AV190" s="227" t="s">
        <v>79</v>
      </c>
      <c r="AW190" s="227" t="s">
        <v>31</v>
      </c>
      <c r="AX190" s="227" t="s">
        <v>69</v>
      </c>
      <c r="AY190" s="238" t="s">
        <v>142</v>
      </c>
    </row>
    <row r="191" s="249" customFormat="true" ht="12.8" hidden="false" customHeight="false" outlineLevel="0" collapsed="false">
      <c r="B191" s="250"/>
      <c r="C191" s="251"/>
      <c r="D191" s="218" t="s">
        <v>154</v>
      </c>
      <c r="E191" s="252"/>
      <c r="F191" s="253" t="s">
        <v>203</v>
      </c>
      <c r="G191" s="251"/>
      <c r="H191" s="254" t="n">
        <v>34.39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54</v>
      </c>
      <c r="AU191" s="260" t="s">
        <v>79</v>
      </c>
      <c r="AV191" s="249" t="s">
        <v>150</v>
      </c>
      <c r="AW191" s="249" t="s">
        <v>31</v>
      </c>
      <c r="AX191" s="249" t="s">
        <v>77</v>
      </c>
      <c r="AY191" s="260" t="s">
        <v>142</v>
      </c>
    </row>
    <row r="192" s="31" customFormat="true" ht="24.15" hidden="false" customHeight="true" outlineLevel="0" collapsed="false">
      <c r="A192" s="24"/>
      <c r="B192" s="25"/>
      <c r="C192" s="197" t="s">
        <v>384</v>
      </c>
      <c r="D192" s="197" t="s">
        <v>145</v>
      </c>
      <c r="E192" s="198" t="s">
        <v>1284</v>
      </c>
      <c r="F192" s="199" t="s">
        <v>1285</v>
      </c>
      <c r="G192" s="200" t="s">
        <v>173</v>
      </c>
      <c r="H192" s="201" t="n">
        <v>19.95</v>
      </c>
      <c r="I192" s="202"/>
      <c r="J192" s="203" t="n">
        <f aca="false">ROUND(I192*H192,2)</f>
        <v>0</v>
      </c>
      <c r="K192" s="199" t="s">
        <v>149</v>
      </c>
      <c r="L192" s="30"/>
      <c r="M192" s="204"/>
      <c r="N192" s="205" t="s">
        <v>40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.0445</v>
      </c>
      <c r="T192" s="207" t="n">
        <f aca="false">S192*H192</f>
        <v>0.88777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37</v>
      </c>
      <c r="AT192" s="208" t="s">
        <v>145</v>
      </c>
      <c r="AU192" s="208" t="s">
        <v>79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337</v>
      </c>
      <c r="BM192" s="208" t="s">
        <v>1286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2</v>
      </c>
      <c r="E193" s="26"/>
      <c r="F193" s="211" t="s">
        <v>128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79</v>
      </c>
    </row>
    <row r="194" s="215" customFormat="true" ht="12.8" hidden="false" customHeight="false" outlineLevel="0" collapsed="false">
      <c r="B194" s="216"/>
      <c r="C194" s="217"/>
      <c r="D194" s="218" t="s">
        <v>154</v>
      </c>
      <c r="E194" s="219"/>
      <c r="F194" s="220" t="s">
        <v>1288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4</v>
      </c>
      <c r="AU194" s="226" t="s">
        <v>79</v>
      </c>
      <c r="AV194" s="215" t="s">
        <v>77</v>
      </c>
      <c r="AW194" s="215" t="s">
        <v>31</v>
      </c>
      <c r="AX194" s="215" t="s">
        <v>69</v>
      </c>
      <c r="AY194" s="226" t="s">
        <v>142</v>
      </c>
    </row>
    <row r="195" s="227" customFormat="true" ht="12.8" hidden="false" customHeight="false" outlineLevel="0" collapsed="false">
      <c r="B195" s="228"/>
      <c r="C195" s="229"/>
      <c r="D195" s="218" t="s">
        <v>154</v>
      </c>
      <c r="E195" s="230"/>
      <c r="F195" s="231" t="s">
        <v>1289</v>
      </c>
      <c r="G195" s="229"/>
      <c r="H195" s="232" t="n">
        <v>19.95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79</v>
      </c>
      <c r="AV195" s="227" t="s">
        <v>79</v>
      </c>
      <c r="AW195" s="227" t="s">
        <v>31</v>
      </c>
      <c r="AX195" s="227" t="s">
        <v>77</v>
      </c>
      <c r="AY195" s="238" t="s">
        <v>142</v>
      </c>
    </row>
    <row r="196" s="31" customFormat="true" ht="24.15" hidden="false" customHeight="true" outlineLevel="0" collapsed="false">
      <c r="A196" s="24"/>
      <c r="B196" s="25"/>
      <c r="C196" s="197" t="s">
        <v>401</v>
      </c>
      <c r="D196" s="197" t="s">
        <v>145</v>
      </c>
      <c r="E196" s="198" t="s">
        <v>1290</v>
      </c>
      <c r="F196" s="199" t="s">
        <v>1291</v>
      </c>
      <c r="G196" s="200" t="s">
        <v>173</v>
      </c>
      <c r="H196" s="201" t="n">
        <v>33.25</v>
      </c>
      <c r="I196" s="202"/>
      <c r="J196" s="203" t="n">
        <f aca="false">ROUND(I196*H196,2)</f>
        <v>0</v>
      </c>
      <c r="K196" s="199" t="s">
        <v>149</v>
      </c>
      <c r="L196" s="30"/>
      <c r="M196" s="204"/>
      <c r="N196" s="205" t="s">
        <v>40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445</v>
      </c>
      <c r="T196" s="207" t="n">
        <f aca="false">S196*H196</f>
        <v>1.47962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37</v>
      </c>
      <c r="AT196" s="208" t="s">
        <v>145</v>
      </c>
      <c r="AU196" s="208" t="s">
        <v>79</v>
      </c>
      <c r="AY196" s="3" t="s">
        <v>142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7</v>
      </c>
      <c r="BK196" s="209" t="n">
        <f aca="false">ROUND(I196*H196,2)</f>
        <v>0</v>
      </c>
      <c r="BL196" s="3" t="s">
        <v>337</v>
      </c>
      <c r="BM196" s="208" t="s">
        <v>1292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2</v>
      </c>
      <c r="E197" s="26"/>
      <c r="F197" s="211" t="s">
        <v>129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2</v>
      </c>
      <c r="AU197" s="3" t="s">
        <v>79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1294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79</v>
      </c>
      <c r="AV198" s="215" t="s">
        <v>77</v>
      </c>
      <c r="AW198" s="215" t="s">
        <v>31</v>
      </c>
      <c r="AX198" s="215" t="s">
        <v>69</v>
      </c>
      <c r="AY198" s="226" t="s">
        <v>142</v>
      </c>
    </row>
    <row r="199" s="227" customFormat="true" ht="12.8" hidden="false" customHeight="false" outlineLevel="0" collapsed="false">
      <c r="B199" s="228"/>
      <c r="C199" s="229"/>
      <c r="D199" s="218" t="s">
        <v>154</v>
      </c>
      <c r="E199" s="230"/>
      <c r="F199" s="231" t="s">
        <v>1295</v>
      </c>
      <c r="G199" s="229"/>
      <c r="H199" s="232" t="n">
        <v>33.2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79</v>
      </c>
      <c r="AV199" s="227" t="s">
        <v>79</v>
      </c>
      <c r="AW199" s="227" t="s">
        <v>31</v>
      </c>
      <c r="AX199" s="227" t="s">
        <v>69</v>
      </c>
      <c r="AY199" s="238" t="s">
        <v>142</v>
      </c>
    </row>
    <row r="200" s="249" customFormat="true" ht="12.8" hidden="false" customHeight="false" outlineLevel="0" collapsed="false">
      <c r="B200" s="250"/>
      <c r="C200" s="251"/>
      <c r="D200" s="218" t="s">
        <v>154</v>
      </c>
      <c r="E200" s="252"/>
      <c r="F200" s="253" t="s">
        <v>203</v>
      </c>
      <c r="G200" s="251"/>
      <c r="H200" s="254" t="n">
        <v>33.25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54</v>
      </c>
      <c r="AU200" s="260" t="s">
        <v>79</v>
      </c>
      <c r="AV200" s="249" t="s">
        <v>150</v>
      </c>
      <c r="AW200" s="249" t="s">
        <v>31</v>
      </c>
      <c r="AX200" s="249" t="s">
        <v>77</v>
      </c>
      <c r="AY200" s="260" t="s">
        <v>142</v>
      </c>
    </row>
    <row r="201" s="31" customFormat="true" ht="37.8" hidden="false" customHeight="true" outlineLevel="0" collapsed="false">
      <c r="A201" s="24"/>
      <c r="B201" s="25"/>
      <c r="C201" s="197" t="s">
        <v>408</v>
      </c>
      <c r="D201" s="197" t="s">
        <v>145</v>
      </c>
      <c r="E201" s="198" t="s">
        <v>1296</v>
      </c>
      <c r="F201" s="199" t="s">
        <v>1297</v>
      </c>
      <c r="G201" s="200" t="s">
        <v>173</v>
      </c>
      <c r="H201" s="201" t="n">
        <v>1118.298</v>
      </c>
      <c r="I201" s="202"/>
      <c r="J201" s="203" t="n">
        <f aca="false">ROUND(I201*H201,2)</f>
        <v>0</v>
      </c>
      <c r="K201" s="199"/>
      <c r="L201" s="30"/>
      <c r="M201" s="204"/>
      <c r="N201" s="205" t="s">
        <v>40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37</v>
      </c>
      <c r="AT201" s="208" t="s">
        <v>145</v>
      </c>
      <c r="AU201" s="208" t="s">
        <v>79</v>
      </c>
      <c r="AY201" s="3" t="s">
        <v>142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7</v>
      </c>
      <c r="BK201" s="209" t="n">
        <f aca="false">ROUND(I201*H201,2)</f>
        <v>0</v>
      </c>
      <c r="BL201" s="3" t="s">
        <v>337</v>
      </c>
      <c r="BM201" s="208" t="s">
        <v>1298</v>
      </c>
    </row>
    <row r="202" s="215" customFormat="true" ht="12.8" hidden="false" customHeight="false" outlineLevel="0" collapsed="false">
      <c r="B202" s="216"/>
      <c r="C202" s="217"/>
      <c r="D202" s="218" t="s">
        <v>154</v>
      </c>
      <c r="E202" s="219"/>
      <c r="F202" s="220" t="s">
        <v>1200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54</v>
      </c>
      <c r="AU202" s="226" t="s">
        <v>79</v>
      </c>
      <c r="AV202" s="215" t="s">
        <v>77</v>
      </c>
      <c r="AW202" s="215" t="s">
        <v>31</v>
      </c>
      <c r="AX202" s="215" t="s">
        <v>69</v>
      </c>
      <c r="AY202" s="226" t="s">
        <v>142</v>
      </c>
    </row>
    <row r="203" s="227" customFormat="true" ht="12.8" hidden="false" customHeight="false" outlineLevel="0" collapsed="false">
      <c r="B203" s="228"/>
      <c r="C203" s="229"/>
      <c r="D203" s="218" t="s">
        <v>154</v>
      </c>
      <c r="E203" s="230"/>
      <c r="F203" s="231" t="s">
        <v>1201</v>
      </c>
      <c r="G203" s="229"/>
      <c r="H203" s="232" t="n">
        <v>787.574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4</v>
      </c>
      <c r="AU203" s="238" t="s">
        <v>79</v>
      </c>
      <c r="AV203" s="227" t="s">
        <v>79</v>
      </c>
      <c r="AW203" s="227" t="s">
        <v>31</v>
      </c>
      <c r="AX203" s="227" t="s">
        <v>69</v>
      </c>
      <c r="AY203" s="238" t="s">
        <v>142</v>
      </c>
    </row>
    <row r="204" s="227" customFormat="true" ht="12.8" hidden="false" customHeight="false" outlineLevel="0" collapsed="false">
      <c r="B204" s="228"/>
      <c r="C204" s="229"/>
      <c r="D204" s="218" t="s">
        <v>154</v>
      </c>
      <c r="E204" s="230"/>
      <c r="F204" s="231" t="s">
        <v>1299</v>
      </c>
      <c r="G204" s="229"/>
      <c r="H204" s="232" t="n">
        <v>-19.817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4</v>
      </c>
      <c r="AU204" s="238" t="s">
        <v>79</v>
      </c>
      <c r="AV204" s="227" t="s">
        <v>79</v>
      </c>
      <c r="AW204" s="227" t="s">
        <v>31</v>
      </c>
      <c r="AX204" s="227" t="s">
        <v>69</v>
      </c>
      <c r="AY204" s="238" t="s">
        <v>142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1261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79</v>
      </c>
      <c r="AV205" s="215" t="s">
        <v>77</v>
      </c>
      <c r="AW205" s="215" t="s">
        <v>31</v>
      </c>
      <c r="AX205" s="215" t="s">
        <v>69</v>
      </c>
      <c r="AY205" s="226" t="s">
        <v>142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1262</v>
      </c>
      <c r="G206" s="229"/>
      <c r="H206" s="232" t="n">
        <v>34.58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79</v>
      </c>
      <c r="AV206" s="227" t="s">
        <v>79</v>
      </c>
      <c r="AW206" s="227" t="s">
        <v>31</v>
      </c>
      <c r="AX206" s="227" t="s">
        <v>69</v>
      </c>
      <c r="AY206" s="238" t="s">
        <v>142</v>
      </c>
    </row>
    <row r="207" s="261" customFormat="true" ht="12.8" hidden="false" customHeight="false" outlineLevel="0" collapsed="false">
      <c r="B207" s="262"/>
      <c r="C207" s="263"/>
      <c r="D207" s="218" t="s">
        <v>154</v>
      </c>
      <c r="E207" s="264"/>
      <c r="F207" s="265" t="s">
        <v>220</v>
      </c>
      <c r="G207" s="263"/>
      <c r="H207" s="266" t="n">
        <v>802.337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154</v>
      </c>
      <c r="AU207" s="272" t="s">
        <v>79</v>
      </c>
      <c r="AV207" s="261" t="s">
        <v>143</v>
      </c>
      <c r="AW207" s="261" t="s">
        <v>31</v>
      </c>
      <c r="AX207" s="261" t="s">
        <v>69</v>
      </c>
      <c r="AY207" s="272" t="s">
        <v>142</v>
      </c>
    </row>
    <row r="208" s="215" customFormat="true" ht="12.8" hidden="false" customHeight="false" outlineLevel="0" collapsed="false">
      <c r="B208" s="216"/>
      <c r="C208" s="217"/>
      <c r="D208" s="218" t="s">
        <v>154</v>
      </c>
      <c r="E208" s="219"/>
      <c r="F208" s="220" t="s">
        <v>130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4</v>
      </c>
      <c r="AU208" s="226" t="s">
        <v>79</v>
      </c>
      <c r="AV208" s="215" t="s">
        <v>77</v>
      </c>
      <c r="AW208" s="215" t="s">
        <v>31</v>
      </c>
      <c r="AX208" s="215" t="s">
        <v>69</v>
      </c>
      <c r="AY208" s="226" t="s">
        <v>142</v>
      </c>
    </row>
    <row r="209" s="227" customFormat="true" ht="12.8" hidden="false" customHeight="false" outlineLevel="0" collapsed="false">
      <c r="B209" s="228"/>
      <c r="C209" s="229"/>
      <c r="D209" s="218" t="s">
        <v>154</v>
      </c>
      <c r="E209" s="230"/>
      <c r="F209" s="231" t="s">
        <v>1301</v>
      </c>
      <c r="G209" s="229"/>
      <c r="H209" s="232" t="n">
        <v>315.961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79</v>
      </c>
      <c r="AV209" s="227" t="s">
        <v>79</v>
      </c>
      <c r="AW209" s="227" t="s">
        <v>31</v>
      </c>
      <c r="AX209" s="227" t="s">
        <v>69</v>
      </c>
      <c r="AY209" s="238" t="s">
        <v>142</v>
      </c>
    </row>
    <row r="210" s="249" customFormat="true" ht="12.8" hidden="false" customHeight="false" outlineLevel="0" collapsed="false">
      <c r="B210" s="250"/>
      <c r="C210" s="251"/>
      <c r="D210" s="218" t="s">
        <v>154</v>
      </c>
      <c r="E210" s="252"/>
      <c r="F210" s="253" t="s">
        <v>203</v>
      </c>
      <c r="G210" s="251"/>
      <c r="H210" s="254" t="n">
        <v>1118.298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54</v>
      </c>
      <c r="AU210" s="260" t="s">
        <v>79</v>
      </c>
      <c r="AV210" s="249" t="s">
        <v>150</v>
      </c>
      <c r="AW210" s="249" t="s">
        <v>31</v>
      </c>
      <c r="AX210" s="249" t="s">
        <v>77</v>
      </c>
      <c r="AY210" s="260" t="s">
        <v>142</v>
      </c>
    </row>
    <row r="211" s="31" customFormat="true" ht="37.8" hidden="false" customHeight="true" outlineLevel="0" collapsed="false">
      <c r="A211" s="24"/>
      <c r="B211" s="25"/>
      <c r="C211" s="239" t="s">
        <v>415</v>
      </c>
      <c r="D211" s="239" t="s">
        <v>163</v>
      </c>
      <c r="E211" s="240" t="s">
        <v>1302</v>
      </c>
      <c r="F211" s="241" t="s">
        <v>1303</v>
      </c>
      <c r="G211" s="242" t="s">
        <v>173</v>
      </c>
      <c r="H211" s="243" t="n">
        <v>1286.043</v>
      </c>
      <c r="I211" s="244"/>
      <c r="J211" s="245" t="n">
        <f aca="false">ROUND(I211*H211,2)</f>
        <v>0</v>
      </c>
      <c r="K211" s="241" t="s">
        <v>149</v>
      </c>
      <c r="L211" s="246"/>
      <c r="M211" s="247"/>
      <c r="N211" s="248" t="s">
        <v>40</v>
      </c>
      <c r="O211" s="67"/>
      <c r="P211" s="206" t="n">
        <f aca="false">O211*H211</f>
        <v>0</v>
      </c>
      <c r="Q211" s="206" t="n">
        <v>0.00014</v>
      </c>
      <c r="R211" s="206" t="n">
        <f aca="false">Q211*H211</f>
        <v>0.1800460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461</v>
      </c>
      <c r="AT211" s="208" t="s">
        <v>163</v>
      </c>
      <c r="AU211" s="208" t="s">
        <v>79</v>
      </c>
      <c r="AY211" s="3" t="s">
        <v>14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337</v>
      </c>
      <c r="BM211" s="208" t="s">
        <v>1304</v>
      </c>
    </row>
    <row r="212" s="227" customFormat="true" ht="12.8" hidden="false" customHeight="false" outlineLevel="0" collapsed="false">
      <c r="B212" s="228"/>
      <c r="C212" s="229"/>
      <c r="D212" s="218" t="s">
        <v>154</v>
      </c>
      <c r="E212" s="230"/>
      <c r="F212" s="231" t="s">
        <v>1305</v>
      </c>
      <c r="G212" s="229"/>
      <c r="H212" s="232" t="n">
        <v>1286.043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4</v>
      </c>
      <c r="AU212" s="238" t="s">
        <v>79</v>
      </c>
      <c r="AV212" s="227" t="s">
        <v>79</v>
      </c>
      <c r="AW212" s="227" t="s">
        <v>31</v>
      </c>
      <c r="AX212" s="227" t="s">
        <v>77</v>
      </c>
      <c r="AY212" s="238" t="s">
        <v>142</v>
      </c>
    </row>
    <row r="213" s="31" customFormat="true" ht="49.05" hidden="false" customHeight="true" outlineLevel="0" collapsed="false">
      <c r="A213" s="24"/>
      <c r="B213" s="25"/>
      <c r="C213" s="197" t="s">
        <v>423</v>
      </c>
      <c r="D213" s="197" t="s">
        <v>145</v>
      </c>
      <c r="E213" s="198" t="s">
        <v>1306</v>
      </c>
      <c r="F213" s="199" t="s">
        <v>1307</v>
      </c>
      <c r="G213" s="200" t="s">
        <v>159</v>
      </c>
      <c r="H213" s="201" t="n">
        <v>0.18</v>
      </c>
      <c r="I213" s="202"/>
      <c r="J213" s="203" t="n">
        <f aca="false">ROUND(I213*H213,2)</f>
        <v>0</v>
      </c>
      <c r="K213" s="199" t="s">
        <v>149</v>
      </c>
      <c r="L213" s="30"/>
      <c r="M213" s="204"/>
      <c r="N213" s="205" t="s">
        <v>40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37</v>
      </c>
      <c r="AT213" s="208" t="s">
        <v>145</v>
      </c>
      <c r="AU213" s="208" t="s">
        <v>79</v>
      </c>
      <c r="AY213" s="3" t="s">
        <v>14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337</v>
      </c>
      <c r="BM213" s="208" t="s">
        <v>1308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2</v>
      </c>
      <c r="E214" s="26"/>
      <c r="F214" s="211" t="s">
        <v>130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79</v>
      </c>
    </row>
    <row r="215" s="180" customFormat="true" ht="22.8" hidden="false" customHeight="true" outlineLevel="0" collapsed="false">
      <c r="B215" s="181"/>
      <c r="C215" s="182"/>
      <c r="D215" s="183" t="s">
        <v>68</v>
      </c>
      <c r="E215" s="195" t="s">
        <v>892</v>
      </c>
      <c r="F215" s="195" t="s">
        <v>893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20)</f>
        <v>0</v>
      </c>
      <c r="Q215" s="189"/>
      <c r="R215" s="190" t="n">
        <f aca="false">SUM(R216:R220)</f>
        <v>0.00513</v>
      </c>
      <c r="S215" s="189"/>
      <c r="T215" s="191" t="n">
        <f aca="false">SUM(T216:T220)</f>
        <v>0</v>
      </c>
      <c r="AR215" s="192" t="s">
        <v>79</v>
      </c>
      <c r="AT215" s="193" t="s">
        <v>68</v>
      </c>
      <c r="AU215" s="193" t="s">
        <v>77</v>
      </c>
      <c r="AY215" s="192" t="s">
        <v>142</v>
      </c>
      <c r="BK215" s="194" t="n">
        <f aca="false">SUM(BK216:BK220)</f>
        <v>0</v>
      </c>
    </row>
    <row r="216" s="31" customFormat="true" ht="55.5" hidden="false" customHeight="true" outlineLevel="0" collapsed="false">
      <c r="A216" s="24"/>
      <c r="B216" s="25"/>
      <c r="C216" s="197" t="s">
        <v>428</v>
      </c>
      <c r="D216" s="197" t="s">
        <v>145</v>
      </c>
      <c r="E216" s="198" t="s">
        <v>1310</v>
      </c>
      <c r="F216" s="199" t="s">
        <v>1311</v>
      </c>
      <c r="G216" s="200" t="s">
        <v>897</v>
      </c>
      <c r="H216" s="201" t="n">
        <v>19</v>
      </c>
      <c r="I216" s="202"/>
      <c r="J216" s="203" t="n">
        <f aca="false">ROUND(I216*H216,2)</f>
        <v>0</v>
      </c>
      <c r="K216" s="199" t="s">
        <v>149</v>
      </c>
      <c r="L216" s="30"/>
      <c r="M216" s="204"/>
      <c r="N216" s="205" t="s">
        <v>40</v>
      </c>
      <c r="O216" s="67"/>
      <c r="P216" s="206" t="n">
        <f aca="false">O216*H216</f>
        <v>0</v>
      </c>
      <c r="Q216" s="206" t="n">
        <v>0.00027</v>
      </c>
      <c r="R216" s="206" t="n">
        <f aca="false">Q216*H216</f>
        <v>0.00513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337</v>
      </c>
      <c r="AT216" s="208" t="s">
        <v>145</v>
      </c>
      <c r="AU216" s="208" t="s">
        <v>79</v>
      </c>
      <c r="AY216" s="3" t="s">
        <v>14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7</v>
      </c>
      <c r="BK216" s="209" t="n">
        <f aca="false">ROUND(I216*H216,2)</f>
        <v>0</v>
      </c>
      <c r="BL216" s="3" t="s">
        <v>337</v>
      </c>
      <c r="BM216" s="208" t="s">
        <v>1312</v>
      </c>
    </row>
    <row r="217" s="31" customFormat="true" ht="12.8" hidden="false" customHeight="false" outlineLevel="0" collapsed="false">
      <c r="A217" s="24"/>
      <c r="B217" s="25"/>
      <c r="C217" s="26"/>
      <c r="D217" s="210" t="s">
        <v>152</v>
      </c>
      <c r="E217" s="26"/>
      <c r="F217" s="211" t="s">
        <v>131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2</v>
      </c>
      <c r="AU217" s="3" t="s">
        <v>79</v>
      </c>
    </row>
    <row r="218" s="31" customFormat="true" ht="49.05" hidden="false" customHeight="true" outlineLevel="0" collapsed="false">
      <c r="A218" s="24"/>
      <c r="B218" s="25"/>
      <c r="C218" s="239" t="s">
        <v>433</v>
      </c>
      <c r="D218" s="239" t="s">
        <v>163</v>
      </c>
      <c r="E218" s="240" t="s">
        <v>1314</v>
      </c>
      <c r="F218" s="241" t="s">
        <v>1315</v>
      </c>
      <c r="G218" s="242" t="s">
        <v>897</v>
      </c>
      <c r="H218" s="243" t="n">
        <v>19</v>
      </c>
      <c r="I218" s="244"/>
      <c r="J218" s="245" t="n">
        <f aca="false">ROUND(I218*H218,2)</f>
        <v>0</v>
      </c>
      <c r="K218" s="241"/>
      <c r="L218" s="246"/>
      <c r="M218" s="247"/>
      <c r="N218" s="248" t="s">
        <v>40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461</v>
      </c>
      <c r="AT218" s="208" t="s">
        <v>163</v>
      </c>
      <c r="AU218" s="208" t="s">
        <v>79</v>
      </c>
      <c r="AY218" s="3" t="s">
        <v>142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7</v>
      </c>
      <c r="BK218" s="209" t="n">
        <f aca="false">ROUND(I218*H218,2)</f>
        <v>0</v>
      </c>
      <c r="BL218" s="3" t="s">
        <v>337</v>
      </c>
      <c r="BM218" s="208" t="s">
        <v>1316</v>
      </c>
    </row>
    <row r="219" s="31" customFormat="true" ht="44.25" hidden="false" customHeight="true" outlineLevel="0" collapsed="false">
      <c r="A219" s="24"/>
      <c r="B219" s="25"/>
      <c r="C219" s="197" t="s">
        <v>447</v>
      </c>
      <c r="D219" s="197" t="s">
        <v>145</v>
      </c>
      <c r="E219" s="198" t="s">
        <v>1070</v>
      </c>
      <c r="F219" s="199" t="s">
        <v>1071</v>
      </c>
      <c r="G219" s="200" t="s">
        <v>1072</v>
      </c>
      <c r="H219" s="273"/>
      <c r="I219" s="202"/>
      <c r="J219" s="203" t="n">
        <f aca="false">ROUND(I219*H219,2)</f>
        <v>0</v>
      </c>
      <c r="K219" s="199" t="s">
        <v>149</v>
      </c>
      <c r="L219" s="30"/>
      <c r="M219" s="204"/>
      <c r="N219" s="205" t="s">
        <v>40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337</v>
      </c>
      <c r="AT219" s="208" t="s">
        <v>145</v>
      </c>
      <c r="AU219" s="208" t="s">
        <v>79</v>
      </c>
      <c r="AY219" s="3" t="s">
        <v>14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7</v>
      </c>
      <c r="BK219" s="209" t="n">
        <f aca="false">ROUND(I219*H219,2)</f>
        <v>0</v>
      </c>
      <c r="BL219" s="3" t="s">
        <v>337</v>
      </c>
      <c r="BM219" s="208" t="s">
        <v>1317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2</v>
      </c>
      <c r="E220" s="26"/>
      <c r="F220" s="211" t="s">
        <v>1074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2</v>
      </c>
      <c r="AU220" s="3" t="s">
        <v>79</v>
      </c>
    </row>
    <row r="221" s="180" customFormat="true" ht="22.8" hidden="false" customHeight="true" outlineLevel="0" collapsed="false">
      <c r="B221" s="181"/>
      <c r="C221" s="182"/>
      <c r="D221" s="183" t="s">
        <v>68</v>
      </c>
      <c r="E221" s="195" t="s">
        <v>1146</v>
      </c>
      <c r="F221" s="195" t="s">
        <v>1147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27)</f>
        <v>0</v>
      </c>
      <c r="Q221" s="189"/>
      <c r="R221" s="190" t="n">
        <f aca="false">SUM(R222:R227)</f>
        <v>0.49989718</v>
      </c>
      <c r="S221" s="189"/>
      <c r="T221" s="191" t="n">
        <f aca="false">SUM(T222:T227)</f>
        <v>0</v>
      </c>
      <c r="AR221" s="192" t="s">
        <v>79</v>
      </c>
      <c r="AT221" s="193" t="s">
        <v>68</v>
      </c>
      <c r="AU221" s="193" t="s">
        <v>77</v>
      </c>
      <c r="AY221" s="192" t="s">
        <v>142</v>
      </c>
      <c r="BK221" s="194" t="n">
        <f aca="false">SUM(BK222:BK227)</f>
        <v>0</v>
      </c>
    </row>
    <row r="222" s="31" customFormat="true" ht="33" hidden="false" customHeight="true" outlineLevel="0" collapsed="false">
      <c r="A222" s="24"/>
      <c r="B222" s="25"/>
      <c r="C222" s="197" t="s">
        <v>452</v>
      </c>
      <c r="D222" s="197" t="s">
        <v>145</v>
      </c>
      <c r="E222" s="198" t="s">
        <v>1149</v>
      </c>
      <c r="F222" s="199" t="s">
        <v>1150</v>
      </c>
      <c r="G222" s="200" t="s">
        <v>173</v>
      </c>
      <c r="H222" s="201" t="n">
        <v>1086.733</v>
      </c>
      <c r="I222" s="202"/>
      <c r="J222" s="203" t="n">
        <f aca="false">ROUND(I222*H222,2)</f>
        <v>0</v>
      </c>
      <c r="K222" s="199" t="s">
        <v>149</v>
      </c>
      <c r="L222" s="30"/>
      <c r="M222" s="204"/>
      <c r="N222" s="205" t="s">
        <v>40</v>
      </c>
      <c r="O222" s="67"/>
      <c r="P222" s="206" t="n">
        <f aca="false">O222*H222</f>
        <v>0</v>
      </c>
      <c r="Q222" s="206" t="n">
        <v>0.0002</v>
      </c>
      <c r="R222" s="206" t="n">
        <f aca="false">Q222*H222</f>
        <v>0.2173466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337</v>
      </c>
      <c r="AT222" s="208" t="s">
        <v>145</v>
      </c>
      <c r="AU222" s="208" t="s">
        <v>79</v>
      </c>
      <c r="AY222" s="3" t="s">
        <v>142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7</v>
      </c>
      <c r="BK222" s="209" t="n">
        <f aca="false">ROUND(I222*H222,2)</f>
        <v>0</v>
      </c>
      <c r="BL222" s="3" t="s">
        <v>337</v>
      </c>
      <c r="BM222" s="208" t="s">
        <v>1318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2</v>
      </c>
      <c r="E223" s="26"/>
      <c r="F223" s="211" t="s">
        <v>115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2</v>
      </c>
      <c r="AU223" s="3" t="s">
        <v>79</v>
      </c>
    </row>
    <row r="224" s="215" customFormat="true" ht="12.8" hidden="false" customHeight="false" outlineLevel="0" collapsed="false">
      <c r="B224" s="216"/>
      <c r="C224" s="217"/>
      <c r="D224" s="218" t="s">
        <v>154</v>
      </c>
      <c r="E224" s="219"/>
      <c r="F224" s="220" t="s">
        <v>1319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54</v>
      </c>
      <c r="AU224" s="226" t="s">
        <v>79</v>
      </c>
      <c r="AV224" s="215" t="s">
        <v>77</v>
      </c>
      <c r="AW224" s="215" t="s">
        <v>31</v>
      </c>
      <c r="AX224" s="215" t="s">
        <v>69</v>
      </c>
      <c r="AY224" s="226" t="s">
        <v>142</v>
      </c>
    </row>
    <row r="225" s="227" customFormat="true" ht="12.8" hidden="false" customHeight="false" outlineLevel="0" collapsed="false">
      <c r="B225" s="228"/>
      <c r="C225" s="229"/>
      <c r="D225" s="218" t="s">
        <v>154</v>
      </c>
      <c r="E225" s="230"/>
      <c r="F225" s="231" t="s">
        <v>1320</v>
      </c>
      <c r="G225" s="229"/>
      <c r="H225" s="232" t="n">
        <v>1086.733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79</v>
      </c>
      <c r="AV225" s="227" t="s">
        <v>79</v>
      </c>
      <c r="AW225" s="227" t="s">
        <v>31</v>
      </c>
      <c r="AX225" s="227" t="s">
        <v>77</v>
      </c>
      <c r="AY225" s="238" t="s">
        <v>142</v>
      </c>
    </row>
    <row r="226" s="31" customFormat="true" ht="37.8" hidden="false" customHeight="true" outlineLevel="0" collapsed="false">
      <c r="A226" s="24"/>
      <c r="B226" s="25"/>
      <c r="C226" s="197" t="s">
        <v>457</v>
      </c>
      <c r="D226" s="197" t="s">
        <v>145</v>
      </c>
      <c r="E226" s="198" t="s">
        <v>1163</v>
      </c>
      <c r="F226" s="199" t="s">
        <v>1164</v>
      </c>
      <c r="G226" s="200" t="s">
        <v>173</v>
      </c>
      <c r="H226" s="201" t="n">
        <v>1086.733</v>
      </c>
      <c r="I226" s="202"/>
      <c r="J226" s="203" t="n">
        <f aca="false">ROUND(I226*H226,2)</f>
        <v>0</v>
      </c>
      <c r="K226" s="199" t="s">
        <v>149</v>
      </c>
      <c r="L226" s="30"/>
      <c r="M226" s="204"/>
      <c r="N226" s="205" t="s">
        <v>40</v>
      </c>
      <c r="O226" s="67"/>
      <c r="P226" s="206" t="n">
        <f aca="false">O226*H226</f>
        <v>0</v>
      </c>
      <c r="Q226" s="206" t="n">
        <v>0.00026</v>
      </c>
      <c r="R226" s="206" t="n">
        <f aca="false">Q226*H226</f>
        <v>0.2825505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37</v>
      </c>
      <c r="AT226" s="208" t="s">
        <v>145</v>
      </c>
      <c r="AU226" s="208" t="s">
        <v>79</v>
      </c>
      <c r="AY226" s="3" t="s">
        <v>142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7</v>
      </c>
      <c r="BK226" s="209" t="n">
        <f aca="false">ROUND(I226*H226,2)</f>
        <v>0</v>
      </c>
      <c r="BL226" s="3" t="s">
        <v>337</v>
      </c>
      <c r="BM226" s="208" t="s">
        <v>1321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2</v>
      </c>
      <c r="E227" s="26"/>
      <c r="F227" s="211" t="s">
        <v>1166</v>
      </c>
      <c r="G227" s="26"/>
      <c r="H227" s="26"/>
      <c r="I227" s="212"/>
      <c r="J227" s="26"/>
      <c r="K227" s="26"/>
      <c r="L227" s="30"/>
      <c r="M227" s="279"/>
      <c r="N227" s="280"/>
      <c r="O227" s="276"/>
      <c r="P227" s="276"/>
      <c r="Q227" s="276"/>
      <c r="R227" s="276"/>
      <c r="S227" s="276"/>
      <c r="T227" s="281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2</v>
      </c>
      <c r="AU227" s="3" t="s">
        <v>79</v>
      </c>
    </row>
    <row r="228" s="31" customFormat="true" ht="6.9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sT0rSznrtcIboXa4FUU7IusL9JpZCfyxRS5Lh9AbdxQUaD3okfD4lUyjqYbDme3mFqbAsN3627TBp53dScuGdA==" saltValue="sAV4sp234Y+aZrzzTrsamit2frDVZFkl5Me3Gmkq47MkixDszMoKqq6xhD/elVwEldWmbhMsRmxWaBRtPa0Kzg==" spinCount="100000" sheet="true" password="cc35" objects="true" scenarios="true" formatColumns="false" formatRows="false" autoFilter="false"/>
  <autoFilter ref="C85:K227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713111111"/>
    <hyperlink ref="F101" r:id="rId2" display="https://podminky.urs.cz/item/CS_URS_2023_02/713111121"/>
    <hyperlink ref="F114" r:id="rId3" display="https://podminky.urs.cz/item/CS_URS_2023_01/713131143"/>
    <hyperlink ref="F128" r:id="rId4" display="https://podminky.urs.cz/item/CS_URS_2023_02/998713103"/>
    <hyperlink ref="F131" r:id="rId5" display="https://podminky.urs.cz/item/CS_URS_2023_02/762521104"/>
    <hyperlink ref="F139" r:id="rId6" display="https://podminky.urs.cz/item/CS_URS_2023_02/762526110"/>
    <hyperlink ref="F147" r:id="rId7" display="https://podminky.urs.cz/item/CS_URS_2023_02/762595001"/>
    <hyperlink ref="F149" r:id="rId8" display="https://podminky.urs.cz/item/CS_URS_2023_02/998762103"/>
    <hyperlink ref="F152" r:id="rId9" display="https://podminky.urs.cz/item/CS_URS_2023_02/763112345"/>
    <hyperlink ref="F156" r:id="rId10" display="https://podminky.urs.cz/item/CS_URS_2023_02/763131751"/>
    <hyperlink ref="F171" r:id="rId11" display="https://podminky.urs.cz/item/CS_URS_2023_02/763161763"/>
    <hyperlink ref="F185" r:id="rId12" display="https://podminky.urs.cz/item/CS_URS_2023_02/998763303"/>
    <hyperlink ref="F188" r:id="rId13" display="https://podminky.urs.cz/item/CS_URS_2023_02/765111017"/>
    <hyperlink ref="F193" r:id="rId14" display="https://podminky.urs.cz/item/CS_URS_2023_02/765111801"/>
    <hyperlink ref="F197" r:id="rId15" display="https://podminky.urs.cz/item/CS_URS_2023_02/765111803"/>
    <hyperlink ref="F214" r:id="rId16" display="https://podminky.urs.cz/item/CS_URS_2023_02/998765103"/>
    <hyperlink ref="F217" r:id="rId17" display="https://podminky.urs.cz/item/CS_URS_2023_02/766671026"/>
    <hyperlink ref="F220" r:id="rId18" display="https://podminky.urs.cz/item/CS_URS_2023_02/998766203"/>
    <hyperlink ref="F223" r:id="rId19" display="https://podminky.urs.cz/item/CS_URS_2023_02/784181121"/>
    <hyperlink ref="F227" r:id="rId20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1:BE368)),  2)</f>
        <v>0</v>
      </c>
      <c r="G33" s="24"/>
      <c r="H33" s="24"/>
      <c r="I33" s="134" t="n">
        <v>0.21</v>
      </c>
      <c r="J33" s="133" t="n">
        <f aca="false">ROUND(((SUM(BE91:BE36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1:BF368)),  2)</f>
        <v>0</v>
      </c>
      <c r="G34" s="24"/>
      <c r="H34" s="24"/>
      <c r="I34" s="134" t="n">
        <v>0.12</v>
      </c>
      <c r="J34" s="133" t="n">
        <f aca="false">ROUND(((SUM(BF91:BF36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1:BG36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1:BH36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1:BI36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Sanace + opěrná zeď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23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24</v>
      </c>
      <c r="E62" s="165"/>
      <c r="F62" s="165"/>
      <c r="G62" s="165"/>
      <c r="H62" s="165"/>
      <c r="I62" s="165"/>
      <c r="J62" s="166" t="n">
        <f aca="false">J15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2</v>
      </c>
      <c r="E63" s="165"/>
      <c r="F63" s="165"/>
      <c r="G63" s="165"/>
      <c r="H63" s="165"/>
      <c r="I63" s="165"/>
      <c r="J63" s="166" t="n">
        <f aca="false">J16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25</v>
      </c>
      <c r="E64" s="165"/>
      <c r="F64" s="165"/>
      <c r="G64" s="165"/>
      <c r="H64" s="165"/>
      <c r="I64" s="165"/>
      <c r="J64" s="166" t="n">
        <f aca="false">J18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19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326</v>
      </c>
      <c r="E66" s="165"/>
      <c r="F66" s="165"/>
      <c r="G66" s="165"/>
      <c r="H66" s="165"/>
      <c r="I66" s="165"/>
      <c r="J66" s="166" t="n">
        <f aca="false">J24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4</v>
      </c>
      <c r="E67" s="165"/>
      <c r="F67" s="165"/>
      <c r="G67" s="165"/>
      <c r="H67" s="165"/>
      <c r="I67" s="165"/>
      <c r="J67" s="166" t="n">
        <f aca="false">J25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5</v>
      </c>
      <c r="E68" s="165"/>
      <c r="F68" s="165"/>
      <c r="G68" s="165"/>
      <c r="H68" s="165"/>
      <c r="I68" s="165"/>
      <c r="J68" s="166" t="n">
        <f aca="false">J282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17</v>
      </c>
      <c r="E69" s="158"/>
      <c r="F69" s="158"/>
      <c r="G69" s="158"/>
      <c r="H69" s="158"/>
      <c r="I69" s="158"/>
      <c r="J69" s="159" t="n">
        <f aca="false">J294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327</v>
      </c>
      <c r="E70" s="165"/>
      <c r="F70" s="165"/>
      <c r="G70" s="165"/>
      <c r="H70" s="165"/>
      <c r="I70" s="165"/>
      <c r="J70" s="166" t="n">
        <f aca="false">J29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8</v>
      </c>
      <c r="E71" s="165"/>
      <c r="F71" s="165"/>
      <c r="G71" s="165"/>
      <c r="H71" s="165"/>
      <c r="I71" s="165"/>
      <c r="J71" s="166" t="n">
        <f aca="false">J357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Oprava fasád a energetické úspory SPŠ stavební Brno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5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3 - Sanace + opěrná zeď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27. 6. 2023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30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2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28</v>
      </c>
      <c r="D90" s="171" t="s">
        <v>54</v>
      </c>
      <c r="E90" s="171" t="s">
        <v>50</v>
      </c>
      <c r="F90" s="171" t="s">
        <v>51</v>
      </c>
      <c r="G90" s="171" t="s">
        <v>129</v>
      </c>
      <c r="H90" s="171" t="s">
        <v>130</v>
      </c>
      <c r="I90" s="171" t="s">
        <v>131</v>
      </c>
      <c r="J90" s="171" t="s">
        <v>109</v>
      </c>
      <c r="K90" s="172" t="s">
        <v>132</v>
      </c>
      <c r="L90" s="173"/>
      <c r="M90" s="74"/>
      <c r="N90" s="75" t="s">
        <v>39</v>
      </c>
      <c r="O90" s="75" t="s">
        <v>133</v>
      </c>
      <c r="P90" s="75" t="s">
        <v>134</v>
      </c>
      <c r="Q90" s="75" t="s">
        <v>135</v>
      </c>
      <c r="R90" s="75" t="s">
        <v>136</v>
      </c>
      <c r="S90" s="75" t="s">
        <v>137</v>
      </c>
      <c r="T90" s="76" t="s">
        <v>138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39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94</f>
        <v>0</v>
      </c>
      <c r="Q91" s="78"/>
      <c r="R91" s="177" t="n">
        <f aca="false">R92+R294</f>
        <v>156.93950086</v>
      </c>
      <c r="S91" s="78"/>
      <c r="T91" s="178" t="n">
        <f aca="false">T92+T294</f>
        <v>16.07284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8</v>
      </c>
      <c r="AU91" s="3" t="s">
        <v>110</v>
      </c>
      <c r="BK91" s="179" t="n">
        <f aca="false">BK92+BK294</f>
        <v>0</v>
      </c>
    </row>
    <row r="92" s="180" customFormat="true" ht="25.9" hidden="false" customHeight="true" outlineLevel="0" collapsed="false">
      <c r="B92" s="181"/>
      <c r="C92" s="182"/>
      <c r="D92" s="183" t="s">
        <v>68</v>
      </c>
      <c r="E92" s="184" t="s">
        <v>140</v>
      </c>
      <c r="F92" s="184" t="s">
        <v>141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51+P160+P183+P194+P247+P253+P282</f>
        <v>0</v>
      </c>
      <c r="Q92" s="189"/>
      <c r="R92" s="190" t="n">
        <f aca="false">R93+R151+R160+R183+R194+R247+R253+R282</f>
        <v>153.48479908</v>
      </c>
      <c r="S92" s="189"/>
      <c r="T92" s="191" t="n">
        <f aca="false">T93+T151+T160+T183+T194+T247+T253+T282</f>
        <v>16.072842</v>
      </c>
      <c r="AR92" s="192" t="s">
        <v>77</v>
      </c>
      <c r="AT92" s="193" t="s">
        <v>68</v>
      </c>
      <c r="AU92" s="193" t="s">
        <v>69</v>
      </c>
      <c r="AY92" s="192" t="s">
        <v>142</v>
      </c>
      <c r="BK92" s="194" t="n">
        <f aca="false">BK93+BK151+BK160+BK183+BK194+BK247+BK253+BK282</f>
        <v>0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195" t="s">
        <v>77</v>
      </c>
      <c r="F93" s="195" t="s">
        <v>1328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50)</f>
        <v>0</v>
      </c>
      <c r="Q93" s="189"/>
      <c r="R93" s="190" t="n">
        <f aca="false">SUM(R94:R150)</f>
        <v>46.291</v>
      </c>
      <c r="S93" s="189"/>
      <c r="T93" s="191" t="n">
        <f aca="false">SUM(T94:T150)</f>
        <v>0</v>
      </c>
      <c r="AR93" s="192" t="s">
        <v>77</v>
      </c>
      <c r="AT93" s="193" t="s">
        <v>68</v>
      </c>
      <c r="AU93" s="193" t="s">
        <v>77</v>
      </c>
      <c r="AY93" s="192" t="s">
        <v>142</v>
      </c>
      <c r="BK93" s="194" t="n">
        <f aca="false">SUM(BK94:BK150)</f>
        <v>0</v>
      </c>
    </row>
    <row r="94" s="31" customFormat="true" ht="37.8" hidden="false" customHeight="true" outlineLevel="0" collapsed="false">
      <c r="A94" s="24"/>
      <c r="B94" s="25"/>
      <c r="C94" s="197" t="s">
        <v>77</v>
      </c>
      <c r="D94" s="197" t="s">
        <v>145</v>
      </c>
      <c r="E94" s="198" t="s">
        <v>1329</v>
      </c>
      <c r="F94" s="199" t="s">
        <v>1330</v>
      </c>
      <c r="G94" s="200" t="s">
        <v>148</v>
      </c>
      <c r="H94" s="201" t="n">
        <v>4.264</v>
      </c>
      <c r="I94" s="202"/>
      <c r="J94" s="203" t="n">
        <f aca="false">ROUND(I94*H94,2)</f>
        <v>0</v>
      </c>
      <c r="K94" s="199" t="s">
        <v>14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0</v>
      </c>
      <c r="BM94" s="208" t="s">
        <v>1331</v>
      </c>
    </row>
    <row r="95" s="31" customFormat="true" ht="12.8" hidden="false" customHeight="false" outlineLevel="0" collapsed="false">
      <c r="A95" s="24"/>
      <c r="B95" s="25"/>
      <c r="C95" s="26"/>
      <c r="D95" s="210" t="s">
        <v>152</v>
      </c>
      <c r="E95" s="26"/>
      <c r="F95" s="211" t="s">
        <v>133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2</v>
      </c>
      <c r="AU95" s="3" t="s">
        <v>79</v>
      </c>
    </row>
    <row r="96" s="215" customFormat="true" ht="12.8" hidden="false" customHeight="false" outlineLevel="0" collapsed="false">
      <c r="B96" s="216"/>
      <c r="C96" s="217"/>
      <c r="D96" s="218" t="s">
        <v>154</v>
      </c>
      <c r="E96" s="219"/>
      <c r="F96" s="220" t="s">
        <v>1333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54</v>
      </c>
      <c r="AU96" s="226" t="s">
        <v>79</v>
      </c>
      <c r="AV96" s="215" t="s">
        <v>77</v>
      </c>
      <c r="AW96" s="215" t="s">
        <v>31</v>
      </c>
      <c r="AX96" s="215" t="s">
        <v>69</v>
      </c>
      <c r="AY96" s="226" t="s">
        <v>142</v>
      </c>
    </row>
    <row r="97" s="227" customFormat="true" ht="12.8" hidden="false" customHeight="false" outlineLevel="0" collapsed="false">
      <c r="B97" s="228"/>
      <c r="C97" s="229"/>
      <c r="D97" s="218" t="s">
        <v>154</v>
      </c>
      <c r="E97" s="230"/>
      <c r="F97" s="231" t="s">
        <v>1334</v>
      </c>
      <c r="G97" s="229"/>
      <c r="H97" s="232" t="n">
        <v>2.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54</v>
      </c>
      <c r="AU97" s="238" t="s">
        <v>79</v>
      </c>
      <c r="AV97" s="227" t="s">
        <v>79</v>
      </c>
      <c r="AW97" s="227" t="s">
        <v>31</v>
      </c>
      <c r="AX97" s="227" t="s">
        <v>69</v>
      </c>
      <c r="AY97" s="238" t="s">
        <v>142</v>
      </c>
    </row>
    <row r="98" s="215" customFormat="true" ht="12.8" hidden="false" customHeight="false" outlineLevel="0" collapsed="false">
      <c r="B98" s="216"/>
      <c r="C98" s="217"/>
      <c r="D98" s="218" t="s">
        <v>154</v>
      </c>
      <c r="E98" s="219"/>
      <c r="F98" s="220" t="s">
        <v>1335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4</v>
      </c>
      <c r="AU98" s="226" t="s">
        <v>79</v>
      </c>
      <c r="AV98" s="215" t="s">
        <v>77</v>
      </c>
      <c r="AW98" s="215" t="s">
        <v>31</v>
      </c>
      <c r="AX98" s="215" t="s">
        <v>69</v>
      </c>
      <c r="AY98" s="226" t="s">
        <v>142</v>
      </c>
    </row>
    <row r="99" s="227" customFormat="true" ht="12.8" hidden="false" customHeight="false" outlineLevel="0" collapsed="false">
      <c r="B99" s="228"/>
      <c r="C99" s="229"/>
      <c r="D99" s="218" t="s">
        <v>154</v>
      </c>
      <c r="E99" s="230"/>
      <c r="F99" s="231" t="s">
        <v>1336</v>
      </c>
      <c r="G99" s="229"/>
      <c r="H99" s="232" t="n">
        <v>2.06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4</v>
      </c>
      <c r="AU99" s="238" t="s">
        <v>79</v>
      </c>
      <c r="AV99" s="227" t="s">
        <v>79</v>
      </c>
      <c r="AW99" s="227" t="s">
        <v>31</v>
      </c>
      <c r="AX99" s="227" t="s">
        <v>69</v>
      </c>
      <c r="AY99" s="238" t="s">
        <v>142</v>
      </c>
    </row>
    <row r="100" s="249" customFormat="true" ht="12.8" hidden="false" customHeight="false" outlineLevel="0" collapsed="false">
      <c r="B100" s="250"/>
      <c r="C100" s="251"/>
      <c r="D100" s="218" t="s">
        <v>154</v>
      </c>
      <c r="E100" s="252"/>
      <c r="F100" s="253" t="s">
        <v>203</v>
      </c>
      <c r="G100" s="251"/>
      <c r="H100" s="254" t="n">
        <v>4.264</v>
      </c>
      <c r="I100" s="255"/>
      <c r="J100" s="251"/>
      <c r="K100" s="251"/>
      <c r="L100" s="256"/>
      <c r="M100" s="257"/>
      <c r="N100" s="258"/>
      <c r="O100" s="258"/>
      <c r="P100" s="258"/>
      <c r="Q100" s="258"/>
      <c r="R100" s="258"/>
      <c r="S100" s="258"/>
      <c r="T100" s="259"/>
      <c r="AT100" s="260" t="s">
        <v>154</v>
      </c>
      <c r="AU100" s="260" t="s">
        <v>79</v>
      </c>
      <c r="AV100" s="249" t="s">
        <v>150</v>
      </c>
      <c r="AW100" s="249" t="s">
        <v>31</v>
      </c>
      <c r="AX100" s="249" t="s">
        <v>77</v>
      </c>
      <c r="AY100" s="260" t="s">
        <v>142</v>
      </c>
    </row>
    <row r="101" s="31" customFormat="true" ht="44.25" hidden="false" customHeight="true" outlineLevel="0" collapsed="false">
      <c r="A101" s="24"/>
      <c r="B101" s="25"/>
      <c r="C101" s="197" t="s">
        <v>79</v>
      </c>
      <c r="D101" s="197" t="s">
        <v>145</v>
      </c>
      <c r="E101" s="198" t="s">
        <v>1337</v>
      </c>
      <c r="F101" s="199" t="s">
        <v>1338</v>
      </c>
      <c r="G101" s="200" t="s">
        <v>148</v>
      </c>
      <c r="H101" s="201" t="n">
        <v>313.806</v>
      </c>
      <c r="I101" s="202"/>
      <c r="J101" s="203" t="n">
        <f aca="false">ROUND(I101*H101,2)</f>
        <v>0</v>
      </c>
      <c r="K101" s="199" t="s">
        <v>149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0</v>
      </c>
      <c r="AT101" s="208" t="s">
        <v>145</v>
      </c>
      <c r="AU101" s="208" t="s">
        <v>79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50</v>
      </c>
      <c r="BM101" s="208" t="s">
        <v>133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2</v>
      </c>
      <c r="E102" s="26"/>
      <c r="F102" s="211" t="s">
        <v>134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2</v>
      </c>
      <c r="AU102" s="3" t="s">
        <v>79</v>
      </c>
    </row>
    <row r="103" s="215" customFormat="true" ht="12.8" hidden="false" customHeight="false" outlineLevel="0" collapsed="false">
      <c r="B103" s="216"/>
      <c r="C103" s="217"/>
      <c r="D103" s="218" t="s">
        <v>154</v>
      </c>
      <c r="E103" s="219"/>
      <c r="F103" s="220" t="s">
        <v>1341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54</v>
      </c>
      <c r="AU103" s="226" t="s">
        <v>79</v>
      </c>
      <c r="AV103" s="215" t="s">
        <v>77</v>
      </c>
      <c r="AW103" s="215" t="s">
        <v>31</v>
      </c>
      <c r="AX103" s="215" t="s">
        <v>69</v>
      </c>
      <c r="AY103" s="226" t="s">
        <v>142</v>
      </c>
    </row>
    <row r="104" s="215" customFormat="true" ht="12.8" hidden="false" customHeight="false" outlineLevel="0" collapsed="false">
      <c r="B104" s="216"/>
      <c r="C104" s="217"/>
      <c r="D104" s="218" t="s">
        <v>154</v>
      </c>
      <c r="E104" s="219"/>
      <c r="F104" s="220" t="s">
        <v>1342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4</v>
      </c>
      <c r="AU104" s="226" t="s">
        <v>79</v>
      </c>
      <c r="AV104" s="215" t="s">
        <v>77</v>
      </c>
      <c r="AW104" s="215" t="s">
        <v>31</v>
      </c>
      <c r="AX104" s="215" t="s">
        <v>69</v>
      </c>
      <c r="AY104" s="226" t="s">
        <v>142</v>
      </c>
    </row>
    <row r="105" s="227" customFormat="true" ht="12.8" hidden="false" customHeight="false" outlineLevel="0" collapsed="false">
      <c r="B105" s="228"/>
      <c r="C105" s="229"/>
      <c r="D105" s="218" t="s">
        <v>154</v>
      </c>
      <c r="E105" s="230"/>
      <c r="F105" s="231" t="s">
        <v>1343</v>
      </c>
      <c r="G105" s="229"/>
      <c r="H105" s="232" t="n">
        <v>3.608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4</v>
      </c>
      <c r="AU105" s="238" t="s">
        <v>79</v>
      </c>
      <c r="AV105" s="227" t="s">
        <v>79</v>
      </c>
      <c r="AW105" s="227" t="s">
        <v>31</v>
      </c>
      <c r="AX105" s="227" t="s">
        <v>69</v>
      </c>
      <c r="AY105" s="238" t="s">
        <v>142</v>
      </c>
    </row>
    <row r="106" s="215" customFormat="true" ht="12.8" hidden="false" customHeight="false" outlineLevel="0" collapsed="false">
      <c r="B106" s="216"/>
      <c r="C106" s="217"/>
      <c r="D106" s="218" t="s">
        <v>154</v>
      </c>
      <c r="E106" s="219"/>
      <c r="F106" s="220" t="s">
        <v>1344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4</v>
      </c>
      <c r="AU106" s="226" t="s">
        <v>79</v>
      </c>
      <c r="AV106" s="215" t="s">
        <v>77</v>
      </c>
      <c r="AW106" s="215" t="s">
        <v>31</v>
      </c>
      <c r="AX106" s="215" t="s">
        <v>69</v>
      </c>
      <c r="AY106" s="226" t="s">
        <v>142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345</v>
      </c>
      <c r="G107" s="229"/>
      <c r="H107" s="232" t="n">
        <v>37.58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79</v>
      </c>
      <c r="AV107" s="227" t="s">
        <v>79</v>
      </c>
      <c r="AW107" s="227" t="s">
        <v>31</v>
      </c>
      <c r="AX107" s="227" t="s">
        <v>69</v>
      </c>
      <c r="AY107" s="238" t="s">
        <v>142</v>
      </c>
    </row>
    <row r="108" s="215" customFormat="true" ht="12.8" hidden="false" customHeight="false" outlineLevel="0" collapsed="false">
      <c r="B108" s="216"/>
      <c r="C108" s="217"/>
      <c r="D108" s="218" t="s">
        <v>154</v>
      </c>
      <c r="E108" s="219"/>
      <c r="F108" s="220" t="s">
        <v>1346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4</v>
      </c>
      <c r="AU108" s="226" t="s">
        <v>79</v>
      </c>
      <c r="AV108" s="215" t="s">
        <v>77</v>
      </c>
      <c r="AW108" s="215" t="s">
        <v>31</v>
      </c>
      <c r="AX108" s="215" t="s">
        <v>69</v>
      </c>
      <c r="AY108" s="226" t="s">
        <v>142</v>
      </c>
    </row>
    <row r="109" s="227" customFormat="true" ht="12.8" hidden="false" customHeight="false" outlineLevel="0" collapsed="false">
      <c r="B109" s="228"/>
      <c r="C109" s="229"/>
      <c r="D109" s="218" t="s">
        <v>154</v>
      </c>
      <c r="E109" s="230"/>
      <c r="F109" s="231" t="s">
        <v>1347</v>
      </c>
      <c r="G109" s="229"/>
      <c r="H109" s="232" t="n">
        <v>124.261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4</v>
      </c>
      <c r="AU109" s="238" t="s">
        <v>79</v>
      </c>
      <c r="AV109" s="227" t="s">
        <v>79</v>
      </c>
      <c r="AW109" s="227" t="s">
        <v>31</v>
      </c>
      <c r="AX109" s="227" t="s">
        <v>69</v>
      </c>
      <c r="AY109" s="238" t="s">
        <v>142</v>
      </c>
    </row>
    <row r="110" s="215" customFormat="true" ht="12.8" hidden="false" customHeight="false" outlineLevel="0" collapsed="false">
      <c r="B110" s="216"/>
      <c r="C110" s="217"/>
      <c r="D110" s="218" t="s">
        <v>154</v>
      </c>
      <c r="E110" s="219"/>
      <c r="F110" s="220" t="s">
        <v>1348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4</v>
      </c>
      <c r="AU110" s="226" t="s">
        <v>79</v>
      </c>
      <c r="AV110" s="215" t="s">
        <v>77</v>
      </c>
      <c r="AW110" s="215" t="s">
        <v>31</v>
      </c>
      <c r="AX110" s="215" t="s">
        <v>69</v>
      </c>
      <c r="AY110" s="226" t="s">
        <v>142</v>
      </c>
    </row>
    <row r="111" s="227" customFormat="true" ht="12.8" hidden="false" customHeight="false" outlineLevel="0" collapsed="false">
      <c r="B111" s="228"/>
      <c r="C111" s="229"/>
      <c r="D111" s="218" t="s">
        <v>154</v>
      </c>
      <c r="E111" s="230"/>
      <c r="F111" s="231" t="s">
        <v>1349</v>
      </c>
      <c r="G111" s="229"/>
      <c r="H111" s="232" t="n">
        <v>41.844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4</v>
      </c>
      <c r="AU111" s="238" t="s">
        <v>79</v>
      </c>
      <c r="AV111" s="227" t="s">
        <v>79</v>
      </c>
      <c r="AW111" s="227" t="s">
        <v>31</v>
      </c>
      <c r="AX111" s="227" t="s">
        <v>69</v>
      </c>
      <c r="AY111" s="238" t="s">
        <v>142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328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79</v>
      </c>
      <c r="AV112" s="215" t="s">
        <v>77</v>
      </c>
      <c r="AW112" s="215" t="s">
        <v>31</v>
      </c>
      <c r="AX112" s="215" t="s">
        <v>69</v>
      </c>
      <c r="AY112" s="226" t="s">
        <v>142</v>
      </c>
    </row>
    <row r="113" s="227" customFormat="true" ht="12.8" hidden="false" customHeight="false" outlineLevel="0" collapsed="false">
      <c r="B113" s="228"/>
      <c r="C113" s="229"/>
      <c r="D113" s="218" t="s">
        <v>154</v>
      </c>
      <c r="E113" s="230"/>
      <c r="F113" s="231" t="s">
        <v>1350</v>
      </c>
      <c r="G113" s="229"/>
      <c r="H113" s="232" t="n">
        <v>7.12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4</v>
      </c>
      <c r="AU113" s="238" t="s">
        <v>79</v>
      </c>
      <c r="AV113" s="227" t="s">
        <v>79</v>
      </c>
      <c r="AW113" s="227" t="s">
        <v>31</v>
      </c>
      <c r="AX113" s="227" t="s">
        <v>69</v>
      </c>
      <c r="AY113" s="238" t="s">
        <v>142</v>
      </c>
    </row>
    <row r="114" s="215" customFormat="true" ht="12.8" hidden="false" customHeight="false" outlineLevel="0" collapsed="false">
      <c r="B114" s="216"/>
      <c r="C114" s="217"/>
      <c r="D114" s="218" t="s">
        <v>154</v>
      </c>
      <c r="E114" s="219"/>
      <c r="F114" s="220" t="s">
        <v>330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4</v>
      </c>
      <c r="AU114" s="226" t="s">
        <v>79</v>
      </c>
      <c r="AV114" s="215" t="s">
        <v>77</v>
      </c>
      <c r="AW114" s="215" t="s">
        <v>31</v>
      </c>
      <c r="AX114" s="215" t="s">
        <v>69</v>
      </c>
      <c r="AY114" s="226" t="s">
        <v>142</v>
      </c>
    </row>
    <row r="115" s="227" customFormat="true" ht="12.8" hidden="false" customHeight="false" outlineLevel="0" collapsed="false">
      <c r="B115" s="228"/>
      <c r="C115" s="229"/>
      <c r="D115" s="218" t="s">
        <v>154</v>
      </c>
      <c r="E115" s="230"/>
      <c r="F115" s="231" t="s">
        <v>1351</v>
      </c>
      <c r="G115" s="229"/>
      <c r="H115" s="232" t="n">
        <v>82.553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4</v>
      </c>
      <c r="AU115" s="238" t="s">
        <v>79</v>
      </c>
      <c r="AV115" s="227" t="s">
        <v>79</v>
      </c>
      <c r="AW115" s="227" t="s">
        <v>31</v>
      </c>
      <c r="AX115" s="227" t="s">
        <v>69</v>
      </c>
      <c r="AY115" s="238" t="s">
        <v>142</v>
      </c>
    </row>
    <row r="116" s="215" customFormat="true" ht="12.8" hidden="false" customHeight="false" outlineLevel="0" collapsed="false">
      <c r="B116" s="216"/>
      <c r="C116" s="217"/>
      <c r="D116" s="218" t="s">
        <v>154</v>
      </c>
      <c r="E116" s="219"/>
      <c r="F116" s="220" t="s">
        <v>1352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4</v>
      </c>
      <c r="AU116" s="226" t="s">
        <v>79</v>
      </c>
      <c r="AV116" s="215" t="s">
        <v>77</v>
      </c>
      <c r="AW116" s="215" t="s">
        <v>31</v>
      </c>
      <c r="AX116" s="215" t="s">
        <v>69</v>
      </c>
      <c r="AY116" s="226" t="s">
        <v>142</v>
      </c>
    </row>
    <row r="117" s="227" customFormat="true" ht="12.8" hidden="false" customHeight="false" outlineLevel="0" collapsed="false">
      <c r="B117" s="228"/>
      <c r="C117" s="229"/>
      <c r="D117" s="218" t="s">
        <v>154</v>
      </c>
      <c r="E117" s="230"/>
      <c r="F117" s="231" t="s">
        <v>1353</v>
      </c>
      <c r="G117" s="229"/>
      <c r="H117" s="232" t="n">
        <v>16.834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4</v>
      </c>
      <c r="AU117" s="238" t="s">
        <v>79</v>
      </c>
      <c r="AV117" s="227" t="s">
        <v>79</v>
      </c>
      <c r="AW117" s="227" t="s">
        <v>31</v>
      </c>
      <c r="AX117" s="227" t="s">
        <v>69</v>
      </c>
      <c r="AY117" s="238" t="s">
        <v>142</v>
      </c>
    </row>
    <row r="118" s="249" customFormat="true" ht="12.8" hidden="false" customHeight="false" outlineLevel="0" collapsed="false">
      <c r="B118" s="250"/>
      <c r="C118" s="251"/>
      <c r="D118" s="218" t="s">
        <v>154</v>
      </c>
      <c r="E118" s="252"/>
      <c r="F118" s="253" t="s">
        <v>203</v>
      </c>
      <c r="G118" s="251"/>
      <c r="H118" s="254" t="n">
        <v>313.806</v>
      </c>
      <c r="I118" s="255"/>
      <c r="J118" s="251"/>
      <c r="K118" s="251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154</v>
      </c>
      <c r="AU118" s="260" t="s">
        <v>79</v>
      </c>
      <c r="AV118" s="249" t="s">
        <v>150</v>
      </c>
      <c r="AW118" s="249" t="s">
        <v>31</v>
      </c>
      <c r="AX118" s="249" t="s">
        <v>77</v>
      </c>
      <c r="AY118" s="260" t="s">
        <v>142</v>
      </c>
    </row>
    <row r="119" s="31" customFormat="true" ht="55.5" hidden="false" customHeight="true" outlineLevel="0" collapsed="false">
      <c r="A119" s="24"/>
      <c r="B119" s="25"/>
      <c r="C119" s="197" t="s">
        <v>143</v>
      </c>
      <c r="D119" s="197" t="s">
        <v>145</v>
      </c>
      <c r="E119" s="198" t="s">
        <v>1354</v>
      </c>
      <c r="F119" s="199" t="s">
        <v>1355</v>
      </c>
      <c r="G119" s="200" t="s">
        <v>148</v>
      </c>
      <c r="H119" s="201" t="n">
        <v>636.14</v>
      </c>
      <c r="I119" s="202"/>
      <c r="J119" s="203" t="n">
        <f aca="false">ROUND(I119*H119,2)</f>
        <v>0</v>
      </c>
      <c r="K119" s="199" t="s">
        <v>149</v>
      </c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0</v>
      </c>
      <c r="AT119" s="208" t="s">
        <v>145</v>
      </c>
      <c r="AU119" s="208" t="s">
        <v>79</v>
      </c>
      <c r="AY119" s="3" t="s">
        <v>14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50</v>
      </c>
      <c r="BM119" s="208" t="s">
        <v>135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2</v>
      </c>
      <c r="E120" s="26"/>
      <c r="F120" s="211" t="s">
        <v>135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2</v>
      </c>
      <c r="AU120" s="3" t="s">
        <v>79</v>
      </c>
    </row>
    <row r="121" s="215" customFormat="true" ht="12.8" hidden="false" customHeight="false" outlineLevel="0" collapsed="false">
      <c r="B121" s="216"/>
      <c r="C121" s="217"/>
      <c r="D121" s="218" t="s">
        <v>154</v>
      </c>
      <c r="E121" s="219"/>
      <c r="F121" s="220" t="s">
        <v>1358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4</v>
      </c>
      <c r="AU121" s="226" t="s">
        <v>79</v>
      </c>
      <c r="AV121" s="215" t="s">
        <v>77</v>
      </c>
      <c r="AW121" s="215" t="s">
        <v>31</v>
      </c>
      <c r="AX121" s="215" t="s">
        <v>69</v>
      </c>
      <c r="AY121" s="226" t="s">
        <v>142</v>
      </c>
    </row>
    <row r="122" s="227" customFormat="true" ht="12.8" hidden="false" customHeight="false" outlineLevel="0" collapsed="false">
      <c r="B122" s="228"/>
      <c r="C122" s="229"/>
      <c r="D122" s="218" t="s">
        <v>154</v>
      </c>
      <c r="E122" s="230"/>
      <c r="F122" s="231" t="s">
        <v>1359</v>
      </c>
      <c r="G122" s="229"/>
      <c r="H122" s="232" t="n">
        <v>318.07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4</v>
      </c>
      <c r="AU122" s="238" t="s">
        <v>79</v>
      </c>
      <c r="AV122" s="227" t="s">
        <v>79</v>
      </c>
      <c r="AW122" s="227" t="s">
        <v>31</v>
      </c>
      <c r="AX122" s="227" t="s">
        <v>69</v>
      </c>
      <c r="AY122" s="238" t="s">
        <v>142</v>
      </c>
    </row>
    <row r="123" s="215" customFormat="true" ht="12.8" hidden="false" customHeight="false" outlineLevel="0" collapsed="false">
      <c r="B123" s="216"/>
      <c r="C123" s="217"/>
      <c r="D123" s="218" t="s">
        <v>154</v>
      </c>
      <c r="E123" s="219"/>
      <c r="F123" s="220" t="s">
        <v>136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54</v>
      </c>
      <c r="AU123" s="226" t="s">
        <v>79</v>
      </c>
      <c r="AV123" s="215" t="s">
        <v>77</v>
      </c>
      <c r="AW123" s="215" t="s">
        <v>31</v>
      </c>
      <c r="AX123" s="215" t="s">
        <v>69</v>
      </c>
      <c r="AY123" s="226" t="s">
        <v>142</v>
      </c>
    </row>
    <row r="124" s="227" customFormat="true" ht="12.8" hidden="false" customHeight="false" outlineLevel="0" collapsed="false">
      <c r="B124" s="228"/>
      <c r="C124" s="229"/>
      <c r="D124" s="218" t="s">
        <v>154</v>
      </c>
      <c r="E124" s="230"/>
      <c r="F124" s="231" t="s">
        <v>1361</v>
      </c>
      <c r="G124" s="229"/>
      <c r="H124" s="232" t="n">
        <v>318.07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4</v>
      </c>
      <c r="AU124" s="238" t="s">
        <v>79</v>
      </c>
      <c r="AV124" s="227" t="s">
        <v>79</v>
      </c>
      <c r="AW124" s="227" t="s">
        <v>31</v>
      </c>
      <c r="AX124" s="227" t="s">
        <v>69</v>
      </c>
      <c r="AY124" s="238" t="s">
        <v>142</v>
      </c>
    </row>
    <row r="125" s="249" customFormat="true" ht="12.8" hidden="false" customHeight="false" outlineLevel="0" collapsed="false">
      <c r="B125" s="250"/>
      <c r="C125" s="251"/>
      <c r="D125" s="218" t="s">
        <v>154</v>
      </c>
      <c r="E125" s="252"/>
      <c r="F125" s="253" t="s">
        <v>203</v>
      </c>
      <c r="G125" s="251"/>
      <c r="H125" s="254" t="n">
        <v>636.14</v>
      </c>
      <c r="I125" s="255"/>
      <c r="J125" s="251"/>
      <c r="K125" s="251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154</v>
      </c>
      <c r="AU125" s="260" t="s">
        <v>79</v>
      </c>
      <c r="AV125" s="249" t="s">
        <v>150</v>
      </c>
      <c r="AW125" s="249" t="s">
        <v>31</v>
      </c>
      <c r="AX125" s="249" t="s">
        <v>77</v>
      </c>
      <c r="AY125" s="260" t="s">
        <v>142</v>
      </c>
    </row>
    <row r="126" s="31" customFormat="true" ht="44.25" hidden="false" customHeight="true" outlineLevel="0" collapsed="false">
      <c r="A126" s="24"/>
      <c r="B126" s="25"/>
      <c r="C126" s="197" t="s">
        <v>150</v>
      </c>
      <c r="D126" s="197" t="s">
        <v>145</v>
      </c>
      <c r="E126" s="198" t="s">
        <v>1362</v>
      </c>
      <c r="F126" s="199" t="s">
        <v>1363</v>
      </c>
      <c r="G126" s="200" t="s">
        <v>148</v>
      </c>
      <c r="H126" s="201" t="n">
        <v>318.07</v>
      </c>
      <c r="I126" s="202"/>
      <c r="J126" s="203" t="n">
        <f aca="false">ROUND(I126*H126,2)</f>
        <v>0</v>
      </c>
      <c r="K126" s="199" t="s">
        <v>149</v>
      </c>
      <c r="L126" s="30"/>
      <c r="M126" s="204"/>
      <c r="N126" s="205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0</v>
      </c>
      <c r="AT126" s="208" t="s">
        <v>145</v>
      </c>
      <c r="AU126" s="208" t="s">
        <v>79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50</v>
      </c>
      <c r="BM126" s="208" t="s">
        <v>136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2</v>
      </c>
      <c r="E127" s="26"/>
      <c r="F127" s="211" t="s">
        <v>136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79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360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4</v>
      </c>
      <c r="AU128" s="226" t="s">
        <v>79</v>
      </c>
      <c r="AV128" s="215" t="s">
        <v>77</v>
      </c>
      <c r="AW128" s="215" t="s">
        <v>31</v>
      </c>
      <c r="AX128" s="215" t="s">
        <v>69</v>
      </c>
      <c r="AY128" s="226" t="s">
        <v>142</v>
      </c>
    </row>
    <row r="129" s="227" customFormat="true" ht="12.8" hidden="false" customHeight="false" outlineLevel="0" collapsed="false">
      <c r="B129" s="228"/>
      <c r="C129" s="229"/>
      <c r="D129" s="218" t="s">
        <v>154</v>
      </c>
      <c r="E129" s="230"/>
      <c r="F129" s="231" t="s">
        <v>1361</v>
      </c>
      <c r="G129" s="229"/>
      <c r="H129" s="232" t="n">
        <v>318.07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4</v>
      </c>
      <c r="AU129" s="238" t="s">
        <v>79</v>
      </c>
      <c r="AV129" s="227" t="s">
        <v>79</v>
      </c>
      <c r="AW129" s="227" t="s">
        <v>31</v>
      </c>
      <c r="AX129" s="227" t="s">
        <v>69</v>
      </c>
      <c r="AY129" s="238" t="s">
        <v>142</v>
      </c>
    </row>
    <row r="130" s="249" customFormat="true" ht="12.8" hidden="false" customHeight="false" outlineLevel="0" collapsed="false">
      <c r="B130" s="250"/>
      <c r="C130" s="251"/>
      <c r="D130" s="218" t="s">
        <v>154</v>
      </c>
      <c r="E130" s="252"/>
      <c r="F130" s="253" t="s">
        <v>203</v>
      </c>
      <c r="G130" s="251"/>
      <c r="H130" s="254" t="n">
        <v>318.07</v>
      </c>
      <c r="I130" s="255"/>
      <c r="J130" s="251"/>
      <c r="K130" s="251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54</v>
      </c>
      <c r="AU130" s="260" t="s">
        <v>79</v>
      </c>
      <c r="AV130" s="249" t="s">
        <v>150</v>
      </c>
      <c r="AW130" s="249" t="s">
        <v>31</v>
      </c>
      <c r="AX130" s="249" t="s">
        <v>77</v>
      </c>
      <c r="AY130" s="260" t="s">
        <v>142</v>
      </c>
    </row>
    <row r="131" s="31" customFormat="true" ht="44.25" hidden="false" customHeight="true" outlineLevel="0" collapsed="false">
      <c r="A131" s="24"/>
      <c r="B131" s="25"/>
      <c r="C131" s="197" t="s">
        <v>177</v>
      </c>
      <c r="D131" s="197" t="s">
        <v>145</v>
      </c>
      <c r="E131" s="198" t="s">
        <v>1366</v>
      </c>
      <c r="F131" s="199" t="s">
        <v>1367</v>
      </c>
      <c r="G131" s="200" t="s">
        <v>148</v>
      </c>
      <c r="H131" s="201" t="n">
        <v>343.787</v>
      </c>
      <c r="I131" s="202"/>
      <c r="J131" s="203" t="n">
        <f aca="false">ROUND(I131*H131,2)</f>
        <v>0</v>
      </c>
      <c r="K131" s="199" t="s">
        <v>149</v>
      </c>
      <c r="L131" s="30"/>
      <c r="M131" s="204"/>
      <c r="N131" s="205" t="s">
        <v>40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0</v>
      </c>
      <c r="AT131" s="208" t="s">
        <v>145</v>
      </c>
      <c r="AU131" s="208" t="s">
        <v>79</v>
      </c>
      <c r="AY131" s="3" t="s">
        <v>14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50</v>
      </c>
      <c r="BM131" s="208" t="s">
        <v>136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2</v>
      </c>
      <c r="E132" s="26"/>
      <c r="F132" s="211" t="s">
        <v>136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79</v>
      </c>
    </row>
    <row r="133" s="215" customFormat="true" ht="12.8" hidden="false" customHeight="false" outlineLevel="0" collapsed="false">
      <c r="B133" s="216"/>
      <c r="C133" s="217"/>
      <c r="D133" s="218" t="s">
        <v>154</v>
      </c>
      <c r="E133" s="219"/>
      <c r="F133" s="220" t="s">
        <v>137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4</v>
      </c>
      <c r="AU133" s="226" t="s">
        <v>79</v>
      </c>
      <c r="AV133" s="215" t="s">
        <v>77</v>
      </c>
      <c r="AW133" s="215" t="s">
        <v>31</v>
      </c>
      <c r="AX133" s="215" t="s">
        <v>69</v>
      </c>
      <c r="AY133" s="226" t="s">
        <v>142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1371</v>
      </c>
      <c r="G134" s="229"/>
      <c r="H134" s="232" t="n">
        <v>18.6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2</v>
      </c>
    </row>
    <row r="135" s="215" customFormat="true" ht="12.8" hidden="false" customHeight="false" outlineLevel="0" collapsed="false">
      <c r="B135" s="216"/>
      <c r="C135" s="217"/>
      <c r="D135" s="218" t="s">
        <v>154</v>
      </c>
      <c r="E135" s="219"/>
      <c r="F135" s="220" t="s">
        <v>1372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4</v>
      </c>
      <c r="AU135" s="226" t="s">
        <v>79</v>
      </c>
      <c r="AV135" s="215" t="s">
        <v>77</v>
      </c>
      <c r="AW135" s="215" t="s">
        <v>31</v>
      </c>
      <c r="AX135" s="215" t="s">
        <v>69</v>
      </c>
      <c r="AY135" s="226" t="s">
        <v>142</v>
      </c>
    </row>
    <row r="136" s="215" customFormat="true" ht="12.8" hidden="false" customHeight="false" outlineLevel="0" collapsed="false">
      <c r="B136" s="216"/>
      <c r="C136" s="217"/>
      <c r="D136" s="218" t="s">
        <v>154</v>
      </c>
      <c r="E136" s="219"/>
      <c r="F136" s="220" t="s">
        <v>1342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4</v>
      </c>
      <c r="AU136" s="226" t="s">
        <v>79</v>
      </c>
      <c r="AV136" s="215" t="s">
        <v>77</v>
      </c>
      <c r="AW136" s="215" t="s">
        <v>31</v>
      </c>
      <c r="AX136" s="215" t="s">
        <v>69</v>
      </c>
      <c r="AY136" s="226" t="s">
        <v>142</v>
      </c>
    </row>
    <row r="137" s="227" customFormat="true" ht="12.8" hidden="false" customHeight="false" outlineLevel="0" collapsed="false">
      <c r="B137" s="228"/>
      <c r="C137" s="229"/>
      <c r="D137" s="218" t="s">
        <v>154</v>
      </c>
      <c r="E137" s="230"/>
      <c r="F137" s="231" t="s">
        <v>1373</v>
      </c>
      <c r="G137" s="229"/>
      <c r="H137" s="232" t="n">
        <v>2.633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4</v>
      </c>
      <c r="AU137" s="238" t="s">
        <v>79</v>
      </c>
      <c r="AV137" s="227" t="s">
        <v>79</v>
      </c>
      <c r="AW137" s="227" t="s">
        <v>31</v>
      </c>
      <c r="AX137" s="227" t="s">
        <v>69</v>
      </c>
      <c r="AY137" s="238" t="s">
        <v>142</v>
      </c>
    </row>
    <row r="138" s="215" customFormat="true" ht="12.8" hidden="false" customHeight="false" outlineLevel="0" collapsed="false">
      <c r="B138" s="216"/>
      <c r="C138" s="217"/>
      <c r="D138" s="218" t="s">
        <v>154</v>
      </c>
      <c r="E138" s="219"/>
      <c r="F138" s="220" t="s">
        <v>1344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4</v>
      </c>
      <c r="AU138" s="226" t="s">
        <v>79</v>
      </c>
      <c r="AV138" s="215" t="s">
        <v>77</v>
      </c>
      <c r="AW138" s="215" t="s">
        <v>31</v>
      </c>
      <c r="AX138" s="215" t="s">
        <v>69</v>
      </c>
      <c r="AY138" s="226" t="s">
        <v>142</v>
      </c>
    </row>
    <row r="139" s="227" customFormat="true" ht="12.8" hidden="false" customHeight="false" outlineLevel="0" collapsed="false">
      <c r="B139" s="228"/>
      <c r="C139" s="229"/>
      <c r="D139" s="218" t="s">
        <v>154</v>
      </c>
      <c r="E139" s="230"/>
      <c r="F139" s="231" t="s">
        <v>1345</v>
      </c>
      <c r="G139" s="229"/>
      <c r="H139" s="232" t="n">
        <v>37.586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79</v>
      </c>
      <c r="AV139" s="227" t="s">
        <v>79</v>
      </c>
      <c r="AW139" s="227" t="s">
        <v>31</v>
      </c>
      <c r="AX139" s="227" t="s">
        <v>69</v>
      </c>
      <c r="AY139" s="238" t="s">
        <v>142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346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1374</v>
      </c>
      <c r="G141" s="229"/>
      <c r="H141" s="232" t="n">
        <v>107.423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2</v>
      </c>
    </row>
    <row r="142" s="215" customFormat="true" ht="12.8" hidden="false" customHeight="false" outlineLevel="0" collapsed="false">
      <c r="B142" s="216"/>
      <c r="C142" s="217"/>
      <c r="D142" s="218" t="s">
        <v>154</v>
      </c>
      <c r="E142" s="219"/>
      <c r="F142" s="220" t="s">
        <v>1348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4</v>
      </c>
      <c r="AU142" s="226" t="s">
        <v>79</v>
      </c>
      <c r="AV142" s="215" t="s">
        <v>77</v>
      </c>
      <c r="AW142" s="215" t="s">
        <v>31</v>
      </c>
      <c r="AX142" s="215" t="s">
        <v>69</v>
      </c>
      <c r="AY142" s="226" t="s">
        <v>142</v>
      </c>
    </row>
    <row r="143" s="227" customFormat="true" ht="12.8" hidden="false" customHeight="false" outlineLevel="0" collapsed="false">
      <c r="B143" s="228"/>
      <c r="C143" s="229"/>
      <c r="D143" s="218" t="s">
        <v>154</v>
      </c>
      <c r="E143" s="230"/>
      <c r="F143" s="231" t="s">
        <v>1375</v>
      </c>
      <c r="G143" s="229"/>
      <c r="H143" s="232" t="n">
        <v>37.88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79</v>
      </c>
      <c r="AV143" s="227" t="s">
        <v>79</v>
      </c>
      <c r="AW143" s="227" t="s">
        <v>31</v>
      </c>
      <c r="AX143" s="227" t="s">
        <v>69</v>
      </c>
      <c r="AY143" s="238" t="s">
        <v>142</v>
      </c>
    </row>
    <row r="144" s="215" customFormat="true" ht="12.8" hidden="false" customHeight="false" outlineLevel="0" collapsed="false">
      <c r="B144" s="216"/>
      <c r="C144" s="217"/>
      <c r="D144" s="218" t="s">
        <v>154</v>
      </c>
      <c r="E144" s="219"/>
      <c r="F144" s="220" t="s">
        <v>328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4</v>
      </c>
      <c r="AU144" s="226" t="s">
        <v>79</v>
      </c>
      <c r="AV144" s="215" t="s">
        <v>77</v>
      </c>
      <c r="AW144" s="215" t="s">
        <v>31</v>
      </c>
      <c r="AX144" s="215" t="s">
        <v>69</v>
      </c>
      <c r="AY144" s="226" t="s">
        <v>142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1376</v>
      </c>
      <c r="G145" s="229"/>
      <c r="H145" s="232" t="n">
        <v>6.248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79</v>
      </c>
      <c r="AV145" s="227" t="s">
        <v>79</v>
      </c>
      <c r="AW145" s="227" t="s">
        <v>31</v>
      </c>
      <c r="AX145" s="227" t="s">
        <v>69</v>
      </c>
      <c r="AY145" s="238" t="s">
        <v>142</v>
      </c>
    </row>
    <row r="146" s="215" customFormat="true" ht="12.8" hidden="false" customHeight="false" outlineLevel="0" collapsed="false">
      <c r="B146" s="216"/>
      <c r="C146" s="217"/>
      <c r="D146" s="218" t="s">
        <v>154</v>
      </c>
      <c r="E146" s="219"/>
      <c r="F146" s="220" t="s">
        <v>330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54</v>
      </c>
      <c r="AU146" s="226" t="s">
        <v>79</v>
      </c>
      <c r="AV146" s="215" t="s">
        <v>77</v>
      </c>
      <c r="AW146" s="215" t="s">
        <v>31</v>
      </c>
      <c r="AX146" s="215" t="s">
        <v>69</v>
      </c>
      <c r="AY146" s="226" t="s">
        <v>142</v>
      </c>
    </row>
    <row r="147" s="227" customFormat="true" ht="12.8" hidden="false" customHeight="false" outlineLevel="0" collapsed="false">
      <c r="B147" s="228"/>
      <c r="C147" s="229"/>
      <c r="D147" s="218" t="s">
        <v>154</v>
      </c>
      <c r="E147" s="230"/>
      <c r="F147" s="231" t="s">
        <v>1377</v>
      </c>
      <c r="G147" s="229"/>
      <c r="H147" s="232" t="n">
        <v>133.415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4</v>
      </c>
      <c r="AU147" s="238" t="s">
        <v>79</v>
      </c>
      <c r="AV147" s="227" t="s">
        <v>79</v>
      </c>
      <c r="AW147" s="227" t="s">
        <v>31</v>
      </c>
      <c r="AX147" s="227" t="s">
        <v>69</v>
      </c>
      <c r="AY147" s="238" t="s">
        <v>142</v>
      </c>
    </row>
    <row r="148" s="249" customFormat="true" ht="12.8" hidden="false" customHeight="false" outlineLevel="0" collapsed="false">
      <c r="B148" s="250"/>
      <c r="C148" s="251"/>
      <c r="D148" s="218" t="s">
        <v>154</v>
      </c>
      <c r="E148" s="252"/>
      <c r="F148" s="253" t="s">
        <v>203</v>
      </c>
      <c r="G148" s="251"/>
      <c r="H148" s="254" t="n">
        <v>343.787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54</v>
      </c>
      <c r="AU148" s="260" t="s">
        <v>79</v>
      </c>
      <c r="AV148" s="249" t="s">
        <v>150</v>
      </c>
      <c r="AW148" s="249" t="s">
        <v>31</v>
      </c>
      <c r="AX148" s="249" t="s">
        <v>77</v>
      </c>
      <c r="AY148" s="260" t="s">
        <v>142</v>
      </c>
    </row>
    <row r="149" s="31" customFormat="true" ht="16.5" hidden="false" customHeight="true" outlineLevel="0" collapsed="false">
      <c r="A149" s="24"/>
      <c r="B149" s="25"/>
      <c r="C149" s="239" t="s">
        <v>169</v>
      </c>
      <c r="D149" s="239" t="s">
        <v>163</v>
      </c>
      <c r="E149" s="240" t="s">
        <v>1378</v>
      </c>
      <c r="F149" s="241" t="s">
        <v>1379</v>
      </c>
      <c r="G149" s="242" t="s">
        <v>159</v>
      </c>
      <c r="H149" s="243" t="n">
        <v>46.291</v>
      </c>
      <c r="I149" s="244"/>
      <c r="J149" s="245" t="n">
        <f aca="false">ROUND(I149*H149,2)</f>
        <v>0</v>
      </c>
      <c r="K149" s="241" t="s">
        <v>149</v>
      </c>
      <c r="L149" s="246"/>
      <c r="M149" s="247"/>
      <c r="N149" s="248" t="s">
        <v>40</v>
      </c>
      <c r="O149" s="67"/>
      <c r="P149" s="206" t="n">
        <f aca="false">O149*H149</f>
        <v>0</v>
      </c>
      <c r="Q149" s="206" t="n">
        <v>1</v>
      </c>
      <c r="R149" s="206" t="n">
        <f aca="false">Q149*H149</f>
        <v>46.291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6</v>
      </c>
      <c r="AT149" s="208" t="s">
        <v>163</v>
      </c>
      <c r="AU149" s="208" t="s">
        <v>79</v>
      </c>
      <c r="AY149" s="3" t="s">
        <v>14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150</v>
      </c>
      <c r="BM149" s="208" t="s">
        <v>1380</v>
      </c>
    </row>
    <row r="150" s="227" customFormat="true" ht="12.8" hidden="false" customHeight="false" outlineLevel="0" collapsed="false">
      <c r="B150" s="228"/>
      <c r="C150" s="229"/>
      <c r="D150" s="218" t="s">
        <v>154</v>
      </c>
      <c r="E150" s="230"/>
      <c r="F150" s="231" t="s">
        <v>1381</v>
      </c>
      <c r="G150" s="229"/>
      <c r="H150" s="232" t="n">
        <v>46.291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79</v>
      </c>
      <c r="AV150" s="227" t="s">
        <v>79</v>
      </c>
      <c r="AW150" s="227" t="s">
        <v>31</v>
      </c>
      <c r="AX150" s="227" t="s">
        <v>77</v>
      </c>
      <c r="AY150" s="238" t="s">
        <v>142</v>
      </c>
    </row>
    <row r="151" s="180" customFormat="true" ht="22.8" hidden="false" customHeight="true" outlineLevel="0" collapsed="false">
      <c r="B151" s="181"/>
      <c r="C151" s="182"/>
      <c r="D151" s="183" t="s">
        <v>68</v>
      </c>
      <c r="E151" s="195" t="s">
        <v>79</v>
      </c>
      <c r="F151" s="195" t="s">
        <v>1382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59)</f>
        <v>0</v>
      </c>
      <c r="Q151" s="189"/>
      <c r="R151" s="190" t="n">
        <f aca="false">SUM(R152:R159)</f>
        <v>0.96182636</v>
      </c>
      <c r="S151" s="189"/>
      <c r="T151" s="191" t="n">
        <f aca="false">SUM(T152:T159)</f>
        <v>0</v>
      </c>
      <c r="AR151" s="192" t="s">
        <v>77</v>
      </c>
      <c r="AT151" s="193" t="s">
        <v>68</v>
      </c>
      <c r="AU151" s="193" t="s">
        <v>77</v>
      </c>
      <c r="AY151" s="192" t="s">
        <v>142</v>
      </c>
      <c r="BK151" s="194" t="n">
        <f aca="false">SUM(BK152:BK159)</f>
        <v>0</v>
      </c>
    </row>
    <row r="152" s="31" customFormat="true" ht="24.15" hidden="false" customHeight="true" outlineLevel="0" collapsed="false">
      <c r="A152" s="24"/>
      <c r="B152" s="25"/>
      <c r="C152" s="197" t="s">
        <v>204</v>
      </c>
      <c r="D152" s="197" t="s">
        <v>145</v>
      </c>
      <c r="E152" s="198" t="s">
        <v>1383</v>
      </c>
      <c r="F152" s="199" t="s">
        <v>1384</v>
      </c>
      <c r="G152" s="200" t="s">
        <v>148</v>
      </c>
      <c r="H152" s="201" t="n">
        <v>0.418</v>
      </c>
      <c r="I152" s="202"/>
      <c r="J152" s="203" t="n">
        <f aca="false">ROUND(I152*H152,2)</f>
        <v>0</v>
      </c>
      <c r="K152" s="199" t="s">
        <v>149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2.30102</v>
      </c>
      <c r="R152" s="206" t="n">
        <f aca="false">Q152*H152</f>
        <v>0.96182636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0</v>
      </c>
      <c r="AT152" s="208" t="s">
        <v>145</v>
      </c>
      <c r="AU152" s="208" t="s">
        <v>79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50</v>
      </c>
      <c r="BM152" s="208" t="s">
        <v>138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2</v>
      </c>
      <c r="E153" s="26"/>
      <c r="F153" s="211" t="s">
        <v>138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79</v>
      </c>
    </row>
    <row r="154" s="215" customFormat="true" ht="12.8" hidden="false" customHeight="false" outlineLevel="0" collapsed="false">
      <c r="B154" s="216"/>
      <c r="C154" s="217"/>
      <c r="D154" s="218" t="s">
        <v>154</v>
      </c>
      <c r="E154" s="219"/>
      <c r="F154" s="220" t="s">
        <v>1387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4</v>
      </c>
      <c r="AU154" s="226" t="s">
        <v>79</v>
      </c>
      <c r="AV154" s="215" t="s">
        <v>77</v>
      </c>
      <c r="AW154" s="215" t="s">
        <v>31</v>
      </c>
      <c r="AX154" s="215" t="s">
        <v>69</v>
      </c>
      <c r="AY154" s="226" t="s">
        <v>142</v>
      </c>
    </row>
    <row r="155" s="215" customFormat="true" ht="12.8" hidden="false" customHeight="false" outlineLevel="0" collapsed="false">
      <c r="B155" s="216"/>
      <c r="C155" s="217"/>
      <c r="D155" s="218" t="s">
        <v>154</v>
      </c>
      <c r="E155" s="219"/>
      <c r="F155" s="220" t="s">
        <v>1388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54</v>
      </c>
      <c r="AU155" s="226" t="s">
        <v>79</v>
      </c>
      <c r="AV155" s="215" t="s">
        <v>77</v>
      </c>
      <c r="AW155" s="215" t="s">
        <v>31</v>
      </c>
      <c r="AX155" s="215" t="s">
        <v>69</v>
      </c>
      <c r="AY155" s="226" t="s">
        <v>142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1389</v>
      </c>
      <c r="G156" s="229"/>
      <c r="H156" s="232" t="n">
        <v>0.116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79</v>
      </c>
      <c r="AV156" s="227" t="s">
        <v>79</v>
      </c>
      <c r="AW156" s="227" t="s">
        <v>31</v>
      </c>
      <c r="AX156" s="227" t="s">
        <v>69</v>
      </c>
      <c r="AY156" s="238" t="s">
        <v>142</v>
      </c>
    </row>
    <row r="157" s="215" customFormat="true" ht="12.8" hidden="false" customHeight="false" outlineLevel="0" collapsed="false">
      <c r="B157" s="216"/>
      <c r="C157" s="217"/>
      <c r="D157" s="218" t="s">
        <v>154</v>
      </c>
      <c r="E157" s="219"/>
      <c r="F157" s="220" t="s">
        <v>1390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54</v>
      </c>
      <c r="AU157" s="226" t="s">
        <v>79</v>
      </c>
      <c r="AV157" s="215" t="s">
        <v>77</v>
      </c>
      <c r="AW157" s="215" t="s">
        <v>31</v>
      </c>
      <c r="AX157" s="215" t="s">
        <v>69</v>
      </c>
      <c r="AY157" s="226" t="s">
        <v>142</v>
      </c>
    </row>
    <row r="158" s="227" customFormat="true" ht="12.8" hidden="false" customHeight="false" outlineLevel="0" collapsed="false">
      <c r="B158" s="228"/>
      <c r="C158" s="229"/>
      <c r="D158" s="218" t="s">
        <v>154</v>
      </c>
      <c r="E158" s="230"/>
      <c r="F158" s="231" t="s">
        <v>1391</v>
      </c>
      <c r="G158" s="229"/>
      <c r="H158" s="232" t="n">
        <v>0.302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79</v>
      </c>
      <c r="AV158" s="227" t="s">
        <v>79</v>
      </c>
      <c r="AW158" s="227" t="s">
        <v>31</v>
      </c>
      <c r="AX158" s="227" t="s">
        <v>69</v>
      </c>
      <c r="AY158" s="238" t="s">
        <v>142</v>
      </c>
    </row>
    <row r="159" s="249" customFormat="true" ht="12.8" hidden="false" customHeight="false" outlineLevel="0" collapsed="false">
      <c r="B159" s="250"/>
      <c r="C159" s="251"/>
      <c r="D159" s="218" t="s">
        <v>154</v>
      </c>
      <c r="E159" s="252"/>
      <c r="F159" s="253" t="s">
        <v>203</v>
      </c>
      <c r="G159" s="251"/>
      <c r="H159" s="254" t="n">
        <v>0.418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54</v>
      </c>
      <c r="AU159" s="260" t="s">
        <v>79</v>
      </c>
      <c r="AV159" s="249" t="s">
        <v>150</v>
      </c>
      <c r="AW159" s="249" t="s">
        <v>31</v>
      </c>
      <c r="AX159" s="249" t="s">
        <v>77</v>
      </c>
      <c r="AY159" s="260" t="s">
        <v>142</v>
      </c>
    </row>
    <row r="160" s="180" customFormat="true" ht="22.8" hidden="false" customHeight="true" outlineLevel="0" collapsed="false">
      <c r="B160" s="181"/>
      <c r="C160" s="182"/>
      <c r="D160" s="183" t="s">
        <v>68</v>
      </c>
      <c r="E160" s="195" t="s">
        <v>143</v>
      </c>
      <c r="F160" s="195" t="s">
        <v>144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82)</f>
        <v>0</v>
      </c>
      <c r="Q160" s="189"/>
      <c r="R160" s="190" t="n">
        <f aca="false">SUM(R161:R182)</f>
        <v>4.77656602</v>
      </c>
      <c r="S160" s="189"/>
      <c r="T160" s="191" t="n">
        <f aca="false">SUM(T161:T182)</f>
        <v>0</v>
      </c>
      <c r="AR160" s="192" t="s">
        <v>77</v>
      </c>
      <c r="AT160" s="193" t="s">
        <v>68</v>
      </c>
      <c r="AU160" s="193" t="s">
        <v>77</v>
      </c>
      <c r="AY160" s="192" t="s">
        <v>142</v>
      </c>
      <c r="BK160" s="194" t="n">
        <f aca="false">SUM(BK161:BK182)</f>
        <v>0</v>
      </c>
    </row>
    <row r="161" s="31" customFormat="true" ht="37.8" hidden="false" customHeight="true" outlineLevel="0" collapsed="false">
      <c r="A161" s="24"/>
      <c r="B161" s="25"/>
      <c r="C161" s="197" t="s">
        <v>166</v>
      </c>
      <c r="D161" s="197" t="s">
        <v>145</v>
      </c>
      <c r="E161" s="198" t="s">
        <v>1392</v>
      </c>
      <c r="F161" s="199" t="s">
        <v>1393</v>
      </c>
      <c r="G161" s="200" t="s">
        <v>148</v>
      </c>
      <c r="H161" s="201" t="n">
        <v>1.814</v>
      </c>
      <c r="I161" s="202"/>
      <c r="J161" s="203" t="n">
        <f aca="false">ROUND(I161*H161,2)</f>
        <v>0</v>
      </c>
      <c r="K161" s="199" t="s">
        <v>728</v>
      </c>
      <c r="L161" s="30"/>
      <c r="M161" s="204"/>
      <c r="N161" s="205" t="s">
        <v>40</v>
      </c>
      <c r="O161" s="67"/>
      <c r="P161" s="206" t="n">
        <f aca="false">O161*H161</f>
        <v>0</v>
      </c>
      <c r="Q161" s="206" t="n">
        <v>2.50187</v>
      </c>
      <c r="R161" s="206" t="n">
        <f aca="false">Q161*H161</f>
        <v>4.5383921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0</v>
      </c>
      <c r="AT161" s="208" t="s">
        <v>145</v>
      </c>
      <c r="AU161" s="208" t="s">
        <v>79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150</v>
      </c>
      <c r="BM161" s="208" t="s">
        <v>1394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2</v>
      </c>
      <c r="E162" s="26"/>
      <c r="F162" s="211" t="s">
        <v>139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79</v>
      </c>
    </row>
    <row r="163" s="215" customFormat="true" ht="12.8" hidden="false" customHeight="false" outlineLevel="0" collapsed="false">
      <c r="B163" s="216"/>
      <c r="C163" s="217"/>
      <c r="D163" s="218" t="s">
        <v>154</v>
      </c>
      <c r="E163" s="219"/>
      <c r="F163" s="220" t="s">
        <v>1396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54</v>
      </c>
      <c r="AU163" s="226" t="s">
        <v>79</v>
      </c>
      <c r="AV163" s="215" t="s">
        <v>77</v>
      </c>
      <c r="AW163" s="215" t="s">
        <v>31</v>
      </c>
      <c r="AX163" s="215" t="s">
        <v>69</v>
      </c>
      <c r="AY163" s="226" t="s">
        <v>142</v>
      </c>
    </row>
    <row r="164" s="215" customFormat="true" ht="12.8" hidden="false" customHeight="false" outlineLevel="0" collapsed="false">
      <c r="B164" s="216"/>
      <c r="C164" s="217"/>
      <c r="D164" s="218" t="s">
        <v>154</v>
      </c>
      <c r="E164" s="219"/>
      <c r="F164" s="220" t="s">
        <v>1388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54</v>
      </c>
      <c r="AU164" s="226" t="s">
        <v>79</v>
      </c>
      <c r="AV164" s="215" t="s">
        <v>77</v>
      </c>
      <c r="AW164" s="215" t="s">
        <v>31</v>
      </c>
      <c r="AX164" s="215" t="s">
        <v>69</v>
      </c>
      <c r="AY164" s="226" t="s">
        <v>142</v>
      </c>
    </row>
    <row r="165" s="227" customFormat="true" ht="12.8" hidden="false" customHeight="false" outlineLevel="0" collapsed="false">
      <c r="B165" s="228"/>
      <c r="C165" s="229"/>
      <c r="D165" s="218" t="s">
        <v>154</v>
      </c>
      <c r="E165" s="230"/>
      <c r="F165" s="231" t="s">
        <v>1397</v>
      </c>
      <c r="G165" s="229"/>
      <c r="H165" s="232" t="n">
        <v>0.48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79</v>
      </c>
      <c r="AV165" s="227" t="s">
        <v>79</v>
      </c>
      <c r="AW165" s="227" t="s">
        <v>31</v>
      </c>
      <c r="AX165" s="227" t="s">
        <v>69</v>
      </c>
      <c r="AY165" s="238" t="s">
        <v>142</v>
      </c>
    </row>
    <row r="166" s="215" customFormat="true" ht="12.8" hidden="false" customHeight="false" outlineLevel="0" collapsed="false">
      <c r="B166" s="216"/>
      <c r="C166" s="217"/>
      <c r="D166" s="218" t="s">
        <v>154</v>
      </c>
      <c r="E166" s="219"/>
      <c r="F166" s="220" t="s">
        <v>1390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4</v>
      </c>
      <c r="AU166" s="226" t="s">
        <v>79</v>
      </c>
      <c r="AV166" s="215" t="s">
        <v>77</v>
      </c>
      <c r="AW166" s="215" t="s">
        <v>31</v>
      </c>
      <c r="AX166" s="215" t="s">
        <v>69</v>
      </c>
      <c r="AY166" s="226" t="s">
        <v>142</v>
      </c>
    </row>
    <row r="167" s="227" customFormat="true" ht="12.8" hidden="false" customHeight="false" outlineLevel="0" collapsed="false">
      <c r="B167" s="228"/>
      <c r="C167" s="229"/>
      <c r="D167" s="218" t="s">
        <v>154</v>
      </c>
      <c r="E167" s="230"/>
      <c r="F167" s="231" t="s">
        <v>1398</v>
      </c>
      <c r="G167" s="229"/>
      <c r="H167" s="232" t="n">
        <v>1.33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4</v>
      </c>
      <c r="AU167" s="238" t="s">
        <v>79</v>
      </c>
      <c r="AV167" s="227" t="s">
        <v>79</v>
      </c>
      <c r="AW167" s="227" t="s">
        <v>31</v>
      </c>
      <c r="AX167" s="227" t="s">
        <v>69</v>
      </c>
      <c r="AY167" s="238" t="s">
        <v>142</v>
      </c>
    </row>
    <row r="168" s="249" customFormat="true" ht="12.8" hidden="false" customHeight="false" outlineLevel="0" collapsed="false">
      <c r="B168" s="250"/>
      <c r="C168" s="251"/>
      <c r="D168" s="218" t="s">
        <v>154</v>
      </c>
      <c r="E168" s="252"/>
      <c r="F168" s="253" t="s">
        <v>203</v>
      </c>
      <c r="G168" s="251"/>
      <c r="H168" s="254" t="n">
        <v>1.814</v>
      </c>
      <c r="I168" s="255"/>
      <c r="J168" s="251"/>
      <c r="K168" s="251"/>
      <c r="L168" s="256"/>
      <c r="M168" s="257"/>
      <c r="N168" s="258"/>
      <c r="O168" s="258"/>
      <c r="P168" s="258"/>
      <c r="Q168" s="258"/>
      <c r="R168" s="258"/>
      <c r="S168" s="258"/>
      <c r="T168" s="259"/>
      <c r="AT168" s="260" t="s">
        <v>154</v>
      </c>
      <c r="AU168" s="260" t="s">
        <v>79</v>
      </c>
      <c r="AV168" s="249" t="s">
        <v>150</v>
      </c>
      <c r="AW168" s="249" t="s">
        <v>31</v>
      </c>
      <c r="AX168" s="249" t="s">
        <v>77</v>
      </c>
      <c r="AY168" s="260" t="s">
        <v>142</v>
      </c>
    </row>
    <row r="169" s="31" customFormat="true" ht="24.15" hidden="false" customHeight="true" outlineLevel="0" collapsed="false">
      <c r="A169" s="24"/>
      <c r="B169" s="25"/>
      <c r="C169" s="197" t="s">
        <v>270</v>
      </c>
      <c r="D169" s="197" t="s">
        <v>145</v>
      </c>
      <c r="E169" s="198" t="s">
        <v>1399</v>
      </c>
      <c r="F169" s="199" t="s">
        <v>1400</v>
      </c>
      <c r="G169" s="200" t="s">
        <v>173</v>
      </c>
      <c r="H169" s="201" t="n">
        <v>10.992</v>
      </c>
      <c r="I169" s="202"/>
      <c r="J169" s="203" t="n">
        <f aca="false">ROUND(I169*H169,2)</f>
        <v>0</v>
      </c>
      <c r="K169" s="199" t="s">
        <v>149</v>
      </c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.00275</v>
      </c>
      <c r="R169" s="206" t="n">
        <f aca="false">Q169*H169</f>
        <v>0.030228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0</v>
      </c>
      <c r="AT169" s="208" t="s">
        <v>145</v>
      </c>
      <c r="AU169" s="208" t="s">
        <v>79</v>
      </c>
      <c r="AY169" s="3" t="s">
        <v>14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50</v>
      </c>
      <c r="BM169" s="208" t="s">
        <v>1401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2</v>
      </c>
      <c r="E170" s="26"/>
      <c r="F170" s="211" t="s">
        <v>140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2</v>
      </c>
      <c r="AU170" s="3" t="s">
        <v>79</v>
      </c>
    </row>
    <row r="171" s="215" customFormat="true" ht="12.8" hidden="false" customHeight="false" outlineLevel="0" collapsed="false">
      <c r="B171" s="216"/>
      <c r="C171" s="217"/>
      <c r="D171" s="218" t="s">
        <v>154</v>
      </c>
      <c r="E171" s="219"/>
      <c r="F171" s="220" t="s">
        <v>1388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54</v>
      </c>
      <c r="AU171" s="226" t="s">
        <v>79</v>
      </c>
      <c r="AV171" s="215" t="s">
        <v>77</v>
      </c>
      <c r="AW171" s="215" t="s">
        <v>31</v>
      </c>
      <c r="AX171" s="215" t="s">
        <v>69</v>
      </c>
      <c r="AY171" s="226" t="s">
        <v>142</v>
      </c>
    </row>
    <row r="172" s="227" customFormat="true" ht="12.8" hidden="false" customHeight="false" outlineLevel="0" collapsed="false">
      <c r="B172" s="228"/>
      <c r="C172" s="229"/>
      <c r="D172" s="218" t="s">
        <v>154</v>
      </c>
      <c r="E172" s="230"/>
      <c r="F172" s="231" t="s">
        <v>1403</v>
      </c>
      <c r="G172" s="229"/>
      <c r="H172" s="232" t="n">
        <v>3.36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79</v>
      </c>
      <c r="AV172" s="227" t="s">
        <v>79</v>
      </c>
      <c r="AW172" s="227" t="s">
        <v>31</v>
      </c>
      <c r="AX172" s="227" t="s">
        <v>69</v>
      </c>
      <c r="AY172" s="238" t="s">
        <v>142</v>
      </c>
    </row>
    <row r="173" s="215" customFormat="true" ht="12.8" hidden="false" customHeight="false" outlineLevel="0" collapsed="false">
      <c r="B173" s="216"/>
      <c r="C173" s="217"/>
      <c r="D173" s="218" t="s">
        <v>154</v>
      </c>
      <c r="E173" s="219"/>
      <c r="F173" s="220" t="s">
        <v>1390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4</v>
      </c>
      <c r="AU173" s="226" t="s">
        <v>79</v>
      </c>
      <c r="AV173" s="215" t="s">
        <v>77</v>
      </c>
      <c r="AW173" s="215" t="s">
        <v>31</v>
      </c>
      <c r="AX173" s="215" t="s">
        <v>69</v>
      </c>
      <c r="AY173" s="226" t="s">
        <v>142</v>
      </c>
    </row>
    <row r="174" s="227" customFormat="true" ht="12.8" hidden="false" customHeight="false" outlineLevel="0" collapsed="false">
      <c r="B174" s="228"/>
      <c r="C174" s="229"/>
      <c r="D174" s="218" t="s">
        <v>154</v>
      </c>
      <c r="E174" s="230"/>
      <c r="F174" s="231" t="s">
        <v>1404</v>
      </c>
      <c r="G174" s="229"/>
      <c r="H174" s="232" t="n">
        <v>7.632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79</v>
      </c>
      <c r="AV174" s="227" t="s">
        <v>79</v>
      </c>
      <c r="AW174" s="227" t="s">
        <v>31</v>
      </c>
      <c r="AX174" s="227" t="s">
        <v>69</v>
      </c>
      <c r="AY174" s="238" t="s">
        <v>142</v>
      </c>
    </row>
    <row r="175" s="249" customFormat="true" ht="12.8" hidden="false" customHeight="false" outlineLevel="0" collapsed="false">
      <c r="B175" s="250"/>
      <c r="C175" s="251"/>
      <c r="D175" s="218" t="s">
        <v>154</v>
      </c>
      <c r="E175" s="252"/>
      <c r="F175" s="253" t="s">
        <v>203</v>
      </c>
      <c r="G175" s="251"/>
      <c r="H175" s="254" t="n">
        <v>10.992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54</v>
      </c>
      <c r="AU175" s="260" t="s">
        <v>79</v>
      </c>
      <c r="AV175" s="249" t="s">
        <v>150</v>
      </c>
      <c r="AW175" s="249" t="s">
        <v>31</v>
      </c>
      <c r="AX175" s="249" t="s">
        <v>77</v>
      </c>
      <c r="AY175" s="260" t="s">
        <v>142</v>
      </c>
    </row>
    <row r="176" s="31" customFormat="true" ht="24.15" hidden="false" customHeight="true" outlineLevel="0" collapsed="false">
      <c r="A176" s="24"/>
      <c r="B176" s="25"/>
      <c r="C176" s="197" t="s">
        <v>300</v>
      </c>
      <c r="D176" s="197" t="s">
        <v>145</v>
      </c>
      <c r="E176" s="198" t="s">
        <v>1405</v>
      </c>
      <c r="F176" s="199" t="s">
        <v>1406</v>
      </c>
      <c r="G176" s="200" t="s">
        <v>173</v>
      </c>
      <c r="H176" s="201" t="n">
        <v>10.992</v>
      </c>
      <c r="I176" s="202"/>
      <c r="J176" s="203" t="n">
        <f aca="false">ROUND(I176*H176,2)</f>
        <v>0</v>
      </c>
      <c r="K176" s="199" t="s">
        <v>149</v>
      </c>
      <c r="L176" s="30"/>
      <c r="M176" s="204"/>
      <c r="N176" s="205" t="s">
        <v>40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0</v>
      </c>
      <c r="AT176" s="208" t="s">
        <v>145</v>
      </c>
      <c r="AU176" s="208" t="s">
        <v>79</v>
      </c>
      <c r="AY176" s="3" t="s">
        <v>14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7</v>
      </c>
      <c r="BK176" s="209" t="n">
        <f aca="false">ROUND(I176*H176,2)</f>
        <v>0</v>
      </c>
      <c r="BL176" s="3" t="s">
        <v>150</v>
      </c>
      <c r="BM176" s="208" t="s">
        <v>140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2</v>
      </c>
      <c r="E177" s="26"/>
      <c r="F177" s="211" t="s">
        <v>140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2</v>
      </c>
      <c r="AU177" s="3" t="s">
        <v>79</v>
      </c>
    </row>
    <row r="178" s="31" customFormat="true" ht="24.15" hidden="false" customHeight="true" outlineLevel="0" collapsed="false">
      <c r="A178" s="24"/>
      <c r="B178" s="25"/>
      <c r="C178" s="197" t="s">
        <v>305</v>
      </c>
      <c r="D178" s="197" t="s">
        <v>145</v>
      </c>
      <c r="E178" s="198" t="s">
        <v>1409</v>
      </c>
      <c r="F178" s="199" t="s">
        <v>1410</v>
      </c>
      <c r="G178" s="200" t="s">
        <v>173</v>
      </c>
      <c r="H178" s="201" t="n">
        <v>10.992</v>
      </c>
      <c r="I178" s="202"/>
      <c r="J178" s="203" t="n">
        <f aca="false">ROUND(I178*H178,2)</f>
        <v>0</v>
      </c>
      <c r="K178" s="199" t="s">
        <v>149</v>
      </c>
      <c r="L178" s="30"/>
      <c r="M178" s="204"/>
      <c r="N178" s="205" t="s">
        <v>40</v>
      </c>
      <c r="O178" s="67"/>
      <c r="P178" s="206" t="n">
        <f aca="false">O178*H178</f>
        <v>0</v>
      </c>
      <c r="Q178" s="206" t="n">
        <v>0.0025</v>
      </c>
      <c r="R178" s="206" t="n">
        <f aca="false">Q178*H178</f>
        <v>0.0274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0</v>
      </c>
      <c r="AT178" s="208" t="s">
        <v>145</v>
      </c>
      <c r="AU178" s="208" t="s">
        <v>79</v>
      </c>
      <c r="AY178" s="3" t="s">
        <v>14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150</v>
      </c>
      <c r="BM178" s="208" t="s">
        <v>141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2</v>
      </c>
      <c r="E179" s="26"/>
      <c r="F179" s="211" t="s">
        <v>141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2</v>
      </c>
      <c r="AU179" s="3" t="s">
        <v>79</v>
      </c>
    </row>
    <row r="180" s="31" customFormat="true" ht="37.8" hidden="false" customHeight="true" outlineLevel="0" collapsed="false">
      <c r="A180" s="24"/>
      <c r="B180" s="25"/>
      <c r="C180" s="197" t="s">
        <v>8</v>
      </c>
      <c r="D180" s="197" t="s">
        <v>145</v>
      </c>
      <c r="E180" s="198" t="s">
        <v>1413</v>
      </c>
      <c r="F180" s="199" t="s">
        <v>1414</v>
      </c>
      <c r="G180" s="200" t="s">
        <v>159</v>
      </c>
      <c r="H180" s="201" t="n">
        <v>0.172</v>
      </c>
      <c r="I180" s="202"/>
      <c r="J180" s="203" t="n">
        <f aca="false">ROUND(I180*H180,2)</f>
        <v>0</v>
      </c>
      <c r="K180" s="199" t="s">
        <v>149</v>
      </c>
      <c r="L180" s="30"/>
      <c r="M180" s="204"/>
      <c r="N180" s="205" t="s">
        <v>40</v>
      </c>
      <c r="O180" s="67"/>
      <c r="P180" s="206" t="n">
        <f aca="false">O180*H180</f>
        <v>0</v>
      </c>
      <c r="Q180" s="206" t="n">
        <v>1.04922</v>
      </c>
      <c r="R180" s="206" t="n">
        <f aca="false">Q180*H180</f>
        <v>0.18046584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0</v>
      </c>
      <c r="AT180" s="208" t="s">
        <v>145</v>
      </c>
      <c r="AU180" s="208" t="s">
        <v>79</v>
      </c>
      <c r="AY180" s="3" t="s">
        <v>14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150</v>
      </c>
      <c r="BM180" s="208" t="s">
        <v>1415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2</v>
      </c>
      <c r="E181" s="26"/>
      <c r="F181" s="211" t="s">
        <v>141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79</v>
      </c>
    </row>
    <row r="182" s="227" customFormat="true" ht="12.8" hidden="false" customHeight="false" outlineLevel="0" collapsed="false">
      <c r="B182" s="228"/>
      <c r="C182" s="229"/>
      <c r="D182" s="218" t="s">
        <v>154</v>
      </c>
      <c r="E182" s="230"/>
      <c r="F182" s="231" t="s">
        <v>1417</v>
      </c>
      <c r="G182" s="229"/>
      <c r="H182" s="232" t="n">
        <v>0.172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79</v>
      </c>
      <c r="AV182" s="227" t="s">
        <v>79</v>
      </c>
      <c r="AW182" s="227" t="s">
        <v>31</v>
      </c>
      <c r="AX182" s="227" t="s">
        <v>77</v>
      </c>
      <c r="AY182" s="238" t="s">
        <v>142</v>
      </c>
    </row>
    <row r="183" s="180" customFormat="true" ht="22.8" hidden="false" customHeight="true" outlineLevel="0" collapsed="false">
      <c r="B183" s="181"/>
      <c r="C183" s="182"/>
      <c r="D183" s="183" t="s">
        <v>68</v>
      </c>
      <c r="E183" s="195" t="s">
        <v>177</v>
      </c>
      <c r="F183" s="195" t="s">
        <v>1418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93)</f>
        <v>0</v>
      </c>
      <c r="Q183" s="189"/>
      <c r="R183" s="190" t="n">
        <f aca="false">SUM(R184:R193)</f>
        <v>3.7853992</v>
      </c>
      <c r="S183" s="189"/>
      <c r="T183" s="191" t="n">
        <f aca="false">SUM(T184:T193)</f>
        <v>0</v>
      </c>
      <c r="AR183" s="192" t="s">
        <v>77</v>
      </c>
      <c r="AT183" s="193" t="s">
        <v>68</v>
      </c>
      <c r="AU183" s="193" t="s">
        <v>77</v>
      </c>
      <c r="AY183" s="192" t="s">
        <v>142</v>
      </c>
      <c r="BK183" s="194" t="n">
        <f aca="false">SUM(BK184:BK193)</f>
        <v>0</v>
      </c>
    </row>
    <row r="184" s="31" customFormat="true" ht="33" hidden="false" customHeight="true" outlineLevel="0" collapsed="false">
      <c r="A184" s="24"/>
      <c r="B184" s="25"/>
      <c r="C184" s="197" t="s">
        <v>314</v>
      </c>
      <c r="D184" s="197" t="s">
        <v>145</v>
      </c>
      <c r="E184" s="198" t="s">
        <v>1419</v>
      </c>
      <c r="F184" s="199" t="s">
        <v>1420</v>
      </c>
      <c r="G184" s="200" t="s">
        <v>173</v>
      </c>
      <c r="H184" s="201" t="n">
        <v>4.04</v>
      </c>
      <c r="I184" s="202"/>
      <c r="J184" s="203" t="n">
        <f aca="false">ROUND(I184*H184,2)</f>
        <v>0</v>
      </c>
      <c r="K184" s="199" t="s">
        <v>149</v>
      </c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.69</v>
      </c>
      <c r="R184" s="206" t="n">
        <f aca="false">Q184*H184</f>
        <v>2.7876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0</v>
      </c>
      <c r="AT184" s="208" t="s">
        <v>145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150</v>
      </c>
      <c r="BM184" s="208" t="s">
        <v>1421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2</v>
      </c>
      <c r="E185" s="26"/>
      <c r="F185" s="211" t="s">
        <v>1422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2</v>
      </c>
      <c r="AU185" s="3" t="s">
        <v>79</v>
      </c>
    </row>
    <row r="186" s="215" customFormat="true" ht="12.8" hidden="false" customHeight="false" outlineLevel="0" collapsed="false">
      <c r="B186" s="216"/>
      <c r="C186" s="217"/>
      <c r="D186" s="218" t="s">
        <v>154</v>
      </c>
      <c r="E186" s="219"/>
      <c r="F186" s="220" t="s">
        <v>1333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4</v>
      </c>
      <c r="AU186" s="226" t="s">
        <v>79</v>
      </c>
      <c r="AV186" s="215" t="s">
        <v>77</v>
      </c>
      <c r="AW186" s="215" t="s">
        <v>31</v>
      </c>
      <c r="AX186" s="215" t="s">
        <v>69</v>
      </c>
      <c r="AY186" s="226" t="s">
        <v>142</v>
      </c>
    </row>
    <row r="187" s="227" customFormat="true" ht="12.8" hidden="false" customHeight="false" outlineLevel="0" collapsed="false">
      <c r="B187" s="228"/>
      <c r="C187" s="229"/>
      <c r="D187" s="218" t="s">
        <v>154</v>
      </c>
      <c r="E187" s="230"/>
      <c r="F187" s="231" t="s">
        <v>1423</v>
      </c>
      <c r="G187" s="229"/>
      <c r="H187" s="232" t="n">
        <v>4.04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79</v>
      </c>
      <c r="AV187" s="227" t="s">
        <v>79</v>
      </c>
      <c r="AW187" s="227" t="s">
        <v>31</v>
      </c>
      <c r="AX187" s="227" t="s">
        <v>77</v>
      </c>
      <c r="AY187" s="238" t="s">
        <v>142</v>
      </c>
    </row>
    <row r="188" s="31" customFormat="true" ht="62.7" hidden="false" customHeight="true" outlineLevel="0" collapsed="false">
      <c r="A188" s="24"/>
      <c r="B188" s="25"/>
      <c r="C188" s="197" t="s">
        <v>323</v>
      </c>
      <c r="D188" s="197" t="s">
        <v>145</v>
      </c>
      <c r="E188" s="198" t="s">
        <v>1424</v>
      </c>
      <c r="F188" s="199" t="s">
        <v>1425</v>
      </c>
      <c r="G188" s="200" t="s">
        <v>173</v>
      </c>
      <c r="H188" s="201" t="n">
        <v>4.04</v>
      </c>
      <c r="I188" s="202"/>
      <c r="J188" s="203" t="n">
        <f aca="false">ROUND(I188*H188,2)</f>
        <v>0</v>
      </c>
      <c r="K188" s="199" t="s">
        <v>149</v>
      </c>
      <c r="L188" s="30"/>
      <c r="M188" s="204"/>
      <c r="N188" s="205" t="s">
        <v>40</v>
      </c>
      <c r="O188" s="67"/>
      <c r="P188" s="206" t="n">
        <f aca="false">O188*H188</f>
        <v>0</v>
      </c>
      <c r="Q188" s="206" t="n">
        <v>0.08003</v>
      </c>
      <c r="R188" s="206" t="n">
        <f aca="false">Q188*H188</f>
        <v>0.323321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0</v>
      </c>
      <c r="AT188" s="208" t="s">
        <v>145</v>
      </c>
      <c r="AU188" s="208" t="s">
        <v>79</v>
      </c>
      <c r="AY188" s="3" t="s">
        <v>14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7</v>
      </c>
      <c r="BK188" s="209" t="n">
        <f aca="false">ROUND(I188*H188,2)</f>
        <v>0</v>
      </c>
      <c r="BL188" s="3" t="s">
        <v>150</v>
      </c>
      <c r="BM188" s="208" t="s">
        <v>1426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2</v>
      </c>
      <c r="E189" s="26"/>
      <c r="F189" s="211" t="s">
        <v>142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2</v>
      </c>
      <c r="AU189" s="3" t="s">
        <v>79</v>
      </c>
    </row>
    <row r="190" s="215" customFormat="true" ht="12.8" hidden="false" customHeight="false" outlineLevel="0" collapsed="false">
      <c r="B190" s="216"/>
      <c r="C190" s="217"/>
      <c r="D190" s="218" t="s">
        <v>154</v>
      </c>
      <c r="E190" s="219"/>
      <c r="F190" s="220" t="s">
        <v>1333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54</v>
      </c>
      <c r="AU190" s="226" t="s">
        <v>79</v>
      </c>
      <c r="AV190" s="215" t="s">
        <v>77</v>
      </c>
      <c r="AW190" s="215" t="s">
        <v>31</v>
      </c>
      <c r="AX190" s="215" t="s">
        <v>69</v>
      </c>
      <c r="AY190" s="226" t="s">
        <v>142</v>
      </c>
    </row>
    <row r="191" s="227" customFormat="true" ht="12.8" hidden="false" customHeight="false" outlineLevel="0" collapsed="false">
      <c r="B191" s="228"/>
      <c r="C191" s="229"/>
      <c r="D191" s="218" t="s">
        <v>154</v>
      </c>
      <c r="E191" s="230"/>
      <c r="F191" s="231" t="s">
        <v>1428</v>
      </c>
      <c r="G191" s="229"/>
      <c r="H191" s="232" t="n">
        <v>4.04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4</v>
      </c>
      <c r="AU191" s="238" t="s">
        <v>79</v>
      </c>
      <c r="AV191" s="227" t="s">
        <v>79</v>
      </c>
      <c r="AW191" s="227" t="s">
        <v>31</v>
      </c>
      <c r="AX191" s="227" t="s">
        <v>77</v>
      </c>
      <c r="AY191" s="238" t="s">
        <v>142</v>
      </c>
    </row>
    <row r="192" s="31" customFormat="true" ht="24.15" hidden="false" customHeight="true" outlineLevel="0" collapsed="false">
      <c r="A192" s="24"/>
      <c r="B192" s="25"/>
      <c r="C192" s="239" t="s">
        <v>332</v>
      </c>
      <c r="D192" s="239" t="s">
        <v>163</v>
      </c>
      <c r="E192" s="240" t="s">
        <v>1429</v>
      </c>
      <c r="F192" s="241" t="s">
        <v>1430</v>
      </c>
      <c r="G192" s="242" t="s">
        <v>173</v>
      </c>
      <c r="H192" s="243" t="n">
        <v>4.242</v>
      </c>
      <c r="I192" s="244"/>
      <c r="J192" s="245" t="n">
        <f aca="false">ROUND(I192*H192,2)</f>
        <v>0</v>
      </c>
      <c r="K192" s="241" t="s">
        <v>149</v>
      </c>
      <c r="L192" s="246"/>
      <c r="M192" s="247"/>
      <c r="N192" s="248" t="s">
        <v>40</v>
      </c>
      <c r="O192" s="67"/>
      <c r="P192" s="206" t="n">
        <f aca="false">O192*H192</f>
        <v>0</v>
      </c>
      <c r="Q192" s="206" t="n">
        <v>0.159</v>
      </c>
      <c r="R192" s="206" t="n">
        <f aca="false">Q192*H192</f>
        <v>0.674478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6</v>
      </c>
      <c r="AT192" s="208" t="s">
        <v>163</v>
      </c>
      <c r="AU192" s="208" t="s">
        <v>79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150</v>
      </c>
      <c r="BM192" s="208" t="s">
        <v>1431</v>
      </c>
    </row>
    <row r="193" s="227" customFormat="true" ht="12.8" hidden="false" customHeight="false" outlineLevel="0" collapsed="false">
      <c r="B193" s="228"/>
      <c r="C193" s="229"/>
      <c r="D193" s="218" t="s">
        <v>154</v>
      </c>
      <c r="E193" s="230"/>
      <c r="F193" s="231" t="s">
        <v>1432</v>
      </c>
      <c r="G193" s="229"/>
      <c r="H193" s="232" t="n">
        <v>4.242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4</v>
      </c>
      <c r="AU193" s="238" t="s">
        <v>79</v>
      </c>
      <c r="AV193" s="227" t="s">
        <v>79</v>
      </c>
      <c r="AW193" s="227" t="s">
        <v>31</v>
      </c>
      <c r="AX193" s="227" t="s">
        <v>77</v>
      </c>
      <c r="AY193" s="238" t="s">
        <v>142</v>
      </c>
    </row>
    <row r="194" s="180" customFormat="true" ht="22.8" hidden="false" customHeight="true" outlineLevel="0" collapsed="false">
      <c r="B194" s="181"/>
      <c r="C194" s="182"/>
      <c r="D194" s="183" t="s">
        <v>68</v>
      </c>
      <c r="E194" s="195" t="s">
        <v>169</v>
      </c>
      <c r="F194" s="195" t="s">
        <v>170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46)</f>
        <v>0</v>
      </c>
      <c r="Q194" s="189"/>
      <c r="R194" s="190" t="n">
        <f aca="false">SUM(R195:R246)</f>
        <v>93.8310075</v>
      </c>
      <c r="S194" s="189"/>
      <c r="T194" s="191" t="n">
        <f aca="false">SUM(T195:T246)</f>
        <v>0</v>
      </c>
      <c r="AR194" s="192" t="s">
        <v>77</v>
      </c>
      <c r="AT194" s="193" t="s">
        <v>68</v>
      </c>
      <c r="AU194" s="193" t="s">
        <v>77</v>
      </c>
      <c r="AY194" s="192" t="s">
        <v>142</v>
      </c>
      <c r="BK194" s="194" t="n">
        <f aca="false">SUM(BK195:BK246)</f>
        <v>0</v>
      </c>
    </row>
    <row r="195" s="31" customFormat="true" ht="33" hidden="false" customHeight="true" outlineLevel="0" collapsed="false">
      <c r="A195" s="24"/>
      <c r="B195" s="25"/>
      <c r="C195" s="197" t="s">
        <v>337</v>
      </c>
      <c r="D195" s="197" t="s">
        <v>145</v>
      </c>
      <c r="E195" s="198" t="s">
        <v>1433</v>
      </c>
      <c r="F195" s="199" t="s">
        <v>1434</v>
      </c>
      <c r="G195" s="200" t="s">
        <v>173</v>
      </c>
      <c r="H195" s="201" t="n">
        <v>333.599</v>
      </c>
      <c r="I195" s="202"/>
      <c r="J195" s="203" t="n">
        <f aca="false">ROUND(I195*H195,2)</f>
        <v>0</v>
      </c>
      <c r="K195" s="199" t="s">
        <v>149</v>
      </c>
      <c r="L195" s="30"/>
      <c r="M195" s="204"/>
      <c r="N195" s="205" t="s">
        <v>40</v>
      </c>
      <c r="O195" s="67"/>
      <c r="P195" s="206" t="n">
        <f aca="false">O195*H195</f>
        <v>0</v>
      </c>
      <c r="Q195" s="206" t="n">
        <v>0.0315</v>
      </c>
      <c r="R195" s="206" t="n">
        <f aca="false">Q195*H195</f>
        <v>10.508368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0</v>
      </c>
      <c r="AT195" s="208" t="s">
        <v>145</v>
      </c>
      <c r="AU195" s="208" t="s">
        <v>79</v>
      </c>
      <c r="AY195" s="3" t="s">
        <v>14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150</v>
      </c>
      <c r="BM195" s="208" t="s">
        <v>143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2</v>
      </c>
      <c r="E196" s="26"/>
      <c r="F196" s="211" t="s">
        <v>143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2</v>
      </c>
      <c r="AU196" s="3" t="s">
        <v>79</v>
      </c>
    </row>
    <row r="197" s="215" customFormat="true" ht="12.8" hidden="false" customHeight="false" outlineLevel="0" collapsed="false">
      <c r="B197" s="216"/>
      <c r="C197" s="217"/>
      <c r="D197" s="218" t="s">
        <v>154</v>
      </c>
      <c r="E197" s="219"/>
      <c r="F197" s="220" t="s">
        <v>1437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54</v>
      </c>
      <c r="AU197" s="226" t="s">
        <v>79</v>
      </c>
      <c r="AV197" s="215" t="s">
        <v>77</v>
      </c>
      <c r="AW197" s="215" t="s">
        <v>31</v>
      </c>
      <c r="AX197" s="215" t="s">
        <v>69</v>
      </c>
      <c r="AY197" s="226" t="s">
        <v>142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1342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79</v>
      </c>
      <c r="AV198" s="215" t="s">
        <v>77</v>
      </c>
      <c r="AW198" s="215" t="s">
        <v>31</v>
      </c>
      <c r="AX198" s="215" t="s">
        <v>69</v>
      </c>
      <c r="AY198" s="226" t="s">
        <v>142</v>
      </c>
    </row>
    <row r="199" s="227" customFormat="true" ht="12.8" hidden="false" customHeight="false" outlineLevel="0" collapsed="false">
      <c r="B199" s="228"/>
      <c r="C199" s="229"/>
      <c r="D199" s="218" t="s">
        <v>154</v>
      </c>
      <c r="E199" s="230"/>
      <c r="F199" s="231" t="s">
        <v>1438</v>
      </c>
      <c r="G199" s="229"/>
      <c r="H199" s="232" t="n">
        <v>6.24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79</v>
      </c>
      <c r="AV199" s="227" t="s">
        <v>79</v>
      </c>
      <c r="AW199" s="227" t="s">
        <v>31</v>
      </c>
      <c r="AX199" s="227" t="s">
        <v>69</v>
      </c>
      <c r="AY199" s="238" t="s">
        <v>142</v>
      </c>
    </row>
    <row r="200" s="215" customFormat="true" ht="12.8" hidden="false" customHeight="false" outlineLevel="0" collapsed="false">
      <c r="B200" s="216"/>
      <c r="C200" s="217"/>
      <c r="D200" s="218" t="s">
        <v>154</v>
      </c>
      <c r="E200" s="219"/>
      <c r="F200" s="220" t="s">
        <v>1344</v>
      </c>
      <c r="G200" s="217"/>
      <c r="H200" s="219"/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54</v>
      </c>
      <c r="AU200" s="226" t="s">
        <v>79</v>
      </c>
      <c r="AV200" s="215" t="s">
        <v>77</v>
      </c>
      <c r="AW200" s="215" t="s">
        <v>31</v>
      </c>
      <c r="AX200" s="215" t="s">
        <v>69</v>
      </c>
      <c r="AY200" s="226" t="s">
        <v>142</v>
      </c>
    </row>
    <row r="201" s="227" customFormat="true" ht="12.8" hidden="false" customHeight="false" outlineLevel="0" collapsed="false">
      <c r="B201" s="228"/>
      <c r="C201" s="229"/>
      <c r="D201" s="218" t="s">
        <v>154</v>
      </c>
      <c r="E201" s="230"/>
      <c r="F201" s="231" t="s">
        <v>1439</v>
      </c>
      <c r="G201" s="229"/>
      <c r="H201" s="232" t="n">
        <v>41.12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4</v>
      </c>
      <c r="AU201" s="238" t="s">
        <v>79</v>
      </c>
      <c r="AV201" s="227" t="s">
        <v>79</v>
      </c>
      <c r="AW201" s="227" t="s">
        <v>31</v>
      </c>
      <c r="AX201" s="227" t="s">
        <v>69</v>
      </c>
      <c r="AY201" s="238" t="s">
        <v>142</v>
      </c>
    </row>
    <row r="202" s="215" customFormat="true" ht="12.8" hidden="false" customHeight="false" outlineLevel="0" collapsed="false">
      <c r="B202" s="216"/>
      <c r="C202" s="217"/>
      <c r="D202" s="218" t="s">
        <v>154</v>
      </c>
      <c r="E202" s="219"/>
      <c r="F202" s="220" t="s">
        <v>1346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54</v>
      </c>
      <c r="AU202" s="226" t="s">
        <v>79</v>
      </c>
      <c r="AV202" s="215" t="s">
        <v>77</v>
      </c>
      <c r="AW202" s="215" t="s">
        <v>31</v>
      </c>
      <c r="AX202" s="215" t="s">
        <v>69</v>
      </c>
      <c r="AY202" s="226" t="s">
        <v>142</v>
      </c>
    </row>
    <row r="203" s="227" customFormat="true" ht="12.8" hidden="false" customHeight="false" outlineLevel="0" collapsed="false">
      <c r="B203" s="228"/>
      <c r="C203" s="229"/>
      <c r="D203" s="218" t="s">
        <v>154</v>
      </c>
      <c r="E203" s="230"/>
      <c r="F203" s="231" t="s">
        <v>1440</v>
      </c>
      <c r="G203" s="229"/>
      <c r="H203" s="232" t="n">
        <v>161.64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4</v>
      </c>
      <c r="AU203" s="238" t="s">
        <v>79</v>
      </c>
      <c r="AV203" s="227" t="s">
        <v>79</v>
      </c>
      <c r="AW203" s="227" t="s">
        <v>31</v>
      </c>
      <c r="AX203" s="227" t="s">
        <v>69</v>
      </c>
      <c r="AY203" s="238" t="s">
        <v>142</v>
      </c>
    </row>
    <row r="204" s="215" customFormat="true" ht="12.8" hidden="false" customHeight="false" outlineLevel="0" collapsed="false">
      <c r="B204" s="216"/>
      <c r="C204" s="217"/>
      <c r="D204" s="218" t="s">
        <v>154</v>
      </c>
      <c r="E204" s="219"/>
      <c r="F204" s="220" t="s">
        <v>1348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54</v>
      </c>
      <c r="AU204" s="226" t="s">
        <v>79</v>
      </c>
      <c r="AV204" s="215" t="s">
        <v>77</v>
      </c>
      <c r="AW204" s="215" t="s">
        <v>31</v>
      </c>
      <c r="AX204" s="215" t="s">
        <v>69</v>
      </c>
      <c r="AY204" s="226" t="s">
        <v>142</v>
      </c>
    </row>
    <row r="205" s="227" customFormat="true" ht="12.8" hidden="false" customHeight="false" outlineLevel="0" collapsed="false">
      <c r="B205" s="228"/>
      <c r="C205" s="229"/>
      <c r="D205" s="218" t="s">
        <v>154</v>
      </c>
      <c r="E205" s="230"/>
      <c r="F205" s="231" t="s">
        <v>1441</v>
      </c>
      <c r="G205" s="229"/>
      <c r="H205" s="232" t="n">
        <v>47.5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4</v>
      </c>
      <c r="AU205" s="238" t="s">
        <v>79</v>
      </c>
      <c r="AV205" s="227" t="s">
        <v>79</v>
      </c>
      <c r="AW205" s="227" t="s">
        <v>31</v>
      </c>
      <c r="AX205" s="227" t="s">
        <v>69</v>
      </c>
      <c r="AY205" s="238" t="s">
        <v>142</v>
      </c>
    </row>
    <row r="206" s="215" customFormat="true" ht="12.8" hidden="false" customHeight="false" outlineLevel="0" collapsed="false">
      <c r="B206" s="216"/>
      <c r="C206" s="217"/>
      <c r="D206" s="218" t="s">
        <v>154</v>
      </c>
      <c r="E206" s="219"/>
      <c r="F206" s="220" t="s">
        <v>328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54</v>
      </c>
      <c r="AU206" s="226" t="s">
        <v>79</v>
      </c>
      <c r="AV206" s="215" t="s">
        <v>77</v>
      </c>
      <c r="AW206" s="215" t="s">
        <v>31</v>
      </c>
      <c r="AX206" s="215" t="s">
        <v>69</v>
      </c>
      <c r="AY206" s="226" t="s">
        <v>142</v>
      </c>
    </row>
    <row r="207" s="215" customFormat="true" ht="12.8" hidden="false" customHeight="false" outlineLevel="0" collapsed="false">
      <c r="B207" s="216"/>
      <c r="C207" s="217"/>
      <c r="D207" s="218" t="s">
        <v>154</v>
      </c>
      <c r="E207" s="219"/>
      <c r="F207" s="220" t="s">
        <v>1442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54</v>
      </c>
      <c r="AU207" s="226" t="s">
        <v>79</v>
      </c>
      <c r="AV207" s="215" t="s">
        <v>77</v>
      </c>
      <c r="AW207" s="215" t="s">
        <v>31</v>
      </c>
      <c r="AX207" s="215" t="s">
        <v>69</v>
      </c>
      <c r="AY207" s="226" t="s">
        <v>142</v>
      </c>
    </row>
    <row r="208" s="215" customFormat="true" ht="12.8" hidden="false" customHeight="false" outlineLevel="0" collapsed="false">
      <c r="B208" s="216"/>
      <c r="C208" s="217"/>
      <c r="D208" s="218" t="s">
        <v>154</v>
      </c>
      <c r="E208" s="219"/>
      <c r="F208" s="220" t="s">
        <v>330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4</v>
      </c>
      <c r="AU208" s="226" t="s">
        <v>79</v>
      </c>
      <c r="AV208" s="215" t="s">
        <v>77</v>
      </c>
      <c r="AW208" s="215" t="s">
        <v>31</v>
      </c>
      <c r="AX208" s="215" t="s">
        <v>69</v>
      </c>
      <c r="AY208" s="226" t="s">
        <v>142</v>
      </c>
    </row>
    <row r="209" s="227" customFormat="true" ht="12.8" hidden="false" customHeight="false" outlineLevel="0" collapsed="false">
      <c r="B209" s="228"/>
      <c r="C209" s="229"/>
      <c r="D209" s="218" t="s">
        <v>154</v>
      </c>
      <c r="E209" s="230"/>
      <c r="F209" s="231" t="s">
        <v>1443</v>
      </c>
      <c r="G209" s="229"/>
      <c r="H209" s="232" t="n">
        <v>77.049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79</v>
      </c>
      <c r="AV209" s="227" t="s">
        <v>79</v>
      </c>
      <c r="AW209" s="227" t="s">
        <v>31</v>
      </c>
      <c r="AX209" s="227" t="s">
        <v>69</v>
      </c>
      <c r="AY209" s="238" t="s">
        <v>142</v>
      </c>
    </row>
    <row r="210" s="249" customFormat="true" ht="12.8" hidden="false" customHeight="false" outlineLevel="0" collapsed="false">
      <c r="B210" s="250"/>
      <c r="C210" s="251"/>
      <c r="D210" s="218" t="s">
        <v>154</v>
      </c>
      <c r="E210" s="252"/>
      <c r="F210" s="253" t="s">
        <v>203</v>
      </c>
      <c r="G210" s="251"/>
      <c r="H210" s="254" t="n">
        <v>333.599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54</v>
      </c>
      <c r="AU210" s="260" t="s">
        <v>79</v>
      </c>
      <c r="AV210" s="249" t="s">
        <v>150</v>
      </c>
      <c r="AW210" s="249" t="s">
        <v>31</v>
      </c>
      <c r="AX210" s="249" t="s">
        <v>77</v>
      </c>
      <c r="AY210" s="260" t="s">
        <v>142</v>
      </c>
    </row>
    <row r="211" s="31" customFormat="true" ht="16.5" hidden="false" customHeight="true" outlineLevel="0" collapsed="false">
      <c r="A211" s="24"/>
      <c r="B211" s="25"/>
      <c r="C211" s="197" t="s">
        <v>347</v>
      </c>
      <c r="D211" s="197" t="s">
        <v>145</v>
      </c>
      <c r="E211" s="198" t="s">
        <v>1444</v>
      </c>
      <c r="F211" s="199" t="s">
        <v>1445</v>
      </c>
      <c r="G211" s="200" t="s">
        <v>173</v>
      </c>
      <c r="H211" s="201" t="n">
        <v>330.599</v>
      </c>
      <c r="I211" s="202"/>
      <c r="J211" s="203" t="n">
        <f aca="false">ROUND(I211*H211,2)</f>
        <v>0</v>
      </c>
      <c r="K211" s="199"/>
      <c r="L211" s="30"/>
      <c r="M211" s="204"/>
      <c r="N211" s="205" t="s">
        <v>40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0</v>
      </c>
      <c r="AT211" s="208" t="s">
        <v>145</v>
      </c>
      <c r="AU211" s="208" t="s">
        <v>79</v>
      </c>
      <c r="AY211" s="3" t="s">
        <v>14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150</v>
      </c>
      <c r="BM211" s="208" t="s">
        <v>1446</v>
      </c>
    </row>
    <row r="212" s="31" customFormat="true" ht="24.15" hidden="false" customHeight="true" outlineLevel="0" collapsed="false">
      <c r="A212" s="24"/>
      <c r="B212" s="25"/>
      <c r="C212" s="197" t="s">
        <v>352</v>
      </c>
      <c r="D212" s="197" t="s">
        <v>145</v>
      </c>
      <c r="E212" s="198" t="s">
        <v>1447</v>
      </c>
      <c r="F212" s="199" t="s">
        <v>1448</v>
      </c>
      <c r="G212" s="200" t="s">
        <v>173</v>
      </c>
      <c r="H212" s="201" t="n">
        <v>105.445</v>
      </c>
      <c r="I212" s="202"/>
      <c r="J212" s="203" t="n">
        <f aca="false">ROUND(I212*H212,2)</f>
        <v>0</v>
      </c>
      <c r="K212" s="199" t="s">
        <v>149</v>
      </c>
      <c r="L212" s="30"/>
      <c r="M212" s="204"/>
      <c r="N212" s="205" t="s">
        <v>40</v>
      </c>
      <c r="O212" s="67"/>
      <c r="P212" s="206" t="n">
        <f aca="false">O212*H212</f>
        <v>0</v>
      </c>
      <c r="Q212" s="206" t="n">
        <v>0.2756</v>
      </c>
      <c r="R212" s="206" t="n">
        <f aca="false">Q212*H212</f>
        <v>29.06064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0</v>
      </c>
      <c r="AT212" s="208" t="s">
        <v>145</v>
      </c>
      <c r="AU212" s="208" t="s">
        <v>79</v>
      </c>
      <c r="AY212" s="3" t="s">
        <v>14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7</v>
      </c>
      <c r="BK212" s="209" t="n">
        <f aca="false">ROUND(I212*H212,2)</f>
        <v>0</v>
      </c>
      <c r="BL212" s="3" t="s">
        <v>150</v>
      </c>
      <c r="BM212" s="208" t="s">
        <v>144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2</v>
      </c>
      <c r="E213" s="26"/>
      <c r="F213" s="211" t="s">
        <v>145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2</v>
      </c>
      <c r="AU213" s="3" t="s">
        <v>79</v>
      </c>
    </row>
    <row r="214" s="215" customFormat="true" ht="12.8" hidden="false" customHeight="false" outlineLevel="0" collapsed="false">
      <c r="B214" s="216"/>
      <c r="C214" s="217"/>
      <c r="D214" s="218" t="s">
        <v>154</v>
      </c>
      <c r="E214" s="219"/>
      <c r="F214" s="220" t="s">
        <v>1451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4</v>
      </c>
      <c r="AU214" s="226" t="s">
        <v>79</v>
      </c>
      <c r="AV214" s="215" t="s">
        <v>77</v>
      </c>
      <c r="AW214" s="215" t="s">
        <v>31</v>
      </c>
      <c r="AX214" s="215" t="s">
        <v>69</v>
      </c>
      <c r="AY214" s="226" t="s">
        <v>142</v>
      </c>
    </row>
    <row r="215" s="215" customFormat="true" ht="12.8" hidden="false" customHeight="false" outlineLevel="0" collapsed="false">
      <c r="B215" s="216"/>
      <c r="C215" s="217"/>
      <c r="D215" s="218" t="s">
        <v>154</v>
      </c>
      <c r="E215" s="219"/>
      <c r="F215" s="220" t="s">
        <v>1452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54</v>
      </c>
      <c r="AU215" s="226" t="s">
        <v>79</v>
      </c>
      <c r="AV215" s="215" t="s">
        <v>77</v>
      </c>
      <c r="AW215" s="215" t="s">
        <v>31</v>
      </c>
      <c r="AX215" s="215" t="s">
        <v>69</v>
      </c>
      <c r="AY215" s="226" t="s">
        <v>142</v>
      </c>
    </row>
    <row r="216" s="227" customFormat="true" ht="12.8" hidden="false" customHeight="false" outlineLevel="0" collapsed="false">
      <c r="B216" s="228"/>
      <c r="C216" s="229"/>
      <c r="D216" s="218" t="s">
        <v>154</v>
      </c>
      <c r="E216" s="230"/>
      <c r="F216" s="231" t="s">
        <v>1453</v>
      </c>
      <c r="G216" s="229"/>
      <c r="H216" s="232" t="n">
        <v>3.9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79</v>
      </c>
      <c r="AV216" s="227" t="s">
        <v>79</v>
      </c>
      <c r="AW216" s="227" t="s">
        <v>31</v>
      </c>
      <c r="AX216" s="227" t="s">
        <v>69</v>
      </c>
      <c r="AY216" s="238" t="s">
        <v>142</v>
      </c>
    </row>
    <row r="217" s="215" customFormat="true" ht="12.8" hidden="false" customHeight="false" outlineLevel="0" collapsed="false">
      <c r="B217" s="216"/>
      <c r="C217" s="217"/>
      <c r="D217" s="218" t="s">
        <v>154</v>
      </c>
      <c r="E217" s="219"/>
      <c r="F217" s="220" t="s">
        <v>1346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4</v>
      </c>
      <c r="AU217" s="226" t="s">
        <v>79</v>
      </c>
      <c r="AV217" s="215" t="s">
        <v>77</v>
      </c>
      <c r="AW217" s="215" t="s">
        <v>31</v>
      </c>
      <c r="AX217" s="215" t="s">
        <v>69</v>
      </c>
      <c r="AY217" s="226" t="s">
        <v>142</v>
      </c>
    </row>
    <row r="218" s="227" customFormat="true" ht="12.8" hidden="false" customHeight="false" outlineLevel="0" collapsed="false">
      <c r="B218" s="228"/>
      <c r="C218" s="229"/>
      <c r="D218" s="218" t="s">
        <v>154</v>
      </c>
      <c r="E218" s="230"/>
      <c r="F218" s="231" t="s">
        <v>1454</v>
      </c>
      <c r="G218" s="229"/>
      <c r="H218" s="232" t="n">
        <v>67.3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4</v>
      </c>
      <c r="AU218" s="238" t="s">
        <v>79</v>
      </c>
      <c r="AV218" s="227" t="s">
        <v>79</v>
      </c>
      <c r="AW218" s="227" t="s">
        <v>31</v>
      </c>
      <c r="AX218" s="227" t="s">
        <v>69</v>
      </c>
      <c r="AY218" s="238" t="s">
        <v>142</v>
      </c>
    </row>
    <row r="219" s="215" customFormat="true" ht="12.8" hidden="false" customHeight="false" outlineLevel="0" collapsed="false">
      <c r="B219" s="216"/>
      <c r="C219" s="217"/>
      <c r="D219" s="218" t="s">
        <v>154</v>
      </c>
      <c r="E219" s="219"/>
      <c r="F219" s="220" t="s">
        <v>1348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54</v>
      </c>
      <c r="AU219" s="226" t="s">
        <v>79</v>
      </c>
      <c r="AV219" s="215" t="s">
        <v>77</v>
      </c>
      <c r="AW219" s="215" t="s">
        <v>31</v>
      </c>
      <c r="AX219" s="215" t="s">
        <v>69</v>
      </c>
      <c r="AY219" s="226" t="s">
        <v>142</v>
      </c>
    </row>
    <row r="220" s="227" customFormat="true" ht="12.8" hidden="false" customHeight="false" outlineLevel="0" collapsed="false">
      <c r="B220" s="228"/>
      <c r="C220" s="229"/>
      <c r="D220" s="218" t="s">
        <v>154</v>
      </c>
      <c r="E220" s="230"/>
      <c r="F220" s="231" t="s">
        <v>1455</v>
      </c>
      <c r="G220" s="229"/>
      <c r="H220" s="232" t="n">
        <v>15.85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4</v>
      </c>
      <c r="AU220" s="238" t="s">
        <v>79</v>
      </c>
      <c r="AV220" s="227" t="s">
        <v>79</v>
      </c>
      <c r="AW220" s="227" t="s">
        <v>31</v>
      </c>
      <c r="AX220" s="227" t="s">
        <v>69</v>
      </c>
      <c r="AY220" s="238" t="s">
        <v>142</v>
      </c>
    </row>
    <row r="221" s="215" customFormat="true" ht="12.8" hidden="false" customHeight="false" outlineLevel="0" collapsed="false">
      <c r="B221" s="216"/>
      <c r="C221" s="217"/>
      <c r="D221" s="218" t="s">
        <v>154</v>
      </c>
      <c r="E221" s="219"/>
      <c r="F221" s="220" t="s">
        <v>330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54</v>
      </c>
      <c r="AU221" s="226" t="s">
        <v>79</v>
      </c>
      <c r="AV221" s="215" t="s">
        <v>77</v>
      </c>
      <c r="AW221" s="215" t="s">
        <v>31</v>
      </c>
      <c r="AX221" s="215" t="s">
        <v>69</v>
      </c>
      <c r="AY221" s="226" t="s">
        <v>142</v>
      </c>
    </row>
    <row r="222" s="227" customFormat="true" ht="12.8" hidden="false" customHeight="false" outlineLevel="0" collapsed="false">
      <c r="B222" s="228"/>
      <c r="C222" s="229"/>
      <c r="D222" s="218" t="s">
        <v>154</v>
      </c>
      <c r="E222" s="230"/>
      <c r="F222" s="231" t="s">
        <v>1456</v>
      </c>
      <c r="G222" s="229"/>
      <c r="H222" s="232" t="n">
        <v>18.345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4</v>
      </c>
      <c r="AU222" s="238" t="s">
        <v>79</v>
      </c>
      <c r="AV222" s="227" t="s">
        <v>79</v>
      </c>
      <c r="AW222" s="227" t="s">
        <v>31</v>
      </c>
      <c r="AX222" s="227" t="s">
        <v>69</v>
      </c>
      <c r="AY222" s="238" t="s">
        <v>142</v>
      </c>
    </row>
    <row r="223" s="249" customFormat="true" ht="12.8" hidden="false" customHeight="false" outlineLevel="0" collapsed="false">
      <c r="B223" s="250"/>
      <c r="C223" s="251"/>
      <c r="D223" s="218" t="s">
        <v>154</v>
      </c>
      <c r="E223" s="252"/>
      <c r="F223" s="253" t="s">
        <v>203</v>
      </c>
      <c r="G223" s="251"/>
      <c r="H223" s="254" t="n">
        <v>105.445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54</v>
      </c>
      <c r="AU223" s="260" t="s">
        <v>79</v>
      </c>
      <c r="AV223" s="249" t="s">
        <v>150</v>
      </c>
      <c r="AW223" s="249" t="s">
        <v>31</v>
      </c>
      <c r="AX223" s="249" t="s">
        <v>77</v>
      </c>
      <c r="AY223" s="260" t="s">
        <v>142</v>
      </c>
    </row>
    <row r="224" s="31" customFormat="true" ht="33" hidden="false" customHeight="true" outlineLevel="0" collapsed="false">
      <c r="A224" s="24"/>
      <c r="B224" s="25"/>
      <c r="C224" s="197" t="s">
        <v>369</v>
      </c>
      <c r="D224" s="197" t="s">
        <v>145</v>
      </c>
      <c r="E224" s="198" t="s">
        <v>1457</v>
      </c>
      <c r="F224" s="199" t="s">
        <v>1458</v>
      </c>
      <c r="G224" s="200" t="s">
        <v>173</v>
      </c>
      <c r="H224" s="201" t="n">
        <v>105.445</v>
      </c>
      <c r="I224" s="202"/>
      <c r="J224" s="203" t="n">
        <f aca="false">ROUND(I224*H224,2)</f>
        <v>0</v>
      </c>
      <c r="K224" s="199" t="s">
        <v>149</v>
      </c>
      <c r="L224" s="30"/>
      <c r="M224" s="204"/>
      <c r="N224" s="205" t="s">
        <v>40</v>
      </c>
      <c r="O224" s="67"/>
      <c r="P224" s="206" t="n">
        <f aca="false">O224*H224</f>
        <v>0</v>
      </c>
      <c r="Q224" s="206" t="n">
        <v>0.2567</v>
      </c>
      <c r="R224" s="206" t="n">
        <f aca="false">Q224*H224</f>
        <v>27.0677315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0</v>
      </c>
      <c r="AT224" s="208" t="s">
        <v>145</v>
      </c>
      <c r="AU224" s="208" t="s">
        <v>79</v>
      </c>
      <c r="AY224" s="3" t="s">
        <v>14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150</v>
      </c>
      <c r="BM224" s="208" t="s">
        <v>1459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2</v>
      </c>
      <c r="E225" s="26"/>
      <c r="F225" s="211" t="s">
        <v>146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2</v>
      </c>
      <c r="AU225" s="3" t="s">
        <v>79</v>
      </c>
    </row>
    <row r="226" s="215" customFormat="true" ht="12.8" hidden="false" customHeight="false" outlineLevel="0" collapsed="false">
      <c r="B226" s="216"/>
      <c r="C226" s="217"/>
      <c r="D226" s="218" t="s">
        <v>154</v>
      </c>
      <c r="E226" s="219"/>
      <c r="F226" s="220" t="s">
        <v>1461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4</v>
      </c>
      <c r="AU226" s="226" t="s">
        <v>79</v>
      </c>
      <c r="AV226" s="215" t="s">
        <v>77</v>
      </c>
      <c r="AW226" s="215" t="s">
        <v>31</v>
      </c>
      <c r="AX226" s="215" t="s">
        <v>69</v>
      </c>
      <c r="AY226" s="226" t="s">
        <v>142</v>
      </c>
    </row>
    <row r="227" s="215" customFormat="true" ht="12.8" hidden="false" customHeight="false" outlineLevel="0" collapsed="false">
      <c r="B227" s="216"/>
      <c r="C227" s="217"/>
      <c r="D227" s="218" t="s">
        <v>154</v>
      </c>
      <c r="E227" s="219"/>
      <c r="F227" s="220" t="s">
        <v>1452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54</v>
      </c>
      <c r="AU227" s="226" t="s">
        <v>79</v>
      </c>
      <c r="AV227" s="215" t="s">
        <v>77</v>
      </c>
      <c r="AW227" s="215" t="s">
        <v>31</v>
      </c>
      <c r="AX227" s="215" t="s">
        <v>69</v>
      </c>
      <c r="AY227" s="226" t="s">
        <v>142</v>
      </c>
    </row>
    <row r="228" s="227" customFormat="true" ht="12.8" hidden="false" customHeight="false" outlineLevel="0" collapsed="false">
      <c r="B228" s="228"/>
      <c r="C228" s="229"/>
      <c r="D228" s="218" t="s">
        <v>154</v>
      </c>
      <c r="E228" s="230"/>
      <c r="F228" s="231" t="s">
        <v>1453</v>
      </c>
      <c r="G228" s="229"/>
      <c r="H228" s="232" t="n">
        <v>3.9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4</v>
      </c>
      <c r="AU228" s="238" t="s">
        <v>79</v>
      </c>
      <c r="AV228" s="227" t="s">
        <v>79</v>
      </c>
      <c r="AW228" s="227" t="s">
        <v>31</v>
      </c>
      <c r="AX228" s="227" t="s">
        <v>69</v>
      </c>
      <c r="AY228" s="238" t="s">
        <v>142</v>
      </c>
    </row>
    <row r="229" s="215" customFormat="true" ht="12.8" hidden="false" customHeight="false" outlineLevel="0" collapsed="false">
      <c r="B229" s="216"/>
      <c r="C229" s="217"/>
      <c r="D229" s="218" t="s">
        <v>154</v>
      </c>
      <c r="E229" s="219"/>
      <c r="F229" s="220" t="s">
        <v>1346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54</v>
      </c>
      <c r="AU229" s="226" t="s">
        <v>79</v>
      </c>
      <c r="AV229" s="215" t="s">
        <v>77</v>
      </c>
      <c r="AW229" s="215" t="s">
        <v>31</v>
      </c>
      <c r="AX229" s="215" t="s">
        <v>69</v>
      </c>
      <c r="AY229" s="226" t="s">
        <v>142</v>
      </c>
    </row>
    <row r="230" s="227" customFormat="true" ht="12.8" hidden="false" customHeight="false" outlineLevel="0" collapsed="false">
      <c r="B230" s="228"/>
      <c r="C230" s="229"/>
      <c r="D230" s="218" t="s">
        <v>154</v>
      </c>
      <c r="E230" s="230"/>
      <c r="F230" s="231" t="s">
        <v>1454</v>
      </c>
      <c r="G230" s="229"/>
      <c r="H230" s="232" t="n">
        <v>67.35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4</v>
      </c>
      <c r="AU230" s="238" t="s">
        <v>79</v>
      </c>
      <c r="AV230" s="227" t="s">
        <v>79</v>
      </c>
      <c r="AW230" s="227" t="s">
        <v>31</v>
      </c>
      <c r="AX230" s="227" t="s">
        <v>69</v>
      </c>
      <c r="AY230" s="238" t="s">
        <v>142</v>
      </c>
    </row>
    <row r="231" s="215" customFormat="true" ht="12.8" hidden="false" customHeight="false" outlineLevel="0" collapsed="false">
      <c r="B231" s="216"/>
      <c r="C231" s="217"/>
      <c r="D231" s="218" t="s">
        <v>154</v>
      </c>
      <c r="E231" s="219"/>
      <c r="F231" s="220" t="s">
        <v>1348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54</v>
      </c>
      <c r="AU231" s="226" t="s">
        <v>79</v>
      </c>
      <c r="AV231" s="215" t="s">
        <v>77</v>
      </c>
      <c r="AW231" s="215" t="s">
        <v>31</v>
      </c>
      <c r="AX231" s="215" t="s">
        <v>69</v>
      </c>
      <c r="AY231" s="226" t="s">
        <v>142</v>
      </c>
    </row>
    <row r="232" s="227" customFormat="true" ht="12.8" hidden="false" customHeight="false" outlineLevel="0" collapsed="false">
      <c r="B232" s="228"/>
      <c r="C232" s="229"/>
      <c r="D232" s="218" t="s">
        <v>154</v>
      </c>
      <c r="E232" s="230"/>
      <c r="F232" s="231" t="s">
        <v>1455</v>
      </c>
      <c r="G232" s="229"/>
      <c r="H232" s="232" t="n">
        <v>15.85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4</v>
      </c>
      <c r="AU232" s="238" t="s">
        <v>79</v>
      </c>
      <c r="AV232" s="227" t="s">
        <v>79</v>
      </c>
      <c r="AW232" s="227" t="s">
        <v>31</v>
      </c>
      <c r="AX232" s="227" t="s">
        <v>69</v>
      </c>
      <c r="AY232" s="238" t="s">
        <v>142</v>
      </c>
    </row>
    <row r="233" s="215" customFormat="true" ht="12.8" hidden="false" customHeight="false" outlineLevel="0" collapsed="false">
      <c r="B233" s="216"/>
      <c r="C233" s="217"/>
      <c r="D233" s="218" t="s">
        <v>154</v>
      </c>
      <c r="E233" s="219"/>
      <c r="F233" s="220" t="s">
        <v>330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54</v>
      </c>
      <c r="AU233" s="226" t="s">
        <v>79</v>
      </c>
      <c r="AV233" s="215" t="s">
        <v>77</v>
      </c>
      <c r="AW233" s="215" t="s">
        <v>31</v>
      </c>
      <c r="AX233" s="215" t="s">
        <v>69</v>
      </c>
      <c r="AY233" s="226" t="s">
        <v>142</v>
      </c>
    </row>
    <row r="234" s="227" customFormat="true" ht="12.8" hidden="false" customHeight="false" outlineLevel="0" collapsed="false">
      <c r="B234" s="228"/>
      <c r="C234" s="229"/>
      <c r="D234" s="218" t="s">
        <v>154</v>
      </c>
      <c r="E234" s="230"/>
      <c r="F234" s="231" t="s">
        <v>1456</v>
      </c>
      <c r="G234" s="229"/>
      <c r="H234" s="232" t="n">
        <v>18.345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4</v>
      </c>
      <c r="AU234" s="238" t="s">
        <v>79</v>
      </c>
      <c r="AV234" s="227" t="s">
        <v>79</v>
      </c>
      <c r="AW234" s="227" t="s">
        <v>31</v>
      </c>
      <c r="AX234" s="227" t="s">
        <v>69</v>
      </c>
      <c r="AY234" s="238" t="s">
        <v>142</v>
      </c>
    </row>
    <row r="235" s="249" customFormat="true" ht="12.8" hidden="false" customHeight="false" outlineLevel="0" collapsed="false">
      <c r="B235" s="250"/>
      <c r="C235" s="251"/>
      <c r="D235" s="218" t="s">
        <v>154</v>
      </c>
      <c r="E235" s="252"/>
      <c r="F235" s="253" t="s">
        <v>203</v>
      </c>
      <c r="G235" s="251"/>
      <c r="H235" s="254" t="n">
        <v>105.445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154</v>
      </c>
      <c r="AU235" s="260" t="s">
        <v>79</v>
      </c>
      <c r="AV235" s="249" t="s">
        <v>150</v>
      </c>
      <c r="AW235" s="249" t="s">
        <v>31</v>
      </c>
      <c r="AX235" s="249" t="s">
        <v>77</v>
      </c>
      <c r="AY235" s="260" t="s">
        <v>142</v>
      </c>
    </row>
    <row r="236" s="31" customFormat="true" ht="37.8" hidden="false" customHeight="true" outlineLevel="0" collapsed="false">
      <c r="A236" s="24"/>
      <c r="B236" s="25"/>
      <c r="C236" s="197" t="s">
        <v>374</v>
      </c>
      <c r="D236" s="197" t="s">
        <v>145</v>
      </c>
      <c r="E236" s="198" t="s">
        <v>1462</v>
      </c>
      <c r="F236" s="199" t="s">
        <v>1463</v>
      </c>
      <c r="G236" s="200" t="s">
        <v>184</v>
      </c>
      <c r="H236" s="201" t="n">
        <v>210.89</v>
      </c>
      <c r="I236" s="202"/>
      <c r="J236" s="203" t="n">
        <f aca="false">ROUND(I236*H236,2)</f>
        <v>0</v>
      </c>
      <c r="K236" s="199" t="s">
        <v>149</v>
      </c>
      <c r="L236" s="30"/>
      <c r="M236" s="204"/>
      <c r="N236" s="205" t="s">
        <v>40</v>
      </c>
      <c r="O236" s="67"/>
      <c r="P236" s="206" t="n">
        <f aca="false">O236*H236</f>
        <v>0</v>
      </c>
      <c r="Q236" s="206" t="n">
        <v>0.12895</v>
      </c>
      <c r="R236" s="206" t="n">
        <f aca="false">Q236*H236</f>
        <v>27.1942655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0</v>
      </c>
      <c r="AT236" s="208" t="s">
        <v>145</v>
      </c>
      <c r="AU236" s="208" t="s">
        <v>79</v>
      </c>
      <c r="AY236" s="3" t="s">
        <v>142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7</v>
      </c>
      <c r="BK236" s="209" t="n">
        <f aca="false">ROUND(I236*H236,2)</f>
        <v>0</v>
      </c>
      <c r="BL236" s="3" t="s">
        <v>150</v>
      </c>
      <c r="BM236" s="208" t="s">
        <v>1464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2</v>
      </c>
      <c r="E237" s="26"/>
      <c r="F237" s="211" t="s">
        <v>1465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2</v>
      </c>
      <c r="AU237" s="3" t="s">
        <v>79</v>
      </c>
    </row>
    <row r="238" s="215" customFormat="true" ht="12.8" hidden="false" customHeight="false" outlineLevel="0" collapsed="false">
      <c r="B238" s="216"/>
      <c r="C238" s="217"/>
      <c r="D238" s="218" t="s">
        <v>154</v>
      </c>
      <c r="E238" s="219"/>
      <c r="F238" s="220" t="s">
        <v>1452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54</v>
      </c>
      <c r="AU238" s="226" t="s">
        <v>79</v>
      </c>
      <c r="AV238" s="215" t="s">
        <v>77</v>
      </c>
      <c r="AW238" s="215" t="s">
        <v>31</v>
      </c>
      <c r="AX238" s="215" t="s">
        <v>69</v>
      </c>
      <c r="AY238" s="226" t="s">
        <v>142</v>
      </c>
    </row>
    <row r="239" s="227" customFormat="true" ht="12.8" hidden="false" customHeight="false" outlineLevel="0" collapsed="false">
      <c r="B239" s="228"/>
      <c r="C239" s="229"/>
      <c r="D239" s="218" t="s">
        <v>154</v>
      </c>
      <c r="E239" s="230"/>
      <c r="F239" s="231" t="s">
        <v>1466</v>
      </c>
      <c r="G239" s="229"/>
      <c r="H239" s="232" t="n">
        <v>7.8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4</v>
      </c>
      <c r="AU239" s="238" t="s">
        <v>79</v>
      </c>
      <c r="AV239" s="227" t="s">
        <v>79</v>
      </c>
      <c r="AW239" s="227" t="s">
        <v>31</v>
      </c>
      <c r="AX239" s="227" t="s">
        <v>69</v>
      </c>
      <c r="AY239" s="238" t="s">
        <v>142</v>
      </c>
    </row>
    <row r="240" s="215" customFormat="true" ht="12.8" hidden="false" customHeight="false" outlineLevel="0" collapsed="false">
      <c r="B240" s="216"/>
      <c r="C240" s="217"/>
      <c r="D240" s="218" t="s">
        <v>154</v>
      </c>
      <c r="E240" s="219"/>
      <c r="F240" s="220" t="s">
        <v>1346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54</v>
      </c>
      <c r="AU240" s="226" t="s">
        <v>79</v>
      </c>
      <c r="AV240" s="215" t="s">
        <v>77</v>
      </c>
      <c r="AW240" s="215" t="s">
        <v>31</v>
      </c>
      <c r="AX240" s="215" t="s">
        <v>69</v>
      </c>
      <c r="AY240" s="226" t="s">
        <v>142</v>
      </c>
    </row>
    <row r="241" s="227" customFormat="true" ht="12.8" hidden="false" customHeight="false" outlineLevel="0" collapsed="false">
      <c r="B241" s="228"/>
      <c r="C241" s="229"/>
      <c r="D241" s="218" t="s">
        <v>154</v>
      </c>
      <c r="E241" s="230"/>
      <c r="F241" s="231" t="s">
        <v>1467</v>
      </c>
      <c r="G241" s="229"/>
      <c r="H241" s="232" t="n">
        <v>134.7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4</v>
      </c>
      <c r="AU241" s="238" t="s">
        <v>79</v>
      </c>
      <c r="AV241" s="227" t="s">
        <v>79</v>
      </c>
      <c r="AW241" s="227" t="s">
        <v>31</v>
      </c>
      <c r="AX241" s="227" t="s">
        <v>69</v>
      </c>
      <c r="AY241" s="238" t="s">
        <v>142</v>
      </c>
    </row>
    <row r="242" s="215" customFormat="true" ht="12.8" hidden="false" customHeight="false" outlineLevel="0" collapsed="false">
      <c r="B242" s="216"/>
      <c r="C242" s="217"/>
      <c r="D242" s="218" t="s">
        <v>154</v>
      </c>
      <c r="E242" s="219"/>
      <c r="F242" s="220" t="s">
        <v>1348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54</v>
      </c>
      <c r="AU242" s="226" t="s">
        <v>79</v>
      </c>
      <c r="AV242" s="215" t="s">
        <v>77</v>
      </c>
      <c r="AW242" s="215" t="s">
        <v>31</v>
      </c>
      <c r="AX242" s="215" t="s">
        <v>69</v>
      </c>
      <c r="AY242" s="226" t="s">
        <v>142</v>
      </c>
    </row>
    <row r="243" s="227" customFormat="true" ht="12.8" hidden="false" customHeight="false" outlineLevel="0" collapsed="false">
      <c r="B243" s="228"/>
      <c r="C243" s="229"/>
      <c r="D243" s="218" t="s">
        <v>154</v>
      </c>
      <c r="E243" s="230"/>
      <c r="F243" s="231" t="s">
        <v>1468</v>
      </c>
      <c r="G243" s="229"/>
      <c r="H243" s="232" t="n">
        <v>31.7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4</v>
      </c>
      <c r="AU243" s="238" t="s">
        <v>79</v>
      </c>
      <c r="AV243" s="227" t="s">
        <v>79</v>
      </c>
      <c r="AW243" s="227" t="s">
        <v>31</v>
      </c>
      <c r="AX243" s="227" t="s">
        <v>69</v>
      </c>
      <c r="AY243" s="238" t="s">
        <v>142</v>
      </c>
    </row>
    <row r="244" s="215" customFormat="true" ht="12.8" hidden="false" customHeight="false" outlineLevel="0" collapsed="false">
      <c r="B244" s="216"/>
      <c r="C244" s="217"/>
      <c r="D244" s="218" t="s">
        <v>154</v>
      </c>
      <c r="E244" s="219"/>
      <c r="F244" s="220" t="s">
        <v>330</v>
      </c>
      <c r="G244" s="217"/>
      <c r="H244" s="219"/>
      <c r="I244" s="221"/>
      <c r="J244" s="217"/>
      <c r="K244" s="217"/>
      <c r="L244" s="222"/>
      <c r="M244" s="223"/>
      <c r="N244" s="224"/>
      <c r="O244" s="224"/>
      <c r="P244" s="224"/>
      <c r="Q244" s="224"/>
      <c r="R244" s="224"/>
      <c r="S244" s="224"/>
      <c r="T244" s="225"/>
      <c r="AT244" s="226" t="s">
        <v>154</v>
      </c>
      <c r="AU244" s="226" t="s">
        <v>79</v>
      </c>
      <c r="AV244" s="215" t="s">
        <v>77</v>
      </c>
      <c r="AW244" s="215" t="s">
        <v>31</v>
      </c>
      <c r="AX244" s="215" t="s">
        <v>69</v>
      </c>
      <c r="AY244" s="226" t="s">
        <v>142</v>
      </c>
    </row>
    <row r="245" s="227" customFormat="true" ht="12.8" hidden="false" customHeight="false" outlineLevel="0" collapsed="false">
      <c r="B245" s="228"/>
      <c r="C245" s="229"/>
      <c r="D245" s="218" t="s">
        <v>154</v>
      </c>
      <c r="E245" s="230"/>
      <c r="F245" s="231" t="s">
        <v>1469</v>
      </c>
      <c r="G245" s="229"/>
      <c r="H245" s="232" t="n">
        <v>36.69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4</v>
      </c>
      <c r="AU245" s="238" t="s">
        <v>79</v>
      </c>
      <c r="AV245" s="227" t="s">
        <v>79</v>
      </c>
      <c r="AW245" s="227" t="s">
        <v>31</v>
      </c>
      <c r="AX245" s="227" t="s">
        <v>69</v>
      </c>
      <c r="AY245" s="238" t="s">
        <v>142</v>
      </c>
    </row>
    <row r="246" s="249" customFormat="true" ht="12.8" hidden="false" customHeight="false" outlineLevel="0" collapsed="false">
      <c r="B246" s="250"/>
      <c r="C246" s="251"/>
      <c r="D246" s="218" t="s">
        <v>154</v>
      </c>
      <c r="E246" s="252"/>
      <c r="F246" s="253" t="s">
        <v>203</v>
      </c>
      <c r="G246" s="251"/>
      <c r="H246" s="254" t="n">
        <v>210.89</v>
      </c>
      <c r="I246" s="255"/>
      <c r="J246" s="251"/>
      <c r="K246" s="251"/>
      <c r="L246" s="256"/>
      <c r="M246" s="257"/>
      <c r="N246" s="258"/>
      <c r="O246" s="258"/>
      <c r="P246" s="258"/>
      <c r="Q246" s="258"/>
      <c r="R246" s="258"/>
      <c r="S246" s="258"/>
      <c r="T246" s="259"/>
      <c r="AT246" s="260" t="s">
        <v>154</v>
      </c>
      <c r="AU246" s="260" t="s">
        <v>79</v>
      </c>
      <c r="AV246" s="249" t="s">
        <v>150</v>
      </c>
      <c r="AW246" s="249" t="s">
        <v>31</v>
      </c>
      <c r="AX246" s="249" t="s">
        <v>77</v>
      </c>
      <c r="AY246" s="260" t="s">
        <v>142</v>
      </c>
    </row>
    <row r="247" s="180" customFormat="true" ht="22.8" hidden="false" customHeight="true" outlineLevel="0" collapsed="false">
      <c r="B247" s="181"/>
      <c r="C247" s="182"/>
      <c r="D247" s="183" t="s">
        <v>68</v>
      </c>
      <c r="E247" s="195" t="s">
        <v>670</v>
      </c>
      <c r="F247" s="195" t="s">
        <v>1470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52)</f>
        <v>0</v>
      </c>
      <c r="Q247" s="189"/>
      <c r="R247" s="190" t="n">
        <f aca="false">SUM(R248:R252)</f>
        <v>3.839</v>
      </c>
      <c r="S247" s="189"/>
      <c r="T247" s="191" t="n">
        <f aca="false">SUM(T248:T252)</f>
        <v>0</v>
      </c>
      <c r="AR247" s="192" t="s">
        <v>77</v>
      </c>
      <c r="AT247" s="193" t="s">
        <v>68</v>
      </c>
      <c r="AU247" s="193" t="s">
        <v>77</v>
      </c>
      <c r="AY247" s="192" t="s">
        <v>142</v>
      </c>
      <c r="BK247" s="194" t="n">
        <f aca="false">SUM(BK248:BK252)</f>
        <v>0</v>
      </c>
    </row>
    <row r="248" s="31" customFormat="true" ht="16.5" hidden="false" customHeight="true" outlineLevel="0" collapsed="false">
      <c r="A248" s="24"/>
      <c r="B248" s="25"/>
      <c r="C248" s="197" t="s">
        <v>7</v>
      </c>
      <c r="D248" s="197" t="s">
        <v>145</v>
      </c>
      <c r="E248" s="198" t="s">
        <v>1471</v>
      </c>
      <c r="F248" s="199" t="s">
        <v>1472</v>
      </c>
      <c r="G248" s="200" t="s">
        <v>184</v>
      </c>
      <c r="H248" s="201" t="n">
        <v>2935.53</v>
      </c>
      <c r="I248" s="202"/>
      <c r="J248" s="203" t="n">
        <f aca="false">ROUND(I248*H248,2)</f>
        <v>0</v>
      </c>
      <c r="K248" s="199"/>
      <c r="L248" s="30"/>
      <c r="M248" s="204"/>
      <c r="N248" s="205" t="s">
        <v>40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0</v>
      </c>
      <c r="AT248" s="208" t="s">
        <v>145</v>
      </c>
      <c r="AU248" s="208" t="s">
        <v>79</v>
      </c>
      <c r="AY248" s="3" t="s">
        <v>14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7</v>
      </c>
      <c r="BK248" s="209" t="n">
        <f aca="false">ROUND(I248*H248,2)</f>
        <v>0</v>
      </c>
      <c r="BL248" s="3" t="s">
        <v>150</v>
      </c>
      <c r="BM248" s="208" t="s">
        <v>1473</v>
      </c>
    </row>
    <row r="249" s="31" customFormat="true" ht="37.8" hidden="false" customHeight="true" outlineLevel="0" collapsed="false">
      <c r="A249" s="24"/>
      <c r="B249" s="25"/>
      <c r="C249" s="197" t="s">
        <v>384</v>
      </c>
      <c r="D249" s="197" t="s">
        <v>145</v>
      </c>
      <c r="E249" s="198" t="s">
        <v>1474</v>
      </c>
      <c r="F249" s="199" t="s">
        <v>1475</v>
      </c>
      <c r="G249" s="200" t="s">
        <v>173</v>
      </c>
      <c r="H249" s="201" t="n">
        <v>225.81</v>
      </c>
      <c r="I249" s="202"/>
      <c r="J249" s="203" t="n">
        <f aca="false">ROUND(I249*H249,2)</f>
        <v>0</v>
      </c>
      <c r="K249" s="199"/>
      <c r="L249" s="30"/>
      <c r="M249" s="204"/>
      <c r="N249" s="205" t="s">
        <v>40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0</v>
      </c>
      <c r="AT249" s="208" t="s">
        <v>145</v>
      </c>
      <c r="AU249" s="208" t="s">
        <v>79</v>
      </c>
      <c r="AY249" s="3" t="s">
        <v>142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7</v>
      </c>
      <c r="BK249" s="209" t="n">
        <f aca="false">ROUND(I249*H249,2)</f>
        <v>0</v>
      </c>
      <c r="BL249" s="3" t="s">
        <v>150</v>
      </c>
      <c r="BM249" s="208" t="s">
        <v>1476</v>
      </c>
    </row>
    <row r="250" s="31" customFormat="true" ht="16.5" hidden="false" customHeight="true" outlineLevel="0" collapsed="false">
      <c r="A250" s="24"/>
      <c r="B250" s="25"/>
      <c r="C250" s="197" t="s">
        <v>401</v>
      </c>
      <c r="D250" s="197" t="s">
        <v>145</v>
      </c>
      <c r="E250" s="198" t="s">
        <v>1477</v>
      </c>
      <c r="F250" s="199" t="s">
        <v>1478</v>
      </c>
      <c r="G250" s="200" t="s">
        <v>897</v>
      </c>
      <c r="H250" s="201" t="n">
        <v>3254</v>
      </c>
      <c r="I250" s="202"/>
      <c r="J250" s="203" t="n">
        <f aca="false">ROUND(I250*H250,2)</f>
        <v>0</v>
      </c>
      <c r="K250" s="199"/>
      <c r="L250" s="30"/>
      <c r="M250" s="204"/>
      <c r="N250" s="205" t="s">
        <v>40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0</v>
      </c>
      <c r="AT250" s="208" t="s">
        <v>145</v>
      </c>
      <c r="AU250" s="208" t="s">
        <v>79</v>
      </c>
      <c r="AY250" s="3" t="s">
        <v>14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150</v>
      </c>
      <c r="BM250" s="208" t="s">
        <v>1479</v>
      </c>
    </row>
    <row r="251" s="31" customFormat="true" ht="49.05" hidden="false" customHeight="true" outlineLevel="0" collapsed="false">
      <c r="A251" s="24"/>
      <c r="B251" s="25"/>
      <c r="C251" s="197" t="s">
        <v>408</v>
      </c>
      <c r="D251" s="197" t="s">
        <v>145</v>
      </c>
      <c r="E251" s="198" t="s">
        <v>1480</v>
      </c>
      <c r="F251" s="199" t="s">
        <v>1481</v>
      </c>
      <c r="G251" s="200" t="s">
        <v>1482</v>
      </c>
      <c r="H251" s="201" t="n">
        <v>3839</v>
      </c>
      <c r="I251" s="202"/>
      <c r="J251" s="203" t="n">
        <f aca="false">ROUND(I251*H251,2)</f>
        <v>0</v>
      </c>
      <c r="K251" s="199"/>
      <c r="L251" s="30"/>
      <c r="M251" s="204"/>
      <c r="N251" s="205" t="s">
        <v>40</v>
      </c>
      <c r="O251" s="67"/>
      <c r="P251" s="206" t="n">
        <f aca="false">O251*H251</f>
        <v>0</v>
      </c>
      <c r="Q251" s="206" t="n">
        <v>0.001</v>
      </c>
      <c r="R251" s="206" t="n">
        <f aca="false">Q251*H251</f>
        <v>3.839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0</v>
      </c>
      <c r="AT251" s="208" t="s">
        <v>145</v>
      </c>
      <c r="AU251" s="208" t="s">
        <v>79</v>
      </c>
      <c r="AY251" s="3" t="s">
        <v>14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7</v>
      </c>
      <c r="BK251" s="209" t="n">
        <f aca="false">ROUND(I251*H251,2)</f>
        <v>0</v>
      </c>
      <c r="BL251" s="3" t="s">
        <v>150</v>
      </c>
      <c r="BM251" s="208" t="s">
        <v>1483</v>
      </c>
    </row>
    <row r="252" s="31" customFormat="true" ht="24.15" hidden="false" customHeight="true" outlineLevel="0" collapsed="false">
      <c r="A252" s="24"/>
      <c r="B252" s="25"/>
      <c r="C252" s="197" t="s">
        <v>415</v>
      </c>
      <c r="D252" s="197" t="s">
        <v>145</v>
      </c>
      <c r="E252" s="198" t="s">
        <v>1484</v>
      </c>
      <c r="F252" s="199" t="s">
        <v>1485</v>
      </c>
      <c r="G252" s="200" t="s">
        <v>184</v>
      </c>
      <c r="H252" s="201" t="n">
        <v>2332.2</v>
      </c>
      <c r="I252" s="202"/>
      <c r="J252" s="203" t="n">
        <f aca="false">ROUND(I252*H252,2)</f>
        <v>0</v>
      </c>
      <c r="K252" s="199"/>
      <c r="L252" s="30"/>
      <c r="M252" s="204"/>
      <c r="N252" s="205" t="s">
        <v>40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0</v>
      </c>
      <c r="AT252" s="208" t="s">
        <v>145</v>
      </c>
      <c r="AU252" s="208" t="s">
        <v>79</v>
      </c>
      <c r="AY252" s="3" t="s">
        <v>142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7</v>
      </c>
      <c r="BK252" s="209" t="n">
        <f aca="false">ROUND(I252*H252,2)</f>
        <v>0</v>
      </c>
      <c r="BL252" s="3" t="s">
        <v>150</v>
      </c>
      <c r="BM252" s="208" t="s">
        <v>1486</v>
      </c>
    </row>
    <row r="253" s="180" customFormat="true" ht="22.8" hidden="false" customHeight="true" outlineLevel="0" collapsed="false">
      <c r="B253" s="181"/>
      <c r="C253" s="182"/>
      <c r="D253" s="183" t="s">
        <v>68</v>
      </c>
      <c r="E253" s="195" t="s">
        <v>270</v>
      </c>
      <c r="F253" s="195" t="s">
        <v>547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81)</f>
        <v>0</v>
      </c>
      <c r="Q253" s="189"/>
      <c r="R253" s="190" t="n">
        <f aca="false">SUM(R254:R281)</f>
        <v>0</v>
      </c>
      <c r="S253" s="189"/>
      <c r="T253" s="191" t="n">
        <f aca="false">SUM(T254:T281)</f>
        <v>16.072842</v>
      </c>
      <c r="AR253" s="192" t="s">
        <v>77</v>
      </c>
      <c r="AT253" s="193" t="s">
        <v>68</v>
      </c>
      <c r="AU253" s="193" t="s">
        <v>77</v>
      </c>
      <c r="AY253" s="192" t="s">
        <v>142</v>
      </c>
      <c r="BK253" s="194" t="n">
        <f aca="false">SUM(BK254:BK281)</f>
        <v>0</v>
      </c>
    </row>
    <row r="254" s="31" customFormat="true" ht="24.15" hidden="false" customHeight="true" outlineLevel="0" collapsed="false">
      <c r="A254" s="24"/>
      <c r="B254" s="25"/>
      <c r="C254" s="197" t="s">
        <v>423</v>
      </c>
      <c r="D254" s="197" t="s">
        <v>145</v>
      </c>
      <c r="E254" s="198" t="s">
        <v>1487</v>
      </c>
      <c r="F254" s="199" t="s">
        <v>1488</v>
      </c>
      <c r="G254" s="200" t="s">
        <v>148</v>
      </c>
      <c r="H254" s="201" t="n">
        <v>4.058</v>
      </c>
      <c r="I254" s="202"/>
      <c r="J254" s="203" t="n">
        <f aca="false">ROUND(I254*H254,2)</f>
        <v>0</v>
      </c>
      <c r="K254" s="199" t="s">
        <v>149</v>
      </c>
      <c r="L254" s="30"/>
      <c r="M254" s="204"/>
      <c r="N254" s="205" t="s">
        <v>40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2.4</v>
      </c>
      <c r="T254" s="207" t="n">
        <f aca="false">S254*H254</f>
        <v>9.7392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0</v>
      </c>
      <c r="AT254" s="208" t="s">
        <v>145</v>
      </c>
      <c r="AU254" s="208" t="s">
        <v>79</v>
      </c>
      <c r="AY254" s="3" t="s">
        <v>14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7</v>
      </c>
      <c r="BK254" s="209" t="n">
        <f aca="false">ROUND(I254*H254,2)</f>
        <v>0</v>
      </c>
      <c r="BL254" s="3" t="s">
        <v>150</v>
      </c>
      <c r="BM254" s="208" t="s">
        <v>1489</v>
      </c>
    </row>
    <row r="255" s="31" customFormat="true" ht="12.8" hidden="false" customHeight="false" outlineLevel="0" collapsed="false">
      <c r="A255" s="24"/>
      <c r="B255" s="25"/>
      <c r="C255" s="26"/>
      <c r="D255" s="210" t="s">
        <v>152</v>
      </c>
      <c r="E255" s="26"/>
      <c r="F255" s="211" t="s">
        <v>149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2</v>
      </c>
      <c r="AU255" s="3" t="s">
        <v>79</v>
      </c>
    </row>
    <row r="256" s="215" customFormat="true" ht="12.8" hidden="false" customHeight="false" outlineLevel="0" collapsed="false">
      <c r="B256" s="216"/>
      <c r="C256" s="217"/>
      <c r="D256" s="218" t="s">
        <v>154</v>
      </c>
      <c r="E256" s="219"/>
      <c r="F256" s="220" t="s">
        <v>1491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54</v>
      </c>
      <c r="AU256" s="226" t="s">
        <v>79</v>
      </c>
      <c r="AV256" s="215" t="s">
        <v>77</v>
      </c>
      <c r="AW256" s="215" t="s">
        <v>31</v>
      </c>
      <c r="AX256" s="215" t="s">
        <v>69</v>
      </c>
      <c r="AY256" s="226" t="s">
        <v>142</v>
      </c>
    </row>
    <row r="257" s="227" customFormat="true" ht="12.8" hidden="false" customHeight="false" outlineLevel="0" collapsed="false">
      <c r="B257" s="228"/>
      <c r="C257" s="229"/>
      <c r="D257" s="218" t="s">
        <v>154</v>
      </c>
      <c r="E257" s="230"/>
      <c r="F257" s="231" t="s">
        <v>1492</v>
      </c>
      <c r="G257" s="229"/>
      <c r="H257" s="232" t="n">
        <v>4.058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4</v>
      </c>
      <c r="AU257" s="238" t="s">
        <v>79</v>
      </c>
      <c r="AV257" s="227" t="s">
        <v>79</v>
      </c>
      <c r="AW257" s="227" t="s">
        <v>31</v>
      </c>
      <c r="AX257" s="227" t="s">
        <v>77</v>
      </c>
      <c r="AY257" s="238" t="s">
        <v>142</v>
      </c>
    </row>
    <row r="258" s="31" customFormat="true" ht="44.25" hidden="false" customHeight="true" outlineLevel="0" collapsed="false">
      <c r="A258" s="24"/>
      <c r="B258" s="25"/>
      <c r="C258" s="197" t="s">
        <v>428</v>
      </c>
      <c r="D258" s="197" t="s">
        <v>145</v>
      </c>
      <c r="E258" s="198" t="s">
        <v>671</v>
      </c>
      <c r="F258" s="199" t="s">
        <v>672</v>
      </c>
      <c r="G258" s="200" t="s">
        <v>173</v>
      </c>
      <c r="H258" s="201" t="n">
        <v>73.647</v>
      </c>
      <c r="I258" s="202"/>
      <c r="J258" s="203" t="n">
        <f aca="false">ROUND(I258*H258,2)</f>
        <v>0</v>
      </c>
      <c r="K258" s="199" t="s">
        <v>149</v>
      </c>
      <c r="L258" s="30"/>
      <c r="M258" s="204"/>
      <c r="N258" s="205" t="s">
        <v>40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.072</v>
      </c>
      <c r="T258" s="207" t="n">
        <f aca="false">S258*H258</f>
        <v>5.302584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0</v>
      </c>
      <c r="AT258" s="208" t="s">
        <v>145</v>
      </c>
      <c r="AU258" s="208" t="s">
        <v>79</v>
      </c>
      <c r="AY258" s="3" t="s">
        <v>14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7</v>
      </c>
      <c r="BK258" s="209" t="n">
        <f aca="false">ROUND(I258*H258,2)</f>
        <v>0</v>
      </c>
      <c r="BL258" s="3" t="s">
        <v>150</v>
      </c>
      <c r="BM258" s="208" t="s">
        <v>1493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2</v>
      </c>
      <c r="E259" s="26"/>
      <c r="F259" s="211" t="s">
        <v>674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2</v>
      </c>
      <c r="AU259" s="3" t="s">
        <v>79</v>
      </c>
    </row>
    <row r="260" s="215" customFormat="true" ht="12.8" hidden="false" customHeight="false" outlineLevel="0" collapsed="false">
      <c r="B260" s="216"/>
      <c r="C260" s="217"/>
      <c r="D260" s="218" t="s">
        <v>154</v>
      </c>
      <c r="E260" s="219"/>
      <c r="F260" s="220" t="s">
        <v>1494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54</v>
      </c>
      <c r="AU260" s="226" t="s">
        <v>79</v>
      </c>
      <c r="AV260" s="215" t="s">
        <v>77</v>
      </c>
      <c r="AW260" s="215" t="s">
        <v>31</v>
      </c>
      <c r="AX260" s="215" t="s">
        <v>69</v>
      </c>
      <c r="AY260" s="226" t="s">
        <v>142</v>
      </c>
    </row>
    <row r="261" s="227" customFormat="true" ht="12.8" hidden="false" customHeight="false" outlineLevel="0" collapsed="false">
      <c r="B261" s="228"/>
      <c r="C261" s="229"/>
      <c r="D261" s="218" t="s">
        <v>154</v>
      </c>
      <c r="E261" s="230"/>
      <c r="F261" s="231" t="s">
        <v>1495</v>
      </c>
      <c r="G261" s="229"/>
      <c r="H261" s="232" t="n">
        <v>73.647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4</v>
      </c>
      <c r="AU261" s="238" t="s">
        <v>79</v>
      </c>
      <c r="AV261" s="227" t="s">
        <v>79</v>
      </c>
      <c r="AW261" s="227" t="s">
        <v>31</v>
      </c>
      <c r="AX261" s="227" t="s">
        <v>77</v>
      </c>
      <c r="AY261" s="238" t="s">
        <v>142</v>
      </c>
    </row>
    <row r="262" s="31" customFormat="true" ht="24.15" hidden="false" customHeight="true" outlineLevel="0" collapsed="false">
      <c r="A262" s="24"/>
      <c r="B262" s="25"/>
      <c r="C262" s="197" t="s">
        <v>433</v>
      </c>
      <c r="D262" s="197" t="s">
        <v>145</v>
      </c>
      <c r="E262" s="198" t="s">
        <v>1496</v>
      </c>
      <c r="F262" s="199" t="s">
        <v>1497</v>
      </c>
      <c r="G262" s="200" t="s">
        <v>173</v>
      </c>
      <c r="H262" s="201" t="n">
        <v>73.647</v>
      </c>
      <c r="I262" s="202"/>
      <c r="J262" s="203" t="n">
        <f aca="false">ROUND(I262*H262,2)</f>
        <v>0</v>
      </c>
      <c r="K262" s="199" t="s">
        <v>149</v>
      </c>
      <c r="L262" s="30"/>
      <c r="M262" s="204"/>
      <c r="N262" s="205" t="s">
        <v>40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.014</v>
      </c>
      <c r="T262" s="207" t="n">
        <f aca="false">S262*H262</f>
        <v>1.031058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0</v>
      </c>
      <c r="AT262" s="208" t="s">
        <v>145</v>
      </c>
      <c r="AU262" s="208" t="s">
        <v>79</v>
      </c>
      <c r="AY262" s="3" t="s">
        <v>14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7</v>
      </c>
      <c r="BK262" s="209" t="n">
        <f aca="false">ROUND(I262*H262,2)</f>
        <v>0</v>
      </c>
      <c r="BL262" s="3" t="s">
        <v>150</v>
      </c>
      <c r="BM262" s="208" t="s">
        <v>1498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2</v>
      </c>
      <c r="E263" s="26"/>
      <c r="F263" s="211" t="s">
        <v>149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2</v>
      </c>
      <c r="AU263" s="3" t="s">
        <v>79</v>
      </c>
    </row>
    <row r="264" s="215" customFormat="true" ht="12.8" hidden="false" customHeight="false" outlineLevel="0" collapsed="false">
      <c r="B264" s="216"/>
      <c r="C264" s="217"/>
      <c r="D264" s="218" t="s">
        <v>154</v>
      </c>
      <c r="E264" s="219"/>
      <c r="F264" s="220" t="s">
        <v>1494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54</v>
      </c>
      <c r="AU264" s="226" t="s">
        <v>79</v>
      </c>
      <c r="AV264" s="215" t="s">
        <v>77</v>
      </c>
      <c r="AW264" s="215" t="s">
        <v>31</v>
      </c>
      <c r="AX264" s="215" t="s">
        <v>69</v>
      </c>
      <c r="AY264" s="226" t="s">
        <v>142</v>
      </c>
    </row>
    <row r="265" s="227" customFormat="true" ht="12.8" hidden="false" customHeight="false" outlineLevel="0" collapsed="false">
      <c r="B265" s="228"/>
      <c r="C265" s="229"/>
      <c r="D265" s="218" t="s">
        <v>154</v>
      </c>
      <c r="E265" s="230"/>
      <c r="F265" s="231" t="s">
        <v>1495</v>
      </c>
      <c r="G265" s="229"/>
      <c r="H265" s="232" t="n">
        <v>73.647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54</v>
      </c>
      <c r="AU265" s="238" t="s">
        <v>79</v>
      </c>
      <c r="AV265" s="227" t="s">
        <v>79</v>
      </c>
      <c r="AW265" s="227" t="s">
        <v>31</v>
      </c>
      <c r="AX265" s="227" t="s">
        <v>77</v>
      </c>
      <c r="AY265" s="238" t="s">
        <v>142</v>
      </c>
    </row>
    <row r="266" s="31" customFormat="true" ht="24.15" hidden="false" customHeight="true" outlineLevel="0" collapsed="false">
      <c r="A266" s="24"/>
      <c r="B266" s="25"/>
      <c r="C266" s="197" t="s">
        <v>447</v>
      </c>
      <c r="D266" s="197" t="s">
        <v>145</v>
      </c>
      <c r="E266" s="198" t="s">
        <v>676</v>
      </c>
      <c r="F266" s="199" t="s">
        <v>677</v>
      </c>
      <c r="G266" s="200" t="s">
        <v>173</v>
      </c>
      <c r="H266" s="201" t="n">
        <v>343.389</v>
      </c>
      <c r="I266" s="202"/>
      <c r="J266" s="203" t="n">
        <f aca="false">ROUND(I266*H266,2)</f>
        <v>0</v>
      </c>
      <c r="K266" s="199" t="s">
        <v>149</v>
      </c>
      <c r="L266" s="30"/>
      <c r="M266" s="204"/>
      <c r="N266" s="205" t="s">
        <v>40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0</v>
      </c>
      <c r="AT266" s="208" t="s">
        <v>145</v>
      </c>
      <c r="AU266" s="208" t="s">
        <v>79</v>
      </c>
      <c r="AY266" s="3" t="s">
        <v>14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7</v>
      </c>
      <c r="BK266" s="209" t="n">
        <f aca="false">ROUND(I266*H266,2)</f>
        <v>0</v>
      </c>
      <c r="BL266" s="3" t="s">
        <v>150</v>
      </c>
      <c r="BM266" s="208" t="s">
        <v>1500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2</v>
      </c>
      <c r="E267" s="26"/>
      <c r="F267" s="211" t="s">
        <v>67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2</v>
      </c>
      <c r="AU267" s="3" t="s">
        <v>79</v>
      </c>
    </row>
    <row r="268" s="215" customFormat="true" ht="12.8" hidden="false" customHeight="false" outlineLevel="0" collapsed="false">
      <c r="B268" s="216"/>
      <c r="C268" s="217"/>
      <c r="D268" s="218" t="s">
        <v>154</v>
      </c>
      <c r="E268" s="219"/>
      <c r="F268" s="220" t="s">
        <v>1437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54</v>
      </c>
      <c r="AU268" s="226" t="s">
        <v>79</v>
      </c>
      <c r="AV268" s="215" t="s">
        <v>77</v>
      </c>
      <c r="AW268" s="215" t="s">
        <v>31</v>
      </c>
      <c r="AX268" s="215" t="s">
        <v>69</v>
      </c>
      <c r="AY268" s="226" t="s">
        <v>142</v>
      </c>
    </row>
    <row r="269" s="215" customFormat="true" ht="12.8" hidden="false" customHeight="false" outlineLevel="0" collapsed="false">
      <c r="B269" s="216"/>
      <c r="C269" s="217"/>
      <c r="D269" s="218" t="s">
        <v>154</v>
      </c>
      <c r="E269" s="219"/>
      <c r="F269" s="220" t="s">
        <v>1342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54</v>
      </c>
      <c r="AU269" s="226" t="s">
        <v>79</v>
      </c>
      <c r="AV269" s="215" t="s">
        <v>77</v>
      </c>
      <c r="AW269" s="215" t="s">
        <v>31</v>
      </c>
      <c r="AX269" s="215" t="s">
        <v>69</v>
      </c>
      <c r="AY269" s="226" t="s">
        <v>142</v>
      </c>
    </row>
    <row r="270" s="227" customFormat="true" ht="12.8" hidden="false" customHeight="false" outlineLevel="0" collapsed="false">
      <c r="B270" s="228"/>
      <c r="C270" s="229"/>
      <c r="D270" s="218" t="s">
        <v>154</v>
      </c>
      <c r="E270" s="230"/>
      <c r="F270" s="231" t="s">
        <v>1438</v>
      </c>
      <c r="G270" s="229"/>
      <c r="H270" s="232" t="n">
        <v>6.24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4</v>
      </c>
      <c r="AU270" s="238" t="s">
        <v>79</v>
      </c>
      <c r="AV270" s="227" t="s">
        <v>79</v>
      </c>
      <c r="AW270" s="227" t="s">
        <v>31</v>
      </c>
      <c r="AX270" s="227" t="s">
        <v>69</v>
      </c>
      <c r="AY270" s="238" t="s">
        <v>142</v>
      </c>
    </row>
    <row r="271" s="215" customFormat="true" ht="12.8" hidden="false" customHeight="false" outlineLevel="0" collapsed="false">
      <c r="B271" s="216"/>
      <c r="C271" s="217"/>
      <c r="D271" s="218" t="s">
        <v>154</v>
      </c>
      <c r="E271" s="219"/>
      <c r="F271" s="220" t="s">
        <v>1344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54</v>
      </c>
      <c r="AU271" s="226" t="s">
        <v>79</v>
      </c>
      <c r="AV271" s="215" t="s">
        <v>77</v>
      </c>
      <c r="AW271" s="215" t="s">
        <v>31</v>
      </c>
      <c r="AX271" s="215" t="s">
        <v>69</v>
      </c>
      <c r="AY271" s="226" t="s">
        <v>142</v>
      </c>
    </row>
    <row r="272" s="227" customFormat="true" ht="12.8" hidden="false" customHeight="false" outlineLevel="0" collapsed="false">
      <c r="B272" s="228"/>
      <c r="C272" s="229"/>
      <c r="D272" s="218" t="s">
        <v>154</v>
      </c>
      <c r="E272" s="230"/>
      <c r="F272" s="231" t="s">
        <v>1439</v>
      </c>
      <c r="G272" s="229"/>
      <c r="H272" s="232" t="n">
        <v>41.12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4</v>
      </c>
      <c r="AU272" s="238" t="s">
        <v>79</v>
      </c>
      <c r="AV272" s="227" t="s">
        <v>79</v>
      </c>
      <c r="AW272" s="227" t="s">
        <v>31</v>
      </c>
      <c r="AX272" s="227" t="s">
        <v>69</v>
      </c>
      <c r="AY272" s="238" t="s">
        <v>142</v>
      </c>
    </row>
    <row r="273" s="215" customFormat="true" ht="12.8" hidden="false" customHeight="false" outlineLevel="0" collapsed="false">
      <c r="B273" s="216"/>
      <c r="C273" s="217"/>
      <c r="D273" s="218" t="s">
        <v>154</v>
      </c>
      <c r="E273" s="219"/>
      <c r="F273" s="220" t="s">
        <v>1346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54</v>
      </c>
      <c r="AU273" s="226" t="s">
        <v>79</v>
      </c>
      <c r="AV273" s="215" t="s">
        <v>77</v>
      </c>
      <c r="AW273" s="215" t="s">
        <v>31</v>
      </c>
      <c r="AX273" s="215" t="s">
        <v>69</v>
      </c>
      <c r="AY273" s="226" t="s">
        <v>142</v>
      </c>
    </row>
    <row r="274" s="227" customFormat="true" ht="12.8" hidden="false" customHeight="false" outlineLevel="0" collapsed="false">
      <c r="B274" s="228"/>
      <c r="C274" s="229"/>
      <c r="D274" s="218" t="s">
        <v>154</v>
      </c>
      <c r="E274" s="230"/>
      <c r="F274" s="231" t="s">
        <v>1440</v>
      </c>
      <c r="G274" s="229"/>
      <c r="H274" s="232" t="n">
        <v>161.64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4</v>
      </c>
      <c r="AU274" s="238" t="s">
        <v>79</v>
      </c>
      <c r="AV274" s="227" t="s">
        <v>79</v>
      </c>
      <c r="AW274" s="227" t="s">
        <v>31</v>
      </c>
      <c r="AX274" s="227" t="s">
        <v>69</v>
      </c>
      <c r="AY274" s="238" t="s">
        <v>142</v>
      </c>
    </row>
    <row r="275" s="215" customFormat="true" ht="12.8" hidden="false" customHeight="false" outlineLevel="0" collapsed="false">
      <c r="B275" s="216"/>
      <c r="C275" s="217"/>
      <c r="D275" s="218" t="s">
        <v>154</v>
      </c>
      <c r="E275" s="219"/>
      <c r="F275" s="220" t="s">
        <v>1348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54</v>
      </c>
      <c r="AU275" s="226" t="s">
        <v>79</v>
      </c>
      <c r="AV275" s="215" t="s">
        <v>77</v>
      </c>
      <c r="AW275" s="215" t="s">
        <v>31</v>
      </c>
      <c r="AX275" s="215" t="s">
        <v>69</v>
      </c>
      <c r="AY275" s="226" t="s">
        <v>142</v>
      </c>
    </row>
    <row r="276" s="227" customFormat="true" ht="12.8" hidden="false" customHeight="false" outlineLevel="0" collapsed="false">
      <c r="B276" s="228"/>
      <c r="C276" s="229"/>
      <c r="D276" s="218" t="s">
        <v>154</v>
      </c>
      <c r="E276" s="230"/>
      <c r="F276" s="231" t="s">
        <v>1441</v>
      </c>
      <c r="G276" s="229"/>
      <c r="H276" s="232" t="n">
        <v>47.55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4</v>
      </c>
      <c r="AU276" s="238" t="s">
        <v>79</v>
      </c>
      <c r="AV276" s="227" t="s">
        <v>79</v>
      </c>
      <c r="AW276" s="227" t="s">
        <v>31</v>
      </c>
      <c r="AX276" s="227" t="s">
        <v>69</v>
      </c>
      <c r="AY276" s="238" t="s">
        <v>142</v>
      </c>
    </row>
    <row r="277" s="215" customFormat="true" ht="12.8" hidden="false" customHeight="false" outlineLevel="0" collapsed="false">
      <c r="B277" s="216"/>
      <c r="C277" s="217"/>
      <c r="D277" s="218" t="s">
        <v>154</v>
      </c>
      <c r="E277" s="219"/>
      <c r="F277" s="220" t="s">
        <v>328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54</v>
      </c>
      <c r="AU277" s="226" t="s">
        <v>79</v>
      </c>
      <c r="AV277" s="215" t="s">
        <v>77</v>
      </c>
      <c r="AW277" s="215" t="s">
        <v>31</v>
      </c>
      <c r="AX277" s="215" t="s">
        <v>69</v>
      </c>
      <c r="AY277" s="226" t="s">
        <v>142</v>
      </c>
    </row>
    <row r="278" s="227" customFormat="true" ht="12.8" hidden="false" customHeight="false" outlineLevel="0" collapsed="false">
      <c r="B278" s="228"/>
      <c r="C278" s="229"/>
      <c r="D278" s="218" t="s">
        <v>154</v>
      </c>
      <c r="E278" s="230"/>
      <c r="F278" s="231" t="s">
        <v>1501</v>
      </c>
      <c r="G278" s="229"/>
      <c r="H278" s="232" t="n">
        <v>9.79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4</v>
      </c>
      <c r="AU278" s="238" t="s">
        <v>79</v>
      </c>
      <c r="AV278" s="227" t="s">
        <v>79</v>
      </c>
      <c r="AW278" s="227" t="s">
        <v>31</v>
      </c>
      <c r="AX278" s="227" t="s">
        <v>69</v>
      </c>
      <c r="AY278" s="238" t="s">
        <v>142</v>
      </c>
    </row>
    <row r="279" s="215" customFormat="true" ht="12.8" hidden="false" customHeight="false" outlineLevel="0" collapsed="false">
      <c r="B279" s="216"/>
      <c r="C279" s="217"/>
      <c r="D279" s="218" t="s">
        <v>154</v>
      </c>
      <c r="E279" s="219"/>
      <c r="F279" s="220" t="s">
        <v>330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54</v>
      </c>
      <c r="AU279" s="226" t="s">
        <v>79</v>
      </c>
      <c r="AV279" s="215" t="s">
        <v>77</v>
      </c>
      <c r="AW279" s="215" t="s">
        <v>31</v>
      </c>
      <c r="AX279" s="215" t="s">
        <v>69</v>
      </c>
      <c r="AY279" s="226" t="s">
        <v>142</v>
      </c>
    </row>
    <row r="280" s="227" customFormat="true" ht="12.8" hidden="false" customHeight="false" outlineLevel="0" collapsed="false">
      <c r="B280" s="228"/>
      <c r="C280" s="229"/>
      <c r="D280" s="218" t="s">
        <v>154</v>
      </c>
      <c r="E280" s="230"/>
      <c r="F280" s="231" t="s">
        <v>1443</v>
      </c>
      <c r="G280" s="229"/>
      <c r="H280" s="232" t="n">
        <v>77.049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4</v>
      </c>
      <c r="AU280" s="238" t="s">
        <v>79</v>
      </c>
      <c r="AV280" s="227" t="s">
        <v>79</v>
      </c>
      <c r="AW280" s="227" t="s">
        <v>31</v>
      </c>
      <c r="AX280" s="227" t="s">
        <v>69</v>
      </c>
      <c r="AY280" s="238" t="s">
        <v>142</v>
      </c>
    </row>
    <row r="281" s="249" customFormat="true" ht="12.8" hidden="false" customHeight="false" outlineLevel="0" collapsed="false">
      <c r="B281" s="250"/>
      <c r="C281" s="251"/>
      <c r="D281" s="218" t="s">
        <v>154</v>
      </c>
      <c r="E281" s="252"/>
      <c r="F281" s="253" t="s">
        <v>203</v>
      </c>
      <c r="G281" s="251"/>
      <c r="H281" s="254" t="n">
        <v>343.389</v>
      </c>
      <c r="I281" s="255"/>
      <c r="J281" s="251"/>
      <c r="K281" s="251"/>
      <c r="L281" s="256"/>
      <c r="M281" s="257"/>
      <c r="N281" s="258"/>
      <c r="O281" s="258"/>
      <c r="P281" s="258"/>
      <c r="Q281" s="258"/>
      <c r="R281" s="258"/>
      <c r="S281" s="258"/>
      <c r="T281" s="259"/>
      <c r="AT281" s="260" t="s">
        <v>154</v>
      </c>
      <c r="AU281" s="260" t="s">
        <v>79</v>
      </c>
      <c r="AV281" s="249" t="s">
        <v>150</v>
      </c>
      <c r="AW281" s="249" t="s">
        <v>31</v>
      </c>
      <c r="AX281" s="249" t="s">
        <v>77</v>
      </c>
      <c r="AY281" s="260" t="s">
        <v>142</v>
      </c>
    </row>
    <row r="282" s="180" customFormat="true" ht="22.8" hidden="false" customHeight="true" outlineLevel="0" collapsed="false">
      <c r="B282" s="181"/>
      <c r="C282" s="182"/>
      <c r="D282" s="183" t="s">
        <v>68</v>
      </c>
      <c r="E282" s="195" t="s">
        <v>681</v>
      </c>
      <c r="F282" s="195" t="s">
        <v>682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293)</f>
        <v>0</v>
      </c>
      <c r="Q282" s="189"/>
      <c r="R282" s="190" t="n">
        <f aca="false">SUM(R283:R293)</f>
        <v>0</v>
      </c>
      <c r="S282" s="189"/>
      <c r="T282" s="191" t="n">
        <f aca="false">SUM(T283:T293)</f>
        <v>0</v>
      </c>
      <c r="AR282" s="192" t="s">
        <v>77</v>
      </c>
      <c r="AT282" s="193" t="s">
        <v>68</v>
      </c>
      <c r="AU282" s="193" t="s">
        <v>77</v>
      </c>
      <c r="AY282" s="192" t="s">
        <v>142</v>
      </c>
      <c r="BK282" s="194" t="n">
        <f aca="false">SUM(BK283:BK293)</f>
        <v>0</v>
      </c>
    </row>
    <row r="283" s="31" customFormat="true" ht="44.25" hidden="false" customHeight="true" outlineLevel="0" collapsed="false">
      <c r="A283" s="24"/>
      <c r="B283" s="25"/>
      <c r="C283" s="197" t="s">
        <v>452</v>
      </c>
      <c r="D283" s="197" t="s">
        <v>145</v>
      </c>
      <c r="E283" s="198" t="s">
        <v>684</v>
      </c>
      <c r="F283" s="199" t="s">
        <v>685</v>
      </c>
      <c r="G283" s="200" t="s">
        <v>159</v>
      </c>
      <c r="H283" s="201" t="n">
        <v>16.073</v>
      </c>
      <c r="I283" s="202"/>
      <c r="J283" s="203" t="n">
        <f aca="false">ROUND(I283*H283,2)</f>
        <v>0</v>
      </c>
      <c r="K283" s="199" t="s">
        <v>149</v>
      </c>
      <c r="L283" s="30"/>
      <c r="M283" s="204"/>
      <c r="N283" s="205" t="s">
        <v>40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0</v>
      </c>
      <c r="AT283" s="208" t="s">
        <v>145</v>
      </c>
      <c r="AU283" s="208" t="s">
        <v>79</v>
      </c>
      <c r="AY283" s="3" t="s">
        <v>142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7</v>
      </c>
      <c r="BK283" s="209" t="n">
        <f aca="false">ROUND(I283*H283,2)</f>
        <v>0</v>
      </c>
      <c r="BL283" s="3" t="s">
        <v>150</v>
      </c>
      <c r="BM283" s="208" t="s">
        <v>1502</v>
      </c>
    </row>
    <row r="284" s="31" customFormat="true" ht="12.8" hidden="false" customHeight="false" outlineLevel="0" collapsed="false">
      <c r="A284" s="24"/>
      <c r="B284" s="25"/>
      <c r="C284" s="26"/>
      <c r="D284" s="210" t="s">
        <v>152</v>
      </c>
      <c r="E284" s="26"/>
      <c r="F284" s="211" t="s">
        <v>687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2</v>
      </c>
      <c r="AU284" s="3" t="s">
        <v>79</v>
      </c>
    </row>
    <row r="285" s="31" customFormat="true" ht="62.7" hidden="false" customHeight="true" outlineLevel="0" collapsed="false">
      <c r="A285" s="24"/>
      <c r="B285" s="25"/>
      <c r="C285" s="197" t="s">
        <v>457</v>
      </c>
      <c r="D285" s="197" t="s">
        <v>145</v>
      </c>
      <c r="E285" s="198" t="s">
        <v>689</v>
      </c>
      <c r="F285" s="199" t="s">
        <v>690</v>
      </c>
      <c r="G285" s="200" t="s">
        <v>159</v>
      </c>
      <c r="H285" s="201" t="n">
        <v>32.146</v>
      </c>
      <c r="I285" s="202"/>
      <c r="J285" s="203" t="n">
        <f aca="false">ROUND(I285*H285,2)</f>
        <v>0</v>
      </c>
      <c r="K285" s="199" t="s">
        <v>149</v>
      </c>
      <c r="L285" s="30"/>
      <c r="M285" s="204"/>
      <c r="N285" s="205" t="s">
        <v>40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0</v>
      </c>
      <c r="AT285" s="208" t="s">
        <v>145</v>
      </c>
      <c r="AU285" s="208" t="s">
        <v>79</v>
      </c>
      <c r="AY285" s="3" t="s">
        <v>14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150</v>
      </c>
      <c r="BM285" s="208" t="s">
        <v>1503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2</v>
      </c>
      <c r="E286" s="26"/>
      <c r="F286" s="211" t="s">
        <v>69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2</v>
      </c>
      <c r="AU286" s="3" t="s">
        <v>79</v>
      </c>
    </row>
    <row r="287" s="227" customFormat="true" ht="12.8" hidden="false" customHeight="false" outlineLevel="0" collapsed="false">
      <c r="B287" s="228"/>
      <c r="C287" s="229"/>
      <c r="D287" s="218" t="s">
        <v>154</v>
      </c>
      <c r="E287" s="229"/>
      <c r="F287" s="231" t="s">
        <v>1504</v>
      </c>
      <c r="G287" s="229"/>
      <c r="H287" s="232" t="n">
        <v>32.146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4</v>
      </c>
      <c r="AU287" s="238" t="s">
        <v>79</v>
      </c>
      <c r="AV287" s="227" t="s">
        <v>79</v>
      </c>
      <c r="AW287" s="227" t="s">
        <v>4</v>
      </c>
      <c r="AX287" s="227" t="s">
        <v>77</v>
      </c>
      <c r="AY287" s="238" t="s">
        <v>142</v>
      </c>
    </row>
    <row r="288" s="31" customFormat="true" ht="33" hidden="false" customHeight="true" outlineLevel="0" collapsed="false">
      <c r="A288" s="24"/>
      <c r="B288" s="25"/>
      <c r="C288" s="197" t="s">
        <v>461</v>
      </c>
      <c r="D288" s="197" t="s">
        <v>145</v>
      </c>
      <c r="E288" s="198" t="s">
        <v>695</v>
      </c>
      <c r="F288" s="199" t="s">
        <v>696</v>
      </c>
      <c r="G288" s="200" t="s">
        <v>159</v>
      </c>
      <c r="H288" s="201" t="n">
        <v>16.073</v>
      </c>
      <c r="I288" s="202"/>
      <c r="J288" s="203" t="n">
        <f aca="false">ROUND(I288*H288,2)</f>
        <v>0</v>
      </c>
      <c r="K288" s="199" t="s">
        <v>149</v>
      </c>
      <c r="L288" s="30"/>
      <c r="M288" s="204"/>
      <c r="N288" s="205" t="s">
        <v>40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0</v>
      </c>
      <c r="AT288" s="208" t="s">
        <v>145</v>
      </c>
      <c r="AU288" s="208" t="s">
        <v>79</v>
      </c>
      <c r="AY288" s="3" t="s">
        <v>14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7</v>
      </c>
      <c r="BK288" s="209" t="n">
        <f aca="false">ROUND(I288*H288,2)</f>
        <v>0</v>
      </c>
      <c r="BL288" s="3" t="s">
        <v>150</v>
      </c>
      <c r="BM288" s="208" t="s">
        <v>1505</v>
      </c>
    </row>
    <row r="289" s="31" customFormat="true" ht="12.8" hidden="false" customHeight="false" outlineLevel="0" collapsed="false">
      <c r="A289" s="24"/>
      <c r="B289" s="25"/>
      <c r="C289" s="26"/>
      <c r="D289" s="210" t="s">
        <v>152</v>
      </c>
      <c r="E289" s="26"/>
      <c r="F289" s="211" t="s">
        <v>698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2</v>
      </c>
      <c r="AU289" s="3" t="s">
        <v>79</v>
      </c>
    </row>
    <row r="290" s="31" customFormat="true" ht="44.25" hidden="false" customHeight="true" outlineLevel="0" collapsed="false">
      <c r="A290" s="24"/>
      <c r="B290" s="25"/>
      <c r="C290" s="197" t="s">
        <v>469</v>
      </c>
      <c r="D290" s="197" t="s">
        <v>145</v>
      </c>
      <c r="E290" s="198" t="s">
        <v>700</v>
      </c>
      <c r="F290" s="199" t="s">
        <v>701</v>
      </c>
      <c r="G290" s="200" t="s">
        <v>159</v>
      </c>
      <c r="H290" s="201" t="n">
        <v>16.073</v>
      </c>
      <c r="I290" s="202"/>
      <c r="J290" s="203" t="n">
        <f aca="false">ROUND(I290*H290,2)</f>
        <v>0</v>
      </c>
      <c r="K290" s="199" t="s">
        <v>149</v>
      </c>
      <c r="L290" s="30"/>
      <c r="M290" s="204"/>
      <c r="N290" s="205" t="s">
        <v>40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0</v>
      </c>
      <c r="AT290" s="208" t="s">
        <v>145</v>
      </c>
      <c r="AU290" s="208" t="s">
        <v>79</v>
      </c>
      <c r="AY290" s="3" t="s">
        <v>142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7</v>
      </c>
      <c r="BK290" s="209" t="n">
        <f aca="false">ROUND(I290*H290,2)</f>
        <v>0</v>
      </c>
      <c r="BL290" s="3" t="s">
        <v>150</v>
      </c>
      <c r="BM290" s="208" t="s">
        <v>1506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2</v>
      </c>
      <c r="E291" s="26"/>
      <c r="F291" s="211" t="s">
        <v>703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2</v>
      </c>
      <c r="AU291" s="3" t="s">
        <v>79</v>
      </c>
    </row>
    <row r="292" s="31" customFormat="true" ht="44.25" hidden="false" customHeight="true" outlineLevel="0" collapsed="false">
      <c r="A292" s="24"/>
      <c r="B292" s="25"/>
      <c r="C292" s="197" t="s">
        <v>476</v>
      </c>
      <c r="D292" s="197" t="s">
        <v>145</v>
      </c>
      <c r="E292" s="198" t="s">
        <v>705</v>
      </c>
      <c r="F292" s="199" t="s">
        <v>706</v>
      </c>
      <c r="G292" s="200" t="s">
        <v>159</v>
      </c>
      <c r="H292" s="201" t="n">
        <v>15.264</v>
      </c>
      <c r="I292" s="202"/>
      <c r="J292" s="203" t="n">
        <f aca="false">ROUND(I292*H292,2)</f>
        <v>0</v>
      </c>
      <c r="K292" s="199" t="s">
        <v>149</v>
      </c>
      <c r="L292" s="30"/>
      <c r="M292" s="204"/>
      <c r="N292" s="205" t="s">
        <v>40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0</v>
      </c>
      <c r="AT292" s="208" t="s">
        <v>145</v>
      </c>
      <c r="AU292" s="208" t="s">
        <v>79</v>
      </c>
      <c r="AY292" s="3" t="s">
        <v>142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7</v>
      </c>
      <c r="BK292" s="209" t="n">
        <f aca="false">ROUND(I292*H292,2)</f>
        <v>0</v>
      </c>
      <c r="BL292" s="3" t="s">
        <v>150</v>
      </c>
      <c r="BM292" s="208" t="s">
        <v>1507</v>
      </c>
    </row>
    <row r="293" s="31" customFormat="true" ht="12.8" hidden="false" customHeight="false" outlineLevel="0" collapsed="false">
      <c r="A293" s="24"/>
      <c r="B293" s="25"/>
      <c r="C293" s="26"/>
      <c r="D293" s="210" t="s">
        <v>152</v>
      </c>
      <c r="E293" s="26"/>
      <c r="F293" s="211" t="s">
        <v>70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2</v>
      </c>
      <c r="AU293" s="3" t="s">
        <v>79</v>
      </c>
    </row>
    <row r="294" s="180" customFormat="true" ht="25.9" hidden="false" customHeight="true" outlineLevel="0" collapsed="false">
      <c r="B294" s="181"/>
      <c r="C294" s="182"/>
      <c r="D294" s="183" t="s">
        <v>68</v>
      </c>
      <c r="E294" s="184" t="s">
        <v>716</v>
      </c>
      <c r="F294" s="184" t="s">
        <v>717</v>
      </c>
      <c r="G294" s="182"/>
      <c r="H294" s="182"/>
      <c r="I294" s="185"/>
      <c r="J294" s="186" t="n">
        <f aca="false">BK294</f>
        <v>0</v>
      </c>
      <c r="K294" s="182"/>
      <c r="L294" s="187"/>
      <c r="M294" s="188"/>
      <c r="N294" s="189"/>
      <c r="O294" s="189"/>
      <c r="P294" s="190" t="n">
        <f aca="false">P295+P357</f>
        <v>0</v>
      </c>
      <c r="Q294" s="189"/>
      <c r="R294" s="190" t="n">
        <f aca="false">R295+R357</f>
        <v>3.45470178</v>
      </c>
      <c r="S294" s="189"/>
      <c r="T294" s="191" t="n">
        <f aca="false">T295+T357</f>
        <v>0</v>
      </c>
      <c r="AR294" s="192" t="s">
        <v>79</v>
      </c>
      <c r="AT294" s="193" t="s">
        <v>68</v>
      </c>
      <c r="AU294" s="193" t="s">
        <v>69</v>
      </c>
      <c r="AY294" s="192" t="s">
        <v>142</v>
      </c>
      <c r="BK294" s="194" t="n">
        <f aca="false">BK295+BK357</f>
        <v>0</v>
      </c>
    </row>
    <row r="295" s="180" customFormat="true" ht="22.8" hidden="false" customHeight="true" outlineLevel="0" collapsed="false">
      <c r="B295" s="181"/>
      <c r="C295" s="182"/>
      <c r="D295" s="183" t="s">
        <v>68</v>
      </c>
      <c r="E295" s="195" t="s">
        <v>1508</v>
      </c>
      <c r="F295" s="195" t="s">
        <v>1509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56)</f>
        <v>0</v>
      </c>
      <c r="Q295" s="189"/>
      <c r="R295" s="190" t="n">
        <f aca="false">SUM(R296:R356)</f>
        <v>2.58553778</v>
      </c>
      <c r="S295" s="189"/>
      <c r="T295" s="191" t="n">
        <f aca="false">SUM(T296:T356)</f>
        <v>0</v>
      </c>
      <c r="AR295" s="192" t="s">
        <v>79</v>
      </c>
      <c r="AT295" s="193" t="s">
        <v>68</v>
      </c>
      <c r="AU295" s="193" t="s">
        <v>77</v>
      </c>
      <c r="AY295" s="192" t="s">
        <v>142</v>
      </c>
      <c r="BK295" s="194" t="n">
        <f aca="false">SUM(BK296:BK356)</f>
        <v>0</v>
      </c>
    </row>
    <row r="296" s="31" customFormat="true" ht="24.15" hidden="false" customHeight="true" outlineLevel="0" collapsed="false">
      <c r="A296" s="24"/>
      <c r="B296" s="25"/>
      <c r="C296" s="197" t="s">
        <v>481</v>
      </c>
      <c r="D296" s="197" t="s">
        <v>145</v>
      </c>
      <c r="E296" s="198" t="s">
        <v>1510</v>
      </c>
      <c r="F296" s="199" t="s">
        <v>1511</v>
      </c>
      <c r="G296" s="200" t="s">
        <v>173</v>
      </c>
      <c r="H296" s="201" t="n">
        <v>343.389</v>
      </c>
      <c r="I296" s="202"/>
      <c r="J296" s="203" t="n">
        <f aca="false">ROUND(I296*H296,2)</f>
        <v>0</v>
      </c>
      <c r="K296" s="199"/>
      <c r="L296" s="30"/>
      <c r="M296" s="204"/>
      <c r="N296" s="205" t="s">
        <v>40</v>
      </c>
      <c r="O296" s="67"/>
      <c r="P296" s="206" t="n">
        <f aca="false">O296*H296</f>
        <v>0</v>
      </c>
      <c r="Q296" s="206" t="n">
        <v>0.0025</v>
      </c>
      <c r="R296" s="206" t="n">
        <f aca="false">Q296*H296</f>
        <v>0.8584725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37</v>
      </c>
      <c r="AT296" s="208" t="s">
        <v>145</v>
      </c>
      <c r="AU296" s="208" t="s">
        <v>79</v>
      </c>
      <c r="AY296" s="3" t="s">
        <v>14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7</v>
      </c>
      <c r="BK296" s="209" t="n">
        <f aca="false">ROUND(I296*H296,2)</f>
        <v>0</v>
      </c>
      <c r="BL296" s="3" t="s">
        <v>337</v>
      </c>
      <c r="BM296" s="208" t="s">
        <v>1512</v>
      </c>
    </row>
    <row r="297" s="215" customFormat="true" ht="12.8" hidden="false" customHeight="false" outlineLevel="0" collapsed="false">
      <c r="B297" s="216"/>
      <c r="C297" s="217"/>
      <c r="D297" s="218" t="s">
        <v>154</v>
      </c>
      <c r="E297" s="219"/>
      <c r="F297" s="220" t="s">
        <v>1437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54</v>
      </c>
      <c r="AU297" s="226" t="s">
        <v>79</v>
      </c>
      <c r="AV297" s="215" t="s">
        <v>77</v>
      </c>
      <c r="AW297" s="215" t="s">
        <v>31</v>
      </c>
      <c r="AX297" s="215" t="s">
        <v>69</v>
      </c>
      <c r="AY297" s="226" t="s">
        <v>142</v>
      </c>
    </row>
    <row r="298" s="215" customFormat="true" ht="12.8" hidden="false" customHeight="false" outlineLevel="0" collapsed="false">
      <c r="B298" s="216"/>
      <c r="C298" s="217"/>
      <c r="D298" s="218" t="s">
        <v>154</v>
      </c>
      <c r="E298" s="219"/>
      <c r="F298" s="220" t="s">
        <v>1342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54</v>
      </c>
      <c r="AU298" s="226" t="s">
        <v>79</v>
      </c>
      <c r="AV298" s="215" t="s">
        <v>77</v>
      </c>
      <c r="AW298" s="215" t="s">
        <v>31</v>
      </c>
      <c r="AX298" s="215" t="s">
        <v>69</v>
      </c>
      <c r="AY298" s="226" t="s">
        <v>142</v>
      </c>
    </row>
    <row r="299" s="227" customFormat="true" ht="12.8" hidden="false" customHeight="false" outlineLevel="0" collapsed="false">
      <c r="B299" s="228"/>
      <c r="C299" s="229"/>
      <c r="D299" s="218" t="s">
        <v>154</v>
      </c>
      <c r="E299" s="230"/>
      <c r="F299" s="231" t="s">
        <v>1438</v>
      </c>
      <c r="G299" s="229"/>
      <c r="H299" s="232" t="n">
        <v>6.24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4</v>
      </c>
      <c r="AU299" s="238" t="s">
        <v>79</v>
      </c>
      <c r="AV299" s="227" t="s">
        <v>79</v>
      </c>
      <c r="AW299" s="227" t="s">
        <v>31</v>
      </c>
      <c r="AX299" s="227" t="s">
        <v>69</v>
      </c>
      <c r="AY299" s="238" t="s">
        <v>142</v>
      </c>
    </row>
    <row r="300" s="215" customFormat="true" ht="12.8" hidden="false" customHeight="false" outlineLevel="0" collapsed="false">
      <c r="B300" s="216"/>
      <c r="C300" s="217"/>
      <c r="D300" s="218" t="s">
        <v>154</v>
      </c>
      <c r="E300" s="219"/>
      <c r="F300" s="220" t="s">
        <v>1344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54</v>
      </c>
      <c r="AU300" s="226" t="s">
        <v>79</v>
      </c>
      <c r="AV300" s="215" t="s">
        <v>77</v>
      </c>
      <c r="AW300" s="215" t="s">
        <v>31</v>
      </c>
      <c r="AX300" s="215" t="s">
        <v>69</v>
      </c>
      <c r="AY300" s="226" t="s">
        <v>142</v>
      </c>
    </row>
    <row r="301" s="227" customFormat="true" ht="12.8" hidden="false" customHeight="false" outlineLevel="0" collapsed="false">
      <c r="B301" s="228"/>
      <c r="C301" s="229"/>
      <c r="D301" s="218" t="s">
        <v>154</v>
      </c>
      <c r="E301" s="230"/>
      <c r="F301" s="231" t="s">
        <v>1439</v>
      </c>
      <c r="G301" s="229"/>
      <c r="H301" s="232" t="n">
        <v>41.12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4</v>
      </c>
      <c r="AU301" s="238" t="s">
        <v>79</v>
      </c>
      <c r="AV301" s="227" t="s">
        <v>79</v>
      </c>
      <c r="AW301" s="227" t="s">
        <v>31</v>
      </c>
      <c r="AX301" s="227" t="s">
        <v>69</v>
      </c>
      <c r="AY301" s="238" t="s">
        <v>142</v>
      </c>
    </row>
    <row r="302" s="215" customFormat="true" ht="12.8" hidden="false" customHeight="false" outlineLevel="0" collapsed="false">
      <c r="B302" s="216"/>
      <c r="C302" s="217"/>
      <c r="D302" s="218" t="s">
        <v>154</v>
      </c>
      <c r="E302" s="219"/>
      <c r="F302" s="220" t="s">
        <v>1346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54</v>
      </c>
      <c r="AU302" s="226" t="s">
        <v>79</v>
      </c>
      <c r="AV302" s="215" t="s">
        <v>77</v>
      </c>
      <c r="AW302" s="215" t="s">
        <v>31</v>
      </c>
      <c r="AX302" s="215" t="s">
        <v>69</v>
      </c>
      <c r="AY302" s="226" t="s">
        <v>142</v>
      </c>
    </row>
    <row r="303" s="227" customFormat="true" ht="12.8" hidden="false" customHeight="false" outlineLevel="0" collapsed="false">
      <c r="B303" s="228"/>
      <c r="C303" s="229"/>
      <c r="D303" s="218" t="s">
        <v>154</v>
      </c>
      <c r="E303" s="230"/>
      <c r="F303" s="231" t="s">
        <v>1440</v>
      </c>
      <c r="G303" s="229"/>
      <c r="H303" s="232" t="n">
        <v>161.64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4</v>
      </c>
      <c r="AU303" s="238" t="s">
        <v>79</v>
      </c>
      <c r="AV303" s="227" t="s">
        <v>79</v>
      </c>
      <c r="AW303" s="227" t="s">
        <v>31</v>
      </c>
      <c r="AX303" s="227" t="s">
        <v>69</v>
      </c>
      <c r="AY303" s="238" t="s">
        <v>142</v>
      </c>
    </row>
    <row r="304" s="215" customFormat="true" ht="12.8" hidden="false" customHeight="false" outlineLevel="0" collapsed="false">
      <c r="B304" s="216"/>
      <c r="C304" s="217"/>
      <c r="D304" s="218" t="s">
        <v>154</v>
      </c>
      <c r="E304" s="219"/>
      <c r="F304" s="220" t="s">
        <v>1348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54</v>
      </c>
      <c r="AU304" s="226" t="s">
        <v>79</v>
      </c>
      <c r="AV304" s="215" t="s">
        <v>77</v>
      </c>
      <c r="AW304" s="215" t="s">
        <v>31</v>
      </c>
      <c r="AX304" s="215" t="s">
        <v>69</v>
      </c>
      <c r="AY304" s="226" t="s">
        <v>142</v>
      </c>
    </row>
    <row r="305" s="227" customFormat="true" ht="12.8" hidden="false" customHeight="false" outlineLevel="0" collapsed="false">
      <c r="B305" s="228"/>
      <c r="C305" s="229"/>
      <c r="D305" s="218" t="s">
        <v>154</v>
      </c>
      <c r="E305" s="230"/>
      <c r="F305" s="231" t="s">
        <v>1441</v>
      </c>
      <c r="G305" s="229"/>
      <c r="H305" s="232" t="n">
        <v>47.55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54</v>
      </c>
      <c r="AU305" s="238" t="s">
        <v>79</v>
      </c>
      <c r="AV305" s="227" t="s">
        <v>79</v>
      </c>
      <c r="AW305" s="227" t="s">
        <v>31</v>
      </c>
      <c r="AX305" s="227" t="s">
        <v>69</v>
      </c>
      <c r="AY305" s="238" t="s">
        <v>142</v>
      </c>
    </row>
    <row r="306" s="215" customFormat="true" ht="12.8" hidden="false" customHeight="false" outlineLevel="0" collapsed="false">
      <c r="B306" s="216"/>
      <c r="C306" s="217"/>
      <c r="D306" s="218" t="s">
        <v>154</v>
      </c>
      <c r="E306" s="219"/>
      <c r="F306" s="220" t="s">
        <v>328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54</v>
      </c>
      <c r="AU306" s="226" t="s">
        <v>79</v>
      </c>
      <c r="AV306" s="215" t="s">
        <v>77</v>
      </c>
      <c r="AW306" s="215" t="s">
        <v>31</v>
      </c>
      <c r="AX306" s="215" t="s">
        <v>69</v>
      </c>
      <c r="AY306" s="226" t="s">
        <v>142</v>
      </c>
    </row>
    <row r="307" s="227" customFormat="true" ht="12.8" hidden="false" customHeight="false" outlineLevel="0" collapsed="false">
      <c r="B307" s="228"/>
      <c r="C307" s="229"/>
      <c r="D307" s="218" t="s">
        <v>154</v>
      </c>
      <c r="E307" s="230"/>
      <c r="F307" s="231" t="s">
        <v>1501</v>
      </c>
      <c r="G307" s="229"/>
      <c r="H307" s="232" t="n">
        <v>9.79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4</v>
      </c>
      <c r="AU307" s="238" t="s">
        <v>79</v>
      </c>
      <c r="AV307" s="227" t="s">
        <v>79</v>
      </c>
      <c r="AW307" s="227" t="s">
        <v>31</v>
      </c>
      <c r="AX307" s="227" t="s">
        <v>69</v>
      </c>
      <c r="AY307" s="238" t="s">
        <v>142</v>
      </c>
    </row>
    <row r="308" s="215" customFormat="true" ht="12.8" hidden="false" customHeight="false" outlineLevel="0" collapsed="false">
      <c r="B308" s="216"/>
      <c r="C308" s="217"/>
      <c r="D308" s="218" t="s">
        <v>154</v>
      </c>
      <c r="E308" s="219"/>
      <c r="F308" s="220" t="s">
        <v>330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54</v>
      </c>
      <c r="AU308" s="226" t="s">
        <v>79</v>
      </c>
      <c r="AV308" s="215" t="s">
        <v>77</v>
      </c>
      <c r="AW308" s="215" t="s">
        <v>31</v>
      </c>
      <c r="AX308" s="215" t="s">
        <v>69</v>
      </c>
      <c r="AY308" s="226" t="s">
        <v>142</v>
      </c>
    </row>
    <row r="309" s="227" customFormat="true" ht="12.8" hidden="false" customHeight="false" outlineLevel="0" collapsed="false">
      <c r="B309" s="228"/>
      <c r="C309" s="229"/>
      <c r="D309" s="218" t="s">
        <v>154</v>
      </c>
      <c r="E309" s="230"/>
      <c r="F309" s="231" t="s">
        <v>1443</v>
      </c>
      <c r="G309" s="229"/>
      <c r="H309" s="232" t="n">
        <v>77.049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4</v>
      </c>
      <c r="AU309" s="238" t="s">
        <v>79</v>
      </c>
      <c r="AV309" s="227" t="s">
        <v>79</v>
      </c>
      <c r="AW309" s="227" t="s">
        <v>31</v>
      </c>
      <c r="AX309" s="227" t="s">
        <v>69</v>
      </c>
      <c r="AY309" s="238" t="s">
        <v>142</v>
      </c>
    </row>
    <row r="310" s="249" customFormat="true" ht="12.8" hidden="false" customHeight="false" outlineLevel="0" collapsed="false">
      <c r="B310" s="250"/>
      <c r="C310" s="251"/>
      <c r="D310" s="218" t="s">
        <v>154</v>
      </c>
      <c r="E310" s="252"/>
      <c r="F310" s="253" t="s">
        <v>203</v>
      </c>
      <c r="G310" s="251"/>
      <c r="H310" s="254" t="n">
        <v>343.389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54</v>
      </c>
      <c r="AU310" s="260" t="s">
        <v>79</v>
      </c>
      <c r="AV310" s="249" t="s">
        <v>150</v>
      </c>
      <c r="AW310" s="249" t="s">
        <v>31</v>
      </c>
      <c r="AX310" s="249" t="s">
        <v>77</v>
      </c>
      <c r="AY310" s="260" t="s">
        <v>142</v>
      </c>
    </row>
    <row r="311" s="31" customFormat="true" ht="24.15" hidden="false" customHeight="true" outlineLevel="0" collapsed="false">
      <c r="A311" s="24"/>
      <c r="B311" s="25"/>
      <c r="C311" s="197" t="s">
        <v>486</v>
      </c>
      <c r="D311" s="197" t="s">
        <v>145</v>
      </c>
      <c r="E311" s="198" t="s">
        <v>1513</v>
      </c>
      <c r="F311" s="199" t="s">
        <v>1514</v>
      </c>
      <c r="G311" s="200" t="s">
        <v>173</v>
      </c>
      <c r="H311" s="201" t="n">
        <v>343.389</v>
      </c>
      <c r="I311" s="202"/>
      <c r="J311" s="203" t="n">
        <f aca="false">ROUND(I311*H311,2)</f>
        <v>0</v>
      </c>
      <c r="K311" s="199"/>
      <c r="L311" s="30"/>
      <c r="M311" s="204"/>
      <c r="N311" s="205" t="s">
        <v>40</v>
      </c>
      <c r="O311" s="67"/>
      <c r="P311" s="206" t="n">
        <f aca="false">O311*H311</f>
        <v>0</v>
      </c>
      <c r="Q311" s="206" t="n">
        <v>0.004</v>
      </c>
      <c r="R311" s="206" t="n">
        <f aca="false">Q311*H311</f>
        <v>1.373556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337</v>
      </c>
      <c r="AT311" s="208" t="s">
        <v>145</v>
      </c>
      <c r="AU311" s="208" t="s">
        <v>79</v>
      </c>
      <c r="AY311" s="3" t="s">
        <v>142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7</v>
      </c>
      <c r="BK311" s="209" t="n">
        <f aca="false">ROUND(I311*H311,2)</f>
        <v>0</v>
      </c>
      <c r="BL311" s="3" t="s">
        <v>337</v>
      </c>
      <c r="BM311" s="208" t="s">
        <v>1515</v>
      </c>
    </row>
    <row r="312" s="215" customFormat="true" ht="12.8" hidden="false" customHeight="false" outlineLevel="0" collapsed="false">
      <c r="B312" s="216"/>
      <c r="C312" s="217"/>
      <c r="D312" s="218" t="s">
        <v>154</v>
      </c>
      <c r="E312" s="219"/>
      <c r="F312" s="220" t="s">
        <v>1437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54</v>
      </c>
      <c r="AU312" s="226" t="s">
        <v>79</v>
      </c>
      <c r="AV312" s="215" t="s">
        <v>77</v>
      </c>
      <c r="AW312" s="215" t="s">
        <v>31</v>
      </c>
      <c r="AX312" s="215" t="s">
        <v>69</v>
      </c>
      <c r="AY312" s="226" t="s">
        <v>142</v>
      </c>
    </row>
    <row r="313" s="215" customFormat="true" ht="12.8" hidden="false" customHeight="false" outlineLevel="0" collapsed="false">
      <c r="B313" s="216"/>
      <c r="C313" s="217"/>
      <c r="D313" s="218" t="s">
        <v>154</v>
      </c>
      <c r="E313" s="219"/>
      <c r="F313" s="220" t="s">
        <v>1342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54</v>
      </c>
      <c r="AU313" s="226" t="s">
        <v>79</v>
      </c>
      <c r="AV313" s="215" t="s">
        <v>77</v>
      </c>
      <c r="AW313" s="215" t="s">
        <v>31</v>
      </c>
      <c r="AX313" s="215" t="s">
        <v>69</v>
      </c>
      <c r="AY313" s="226" t="s">
        <v>142</v>
      </c>
    </row>
    <row r="314" s="227" customFormat="true" ht="12.8" hidden="false" customHeight="false" outlineLevel="0" collapsed="false">
      <c r="B314" s="228"/>
      <c r="C314" s="229"/>
      <c r="D314" s="218" t="s">
        <v>154</v>
      </c>
      <c r="E314" s="230"/>
      <c r="F314" s="231" t="s">
        <v>1438</v>
      </c>
      <c r="G314" s="229"/>
      <c r="H314" s="232" t="n">
        <v>6.24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54</v>
      </c>
      <c r="AU314" s="238" t="s">
        <v>79</v>
      </c>
      <c r="AV314" s="227" t="s">
        <v>79</v>
      </c>
      <c r="AW314" s="227" t="s">
        <v>31</v>
      </c>
      <c r="AX314" s="227" t="s">
        <v>69</v>
      </c>
      <c r="AY314" s="238" t="s">
        <v>142</v>
      </c>
    </row>
    <row r="315" s="215" customFormat="true" ht="12.8" hidden="false" customHeight="false" outlineLevel="0" collapsed="false">
      <c r="B315" s="216"/>
      <c r="C315" s="217"/>
      <c r="D315" s="218" t="s">
        <v>154</v>
      </c>
      <c r="E315" s="219"/>
      <c r="F315" s="220" t="s">
        <v>1344</v>
      </c>
      <c r="G315" s="217"/>
      <c r="H315" s="219"/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54</v>
      </c>
      <c r="AU315" s="226" t="s">
        <v>79</v>
      </c>
      <c r="AV315" s="215" t="s">
        <v>77</v>
      </c>
      <c r="AW315" s="215" t="s">
        <v>31</v>
      </c>
      <c r="AX315" s="215" t="s">
        <v>69</v>
      </c>
      <c r="AY315" s="226" t="s">
        <v>142</v>
      </c>
    </row>
    <row r="316" s="227" customFormat="true" ht="12.8" hidden="false" customHeight="false" outlineLevel="0" collapsed="false">
      <c r="B316" s="228"/>
      <c r="C316" s="229"/>
      <c r="D316" s="218" t="s">
        <v>154</v>
      </c>
      <c r="E316" s="230"/>
      <c r="F316" s="231" t="s">
        <v>1439</v>
      </c>
      <c r="G316" s="229"/>
      <c r="H316" s="232" t="n">
        <v>41.12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4</v>
      </c>
      <c r="AU316" s="238" t="s">
        <v>79</v>
      </c>
      <c r="AV316" s="227" t="s">
        <v>79</v>
      </c>
      <c r="AW316" s="227" t="s">
        <v>31</v>
      </c>
      <c r="AX316" s="227" t="s">
        <v>69</v>
      </c>
      <c r="AY316" s="238" t="s">
        <v>142</v>
      </c>
    </row>
    <row r="317" s="215" customFormat="true" ht="12.8" hidden="false" customHeight="false" outlineLevel="0" collapsed="false">
      <c r="B317" s="216"/>
      <c r="C317" s="217"/>
      <c r="D317" s="218" t="s">
        <v>154</v>
      </c>
      <c r="E317" s="219"/>
      <c r="F317" s="220" t="s">
        <v>1346</v>
      </c>
      <c r="G317" s="217"/>
      <c r="H317" s="219"/>
      <c r="I317" s="221"/>
      <c r="J317" s="217"/>
      <c r="K317" s="217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54</v>
      </c>
      <c r="AU317" s="226" t="s">
        <v>79</v>
      </c>
      <c r="AV317" s="215" t="s">
        <v>77</v>
      </c>
      <c r="AW317" s="215" t="s">
        <v>31</v>
      </c>
      <c r="AX317" s="215" t="s">
        <v>69</v>
      </c>
      <c r="AY317" s="226" t="s">
        <v>142</v>
      </c>
    </row>
    <row r="318" s="227" customFormat="true" ht="12.8" hidden="false" customHeight="false" outlineLevel="0" collapsed="false">
      <c r="B318" s="228"/>
      <c r="C318" s="229"/>
      <c r="D318" s="218" t="s">
        <v>154</v>
      </c>
      <c r="E318" s="230"/>
      <c r="F318" s="231" t="s">
        <v>1440</v>
      </c>
      <c r="G318" s="229"/>
      <c r="H318" s="232" t="n">
        <v>161.64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4</v>
      </c>
      <c r="AU318" s="238" t="s">
        <v>79</v>
      </c>
      <c r="AV318" s="227" t="s">
        <v>79</v>
      </c>
      <c r="AW318" s="227" t="s">
        <v>31</v>
      </c>
      <c r="AX318" s="227" t="s">
        <v>69</v>
      </c>
      <c r="AY318" s="238" t="s">
        <v>142</v>
      </c>
    </row>
    <row r="319" s="215" customFormat="true" ht="12.8" hidden="false" customHeight="false" outlineLevel="0" collapsed="false">
      <c r="B319" s="216"/>
      <c r="C319" s="217"/>
      <c r="D319" s="218" t="s">
        <v>154</v>
      </c>
      <c r="E319" s="219"/>
      <c r="F319" s="220" t="s">
        <v>1348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54</v>
      </c>
      <c r="AU319" s="226" t="s">
        <v>79</v>
      </c>
      <c r="AV319" s="215" t="s">
        <v>77</v>
      </c>
      <c r="AW319" s="215" t="s">
        <v>31</v>
      </c>
      <c r="AX319" s="215" t="s">
        <v>69</v>
      </c>
      <c r="AY319" s="226" t="s">
        <v>142</v>
      </c>
    </row>
    <row r="320" s="227" customFormat="true" ht="12.8" hidden="false" customHeight="false" outlineLevel="0" collapsed="false">
      <c r="B320" s="228"/>
      <c r="C320" s="229"/>
      <c r="D320" s="218" t="s">
        <v>154</v>
      </c>
      <c r="E320" s="230"/>
      <c r="F320" s="231" t="s">
        <v>1441</v>
      </c>
      <c r="G320" s="229"/>
      <c r="H320" s="232" t="n">
        <v>47.55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54</v>
      </c>
      <c r="AU320" s="238" t="s">
        <v>79</v>
      </c>
      <c r="AV320" s="227" t="s">
        <v>79</v>
      </c>
      <c r="AW320" s="227" t="s">
        <v>31</v>
      </c>
      <c r="AX320" s="227" t="s">
        <v>69</v>
      </c>
      <c r="AY320" s="238" t="s">
        <v>142</v>
      </c>
    </row>
    <row r="321" s="215" customFormat="true" ht="12.8" hidden="false" customHeight="false" outlineLevel="0" collapsed="false">
      <c r="B321" s="216"/>
      <c r="C321" s="217"/>
      <c r="D321" s="218" t="s">
        <v>154</v>
      </c>
      <c r="E321" s="219"/>
      <c r="F321" s="220" t="s">
        <v>328</v>
      </c>
      <c r="G321" s="217"/>
      <c r="H321" s="219"/>
      <c r="I321" s="221"/>
      <c r="J321" s="217"/>
      <c r="K321" s="217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54</v>
      </c>
      <c r="AU321" s="226" t="s">
        <v>79</v>
      </c>
      <c r="AV321" s="215" t="s">
        <v>77</v>
      </c>
      <c r="AW321" s="215" t="s">
        <v>31</v>
      </c>
      <c r="AX321" s="215" t="s">
        <v>69</v>
      </c>
      <c r="AY321" s="226" t="s">
        <v>142</v>
      </c>
    </row>
    <row r="322" s="227" customFormat="true" ht="12.8" hidden="false" customHeight="false" outlineLevel="0" collapsed="false">
      <c r="B322" s="228"/>
      <c r="C322" s="229"/>
      <c r="D322" s="218" t="s">
        <v>154</v>
      </c>
      <c r="E322" s="230"/>
      <c r="F322" s="231" t="s">
        <v>1501</v>
      </c>
      <c r="G322" s="229"/>
      <c r="H322" s="232" t="n">
        <v>9.79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54</v>
      </c>
      <c r="AU322" s="238" t="s">
        <v>79</v>
      </c>
      <c r="AV322" s="227" t="s">
        <v>79</v>
      </c>
      <c r="AW322" s="227" t="s">
        <v>31</v>
      </c>
      <c r="AX322" s="227" t="s">
        <v>69</v>
      </c>
      <c r="AY322" s="238" t="s">
        <v>142</v>
      </c>
    </row>
    <row r="323" s="215" customFormat="true" ht="12.8" hidden="false" customHeight="false" outlineLevel="0" collapsed="false">
      <c r="B323" s="216"/>
      <c r="C323" s="217"/>
      <c r="D323" s="218" t="s">
        <v>154</v>
      </c>
      <c r="E323" s="219"/>
      <c r="F323" s="220" t="s">
        <v>330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54</v>
      </c>
      <c r="AU323" s="226" t="s">
        <v>79</v>
      </c>
      <c r="AV323" s="215" t="s">
        <v>77</v>
      </c>
      <c r="AW323" s="215" t="s">
        <v>31</v>
      </c>
      <c r="AX323" s="215" t="s">
        <v>69</v>
      </c>
      <c r="AY323" s="226" t="s">
        <v>142</v>
      </c>
    </row>
    <row r="324" s="227" customFormat="true" ht="12.8" hidden="false" customHeight="false" outlineLevel="0" collapsed="false">
      <c r="B324" s="228"/>
      <c r="C324" s="229"/>
      <c r="D324" s="218" t="s">
        <v>154</v>
      </c>
      <c r="E324" s="230"/>
      <c r="F324" s="231" t="s">
        <v>1443</v>
      </c>
      <c r="G324" s="229"/>
      <c r="H324" s="232" t="n">
        <v>77.049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4</v>
      </c>
      <c r="AU324" s="238" t="s">
        <v>79</v>
      </c>
      <c r="AV324" s="227" t="s">
        <v>79</v>
      </c>
      <c r="AW324" s="227" t="s">
        <v>31</v>
      </c>
      <c r="AX324" s="227" t="s">
        <v>69</v>
      </c>
      <c r="AY324" s="238" t="s">
        <v>142</v>
      </c>
    </row>
    <row r="325" s="249" customFormat="true" ht="12.8" hidden="false" customHeight="false" outlineLevel="0" collapsed="false">
      <c r="B325" s="250"/>
      <c r="C325" s="251"/>
      <c r="D325" s="218" t="s">
        <v>154</v>
      </c>
      <c r="E325" s="252"/>
      <c r="F325" s="253" t="s">
        <v>203</v>
      </c>
      <c r="G325" s="251"/>
      <c r="H325" s="254" t="n">
        <v>343.389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154</v>
      </c>
      <c r="AU325" s="260" t="s">
        <v>79</v>
      </c>
      <c r="AV325" s="249" t="s">
        <v>150</v>
      </c>
      <c r="AW325" s="249" t="s">
        <v>31</v>
      </c>
      <c r="AX325" s="249" t="s">
        <v>77</v>
      </c>
      <c r="AY325" s="260" t="s">
        <v>142</v>
      </c>
    </row>
    <row r="326" s="31" customFormat="true" ht="24.15" hidden="false" customHeight="true" outlineLevel="0" collapsed="false">
      <c r="A326" s="24"/>
      <c r="B326" s="25"/>
      <c r="C326" s="197" t="s">
        <v>507</v>
      </c>
      <c r="D326" s="197" t="s">
        <v>145</v>
      </c>
      <c r="E326" s="198" t="s">
        <v>1516</v>
      </c>
      <c r="F326" s="199" t="s">
        <v>1517</v>
      </c>
      <c r="G326" s="200" t="s">
        <v>173</v>
      </c>
      <c r="H326" s="201" t="n">
        <v>269.742</v>
      </c>
      <c r="I326" s="202"/>
      <c r="J326" s="203" t="n">
        <f aca="false">ROUND(I326*H326,2)</f>
        <v>0</v>
      </c>
      <c r="K326" s="199" t="s">
        <v>149</v>
      </c>
      <c r="L326" s="30"/>
      <c r="M326" s="204"/>
      <c r="N326" s="205" t="s">
        <v>40</v>
      </c>
      <c r="O326" s="67"/>
      <c r="P326" s="206" t="n">
        <f aca="false">O326*H326</f>
        <v>0</v>
      </c>
      <c r="Q326" s="206" t="n">
        <v>4E-005</v>
      </c>
      <c r="R326" s="206" t="n">
        <f aca="false">Q326*H326</f>
        <v>0.01078968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337</v>
      </c>
      <c r="AT326" s="208" t="s">
        <v>145</v>
      </c>
      <c r="AU326" s="208" t="s">
        <v>79</v>
      </c>
      <c r="AY326" s="3" t="s">
        <v>14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7</v>
      </c>
      <c r="BK326" s="209" t="n">
        <f aca="false">ROUND(I326*H326,2)</f>
        <v>0</v>
      </c>
      <c r="BL326" s="3" t="s">
        <v>337</v>
      </c>
      <c r="BM326" s="208" t="s">
        <v>1518</v>
      </c>
    </row>
    <row r="327" s="31" customFormat="true" ht="12.8" hidden="false" customHeight="false" outlineLevel="0" collapsed="false">
      <c r="A327" s="24"/>
      <c r="B327" s="25"/>
      <c r="C327" s="26"/>
      <c r="D327" s="210" t="s">
        <v>152</v>
      </c>
      <c r="E327" s="26"/>
      <c r="F327" s="211" t="s">
        <v>1519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2</v>
      </c>
      <c r="AU327" s="3" t="s">
        <v>79</v>
      </c>
    </row>
    <row r="328" s="215" customFormat="true" ht="12.8" hidden="false" customHeight="false" outlineLevel="0" collapsed="false">
      <c r="B328" s="216"/>
      <c r="C328" s="217"/>
      <c r="D328" s="218" t="s">
        <v>154</v>
      </c>
      <c r="E328" s="219"/>
      <c r="F328" s="220" t="s">
        <v>1520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54</v>
      </c>
      <c r="AU328" s="226" t="s">
        <v>79</v>
      </c>
      <c r="AV328" s="215" t="s">
        <v>77</v>
      </c>
      <c r="AW328" s="215" t="s">
        <v>31</v>
      </c>
      <c r="AX328" s="215" t="s">
        <v>69</v>
      </c>
      <c r="AY328" s="226" t="s">
        <v>142</v>
      </c>
    </row>
    <row r="329" s="215" customFormat="true" ht="12.8" hidden="false" customHeight="false" outlineLevel="0" collapsed="false">
      <c r="B329" s="216"/>
      <c r="C329" s="217"/>
      <c r="D329" s="218" t="s">
        <v>154</v>
      </c>
      <c r="E329" s="219"/>
      <c r="F329" s="220" t="s">
        <v>1342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54</v>
      </c>
      <c r="AU329" s="226" t="s">
        <v>79</v>
      </c>
      <c r="AV329" s="215" t="s">
        <v>77</v>
      </c>
      <c r="AW329" s="215" t="s">
        <v>31</v>
      </c>
      <c r="AX329" s="215" t="s">
        <v>69</v>
      </c>
      <c r="AY329" s="226" t="s">
        <v>142</v>
      </c>
    </row>
    <row r="330" s="227" customFormat="true" ht="12.8" hidden="false" customHeight="false" outlineLevel="0" collapsed="false">
      <c r="B330" s="228"/>
      <c r="C330" s="229"/>
      <c r="D330" s="218" t="s">
        <v>154</v>
      </c>
      <c r="E330" s="230"/>
      <c r="F330" s="231" t="s">
        <v>1453</v>
      </c>
      <c r="G330" s="229"/>
      <c r="H330" s="232" t="n">
        <v>3.9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4</v>
      </c>
      <c r="AU330" s="238" t="s">
        <v>79</v>
      </c>
      <c r="AV330" s="227" t="s">
        <v>79</v>
      </c>
      <c r="AW330" s="227" t="s">
        <v>31</v>
      </c>
      <c r="AX330" s="227" t="s">
        <v>69</v>
      </c>
      <c r="AY330" s="238" t="s">
        <v>142</v>
      </c>
    </row>
    <row r="331" s="215" customFormat="true" ht="12.8" hidden="false" customHeight="false" outlineLevel="0" collapsed="false">
      <c r="B331" s="216"/>
      <c r="C331" s="217"/>
      <c r="D331" s="218" t="s">
        <v>154</v>
      </c>
      <c r="E331" s="219"/>
      <c r="F331" s="220" t="s">
        <v>1344</v>
      </c>
      <c r="G331" s="217"/>
      <c r="H331" s="219"/>
      <c r="I331" s="221"/>
      <c r="J331" s="217"/>
      <c r="K331" s="217"/>
      <c r="L331" s="222"/>
      <c r="M331" s="223"/>
      <c r="N331" s="224"/>
      <c r="O331" s="224"/>
      <c r="P331" s="224"/>
      <c r="Q331" s="224"/>
      <c r="R331" s="224"/>
      <c r="S331" s="224"/>
      <c r="T331" s="225"/>
      <c r="AT331" s="226" t="s">
        <v>154</v>
      </c>
      <c r="AU331" s="226" t="s">
        <v>79</v>
      </c>
      <c r="AV331" s="215" t="s">
        <v>77</v>
      </c>
      <c r="AW331" s="215" t="s">
        <v>31</v>
      </c>
      <c r="AX331" s="215" t="s">
        <v>69</v>
      </c>
      <c r="AY331" s="226" t="s">
        <v>142</v>
      </c>
    </row>
    <row r="332" s="227" customFormat="true" ht="12.8" hidden="false" customHeight="false" outlineLevel="0" collapsed="false">
      <c r="B332" s="228"/>
      <c r="C332" s="229"/>
      <c r="D332" s="218" t="s">
        <v>154</v>
      </c>
      <c r="E332" s="230"/>
      <c r="F332" s="231" t="s">
        <v>1521</v>
      </c>
      <c r="G332" s="229"/>
      <c r="H332" s="232" t="n">
        <v>33.41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54</v>
      </c>
      <c r="AU332" s="238" t="s">
        <v>79</v>
      </c>
      <c r="AV332" s="227" t="s">
        <v>79</v>
      </c>
      <c r="AW332" s="227" t="s">
        <v>31</v>
      </c>
      <c r="AX332" s="227" t="s">
        <v>69</v>
      </c>
      <c r="AY332" s="238" t="s">
        <v>142</v>
      </c>
    </row>
    <row r="333" s="215" customFormat="true" ht="12.8" hidden="false" customHeight="false" outlineLevel="0" collapsed="false">
      <c r="B333" s="216"/>
      <c r="C333" s="217"/>
      <c r="D333" s="218" t="s">
        <v>154</v>
      </c>
      <c r="E333" s="219"/>
      <c r="F333" s="220" t="s">
        <v>1346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54</v>
      </c>
      <c r="AU333" s="226" t="s">
        <v>79</v>
      </c>
      <c r="AV333" s="215" t="s">
        <v>77</v>
      </c>
      <c r="AW333" s="215" t="s">
        <v>31</v>
      </c>
      <c r="AX333" s="215" t="s">
        <v>69</v>
      </c>
      <c r="AY333" s="226" t="s">
        <v>142</v>
      </c>
    </row>
    <row r="334" s="227" customFormat="true" ht="12.8" hidden="false" customHeight="false" outlineLevel="0" collapsed="false">
      <c r="B334" s="228"/>
      <c r="C334" s="229"/>
      <c r="D334" s="218" t="s">
        <v>154</v>
      </c>
      <c r="E334" s="230"/>
      <c r="F334" s="231" t="s">
        <v>1522</v>
      </c>
      <c r="G334" s="229"/>
      <c r="H334" s="232" t="n">
        <v>121.23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4</v>
      </c>
      <c r="AU334" s="238" t="s">
        <v>79</v>
      </c>
      <c r="AV334" s="227" t="s">
        <v>79</v>
      </c>
      <c r="AW334" s="227" t="s">
        <v>31</v>
      </c>
      <c r="AX334" s="227" t="s">
        <v>69</v>
      </c>
      <c r="AY334" s="238" t="s">
        <v>142</v>
      </c>
    </row>
    <row r="335" s="215" customFormat="true" ht="12.8" hidden="false" customHeight="false" outlineLevel="0" collapsed="false">
      <c r="B335" s="216"/>
      <c r="C335" s="217"/>
      <c r="D335" s="218" t="s">
        <v>154</v>
      </c>
      <c r="E335" s="219"/>
      <c r="F335" s="220" t="s">
        <v>1348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54</v>
      </c>
      <c r="AU335" s="226" t="s">
        <v>79</v>
      </c>
      <c r="AV335" s="215" t="s">
        <v>77</v>
      </c>
      <c r="AW335" s="215" t="s">
        <v>31</v>
      </c>
      <c r="AX335" s="215" t="s">
        <v>69</v>
      </c>
      <c r="AY335" s="226" t="s">
        <v>142</v>
      </c>
    </row>
    <row r="336" s="227" customFormat="true" ht="12.8" hidden="false" customHeight="false" outlineLevel="0" collapsed="false">
      <c r="B336" s="228"/>
      <c r="C336" s="229"/>
      <c r="D336" s="218" t="s">
        <v>154</v>
      </c>
      <c r="E336" s="230"/>
      <c r="F336" s="231" t="s">
        <v>1523</v>
      </c>
      <c r="G336" s="229"/>
      <c r="H336" s="232" t="n">
        <v>38.04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54</v>
      </c>
      <c r="AU336" s="238" t="s">
        <v>79</v>
      </c>
      <c r="AV336" s="227" t="s">
        <v>79</v>
      </c>
      <c r="AW336" s="227" t="s">
        <v>31</v>
      </c>
      <c r="AX336" s="227" t="s">
        <v>69</v>
      </c>
      <c r="AY336" s="238" t="s">
        <v>142</v>
      </c>
    </row>
    <row r="337" s="215" customFormat="true" ht="12.8" hidden="false" customHeight="false" outlineLevel="0" collapsed="false">
      <c r="B337" s="216"/>
      <c r="C337" s="217"/>
      <c r="D337" s="218" t="s">
        <v>154</v>
      </c>
      <c r="E337" s="219"/>
      <c r="F337" s="220" t="s">
        <v>328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54</v>
      </c>
      <c r="AU337" s="226" t="s">
        <v>79</v>
      </c>
      <c r="AV337" s="215" t="s">
        <v>77</v>
      </c>
      <c r="AW337" s="215" t="s">
        <v>31</v>
      </c>
      <c r="AX337" s="215" t="s">
        <v>69</v>
      </c>
      <c r="AY337" s="226" t="s">
        <v>142</v>
      </c>
    </row>
    <row r="338" s="227" customFormat="true" ht="12.8" hidden="false" customHeight="false" outlineLevel="0" collapsed="false">
      <c r="B338" s="228"/>
      <c r="C338" s="229"/>
      <c r="D338" s="218" t="s">
        <v>154</v>
      </c>
      <c r="E338" s="230"/>
      <c r="F338" s="231" t="s">
        <v>1524</v>
      </c>
      <c r="G338" s="229"/>
      <c r="H338" s="232" t="n">
        <v>7.12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4</v>
      </c>
      <c r="AU338" s="238" t="s">
        <v>79</v>
      </c>
      <c r="AV338" s="227" t="s">
        <v>79</v>
      </c>
      <c r="AW338" s="227" t="s">
        <v>31</v>
      </c>
      <c r="AX338" s="227" t="s">
        <v>69</v>
      </c>
      <c r="AY338" s="238" t="s">
        <v>142</v>
      </c>
    </row>
    <row r="339" s="215" customFormat="true" ht="12.8" hidden="false" customHeight="false" outlineLevel="0" collapsed="false">
      <c r="B339" s="216"/>
      <c r="C339" s="217"/>
      <c r="D339" s="218" t="s">
        <v>154</v>
      </c>
      <c r="E339" s="219"/>
      <c r="F339" s="220" t="s">
        <v>330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54</v>
      </c>
      <c r="AU339" s="226" t="s">
        <v>79</v>
      </c>
      <c r="AV339" s="215" t="s">
        <v>77</v>
      </c>
      <c r="AW339" s="215" t="s">
        <v>31</v>
      </c>
      <c r="AX339" s="215" t="s">
        <v>69</v>
      </c>
      <c r="AY339" s="226" t="s">
        <v>142</v>
      </c>
    </row>
    <row r="340" s="227" customFormat="true" ht="12.8" hidden="false" customHeight="false" outlineLevel="0" collapsed="false">
      <c r="B340" s="228"/>
      <c r="C340" s="229"/>
      <c r="D340" s="218" t="s">
        <v>154</v>
      </c>
      <c r="E340" s="230"/>
      <c r="F340" s="231" t="s">
        <v>1525</v>
      </c>
      <c r="G340" s="229"/>
      <c r="H340" s="232" t="n">
        <v>66.042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54</v>
      </c>
      <c r="AU340" s="238" t="s">
        <v>79</v>
      </c>
      <c r="AV340" s="227" t="s">
        <v>79</v>
      </c>
      <c r="AW340" s="227" t="s">
        <v>31</v>
      </c>
      <c r="AX340" s="227" t="s">
        <v>69</v>
      </c>
      <c r="AY340" s="238" t="s">
        <v>142</v>
      </c>
    </row>
    <row r="341" s="249" customFormat="true" ht="12.8" hidden="false" customHeight="false" outlineLevel="0" collapsed="false">
      <c r="B341" s="250"/>
      <c r="C341" s="251"/>
      <c r="D341" s="218" t="s">
        <v>154</v>
      </c>
      <c r="E341" s="252"/>
      <c r="F341" s="253" t="s">
        <v>203</v>
      </c>
      <c r="G341" s="251"/>
      <c r="H341" s="254" t="n">
        <v>269.742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154</v>
      </c>
      <c r="AU341" s="260" t="s">
        <v>79</v>
      </c>
      <c r="AV341" s="249" t="s">
        <v>150</v>
      </c>
      <c r="AW341" s="249" t="s">
        <v>31</v>
      </c>
      <c r="AX341" s="249" t="s">
        <v>77</v>
      </c>
      <c r="AY341" s="260" t="s">
        <v>142</v>
      </c>
    </row>
    <row r="342" s="31" customFormat="true" ht="24.15" hidden="false" customHeight="true" outlineLevel="0" collapsed="false">
      <c r="A342" s="24"/>
      <c r="B342" s="25"/>
      <c r="C342" s="239" t="s">
        <v>512</v>
      </c>
      <c r="D342" s="239" t="s">
        <v>163</v>
      </c>
      <c r="E342" s="240" t="s">
        <v>1526</v>
      </c>
      <c r="F342" s="241" t="s">
        <v>1527</v>
      </c>
      <c r="G342" s="242" t="s">
        <v>173</v>
      </c>
      <c r="H342" s="243" t="n">
        <v>323.69</v>
      </c>
      <c r="I342" s="244"/>
      <c r="J342" s="245" t="n">
        <f aca="false">ROUND(I342*H342,2)</f>
        <v>0</v>
      </c>
      <c r="K342" s="241" t="s">
        <v>149</v>
      </c>
      <c r="L342" s="246"/>
      <c r="M342" s="247"/>
      <c r="N342" s="248" t="s">
        <v>40</v>
      </c>
      <c r="O342" s="67"/>
      <c r="P342" s="206" t="n">
        <f aca="false">O342*H342</f>
        <v>0</v>
      </c>
      <c r="Q342" s="206" t="n">
        <v>0.0003</v>
      </c>
      <c r="R342" s="206" t="n">
        <f aca="false">Q342*H342</f>
        <v>0.097107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461</v>
      </c>
      <c r="AT342" s="208" t="s">
        <v>163</v>
      </c>
      <c r="AU342" s="208" t="s">
        <v>79</v>
      </c>
      <c r="AY342" s="3" t="s">
        <v>14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7</v>
      </c>
      <c r="BK342" s="209" t="n">
        <f aca="false">ROUND(I342*H342,2)</f>
        <v>0</v>
      </c>
      <c r="BL342" s="3" t="s">
        <v>337</v>
      </c>
      <c r="BM342" s="208" t="s">
        <v>1528</v>
      </c>
    </row>
    <row r="343" s="215" customFormat="true" ht="12.8" hidden="false" customHeight="false" outlineLevel="0" collapsed="false">
      <c r="B343" s="216"/>
      <c r="C343" s="217"/>
      <c r="D343" s="218" t="s">
        <v>154</v>
      </c>
      <c r="E343" s="219"/>
      <c r="F343" s="220" t="s">
        <v>1529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54</v>
      </c>
      <c r="AU343" s="226" t="s">
        <v>79</v>
      </c>
      <c r="AV343" s="215" t="s">
        <v>77</v>
      </c>
      <c r="AW343" s="215" t="s">
        <v>31</v>
      </c>
      <c r="AX343" s="215" t="s">
        <v>69</v>
      </c>
      <c r="AY343" s="226" t="s">
        <v>142</v>
      </c>
    </row>
    <row r="344" s="227" customFormat="true" ht="12.8" hidden="false" customHeight="false" outlineLevel="0" collapsed="false">
      <c r="B344" s="228"/>
      <c r="C344" s="229"/>
      <c r="D344" s="218" t="s">
        <v>154</v>
      </c>
      <c r="E344" s="230"/>
      <c r="F344" s="231" t="s">
        <v>1530</v>
      </c>
      <c r="G344" s="229"/>
      <c r="H344" s="232" t="n">
        <v>323.69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4</v>
      </c>
      <c r="AU344" s="238" t="s">
        <v>79</v>
      </c>
      <c r="AV344" s="227" t="s">
        <v>79</v>
      </c>
      <c r="AW344" s="227" t="s">
        <v>31</v>
      </c>
      <c r="AX344" s="227" t="s">
        <v>77</v>
      </c>
      <c r="AY344" s="238" t="s">
        <v>142</v>
      </c>
    </row>
    <row r="345" s="31" customFormat="true" ht="33" hidden="false" customHeight="true" outlineLevel="0" collapsed="false">
      <c r="A345" s="24"/>
      <c r="B345" s="25"/>
      <c r="C345" s="197" t="s">
        <v>516</v>
      </c>
      <c r="D345" s="197" t="s">
        <v>145</v>
      </c>
      <c r="E345" s="198" t="s">
        <v>1531</v>
      </c>
      <c r="F345" s="199" t="s">
        <v>1532</v>
      </c>
      <c r="G345" s="200" t="s">
        <v>184</v>
      </c>
      <c r="H345" s="201" t="n">
        <v>245.49</v>
      </c>
      <c r="I345" s="202"/>
      <c r="J345" s="203" t="n">
        <f aca="false">ROUND(I345*H345,2)</f>
        <v>0</v>
      </c>
      <c r="K345" s="199" t="s">
        <v>149</v>
      </c>
      <c r="L345" s="30"/>
      <c r="M345" s="204"/>
      <c r="N345" s="205" t="s">
        <v>40</v>
      </c>
      <c r="O345" s="67"/>
      <c r="P345" s="206" t="n">
        <f aca="false">O345*H345</f>
        <v>0</v>
      </c>
      <c r="Q345" s="206" t="n">
        <v>0.00016</v>
      </c>
      <c r="R345" s="206" t="n">
        <f aca="false">Q345*H345</f>
        <v>0.0392784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337</v>
      </c>
      <c r="AT345" s="208" t="s">
        <v>145</v>
      </c>
      <c r="AU345" s="208" t="s">
        <v>79</v>
      </c>
      <c r="AY345" s="3" t="s">
        <v>14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7</v>
      </c>
      <c r="BK345" s="209" t="n">
        <f aca="false">ROUND(I345*H345,2)</f>
        <v>0</v>
      </c>
      <c r="BL345" s="3" t="s">
        <v>337</v>
      </c>
      <c r="BM345" s="208" t="s">
        <v>1533</v>
      </c>
    </row>
    <row r="346" s="31" customFormat="true" ht="12.8" hidden="false" customHeight="false" outlineLevel="0" collapsed="false">
      <c r="A346" s="24"/>
      <c r="B346" s="25"/>
      <c r="C346" s="26"/>
      <c r="D346" s="210" t="s">
        <v>152</v>
      </c>
      <c r="E346" s="26"/>
      <c r="F346" s="211" t="s">
        <v>1534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2</v>
      </c>
      <c r="AU346" s="3" t="s">
        <v>79</v>
      </c>
    </row>
    <row r="347" s="215" customFormat="true" ht="12.8" hidden="false" customHeight="false" outlineLevel="0" collapsed="false">
      <c r="B347" s="216"/>
      <c r="C347" s="217"/>
      <c r="D347" s="218" t="s">
        <v>154</v>
      </c>
      <c r="E347" s="219"/>
      <c r="F347" s="220" t="s">
        <v>1535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54</v>
      </c>
      <c r="AU347" s="226" t="s">
        <v>79</v>
      </c>
      <c r="AV347" s="215" t="s">
        <v>77</v>
      </c>
      <c r="AW347" s="215" t="s">
        <v>31</v>
      </c>
      <c r="AX347" s="215" t="s">
        <v>69</v>
      </c>
      <c r="AY347" s="226" t="s">
        <v>142</v>
      </c>
    </row>
    <row r="348" s="227" customFormat="true" ht="12.8" hidden="false" customHeight="false" outlineLevel="0" collapsed="false">
      <c r="B348" s="228"/>
      <c r="C348" s="229"/>
      <c r="D348" s="218" t="s">
        <v>154</v>
      </c>
      <c r="E348" s="230"/>
      <c r="F348" s="231" t="s">
        <v>1536</v>
      </c>
      <c r="G348" s="229"/>
      <c r="H348" s="232" t="n">
        <v>245.49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4</v>
      </c>
      <c r="AU348" s="238" t="s">
        <v>79</v>
      </c>
      <c r="AV348" s="227" t="s">
        <v>79</v>
      </c>
      <c r="AW348" s="227" t="s">
        <v>31</v>
      </c>
      <c r="AX348" s="227" t="s">
        <v>77</v>
      </c>
      <c r="AY348" s="238" t="s">
        <v>142</v>
      </c>
    </row>
    <row r="349" s="31" customFormat="true" ht="33" hidden="false" customHeight="true" outlineLevel="0" collapsed="false">
      <c r="A349" s="24"/>
      <c r="B349" s="25"/>
      <c r="C349" s="197" t="s">
        <v>520</v>
      </c>
      <c r="D349" s="197" t="s">
        <v>145</v>
      </c>
      <c r="E349" s="198" t="s">
        <v>1537</v>
      </c>
      <c r="F349" s="199" t="s">
        <v>1538</v>
      </c>
      <c r="G349" s="200" t="s">
        <v>173</v>
      </c>
      <c r="H349" s="201" t="n">
        <v>245.49</v>
      </c>
      <c r="I349" s="202"/>
      <c r="J349" s="203" t="n">
        <f aca="false">ROUND(I349*H349,2)</f>
        <v>0</v>
      </c>
      <c r="K349" s="199" t="s">
        <v>149</v>
      </c>
      <c r="L349" s="30"/>
      <c r="M349" s="204"/>
      <c r="N349" s="205" t="s">
        <v>40</v>
      </c>
      <c r="O349" s="67"/>
      <c r="P349" s="206" t="n">
        <f aca="false">O349*H349</f>
        <v>0</v>
      </c>
      <c r="Q349" s="206" t="n">
        <v>0.00023</v>
      </c>
      <c r="R349" s="206" t="n">
        <f aca="false">Q349*H349</f>
        <v>0.0564627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337</v>
      </c>
      <c r="AT349" s="208" t="s">
        <v>145</v>
      </c>
      <c r="AU349" s="208" t="s">
        <v>79</v>
      </c>
      <c r="AY349" s="3" t="s">
        <v>142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7</v>
      </c>
      <c r="BK349" s="209" t="n">
        <f aca="false">ROUND(I349*H349,2)</f>
        <v>0</v>
      </c>
      <c r="BL349" s="3" t="s">
        <v>337</v>
      </c>
      <c r="BM349" s="208" t="s">
        <v>1539</v>
      </c>
    </row>
    <row r="350" s="31" customFormat="true" ht="12.8" hidden="false" customHeight="false" outlineLevel="0" collapsed="false">
      <c r="A350" s="24"/>
      <c r="B350" s="25"/>
      <c r="C350" s="26"/>
      <c r="D350" s="210" t="s">
        <v>152</v>
      </c>
      <c r="E350" s="26"/>
      <c r="F350" s="211" t="s">
        <v>1540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2</v>
      </c>
      <c r="AU350" s="3" t="s">
        <v>79</v>
      </c>
    </row>
    <row r="351" s="215" customFormat="true" ht="12.8" hidden="false" customHeight="false" outlineLevel="0" collapsed="false">
      <c r="B351" s="216"/>
      <c r="C351" s="217"/>
      <c r="D351" s="218" t="s">
        <v>154</v>
      </c>
      <c r="E351" s="219"/>
      <c r="F351" s="220" t="s">
        <v>1535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54</v>
      </c>
      <c r="AU351" s="226" t="s">
        <v>79</v>
      </c>
      <c r="AV351" s="215" t="s">
        <v>77</v>
      </c>
      <c r="AW351" s="215" t="s">
        <v>31</v>
      </c>
      <c r="AX351" s="215" t="s">
        <v>69</v>
      </c>
      <c r="AY351" s="226" t="s">
        <v>142</v>
      </c>
    </row>
    <row r="352" s="227" customFormat="true" ht="12.8" hidden="false" customHeight="false" outlineLevel="0" collapsed="false">
      <c r="B352" s="228"/>
      <c r="C352" s="229"/>
      <c r="D352" s="218" t="s">
        <v>154</v>
      </c>
      <c r="E352" s="230"/>
      <c r="F352" s="231" t="s">
        <v>1536</v>
      </c>
      <c r="G352" s="229"/>
      <c r="H352" s="232" t="n">
        <v>245.49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4</v>
      </c>
      <c r="AU352" s="238" t="s">
        <v>79</v>
      </c>
      <c r="AV352" s="227" t="s">
        <v>79</v>
      </c>
      <c r="AW352" s="227" t="s">
        <v>31</v>
      </c>
      <c r="AX352" s="227" t="s">
        <v>77</v>
      </c>
      <c r="AY352" s="238" t="s">
        <v>142</v>
      </c>
    </row>
    <row r="353" s="31" customFormat="true" ht="24.15" hidden="false" customHeight="true" outlineLevel="0" collapsed="false">
      <c r="A353" s="24"/>
      <c r="B353" s="25"/>
      <c r="C353" s="239" t="s">
        <v>540</v>
      </c>
      <c r="D353" s="239" t="s">
        <v>163</v>
      </c>
      <c r="E353" s="240" t="s">
        <v>1541</v>
      </c>
      <c r="F353" s="241" t="s">
        <v>1542</v>
      </c>
      <c r="G353" s="242" t="s">
        <v>173</v>
      </c>
      <c r="H353" s="243" t="n">
        <v>299.743</v>
      </c>
      <c r="I353" s="244"/>
      <c r="J353" s="245" t="n">
        <f aca="false">ROUND(I353*H353,2)</f>
        <v>0</v>
      </c>
      <c r="K353" s="241" t="s">
        <v>149</v>
      </c>
      <c r="L353" s="246"/>
      <c r="M353" s="247"/>
      <c r="N353" s="248" t="s">
        <v>40</v>
      </c>
      <c r="O353" s="67"/>
      <c r="P353" s="206" t="n">
        <f aca="false">O353*H353</f>
        <v>0</v>
      </c>
      <c r="Q353" s="206" t="n">
        <v>0.0005</v>
      </c>
      <c r="R353" s="206" t="n">
        <f aca="false">Q353*H353</f>
        <v>0.1498715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461</v>
      </c>
      <c r="AT353" s="208" t="s">
        <v>163</v>
      </c>
      <c r="AU353" s="208" t="s">
        <v>79</v>
      </c>
      <c r="AY353" s="3" t="s">
        <v>14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7</v>
      </c>
      <c r="BK353" s="209" t="n">
        <f aca="false">ROUND(I353*H353,2)</f>
        <v>0</v>
      </c>
      <c r="BL353" s="3" t="s">
        <v>337</v>
      </c>
      <c r="BM353" s="208" t="s">
        <v>1543</v>
      </c>
    </row>
    <row r="354" s="227" customFormat="true" ht="12.8" hidden="false" customHeight="false" outlineLevel="0" collapsed="false">
      <c r="B354" s="228"/>
      <c r="C354" s="229"/>
      <c r="D354" s="218" t="s">
        <v>154</v>
      </c>
      <c r="E354" s="230"/>
      <c r="F354" s="231" t="s">
        <v>1544</v>
      </c>
      <c r="G354" s="229"/>
      <c r="H354" s="232" t="n">
        <v>299.743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54</v>
      </c>
      <c r="AU354" s="238" t="s">
        <v>79</v>
      </c>
      <c r="AV354" s="227" t="s">
        <v>79</v>
      </c>
      <c r="AW354" s="227" t="s">
        <v>31</v>
      </c>
      <c r="AX354" s="227" t="s">
        <v>77</v>
      </c>
      <c r="AY354" s="238" t="s">
        <v>142</v>
      </c>
    </row>
    <row r="355" s="31" customFormat="true" ht="49.05" hidden="false" customHeight="true" outlineLevel="0" collapsed="false">
      <c r="A355" s="24"/>
      <c r="B355" s="25"/>
      <c r="C355" s="197" t="s">
        <v>548</v>
      </c>
      <c r="D355" s="197" t="s">
        <v>145</v>
      </c>
      <c r="E355" s="198" t="s">
        <v>1545</v>
      </c>
      <c r="F355" s="199" t="s">
        <v>1546</v>
      </c>
      <c r="G355" s="200" t="s">
        <v>159</v>
      </c>
      <c r="H355" s="201" t="n">
        <v>2.586</v>
      </c>
      <c r="I355" s="202"/>
      <c r="J355" s="203" t="n">
        <f aca="false">ROUND(I355*H355,2)</f>
        <v>0</v>
      </c>
      <c r="K355" s="199" t="s">
        <v>149</v>
      </c>
      <c r="L355" s="30"/>
      <c r="M355" s="204"/>
      <c r="N355" s="205" t="s">
        <v>40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337</v>
      </c>
      <c r="AT355" s="208" t="s">
        <v>145</v>
      </c>
      <c r="AU355" s="208" t="s">
        <v>79</v>
      </c>
      <c r="AY355" s="3" t="s">
        <v>142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7</v>
      </c>
      <c r="BK355" s="209" t="n">
        <f aca="false">ROUND(I355*H355,2)</f>
        <v>0</v>
      </c>
      <c r="BL355" s="3" t="s">
        <v>337</v>
      </c>
      <c r="BM355" s="208" t="s">
        <v>1547</v>
      </c>
    </row>
    <row r="356" s="31" customFormat="true" ht="12.8" hidden="false" customHeight="false" outlineLevel="0" collapsed="false">
      <c r="A356" s="24"/>
      <c r="B356" s="25"/>
      <c r="C356" s="26"/>
      <c r="D356" s="210" t="s">
        <v>152</v>
      </c>
      <c r="E356" s="26"/>
      <c r="F356" s="211" t="s">
        <v>1548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2</v>
      </c>
      <c r="AU356" s="3" t="s">
        <v>79</v>
      </c>
    </row>
    <row r="357" s="180" customFormat="true" ht="22.8" hidden="false" customHeight="true" outlineLevel="0" collapsed="false">
      <c r="B357" s="181"/>
      <c r="C357" s="182"/>
      <c r="D357" s="183" t="s">
        <v>68</v>
      </c>
      <c r="E357" s="195" t="s">
        <v>718</v>
      </c>
      <c r="F357" s="195" t="s">
        <v>719</v>
      </c>
      <c r="G357" s="182"/>
      <c r="H357" s="182"/>
      <c r="I357" s="185"/>
      <c r="J357" s="196" t="n">
        <f aca="false">BK357</f>
        <v>0</v>
      </c>
      <c r="K357" s="182"/>
      <c r="L357" s="187"/>
      <c r="M357" s="188"/>
      <c r="N357" s="189"/>
      <c r="O357" s="189"/>
      <c r="P357" s="190" t="n">
        <f aca="false">SUM(P358:P368)</f>
        <v>0</v>
      </c>
      <c r="Q357" s="189"/>
      <c r="R357" s="190" t="n">
        <f aca="false">SUM(R358:R368)</f>
        <v>0.869164</v>
      </c>
      <c r="S357" s="189"/>
      <c r="T357" s="191" t="n">
        <f aca="false">SUM(T358:T368)</f>
        <v>0</v>
      </c>
      <c r="AR357" s="192" t="s">
        <v>79</v>
      </c>
      <c r="AT357" s="193" t="s">
        <v>68</v>
      </c>
      <c r="AU357" s="193" t="s">
        <v>77</v>
      </c>
      <c r="AY357" s="192" t="s">
        <v>142</v>
      </c>
      <c r="BK357" s="194" t="n">
        <f aca="false">SUM(BK358:BK368)</f>
        <v>0</v>
      </c>
    </row>
    <row r="358" s="31" customFormat="true" ht="44.25" hidden="false" customHeight="true" outlineLevel="0" collapsed="false">
      <c r="A358" s="24"/>
      <c r="B358" s="25"/>
      <c r="C358" s="197" t="s">
        <v>563</v>
      </c>
      <c r="D358" s="197" t="s">
        <v>145</v>
      </c>
      <c r="E358" s="198" t="s">
        <v>1549</v>
      </c>
      <c r="F358" s="199" t="s">
        <v>1550</v>
      </c>
      <c r="G358" s="200" t="s">
        <v>173</v>
      </c>
      <c r="H358" s="201" t="n">
        <v>73.162</v>
      </c>
      <c r="I358" s="202"/>
      <c r="J358" s="203" t="n">
        <f aca="false">ROUND(I358*H358,2)</f>
        <v>0</v>
      </c>
      <c r="K358" s="199" t="s">
        <v>149</v>
      </c>
      <c r="L358" s="30"/>
      <c r="M358" s="204"/>
      <c r="N358" s="205" t="s">
        <v>40</v>
      </c>
      <c r="O358" s="67"/>
      <c r="P358" s="206" t="n">
        <f aca="false">O358*H358</f>
        <v>0</v>
      </c>
      <c r="Q358" s="206" t="n">
        <v>0.006</v>
      </c>
      <c r="R358" s="206" t="n">
        <f aca="false">Q358*H358</f>
        <v>0.438972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337</v>
      </c>
      <c r="AT358" s="208" t="s">
        <v>145</v>
      </c>
      <c r="AU358" s="208" t="s">
        <v>79</v>
      </c>
      <c r="AY358" s="3" t="s">
        <v>14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7</v>
      </c>
      <c r="BK358" s="209" t="n">
        <f aca="false">ROUND(I358*H358,2)</f>
        <v>0</v>
      </c>
      <c r="BL358" s="3" t="s">
        <v>337</v>
      </c>
      <c r="BM358" s="208" t="s">
        <v>1551</v>
      </c>
    </row>
    <row r="359" s="31" customFormat="true" ht="12.8" hidden="false" customHeight="false" outlineLevel="0" collapsed="false">
      <c r="A359" s="24"/>
      <c r="B359" s="25"/>
      <c r="C359" s="26"/>
      <c r="D359" s="210" t="s">
        <v>152</v>
      </c>
      <c r="E359" s="26"/>
      <c r="F359" s="211" t="s">
        <v>1552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2</v>
      </c>
      <c r="AU359" s="3" t="s">
        <v>79</v>
      </c>
    </row>
    <row r="360" s="215" customFormat="true" ht="12.8" hidden="false" customHeight="false" outlineLevel="0" collapsed="false">
      <c r="B360" s="216"/>
      <c r="C360" s="217"/>
      <c r="D360" s="218" t="s">
        <v>154</v>
      </c>
      <c r="E360" s="219"/>
      <c r="F360" s="220" t="s">
        <v>328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54</v>
      </c>
      <c r="AU360" s="226" t="s">
        <v>79</v>
      </c>
      <c r="AV360" s="215" t="s">
        <v>77</v>
      </c>
      <c r="AW360" s="215" t="s">
        <v>31</v>
      </c>
      <c r="AX360" s="215" t="s">
        <v>69</v>
      </c>
      <c r="AY360" s="226" t="s">
        <v>142</v>
      </c>
    </row>
    <row r="361" s="227" customFormat="true" ht="12.8" hidden="false" customHeight="false" outlineLevel="0" collapsed="false">
      <c r="B361" s="228"/>
      <c r="C361" s="229"/>
      <c r="D361" s="218" t="s">
        <v>154</v>
      </c>
      <c r="E361" s="230"/>
      <c r="F361" s="231" t="s">
        <v>1524</v>
      </c>
      <c r="G361" s="229"/>
      <c r="H361" s="232" t="n">
        <v>7.12</v>
      </c>
      <c r="I361" s="233"/>
      <c r="J361" s="229"/>
      <c r="K361" s="229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54</v>
      </c>
      <c r="AU361" s="238" t="s">
        <v>79</v>
      </c>
      <c r="AV361" s="227" t="s">
        <v>79</v>
      </c>
      <c r="AW361" s="227" t="s">
        <v>31</v>
      </c>
      <c r="AX361" s="227" t="s">
        <v>69</v>
      </c>
      <c r="AY361" s="238" t="s">
        <v>142</v>
      </c>
    </row>
    <row r="362" s="215" customFormat="true" ht="12.8" hidden="false" customHeight="false" outlineLevel="0" collapsed="false">
      <c r="B362" s="216"/>
      <c r="C362" s="217"/>
      <c r="D362" s="218" t="s">
        <v>154</v>
      </c>
      <c r="E362" s="219"/>
      <c r="F362" s="220" t="s">
        <v>330</v>
      </c>
      <c r="G362" s="217"/>
      <c r="H362" s="219"/>
      <c r="I362" s="221"/>
      <c r="J362" s="217"/>
      <c r="K362" s="217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54</v>
      </c>
      <c r="AU362" s="226" t="s">
        <v>79</v>
      </c>
      <c r="AV362" s="215" t="s">
        <v>77</v>
      </c>
      <c r="AW362" s="215" t="s">
        <v>31</v>
      </c>
      <c r="AX362" s="215" t="s">
        <v>69</v>
      </c>
      <c r="AY362" s="226" t="s">
        <v>142</v>
      </c>
    </row>
    <row r="363" s="227" customFormat="true" ht="12.8" hidden="false" customHeight="false" outlineLevel="0" collapsed="false">
      <c r="B363" s="228"/>
      <c r="C363" s="229"/>
      <c r="D363" s="218" t="s">
        <v>154</v>
      </c>
      <c r="E363" s="230"/>
      <c r="F363" s="231" t="s">
        <v>1525</v>
      </c>
      <c r="G363" s="229"/>
      <c r="H363" s="232" t="n">
        <v>66.042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4</v>
      </c>
      <c r="AU363" s="238" t="s">
        <v>79</v>
      </c>
      <c r="AV363" s="227" t="s">
        <v>79</v>
      </c>
      <c r="AW363" s="227" t="s">
        <v>31</v>
      </c>
      <c r="AX363" s="227" t="s">
        <v>69</v>
      </c>
      <c r="AY363" s="238" t="s">
        <v>142</v>
      </c>
    </row>
    <row r="364" s="249" customFormat="true" ht="12.8" hidden="false" customHeight="false" outlineLevel="0" collapsed="false">
      <c r="B364" s="250"/>
      <c r="C364" s="251"/>
      <c r="D364" s="218" t="s">
        <v>154</v>
      </c>
      <c r="E364" s="252"/>
      <c r="F364" s="253" t="s">
        <v>203</v>
      </c>
      <c r="G364" s="251"/>
      <c r="H364" s="254" t="n">
        <v>73.162</v>
      </c>
      <c r="I364" s="255"/>
      <c r="J364" s="251"/>
      <c r="K364" s="251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154</v>
      </c>
      <c r="AU364" s="260" t="s">
        <v>79</v>
      </c>
      <c r="AV364" s="249" t="s">
        <v>150</v>
      </c>
      <c r="AW364" s="249" t="s">
        <v>31</v>
      </c>
      <c r="AX364" s="249" t="s">
        <v>77</v>
      </c>
      <c r="AY364" s="260" t="s">
        <v>142</v>
      </c>
    </row>
    <row r="365" s="31" customFormat="true" ht="24.15" hidden="false" customHeight="true" outlineLevel="0" collapsed="false">
      <c r="A365" s="24"/>
      <c r="B365" s="25"/>
      <c r="C365" s="239" t="s">
        <v>569</v>
      </c>
      <c r="D365" s="239" t="s">
        <v>163</v>
      </c>
      <c r="E365" s="240" t="s">
        <v>1553</v>
      </c>
      <c r="F365" s="241" t="s">
        <v>1554</v>
      </c>
      <c r="G365" s="242" t="s">
        <v>173</v>
      </c>
      <c r="H365" s="243" t="n">
        <v>76.82</v>
      </c>
      <c r="I365" s="244"/>
      <c r="J365" s="245" t="n">
        <f aca="false">ROUND(I365*H365,2)</f>
        <v>0</v>
      </c>
      <c r="K365" s="241" t="s">
        <v>149</v>
      </c>
      <c r="L365" s="246"/>
      <c r="M365" s="247"/>
      <c r="N365" s="248" t="s">
        <v>40</v>
      </c>
      <c r="O365" s="67"/>
      <c r="P365" s="206" t="n">
        <f aca="false">O365*H365</f>
        <v>0</v>
      </c>
      <c r="Q365" s="206" t="n">
        <v>0.0056</v>
      </c>
      <c r="R365" s="206" t="n">
        <f aca="false">Q365*H365</f>
        <v>0.430192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461</v>
      </c>
      <c r="AT365" s="208" t="s">
        <v>163</v>
      </c>
      <c r="AU365" s="208" t="s">
        <v>79</v>
      </c>
      <c r="AY365" s="3" t="s">
        <v>14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7</v>
      </c>
      <c r="BK365" s="209" t="n">
        <f aca="false">ROUND(I365*H365,2)</f>
        <v>0</v>
      </c>
      <c r="BL365" s="3" t="s">
        <v>337</v>
      </c>
      <c r="BM365" s="208" t="s">
        <v>1555</v>
      </c>
    </row>
    <row r="366" s="227" customFormat="true" ht="12.8" hidden="false" customHeight="false" outlineLevel="0" collapsed="false">
      <c r="B366" s="228"/>
      <c r="C366" s="229"/>
      <c r="D366" s="218" t="s">
        <v>154</v>
      </c>
      <c r="E366" s="230"/>
      <c r="F366" s="231" t="s">
        <v>1556</v>
      </c>
      <c r="G366" s="229"/>
      <c r="H366" s="232" t="n">
        <v>76.82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54</v>
      </c>
      <c r="AU366" s="238" t="s">
        <v>79</v>
      </c>
      <c r="AV366" s="227" t="s">
        <v>79</v>
      </c>
      <c r="AW366" s="227" t="s">
        <v>31</v>
      </c>
      <c r="AX366" s="227" t="s">
        <v>77</v>
      </c>
      <c r="AY366" s="238" t="s">
        <v>142</v>
      </c>
    </row>
    <row r="367" s="31" customFormat="true" ht="49.05" hidden="false" customHeight="true" outlineLevel="0" collapsed="false">
      <c r="A367" s="24"/>
      <c r="B367" s="25"/>
      <c r="C367" s="197" t="s">
        <v>574</v>
      </c>
      <c r="D367" s="197" t="s">
        <v>145</v>
      </c>
      <c r="E367" s="198" t="s">
        <v>736</v>
      </c>
      <c r="F367" s="199" t="s">
        <v>737</v>
      </c>
      <c r="G367" s="200" t="s">
        <v>159</v>
      </c>
      <c r="H367" s="201" t="n">
        <v>0.869</v>
      </c>
      <c r="I367" s="202"/>
      <c r="J367" s="203" t="n">
        <f aca="false">ROUND(I367*H367,2)</f>
        <v>0</v>
      </c>
      <c r="K367" s="199" t="s">
        <v>149</v>
      </c>
      <c r="L367" s="30"/>
      <c r="M367" s="204"/>
      <c r="N367" s="205" t="s">
        <v>40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337</v>
      </c>
      <c r="AT367" s="208" t="s">
        <v>145</v>
      </c>
      <c r="AU367" s="208" t="s">
        <v>79</v>
      </c>
      <c r="AY367" s="3" t="s">
        <v>142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7</v>
      </c>
      <c r="BK367" s="209" t="n">
        <f aca="false">ROUND(I367*H367,2)</f>
        <v>0</v>
      </c>
      <c r="BL367" s="3" t="s">
        <v>337</v>
      </c>
      <c r="BM367" s="208" t="s">
        <v>1557</v>
      </c>
    </row>
    <row r="368" s="31" customFormat="true" ht="12.8" hidden="false" customHeight="false" outlineLevel="0" collapsed="false">
      <c r="A368" s="24"/>
      <c r="B368" s="25"/>
      <c r="C368" s="26"/>
      <c r="D368" s="210" t="s">
        <v>152</v>
      </c>
      <c r="E368" s="26"/>
      <c r="F368" s="211" t="s">
        <v>739</v>
      </c>
      <c r="G368" s="26"/>
      <c r="H368" s="26"/>
      <c r="I368" s="212"/>
      <c r="J368" s="26"/>
      <c r="K368" s="26"/>
      <c r="L368" s="30"/>
      <c r="M368" s="279"/>
      <c r="N368" s="280"/>
      <c r="O368" s="276"/>
      <c r="P368" s="276"/>
      <c r="Q368" s="276"/>
      <c r="R368" s="276"/>
      <c r="S368" s="276"/>
      <c r="T368" s="281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2</v>
      </c>
      <c r="AU368" s="3" t="s">
        <v>79</v>
      </c>
    </row>
    <row r="369" s="31" customFormat="true" ht="6.95" hidden="false" customHeight="true" outlineLevel="0" collapsed="false">
      <c r="A369" s="24"/>
      <c r="B369" s="45"/>
      <c r="C369" s="46"/>
      <c r="D369" s="46"/>
      <c r="E369" s="46"/>
      <c r="F369" s="46"/>
      <c r="G369" s="46"/>
      <c r="H369" s="46"/>
      <c r="I369" s="46"/>
      <c r="J369" s="46"/>
      <c r="K369" s="46"/>
      <c r="L369" s="30"/>
      <c r="M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</row>
  </sheetData>
  <sheetProtection algorithmName="SHA-512" hashValue="V2BXgRo8l3Mx30Btg3Rs5836qkLW7pN9plOA0MP3iEPtf2ji3VR+3kDz1p1p8Mvmwkm4j6ZrSIA62gpL/nKIbQ==" saltValue="E4vT4yn4ZD/KU4JZrlUOow2toz4x3GDVIs49Kxp65j4TZMSmjLI/lhnnY80xkPiH65MZcbcrMFxN+oQxqi3hZA==" spinCount="100000" sheet="true" password="cc35" objects="true" scenarios="true" formatColumns="false" formatRows="false" autoFilter="false"/>
  <autoFilter ref="C90:K368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2/131213701"/>
    <hyperlink ref="F102" r:id="rId2" display="https://podminky.urs.cz/item/CS_URS_2023_02/132212121"/>
    <hyperlink ref="F120" r:id="rId3" display="https://podminky.urs.cz/item/CS_URS_2023_02/162251101"/>
    <hyperlink ref="F127" r:id="rId4" display="https://podminky.urs.cz/item/CS_URS_2023_02/167151111"/>
    <hyperlink ref="F132" r:id="rId5" display="https://podminky.urs.cz/item/CS_URS_2023_02/174111101"/>
    <hyperlink ref="F153" r:id="rId6" display="https://podminky.urs.cz/item/CS_URS_2023_02/273313511"/>
    <hyperlink ref="F162" r:id="rId7" display="https://podminky.urs.cz/item/CS_URS_2023_01/311321814"/>
    <hyperlink ref="F170" r:id="rId8" display="https://podminky.urs.cz/item/CS_URS_2023_02/311351121"/>
    <hyperlink ref="F177" r:id="rId9" display="https://podminky.urs.cz/item/CS_URS_2023_02/311351122"/>
    <hyperlink ref="F179" r:id="rId10" display="https://podminky.urs.cz/item/CS_URS_2023_02/311351911"/>
    <hyperlink ref="F181" r:id="rId11" display="https://podminky.urs.cz/item/CS_URS_2023_02/311361821"/>
    <hyperlink ref="F185" r:id="rId12" display="https://podminky.urs.cz/item/CS_URS_2023_02/564871016"/>
    <hyperlink ref="F189" r:id="rId13" display="https://podminky.urs.cz/item/CS_URS_2023_02/596411111"/>
    <hyperlink ref="F196" r:id="rId14" display="https://podminky.urs.cz/item/CS_URS_2023_02/622331121"/>
    <hyperlink ref="F213" r:id="rId15" display="https://podminky.urs.cz/item/CS_URS_2023_02/637111112"/>
    <hyperlink ref="F225" r:id="rId16" display="https://podminky.urs.cz/item/CS_URS_2023_02/637211124"/>
    <hyperlink ref="F237" r:id="rId17" display="https://podminky.urs.cz/item/CS_URS_2023_02/637311131"/>
    <hyperlink ref="F255" r:id="rId18" display="https://podminky.urs.cz/item/CS_URS_2023_02/962052211"/>
    <hyperlink ref="F259" r:id="rId19" display="https://podminky.urs.cz/item/CS_URS_2023_02/978019391"/>
    <hyperlink ref="F263" r:id="rId20" display="https://podminky.urs.cz/item/CS_URS_2023_02/978023411"/>
    <hyperlink ref="F267" r:id="rId21" display="https://podminky.urs.cz/item/CS_URS_2023_02/985131311"/>
    <hyperlink ref="F284" r:id="rId22" display="https://podminky.urs.cz/item/CS_URS_2023_02/997013117"/>
    <hyperlink ref="F286" r:id="rId23" display="https://podminky.urs.cz/item/CS_URS_2023_02/997013219"/>
    <hyperlink ref="F289" r:id="rId24" display="https://podminky.urs.cz/item/CS_URS_2023_02/997013501"/>
    <hyperlink ref="F291" r:id="rId25" display="https://podminky.urs.cz/item/CS_URS_2023_02/997013509"/>
    <hyperlink ref="F293" r:id="rId26" display="https://podminky.urs.cz/item/CS_URS_2023_02/997013631"/>
    <hyperlink ref="F327" r:id="rId27" display="https://podminky.urs.cz/item/CS_URS_2023_02/711161273"/>
    <hyperlink ref="F346" r:id="rId28" display="https://podminky.urs.cz/item/CS_URS_2023_02/711161384"/>
    <hyperlink ref="F350" r:id="rId29" display="https://podminky.urs.cz/item/CS_URS_2023_02/711491571"/>
    <hyperlink ref="F356" r:id="rId30" display="https://podminky.urs.cz/item/CS_URS_2023_02/998711103"/>
    <hyperlink ref="F359" r:id="rId31" display="https://podminky.urs.cz/item/CS_URS_2023_02/713131141"/>
    <hyperlink ref="F368" r:id="rId32" display="https://podminky.urs.cz/item/CS_URS_2023_02/998713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8:BE186)),  2)</f>
        <v>0</v>
      </c>
      <c r="G33" s="24"/>
      <c r="H33" s="24"/>
      <c r="I33" s="134" t="n">
        <v>0.21</v>
      </c>
      <c r="J33" s="133" t="n">
        <f aca="false">ROUND(((SUM(BE88:BE1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8:BF186)),  2)</f>
        <v>0</v>
      </c>
      <c r="G34" s="24"/>
      <c r="H34" s="24"/>
      <c r="I34" s="134" t="n">
        <v>0.12</v>
      </c>
      <c r="J34" s="133" t="n">
        <f aca="false">ROUND(((SUM(BF88:BF1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8:BG1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8:BH18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8:BI1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Terasa 4.n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3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4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5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6</v>
      </c>
      <c r="E64" s="165"/>
      <c r="F64" s="165"/>
      <c r="G64" s="165"/>
      <c r="H64" s="165"/>
      <c r="I64" s="165"/>
      <c r="J64" s="166" t="n">
        <f aca="false">J127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7</v>
      </c>
      <c r="E65" s="158"/>
      <c r="F65" s="158"/>
      <c r="G65" s="158"/>
      <c r="H65" s="158"/>
      <c r="I65" s="158"/>
      <c r="J65" s="159" t="n">
        <f aca="false">J13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559</v>
      </c>
      <c r="E66" s="165"/>
      <c r="F66" s="165"/>
      <c r="G66" s="165"/>
      <c r="H66" s="165"/>
      <c r="I66" s="165"/>
      <c r="J66" s="166" t="n">
        <f aca="false">J13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8</v>
      </c>
      <c r="E67" s="165"/>
      <c r="F67" s="165"/>
      <c r="G67" s="165"/>
      <c r="H67" s="165"/>
      <c r="I67" s="165"/>
      <c r="J67" s="166" t="n">
        <f aca="false">J16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2</v>
      </c>
      <c r="E68" s="165"/>
      <c r="F68" s="165"/>
      <c r="G68" s="165"/>
      <c r="H68" s="165"/>
      <c r="I68" s="165"/>
      <c r="J68" s="166" t="n">
        <f aca="false">J183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Oprava fasád a energetické úspory SPŠ stavební Brno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4 - Terasa 4.np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27. 6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28</v>
      </c>
      <c r="D87" s="171" t="s">
        <v>54</v>
      </c>
      <c r="E87" s="171" t="s">
        <v>50</v>
      </c>
      <c r="F87" s="171" t="s">
        <v>51</v>
      </c>
      <c r="G87" s="171" t="s">
        <v>129</v>
      </c>
      <c r="H87" s="171" t="s">
        <v>130</v>
      </c>
      <c r="I87" s="171" t="s">
        <v>131</v>
      </c>
      <c r="J87" s="171" t="s">
        <v>109</v>
      </c>
      <c r="K87" s="172" t="s">
        <v>132</v>
      </c>
      <c r="L87" s="173"/>
      <c r="M87" s="74"/>
      <c r="N87" s="75" t="s">
        <v>39</v>
      </c>
      <c r="O87" s="75" t="s">
        <v>133</v>
      </c>
      <c r="P87" s="75" t="s">
        <v>134</v>
      </c>
      <c r="Q87" s="75" t="s">
        <v>135</v>
      </c>
      <c r="R87" s="75" t="s">
        <v>136</v>
      </c>
      <c r="S87" s="75" t="s">
        <v>137</v>
      </c>
      <c r="T87" s="76" t="s">
        <v>138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39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30</f>
        <v>0</v>
      </c>
      <c r="Q88" s="78"/>
      <c r="R88" s="177" t="n">
        <f aca="false">R89+R130</f>
        <v>25.09616832</v>
      </c>
      <c r="S88" s="78"/>
      <c r="T88" s="178" t="n">
        <f aca="false">T89+T130</f>
        <v>102.282145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110</v>
      </c>
      <c r="BK88" s="179" t="n">
        <f aca="false">BK89+BK130</f>
        <v>0</v>
      </c>
    </row>
    <row r="89" s="180" customFormat="true" ht="25.9" hidden="false" customHeight="true" outlineLevel="0" collapsed="false">
      <c r="B89" s="181"/>
      <c r="C89" s="182"/>
      <c r="D89" s="183" t="s">
        <v>68</v>
      </c>
      <c r="E89" s="184" t="s">
        <v>140</v>
      </c>
      <c r="F89" s="184" t="s">
        <v>141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7+P115+P127</f>
        <v>0</v>
      </c>
      <c r="Q89" s="189"/>
      <c r="R89" s="190" t="n">
        <f aca="false">R90+R97+R115+R127</f>
        <v>20.844315</v>
      </c>
      <c r="S89" s="189"/>
      <c r="T89" s="191" t="n">
        <f aca="false">T90+T97+T115+T127</f>
        <v>98.01064</v>
      </c>
      <c r="AR89" s="192" t="s">
        <v>77</v>
      </c>
      <c r="AT89" s="193" t="s">
        <v>68</v>
      </c>
      <c r="AU89" s="193" t="s">
        <v>69</v>
      </c>
      <c r="AY89" s="192" t="s">
        <v>142</v>
      </c>
      <c r="BK89" s="194" t="n">
        <f aca="false">BK90+BK97+BK115+BK127</f>
        <v>0</v>
      </c>
    </row>
    <row r="90" s="180" customFormat="true" ht="22.8" hidden="false" customHeight="true" outlineLevel="0" collapsed="false">
      <c r="B90" s="181"/>
      <c r="C90" s="182"/>
      <c r="D90" s="183" t="s">
        <v>68</v>
      </c>
      <c r="E90" s="195" t="s">
        <v>169</v>
      </c>
      <c r="F90" s="195" t="s">
        <v>17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6)</f>
        <v>0</v>
      </c>
      <c r="Q90" s="189"/>
      <c r="R90" s="190" t="n">
        <f aca="false">SUM(R91:R96)</f>
        <v>20.844315</v>
      </c>
      <c r="S90" s="189"/>
      <c r="T90" s="191" t="n">
        <f aca="false">SUM(T91:T96)</f>
        <v>0</v>
      </c>
      <c r="AR90" s="192" t="s">
        <v>77</v>
      </c>
      <c r="AT90" s="193" t="s">
        <v>68</v>
      </c>
      <c r="AU90" s="193" t="s">
        <v>77</v>
      </c>
      <c r="AY90" s="192" t="s">
        <v>142</v>
      </c>
      <c r="BK90" s="194" t="n">
        <f aca="false">SUM(BK91:BK96)</f>
        <v>0</v>
      </c>
    </row>
    <row r="91" s="31" customFormat="true" ht="37.8" hidden="false" customHeight="true" outlineLevel="0" collapsed="false">
      <c r="A91" s="24"/>
      <c r="B91" s="25"/>
      <c r="C91" s="197" t="s">
        <v>77</v>
      </c>
      <c r="D91" s="197" t="s">
        <v>145</v>
      </c>
      <c r="E91" s="198" t="s">
        <v>1560</v>
      </c>
      <c r="F91" s="199" t="s">
        <v>1561</v>
      </c>
      <c r="G91" s="200" t="s">
        <v>173</v>
      </c>
      <c r="H91" s="201" t="n">
        <v>138.042</v>
      </c>
      <c r="I91" s="202"/>
      <c r="J91" s="203" t="n">
        <f aca="false">ROUND(I91*H91,2)</f>
        <v>0</v>
      </c>
      <c r="K91" s="199" t="s">
        <v>149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.0025</v>
      </c>
      <c r="R91" s="206" t="n">
        <f aca="false">Q91*H91</f>
        <v>0.345105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0</v>
      </c>
      <c r="AT91" s="208" t="s">
        <v>145</v>
      </c>
      <c r="AU91" s="208" t="s">
        <v>79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50</v>
      </c>
      <c r="BM91" s="208" t="s">
        <v>1562</v>
      </c>
    </row>
    <row r="92" s="31" customFormat="true" ht="12.8" hidden="false" customHeight="false" outlineLevel="0" collapsed="false">
      <c r="A92" s="24"/>
      <c r="B92" s="25"/>
      <c r="C92" s="26"/>
      <c r="D92" s="210" t="s">
        <v>152</v>
      </c>
      <c r="E92" s="26"/>
      <c r="F92" s="211" t="s">
        <v>156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2</v>
      </c>
      <c r="AU92" s="3" t="s">
        <v>79</v>
      </c>
    </row>
    <row r="93" s="215" customFormat="true" ht="12.8" hidden="false" customHeight="false" outlineLevel="0" collapsed="false">
      <c r="B93" s="216"/>
      <c r="C93" s="217"/>
      <c r="D93" s="218" t="s">
        <v>154</v>
      </c>
      <c r="E93" s="219"/>
      <c r="F93" s="220" t="s">
        <v>1564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4</v>
      </c>
      <c r="AU93" s="226" t="s">
        <v>79</v>
      </c>
      <c r="AV93" s="215" t="s">
        <v>77</v>
      </c>
      <c r="AW93" s="215" t="s">
        <v>31</v>
      </c>
      <c r="AX93" s="215" t="s">
        <v>69</v>
      </c>
      <c r="AY93" s="226" t="s">
        <v>142</v>
      </c>
    </row>
    <row r="94" s="227" customFormat="true" ht="12.8" hidden="false" customHeight="false" outlineLevel="0" collapsed="false">
      <c r="B94" s="228"/>
      <c r="C94" s="229"/>
      <c r="D94" s="218" t="s">
        <v>154</v>
      </c>
      <c r="E94" s="230"/>
      <c r="F94" s="231" t="s">
        <v>1565</v>
      </c>
      <c r="G94" s="229"/>
      <c r="H94" s="232" t="n">
        <v>138.042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54</v>
      </c>
      <c r="AU94" s="238" t="s">
        <v>79</v>
      </c>
      <c r="AV94" s="227" t="s">
        <v>79</v>
      </c>
      <c r="AW94" s="227" t="s">
        <v>31</v>
      </c>
      <c r="AX94" s="227" t="s">
        <v>77</v>
      </c>
      <c r="AY94" s="238" t="s">
        <v>142</v>
      </c>
    </row>
    <row r="95" s="31" customFormat="true" ht="16.5" hidden="false" customHeight="true" outlineLevel="0" collapsed="false">
      <c r="A95" s="24"/>
      <c r="B95" s="25"/>
      <c r="C95" s="239" t="s">
        <v>79</v>
      </c>
      <c r="D95" s="239" t="s">
        <v>163</v>
      </c>
      <c r="E95" s="240" t="s">
        <v>1566</v>
      </c>
      <c r="F95" s="241" t="s">
        <v>1567</v>
      </c>
      <c r="G95" s="242" t="s">
        <v>173</v>
      </c>
      <c r="H95" s="243" t="n">
        <v>151.846</v>
      </c>
      <c r="I95" s="244"/>
      <c r="J95" s="245" t="n">
        <f aca="false">ROUND(I95*H95,2)</f>
        <v>0</v>
      </c>
      <c r="K95" s="241"/>
      <c r="L95" s="246"/>
      <c r="M95" s="247"/>
      <c r="N95" s="248" t="s">
        <v>40</v>
      </c>
      <c r="O95" s="67"/>
      <c r="P95" s="206" t="n">
        <f aca="false">O95*H95</f>
        <v>0</v>
      </c>
      <c r="Q95" s="206" t="n">
        <v>0.135</v>
      </c>
      <c r="R95" s="206" t="n">
        <f aca="false">Q95*H95</f>
        <v>20.49921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6</v>
      </c>
      <c r="AT95" s="208" t="s">
        <v>163</v>
      </c>
      <c r="AU95" s="208" t="s">
        <v>79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50</v>
      </c>
      <c r="BM95" s="208" t="s">
        <v>1568</v>
      </c>
    </row>
    <row r="96" s="227" customFormat="true" ht="12.8" hidden="false" customHeight="false" outlineLevel="0" collapsed="false">
      <c r="B96" s="228"/>
      <c r="C96" s="229"/>
      <c r="D96" s="218" t="s">
        <v>154</v>
      </c>
      <c r="E96" s="230"/>
      <c r="F96" s="231" t="s">
        <v>1569</v>
      </c>
      <c r="G96" s="229"/>
      <c r="H96" s="232" t="n">
        <v>151.846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4</v>
      </c>
      <c r="AU96" s="238" t="s">
        <v>79</v>
      </c>
      <c r="AV96" s="227" t="s">
        <v>79</v>
      </c>
      <c r="AW96" s="227" t="s">
        <v>31</v>
      </c>
      <c r="AX96" s="227" t="s">
        <v>77</v>
      </c>
      <c r="AY96" s="238" t="s">
        <v>142</v>
      </c>
    </row>
    <row r="97" s="180" customFormat="true" ht="22.8" hidden="false" customHeight="true" outlineLevel="0" collapsed="false">
      <c r="B97" s="181"/>
      <c r="C97" s="182"/>
      <c r="D97" s="183" t="s">
        <v>68</v>
      </c>
      <c r="E97" s="195" t="s">
        <v>270</v>
      </c>
      <c r="F97" s="195" t="s">
        <v>547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14)</f>
        <v>0</v>
      </c>
      <c r="Q97" s="189"/>
      <c r="R97" s="190" t="n">
        <f aca="false">SUM(R98:R114)</f>
        <v>0</v>
      </c>
      <c r="S97" s="189"/>
      <c r="T97" s="191" t="n">
        <f aca="false">SUM(T98:T114)</f>
        <v>98.01064</v>
      </c>
      <c r="AR97" s="192" t="s">
        <v>77</v>
      </c>
      <c r="AT97" s="193" t="s">
        <v>68</v>
      </c>
      <c r="AU97" s="193" t="s">
        <v>77</v>
      </c>
      <c r="AY97" s="192" t="s">
        <v>142</v>
      </c>
      <c r="BK97" s="194" t="n">
        <f aca="false">SUM(BK98:BK114)</f>
        <v>0</v>
      </c>
    </row>
    <row r="98" s="31" customFormat="true" ht="24.15" hidden="false" customHeight="true" outlineLevel="0" collapsed="false">
      <c r="A98" s="24"/>
      <c r="B98" s="25"/>
      <c r="C98" s="197" t="s">
        <v>143</v>
      </c>
      <c r="D98" s="197" t="s">
        <v>145</v>
      </c>
      <c r="E98" s="198" t="s">
        <v>1570</v>
      </c>
      <c r="F98" s="199" t="s">
        <v>1571</v>
      </c>
      <c r="G98" s="200" t="s">
        <v>148</v>
      </c>
      <c r="H98" s="201" t="n">
        <v>12.424</v>
      </c>
      <c r="I98" s="202"/>
      <c r="J98" s="203" t="n">
        <f aca="false">ROUND(I98*H98,2)</f>
        <v>0</v>
      </c>
      <c r="K98" s="199" t="s">
        <v>149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2.2</v>
      </c>
      <c r="T98" s="207" t="n">
        <f aca="false">S98*H98</f>
        <v>27.332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50</v>
      </c>
      <c r="BM98" s="208" t="s">
        <v>1572</v>
      </c>
    </row>
    <row r="99" s="31" customFormat="true" ht="12.8" hidden="false" customHeight="false" outlineLevel="0" collapsed="false">
      <c r="A99" s="24"/>
      <c r="B99" s="25"/>
      <c r="C99" s="26"/>
      <c r="D99" s="210" t="s">
        <v>152</v>
      </c>
      <c r="E99" s="26"/>
      <c r="F99" s="211" t="s">
        <v>157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79</v>
      </c>
    </row>
    <row r="100" s="227" customFormat="true" ht="12.8" hidden="false" customHeight="false" outlineLevel="0" collapsed="false">
      <c r="B100" s="228"/>
      <c r="C100" s="229"/>
      <c r="D100" s="218" t="s">
        <v>154</v>
      </c>
      <c r="E100" s="230"/>
      <c r="F100" s="231" t="s">
        <v>1574</v>
      </c>
      <c r="G100" s="229"/>
      <c r="H100" s="232" t="n">
        <v>12.42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54</v>
      </c>
      <c r="AU100" s="238" t="s">
        <v>79</v>
      </c>
      <c r="AV100" s="227" t="s">
        <v>79</v>
      </c>
      <c r="AW100" s="227" t="s">
        <v>31</v>
      </c>
      <c r="AX100" s="227" t="s">
        <v>69</v>
      </c>
      <c r="AY100" s="238" t="s">
        <v>142</v>
      </c>
    </row>
    <row r="101" s="249" customFormat="true" ht="12.8" hidden="false" customHeight="false" outlineLevel="0" collapsed="false">
      <c r="B101" s="250"/>
      <c r="C101" s="251"/>
      <c r="D101" s="218" t="s">
        <v>154</v>
      </c>
      <c r="E101" s="252"/>
      <c r="F101" s="253" t="s">
        <v>203</v>
      </c>
      <c r="G101" s="251"/>
      <c r="H101" s="254" t="n">
        <v>12.424</v>
      </c>
      <c r="I101" s="255"/>
      <c r="J101" s="251"/>
      <c r="K101" s="251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154</v>
      </c>
      <c r="AU101" s="260" t="s">
        <v>79</v>
      </c>
      <c r="AV101" s="249" t="s">
        <v>150</v>
      </c>
      <c r="AW101" s="249" t="s">
        <v>31</v>
      </c>
      <c r="AX101" s="249" t="s">
        <v>77</v>
      </c>
      <c r="AY101" s="260" t="s">
        <v>142</v>
      </c>
    </row>
    <row r="102" s="31" customFormat="true" ht="49.05" hidden="false" customHeight="true" outlineLevel="0" collapsed="false">
      <c r="A102" s="24"/>
      <c r="B102" s="25"/>
      <c r="C102" s="197" t="s">
        <v>150</v>
      </c>
      <c r="D102" s="197" t="s">
        <v>145</v>
      </c>
      <c r="E102" s="198" t="s">
        <v>1575</v>
      </c>
      <c r="F102" s="199" t="s">
        <v>1576</v>
      </c>
      <c r="G102" s="200" t="s">
        <v>173</v>
      </c>
      <c r="H102" s="201" t="n">
        <v>138.042</v>
      </c>
      <c r="I102" s="202"/>
      <c r="J102" s="203" t="n">
        <f aca="false">ROUND(I102*H102,2)</f>
        <v>0</v>
      </c>
      <c r="K102" s="199" t="s">
        <v>149</v>
      </c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12</v>
      </c>
      <c r="T102" s="207" t="n">
        <f aca="false">S102*H102</f>
        <v>16.5650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0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50</v>
      </c>
      <c r="BM102" s="208" t="s">
        <v>157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2</v>
      </c>
      <c r="E103" s="26"/>
      <c r="F103" s="211" t="s">
        <v>157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2</v>
      </c>
      <c r="AU103" s="3" t="s">
        <v>79</v>
      </c>
    </row>
    <row r="104" s="227" customFormat="true" ht="12.8" hidden="false" customHeight="false" outlineLevel="0" collapsed="false">
      <c r="B104" s="228"/>
      <c r="C104" s="229"/>
      <c r="D104" s="218" t="s">
        <v>154</v>
      </c>
      <c r="E104" s="230"/>
      <c r="F104" s="231" t="s">
        <v>1565</v>
      </c>
      <c r="G104" s="229"/>
      <c r="H104" s="232" t="n">
        <v>138.042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54</v>
      </c>
      <c r="AU104" s="238" t="s">
        <v>79</v>
      </c>
      <c r="AV104" s="227" t="s">
        <v>79</v>
      </c>
      <c r="AW104" s="227" t="s">
        <v>31</v>
      </c>
      <c r="AX104" s="227" t="s">
        <v>77</v>
      </c>
      <c r="AY104" s="238" t="s">
        <v>142</v>
      </c>
    </row>
    <row r="105" s="31" customFormat="true" ht="33" hidden="false" customHeight="true" outlineLevel="0" collapsed="false">
      <c r="A105" s="24"/>
      <c r="B105" s="25"/>
      <c r="C105" s="197" t="s">
        <v>177</v>
      </c>
      <c r="D105" s="197" t="s">
        <v>145</v>
      </c>
      <c r="E105" s="198" t="s">
        <v>1579</v>
      </c>
      <c r="F105" s="199" t="s">
        <v>1580</v>
      </c>
      <c r="G105" s="200" t="s">
        <v>148</v>
      </c>
      <c r="H105" s="201" t="n">
        <v>13.804</v>
      </c>
      <c r="I105" s="202"/>
      <c r="J105" s="203" t="n">
        <f aca="false">ROUND(I105*H105,2)</f>
        <v>0</v>
      </c>
      <c r="K105" s="199" t="s">
        <v>149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1.4</v>
      </c>
      <c r="T105" s="207" t="n">
        <f aca="false">S105*H105</f>
        <v>19.325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0</v>
      </c>
      <c r="AT105" s="208" t="s">
        <v>145</v>
      </c>
      <c r="AU105" s="208" t="s">
        <v>79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50</v>
      </c>
      <c r="BM105" s="208" t="s">
        <v>158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2</v>
      </c>
      <c r="E106" s="26"/>
      <c r="F106" s="211" t="s">
        <v>158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2</v>
      </c>
      <c r="AU106" s="3" t="s">
        <v>79</v>
      </c>
    </row>
    <row r="107" s="215" customFormat="true" ht="12.8" hidden="false" customHeight="false" outlineLevel="0" collapsed="false">
      <c r="B107" s="216"/>
      <c r="C107" s="217"/>
      <c r="D107" s="218" t="s">
        <v>154</v>
      </c>
      <c r="E107" s="219"/>
      <c r="F107" s="220" t="s">
        <v>1583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4</v>
      </c>
      <c r="AU107" s="226" t="s">
        <v>79</v>
      </c>
      <c r="AV107" s="215" t="s">
        <v>77</v>
      </c>
      <c r="AW107" s="215" t="s">
        <v>31</v>
      </c>
      <c r="AX107" s="215" t="s">
        <v>69</v>
      </c>
      <c r="AY107" s="226" t="s">
        <v>142</v>
      </c>
    </row>
    <row r="108" s="227" customFormat="true" ht="12.8" hidden="false" customHeight="false" outlineLevel="0" collapsed="false">
      <c r="B108" s="228"/>
      <c r="C108" s="229"/>
      <c r="D108" s="218" t="s">
        <v>154</v>
      </c>
      <c r="E108" s="230"/>
      <c r="F108" s="231" t="s">
        <v>1584</v>
      </c>
      <c r="G108" s="229"/>
      <c r="H108" s="232" t="n">
        <v>13.804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54</v>
      </c>
      <c r="AU108" s="238" t="s">
        <v>79</v>
      </c>
      <c r="AV108" s="227" t="s">
        <v>79</v>
      </c>
      <c r="AW108" s="227" t="s">
        <v>31</v>
      </c>
      <c r="AX108" s="227" t="s">
        <v>69</v>
      </c>
      <c r="AY108" s="238" t="s">
        <v>142</v>
      </c>
    </row>
    <row r="109" s="249" customFormat="true" ht="12.8" hidden="false" customHeight="false" outlineLevel="0" collapsed="false">
      <c r="B109" s="250"/>
      <c r="C109" s="251"/>
      <c r="D109" s="218" t="s">
        <v>154</v>
      </c>
      <c r="E109" s="252"/>
      <c r="F109" s="253" t="s">
        <v>203</v>
      </c>
      <c r="G109" s="251"/>
      <c r="H109" s="254" t="n">
        <v>13.804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154</v>
      </c>
      <c r="AU109" s="260" t="s">
        <v>79</v>
      </c>
      <c r="AV109" s="249" t="s">
        <v>150</v>
      </c>
      <c r="AW109" s="249" t="s">
        <v>31</v>
      </c>
      <c r="AX109" s="249" t="s">
        <v>77</v>
      </c>
      <c r="AY109" s="260" t="s">
        <v>142</v>
      </c>
    </row>
    <row r="110" s="31" customFormat="true" ht="33" hidden="false" customHeight="true" outlineLevel="0" collapsed="false">
      <c r="A110" s="24"/>
      <c r="B110" s="25"/>
      <c r="C110" s="197" t="s">
        <v>169</v>
      </c>
      <c r="D110" s="197" t="s">
        <v>145</v>
      </c>
      <c r="E110" s="198" t="s">
        <v>1585</v>
      </c>
      <c r="F110" s="199" t="s">
        <v>1586</v>
      </c>
      <c r="G110" s="200" t="s">
        <v>148</v>
      </c>
      <c r="H110" s="201" t="n">
        <v>24.848</v>
      </c>
      <c r="I110" s="202"/>
      <c r="J110" s="203" t="n">
        <f aca="false">ROUND(I110*H110,2)</f>
        <v>0</v>
      </c>
      <c r="K110" s="199" t="s">
        <v>149</v>
      </c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1.4</v>
      </c>
      <c r="T110" s="207" t="n">
        <f aca="false">S110*H110</f>
        <v>34.787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0</v>
      </c>
      <c r="AT110" s="208" t="s">
        <v>145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50</v>
      </c>
      <c r="BM110" s="208" t="s">
        <v>158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2</v>
      </c>
      <c r="E111" s="26"/>
      <c r="F111" s="211" t="s">
        <v>158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2</v>
      </c>
      <c r="AU111" s="3" t="s">
        <v>79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1589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79</v>
      </c>
      <c r="AV112" s="215" t="s">
        <v>77</v>
      </c>
      <c r="AW112" s="215" t="s">
        <v>31</v>
      </c>
      <c r="AX112" s="215" t="s">
        <v>69</v>
      </c>
      <c r="AY112" s="226" t="s">
        <v>142</v>
      </c>
    </row>
    <row r="113" s="227" customFormat="true" ht="12.8" hidden="false" customHeight="false" outlineLevel="0" collapsed="false">
      <c r="B113" s="228"/>
      <c r="C113" s="229"/>
      <c r="D113" s="218" t="s">
        <v>154</v>
      </c>
      <c r="E113" s="230"/>
      <c r="F113" s="231" t="s">
        <v>1590</v>
      </c>
      <c r="G113" s="229"/>
      <c r="H113" s="232" t="n">
        <v>24.84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4</v>
      </c>
      <c r="AU113" s="238" t="s">
        <v>79</v>
      </c>
      <c r="AV113" s="227" t="s">
        <v>79</v>
      </c>
      <c r="AW113" s="227" t="s">
        <v>31</v>
      </c>
      <c r="AX113" s="227" t="s">
        <v>69</v>
      </c>
      <c r="AY113" s="238" t="s">
        <v>142</v>
      </c>
    </row>
    <row r="114" s="249" customFormat="true" ht="12.8" hidden="false" customHeight="false" outlineLevel="0" collapsed="false">
      <c r="B114" s="250"/>
      <c r="C114" s="251"/>
      <c r="D114" s="218" t="s">
        <v>154</v>
      </c>
      <c r="E114" s="252"/>
      <c r="F114" s="253" t="s">
        <v>203</v>
      </c>
      <c r="G114" s="251"/>
      <c r="H114" s="254" t="n">
        <v>24.848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54</v>
      </c>
      <c r="AU114" s="260" t="s">
        <v>79</v>
      </c>
      <c r="AV114" s="249" t="s">
        <v>150</v>
      </c>
      <c r="AW114" s="249" t="s">
        <v>31</v>
      </c>
      <c r="AX114" s="249" t="s">
        <v>77</v>
      </c>
      <c r="AY114" s="260" t="s">
        <v>142</v>
      </c>
    </row>
    <row r="115" s="180" customFormat="true" ht="22.8" hidden="false" customHeight="true" outlineLevel="0" collapsed="false">
      <c r="B115" s="181"/>
      <c r="C115" s="182"/>
      <c r="D115" s="183" t="s">
        <v>68</v>
      </c>
      <c r="E115" s="195" t="s">
        <v>681</v>
      </c>
      <c r="F115" s="195" t="s">
        <v>682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6)</f>
        <v>0</v>
      </c>
      <c r="Q115" s="189"/>
      <c r="R115" s="190" t="n">
        <f aca="false">SUM(R116:R126)</f>
        <v>0</v>
      </c>
      <c r="S115" s="189"/>
      <c r="T115" s="191" t="n">
        <f aca="false">SUM(T116:T126)</f>
        <v>0</v>
      </c>
      <c r="AR115" s="192" t="s">
        <v>77</v>
      </c>
      <c r="AT115" s="193" t="s">
        <v>68</v>
      </c>
      <c r="AU115" s="193" t="s">
        <v>77</v>
      </c>
      <c r="AY115" s="192" t="s">
        <v>142</v>
      </c>
      <c r="BK115" s="194" t="n">
        <f aca="false">SUM(BK116:BK126)</f>
        <v>0</v>
      </c>
    </row>
    <row r="116" s="31" customFormat="true" ht="44.25" hidden="false" customHeight="true" outlineLevel="0" collapsed="false">
      <c r="A116" s="24"/>
      <c r="B116" s="25"/>
      <c r="C116" s="197" t="s">
        <v>204</v>
      </c>
      <c r="D116" s="197" t="s">
        <v>145</v>
      </c>
      <c r="E116" s="198" t="s">
        <v>684</v>
      </c>
      <c r="F116" s="199" t="s">
        <v>685</v>
      </c>
      <c r="G116" s="200" t="s">
        <v>159</v>
      </c>
      <c r="H116" s="201" t="n">
        <v>102.282</v>
      </c>
      <c r="I116" s="202"/>
      <c r="J116" s="203" t="n">
        <f aca="false">ROUND(I116*H116,2)</f>
        <v>0</v>
      </c>
      <c r="K116" s="199" t="s">
        <v>149</v>
      </c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0</v>
      </c>
      <c r="AT116" s="208" t="s">
        <v>145</v>
      </c>
      <c r="AU116" s="208" t="s">
        <v>79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50</v>
      </c>
      <c r="BM116" s="208" t="s">
        <v>159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2</v>
      </c>
      <c r="E117" s="26"/>
      <c r="F117" s="211" t="s">
        <v>68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2</v>
      </c>
      <c r="AU117" s="3" t="s">
        <v>79</v>
      </c>
    </row>
    <row r="118" s="31" customFormat="true" ht="62.7" hidden="false" customHeight="true" outlineLevel="0" collapsed="false">
      <c r="A118" s="24"/>
      <c r="B118" s="25"/>
      <c r="C118" s="197" t="s">
        <v>166</v>
      </c>
      <c r="D118" s="197" t="s">
        <v>145</v>
      </c>
      <c r="E118" s="198" t="s">
        <v>689</v>
      </c>
      <c r="F118" s="199" t="s">
        <v>690</v>
      </c>
      <c r="G118" s="200" t="s">
        <v>159</v>
      </c>
      <c r="H118" s="201" t="n">
        <v>204.564</v>
      </c>
      <c r="I118" s="202"/>
      <c r="J118" s="203" t="n">
        <f aca="false">ROUND(I118*H118,2)</f>
        <v>0</v>
      </c>
      <c r="K118" s="199" t="s">
        <v>149</v>
      </c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0</v>
      </c>
      <c r="AT118" s="208" t="s">
        <v>145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50</v>
      </c>
      <c r="BM118" s="208" t="s">
        <v>159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2</v>
      </c>
      <c r="E119" s="26"/>
      <c r="F119" s="211" t="s">
        <v>69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2</v>
      </c>
      <c r="AU119" s="3" t="s">
        <v>79</v>
      </c>
    </row>
    <row r="120" s="227" customFormat="true" ht="12.8" hidden="false" customHeight="false" outlineLevel="0" collapsed="false">
      <c r="B120" s="228"/>
      <c r="C120" s="229"/>
      <c r="D120" s="218" t="s">
        <v>154</v>
      </c>
      <c r="E120" s="229"/>
      <c r="F120" s="231" t="s">
        <v>1593</v>
      </c>
      <c r="G120" s="229"/>
      <c r="H120" s="232" t="n">
        <v>204.564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4</v>
      </c>
      <c r="AU120" s="238" t="s">
        <v>79</v>
      </c>
      <c r="AV120" s="227" t="s">
        <v>79</v>
      </c>
      <c r="AW120" s="227" t="s">
        <v>4</v>
      </c>
      <c r="AX120" s="227" t="s">
        <v>77</v>
      </c>
      <c r="AY120" s="238" t="s">
        <v>142</v>
      </c>
    </row>
    <row r="121" s="31" customFormat="true" ht="33" hidden="false" customHeight="true" outlineLevel="0" collapsed="false">
      <c r="A121" s="24"/>
      <c r="B121" s="25"/>
      <c r="C121" s="197" t="s">
        <v>270</v>
      </c>
      <c r="D121" s="197" t="s">
        <v>145</v>
      </c>
      <c r="E121" s="198" t="s">
        <v>695</v>
      </c>
      <c r="F121" s="199" t="s">
        <v>696</v>
      </c>
      <c r="G121" s="200" t="s">
        <v>159</v>
      </c>
      <c r="H121" s="201" t="n">
        <v>102.282</v>
      </c>
      <c r="I121" s="202"/>
      <c r="J121" s="203" t="n">
        <f aca="false">ROUND(I121*H121,2)</f>
        <v>0</v>
      </c>
      <c r="K121" s="199" t="s">
        <v>149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0</v>
      </c>
      <c r="AT121" s="208" t="s">
        <v>145</v>
      </c>
      <c r="AU121" s="208" t="s">
        <v>79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50</v>
      </c>
      <c r="BM121" s="208" t="s">
        <v>1594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2</v>
      </c>
      <c r="E122" s="26"/>
      <c r="F122" s="211" t="s">
        <v>69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2</v>
      </c>
      <c r="AU122" s="3" t="s">
        <v>79</v>
      </c>
    </row>
    <row r="123" s="31" customFormat="true" ht="44.25" hidden="false" customHeight="true" outlineLevel="0" collapsed="false">
      <c r="A123" s="24"/>
      <c r="B123" s="25"/>
      <c r="C123" s="197" t="s">
        <v>300</v>
      </c>
      <c r="D123" s="197" t="s">
        <v>145</v>
      </c>
      <c r="E123" s="198" t="s">
        <v>700</v>
      </c>
      <c r="F123" s="199" t="s">
        <v>701</v>
      </c>
      <c r="G123" s="200" t="s">
        <v>159</v>
      </c>
      <c r="H123" s="201" t="n">
        <v>102.282</v>
      </c>
      <c r="I123" s="202"/>
      <c r="J123" s="203" t="n">
        <f aca="false">ROUND(I123*H123,2)</f>
        <v>0</v>
      </c>
      <c r="K123" s="199" t="s">
        <v>149</v>
      </c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0</v>
      </c>
      <c r="AT123" s="208" t="s">
        <v>145</v>
      </c>
      <c r="AU123" s="208" t="s">
        <v>79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50</v>
      </c>
      <c r="BM123" s="208" t="s">
        <v>159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2</v>
      </c>
      <c r="E124" s="26"/>
      <c r="F124" s="211" t="s">
        <v>70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2</v>
      </c>
      <c r="AU124" s="3" t="s">
        <v>79</v>
      </c>
    </row>
    <row r="125" s="31" customFormat="true" ht="44.25" hidden="false" customHeight="true" outlineLevel="0" collapsed="false">
      <c r="A125" s="24"/>
      <c r="B125" s="25"/>
      <c r="C125" s="197" t="s">
        <v>305</v>
      </c>
      <c r="D125" s="197" t="s">
        <v>145</v>
      </c>
      <c r="E125" s="198" t="s">
        <v>705</v>
      </c>
      <c r="F125" s="199" t="s">
        <v>706</v>
      </c>
      <c r="G125" s="200" t="s">
        <v>159</v>
      </c>
      <c r="H125" s="201" t="n">
        <v>102.282</v>
      </c>
      <c r="I125" s="202"/>
      <c r="J125" s="203" t="n">
        <f aca="false">ROUND(I125*H125,2)</f>
        <v>0</v>
      </c>
      <c r="K125" s="199" t="s">
        <v>149</v>
      </c>
      <c r="L125" s="30"/>
      <c r="M125" s="204"/>
      <c r="N125" s="205" t="s">
        <v>40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0</v>
      </c>
      <c r="AT125" s="208" t="s">
        <v>145</v>
      </c>
      <c r="AU125" s="208" t="s">
        <v>79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50</v>
      </c>
      <c r="BM125" s="208" t="s">
        <v>159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2</v>
      </c>
      <c r="E126" s="26"/>
      <c r="F126" s="211" t="s">
        <v>70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2</v>
      </c>
      <c r="AU126" s="3" t="s">
        <v>79</v>
      </c>
    </row>
    <row r="127" s="180" customFormat="true" ht="22.8" hidden="false" customHeight="true" outlineLevel="0" collapsed="false">
      <c r="B127" s="181"/>
      <c r="C127" s="182"/>
      <c r="D127" s="183" t="s">
        <v>68</v>
      </c>
      <c r="E127" s="195" t="s">
        <v>709</v>
      </c>
      <c r="F127" s="195" t="s">
        <v>710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0</v>
      </c>
      <c r="S127" s="189"/>
      <c r="T127" s="191" t="n">
        <f aca="false">SUM(T128:T129)</f>
        <v>0</v>
      </c>
      <c r="AR127" s="192" t="s">
        <v>77</v>
      </c>
      <c r="AT127" s="193" t="s">
        <v>68</v>
      </c>
      <c r="AU127" s="193" t="s">
        <v>77</v>
      </c>
      <c r="AY127" s="192" t="s">
        <v>142</v>
      </c>
      <c r="BK127" s="194" t="n">
        <f aca="false">SUM(BK128:BK129)</f>
        <v>0</v>
      </c>
    </row>
    <row r="128" s="31" customFormat="true" ht="55.5" hidden="false" customHeight="true" outlineLevel="0" collapsed="false">
      <c r="A128" s="24"/>
      <c r="B128" s="25"/>
      <c r="C128" s="197" t="s">
        <v>8</v>
      </c>
      <c r="D128" s="197" t="s">
        <v>145</v>
      </c>
      <c r="E128" s="198" t="s">
        <v>712</v>
      </c>
      <c r="F128" s="199" t="s">
        <v>713</v>
      </c>
      <c r="G128" s="200" t="s">
        <v>159</v>
      </c>
      <c r="H128" s="201" t="n">
        <v>20.844</v>
      </c>
      <c r="I128" s="202"/>
      <c r="J128" s="203" t="n">
        <f aca="false">ROUND(I128*H128,2)</f>
        <v>0</v>
      </c>
      <c r="K128" s="199" t="s">
        <v>149</v>
      </c>
      <c r="L128" s="30"/>
      <c r="M128" s="204"/>
      <c r="N128" s="205" t="s">
        <v>4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0</v>
      </c>
      <c r="AT128" s="208" t="s">
        <v>145</v>
      </c>
      <c r="AU128" s="208" t="s">
        <v>79</v>
      </c>
      <c r="AY128" s="3" t="s">
        <v>14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50</v>
      </c>
      <c r="BM128" s="208" t="s">
        <v>159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2</v>
      </c>
      <c r="E129" s="26"/>
      <c r="F129" s="211" t="s">
        <v>71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2</v>
      </c>
      <c r="AU129" s="3" t="s">
        <v>79</v>
      </c>
    </row>
    <row r="130" s="180" customFormat="true" ht="25.9" hidden="false" customHeight="true" outlineLevel="0" collapsed="false">
      <c r="B130" s="181"/>
      <c r="C130" s="182"/>
      <c r="D130" s="183" t="s">
        <v>68</v>
      </c>
      <c r="E130" s="184" t="s">
        <v>716</v>
      </c>
      <c r="F130" s="184" t="s">
        <v>717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P131+P167+P183</f>
        <v>0</v>
      </c>
      <c r="Q130" s="189"/>
      <c r="R130" s="190" t="n">
        <f aca="false">R131+R167+R183</f>
        <v>4.25185332</v>
      </c>
      <c r="S130" s="189"/>
      <c r="T130" s="191" t="n">
        <f aca="false">T131+T167+T183</f>
        <v>4.2715056</v>
      </c>
      <c r="AR130" s="192" t="s">
        <v>79</v>
      </c>
      <c r="AT130" s="193" t="s">
        <v>68</v>
      </c>
      <c r="AU130" s="193" t="s">
        <v>69</v>
      </c>
      <c r="AY130" s="192" t="s">
        <v>142</v>
      </c>
      <c r="BK130" s="194" t="n">
        <f aca="false">BK131+BK167+BK183</f>
        <v>0</v>
      </c>
    </row>
    <row r="131" s="180" customFormat="true" ht="22.8" hidden="false" customHeight="true" outlineLevel="0" collapsed="false">
      <c r="B131" s="181"/>
      <c r="C131" s="182"/>
      <c r="D131" s="183" t="s">
        <v>68</v>
      </c>
      <c r="E131" s="195" t="s">
        <v>1598</v>
      </c>
      <c r="F131" s="195" t="s">
        <v>1599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66)</f>
        <v>0</v>
      </c>
      <c r="Q131" s="189"/>
      <c r="R131" s="190" t="n">
        <f aca="false">SUM(R132:R166)</f>
        <v>2.29303716</v>
      </c>
      <c r="S131" s="189"/>
      <c r="T131" s="191" t="n">
        <f aca="false">SUM(T132:T166)</f>
        <v>4.02303</v>
      </c>
      <c r="AR131" s="192" t="s">
        <v>79</v>
      </c>
      <c r="AT131" s="193" t="s">
        <v>68</v>
      </c>
      <c r="AU131" s="193" t="s">
        <v>77</v>
      </c>
      <c r="AY131" s="192" t="s">
        <v>142</v>
      </c>
      <c r="BK131" s="194" t="n">
        <f aca="false">SUM(BK132:BK166)</f>
        <v>0</v>
      </c>
    </row>
    <row r="132" s="31" customFormat="true" ht="37.8" hidden="false" customHeight="true" outlineLevel="0" collapsed="false">
      <c r="A132" s="24"/>
      <c r="B132" s="25"/>
      <c r="C132" s="197" t="s">
        <v>314</v>
      </c>
      <c r="D132" s="197" t="s">
        <v>145</v>
      </c>
      <c r="E132" s="198" t="s">
        <v>1600</v>
      </c>
      <c r="F132" s="199" t="s">
        <v>1601</v>
      </c>
      <c r="G132" s="200" t="s">
        <v>173</v>
      </c>
      <c r="H132" s="201" t="n">
        <v>143.54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.008</v>
      </c>
      <c r="R132" s="206" t="n">
        <f aca="false">Q132*H132</f>
        <v>1.14833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37</v>
      </c>
      <c r="AT132" s="208" t="s">
        <v>145</v>
      </c>
      <c r="AU132" s="208" t="s">
        <v>79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337</v>
      </c>
      <c r="BM132" s="208" t="s">
        <v>1602</v>
      </c>
    </row>
    <row r="133" s="215" customFormat="true" ht="12.8" hidden="false" customHeight="false" outlineLevel="0" collapsed="false">
      <c r="B133" s="216"/>
      <c r="C133" s="217"/>
      <c r="D133" s="218" t="s">
        <v>154</v>
      </c>
      <c r="E133" s="219"/>
      <c r="F133" s="220" t="s">
        <v>1564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4</v>
      </c>
      <c r="AU133" s="226" t="s">
        <v>79</v>
      </c>
      <c r="AV133" s="215" t="s">
        <v>77</v>
      </c>
      <c r="AW133" s="215" t="s">
        <v>31</v>
      </c>
      <c r="AX133" s="215" t="s">
        <v>69</v>
      </c>
      <c r="AY133" s="226" t="s">
        <v>142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1565</v>
      </c>
      <c r="G134" s="229"/>
      <c r="H134" s="232" t="n">
        <v>138.042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79</v>
      </c>
      <c r="AV134" s="227" t="s">
        <v>79</v>
      </c>
      <c r="AW134" s="227" t="s">
        <v>31</v>
      </c>
      <c r="AX134" s="227" t="s">
        <v>69</v>
      </c>
      <c r="AY134" s="238" t="s">
        <v>142</v>
      </c>
    </row>
    <row r="135" s="227" customFormat="true" ht="12.8" hidden="false" customHeight="false" outlineLevel="0" collapsed="false">
      <c r="B135" s="228"/>
      <c r="C135" s="229"/>
      <c r="D135" s="218" t="s">
        <v>154</v>
      </c>
      <c r="E135" s="230"/>
      <c r="F135" s="231" t="s">
        <v>1603</v>
      </c>
      <c r="G135" s="229"/>
      <c r="H135" s="232" t="n">
        <v>5.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4</v>
      </c>
      <c r="AU135" s="238" t="s">
        <v>79</v>
      </c>
      <c r="AV135" s="227" t="s">
        <v>79</v>
      </c>
      <c r="AW135" s="227" t="s">
        <v>31</v>
      </c>
      <c r="AX135" s="227" t="s">
        <v>69</v>
      </c>
      <c r="AY135" s="238" t="s">
        <v>142</v>
      </c>
    </row>
    <row r="136" s="249" customFormat="true" ht="12.8" hidden="false" customHeight="false" outlineLevel="0" collapsed="false">
      <c r="B136" s="250"/>
      <c r="C136" s="251"/>
      <c r="D136" s="218" t="s">
        <v>154</v>
      </c>
      <c r="E136" s="252"/>
      <c r="F136" s="253" t="s">
        <v>203</v>
      </c>
      <c r="G136" s="251"/>
      <c r="H136" s="254" t="n">
        <v>143.542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54</v>
      </c>
      <c r="AU136" s="260" t="s">
        <v>79</v>
      </c>
      <c r="AV136" s="249" t="s">
        <v>150</v>
      </c>
      <c r="AW136" s="249" t="s">
        <v>31</v>
      </c>
      <c r="AX136" s="249" t="s">
        <v>77</v>
      </c>
      <c r="AY136" s="260" t="s">
        <v>142</v>
      </c>
    </row>
    <row r="137" s="31" customFormat="true" ht="49.05" hidden="false" customHeight="true" outlineLevel="0" collapsed="false">
      <c r="A137" s="24"/>
      <c r="B137" s="25"/>
      <c r="C137" s="197" t="s">
        <v>323</v>
      </c>
      <c r="D137" s="197" t="s">
        <v>145</v>
      </c>
      <c r="E137" s="198" t="s">
        <v>1604</v>
      </c>
      <c r="F137" s="199" t="s">
        <v>1605</v>
      </c>
      <c r="G137" s="200" t="s">
        <v>897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37</v>
      </c>
      <c r="AT137" s="208" t="s">
        <v>145</v>
      </c>
      <c r="AU137" s="208" t="s">
        <v>79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337</v>
      </c>
      <c r="BM137" s="208" t="s">
        <v>1606</v>
      </c>
    </row>
    <row r="138" s="31" customFormat="true" ht="37.8" hidden="false" customHeight="true" outlineLevel="0" collapsed="false">
      <c r="A138" s="24"/>
      <c r="B138" s="25"/>
      <c r="C138" s="197" t="s">
        <v>332</v>
      </c>
      <c r="D138" s="197" t="s">
        <v>145</v>
      </c>
      <c r="E138" s="198" t="s">
        <v>1607</v>
      </c>
      <c r="F138" s="199" t="s">
        <v>1608</v>
      </c>
      <c r="G138" s="200" t="s">
        <v>173</v>
      </c>
      <c r="H138" s="201" t="n">
        <v>154.542</v>
      </c>
      <c r="I138" s="202"/>
      <c r="J138" s="203" t="n">
        <f aca="false">ROUND(I138*H138,2)</f>
        <v>0</v>
      </c>
      <c r="K138" s="199" t="s">
        <v>149</v>
      </c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37</v>
      </c>
      <c r="AT138" s="208" t="s">
        <v>145</v>
      </c>
      <c r="AU138" s="208" t="s">
        <v>79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337</v>
      </c>
      <c r="BM138" s="208" t="s">
        <v>160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2</v>
      </c>
      <c r="E139" s="26"/>
      <c r="F139" s="211" t="s">
        <v>161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79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564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9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1565</v>
      </c>
      <c r="G141" s="229"/>
      <c r="H141" s="232" t="n">
        <v>138.042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69</v>
      </c>
      <c r="AY141" s="238" t="s">
        <v>142</v>
      </c>
    </row>
    <row r="142" s="227" customFormat="true" ht="12.8" hidden="false" customHeight="false" outlineLevel="0" collapsed="false">
      <c r="B142" s="228"/>
      <c r="C142" s="229"/>
      <c r="D142" s="218" t="s">
        <v>154</v>
      </c>
      <c r="E142" s="230"/>
      <c r="F142" s="231" t="s">
        <v>1611</v>
      </c>
      <c r="G142" s="229"/>
      <c r="H142" s="232" t="n">
        <v>16.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79</v>
      </c>
      <c r="AV142" s="227" t="s">
        <v>79</v>
      </c>
      <c r="AW142" s="227" t="s">
        <v>31</v>
      </c>
      <c r="AX142" s="227" t="s">
        <v>69</v>
      </c>
      <c r="AY142" s="238" t="s">
        <v>142</v>
      </c>
    </row>
    <row r="143" s="249" customFormat="true" ht="12.8" hidden="false" customHeight="false" outlineLevel="0" collapsed="false">
      <c r="B143" s="250"/>
      <c r="C143" s="251"/>
      <c r="D143" s="218" t="s">
        <v>154</v>
      </c>
      <c r="E143" s="252"/>
      <c r="F143" s="253" t="s">
        <v>203</v>
      </c>
      <c r="G143" s="251"/>
      <c r="H143" s="254" t="n">
        <v>154.542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54</v>
      </c>
      <c r="AU143" s="260" t="s">
        <v>79</v>
      </c>
      <c r="AV143" s="249" t="s">
        <v>150</v>
      </c>
      <c r="AW143" s="249" t="s">
        <v>31</v>
      </c>
      <c r="AX143" s="249" t="s">
        <v>77</v>
      </c>
      <c r="AY143" s="260" t="s">
        <v>142</v>
      </c>
    </row>
    <row r="144" s="31" customFormat="true" ht="16.5" hidden="false" customHeight="true" outlineLevel="0" collapsed="false">
      <c r="A144" s="24"/>
      <c r="B144" s="25"/>
      <c r="C144" s="239" t="s">
        <v>337</v>
      </c>
      <c r="D144" s="239" t="s">
        <v>163</v>
      </c>
      <c r="E144" s="240" t="s">
        <v>1612</v>
      </c>
      <c r="F144" s="241" t="s">
        <v>1613</v>
      </c>
      <c r="G144" s="242" t="s">
        <v>159</v>
      </c>
      <c r="H144" s="243" t="n">
        <v>0.049</v>
      </c>
      <c r="I144" s="244"/>
      <c r="J144" s="245" t="n">
        <f aca="false">ROUND(I144*H144,2)</f>
        <v>0</v>
      </c>
      <c r="K144" s="241" t="s">
        <v>149</v>
      </c>
      <c r="L144" s="246"/>
      <c r="M144" s="247"/>
      <c r="N144" s="248" t="s">
        <v>40</v>
      </c>
      <c r="O144" s="67"/>
      <c r="P144" s="206" t="n">
        <f aca="false">O144*H144</f>
        <v>0</v>
      </c>
      <c r="Q144" s="206" t="n">
        <v>1</v>
      </c>
      <c r="R144" s="206" t="n">
        <f aca="false">Q144*H144</f>
        <v>0.049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461</v>
      </c>
      <c r="AT144" s="208" t="s">
        <v>163</v>
      </c>
      <c r="AU144" s="208" t="s">
        <v>79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337</v>
      </c>
      <c r="BM144" s="208" t="s">
        <v>1614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1615</v>
      </c>
      <c r="G145" s="229"/>
      <c r="H145" s="232" t="n">
        <v>0.049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79</v>
      </c>
      <c r="AV145" s="227" t="s">
        <v>79</v>
      </c>
      <c r="AW145" s="227" t="s">
        <v>31</v>
      </c>
      <c r="AX145" s="227" t="s">
        <v>77</v>
      </c>
      <c r="AY145" s="238" t="s">
        <v>142</v>
      </c>
    </row>
    <row r="146" s="31" customFormat="true" ht="33" hidden="false" customHeight="true" outlineLevel="0" collapsed="false">
      <c r="A146" s="24"/>
      <c r="B146" s="25"/>
      <c r="C146" s="197" t="s">
        <v>347</v>
      </c>
      <c r="D146" s="197" t="s">
        <v>145</v>
      </c>
      <c r="E146" s="198" t="s">
        <v>1616</v>
      </c>
      <c r="F146" s="199" t="s">
        <v>1617</v>
      </c>
      <c r="G146" s="200" t="s">
        <v>173</v>
      </c>
      <c r="H146" s="201" t="n">
        <v>146.292</v>
      </c>
      <c r="I146" s="202"/>
      <c r="J146" s="203" t="n">
        <f aca="false">ROUND(I146*H146,2)</f>
        <v>0</v>
      </c>
      <c r="K146" s="199" t="s">
        <v>149</v>
      </c>
      <c r="L146" s="30"/>
      <c r="M146" s="204"/>
      <c r="N146" s="205" t="s">
        <v>40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.011</v>
      </c>
      <c r="T146" s="207" t="n">
        <f aca="false">S146*H146</f>
        <v>1.60921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337</v>
      </c>
      <c r="AT146" s="208" t="s">
        <v>145</v>
      </c>
      <c r="AU146" s="208" t="s">
        <v>79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337</v>
      </c>
      <c r="BM146" s="208" t="s">
        <v>1618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2</v>
      </c>
      <c r="E147" s="26"/>
      <c r="F147" s="211" t="s">
        <v>161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79</v>
      </c>
    </row>
    <row r="148" s="215" customFormat="true" ht="12.8" hidden="false" customHeight="false" outlineLevel="0" collapsed="false">
      <c r="B148" s="216"/>
      <c r="C148" s="217"/>
      <c r="D148" s="218" t="s">
        <v>154</v>
      </c>
      <c r="E148" s="219"/>
      <c r="F148" s="220" t="s">
        <v>1620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54</v>
      </c>
      <c r="AU148" s="226" t="s">
        <v>79</v>
      </c>
      <c r="AV148" s="215" t="s">
        <v>77</v>
      </c>
      <c r="AW148" s="215" t="s">
        <v>31</v>
      </c>
      <c r="AX148" s="215" t="s">
        <v>69</v>
      </c>
      <c r="AY148" s="226" t="s">
        <v>142</v>
      </c>
    </row>
    <row r="149" s="227" customFormat="true" ht="12.8" hidden="false" customHeight="false" outlineLevel="0" collapsed="false">
      <c r="B149" s="228"/>
      <c r="C149" s="229"/>
      <c r="D149" s="218" t="s">
        <v>154</v>
      </c>
      <c r="E149" s="230"/>
      <c r="F149" s="231" t="s">
        <v>1565</v>
      </c>
      <c r="G149" s="229"/>
      <c r="H149" s="232" t="n">
        <v>138.042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79</v>
      </c>
      <c r="AV149" s="227" t="s">
        <v>79</v>
      </c>
      <c r="AW149" s="227" t="s">
        <v>31</v>
      </c>
      <c r="AX149" s="227" t="s">
        <v>69</v>
      </c>
      <c r="AY149" s="238" t="s">
        <v>142</v>
      </c>
    </row>
    <row r="150" s="227" customFormat="true" ht="12.8" hidden="false" customHeight="false" outlineLevel="0" collapsed="false">
      <c r="B150" s="228"/>
      <c r="C150" s="229"/>
      <c r="D150" s="218" t="s">
        <v>154</v>
      </c>
      <c r="E150" s="230"/>
      <c r="F150" s="231" t="s">
        <v>1621</v>
      </c>
      <c r="G150" s="229"/>
      <c r="H150" s="232" t="n">
        <v>8.2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79</v>
      </c>
      <c r="AV150" s="227" t="s">
        <v>79</v>
      </c>
      <c r="AW150" s="227" t="s">
        <v>31</v>
      </c>
      <c r="AX150" s="227" t="s">
        <v>69</v>
      </c>
      <c r="AY150" s="238" t="s">
        <v>142</v>
      </c>
    </row>
    <row r="151" s="249" customFormat="true" ht="12.8" hidden="false" customHeight="false" outlineLevel="0" collapsed="false">
      <c r="B151" s="250"/>
      <c r="C151" s="251"/>
      <c r="D151" s="218" t="s">
        <v>154</v>
      </c>
      <c r="E151" s="252"/>
      <c r="F151" s="253" t="s">
        <v>203</v>
      </c>
      <c r="G151" s="251"/>
      <c r="H151" s="254" t="n">
        <v>146.292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54</v>
      </c>
      <c r="AU151" s="260" t="s">
        <v>79</v>
      </c>
      <c r="AV151" s="249" t="s">
        <v>150</v>
      </c>
      <c r="AW151" s="249" t="s">
        <v>31</v>
      </c>
      <c r="AX151" s="249" t="s">
        <v>77</v>
      </c>
      <c r="AY151" s="260" t="s">
        <v>142</v>
      </c>
    </row>
    <row r="152" s="31" customFormat="true" ht="33" hidden="false" customHeight="true" outlineLevel="0" collapsed="false">
      <c r="A152" s="24"/>
      <c r="B152" s="25"/>
      <c r="C152" s="197" t="s">
        <v>352</v>
      </c>
      <c r="D152" s="197" t="s">
        <v>145</v>
      </c>
      <c r="E152" s="198" t="s">
        <v>1622</v>
      </c>
      <c r="F152" s="199" t="s">
        <v>1623</v>
      </c>
      <c r="G152" s="200" t="s">
        <v>173</v>
      </c>
      <c r="H152" s="201" t="n">
        <v>146.292</v>
      </c>
      <c r="I152" s="202"/>
      <c r="J152" s="203" t="n">
        <f aca="false">ROUND(I152*H152,2)</f>
        <v>0</v>
      </c>
      <c r="K152" s="199" t="s">
        <v>149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.0165</v>
      </c>
      <c r="T152" s="207" t="n">
        <f aca="false">S152*H152</f>
        <v>2.413818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37</v>
      </c>
      <c r="AT152" s="208" t="s">
        <v>145</v>
      </c>
      <c r="AU152" s="208" t="s">
        <v>79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337</v>
      </c>
      <c r="BM152" s="208" t="s">
        <v>162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2</v>
      </c>
      <c r="E153" s="26"/>
      <c r="F153" s="211" t="s">
        <v>162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79</v>
      </c>
    </row>
    <row r="154" s="215" customFormat="true" ht="12.8" hidden="false" customHeight="false" outlineLevel="0" collapsed="false">
      <c r="B154" s="216"/>
      <c r="C154" s="217"/>
      <c r="D154" s="218" t="s">
        <v>154</v>
      </c>
      <c r="E154" s="219"/>
      <c r="F154" s="220" t="s">
        <v>1626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4</v>
      </c>
      <c r="AU154" s="226" t="s">
        <v>79</v>
      </c>
      <c r="AV154" s="215" t="s">
        <v>77</v>
      </c>
      <c r="AW154" s="215" t="s">
        <v>31</v>
      </c>
      <c r="AX154" s="215" t="s">
        <v>69</v>
      </c>
      <c r="AY154" s="226" t="s">
        <v>142</v>
      </c>
    </row>
    <row r="155" s="227" customFormat="true" ht="12.8" hidden="false" customHeight="false" outlineLevel="0" collapsed="false">
      <c r="B155" s="228"/>
      <c r="C155" s="229"/>
      <c r="D155" s="218" t="s">
        <v>154</v>
      </c>
      <c r="E155" s="230"/>
      <c r="F155" s="231" t="s">
        <v>1565</v>
      </c>
      <c r="G155" s="229"/>
      <c r="H155" s="232" t="n">
        <v>138.042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4</v>
      </c>
      <c r="AU155" s="238" t="s">
        <v>79</v>
      </c>
      <c r="AV155" s="227" t="s">
        <v>79</v>
      </c>
      <c r="AW155" s="227" t="s">
        <v>31</v>
      </c>
      <c r="AX155" s="227" t="s">
        <v>69</v>
      </c>
      <c r="AY155" s="238" t="s">
        <v>142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1621</v>
      </c>
      <c r="G156" s="229"/>
      <c r="H156" s="232" t="n">
        <v>8.25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79</v>
      </c>
      <c r="AV156" s="227" t="s">
        <v>79</v>
      </c>
      <c r="AW156" s="227" t="s">
        <v>31</v>
      </c>
      <c r="AX156" s="227" t="s">
        <v>69</v>
      </c>
      <c r="AY156" s="238" t="s">
        <v>142</v>
      </c>
    </row>
    <row r="157" s="249" customFormat="true" ht="12.8" hidden="false" customHeight="false" outlineLevel="0" collapsed="false">
      <c r="B157" s="250"/>
      <c r="C157" s="251"/>
      <c r="D157" s="218" t="s">
        <v>154</v>
      </c>
      <c r="E157" s="252"/>
      <c r="F157" s="253" t="s">
        <v>203</v>
      </c>
      <c r="G157" s="251"/>
      <c r="H157" s="254" t="n">
        <v>146.292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54</v>
      </c>
      <c r="AU157" s="260" t="s">
        <v>79</v>
      </c>
      <c r="AV157" s="249" t="s">
        <v>150</v>
      </c>
      <c r="AW157" s="249" t="s">
        <v>31</v>
      </c>
      <c r="AX157" s="249" t="s">
        <v>77</v>
      </c>
      <c r="AY157" s="260" t="s">
        <v>142</v>
      </c>
    </row>
    <row r="158" s="31" customFormat="true" ht="24.15" hidden="false" customHeight="true" outlineLevel="0" collapsed="false">
      <c r="A158" s="24"/>
      <c r="B158" s="25"/>
      <c r="C158" s="197" t="s">
        <v>369</v>
      </c>
      <c r="D158" s="197" t="s">
        <v>145</v>
      </c>
      <c r="E158" s="198" t="s">
        <v>1627</v>
      </c>
      <c r="F158" s="199" t="s">
        <v>1628</v>
      </c>
      <c r="G158" s="200" t="s">
        <v>173</v>
      </c>
      <c r="H158" s="201" t="n">
        <v>154.542</v>
      </c>
      <c r="I158" s="202"/>
      <c r="J158" s="203" t="n">
        <f aca="false">ROUND(I158*H158,2)</f>
        <v>0</v>
      </c>
      <c r="K158" s="199" t="s">
        <v>149</v>
      </c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.00088</v>
      </c>
      <c r="R158" s="206" t="n">
        <f aca="false">Q158*H158</f>
        <v>0.1359969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37</v>
      </c>
      <c r="AT158" s="208" t="s">
        <v>145</v>
      </c>
      <c r="AU158" s="208" t="s">
        <v>79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337</v>
      </c>
      <c r="BM158" s="208" t="s">
        <v>162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2</v>
      </c>
      <c r="E159" s="26"/>
      <c r="F159" s="211" t="s">
        <v>163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79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1565</v>
      </c>
      <c r="G160" s="229"/>
      <c r="H160" s="232" t="n">
        <v>138.04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79</v>
      </c>
      <c r="AV160" s="227" t="s">
        <v>79</v>
      </c>
      <c r="AW160" s="227" t="s">
        <v>31</v>
      </c>
      <c r="AX160" s="227" t="s">
        <v>69</v>
      </c>
      <c r="AY160" s="238" t="s">
        <v>142</v>
      </c>
    </row>
    <row r="161" s="227" customFormat="true" ht="12.8" hidden="false" customHeight="false" outlineLevel="0" collapsed="false">
      <c r="B161" s="228"/>
      <c r="C161" s="229"/>
      <c r="D161" s="218" t="s">
        <v>154</v>
      </c>
      <c r="E161" s="230"/>
      <c r="F161" s="231" t="s">
        <v>1611</v>
      </c>
      <c r="G161" s="229"/>
      <c r="H161" s="232" t="n">
        <v>16.5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4</v>
      </c>
      <c r="AU161" s="238" t="s">
        <v>79</v>
      </c>
      <c r="AV161" s="227" t="s">
        <v>79</v>
      </c>
      <c r="AW161" s="227" t="s">
        <v>31</v>
      </c>
      <c r="AX161" s="227" t="s">
        <v>69</v>
      </c>
      <c r="AY161" s="238" t="s">
        <v>142</v>
      </c>
    </row>
    <row r="162" s="249" customFormat="true" ht="12.8" hidden="false" customHeight="false" outlineLevel="0" collapsed="false">
      <c r="B162" s="250"/>
      <c r="C162" s="251"/>
      <c r="D162" s="218" t="s">
        <v>154</v>
      </c>
      <c r="E162" s="252"/>
      <c r="F162" s="253" t="s">
        <v>203</v>
      </c>
      <c r="G162" s="251"/>
      <c r="H162" s="254" t="n">
        <v>154.542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54</v>
      </c>
      <c r="AU162" s="260" t="s">
        <v>79</v>
      </c>
      <c r="AV162" s="249" t="s">
        <v>150</v>
      </c>
      <c r="AW162" s="249" t="s">
        <v>31</v>
      </c>
      <c r="AX162" s="249" t="s">
        <v>77</v>
      </c>
      <c r="AY162" s="260" t="s">
        <v>142</v>
      </c>
    </row>
    <row r="163" s="31" customFormat="true" ht="49.05" hidden="false" customHeight="true" outlineLevel="0" collapsed="false">
      <c r="A163" s="24"/>
      <c r="B163" s="25"/>
      <c r="C163" s="239" t="s">
        <v>374</v>
      </c>
      <c r="D163" s="239" t="s">
        <v>163</v>
      </c>
      <c r="E163" s="240" t="s">
        <v>1631</v>
      </c>
      <c r="F163" s="241" t="s">
        <v>1632</v>
      </c>
      <c r="G163" s="242" t="s">
        <v>173</v>
      </c>
      <c r="H163" s="243" t="n">
        <v>177.723</v>
      </c>
      <c r="I163" s="244"/>
      <c r="J163" s="245" t="n">
        <f aca="false">ROUND(I163*H163,2)</f>
        <v>0</v>
      </c>
      <c r="K163" s="241" t="s">
        <v>149</v>
      </c>
      <c r="L163" s="246"/>
      <c r="M163" s="247"/>
      <c r="N163" s="248" t="s">
        <v>40</v>
      </c>
      <c r="O163" s="67"/>
      <c r="P163" s="206" t="n">
        <f aca="false">O163*H163</f>
        <v>0</v>
      </c>
      <c r="Q163" s="206" t="n">
        <v>0.0054</v>
      </c>
      <c r="R163" s="206" t="n">
        <f aca="false">Q163*H163</f>
        <v>0.9597042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461</v>
      </c>
      <c r="AT163" s="208" t="s">
        <v>163</v>
      </c>
      <c r="AU163" s="208" t="s">
        <v>79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337</v>
      </c>
      <c r="BM163" s="208" t="s">
        <v>1633</v>
      </c>
    </row>
    <row r="164" s="227" customFormat="true" ht="12.8" hidden="false" customHeight="false" outlineLevel="0" collapsed="false">
      <c r="B164" s="228"/>
      <c r="C164" s="229"/>
      <c r="D164" s="218" t="s">
        <v>154</v>
      </c>
      <c r="E164" s="230"/>
      <c r="F164" s="231" t="s">
        <v>1634</v>
      </c>
      <c r="G164" s="229"/>
      <c r="H164" s="232" t="n">
        <v>177.723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79</v>
      </c>
      <c r="AV164" s="227" t="s">
        <v>79</v>
      </c>
      <c r="AW164" s="227" t="s">
        <v>31</v>
      </c>
      <c r="AX164" s="227" t="s">
        <v>77</v>
      </c>
      <c r="AY164" s="238" t="s">
        <v>142</v>
      </c>
    </row>
    <row r="165" s="31" customFormat="true" ht="49.05" hidden="false" customHeight="true" outlineLevel="0" collapsed="false">
      <c r="A165" s="24"/>
      <c r="B165" s="25"/>
      <c r="C165" s="197" t="s">
        <v>7</v>
      </c>
      <c r="D165" s="197" t="s">
        <v>145</v>
      </c>
      <c r="E165" s="198" t="s">
        <v>1635</v>
      </c>
      <c r="F165" s="199" t="s">
        <v>1636</v>
      </c>
      <c r="G165" s="200" t="s">
        <v>159</v>
      </c>
      <c r="H165" s="201" t="n">
        <v>2.293</v>
      </c>
      <c r="I165" s="202"/>
      <c r="J165" s="203" t="n">
        <f aca="false">ROUND(I165*H165,2)</f>
        <v>0</v>
      </c>
      <c r="K165" s="199" t="s">
        <v>149</v>
      </c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37</v>
      </c>
      <c r="AT165" s="208" t="s">
        <v>145</v>
      </c>
      <c r="AU165" s="208" t="s">
        <v>79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337</v>
      </c>
      <c r="BM165" s="208" t="s">
        <v>163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2</v>
      </c>
      <c r="E166" s="26"/>
      <c r="F166" s="211" t="s">
        <v>163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2</v>
      </c>
      <c r="AU166" s="3" t="s">
        <v>79</v>
      </c>
    </row>
    <row r="167" s="180" customFormat="true" ht="22.8" hidden="false" customHeight="true" outlineLevel="0" collapsed="false">
      <c r="B167" s="181"/>
      <c r="C167" s="182"/>
      <c r="D167" s="183" t="s">
        <v>68</v>
      </c>
      <c r="E167" s="195" t="s">
        <v>718</v>
      </c>
      <c r="F167" s="195" t="s">
        <v>719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82)</f>
        <v>0</v>
      </c>
      <c r="Q167" s="189"/>
      <c r="R167" s="190" t="n">
        <f aca="false">SUM(R168:R182)</f>
        <v>1.95881616</v>
      </c>
      <c r="S167" s="189"/>
      <c r="T167" s="191" t="n">
        <f aca="false">SUM(T168:T182)</f>
        <v>0.2484756</v>
      </c>
      <c r="AR167" s="192" t="s">
        <v>79</v>
      </c>
      <c r="AT167" s="193" t="s">
        <v>68</v>
      </c>
      <c r="AU167" s="193" t="s">
        <v>77</v>
      </c>
      <c r="AY167" s="192" t="s">
        <v>142</v>
      </c>
      <c r="BK167" s="194" t="n">
        <f aca="false">SUM(BK168:BK182)</f>
        <v>0</v>
      </c>
    </row>
    <row r="168" s="31" customFormat="true" ht="49.05" hidden="false" customHeight="true" outlineLevel="0" collapsed="false">
      <c r="A168" s="24"/>
      <c r="B168" s="25"/>
      <c r="C168" s="197" t="s">
        <v>384</v>
      </c>
      <c r="D168" s="197" t="s">
        <v>145</v>
      </c>
      <c r="E168" s="198" t="s">
        <v>1639</v>
      </c>
      <c r="F168" s="199" t="s">
        <v>1640</v>
      </c>
      <c r="G168" s="200" t="s">
        <v>173</v>
      </c>
      <c r="H168" s="201" t="n">
        <v>138.042</v>
      </c>
      <c r="I168" s="202"/>
      <c r="J168" s="203" t="n">
        <f aca="false">ROUND(I168*H168,2)</f>
        <v>0</v>
      </c>
      <c r="K168" s="199" t="s">
        <v>149</v>
      </c>
      <c r="L168" s="30"/>
      <c r="M168" s="204"/>
      <c r="N168" s="205" t="s">
        <v>40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018</v>
      </c>
      <c r="T168" s="207" t="n">
        <f aca="false">S168*H168</f>
        <v>0.248475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337</v>
      </c>
      <c r="AT168" s="208" t="s">
        <v>145</v>
      </c>
      <c r="AU168" s="208" t="s">
        <v>79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337</v>
      </c>
      <c r="BM168" s="208" t="s">
        <v>164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2</v>
      </c>
      <c r="E169" s="26"/>
      <c r="F169" s="211" t="s">
        <v>164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79</v>
      </c>
    </row>
    <row r="170" s="215" customFormat="true" ht="12.8" hidden="false" customHeight="false" outlineLevel="0" collapsed="false">
      <c r="B170" s="216"/>
      <c r="C170" s="217"/>
      <c r="D170" s="218" t="s">
        <v>154</v>
      </c>
      <c r="E170" s="219"/>
      <c r="F170" s="220" t="s">
        <v>1643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54</v>
      </c>
      <c r="AU170" s="226" t="s">
        <v>79</v>
      </c>
      <c r="AV170" s="215" t="s">
        <v>77</v>
      </c>
      <c r="AW170" s="215" t="s">
        <v>31</v>
      </c>
      <c r="AX170" s="215" t="s">
        <v>69</v>
      </c>
      <c r="AY170" s="226" t="s">
        <v>142</v>
      </c>
    </row>
    <row r="171" s="227" customFormat="true" ht="12.8" hidden="false" customHeight="false" outlineLevel="0" collapsed="false">
      <c r="B171" s="228"/>
      <c r="C171" s="229"/>
      <c r="D171" s="218" t="s">
        <v>154</v>
      </c>
      <c r="E171" s="230"/>
      <c r="F171" s="231" t="s">
        <v>1644</v>
      </c>
      <c r="G171" s="229"/>
      <c r="H171" s="232" t="n">
        <v>138.042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79</v>
      </c>
      <c r="AV171" s="227" t="s">
        <v>79</v>
      </c>
      <c r="AW171" s="227" t="s">
        <v>31</v>
      </c>
      <c r="AX171" s="227" t="s">
        <v>69</v>
      </c>
      <c r="AY171" s="238" t="s">
        <v>142</v>
      </c>
    </row>
    <row r="172" s="249" customFormat="true" ht="12.8" hidden="false" customHeight="false" outlineLevel="0" collapsed="false">
      <c r="B172" s="250"/>
      <c r="C172" s="251"/>
      <c r="D172" s="218" t="s">
        <v>154</v>
      </c>
      <c r="E172" s="252"/>
      <c r="F172" s="253" t="s">
        <v>203</v>
      </c>
      <c r="G172" s="251"/>
      <c r="H172" s="254" t="n">
        <v>138.042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54</v>
      </c>
      <c r="AU172" s="260" t="s">
        <v>79</v>
      </c>
      <c r="AV172" s="249" t="s">
        <v>150</v>
      </c>
      <c r="AW172" s="249" t="s">
        <v>31</v>
      </c>
      <c r="AX172" s="249" t="s">
        <v>77</v>
      </c>
      <c r="AY172" s="260" t="s">
        <v>142</v>
      </c>
    </row>
    <row r="173" s="31" customFormat="true" ht="44.25" hidden="false" customHeight="true" outlineLevel="0" collapsed="false">
      <c r="A173" s="24"/>
      <c r="B173" s="25"/>
      <c r="C173" s="197" t="s">
        <v>401</v>
      </c>
      <c r="D173" s="197" t="s">
        <v>145</v>
      </c>
      <c r="E173" s="198" t="s">
        <v>1645</v>
      </c>
      <c r="F173" s="199" t="s">
        <v>1646</v>
      </c>
      <c r="G173" s="200" t="s">
        <v>173</v>
      </c>
      <c r="H173" s="201" t="n">
        <v>414.126</v>
      </c>
      <c r="I173" s="202"/>
      <c r="J173" s="203" t="n">
        <f aca="false">ROUND(I173*H173,2)</f>
        <v>0</v>
      </c>
      <c r="K173" s="199" t="s">
        <v>149</v>
      </c>
      <c r="L173" s="30"/>
      <c r="M173" s="204"/>
      <c r="N173" s="205" t="s">
        <v>40</v>
      </c>
      <c r="O173" s="67"/>
      <c r="P173" s="206" t="n">
        <f aca="false">O173*H173</f>
        <v>0</v>
      </c>
      <c r="Q173" s="206" t="n">
        <v>0.00116</v>
      </c>
      <c r="R173" s="206" t="n">
        <f aca="false">Q173*H173</f>
        <v>0.4803861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37</v>
      </c>
      <c r="AT173" s="208" t="s">
        <v>145</v>
      </c>
      <c r="AU173" s="208" t="s">
        <v>79</v>
      </c>
      <c r="AY173" s="3" t="s">
        <v>14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337</v>
      </c>
      <c r="BM173" s="208" t="s">
        <v>1647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2</v>
      </c>
      <c r="E174" s="26"/>
      <c r="F174" s="211" t="s">
        <v>164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2</v>
      </c>
      <c r="AU174" s="3" t="s">
        <v>79</v>
      </c>
    </row>
    <row r="175" s="215" customFormat="true" ht="12.8" hidden="false" customHeight="false" outlineLevel="0" collapsed="false">
      <c r="B175" s="216"/>
      <c r="C175" s="217"/>
      <c r="D175" s="218" t="s">
        <v>154</v>
      </c>
      <c r="E175" s="219"/>
      <c r="F175" s="220" t="s">
        <v>1564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54</v>
      </c>
      <c r="AU175" s="226" t="s">
        <v>79</v>
      </c>
      <c r="AV175" s="215" t="s">
        <v>77</v>
      </c>
      <c r="AW175" s="215" t="s">
        <v>31</v>
      </c>
      <c r="AX175" s="215" t="s">
        <v>69</v>
      </c>
      <c r="AY175" s="226" t="s">
        <v>142</v>
      </c>
    </row>
    <row r="176" s="227" customFormat="true" ht="12.8" hidden="false" customHeight="false" outlineLevel="0" collapsed="false">
      <c r="B176" s="228"/>
      <c r="C176" s="229"/>
      <c r="D176" s="218" t="s">
        <v>154</v>
      </c>
      <c r="E176" s="230"/>
      <c r="F176" s="231" t="s">
        <v>1649</v>
      </c>
      <c r="G176" s="229"/>
      <c r="H176" s="232" t="n">
        <v>414.126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79</v>
      </c>
      <c r="AV176" s="227" t="s">
        <v>79</v>
      </c>
      <c r="AW176" s="227" t="s">
        <v>31</v>
      </c>
      <c r="AX176" s="227" t="s">
        <v>77</v>
      </c>
      <c r="AY176" s="238" t="s">
        <v>142</v>
      </c>
    </row>
    <row r="177" s="31" customFormat="true" ht="24.15" hidden="false" customHeight="true" outlineLevel="0" collapsed="false">
      <c r="A177" s="24"/>
      <c r="B177" s="25"/>
      <c r="C177" s="239" t="s">
        <v>408</v>
      </c>
      <c r="D177" s="239" t="s">
        <v>163</v>
      </c>
      <c r="E177" s="240" t="s">
        <v>1650</v>
      </c>
      <c r="F177" s="241" t="s">
        <v>1651</v>
      </c>
      <c r="G177" s="242" t="s">
        <v>148</v>
      </c>
      <c r="H177" s="243" t="n">
        <v>34.787</v>
      </c>
      <c r="I177" s="244"/>
      <c r="J177" s="245" t="n">
        <f aca="false">ROUND(I177*H177,2)</f>
        <v>0</v>
      </c>
      <c r="K177" s="241" t="s">
        <v>149</v>
      </c>
      <c r="L177" s="246"/>
      <c r="M177" s="247"/>
      <c r="N177" s="248" t="s">
        <v>40</v>
      </c>
      <c r="O177" s="67"/>
      <c r="P177" s="206" t="n">
        <f aca="false">O177*H177</f>
        <v>0</v>
      </c>
      <c r="Q177" s="206" t="n">
        <v>0.03</v>
      </c>
      <c r="R177" s="206" t="n">
        <f aca="false">Q177*H177</f>
        <v>1.04361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461</v>
      </c>
      <c r="AT177" s="208" t="s">
        <v>163</v>
      </c>
      <c r="AU177" s="208" t="s">
        <v>79</v>
      </c>
      <c r="AY177" s="3" t="s">
        <v>14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337</v>
      </c>
      <c r="BM177" s="208" t="s">
        <v>1652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1653</v>
      </c>
      <c r="G178" s="229"/>
      <c r="H178" s="232" t="n">
        <v>34.787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79</v>
      </c>
      <c r="AV178" s="227" t="s">
        <v>79</v>
      </c>
      <c r="AW178" s="227" t="s">
        <v>31</v>
      </c>
      <c r="AX178" s="227" t="s">
        <v>77</v>
      </c>
      <c r="AY178" s="238" t="s">
        <v>142</v>
      </c>
    </row>
    <row r="179" s="31" customFormat="true" ht="16.5" hidden="false" customHeight="true" outlineLevel="0" collapsed="false">
      <c r="A179" s="24"/>
      <c r="B179" s="25"/>
      <c r="C179" s="239" t="s">
        <v>415</v>
      </c>
      <c r="D179" s="239" t="s">
        <v>163</v>
      </c>
      <c r="E179" s="240" t="s">
        <v>1654</v>
      </c>
      <c r="F179" s="241" t="s">
        <v>1655</v>
      </c>
      <c r="G179" s="242" t="s">
        <v>148</v>
      </c>
      <c r="H179" s="243" t="n">
        <v>14.494</v>
      </c>
      <c r="I179" s="244"/>
      <c r="J179" s="245" t="n">
        <f aca="false">ROUND(I179*H179,2)</f>
        <v>0</v>
      </c>
      <c r="K179" s="241" t="s">
        <v>149</v>
      </c>
      <c r="L179" s="246"/>
      <c r="M179" s="247"/>
      <c r="N179" s="248" t="s">
        <v>40</v>
      </c>
      <c r="O179" s="67"/>
      <c r="P179" s="206" t="n">
        <f aca="false">O179*H179</f>
        <v>0</v>
      </c>
      <c r="Q179" s="206" t="n">
        <v>0.03</v>
      </c>
      <c r="R179" s="206" t="n">
        <f aca="false">Q179*H179</f>
        <v>0.4348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461</v>
      </c>
      <c r="AT179" s="208" t="s">
        <v>163</v>
      </c>
      <c r="AU179" s="208" t="s">
        <v>79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337</v>
      </c>
      <c r="BM179" s="208" t="s">
        <v>1656</v>
      </c>
    </row>
    <row r="180" s="227" customFormat="true" ht="12.8" hidden="false" customHeight="false" outlineLevel="0" collapsed="false">
      <c r="B180" s="228"/>
      <c r="C180" s="229"/>
      <c r="D180" s="218" t="s">
        <v>154</v>
      </c>
      <c r="E180" s="230"/>
      <c r="F180" s="231" t="s">
        <v>1657</v>
      </c>
      <c r="G180" s="229"/>
      <c r="H180" s="232" t="n">
        <v>14.494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79</v>
      </c>
      <c r="AV180" s="227" t="s">
        <v>79</v>
      </c>
      <c r="AW180" s="227" t="s">
        <v>31</v>
      </c>
      <c r="AX180" s="227" t="s">
        <v>77</v>
      </c>
      <c r="AY180" s="238" t="s">
        <v>142</v>
      </c>
    </row>
    <row r="181" s="31" customFormat="true" ht="49.05" hidden="false" customHeight="true" outlineLevel="0" collapsed="false">
      <c r="A181" s="24"/>
      <c r="B181" s="25"/>
      <c r="C181" s="197" t="s">
        <v>423</v>
      </c>
      <c r="D181" s="197" t="s">
        <v>145</v>
      </c>
      <c r="E181" s="198" t="s">
        <v>736</v>
      </c>
      <c r="F181" s="199" t="s">
        <v>737</v>
      </c>
      <c r="G181" s="200" t="s">
        <v>159</v>
      </c>
      <c r="H181" s="201" t="n">
        <v>1.959</v>
      </c>
      <c r="I181" s="202"/>
      <c r="J181" s="203" t="n">
        <f aca="false">ROUND(I181*H181,2)</f>
        <v>0</v>
      </c>
      <c r="K181" s="199" t="s">
        <v>149</v>
      </c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337</v>
      </c>
      <c r="AT181" s="208" t="s">
        <v>145</v>
      </c>
      <c r="AU181" s="208" t="s">
        <v>79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337</v>
      </c>
      <c r="BM181" s="208" t="s">
        <v>1658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2</v>
      </c>
      <c r="E182" s="26"/>
      <c r="F182" s="211" t="s">
        <v>739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79</v>
      </c>
    </row>
    <row r="183" s="180" customFormat="true" ht="22.8" hidden="false" customHeight="true" outlineLevel="0" collapsed="false">
      <c r="B183" s="181"/>
      <c r="C183" s="182"/>
      <c r="D183" s="183" t="s">
        <v>68</v>
      </c>
      <c r="E183" s="195" t="s">
        <v>1075</v>
      </c>
      <c r="F183" s="195" t="s">
        <v>1076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6)</f>
        <v>0</v>
      </c>
      <c r="Q183" s="189"/>
      <c r="R183" s="190" t="n">
        <f aca="false">SUM(R184:R186)</f>
        <v>0</v>
      </c>
      <c r="S183" s="189"/>
      <c r="T183" s="191" t="n">
        <f aca="false">SUM(T184:T186)</f>
        <v>0</v>
      </c>
      <c r="AR183" s="192" t="s">
        <v>79</v>
      </c>
      <c r="AT183" s="193" t="s">
        <v>68</v>
      </c>
      <c r="AU183" s="193" t="s">
        <v>77</v>
      </c>
      <c r="AY183" s="192" t="s">
        <v>142</v>
      </c>
      <c r="BK183" s="194" t="n">
        <f aca="false">SUM(BK184:BK186)</f>
        <v>0</v>
      </c>
    </row>
    <row r="184" s="31" customFormat="true" ht="33" hidden="false" customHeight="true" outlineLevel="0" collapsed="false">
      <c r="A184" s="24"/>
      <c r="B184" s="25"/>
      <c r="C184" s="197" t="s">
        <v>428</v>
      </c>
      <c r="D184" s="197" t="s">
        <v>145</v>
      </c>
      <c r="E184" s="198" t="s">
        <v>1659</v>
      </c>
      <c r="F184" s="199" t="s">
        <v>1660</v>
      </c>
      <c r="G184" s="200" t="s">
        <v>897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37</v>
      </c>
      <c r="AT184" s="208" t="s">
        <v>145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337</v>
      </c>
      <c r="BM184" s="208" t="s">
        <v>1661</v>
      </c>
    </row>
    <row r="185" s="31" customFormat="true" ht="44.25" hidden="false" customHeight="true" outlineLevel="0" collapsed="false">
      <c r="A185" s="24"/>
      <c r="B185" s="25"/>
      <c r="C185" s="197" t="s">
        <v>433</v>
      </c>
      <c r="D185" s="197" t="s">
        <v>145</v>
      </c>
      <c r="E185" s="198" t="s">
        <v>1135</v>
      </c>
      <c r="F185" s="199" t="s">
        <v>1136</v>
      </c>
      <c r="G185" s="200" t="s">
        <v>1072</v>
      </c>
      <c r="H185" s="273"/>
      <c r="I185" s="202"/>
      <c r="J185" s="203" t="n">
        <f aca="false">ROUND(I185*H185,2)</f>
        <v>0</v>
      </c>
      <c r="K185" s="199" t="s">
        <v>149</v>
      </c>
      <c r="L185" s="30"/>
      <c r="M185" s="204"/>
      <c r="N185" s="205" t="s">
        <v>40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37</v>
      </c>
      <c r="AT185" s="208" t="s">
        <v>145</v>
      </c>
      <c r="AU185" s="208" t="s">
        <v>79</v>
      </c>
      <c r="AY185" s="3" t="s">
        <v>14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337</v>
      </c>
      <c r="BM185" s="208" t="s">
        <v>1662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2</v>
      </c>
      <c r="E186" s="26"/>
      <c r="F186" s="211" t="s">
        <v>1138</v>
      </c>
      <c r="G186" s="26"/>
      <c r="H186" s="26"/>
      <c r="I186" s="212"/>
      <c r="J186" s="26"/>
      <c r="K186" s="26"/>
      <c r="L186" s="30"/>
      <c r="M186" s="279"/>
      <c r="N186" s="280"/>
      <c r="O186" s="276"/>
      <c r="P186" s="276"/>
      <c r="Q186" s="276"/>
      <c r="R186" s="276"/>
      <c r="S186" s="276"/>
      <c r="T186" s="281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2</v>
      </c>
      <c r="AU186" s="3" t="s">
        <v>79</v>
      </c>
    </row>
    <row r="187" s="31" customFormat="true" ht="6.9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K6YVgQ29EtJsfjdTYdVLNavgdO5WcPXxAkMQcs1p2CNupkfjjpJ6CNvEi81l4IobYVmfk+0Bpo7AG2kXxh7zpg==" saltValue="+WEEuu/xQDBjm6rSqryR7ANyq99/ycPPy24mLeH/BDe/rwFsnVsrKXM48O2XlGXVWm/xI/d7om8qthDkf4Nwcg==" spinCount="100000" sheet="true" password="cc35" objects="true" scenarios="true" formatColumns="false" formatRows="false" autoFilter="false"/>
  <autoFilter ref="C87:K18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636311125"/>
    <hyperlink ref="F99" r:id="rId2" display="https://podminky.urs.cz/item/CS_URS_2023_02/965043341"/>
    <hyperlink ref="F103" r:id="rId3" display="https://podminky.urs.cz/item/CS_URS_2023_02/965081343"/>
    <hyperlink ref="F106" r:id="rId4" display="https://podminky.urs.cz/item/CS_URS_2023_02/965082923"/>
    <hyperlink ref="F111" r:id="rId5" display="https://podminky.urs.cz/item/CS_URS_2023_02/965082933"/>
    <hyperlink ref="F117" r:id="rId6" display="https://podminky.urs.cz/item/CS_URS_2023_02/997013117"/>
    <hyperlink ref="F119" r:id="rId7" display="https://podminky.urs.cz/item/CS_URS_2023_02/997013219"/>
    <hyperlink ref="F122" r:id="rId8" display="https://podminky.urs.cz/item/CS_URS_2023_02/997013501"/>
    <hyperlink ref="F124" r:id="rId9" display="https://podminky.urs.cz/item/CS_URS_2023_02/997013509"/>
    <hyperlink ref="F126" r:id="rId10" display="https://podminky.urs.cz/item/CS_URS_2023_02/997013631"/>
    <hyperlink ref="F129" r:id="rId11" display="https://podminky.urs.cz/item/CS_URS_2023_02/998018003"/>
    <hyperlink ref="F139" r:id="rId12" display="https://podminky.urs.cz/item/CS_URS_2023_02/712311101"/>
    <hyperlink ref="F147" r:id="rId13" display="https://podminky.urs.cz/item/CS_URS_2023_02/712340832"/>
    <hyperlink ref="F153" r:id="rId14" display="https://podminky.urs.cz/item/CS_URS_2023_02/712340833"/>
    <hyperlink ref="F159" r:id="rId15" display="https://podminky.urs.cz/item/CS_URS_2023_02/712341559"/>
    <hyperlink ref="F166" r:id="rId16" display="https://podminky.urs.cz/item/CS_URS_2023_02/998712103"/>
    <hyperlink ref="F169" r:id="rId17" display="https://podminky.urs.cz/item/CS_URS_2023_02/713140861"/>
    <hyperlink ref="F174" r:id="rId18" display="https://podminky.urs.cz/item/CS_URS_2023_02/713141131"/>
    <hyperlink ref="F182" r:id="rId19" display="https://podminky.urs.cz/item/CS_URS_2023_02/998713103"/>
    <hyperlink ref="F186" r:id="rId20" display="https://podminky.urs.cz/item/CS_URS_2023_02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214)),  2)</f>
        <v>0</v>
      </c>
      <c r="G33" s="24"/>
      <c r="H33" s="24"/>
      <c r="I33" s="134" t="n">
        <v>0.21</v>
      </c>
      <c r="J33" s="133" t="n">
        <f aca="false">ROUND(((SUM(BE86:BE2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214)),  2)</f>
        <v>0</v>
      </c>
      <c r="G34" s="24"/>
      <c r="H34" s="24"/>
      <c r="I34" s="134" t="n">
        <v>0.12</v>
      </c>
      <c r="J34" s="133" t="n">
        <f aca="false">ROUND(((SUM(BF86:BF2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2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21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2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Střecha nad 1.p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5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7</v>
      </c>
      <c r="E62" s="158"/>
      <c r="F62" s="158"/>
      <c r="G62" s="158"/>
      <c r="H62" s="158"/>
      <c r="I62" s="158"/>
      <c r="J62" s="159" t="n">
        <f aca="false">J100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559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8</v>
      </c>
      <c r="E64" s="165"/>
      <c r="F64" s="165"/>
      <c r="G64" s="165"/>
      <c r="H64" s="165"/>
      <c r="I64" s="165"/>
      <c r="J64" s="166" t="n">
        <f aca="false">J16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0</v>
      </c>
      <c r="E65" s="165"/>
      <c r="F65" s="165"/>
      <c r="G65" s="165"/>
      <c r="H65" s="165"/>
      <c r="I65" s="165"/>
      <c r="J65" s="166" t="n">
        <f aca="false">J17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9</v>
      </c>
      <c r="E66" s="165"/>
      <c r="F66" s="165"/>
      <c r="G66" s="165"/>
      <c r="H66" s="165"/>
      <c r="I66" s="165"/>
      <c r="J66" s="166" t="n">
        <f aca="false">J191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prava fasád a energetické úspory SPŠ stavební Brno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5 - Střecha nad 1.pp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27. 6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8</v>
      </c>
      <c r="D85" s="171" t="s">
        <v>54</v>
      </c>
      <c r="E85" s="171" t="s">
        <v>50</v>
      </c>
      <c r="F85" s="171" t="s">
        <v>51</v>
      </c>
      <c r="G85" s="171" t="s">
        <v>129</v>
      </c>
      <c r="H85" s="171" t="s">
        <v>130</v>
      </c>
      <c r="I85" s="171" t="s">
        <v>131</v>
      </c>
      <c r="J85" s="171" t="s">
        <v>109</v>
      </c>
      <c r="K85" s="172" t="s">
        <v>132</v>
      </c>
      <c r="L85" s="173"/>
      <c r="M85" s="74"/>
      <c r="N85" s="75" t="s">
        <v>39</v>
      </c>
      <c r="O85" s="75" t="s">
        <v>133</v>
      </c>
      <c r="P85" s="75" t="s">
        <v>134</v>
      </c>
      <c r="Q85" s="75" t="s">
        <v>135</v>
      </c>
      <c r="R85" s="75" t="s">
        <v>136</v>
      </c>
      <c r="S85" s="75" t="s">
        <v>137</v>
      </c>
      <c r="T85" s="76" t="s">
        <v>13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0</f>
        <v>0</v>
      </c>
      <c r="Q86" s="78"/>
      <c r="R86" s="177" t="n">
        <f aca="false">R87+R100</f>
        <v>14.16204497</v>
      </c>
      <c r="S86" s="78"/>
      <c r="T86" s="178" t="n">
        <f aca="false">T87+T100</f>
        <v>12.2140260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10</v>
      </c>
      <c r="BK86" s="179" t="n">
        <f aca="false">BK87+BK100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140</v>
      </c>
      <c r="F87" s="184" t="s">
        <v>14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</v>
      </c>
      <c r="S87" s="189"/>
      <c r="T87" s="191" t="n">
        <f aca="false">T88</f>
        <v>0</v>
      </c>
      <c r="AR87" s="192" t="s">
        <v>77</v>
      </c>
      <c r="AT87" s="193" t="s">
        <v>68</v>
      </c>
      <c r="AU87" s="193" t="s">
        <v>69</v>
      </c>
      <c r="AY87" s="192" t="s">
        <v>142</v>
      </c>
      <c r="BK87" s="194" t="n">
        <f aca="false">BK88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681</v>
      </c>
      <c r="F88" s="195" t="s">
        <v>68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9)</f>
        <v>0</v>
      </c>
      <c r="Q88" s="189"/>
      <c r="R88" s="190" t="n">
        <f aca="false">SUM(R89:R99)</f>
        <v>0</v>
      </c>
      <c r="S88" s="189"/>
      <c r="T88" s="191" t="n">
        <f aca="false">SUM(T89:T99)</f>
        <v>0</v>
      </c>
      <c r="AR88" s="192" t="s">
        <v>77</v>
      </c>
      <c r="AT88" s="193" t="s">
        <v>68</v>
      </c>
      <c r="AU88" s="193" t="s">
        <v>77</v>
      </c>
      <c r="AY88" s="192" t="s">
        <v>142</v>
      </c>
      <c r="BK88" s="194" t="n">
        <f aca="false">SUM(BK89:BK99)</f>
        <v>0</v>
      </c>
    </row>
    <row r="89" s="31" customFormat="true" ht="44.25" hidden="false" customHeight="true" outlineLevel="0" collapsed="false">
      <c r="A89" s="24"/>
      <c r="B89" s="25"/>
      <c r="C89" s="197" t="s">
        <v>77</v>
      </c>
      <c r="D89" s="197" t="s">
        <v>145</v>
      </c>
      <c r="E89" s="198" t="s">
        <v>684</v>
      </c>
      <c r="F89" s="199" t="s">
        <v>685</v>
      </c>
      <c r="G89" s="200" t="s">
        <v>159</v>
      </c>
      <c r="H89" s="201" t="n">
        <v>12.214</v>
      </c>
      <c r="I89" s="202"/>
      <c r="J89" s="203" t="n">
        <f aca="false">ROUND(I89*H89,2)</f>
        <v>0</v>
      </c>
      <c r="K89" s="199" t="s">
        <v>149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79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50</v>
      </c>
      <c r="BM89" s="208" t="s">
        <v>1664</v>
      </c>
    </row>
    <row r="90" s="31" customFormat="true" ht="12.8" hidden="false" customHeight="false" outlineLevel="0" collapsed="false">
      <c r="A90" s="24"/>
      <c r="B90" s="25"/>
      <c r="C90" s="26"/>
      <c r="D90" s="210" t="s">
        <v>152</v>
      </c>
      <c r="E90" s="26"/>
      <c r="F90" s="211" t="s">
        <v>68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79</v>
      </c>
    </row>
    <row r="91" s="31" customFormat="true" ht="62.7" hidden="false" customHeight="true" outlineLevel="0" collapsed="false">
      <c r="A91" s="24"/>
      <c r="B91" s="25"/>
      <c r="C91" s="197" t="s">
        <v>79</v>
      </c>
      <c r="D91" s="197" t="s">
        <v>145</v>
      </c>
      <c r="E91" s="198" t="s">
        <v>689</v>
      </c>
      <c r="F91" s="199" t="s">
        <v>690</v>
      </c>
      <c r="G91" s="200" t="s">
        <v>159</v>
      </c>
      <c r="H91" s="201" t="n">
        <v>24.428</v>
      </c>
      <c r="I91" s="202"/>
      <c r="J91" s="203" t="n">
        <f aca="false">ROUND(I91*H91,2)</f>
        <v>0</v>
      </c>
      <c r="K91" s="199" t="s">
        <v>149</v>
      </c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0</v>
      </c>
      <c r="AT91" s="208" t="s">
        <v>145</v>
      </c>
      <c r="AU91" s="208" t="s">
        <v>79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150</v>
      </c>
      <c r="BM91" s="208" t="s">
        <v>1665</v>
      </c>
    </row>
    <row r="92" s="31" customFormat="true" ht="12.8" hidden="false" customHeight="false" outlineLevel="0" collapsed="false">
      <c r="A92" s="24"/>
      <c r="B92" s="25"/>
      <c r="C92" s="26"/>
      <c r="D92" s="210" t="s">
        <v>152</v>
      </c>
      <c r="E92" s="26"/>
      <c r="F92" s="211" t="s">
        <v>69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2</v>
      </c>
      <c r="AU92" s="3" t="s">
        <v>79</v>
      </c>
    </row>
    <row r="93" s="227" customFormat="true" ht="12.8" hidden="false" customHeight="false" outlineLevel="0" collapsed="false">
      <c r="B93" s="228"/>
      <c r="C93" s="229"/>
      <c r="D93" s="218" t="s">
        <v>154</v>
      </c>
      <c r="E93" s="229"/>
      <c r="F93" s="231" t="s">
        <v>1666</v>
      </c>
      <c r="G93" s="229"/>
      <c r="H93" s="232" t="n">
        <v>24.428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54</v>
      </c>
      <c r="AU93" s="238" t="s">
        <v>79</v>
      </c>
      <c r="AV93" s="227" t="s">
        <v>79</v>
      </c>
      <c r="AW93" s="227" t="s">
        <v>4</v>
      </c>
      <c r="AX93" s="227" t="s">
        <v>77</v>
      </c>
      <c r="AY93" s="238" t="s">
        <v>142</v>
      </c>
    </row>
    <row r="94" s="31" customFormat="true" ht="33" hidden="false" customHeight="true" outlineLevel="0" collapsed="false">
      <c r="A94" s="24"/>
      <c r="B94" s="25"/>
      <c r="C94" s="197" t="s">
        <v>143</v>
      </c>
      <c r="D94" s="197" t="s">
        <v>145</v>
      </c>
      <c r="E94" s="198" t="s">
        <v>695</v>
      </c>
      <c r="F94" s="199" t="s">
        <v>696</v>
      </c>
      <c r="G94" s="200" t="s">
        <v>159</v>
      </c>
      <c r="H94" s="201" t="n">
        <v>12.214</v>
      </c>
      <c r="I94" s="202"/>
      <c r="J94" s="203" t="n">
        <f aca="false">ROUND(I94*H94,2)</f>
        <v>0</v>
      </c>
      <c r="K94" s="199" t="s">
        <v>14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0</v>
      </c>
      <c r="BM94" s="208" t="s">
        <v>1667</v>
      </c>
    </row>
    <row r="95" s="31" customFormat="true" ht="12.8" hidden="false" customHeight="false" outlineLevel="0" collapsed="false">
      <c r="A95" s="24"/>
      <c r="B95" s="25"/>
      <c r="C95" s="26"/>
      <c r="D95" s="210" t="s">
        <v>152</v>
      </c>
      <c r="E95" s="26"/>
      <c r="F95" s="211" t="s">
        <v>69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2</v>
      </c>
      <c r="AU95" s="3" t="s">
        <v>79</v>
      </c>
    </row>
    <row r="96" s="31" customFormat="true" ht="44.25" hidden="false" customHeight="true" outlineLevel="0" collapsed="false">
      <c r="A96" s="24"/>
      <c r="B96" s="25"/>
      <c r="C96" s="197" t="s">
        <v>150</v>
      </c>
      <c r="D96" s="197" t="s">
        <v>145</v>
      </c>
      <c r="E96" s="198" t="s">
        <v>700</v>
      </c>
      <c r="F96" s="199" t="s">
        <v>701</v>
      </c>
      <c r="G96" s="200" t="s">
        <v>159</v>
      </c>
      <c r="H96" s="201" t="n">
        <v>12.214</v>
      </c>
      <c r="I96" s="202"/>
      <c r="J96" s="203" t="n">
        <f aca="false">ROUND(I96*H96,2)</f>
        <v>0</v>
      </c>
      <c r="K96" s="199" t="s">
        <v>149</v>
      </c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0</v>
      </c>
      <c r="AT96" s="208" t="s">
        <v>145</v>
      </c>
      <c r="AU96" s="208" t="s">
        <v>79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50</v>
      </c>
      <c r="BM96" s="208" t="s">
        <v>1668</v>
      </c>
    </row>
    <row r="97" s="31" customFormat="true" ht="12.8" hidden="false" customHeight="false" outlineLevel="0" collapsed="false">
      <c r="A97" s="24"/>
      <c r="B97" s="25"/>
      <c r="C97" s="26"/>
      <c r="D97" s="210" t="s">
        <v>152</v>
      </c>
      <c r="E97" s="26"/>
      <c r="F97" s="211" t="s">
        <v>70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2</v>
      </c>
      <c r="AU97" s="3" t="s">
        <v>79</v>
      </c>
    </row>
    <row r="98" s="31" customFormat="true" ht="44.25" hidden="false" customHeight="true" outlineLevel="0" collapsed="false">
      <c r="A98" s="24"/>
      <c r="B98" s="25"/>
      <c r="C98" s="197" t="s">
        <v>177</v>
      </c>
      <c r="D98" s="197" t="s">
        <v>145</v>
      </c>
      <c r="E98" s="198" t="s">
        <v>705</v>
      </c>
      <c r="F98" s="199" t="s">
        <v>706</v>
      </c>
      <c r="G98" s="200" t="s">
        <v>159</v>
      </c>
      <c r="H98" s="201" t="n">
        <v>12.214</v>
      </c>
      <c r="I98" s="202"/>
      <c r="J98" s="203" t="n">
        <f aca="false">ROUND(I98*H98,2)</f>
        <v>0</v>
      </c>
      <c r="K98" s="199" t="s">
        <v>149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0</v>
      </c>
      <c r="AT98" s="208" t="s">
        <v>145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50</v>
      </c>
      <c r="BM98" s="208" t="s">
        <v>1669</v>
      </c>
    </row>
    <row r="99" s="31" customFormat="true" ht="12.8" hidden="false" customHeight="false" outlineLevel="0" collapsed="false">
      <c r="A99" s="24"/>
      <c r="B99" s="25"/>
      <c r="C99" s="26"/>
      <c r="D99" s="210" t="s">
        <v>152</v>
      </c>
      <c r="E99" s="26"/>
      <c r="F99" s="211" t="s">
        <v>70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68</v>
      </c>
      <c r="E100" s="184" t="s">
        <v>716</v>
      </c>
      <c r="F100" s="184" t="s">
        <v>717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60+P174+P191</f>
        <v>0</v>
      </c>
      <c r="Q100" s="189"/>
      <c r="R100" s="190" t="n">
        <f aca="false">R101+R160+R174+R191</f>
        <v>14.16204497</v>
      </c>
      <c r="S100" s="189"/>
      <c r="T100" s="191" t="n">
        <f aca="false">T101+T160+T174+T191</f>
        <v>12.21402608</v>
      </c>
      <c r="AR100" s="192" t="s">
        <v>79</v>
      </c>
      <c r="AT100" s="193" t="s">
        <v>68</v>
      </c>
      <c r="AU100" s="193" t="s">
        <v>69</v>
      </c>
      <c r="AY100" s="192" t="s">
        <v>142</v>
      </c>
      <c r="BK100" s="194" t="n">
        <f aca="false">BK101+BK160+BK174+BK191</f>
        <v>0</v>
      </c>
    </row>
    <row r="101" s="180" customFormat="true" ht="22.8" hidden="false" customHeight="true" outlineLevel="0" collapsed="false">
      <c r="B101" s="181"/>
      <c r="C101" s="182"/>
      <c r="D101" s="183" t="s">
        <v>68</v>
      </c>
      <c r="E101" s="195" t="s">
        <v>1598</v>
      </c>
      <c r="F101" s="195" t="s">
        <v>1599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59)</f>
        <v>0</v>
      </c>
      <c r="Q101" s="189"/>
      <c r="R101" s="190" t="n">
        <f aca="false">SUM(R102:R159)</f>
        <v>12.08616472</v>
      </c>
      <c r="S101" s="189"/>
      <c r="T101" s="191" t="n">
        <f aca="false">SUM(T102:T159)</f>
        <v>1.065636</v>
      </c>
      <c r="AR101" s="192" t="s">
        <v>79</v>
      </c>
      <c r="AT101" s="193" t="s">
        <v>68</v>
      </c>
      <c r="AU101" s="193" t="s">
        <v>77</v>
      </c>
      <c r="AY101" s="192" t="s">
        <v>142</v>
      </c>
      <c r="BK101" s="194" t="n">
        <f aca="false">SUM(BK102:BK159)</f>
        <v>0</v>
      </c>
    </row>
    <row r="102" s="31" customFormat="true" ht="37.8" hidden="false" customHeight="true" outlineLevel="0" collapsed="false">
      <c r="A102" s="24"/>
      <c r="B102" s="25"/>
      <c r="C102" s="197" t="s">
        <v>548</v>
      </c>
      <c r="D102" s="197" t="s">
        <v>145</v>
      </c>
      <c r="E102" s="198" t="s">
        <v>1670</v>
      </c>
      <c r="F102" s="199" t="s">
        <v>1601</v>
      </c>
      <c r="G102" s="200" t="s">
        <v>173</v>
      </c>
      <c r="H102" s="201" t="n">
        <v>193.75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.008</v>
      </c>
      <c r="R102" s="206" t="n">
        <f aca="false">Q102*H102</f>
        <v>1.55001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71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671</v>
      </c>
      <c r="BM102" s="208" t="s">
        <v>1672</v>
      </c>
    </row>
    <row r="103" s="227" customFormat="true" ht="12.8" hidden="false" customHeight="false" outlineLevel="0" collapsed="false">
      <c r="B103" s="228"/>
      <c r="C103" s="229"/>
      <c r="D103" s="218" t="s">
        <v>154</v>
      </c>
      <c r="E103" s="230"/>
      <c r="F103" s="231" t="s">
        <v>1673</v>
      </c>
      <c r="G103" s="229"/>
      <c r="H103" s="232" t="n">
        <v>193.752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4</v>
      </c>
      <c r="AU103" s="238" t="s">
        <v>79</v>
      </c>
      <c r="AV103" s="227" t="s">
        <v>79</v>
      </c>
      <c r="AW103" s="227" t="s">
        <v>31</v>
      </c>
      <c r="AX103" s="227" t="s">
        <v>77</v>
      </c>
      <c r="AY103" s="238" t="s">
        <v>142</v>
      </c>
    </row>
    <row r="104" s="31" customFormat="true" ht="37.8" hidden="false" customHeight="true" outlineLevel="0" collapsed="false">
      <c r="A104" s="24"/>
      <c r="B104" s="25"/>
      <c r="C104" s="197" t="s">
        <v>169</v>
      </c>
      <c r="D104" s="197" t="s">
        <v>145</v>
      </c>
      <c r="E104" s="198" t="s">
        <v>1607</v>
      </c>
      <c r="F104" s="199" t="s">
        <v>1608</v>
      </c>
      <c r="G104" s="200" t="s">
        <v>173</v>
      </c>
      <c r="H104" s="201" t="n">
        <v>203.305</v>
      </c>
      <c r="I104" s="202"/>
      <c r="J104" s="203" t="n">
        <f aca="false">ROUND(I104*H104,2)</f>
        <v>0</v>
      </c>
      <c r="K104" s="199" t="s">
        <v>149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37</v>
      </c>
      <c r="AT104" s="208" t="s">
        <v>145</v>
      </c>
      <c r="AU104" s="208" t="s">
        <v>79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337</v>
      </c>
      <c r="BM104" s="208" t="s">
        <v>167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2</v>
      </c>
      <c r="E105" s="26"/>
      <c r="F105" s="211" t="s">
        <v>161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2</v>
      </c>
      <c r="AU105" s="3" t="s">
        <v>79</v>
      </c>
    </row>
    <row r="106" s="215" customFormat="true" ht="12.8" hidden="false" customHeight="false" outlineLevel="0" collapsed="false">
      <c r="B106" s="216"/>
      <c r="C106" s="217"/>
      <c r="D106" s="218" t="s">
        <v>154</v>
      </c>
      <c r="E106" s="219"/>
      <c r="F106" s="220" t="s">
        <v>1675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4</v>
      </c>
      <c r="AU106" s="226" t="s">
        <v>79</v>
      </c>
      <c r="AV106" s="215" t="s">
        <v>77</v>
      </c>
      <c r="AW106" s="215" t="s">
        <v>31</v>
      </c>
      <c r="AX106" s="215" t="s">
        <v>69</v>
      </c>
      <c r="AY106" s="226" t="s">
        <v>142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676</v>
      </c>
      <c r="G107" s="229"/>
      <c r="H107" s="232" t="n">
        <v>203.30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79</v>
      </c>
      <c r="AV107" s="227" t="s">
        <v>79</v>
      </c>
      <c r="AW107" s="227" t="s">
        <v>31</v>
      </c>
      <c r="AX107" s="227" t="s">
        <v>77</v>
      </c>
      <c r="AY107" s="238" t="s">
        <v>142</v>
      </c>
    </row>
    <row r="108" s="31" customFormat="true" ht="16.5" hidden="false" customHeight="true" outlineLevel="0" collapsed="false">
      <c r="A108" s="24"/>
      <c r="B108" s="25"/>
      <c r="C108" s="239" t="s">
        <v>204</v>
      </c>
      <c r="D108" s="239" t="s">
        <v>163</v>
      </c>
      <c r="E108" s="240" t="s">
        <v>1612</v>
      </c>
      <c r="F108" s="241" t="s">
        <v>1613</v>
      </c>
      <c r="G108" s="242" t="s">
        <v>159</v>
      </c>
      <c r="H108" s="243" t="n">
        <v>0.065</v>
      </c>
      <c r="I108" s="244"/>
      <c r="J108" s="245" t="n">
        <f aca="false">ROUND(I108*H108,2)</f>
        <v>0</v>
      </c>
      <c r="K108" s="241" t="s">
        <v>149</v>
      </c>
      <c r="L108" s="246"/>
      <c r="M108" s="247"/>
      <c r="N108" s="248" t="s">
        <v>40</v>
      </c>
      <c r="O108" s="67"/>
      <c r="P108" s="206" t="n">
        <f aca="false">O108*H108</f>
        <v>0</v>
      </c>
      <c r="Q108" s="206" t="n">
        <v>1</v>
      </c>
      <c r="R108" s="206" t="n">
        <f aca="false">Q108*H108</f>
        <v>0.06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61</v>
      </c>
      <c r="AT108" s="208" t="s">
        <v>163</v>
      </c>
      <c r="AU108" s="208" t="s">
        <v>79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337</v>
      </c>
      <c r="BM108" s="208" t="s">
        <v>1677</v>
      </c>
    </row>
    <row r="109" s="227" customFormat="true" ht="12.8" hidden="false" customHeight="false" outlineLevel="0" collapsed="false">
      <c r="B109" s="228"/>
      <c r="C109" s="229"/>
      <c r="D109" s="218" t="s">
        <v>154</v>
      </c>
      <c r="E109" s="230"/>
      <c r="F109" s="231" t="s">
        <v>1678</v>
      </c>
      <c r="G109" s="229"/>
      <c r="H109" s="232" t="n">
        <v>0.06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4</v>
      </c>
      <c r="AU109" s="238" t="s">
        <v>79</v>
      </c>
      <c r="AV109" s="227" t="s">
        <v>79</v>
      </c>
      <c r="AW109" s="227" t="s">
        <v>31</v>
      </c>
      <c r="AX109" s="227" t="s">
        <v>77</v>
      </c>
      <c r="AY109" s="238" t="s">
        <v>142</v>
      </c>
    </row>
    <row r="110" s="31" customFormat="true" ht="33" hidden="false" customHeight="true" outlineLevel="0" collapsed="false">
      <c r="A110" s="24"/>
      <c r="B110" s="25"/>
      <c r="C110" s="197" t="s">
        <v>166</v>
      </c>
      <c r="D110" s="197" t="s">
        <v>145</v>
      </c>
      <c r="E110" s="198" t="s">
        <v>1679</v>
      </c>
      <c r="F110" s="199" t="s">
        <v>1680</v>
      </c>
      <c r="G110" s="200" t="s">
        <v>173</v>
      </c>
      <c r="H110" s="201" t="n">
        <v>193.752</v>
      </c>
      <c r="I110" s="202"/>
      <c r="J110" s="203" t="n">
        <f aca="false">ROUND(I110*H110,2)</f>
        <v>0</v>
      </c>
      <c r="K110" s="199" t="s">
        <v>149</v>
      </c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0055</v>
      </c>
      <c r="T110" s="207" t="n">
        <f aca="false">S110*H110</f>
        <v>1.06563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37</v>
      </c>
      <c r="AT110" s="208" t="s">
        <v>145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337</v>
      </c>
      <c r="BM110" s="208" t="s">
        <v>168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2</v>
      </c>
      <c r="E111" s="26"/>
      <c r="F111" s="211" t="s">
        <v>168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2</v>
      </c>
      <c r="AU111" s="3" t="s">
        <v>79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1683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79</v>
      </c>
      <c r="AV112" s="215" t="s">
        <v>77</v>
      </c>
      <c r="AW112" s="215" t="s">
        <v>31</v>
      </c>
      <c r="AX112" s="215" t="s">
        <v>69</v>
      </c>
      <c r="AY112" s="226" t="s">
        <v>142</v>
      </c>
    </row>
    <row r="113" s="227" customFormat="true" ht="12.8" hidden="false" customHeight="false" outlineLevel="0" collapsed="false">
      <c r="B113" s="228"/>
      <c r="C113" s="229"/>
      <c r="D113" s="218" t="s">
        <v>154</v>
      </c>
      <c r="E113" s="230"/>
      <c r="F113" s="231" t="s">
        <v>1673</v>
      </c>
      <c r="G113" s="229"/>
      <c r="H113" s="232" t="n">
        <v>193.752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4</v>
      </c>
      <c r="AU113" s="238" t="s">
        <v>79</v>
      </c>
      <c r="AV113" s="227" t="s">
        <v>79</v>
      </c>
      <c r="AW113" s="227" t="s">
        <v>31</v>
      </c>
      <c r="AX113" s="227" t="s">
        <v>77</v>
      </c>
      <c r="AY113" s="238" t="s">
        <v>142</v>
      </c>
    </row>
    <row r="114" s="31" customFormat="true" ht="24.15" hidden="false" customHeight="true" outlineLevel="0" collapsed="false">
      <c r="A114" s="24"/>
      <c r="B114" s="25"/>
      <c r="C114" s="197" t="s">
        <v>270</v>
      </c>
      <c r="D114" s="197" t="s">
        <v>145</v>
      </c>
      <c r="E114" s="198" t="s">
        <v>1627</v>
      </c>
      <c r="F114" s="199" t="s">
        <v>1628</v>
      </c>
      <c r="G114" s="200" t="s">
        <v>173</v>
      </c>
      <c r="H114" s="201" t="n">
        <v>203.305</v>
      </c>
      <c r="I114" s="202"/>
      <c r="J114" s="203" t="n">
        <f aca="false">ROUND(I114*H114,2)</f>
        <v>0</v>
      </c>
      <c r="K114" s="199" t="s">
        <v>149</v>
      </c>
      <c r="L114" s="30"/>
      <c r="M114" s="204"/>
      <c r="N114" s="205" t="s">
        <v>40</v>
      </c>
      <c r="O114" s="67"/>
      <c r="P114" s="206" t="n">
        <f aca="false">O114*H114</f>
        <v>0</v>
      </c>
      <c r="Q114" s="206" t="n">
        <v>0.00088</v>
      </c>
      <c r="R114" s="206" t="n">
        <f aca="false">Q114*H114</f>
        <v>0.1789084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37</v>
      </c>
      <c r="AT114" s="208" t="s">
        <v>145</v>
      </c>
      <c r="AU114" s="208" t="s">
        <v>79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337</v>
      </c>
      <c r="BM114" s="208" t="s">
        <v>168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2</v>
      </c>
      <c r="E115" s="26"/>
      <c r="F115" s="211" t="s">
        <v>163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2</v>
      </c>
      <c r="AU115" s="3" t="s">
        <v>79</v>
      </c>
    </row>
    <row r="116" s="215" customFormat="true" ht="12.8" hidden="false" customHeight="false" outlineLevel="0" collapsed="false">
      <c r="B116" s="216"/>
      <c r="C116" s="217"/>
      <c r="D116" s="218" t="s">
        <v>154</v>
      </c>
      <c r="E116" s="219"/>
      <c r="F116" s="220" t="s">
        <v>1675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4</v>
      </c>
      <c r="AU116" s="226" t="s">
        <v>79</v>
      </c>
      <c r="AV116" s="215" t="s">
        <v>77</v>
      </c>
      <c r="AW116" s="215" t="s">
        <v>31</v>
      </c>
      <c r="AX116" s="215" t="s">
        <v>69</v>
      </c>
      <c r="AY116" s="226" t="s">
        <v>142</v>
      </c>
    </row>
    <row r="117" s="227" customFormat="true" ht="12.8" hidden="false" customHeight="false" outlineLevel="0" collapsed="false">
      <c r="B117" s="228"/>
      <c r="C117" s="229"/>
      <c r="D117" s="218" t="s">
        <v>154</v>
      </c>
      <c r="E117" s="230"/>
      <c r="F117" s="231" t="s">
        <v>1676</v>
      </c>
      <c r="G117" s="229"/>
      <c r="H117" s="232" t="n">
        <v>203.30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4</v>
      </c>
      <c r="AU117" s="238" t="s">
        <v>79</v>
      </c>
      <c r="AV117" s="227" t="s">
        <v>79</v>
      </c>
      <c r="AW117" s="227" t="s">
        <v>31</v>
      </c>
      <c r="AX117" s="227" t="s">
        <v>77</v>
      </c>
      <c r="AY117" s="238" t="s">
        <v>142</v>
      </c>
    </row>
    <row r="118" s="31" customFormat="true" ht="49.05" hidden="false" customHeight="true" outlineLevel="0" collapsed="false">
      <c r="A118" s="24"/>
      <c r="B118" s="25"/>
      <c r="C118" s="239" t="s">
        <v>300</v>
      </c>
      <c r="D118" s="239" t="s">
        <v>163</v>
      </c>
      <c r="E118" s="240" t="s">
        <v>1685</v>
      </c>
      <c r="F118" s="241" t="s">
        <v>1686</v>
      </c>
      <c r="G118" s="242" t="s">
        <v>173</v>
      </c>
      <c r="H118" s="243" t="n">
        <v>233.801</v>
      </c>
      <c r="I118" s="244"/>
      <c r="J118" s="245" t="n">
        <f aca="false">ROUND(I118*H118,2)</f>
        <v>0</v>
      </c>
      <c r="K118" s="241" t="s">
        <v>149</v>
      </c>
      <c r="L118" s="246"/>
      <c r="M118" s="247"/>
      <c r="N118" s="248" t="s">
        <v>40</v>
      </c>
      <c r="O118" s="67"/>
      <c r="P118" s="206" t="n">
        <f aca="false">O118*H118</f>
        <v>0</v>
      </c>
      <c r="Q118" s="206" t="n">
        <v>0.0047</v>
      </c>
      <c r="R118" s="206" t="n">
        <f aca="false">Q118*H118</f>
        <v>1.0988647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461</v>
      </c>
      <c r="AT118" s="208" t="s">
        <v>163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337</v>
      </c>
      <c r="BM118" s="208" t="s">
        <v>1687</v>
      </c>
    </row>
    <row r="119" s="215" customFormat="true" ht="12.8" hidden="false" customHeight="false" outlineLevel="0" collapsed="false">
      <c r="B119" s="216"/>
      <c r="C119" s="217"/>
      <c r="D119" s="218" t="s">
        <v>154</v>
      </c>
      <c r="E119" s="219"/>
      <c r="F119" s="220" t="s">
        <v>1688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4</v>
      </c>
      <c r="AU119" s="226" t="s">
        <v>79</v>
      </c>
      <c r="AV119" s="215" t="s">
        <v>77</v>
      </c>
      <c r="AW119" s="215" t="s">
        <v>31</v>
      </c>
      <c r="AX119" s="215" t="s">
        <v>69</v>
      </c>
      <c r="AY119" s="226" t="s">
        <v>142</v>
      </c>
    </row>
    <row r="120" s="227" customFormat="true" ht="12.8" hidden="false" customHeight="false" outlineLevel="0" collapsed="false">
      <c r="B120" s="228"/>
      <c r="C120" s="229"/>
      <c r="D120" s="218" t="s">
        <v>154</v>
      </c>
      <c r="E120" s="230"/>
      <c r="F120" s="231" t="s">
        <v>1689</v>
      </c>
      <c r="G120" s="229"/>
      <c r="H120" s="232" t="n">
        <v>233.80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4</v>
      </c>
      <c r="AU120" s="238" t="s">
        <v>79</v>
      </c>
      <c r="AV120" s="227" t="s">
        <v>79</v>
      </c>
      <c r="AW120" s="227" t="s">
        <v>31</v>
      </c>
      <c r="AX120" s="227" t="s">
        <v>77</v>
      </c>
      <c r="AY120" s="238" t="s">
        <v>142</v>
      </c>
    </row>
    <row r="121" s="31" customFormat="true" ht="33" hidden="false" customHeight="true" outlineLevel="0" collapsed="false">
      <c r="A121" s="24"/>
      <c r="B121" s="25"/>
      <c r="C121" s="197" t="s">
        <v>305</v>
      </c>
      <c r="D121" s="197" t="s">
        <v>145</v>
      </c>
      <c r="E121" s="198" t="s">
        <v>1690</v>
      </c>
      <c r="F121" s="199" t="s">
        <v>1691</v>
      </c>
      <c r="G121" s="200" t="s">
        <v>173</v>
      </c>
      <c r="H121" s="201" t="n">
        <v>193.752</v>
      </c>
      <c r="I121" s="202"/>
      <c r="J121" s="203" t="n">
        <f aca="false">ROUND(I121*H121,2)</f>
        <v>0</v>
      </c>
      <c r="K121" s="199" t="s">
        <v>149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37</v>
      </c>
      <c r="AT121" s="208" t="s">
        <v>145</v>
      </c>
      <c r="AU121" s="208" t="s">
        <v>79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337</v>
      </c>
      <c r="BM121" s="208" t="s">
        <v>169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2</v>
      </c>
      <c r="E122" s="26"/>
      <c r="F122" s="211" t="s">
        <v>169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2</v>
      </c>
      <c r="AU122" s="3" t="s">
        <v>79</v>
      </c>
    </row>
    <row r="123" s="227" customFormat="true" ht="12.8" hidden="false" customHeight="false" outlineLevel="0" collapsed="false">
      <c r="B123" s="228"/>
      <c r="C123" s="229"/>
      <c r="D123" s="218" t="s">
        <v>154</v>
      </c>
      <c r="E123" s="230"/>
      <c r="F123" s="231" t="s">
        <v>1673</v>
      </c>
      <c r="G123" s="229"/>
      <c r="H123" s="232" t="n">
        <v>193.75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79</v>
      </c>
      <c r="AV123" s="227" t="s">
        <v>79</v>
      </c>
      <c r="AW123" s="227" t="s">
        <v>31</v>
      </c>
      <c r="AX123" s="227" t="s">
        <v>77</v>
      </c>
      <c r="AY123" s="238" t="s">
        <v>142</v>
      </c>
    </row>
    <row r="124" s="31" customFormat="true" ht="24.15" hidden="false" customHeight="true" outlineLevel="0" collapsed="false">
      <c r="A124" s="24"/>
      <c r="B124" s="25"/>
      <c r="C124" s="239" t="s">
        <v>8</v>
      </c>
      <c r="D124" s="239" t="s">
        <v>163</v>
      </c>
      <c r="E124" s="240" t="s">
        <v>1694</v>
      </c>
      <c r="F124" s="241" t="s">
        <v>1695</v>
      </c>
      <c r="G124" s="242" t="s">
        <v>173</v>
      </c>
      <c r="H124" s="243" t="n">
        <v>222.815</v>
      </c>
      <c r="I124" s="244"/>
      <c r="J124" s="245" t="n">
        <f aca="false">ROUND(I124*H124,2)</f>
        <v>0</v>
      </c>
      <c r="K124" s="241" t="s">
        <v>149</v>
      </c>
      <c r="L124" s="246"/>
      <c r="M124" s="247"/>
      <c r="N124" s="248" t="s">
        <v>40</v>
      </c>
      <c r="O124" s="67"/>
      <c r="P124" s="206" t="n">
        <f aca="false">O124*H124</f>
        <v>0</v>
      </c>
      <c r="Q124" s="206" t="n">
        <v>0.0003</v>
      </c>
      <c r="R124" s="206" t="n">
        <f aca="false">Q124*H124</f>
        <v>0.066844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461</v>
      </c>
      <c r="AT124" s="208" t="s">
        <v>163</v>
      </c>
      <c r="AU124" s="208" t="s">
        <v>79</v>
      </c>
      <c r="AY124" s="3" t="s">
        <v>14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337</v>
      </c>
      <c r="BM124" s="208" t="s">
        <v>1696</v>
      </c>
    </row>
    <row r="125" s="227" customFormat="true" ht="12.8" hidden="false" customHeight="false" outlineLevel="0" collapsed="false">
      <c r="B125" s="228"/>
      <c r="C125" s="229"/>
      <c r="D125" s="218" t="s">
        <v>154</v>
      </c>
      <c r="E125" s="230"/>
      <c r="F125" s="231" t="s">
        <v>1697</v>
      </c>
      <c r="G125" s="229"/>
      <c r="H125" s="232" t="n">
        <v>222.81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4</v>
      </c>
      <c r="AU125" s="238" t="s">
        <v>79</v>
      </c>
      <c r="AV125" s="227" t="s">
        <v>79</v>
      </c>
      <c r="AW125" s="227" t="s">
        <v>31</v>
      </c>
      <c r="AX125" s="227" t="s">
        <v>77</v>
      </c>
      <c r="AY125" s="238" t="s">
        <v>142</v>
      </c>
    </row>
    <row r="126" s="31" customFormat="true" ht="33" hidden="false" customHeight="true" outlineLevel="0" collapsed="false">
      <c r="A126" s="24"/>
      <c r="B126" s="25"/>
      <c r="C126" s="197" t="s">
        <v>314</v>
      </c>
      <c r="D126" s="197" t="s">
        <v>145</v>
      </c>
      <c r="E126" s="198" t="s">
        <v>1698</v>
      </c>
      <c r="F126" s="199" t="s">
        <v>1699</v>
      </c>
      <c r="G126" s="200" t="s">
        <v>173</v>
      </c>
      <c r="H126" s="201" t="n">
        <v>169.67</v>
      </c>
      <c r="I126" s="202"/>
      <c r="J126" s="203" t="n">
        <f aca="false">ROUND(I126*H126,2)</f>
        <v>0</v>
      </c>
      <c r="K126" s="199" t="s">
        <v>149</v>
      </c>
      <c r="L126" s="30"/>
      <c r="M126" s="204"/>
      <c r="N126" s="205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37</v>
      </c>
      <c r="AT126" s="208" t="s">
        <v>145</v>
      </c>
      <c r="AU126" s="208" t="s">
        <v>79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337</v>
      </c>
      <c r="BM126" s="208" t="s">
        <v>1700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2</v>
      </c>
      <c r="E127" s="26"/>
      <c r="F127" s="211" t="s">
        <v>170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79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675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4</v>
      </c>
      <c r="AU128" s="226" t="s">
        <v>79</v>
      </c>
      <c r="AV128" s="215" t="s">
        <v>77</v>
      </c>
      <c r="AW128" s="215" t="s">
        <v>31</v>
      </c>
      <c r="AX128" s="215" t="s">
        <v>69</v>
      </c>
      <c r="AY128" s="226" t="s">
        <v>142</v>
      </c>
    </row>
    <row r="129" s="227" customFormat="true" ht="12.8" hidden="false" customHeight="false" outlineLevel="0" collapsed="false">
      <c r="B129" s="228"/>
      <c r="C129" s="229"/>
      <c r="D129" s="218" t="s">
        <v>154</v>
      </c>
      <c r="E129" s="230"/>
      <c r="F129" s="231" t="s">
        <v>1702</v>
      </c>
      <c r="G129" s="229"/>
      <c r="H129" s="232" t="n">
        <v>169.67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4</v>
      </c>
      <c r="AU129" s="238" t="s">
        <v>79</v>
      </c>
      <c r="AV129" s="227" t="s">
        <v>79</v>
      </c>
      <c r="AW129" s="227" t="s">
        <v>31</v>
      </c>
      <c r="AX129" s="227" t="s">
        <v>77</v>
      </c>
      <c r="AY129" s="238" t="s">
        <v>142</v>
      </c>
    </row>
    <row r="130" s="31" customFormat="true" ht="24.15" hidden="false" customHeight="true" outlineLevel="0" collapsed="false">
      <c r="A130" s="24"/>
      <c r="B130" s="25"/>
      <c r="C130" s="239" t="s">
        <v>323</v>
      </c>
      <c r="D130" s="239" t="s">
        <v>163</v>
      </c>
      <c r="E130" s="240" t="s">
        <v>1703</v>
      </c>
      <c r="F130" s="241" t="s">
        <v>1704</v>
      </c>
      <c r="G130" s="242" t="s">
        <v>173</v>
      </c>
      <c r="H130" s="243" t="n">
        <v>178.154</v>
      </c>
      <c r="I130" s="244"/>
      <c r="J130" s="245" t="n">
        <f aca="false">ROUND(I130*H130,2)</f>
        <v>0</v>
      </c>
      <c r="K130" s="241"/>
      <c r="L130" s="246"/>
      <c r="M130" s="247"/>
      <c r="N130" s="248" t="s">
        <v>40</v>
      </c>
      <c r="O130" s="67"/>
      <c r="P130" s="206" t="n">
        <f aca="false">O130*H130</f>
        <v>0</v>
      </c>
      <c r="Q130" s="206" t="n">
        <v>0.004</v>
      </c>
      <c r="R130" s="206" t="n">
        <f aca="false">Q130*H130</f>
        <v>0.71261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461</v>
      </c>
      <c r="AT130" s="208" t="s">
        <v>163</v>
      </c>
      <c r="AU130" s="208" t="s">
        <v>79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337</v>
      </c>
      <c r="BM130" s="208" t="s">
        <v>1705</v>
      </c>
    </row>
    <row r="131" s="227" customFormat="true" ht="12.8" hidden="false" customHeight="false" outlineLevel="0" collapsed="false">
      <c r="B131" s="228"/>
      <c r="C131" s="229"/>
      <c r="D131" s="218" t="s">
        <v>154</v>
      </c>
      <c r="E131" s="230"/>
      <c r="F131" s="231" t="s">
        <v>1706</v>
      </c>
      <c r="G131" s="229"/>
      <c r="H131" s="232" t="n">
        <v>178.15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4</v>
      </c>
      <c r="AU131" s="238" t="s">
        <v>79</v>
      </c>
      <c r="AV131" s="227" t="s">
        <v>79</v>
      </c>
      <c r="AW131" s="227" t="s">
        <v>31</v>
      </c>
      <c r="AX131" s="227" t="s">
        <v>77</v>
      </c>
      <c r="AY131" s="238" t="s">
        <v>142</v>
      </c>
    </row>
    <row r="132" s="31" customFormat="true" ht="37.8" hidden="false" customHeight="true" outlineLevel="0" collapsed="false">
      <c r="A132" s="24"/>
      <c r="B132" s="25"/>
      <c r="C132" s="197" t="s">
        <v>332</v>
      </c>
      <c r="D132" s="197" t="s">
        <v>145</v>
      </c>
      <c r="E132" s="198" t="s">
        <v>1707</v>
      </c>
      <c r="F132" s="199" t="s">
        <v>1708</v>
      </c>
      <c r="G132" s="200" t="s">
        <v>173</v>
      </c>
      <c r="H132" s="201" t="n">
        <v>181.81</v>
      </c>
      <c r="I132" s="202"/>
      <c r="J132" s="203" t="n">
        <f aca="false">ROUND(I132*H132,2)</f>
        <v>0</v>
      </c>
      <c r="K132" s="199" t="s">
        <v>149</v>
      </c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37</v>
      </c>
      <c r="AT132" s="208" t="s">
        <v>145</v>
      </c>
      <c r="AU132" s="208" t="s">
        <v>79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337</v>
      </c>
      <c r="BM132" s="208" t="s">
        <v>170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2</v>
      </c>
      <c r="E133" s="26"/>
      <c r="F133" s="211" t="s">
        <v>171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79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1711</v>
      </c>
      <c r="G134" s="229"/>
      <c r="H134" s="232" t="n">
        <v>181.81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79</v>
      </c>
      <c r="AV134" s="227" t="s">
        <v>79</v>
      </c>
      <c r="AW134" s="227" t="s">
        <v>31</v>
      </c>
      <c r="AX134" s="227" t="s">
        <v>77</v>
      </c>
      <c r="AY134" s="238" t="s">
        <v>142</v>
      </c>
    </row>
    <row r="135" s="31" customFormat="true" ht="24.15" hidden="false" customHeight="true" outlineLevel="0" collapsed="false">
      <c r="A135" s="24"/>
      <c r="B135" s="25"/>
      <c r="C135" s="239" t="s">
        <v>337</v>
      </c>
      <c r="D135" s="239" t="s">
        <v>163</v>
      </c>
      <c r="E135" s="240" t="s">
        <v>1712</v>
      </c>
      <c r="F135" s="241" t="s">
        <v>1713</v>
      </c>
      <c r="G135" s="242" t="s">
        <v>173</v>
      </c>
      <c r="H135" s="243" t="n">
        <v>209.082</v>
      </c>
      <c r="I135" s="244"/>
      <c r="J135" s="245" t="n">
        <f aca="false">ROUND(I135*H135,2)</f>
        <v>0</v>
      </c>
      <c r="K135" s="241" t="s">
        <v>149</v>
      </c>
      <c r="L135" s="246"/>
      <c r="M135" s="247"/>
      <c r="N135" s="248" t="s">
        <v>40</v>
      </c>
      <c r="O135" s="67"/>
      <c r="P135" s="206" t="n">
        <f aca="false">O135*H135</f>
        <v>0</v>
      </c>
      <c r="Q135" s="206" t="n">
        <v>0.0005</v>
      </c>
      <c r="R135" s="206" t="n">
        <f aca="false">Q135*H135</f>
        <v>0.104541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461</v>
      </c>
      <c r="AT135" s="208" t="s">
        <v>163</v>
      </c>
      <c r="AU135" s="208" t="s">
        <v>79</v>
      </c>
      <c r="AY135" s="3" t="s">
        <v>14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337</v>
      </c>
      <c r="BM135" s="208" t="s">
        <v>1714</v>
      </c>
    </row>
    <row r="136" s="227" customFormat="true" ht="12.8" hidden="false" customHeight="false" outlineLevel="0" collapsed="false">
      <c r="B136" s="228"/>
      <c r="C136" s="229"/>
      <c r="D136" s="218" t="s">
        <v>154</v>
      </c>
      <c r="E136" s="230"/>
      <c r="F136" s="231" t="s">
        <v>1715</v>
      </c>
      <c r="G136" s="229"/>
      <c r="H136" s="232" t="n">
        <v>209.082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4</v>
      </c>
      <c r="AU136" s="238" t="s">
        <v>79</v>
      </c>
      <c r="AV136" s="227" t="s">
        <v>79</v>
      </c>
      <c r="AW136" s="227" t="s">
        <v>31</v>
      </c>
      <c r="AX136" s="227" t="s">
        <v>77</v>
      </c>
      <c r="AY136" s="238" t="s">
        <v>142</v>
      </c>
    </row>
    <row r="137" s="31" customFormat="true" ht="33" hidden="false" customHeight="true" outlineLevel="0" collapsed="false">
      <c r="A137" s="24"/>
      <c r="B137" s="25"/>
      <c r="C137" s="197" t="s">
        <v>347</v>
      </c>
      <c r="D137" s="197" t="s">
        <v>145</v>
      </c>
      <c r="E137" s="198" t="s">
        <v>1716</v>
      </c>
      <c r="F137" s="199" t="s">
        <v>1717</v>
      </c>
      <c r="G137" s="200" t="s">
        <v>173</v>
      </c>
      <c r="H137" s="201" t="n">
        <v>169.67</v>
      </c>
      <c r="I137" s="202"/>
      <c r="J137" s="203" t="n">
        <f aca="false">ROUND(I137*H137,2)</f>
        <v>0</v>
      </c>
      <c r="K137" s="199" t="s">
        <v>149</v>
      </c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37</v>
      </c>
      <c r="AT137" s="208" t="s">
        <v>145</v>
      </c>
      <c r="AU137" s="208" t="s">
        <v>79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337</v>
      </c>
      <c r="BM137" s="208" t="s">
        <v>171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2</v>
      </c>
      <c r="E138" s="26"/>
      <c r="F138" s="211" t="s">
        <v>171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79</v>
      </c>
    </row>
    <row r="139" s="227" customFormat="true" ht="12.8" hidden="false" customHeight="false" outlineLevel="0" collapsed="false">
      <c r="B139" s="228"/>
      <c r="C139" s="229"/>
      <c r="D139" s="218" t="s">
        <v>154</v>
      </c>
      <c r="E139" s="230"/>
      <c r="F139" s="231" t="s">
        <v>1720</v>
      </c>
      <c r="G139" s="229"/>
      <c r="H139" s="232" t="n">
        <v>169.67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79</v>
      </c>
      <c r="AV139" s="227" t="s">
        <v>79</v>
      </c>
      <c r="AW139" s="227" t="s">
        <v>31</v>
      </c>
      <c r="AX139" s="227" t="s">
        <v>77</v>
      </c>
      <c r="AY139" s="238" t="s">
        <v>142</v>
      </c>
    </row>
    <row r="140" s="31" customFormat="true" ht="24.15" hidden="false" customHeight="true" outlineLevel="0" collapsed="false">
      <c r="A140" s="24"/>
      <c r="B140" s="25"/>
      <c r="C140" s="239" t="s">
        <v>352</v>
      </c>
      <c r="D140" s="239" t="s">
        <v>163</v>
      </c>
      <c r="E140" s="240" t="s">
        <v>1721</v>
      </c>
      <c r="F140" s="241" t="s">
        <v>1722</v>
      </c>
      <c r="G140" s="242" t="s">
        <v>148</v>
      </c>
      <c r="H140" s="243" t="n">
        <v>5.599</v>
      </c>
      <c r="I140" s="244"/>
      <c r="J140" s="245" t="n">
        <f aca="false">ROUND(I140*H140,2)</f>
        <v>0</v>
      </c>
      <c r="K140" s="241" t="s">
        <v>149</v>
      </c>
      <c r="L140" s="246"/>
      <c r="M140" s="247"/>
      <c r="N140" s="248" t="s">
        <v>40</v>
      </c>
      <c r="O140" s="67"/>
      <c r="P140" s="206" t="n">
        <f aca="false">O140*H140</f>
        <v>0</v>
      </c>
      <c r="Q140" s="206" t="n">
        <v>0.75</v>
      </c>
      <c r="R140" s="206" t="n">
        <f aca="false">Q140*H140</f>
        <v>4.1992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461</v>
      </c>
      <c r="AT140" s="208" t="s">
        <v>163</v>
      </c>
      <c r="AU140" s="208" t="s">
        <v>79</v>
      </c>
      <c r="AY140" s="3" t="s">
        <v>14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337</v>
      </c>
      <c r="BM140" s="208" t="s">
        <v>1723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1724</v>
      </c>
      <c r="G141" s="229"/>
      <c r="H141" s="232" t="n">
        <v>5.599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79</v>
      </c>
      <c r="AV141" s="227" t="s">
        <v>79</v>
      </c>
      <c r="AW141" s="227" t="s">
        <v>31</v>
      </c>
      <c r="AX141" s="227" t="s">
        <v>77</v>
      </c>
      <c r="AY141" s="238" t="s">
        <v>142</v>
      </c>
    </row>
    <row r="142" s="31" customFormat="true" ht="33" hidden="false" customHeight="true" outlineLevel="0" collapsed="false">
      <c r="A142" s="24"/>
      <c r="B142" s="25"/>
      <c r="C142" s="197" t="s">
        <v>369</v>
      </c>
      <c r="D142" s="197" t="s">
        <v>145</v>
      </c>
      <c r="E142" s="198" t="s">
        <v>1725</v>
      </c>
      <c r="F142" s="199" t="s">
        <v>1726</v>
      </c>
      <c r="G142" s="200" t="s">
        <v>173</v>
      </c>
      <c r="H142" s="201" t="n">
        <v>169.67</v>
      </c>
      <c r="I142" s="202"/>
      <c r="J142" s="203" t="n">
        <f aca="false">ROUND(I142*H142,2)</f>
        <v>0</v>
      </c>
      <c r="K142" s="199" t="s">
        <v>149</v>
      </c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337</v>
      </c>
      <c r="AT142" s="208" t="s">
        <v>145</v>
      </c>
      <c r="AU142" s="208" t="s">
        <v>79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337</v>
      </c>
      <c r="BM142" s="208" t="s">
        <v>1727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2</v>
      </c>
      <c r="E143" s="26"/>
      <c r="F143" s="211" t="s">
        <v>172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79</v>
      </c>
    </row>
    <row r="144" s="227" customFormat="true" ht="12.8" hidden="false" customHeight="false" outlineLevel="0" collapsed="false">
      <c r="B144" s="228"/>
      <c r="C144" s="229"/>
      <c r="D144" s="218" t="s">
        <v>154</v>
      </c>
      <c r="E144" s="230"/>
      <c r="F144" s="231" t="s">
        <v>1702</v>
      </c>
      <c r="G144" s="229"/>
      <c r="H144" s="232" t="n">
        <v>169.67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4</v>
      </c>
      <c r="AU144" s="238" t="s">
        <v>79</v>
      </c>
      <c r="AV144" s="227" t="s">
        <v>79</v>
      </c>
      <c r="AW144" s="227" t="s">
        <v>31</v>
      </c>
      <c r="AX144" s="227" t="s">
        <v>77</v>
      </c>
      <c r="AY144" s="238" t="s">
        <v>142</v>
      </c>
    </row>
    <row r="145" s="31" customFormat="true" ht="16.5" hidden="false" customHeight="true" outlineLevel="0" collapsed="false">
      <c r="A145" s="24"/>
      <c r="B145" s="25"/>
      <c r="C145" s="239" t="s">
        <v>374</v>
      </c>
      <c r="D145" s="239" t="s">
        <v>163</v>
      </c>
      <c r="E145" s="240" t="s">
        <v>1729</v>
      </c>
      <c r="F145" s="241" t="s">
        <v>1730</v>
      </c>
      <c r="G145" s="242" t="s">
        <v>173</v>
      </c>
      <c r="H145" s="243" t="n">
        <v>186.637</v>
      </c>
      <c r="I145" s="244"/>
      <c r="J145" s="245" t="n">
        <f aca="false">ROUND(I145*H145,2)</f>
        <v>0</v>
      </c>
      <c r="K145" s="241" t="s">
        <v>149</v>
      </c>
      <c r="L145" s="246"/>
      <c r="M145" s="247"/>
      <c r="N145" s="248" t="s">
        <v>40</v>
      </c>
      <c r="O145" s="67"/>
      <c r="P145" s="206" t="n">
        <f aca="false">O145*H145</f>
        <v>0</v>
      </c>
      <c r="Q145" s="206" t="n">
        <v>0.011</v>
      </c>
      <c r="R145" s="206" t="n">
        <f aca="false">Q145*H145</f>
        <v>2.053007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461</v>
      </c>
      <c r="AT145" s="208" t="s">
        <v>163</v>
      </c>
      <c r="AU145" s="208" t="s">
        <v>79</v>
      </c>
      <c r="AY145" s="3" t="s">
        <v>14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337</v>
      </c>
      <c r="BM145" s="208" t="s">
        <v>1731</v>
      </c>
    </row>
    <row r="146" s="227" customFormat="true" ht="12.8" hidden="false" customHeight="false" outlineLevel="0" collapsed="false">
      <c r="B146" s="228"/>
      <c r="C146" s="229"/>
      <c r="D146" s="218" t="s">
        <v>154</v>
      </c>
      <c r="E146" s="230"/>
      <c r="F146" s="231" t="s">
        <v>1732</v>
      </c>
      <c r="G146" s="229"/>
      <c r="H146" s="232" t="n">
        <v>186.637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79</v>
      </c>
      <c r="AV146" s="227" t="s">
        <v>79</v>
      </c>
      <c r="AW146" s="227" t="s">
        <v>31</v>
      </c>
      <c r="AX146" s="227" t="s">
        <v>77</v>
      </c>
      <c r="AY146" s="238" t="s">
        <v>142</v>
      </c>
    </row>
    <row r="147" s="31" customFormat="true" ht="55.5" hidden="false" customHeight="true" outlineLevel="0" collapsed="false">
      <c r="A147" s="24"/>
      <c r="B147" s="25"/>
      <c r="C147" s="197" t="s">
        <v>7</v>
      </c>
      <c r="D147" s="197" t="s">
        <v>145</v>
      </c>
      <c r="E147" s="198" t="s">
        <v>1733</v>
      </c>
      <c r="F147" s="199" t="s">
        <v>1734</v>
      </c>
      <c r="G147" s="200" t="s">
        <v>148</v>
      </c>
      <c r="H147" s="201" t="n">
        <v>1.214</v>
      </c>
      <c r="I147" s="202"/>
      <c r="J147" s="203" t="n">
        <f aca="false">ROUND(I147*H147,2)</f>
        <v>0</v>
      </c>
      <c r="K147" s="199" t="s">
        <v>149</v>
      </c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37</v>
      </c>
      <c r="AT147" s="208" t="s">
        <v>145</v>
      </c>
      <c r="AU147" s="208" t="s">
        <v>79</v>
      </c>
      <c r="AY147" s="3" t="s">
        <v>14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337</v>
      </c>
      <c r="BM147" s="208" t="s">
        <v>173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2</v>
      </c>
      <c r="E148" s="26"/>
      <c r="F148" s="211" t="s">
        <v>173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2</v>
      </c>
      <c r="AU148" s="3" t="s">
        <v>79</v>
      </c>
    </row>
    <row r="149" s="227" customFormat="true" ht="12.8" hidden="false" customHeight="false" outlineLevel="0" collapsed="false">
      <c r="B149" s="228"/>
      <c r="C149" s="229"/>
      <c r="D149" s="218" t="s">
        <v>154</v>
      </c>
      <c r="E149" s="230"/>
      <c r="F149" s="231" t="s">
        <v>1737</v>
      </c>
      <c r="G149" s="229"/>
      <c r="H149" s="232" t="n">
        <v>1.214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79</v>
      </c>
      <c r="AV149" s="227" t="s">
        <v>79</v>
      </c>
      <c r="AW149" s="227" t="s">
        <v>31</v>
      </c>
      <c r="AX149" s="227" t="s">
        <v>77</v>
      </c>
      <c r="AY149" s="238" t="s">
        <v>142</v>
      </c>
    </row>
    <row r="150" s="31" customFormat="true" ht="16.5" hidden="false" customHeight="true" outlineLevel="0" collapsed="false">
      <c r="A150" s="24"/>
      <c r="B150" s="25"/>
      <c r="C150" s="239" t="s">
        <v>384</v>
      </c>
      <c r="D150" s="239" t="s">
        <v>163</v>
      </c>
      <c r="E150" s="240" t="s">
        <v>1738</v>
      </c>
      <c r="F150" s="241" t="s">
        <v>1739</v>
      </c>
      <c r="G150" s="242" t="s">
        <v>159</v>
      </c>
      <c r="H150" s="243" t="n">
        <v>2.006</v>
      </c>
      <c r="I150" s="244"/>
      <c r="J150" s="245" t="n">
        <f aca="false">ROUND(I150*H150,2)</f>
        <v>0</v>
      </c>
      <c r="K150" s="241" t="s">
        <v>149</v>
      </c>
      <c r="L150" s="246"/>
      <c r="M150" s="247"/>
      <c r="N150" s="248" t="s">
        <v>40</v>
      </c>
      <c r="O150" s="67"/>
      <c r="P150" s="206" t="n">
        <f aca="false">O150*H150</f>
        <v>0</v>
      </c>
      <c r="Q150" s="206" t="n">
        <v>1</v>
      </c>
      <c r="R150" s="206" t="n">
        <f aca="false">Q150*H150</f>
        <v>2.00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461</v>
      </c>
      <c r="AT150" s="208" t="s">
        <v>163</v>
      </c>
      <c r="AU150" s="208" t="s">
        <v>79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337</v>
      </c>
      <c r="BM150" s="208" t="s">
        <v>1740</v>
      </c>
    </row>
    <row r="151" s="227" customFormat="true" ht="12.8" hidden="false" customHeight="false" outlineLevel="0" collapsed="false">
      <c r="B151" s="228"/>
      <c r="C151" s="229"/>
      <c r="D151" s="218" t="s">
        <v>154</v>
      </c>
      <c r="E151" s="230"/>
      <c r="F151" s="231" t="s">
        <v>1741</v>
      </c>
      <c r="G151" s="229"/>
      <c r="H151" s="232" t="n">
        <v>2.006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4</v>
      </c>
      <c r="AU151" s="238" t="s">
        <v>79</v>
      </c>
      <c r="AV151" s="227" t="s">
        <v>79</v>
      </c>
      <c r="AW151" s="227" t="s">
        <v>31</v>
      </c>
      <c r="AX151" s="227" t="s">
        <v>77</v>
      </c>
      <c r="AY151" s="238" t="s">
        <v>142</v>
      </c>
    </row>
    <row r="152" s="31" customFormat="true" ht="33" hidden="false" customHeight="true" outlineLevel="0" collapsed="false">
      <c r="A152" s="24"/>
      <c r="B152" s="25"/>
      <c r="C152" s="197" t="s">
        <v>401</v>
      </c>
      <c r="D152" s="197" t="s">
        <v>145</v>
      </c>
      <c r="E152" s="198" t="s">
        <v>1742</v>
      </c>
      <c r="F152" s="199" t="s">
        <v>1743</v>
      </c>
      <c r="G152" s="200" t="s">
        <v>184</v>
      </c>
      <c r="H152" s="201" t="n">
        <v>87.981</v>
      </c>
      <c r="I152" s="202"/>
      <c r="J152" s="203" t="n">
        <f aca="false">ROUND(I152*H152,2)</f>
        <v>0</v>
      </c>
      <c r="K152" s="199" t="s">
        <v>149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2E-005</v>
      </c>
      <c r="R152" s="206" t="n">
        <f aca="false">Q152*H152</f>
        <v>0.0017596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337</v>
      </c>
      <c r="AT152" s="208" t="s">
        <v>145</v>
      </c>
      <c r="AU152" s="208" t="s">
        <v>79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337</v>
      </c>
      <c r="BM152" s="208" t="s">
        <v>174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2</v>
      </c>
      <c r="E153" s="26"/>
      <c r="F153" s="211" t="s">
        <v>174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79</v>
      </c>
    </row>
    <row r="154" s="227" customFormat="true" ht="12.8" hidden="false" customHeight="false" outlineLevel="0" collapsed="false">
      <c r="B154" s="228"/>
      <c r="C154" s="229"/>
      <c r="D154" s="218" t="s">
        <v>154</v>
      </c>
      <c r="E154" s="230"/>
      <c r="F154" s="231" t="s">
        <v>1746</v>
      </c>
      <c r="G154" s="229"/>
      <c r="H154" s="232" t="n">
        <v>87.981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79</v>
      </c>
      <c r="AV154" s="227" t="s">
        <v>79</v>
      </c>
      <c r="AW154" s="227" t="s">
        <v>31</v>
      </c>
      <c r="AX154" s="227" t="s">
        <v>77</v>
      </c>
      <c r="AY154" s="238" t="s">
        <v>142</v>
      </c>
    </row>
    <row r="155" s="31" customFormat="true" ht="16.5" hidden="false" customHeight="true" outlineLevel="0" collapsed="false">
      <c r="A155" s="24"/>
      <c r="B155" s="25"/>
      <c r="C155" s="239" t="s">
        <v>408</v>
      </c>
      <c r="D155" s="239" t="s">
        <v>163</v>
      </c>
      <c r="E155" s="240" t="s">
        <v>1747</v>
      </c>
      <c r="F155" s="241" t="s">
        <v>1748</v>
      </c>
      <c r="G155" s="242" t="s">
        <v>184</v>
      </c>
      <c r="H155" s="243" t="n">
        <v>98.715</v>
      </c>
      <c r="I155" s="244"/>
      <c r="J155" s="245" t="n">
        <f aca="false">ROUND(I155*H155,2)</f>
        <v>0</v>
      </c>
      <c r="K155" s="241" t="s">
        <v>149</v>
      </c>
      <c r="L155" s="246"/>
      <c r="M155" s="247"/>
      <c r="N155" s="248" t="s">
        <v>40</v>
      </c>
      <c r="O155" s="67"/>
      <c r="P155" s="206" t="n">
        <f aca="false">O155*H155</f>
        <v>0</v>
      </c>
      <c r="Q155" s="206" t="n">
        <v>0.0005</v>
      </c>
      <c r="R155" s="206" t="n">
        <f aca="false">Q155*H155</f>
        <v>0.049357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461</v>
      </c>
      <c r="AT155" s="208" t="s">
        <v>163</v>
      </c>
      <c r="AU155" s="208" t="s">
        <v>79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337</v>
      </c>
      <c r="BM155" s="208" t="s">
        <v>1749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1750</v>
      </c>
      <c r="G156" s="229"/>
      <c r="H156" s="232" t="n">
        <v>96.779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79</v>
      </c>
      <c r="AV156" s="227" t="s">
        <v>79</v>
      </c>
      <c r="AW156" s="227" t="s">
        <v>31</v>
      </c>
      <c r="AX156" s="227" t="s">
        <v>77</v>
      </c>
      <c r="AY156" s="238" t="s">
        <v>142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29"/>
      <c r="F157" s="231" t="s">
        <v>1751</v>
      </c>
      <c r="G157" s="229"/>
      <c r="H157" s="232" t="n">
        <v>98.715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79</v>
      </c>
      <c r="AV157" s="227" t="s">
        <v>79</v>
      </c>
      <c r="AW157" s="227" t="s">
        <v>4</v>
      </c>
      <c r="AX157" s="227" t="s">
        <v>77</v>
      </c>
      <c r="AY157" s="238" t="s">
        <v>142</v>
      </c>
    </row>
    <row r="158" s="31" customFormat="true" ht="49.05" hidden="false" customHeight="true" outlineLevel="0" collapsed="false">
      <c r="A158" s="24"/>
      <c r="B158" s="25"/>
      <c r="C158" s="197" t="s">
        <v>415</v>
      </c>
      <c r="D158" s="197" t="s">
        <v>145</v>
      </c>
      <c r="E158" s="198" t="s">
        <v>1635</v>
      </c>
      <c r="F158" s="199" t="s">
        <v>1636</v>
      </c>
      <c r="G158" s="200" t="s">
        <v>159</v>
      </c>
      <c r="H158" s="201" t="n">
        <v>10.536</v>
      </c>
      <c r="I158" s="202"/>
      <c r="J158" s="203" t="n">
        <f aca="false">ROUND(I158*H158,2)</f>
        <v>0</v>
      </c>
      <c r="K158" s="199" t="s">
        <v>149</v>
      </c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37</v>
      </c>
      <c r="AT158" s="208" t="s">
        <v>145</v>
      </c>
      <c r="AU158" s="208" t="s">
        <v>79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337</v>
      </c>
      <c r="BM158" s="208" t="s">
        <v>1752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2</v>
      </c>
      <c r="E159" s="26"/>
      <c r="F159" s="211" t="s">
        <v>163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79</v>
      </c>
    </row>
    <row r="160" s="180" customFormat="true" ht="22.8" hidden="false" customHeight="true" outlineLevel="0" collapsed="false">
      <c r="B160" s="181"/>
      <c r="C160" s="182"/>
      <c r="D160" s="183" t="s">
        <v>68</v>
      </c>
      <c r="E160" s="195" t="s">
        <v>718</v>
      </c>
      <c r="F160" s="195" t="s">
        <v>719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73)</f>
        <v>0</v>
      </c>
      <c r="Q160" s="189"/>
      <c r="R160" s="190" t="n">
        <f aca="false">SUM(R161:R173)</f>
        <v>1.79912225</v>
      </c>
      <c r="S160" s="189"/>
      <c r="T160" s="191" t="n">
        <f aca="false">SUM(T161:T173)</f>
        <v>0</v>
      </c>
      <c r="AR160" s="192" t="s">
        <v>79</v>
      </c>
      <c r="AT160" s="193" t="s">
        <v>68</v>
      </c>
      <c r="AU160" s="193" t="s">
        <v>77</v>
      </c>
      <c r="AY160" s="192" t="s">
        <v>142</v>
      </c>
      <c r="BK160" s="194" t="n">
        <f aca="false">SUM(BK161:BK173)</f>
        <v>0</v>
      </c>
    </row>
    <row r="161" s="31" customFormat="true" ht="44.25" hidden="false" customHeight="true" outlineLevel="0" collapsed="false">
      <c r="A161" s="24"/>
      <c r="B161" s="25"/>
      <c r="C161" s="197" t="s">
        <v>423</v>
      </c>
      <c r="D161" s="197" t="s">
        <v>145</v>
      </c>
      <c r="E161" s="198" t="s">
        <v>1645</v>
      </c>
      <c r="F161" s="199" t="s">
        <v>1646</v>
      </c>
      <c r="G161" s="200" t="s">
        <v>173</v>
      </c>
      <c r="H161" s="201" t="n">
        <v>363.619</v>
      </c>
      <c r="I161" s="202"/>
      <c r="J161" s="203" t="n">
        <f aca="false">ROUND(I161*H161,2)</f>
        <v>0</v>
      </c>
      <c r="K161" s="199" t="s">
        <v>149</v>
      </c>
      <c r="L161" s="30"/>
      <c r="M161" s="204"/>
      <c r="N161" s="205" t="s">
        <v>40</v>
      </c>
      <c r="O161" s="67"/>
      <c r="P161" s="206" t="n">
        <f aca="false">O161*H161</f>
        <v>0</v>
      </c>
      <c r="Q161" s="206" t="n">
        <v>0.00116</v>
      </c>
      <c r="R161" s="206" t="n">
        <f aca="false">Q161*H161</f>
        <v>0.4217980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37</v>
      </c>
      <c r="AT161" s="208" t="s">
        <v>145</v>
      </c>
      <c r="AU161" s="208" t="s">
        <v>79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337</v>
      </c>
      <c r="BM161" s="208" t="s">
        <v>1753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2</v>
      </c>
      <c r="E162" s="26"/>
      <c r="F162" s="211" t="s">
        <v>164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79</v>
      </c>
    </row>
    <row r="163" s="227" customFormat="true" ht="12.8" hidden="false" customHeight="false" outlineLevel="0" collapsed="false">
      <c r="B163" s="228"/>
      <c r="C163" s="229"/>
      <c r="D163" s="218" t="s">
        <v>154</v>
      </c>
      <c r="E163" s="230"/>
      <c r="F163" s="231" t="s">
        <v>1754</v>
      </c>
      <c r="G163" s="229"/>
      <c r="H163" s="232" t="n">
        <v>363.619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4</v>
      </c>
      <c r="AU163" s="238" t="s">
        <v>79</v>
      </c>
      <c r="AV163" s="227" t="s">
        <v>79</v>
      </c>
      <c r="AW163" s="227" t="s">
        <v>31</v>
      </c>
      <c r="AX163" s="227" t="s">
        <v>77</v>
      </c>
      <c r="AY163" s="238" t="s">
        <v>142</v>
      </c>
    </row>
    <row r="164" s="31" customFormat="true" ht="24.15" hidden="false" customHeight="true" outlineLevel="0" collapsed="false">
      <c r="A164" s="24"/>
      <c r="B164" s="25"/>
      <c r="C164" s="239" t="s">
        <v>428</v>
      </c>
      <c r="D164" s="239" t="s">
        <v>163</v>
      </c>
      <c r="E164" s="240" t="s">
        <v>1650</v>
      </c>
      <c r="F164" s="241" t="s">
        <v>1651</v>
      </c>
      <c r="G164" s="242" t="s">
        <v>148</v>
      </c>
      <c r="H164" s="243" t="n">
        <v>45.816</v>
      </c>
      <c r="I164" s="244"/>
      <c r="J164" s="245" t="n">
        <f aca="false">ROUND(I164*H164,2)</f>
        <v>0</v>
      </c>
      <c r="K164" s="241" t="s">
        <v>149</v>
      </c>
      <c r="L164" s="246"/>
      <c r="M164" s="247"/>
      <c r="N164" s="248" t="s">
        <v>40</v>
      </c>
      <c r="O164" s="67"/>
      <c r="P164" s="206" t="n">
        <f aca="false">O164*H164</f>
        <v>0</v>
      </c>
      <c r="Q164" s="206" t="n">
        <v>0.03</v>
      </c>
      <c r="R164" s="206" t="n">
        <f aca="false">Q164*H164</f>
        <v>1.3744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461</v>
      </c>
      <c r="AT164" s="208" t="s">
        <v>163</v>
      </c>
      <c r="AU164" s="208" t="s">
        <v>79</v>
      </c>
      <c r="AY164" s="3" t="s">
        <v>14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337</v>
      </c>
      <c r="BM164" s="208" t="s">
        <v>1755</v>
      </c>
    </row>
    <row r="165" s="227" customFormat="true" ht="12.8" hidden="false" customHeight="false" outlineLevel="0" collapsed="false">
      <c r="B165" s="228"/>
      <c r="C165" s="229"/>
      <c r="D165" s="218" t="s">
        <v>154</v>
      </c>
      <c r="E165" s="230"/>
      <c r="F165" s="231" t="s">
        <v>1756</v>
      </c>
      <c r="G165" s="229"/>
      <c r="H165" s="232" t="n">
        <v>45.816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79</v>
      </c>
      <c r="AV165" s="227" t="s">
        <v>79</v>
      </c>
      <c r="AW165" s="227" t="s">
        <v>31</v>
      </c>
      <c r="AX165" s="227" t="s">
        <v>77</v>
      </c>
      <c r="AY165" s="238" t="s">
        <v>142</v>
      </c>
    </row>
    <row r="166" s="31" customFormat="true" ht="33" hidden="false" customHeight="true" outlineLevel="0" collapsed="false">
      <c r="A166" s="24"/>
      <c r="B166" s="25"/>
      <c r="C166" s="197" t="s">
        <v>433</v>
      </c>
      <c r="D166" s="197" t="s">
        <v>145</v>
      </c>
      <c r="E166" s="198" t="s">
        <v>1757</v>
      </c>
      <c r="F166" s="199" t="s">
        <v>1758</v>
      </c>
      <c r="G166" s="200" t="s">
        <v>184</v>
      </c>
      <c r="H166" s="201" t="n">
        <v>39.807</v>
      </c>
      <c r="I166" s="202"/>
      <c r="J166" s="203" t="n">
        <f aca="false">ROUND(I166*H166,2)</f>
        <v>0</v>
      </c>
      <c r="K166" s="199" t="s">
        <v>149</v>
      </c>
      <c r="L166" s="30"/>
      <c r="M166" s="204"/>
      <c r="N166" s="205" t="s">
        <v>40</v>
      </c>
      <c r="O166" s="67"/>
      <c r="P166" s="206" t="n">
        <f aca="false">O166*H166</f>
        <v>0</v>
      </c>
      <c r="Q166" s="206" t="n">
        <v>3E-005</v>
      </c>
      <c r="R166" s="206" t="n">
        <f aca="false">Q166*H166</f>
        <v>0.00119421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337</v>
      </c>
      <c r="AT166" s="208" t="s">
        <v>145</v>
      </c>
      <c r="AU166" s="208" t="s">
        <v>79</v>
      </c>
      <c r="AY166" s="3" t="s">
        <v>14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337</v>
      </c>
      <c r="BM166" s="208" t="s">
        <v>175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2</v>
      </c>
      <c r="E167" s="26"/>
      <c r="F167" s="211" t="s">
        <v>176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79</v>
      </c>
    </row>
    <row r="168" s="215" customFormat="true" ht="12.8" hidden="false" customHeight="false" outlineLevel="0" collapsed="false">
      <c r="B168" s="216"/>
      <c r="C168" s="217"/>
      <c r="D168" s="218" t="s">
        <v>154</v>
      </c>
      <c r="E168" s="219"/>
      <c r="F168" s="220" t="s">
        <v>1761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54</v>
      </c>
      <c r="AU168" s="226" t="s">
        <v>79</v>
      </c>
      <c r="AV168" s="215" t="s">
        <v>77</v>
      </c>
      <c r="AW168" s="215" t="s">
        <v>31</v>
      </c>
      <c r="AX168" s="215" t="s">
        <v>69</v>
      </c>
      <c r="AY168" s="226" t="s">
        <v>142</v>
      </c>
    </row>
    <row r="169" s="227" customFormat="true" ht="12.8" hidden="false" customHeight="false" outlineLevel="0" collapsed="false">
      <c r="B169" s="228"/>
      <c r="C169" s="229"/>
      <c r="D169" s="218" t="s">
        <v>154</v>
      </c>
      <c r="E169" s="230"/>
      <c r="F169" s="231" t="s">
        <v>1762</v>
      </c>
      <c r="G169" s="229"/>
      <c r="H169" s="232" t="n">
        <v>39.807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79</v>
      </c>
      <c r="AV169" s="227" t="s">
        <v>79</v>
      </c>
      <c r="AW169" s="227" t="s">
        <v>31</v>
      </c>
      <c r="AX169" s="227" t="s">
        <v>77</v>
      </c>
      <c r="AY169" s="238" t="s">
        <v>142</v>
      </c>
    </row>
    <row r="170" s="31" customFormat="true" ht="16.5" hidden="false" customHeight="true" outlineLevel="0" collapsed="false">
      <c r="A170" s="24"/>
      <c r="B170" s="25"/>
      <c r="C170" s="239" t="s">
        <v>447</v>
      </c>
      <c r="D170" s="239" t="s">
        <v>163</v>
      </c>
      <c r="E170" s="240" t="s">
        <v>1763</v>
      </c>
      <c r="F170" s="241" t="s">
        <v>1764</v>
      </c>
      <c r="G170" s="242" t="s">
        <v>148</v>
      </c>
      <c r="H170" s="243" t="n">
        <v>0.055</v>
      </c>
      <c r="I170" s="244"/>
      <c r="J170" s="245" t="n">
        <f aca="false">ROUND(I170*H170,2)</f>
        <v>0</v>
      </c>
      <c r="K170" s="241" t="s">
        <v>149</v>
      </c>
      <c r="L170" s="246"/>
      <c r="M170" s="247"/>
      <c r="N170" s="248" t="s">
        <v>40</v>
      </c>
      <c r="O170" s="67"/>
      <c r="P170" s="206" t="n">
        <f aca="false">O170*H170</f>
        <v>0</v>
      </c>
      <c r="Q170" s="206" t="n">
        <v>0.03</v>
      </c>
      <c r="R170" s="206" t="n">
        <f aca="false">Q170*H170</f>
        <v>0.0016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461</v>
      </c>
      <c r="AT170" s="208" t="s">
        <v>163</v>
      </c>
      <c r="AU170" s="208" t="s">
        <v>79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337</v>
      </c>
      <c r="BM170" s="208" t="s">
        <v>1765</v>
      </c>
    </row>
    <row r="171" s="227" customFormat="true" ht="12.8" hidden="false" customHeight="false" outlineLevel="0" collapsed="false">
      <c r="B171" s="228"/>
      <c r="C171" s="229"/>
      <c r="D171" s="218" t="s">
        <v>154</v>
      </c>
      <c r="E171" s="230"/>
      <c r="F171" s="231" t="s">
        <v>1766</v>
      </c>
      <c r="G171" s="229"/>
      <c r="H171" s="232" t="n">
        <v>0.05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79</v>
      </c>
      <c r="AV171" s="227" t="s">
        <v>79</v>
      </c>
      <c r="AW171" s="227" t="s">
        <v>31</v>
      </c>
      <c r="AX171" s="227" t="s">
        <v>77</v>
      </c>
      <c r="AY171" s="238" t="s">
        <v>142</v>
      </c>
    </row>
    <row r="172" s="31" customFormat="true" ht="49.05" hidden="false" customHeight="true" outlineLevel="0" collapsed="false">
      <c r="A172" s="24"/>
      <c r="B172" s="25"/>
      <c r="C172" s="197" t="s">
        <v>452</v>
      </c>
      <c r="D172" s="197" t="s">
        <v>145</v>
      </c>
      <c r="E172" s="198" t="s">
        <v>736</v>
      </c>
      <c r="F172" s="199" t="s">
        <v>737</v>
      </c>
      <c r="G172" s="200" t="s">
        <v>159</v>
      </c>
      <c r="H172" s="201" t="n">
        <v>1.799</v>
      </c>
      <c r="I172" s="202"/>
      <c r="J172" s="203" t="n">
        <f aca="false">ROUND(I172*H172,2)</f>
        <v>0</v>
      </c>
      <c r="K172" s="199" t="s">
        <v>149</v>
      </c>
      <c r="L172" s="30"/>
      <c r="M172" s="204"/>
      <c r="N172" s="205" t="s">
        <v>40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337</v>
      </c>
      <c r="AT172" s="208" t="s">
        <v>145</v>
      </c>
      <c r="AU172" s="208" t="s">
        <v>79</v>
      </c>
      <c r="AY172" s="3" t="s">
        <v>14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337</v>
      </c>
      <c r="BM172" s="208" t="s">
        <v>1767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2</v>
      </c>
      <c r="E173" s="26"/>
      <c r="F173" s="211" t="s">
        <v>73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79</v>
      </c>
    </row>
    <row r="174" s="180" customFormat="true" ht="22.8" hidden="false" customHeight="true" outlineLevel="0" collapsed="false">
      <c r="B174" s="181"/>
      <c r="C174" s="182"/>
      <c r="D174" s="183" t="s">
        <v>68</v>
      </c>
      <c r="E174" s="195" t="s">
        <v>1221</v>
      </c>
      <c r="F174" s="195" t="s">
        <v>1222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90)</f>
        <v>0</v>
      </c>
      <c r="Q174" s="189"/>
      <c r="R174" s="190" t="n">
        <f aca="false">SUM(R175:R190)</f>
        <v>0.161058</v>
      </c>
      <c r="S174" s="189"/>
      <c r="T174" s="191" t="n">
        <f aca="false">SUM(T175:T190)</f>
        <v>9.917135</v>
      </c>
      <c r="AR174" s="192" t="s">
        <v>79</v>
      </c>
      <c r="AT174" s="193" t="s">
        <v>68</v>
      </c>
      <c r="AU174" s="193" t="s">
        <v>77</v>
      </c>
      <c r="AY174" s="192" t="s">
        <v>142</v>
      </c>
      <c r="BK174" s="194" t="n">
        <f aca="false">SUM(BK175:BK190)</f>
        <v>0</v>
      </c>
    </row>
    <row r="175" s="31" customFormat="true" ht="49.05" hidden="false" customHeight="true" outlineLevel="0" collapsed="false">
      <c r="A175" s="24"/>
      <c r="B175" s="25"/>
      <c r="C175" s="197" t="s">
        <v>457</v>
      </c>
      <c r="D175" s="197" t="s">
        <v>145</v>
      </c>
      <c r="E175" s="198" t="s">
        <v>1768</v>
      </c>
      <c r="F175" s="199" t="s">
        <v>1769</v>
      </c>
      <c r="G175" s="200" t="s">
        <v>173</v>
      </c>
      <c r="H175" s="201" t="n">
        <v>10.2</v>
      </c>
      <c r="I175" s="202"/>
      <c r="J175" s="203" t="n">
        <f aca="false">ROUND(I175*H175,2)</f>
        <v>0</v>
      </c>
      <c r="K175" s="199" t="s">
        <v>149</v>
      </c>
      <c r="L175" s="30"/>
      <c r="M175" s="204"/>
      <c r="N175" s="205" t="s">
        <v>40</v>
      </c>
      <c r="O175" s="67"/>
      <c r="P175" s="206" t="n">
        <f aca="false">O175*H175</f>
        <v>0</v>
      </c>
      <c r="Q175" s="206" t="n">
        <v>0.01579</v>
      </c>
      <c r="R175" s="206" t="n">
        <f aca="false">Q175*H175</f>
        <v>0.161058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337</v>
      </c>
      <c r="AT175" s="208" t="s">
        <v>145</v>
      </c>
      <c r="AU175" s="208" t="s">
        <v>79</v>
      </c>
      <c r="AY175" s="3" t="s">
        <v>14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337</v>
      </c>
      <c r="BM175" s="208" t="s">
        <v>1770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2</v>
      </c>
      <c r="E176" s="26"/>
      <c r="F176" s="211" t="s">
        <v>177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79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1772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79</v>
      </c>
      <c r="AV177" s="215" t="s">
        <v>77</v>
      </c>
      <c r="AW177" s="215" t="s">
        <v>31</v>
      </c>
      <c r="AX177" s="215" t="s">
        <v>69</v>
      </c>
      <c r="AY177" s="226" t="s">
        <v>142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1773</v>
      </c>
      <c r="G178" s="229"/>
      <c r="H178" s="232" t="n">
        <v>10.2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79</v>
      </c>
      <c r="AV178" s="227" t="s">
        <v>79</v>
      </c>
      <c r="AW178" s="227" t="s">
        <v>31</v>
      </c>
      <c r="AX178" s="227" t="s">
        <v>77</v>
      </c>
      <c r="AY178" s="238" t="s">
        <v>142</v>
      </c>
    </row>
    <row r="179" s="31" customFormat="true" ht="24.15" hidden="false" customHeight="true" outlineLevel="0" collapsed="false">
      <c r="A179" s="24"/>
      <c r="B179" s="25"/>
      <c r="C179" s="197" t="s">
        <v>461</v>
      </c>
      <c r="D179" s="197" t="s">
        <v>145</v>
      </c>
      <c r="E179" s="198" t="s">
        <v>1774</v>
      </c>
      <c r="F179" s="199" t="s">
        <v>1775</v>
      </c>
      <c r="G179" s="200" t="s">
        <v>173</v>
      </c>
      <c r="H179" s="201" t="n">
        <v>181.81</v>
      </c>
      <c r="I179" s="202"/>
      <c r="J179" s="203" t="n">
        <f aca="false">ROUND(I179*H179,2)</f>
        <v>0</v>
      </c>
      <c r="K179" s="199" t="s">
        <v>149</v>
      </c>
      <c r="L179" s="30"/>
      <c r="M179" s="204"/>
      <c r="N179" s="205" t="s">
        <v>40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14</v>
      </c>
      <c r="T179" s="207" t="n">
        <f aca="false">S179*H179</f>
        <v>2.5453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37</v>
      </c>
      <c r="AT179" s="208" t="s">
        <v>145</v>
      </c>
      <c r="AU179" s="208" t="s">
        <v>79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337</v>
      </c>
      <c r="BM179" s="208" t="s">
        <v>1776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2</v>
      </c>
      <c r="E180" s="26"/>
      <c r="F180" s="211" t="s">
        <v>177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79</v>
      </c>
    </row>
    <row r="181" s="227" customFormat="true" ht="12.8" hidden="false" customHeight="false" outlineLevel="0" collapsed="false">
      <c r="B181" s="228"/>
      <c r="C181" s="229"/>
      <c r="D181" s="218" t="s">
        <v>154</v>
      </c>
      <c r="E181" s="230"/>
      <c r="F181" s="231" t="s">
        <v>1711</v>
      </c>
      <c r="G181" s="229"/>
      <c r="H181" s="232" t="n">
        <v>181.81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4</v>
      </c>
      <c r="AU181" s="238" t="s">
        <v>79</v>
      </c>
      <c r="AV181" s="227" t="s">
        <v>79</v>
      </c>
      <c r="AW181" s="227" t="s">
        <v>31</v>
      </c>
      <c r="AX181" s="227" t="s">
        <v>77</v>
      </c>
      <c r="AY181" s="238" t="s">
        <v>142</v>
      </c>
    </row>
    <row r="182" s="31" customFormat="true" ht="24.15" hidden="false" customHeight="true" outlineLevel="0" collapsed="false">
      <c r="A182" s="24"/>
      <c r="B182" s="25"/>
      <c r="C182" s="197" t="s">
        <v>469</v>
      </c>
      <c r="D182" s="197" t="s">
        <v>145</v>
      </c>
      <c r="E182" s="198" t="s">
        <v>1778</v>
      </c>
      <c r="F182" s="199" t="s">
        <v>1779</v>
      </c>
      <c r="G182" s="200" t="s">
        <v>184</v>
      </c>
      <c r="H182" s="201" t="n">
        <v>433.635</v>
      </c>
      <c r="I182" s="202"/>
      <c r="J182" s="203" t="n">
        <f aca="false">ROUND(I182*H182,2)</f>
        <v>0</v>
      </c>
      <c r="K182" s="199" t="s">
        <v>149</v>
      </c>
      <c r="L182" s="30"/>
      <c r="M182" s="204"/>
      <c r="N182" s="205" t="s">
        <v>40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.017</v>
      </c>
      <c r="T182" s="207" t="n">
        <f aca="false">S182*H182</f>
        <v>7.37179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37</v>
      </c>
      <c r="AT182" s="208" t="s">
        <v>145</v>
      </c>
      <c r="AU182" s="208" t="s">
        <v>79</v>
      </c>
      <c r="AY182" s="3" t="s">
        <v>14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337</v>
      </c>
      <c r="BM182" s="208" t="s">
        <v>178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2</v>
      </c>
      <c r="E183" s="26"/>
      <c r="F183" s="211" t="s">
        <v>178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2</v>
      </c>
      <c r="AU183" s="3" t="s">
        <v>79</v>
      </c>
    </row>
    <row r="184" s="215" customFormat="true" ht="12.8" hidden="false" customHeight="false" outlineLevel="0" collapsed="false">
      <c r="B184" s="216"/>
      <c r="C184" s="217"/>
      <c r="D184" s="218" t="s">
        <v>154</v>
      </c>
      <c r="E184" s="219"/>
      <c r="F184" s="220" t="s">
        <v>1782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54</v>
      </c>
      <c r="AU184" s="226" t="s">
        <v>79</v>
      </c>
      <c r="AV184" s="215" t="s">
        <v>77</v>
      </c>
      <c r="AW184" s="215" t="s">
        <v>31</v>
      </c>
      <c r="AX184" s="215" t="s">
        <v>69</v>
      </c>
      <c r="AY184" s="226" t="s">
        <v>142</v>
      </c>
    </row>
    <row r="185" s="227" customFormat="true" ht="12.8" hidden="false" customHeight="false" outlineLevel="0" collapsed="false">
      <c r="B185" s="228"/>
      <c r="C185" s="229"/>
      <c r="D185" s="218" t="s">
        <v>154</v>
      </c>
      <c r="E185" s="230"/>
      <c r="F185" s="231" t="s">
        <v>1783</v>
      </c>
      <c r="G185" s="229"/>
      <c r="H185" s="232" t="n">
        <v>255.6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4</v>
      </c>
      <c r="AU185" s="238" t="s">
        <v>79</v>
      </c>
      <c r="AV185" s="227" t="s">
        <v>79</v>
      </c>
      <c r="AW185" s="227" t="s">
        <v>31</v>
      </c>
      <c r="AX185" s="227" t="s">
        <v>69</v>
      </c>
      <c r="AY185" s="238" t="s">
        <v>142</v>
      </c>
    </row>
    <row r="186" s="215" customFormat="true" ht="12.8" hidden="false" customHeight="false" outlineLevel="0" collapsed="false">
      <c r="B186" s="216"/>
      <c r="C186" s="217"/>
      <c r="D186" s="218" t="s">
        <v>154</v>
      </c>
      <c r="E186" s="219"/>
      <c r="F186" s="220" t="s">
        <v>1784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4</v>
      </c>
      <c r="AU186" s="226" t="s">
        <v>79</v>
      </c>
      <c r="AV186" s="215" t="s">
        <v>77</v>
      </c>
      <c r="AW186" s="215" t="s">
        <v>31</v>
      </c>
      <c r="AX186" s="215" t="s">
        <v>69</v>
      </c>
      <c r="AY186" s="226" t="s">
        <v>142</v>
      </c>
    </row>
    <row r="187" s="227" customFormat="true" ht="12.8" hidden="false" customHeight="false" outlineLevel="0" collapsed="false">
      <c r="B187" s="228"/>
      <c r="C187" s="229"/>
      <c r="D187" s="218" t="s">
        <v>154</v>
      </c>
      <c r="E187" s="230"/>
      <c r="F187" s="231" t="s">
        <v>1785</v>
      </c>
      <c r="G187" s="229"/>
      <c r="H187" s="232" t="n">
        <v>128.035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79</v>
      </c>
      <c r="AV187" s="227" t="s">
        <v>79</v>
      </c>
      <c r="AW187" s="227" t="s">
        <v>31</v>
      </c>
      <c r="AX187" s="227" t="s">
        <v>69</v>
      </c>
      <c r="AY187" s="238" t="s">
        <v>142</v>
      </c>
    </row>
    <row r="188" s="215" customFormat="true" ht="12.8" hidden="false" customHeight="false" outlineLevel="0" collapsed="false">
      <c r="B188" s="216"/>
      <c r="C188" s="217"/>
      <c r="D188" s="218" t="s">
        <v>154</v>
      </c>
      <c r="E188" s="219"/>
      <c r="F188" s="220" t="s">
        <v>1786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4</v>
      </c>
      <c r="AU188" s="226" t="s">
        <v>79</v>
      </c>
      <c r="AV188" s="215" t="s">
        <v>77</v>
      </c>
      <c r="AW188" s="215" t="s">
        <v>31</v>
      </c>
      <c r="AX188" s="215" t="s">
        <v>69</v>
      </c>
      <c r="AY188" s="226" t="s">
        <v>142</v>
      </c>
    </row>
    <row r="189" s="227" customFormat="true" ht="12.8" hidden="false" customHeight="false" outlineLevel="0" collapsed="false">
      <c r="B189" s="228"/>
      <c r="C189" s="229"/>
      <c r="D189" s="218" t="s">
        <v>154</v>
      </c>
      <c r="E189" s="230"/>
      <c r="F189" s="231" t="s">
        <v>1787</v>
      </c>
      <c r="G189" s="229"/>
      <c r="H189" s="232" t="n">
        <v>50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4</v>
      </c>
      <c r="AU189" s="238" t="s">
        <v>79</v>
      </c>
      <c r="AV189" s="227" t="s">
        <v>79</v>
      </c>
      <c r="AW189" s="227" t="s">
        <v>31</v>
      </c>
      <c r="AX189" s="227" t="s">
        <v>69</v>
      </c>
      <c r="AY189" s="238" t="s">
        <v>142</v>
      </c>
    </row>
    <row r="190" s="249" customFormat="true" ht="12.8" hidden="false" customHeight="false" outlineLevel="0" collapsed="false">
      <c r="B190" s="250"/>
      <c r="C190" s="251"/>
      <c r="D190" s="218" t="s">
        <v>154</v>
      </c>
      <c r="E190" s="252"/>
      <c r="F190" s="253" t="s">
        <v>203</v>
      </c>
      <c r="G190" s="251"/>
      <c r="H190" s="254" t="n">
        <v>433.635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54</v>
      </c>
      <c r="AU190" s="260" t="s">
        <v>79</v>
      </c>
      <c r="AV190" s="249" t="s">
        <v>150</v>
      </c>
      <c r="AW190" s="249" t="s">
        <v>31</v>
      </c>
      <c r="AX190" s="249" t="s">
        <v>77</v>
      </c>
      <c r="AY190" s="260" t="s">
        <v>142</v>
      </c>
    </row>
    <row r="191" s="180" customFormat="true" ht="22.8" hidden="false" customHeight="true" outlineLevel="0" collapsed="false">
      <c r="B191" s="181"/>
      <c r="C191" s="182"/>
      <c r="D191" s="183" t="s">
        <v>68</v>
      </c>
      <c r="E191" s="195" t="s">
        <v>740</v>
      </c>
      <c r="F191" s="195" t="s">
        <v>741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14)</f>
        <v>0</v>
      </c>
      <c r="Q191" s="189"/>
      <c r="R191" s="190" t="n">
        <f aca="false">SUM(R192:R214)</f>
        <v>0.1157</v>
      </c>
      <c r="S191" s="189"/>
      <c r="T191" s="191" t="n">
        <f aca="false">SUM(T192:T214)</f>
        <v>1.23125508</v>
      </c>
      <c r="AR191" s="192" t="s">
        <v>79</v>
      </c>
      <c r="AT191" s="193" t="s">
        <v>68</v>
      </c>
      <c r="AU191" s="193" t="s">
        <v>77</v>
      </c>
      <c r="AY191" s="192" t="s">
        <v>142</v>
      </c>
      <c r="BK191" s="194" t="n">
        <f aca="false">SUM(BK192:BK214)</f>
        <v>0</v>
      </c>
    </row>
    <row r="192" s="31" customFormat="true" ht="24.15" hidden="false" customHeight="true" outlineLevel="0" collapsed="false">
      <c r="A192" s="24"/>
      <c r="B192" s="25"/>
      <c r="C192" s="197" t="s">
        <v>476</v>
      </c>
      <c r="D192" s="197" t="s">
        <v>145</v>
      </c>
      <c r="E192" s="198" t="s">
        <v>1788</v>
      </c>
      <c r="F192" s="199" t="s">
        <v>1789</v>
      </c>
      <c r="G192" s="200" t="s">
        <v>173</v>
      </c>
      <c r="H192" s="201" t="n">
        <v>193.752</v>
      </c>
      <c r="I192" s="202"/>
      <c r="J192" s="203" t="n">
        <f aca="false">ROUND(I192*H192,2)</f>
        <v>0</v>
      </c>
      <c r="K192" s="199" t="s">
        <v>149</v>
      </c>
      <c r="L192" s="30"/>
      <c r="M192" s="204"/>
      <c r="N192" s="205" t="s">
        <v>40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.00594</v>
      </c>
      <c r="T192" s="207" t="n">
        <f aca="false">S192*H192</f>
        <v>1.15088688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337</v>
      </c>
      <c r="AT192" s="208" t="s">
        <v>145</v>
      </c>
      <c r="AU192" s="208" t="s">
        <v>79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337</v>
      </c>
      <c r="BM192" s="208" t="s">
        <v>179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2</v>
      </c>
      <c r="E193" s="26"/>
      <c r="F193" s="211" t="s">
        <v>179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79</v>
      </c>
    </row>
    <row r="194" s="227" customFormat="true" ht="12.8" hidden="false" customHeight="false" outlineLevel="0" collapsed="false">
      <c r="B194" s="228"/>
      <c r="C194" s="229"/>
      <c r="D194" s="218" t="s">
        <v>154</v>
      </c>
      <c r="E194" s="230"/>
      <c r="F194" s="231" t="s">
        <v>1673</v>
      </c>
      <c r="G194" s="229"/>
      <c r="H194" s="232" t="n">
        <v>193.752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4</v>
      </c>
      <c r="AU194" s="238" t="s">
        <v>79</v>
      </c>
      <c r="AV194" s="227" t="s">
        <v>79</v>
      </c>
      <c r="AW194" s="227" t="s">
        <v>31</v>
      </c>
      <c r="AX194" s="227" t="s">
        <v>77</v>
      </c>
      <c r="AY194" s="238" t="s">
        <v>142</v>
      </c>
    </row>
    <row r="195" s="31" customFormat="true" ht="24.15" hidden="false" customHeight="true" outlineLevel="0" collapsed="false">
      <c r="A195" s="24"/>
      <c r="B195" s="25"/>
      <c r="C195" s="197" t="s">
        <v>481</v>
      </c>
      <c r="D195" s="197" t="s">
        <v>145</v>
      </c>
      <c r="E195" s="198" t="s">
        <v>1792</v>
      </c>
      <c r="F195" s="199" t="s">
        <v>1793</v>
      </c>
      <c r="G195" s="200" t="s">
        <v>184</v>
      </c>
      <c r="H195" s="201" t="n">
        <v>25.607</v>
      </c>
      <c r="I195" s="202"/>
      <c r="J195" s="203" t="n">
        <f aca="false">ROUND(I195*H195,2)</f>
        <v>0</v>
      </c>
      <c r="K195" s="199" t="s">
        <v>149</v>
      </c>
      <c r="L195" s="30"/>
      <c r="M195" s="204"/>
      <c r="N195" s="205" t="s">
        <v>40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.0026</v>
      </c>
      <c r="T195" s="207" t="n">
        <f aca="false">S195*H195</f>
        <v>0.0665782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37</v>
      </c>
      <c r="AT195" s="208" t="s">
        <v>145</v>
      </c>
      <c r="AU195" s="208" t="s">
        <v>79</v>
      </c>
      <c r="AY195" s="3" t="s">
        <v>14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337</v>
      </c>
      <c r="BM195" s="208" t="s">
        <v>1794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2</v>
      </c>
      <c r="E196" s="26"/>
      <c r="F196" s="211" t="s">
        <v>1795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2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197" t="s">
        <v>486</v>
      </c>
      <c r="D197" s="197" t="s">
        <v>145</v>
      </c>
      <c r="E197" s="198" t="s">
        <v>1796</v>
      </c>
      <c r="F197" s="199" t="s">
        <v>1797</v>
      </c>
      <c r="G197" s="200" t="s">
        <v>184</v>
      </c>
      <c r="H197" s="201" t="n">
        <v>3.5</v>
      </c>
      <c r="I197" s="202"/>
      <c r="J197" s="203" t="n">
        <f aca="false">ROUND(I197*H197,2)</f>
        <v>0</v>
      </c>
      <c r="K197" s="199" t="s">
        <v>149</v>
      </c>
      <c r="L197" s="30"/>
      <c r="M197" s="204"/>
      <c r="N197" s="205" t="s">
        <v>40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00394</v>
      </c>
      <c r="T197" s="207" t="n">
        <f aca="false">S197*H197</f>
        <v>0.01379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337</v>
      </c>
      <c r="AT197" s="208" t="s">
        <v>145</v>
      </c>
      <c r="AU197" s="208" t="s">
        <v>79</v>
      </c>
      <c r="AY197" s="3" t="s">
        <v>14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337</v>
      </c>
      <c r="BM197" s="208" t="s">
        <v>1798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2</v>
      </c>
      <c r="E198" s="26"/>
      <c r="F198" s="211" t="s">
        <v>179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79</v>
      </c>
    </row>
    <row r="199" s="31" customFormat="true" ht="37.8" hidden="false" customHeight="true" outlineLevel="0" collapsed="false">
      <c r="A199" s="24"/>
      <c r="B199" s="25"/>
      <c r="C199" s="197" t="s">
        <v>507</v>
      </c>
      <c r="D199" s="197" t="s">
        <v>145</v>
      </c>
      <c r="E199" s="198" t="s">
        <v>1800</v>
      </c>
      <c r="F199" s="199" t="s">
        <v>1801</v>
      </c>
      <c r="G199" s="200" t="s">
        <v>184</v>
      </c>
      <c r="H199" s="201" t="n">
        <v>25.5</v>
      </c>
      <c r="I199" s="202"/>
      <c r="J199" s="203" t="n">
        <f aca="false">ROUND(I199*H199,2)</f>
        <v>0</v>
      </c>
      <c r="K199" s="199" t="s">
        <v>149</v>
      </c>
      <c r="L199" s="30"/>
      <c r="M199" s="204"/>
      <c r="N199" s="205" t="s">
        <v>40</v>
      </c>
      <c r="O199" s="67"/>
      <c r="P199" s="206" t="n">
        <f aca="false">O199*H199</f>
        <v>0</v>
      </c>
      <c r="Q199" s="206" t="n">
        <v>0.00228</v>
      </c>
      <c r="R199" s="206" t="n">
        <f aca="false">Q199*H199</f>
        <v>0.05814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337</v>
      </c>
      <c r="AT199" s="208" t="s">
        <v>145</v>
      </c>
      <c r="AU199" s="208" t="s">
        <v>79</v>
      </c>
      <c r="AY199" s="3" t="s">
        <v>142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7</v>
      </c>
      <c r="BK199" s="209" t="n">
        <f aca="false">ROUND(I199*H199,2)</f>
        <v>0</v>
      </c>
      <c r="BL199" s="3" t="s">
        <v>337</v>
      </c>
      <c r="BM199" s="208" t="s">
        <v>180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2</v>
      </c>
      <c r="E200" s="26"/>
      <c r="F200" s="211" t="s">
        <v>180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2</v>
      </c>
      <c r="AU200" s="3" t="s">
        <v>79</v>
      </c>
    </row>
    <row r="201" s="215" customFormat="true" ht="12.8" hidden="false" customHeight="false" outlineLevel="0" collapsed="false">
      <c r="B201" s="216"/>
      <c r="C201" s="217"/>
      <c r="D201" s="218" t="s">
        <v>154</v>
      </c>
      <c r="E201" s="219"/>
      <c r="F201" s="220" t="s">
        <v>1804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54</v>
      </c>
      <c r="AU201" s="226" t="s">
        <v>79</v>
      </c>
      <c r="AV201" s="215" t="s">
        <v>77</v>
      </c>
      <c r="AW201" s="215" t="s">
        <v>31</v>
      </c>
      <c r="AX201" s="215" t="s">
        <v>69</v>
      </c>
      <c r="AY201" s="226" t="s">
        <v>142</v>
      </c>
    </row>
    <row r="202" s="227" customFormat="true" ht="12.8" hidden="false" customHeight="false" outlineLevel="0" collapsed="false">
      <c r="B202" s="228"/>
      <c r="C202" s="229"/>
      <c r="D202" s="218" t="s">
        <v>154</v>
      </c>
      <c r="E202" s="230"/>
      <c r="F202" s="231" t="s">
        <v>1805</v>
      </c>
      <c r="G202" s="229"/>
      <c r="H202" s="232" t="n">
        <v>25.5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4</v>
      </c>
      <c r="AU202" s="238" t="s">
        <v>79</v>
      </c>
      <c r="AV202" s="227" t="s">
        <v>79</v>
      </c>
      <c r="AW202" s="227" t="s">
        <v>31</v>
      </c>
      <c r="AX202" s="227" t="s">
        <v>77</v>
      </c>
      <c r="AY202" s="238" t="s">
        <v>142</v>
      </c>
    </row>
    <row r="203" s="31" customFormat="true" ht="33" hidden="false" customHeight="true" outlineLevel="0" collapsed="false">
      <c r="A203" s="24"/>
      <c r="B203" s="25"/>
      <c r="C203" s="197" t="s">
        <v>512</v>
      </c>
      <c r="D203" s="197" t="s">
        <v>145</v>
      </c>
      <c r="E203" s="198" t="s">
        <v>1806</v>
      </c>
      <c r="F203" s="199" t="s">
        <v>1807</v>
      </c>
      <c r="G203" s="200" t="s">
        <v>184</v>
      </c>
      <c r="H203" s="201" t="n">
        <v>25.5</v>
      </c>
      <c r="I203" s="202"/>
      <c r="J203" s="203" t="n">
        <f aca="false">ROUND(I203*H203,2)</f>
        <v>0</v>
      </c>
      <c r="K203" s="199" t="s">
        <v>149</v>
      </c>
      <c r="L203" s="30"/>
      <c r="M203" s="204"/>
      <c r="N203" s="205" t="s">
        <v>40</v>
      </c>
      <c r="O203" s="67"/>
      <c r="P203" s="206" t="n">
        <f aca="false">O203*H203</f>
        <v>0</v>
      </c>
      <c r="Q203" s="206" t="n">
        <v>0.00169</v>
      </c>
      <c r="R203" s="206" t="n">
        <f aca="false">Q203*H203</f>
        <v>0.043095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37</v>
      </c>
      <c r="AT203" s="208" t="s">
        <v>145</v>
      </c>
      <c r="AU203" s="208" t="s">
        <v>79</v>
      </c>
      <c r="AY203" s="3" t="s">
        <v>14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337</v>
      </c>
      <c r="BM203" s="208" t="s">
        <v>1808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2</v>
      </c>
      <c r="E204" s="26"/>
      <c r="F204" s="211" t="s">
        <v>180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79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1810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79</v>
      </c>
      <c r="AV205" s="215" t="s">
        <v>77</v>
      </c>
      <c r="AW205" s="215" t="s">
        <v>31</v>
      </c>
      <c r="AX205" s="215" t="s">
        <v>69</v>
      </c>
      <c r="AY205" s="226" t="s">
        <v>142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1805</v>
      </c>
      <c r="G206" s="229"/>
      <c r="H206" s="232" t="n">
        <v>25.5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79</v>
      </c>
      <c r="AV206" s="227" t="s">
        <v>79</v>
      </c>
      <c r="AW206" s="227" t="s">
        <v>31</v>
      </c>
      <c r="AX206" s="227" t="s">
        <v>77</v>
      </c>
      <c r="AY206" s="238" t="s">
        <v>142</v>
      </c>
    </row>
    <row r="207" s="31" customFormat="true" ht="44.25" hidden="false" customHeight="true" outlineLevel="0" collapsed="false">
      <c r="A207" s="24"/>
      <c r="B207" s="25"/>
      <c r="C207" s="197" t="s">
        <v>516</v>
      </c>
      <c r="D207" s="197" t="s">
        <v>145</v>
      </c>
      <c r="E207" s="198" t="s">
        <v>1811</v>
      </c>
      <c r="F207" s="199" t="s">
        <v>1812</v>
      </c>
      <c r="G207" s="200" t="s">
        <v>897</v>
      </c>
      <c r="H207" s="201" t="n">
        <v>1</v>
      </c>
      <c r="I207" s="202"/>
      <c r="J207" s="203" t="n">
        <f aca="false">ROUND(I207*H207,2)</f>
        <v>0</v>
      </c>
      <c r="K207" s="199" t="s">
        <v>149</v>
      </c>
      <c r="L207" s="30"/>
      <c r="M207" s="204"/>
      <c r="N207" s="205" t="s">
        <v>40</v>
      </c>
      <c r="O207" s="67"/>
      <c r="P207" s="206" t="n">
        <f aca="false">O207*H207</f>
        <v>0</v>
      </c>
      <c r="Q207" s="206" t="n">
        <v>0.00036</v>
      </c>
      <c r="R207" s="206" t="n">
        <f aca="false">Q207*H207</f>
        <v>0.00036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37</v>
      </c>
      <c r="AT207" s="208" t="s">
        <v>145</v>
      </c>
      <c r="AU207" s="208" t="s">
        <v>79</v>
      </c>
      <c r="AY207" s="3" t="s">
        <v>14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337</v>
      </c>
      <c r="BM207" s="208" t="s">
        <v>1813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2</v>
      </c>
      <c r="E208" s="26"/>
      <c r="F208" s="211" t="s">
        <v>181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2</v>
      </c>
      <c r="AU208" s="3" t="s">
        <v>79</v>
      </c>
    </row>
    <row r="209" s="31" customFormat="true" ht="37.8" hidden="false" customHeight="true" outlineLevel="0" collapsed="false">
      <c r="A209" s="24"/>
      <c r="B209" s="25"/>
      <c r="C209" s="197" t="s">
        <v>520</v>
      </c>
      <c r="D209" s="197" t="s">
        <v>145</v>
      </c>
      <c r="E209" s="198" t="s">
        <v>1815</v>
      </c>
      <c r="F209" s="199" t="s">
        <v>1816</v>
      </c>
      <c r="G209" s="200" t="s">
        <v>184</v>
      </c>
      <c r="H209" s="201" t="n">
        <v>6.5</v>
      </c>
      <c r="I209" s="202"/>
      <c r="J209" s="203" t="n">
        <f aca="false">ROUND(I209*H209,2)</f>
        <v>0</v>
      </c>
      <c r="K209" s="199" t="s">
        <v>149</v>
      </c>
      <c r="L209" s="30"/>
      <c r="M209" s="204"/>
      <c r="N209" s="205" t="s">
        <v>40</v>
      </c>
      <c r="O209" s="67"/>
      <c r="P209" s="206" t="n">
        <f aca="false">O209*H209</f>
        <v>0</v>
      </c>
      <c r="Q209" s="206" t="n">
        <v>0.00217</v>
      </c>
      <c r="R209" s="206" t="n">
        <f aca="false">Q209*H209</f>
        <v>0.01410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37</v>
      </c>
      <c r="AT209" s="208" t="s">
        <v>145</v>
      </c>
      <c r="AU209" s="208" t="s">
        <v>79</v>
      </c>
      <c r="AY209" s="3" t="s">
        <v>14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7</v>
      </c>
      <c r="BK209" s="209" t="n">
        <f aca="false">ROUND(I209*H209,2)</f>
        <v>0</v>
      </c>
      <c r="BL209" s="3" t="s">
        <v>337</v>
      </c>
      <c r="BM209" s="208" t="s">
        <v>181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2</v>
      </c>
      <c r="E210" s="26"/>
      <c r="F210" s="211" t="s">
        <v>181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2</v>
      </c>
      <c r="AU210" s="3" t="s">
        <v>79</v>
      </c>
    </row>
    <row r="211" s="215" customFormat="true" ht="12.8" hidden="false" customHeight="false" outlineLevel="0" collapsed="false">
      <c r="B211" s="216"/>
      <c r="C211" s="217"/>
      <c r="D211" s="218" t="s">
        <v>154</v>
      </c>
      <c r="E211" s="219"/>
      <c r="F211" s="220" t="s">
        <v>1819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54</v>
      </c>
      <c r="AU211" s="226" t="s">
        <v>79</v>
      </c>
      <c r="AV211" s="215" t="s">
        <v>77</v>
      </c>
      <c r="AW211" s="215" t="s">
        <v>31</v>
      </c>
      <c r="AX211" s="215" t="s">
        <v>69</v>
      </c>
      <c r="AY211" s="226" t="s">
        <v>142</v>
      </c>
    </row>
    <row r="212" s="227" customFormat="true" ht="12.8" hidden="false" customHeight="false" outlineLevel="0" collapsed="false">
      <c r="B212" s="228"/>
      <c r="C212" s="229"/>
      <c r="D212" s="218" t="s">
        <v>154</v>
      </c>
      <c r="E212" s="230"/>
      <c r="F212" s="231" t="s">
        <v>1820</v>
      </c>
      <c r="G212" s="229"/>
      <c r="H212" s="232" t="n">
        <v>6.5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4</v>
      </c>
      <c r="AU212" s="238" t="s">
        <v>79</v>
      </c>
      <c r="AV212" s="227" t="s">
        <v>79</v>
      </c>
      <c r="AW212" s="227" t="s">
        <v>31</v>
      </c>
      <c r="AX212" s="227" t="s">
        <v>77</v>
      </c>
      <c r="AY212" s="238" t="s">
        <v>142</v>
      </c>
    </row>
    <row r="213" s="31" customFormat="true" ht="49.05" hidden="false" customHeight="true" outlineLevel="0" collapsed="false">
      <c r="A213" s="24"/>
      <c r="B213" s="25"/>
      <c r="C213" s="197" t="s">
        <v>540</v>
      </c>
      <c r="D213" s="197" t="s">
        <v>145</v>
      </c>
      <c r="E213" s="198" t="s">
        <v>888</v>
      </c>
      <c r="F213" s="199" t="s">
        <v>889</v>
      </c>
      <c r="G213" s="200" t="s">
        <v>159</v>
      </c>
      <c r="H213" s="201" t="n">
        <v>0.116</v>
      </c>
      <c r="I213" s="202"/>
      <c r="J213" s="203" t="n">
        <f aca="false">ROUND(I213*H213,2)</f>
        <v>0</v>
      </c>
      <c r="K213" s="199" t="s">
        <v>149</v>
      </c>
      <c r="L213" s="30"/>
      <c r="M213" s="204"/>
      <c r="N213" s="205" t="s">
        <v>40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337</v>
      </c>
      <c r="AT213" s="208" t="s">
        <v>145</v>
      </c>
      <c r="AU213" s="208" t="s">
        <v>79</v>
      </c>
      <c r="AY213" s="3" t="s">
        <v>142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337</v>
      </c>
      <c r="BM213" s="208" t="s">
        <v>1821</v>
      </c>
    </row>
    <row r="214" s="31" customFormat="true" ht="12.8" hidden="false" customHeight="false" outlineLevel="0" collapsed="false">
      <c r="A214" s="24"/>
      <c r="B214" s="25"/>
      <c r="C214" s="26"/>
      <c r="D214" s="210" t="s">
        <v>152</v>
      </c>
      <c r="E214" s="26"/>
      <c r="F214" s="211" t="s">
        <v>891</v>
      </c>
      <c r="G214" s="26"/>
      <c r="H214" s="26"/>
      <c r="I214" s="212"/>
      <c r="J214" s="26"/>
      <c r="K214" s="26"/>
      <c r="L214" s="30"/>
      <c r="M214" s="279"/>
      <c r="N214" s="280"/>
      <c r="O214" s="276"/>
      <c r="P214" s="276"/>
      <c r="Q214" s="276"/>
      <c r="R214" s="276"/>
      <c r="S214" s="276"/>
      <c r="T214" s="281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79</v>
      </c>
    </row>
    <row r="215" s="31" customFormat="true" ht="6.9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h6hivZgmWvXtETZwqPyNFvmQjHgCj2n6Kn7Prj1NCVqYlzHVuWaiBx9NEIql3QSU9JYOlrZ3wEYv79EpmawqbA==" saltValue="2MXkkUwz38OpT6YlwDCd+W9MorKSg1zn8JgiUzcad768C3Cumm11bh05o8FmCeeP4tEq2kDvBqY4LclWQWjtmQ==" spinCount="100000" sheet="true" password="cc35" objects="true" scenarios="true" formatColumns="false" formatRows="false" autoFilter="false"/>
  <autoFilter ref="C85:K21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997013117"/>
    <hyperlink ref="F92" r:id="rId2" display="https://podminky.urs.cz/item/CS_URS_2023_02/997013219"/>
    <hyperlink ref="F95" r:id="rId3" display="https://podminky.urs.cz/item/CS_URS_2023_02/997013501"/>
    <hyperlink ref="F97" r:id="rId4" display="https://podminky.urs.cz/item/CS_URS_2023_02/997013509"/>
    <hyperlink ref="F99" r:id="rId5" display="https://podminky.urs.cz/item/CS_URS_2023_02/997013631"/>
    <hyperlink ref="F105" r:id="rId6" display="https://podminky.urs.cz/item/CS_URS_2023_02/712311101"/>
    <hyperlink ref="F111" r:id="rId7" display="https://podminky.urs.cz/item/CS_URS_2023_02/712340831"/>
    <hyperlink ref="F115" r:id="rId8" display="https://podminky.urs.cz/item/CS_URS_2023_02/712341559"/>
    <hyperlink ref="F122" r:id="rId9" display="https://podminky.urs.cz/item/CS_URS_2023_02/712391171"/>
    <hyperlink ref="F127" r:id="rId10" display="https://podminky.urs.cz/item/CS_URS_2023_02/712771321"/>
    <hyperlink ref="F133" r:id="rId11" display="https://podminky.urs.cz/item/CS_URS_2023_02/712771331"/>
    <hyperlink ref="F138" r:id="rId12" display="https://podminky.urs.cz/item/CS_URS_2023_02/712771401"/>
    <hyperlink ref="F143" r:id="rId13" display="https://podminky.urs.cz/item/CS_URS_2023_02/712771521"/>
    <hyperlink ref="F148" r:id="rId14" display="https://podminky.urs.cz/item/CS_URS_2023_02/712771601"/>
    <hyperlink ref="F153" r:id="rId15" display="https://podminky.urs.cz/item/CS_URS_2023_02/712771613"/>
    <hyperlink ref="F159" r:id="rId16" display="https://podminky.urs.cz/item/CS_URS_2023_02/998712103"/>
    <hyperlink ref="F162" r:id="rId17" display="https://podminky.urs.cz/item/CS_URS_2023_02/713141131"/>
    <hyperlink ref="F167" r:id="rId18" display="https://podminky.urs.cz/item/CS_URS_2023_02/713141212"/>
    <hyperlink ref="F173" r:id="rId19" display="https://podminky.urs.cz/item/CS_URS_2023_02/998713103"/>
    <hyperlink ref="F176" r:id="rId20" display="https://podminky.urs.cz/item/CS_URS_2023_02/762361313"/>
    <hyperlink ref="F180" r:id="rId21" display="https://podminky.urs.cz/item/CS_URS_2023_02/762811811"/>
    <hyperlink ref="F183" r:id="rId22" display="https://podminky.urs.cz/item/CS_URS_2023_02/762822820"/>
    <hyperlink ref="F193" r:id="rId23" display="https://podminky.urs.cz/item/CS_URS_2023_02/764001821"/>
    <hyperlink ref="F196" r:id="rId24" display="https://podminky.urs.cz/item/CS_URS_2023_02/764004801"/>
    <hyperlink ref="F198" r:id="rId25" display="https://podminky.urs.cz/item/CS_URS_2023_02/764004861"/>
    <hyperlink ref="F200" r:id="rId26" display="https://podminky.urs.cz/item/CS_URS_2023_02/764212663"/>
    <hyperlink ref="F204" r:id="rId27" display="https://podminky.urs.cz/item/CS_URS_2023_02/764511602"/>
    <hyperlink ref="F208" r:id="rId28" display="https://podminky.urs.cz/item/CS_URS_2023_02/764511642"/>
    <hyperlink ref="F210" r:id="rId29" display="https://podminky.urs.cz/item/CS_URS_2023_02/764518622"/>
    <hyperlink ref="F214" r:id="rId30" display="https://podminky.urs.cz/item/CS_URS_2023_02/998764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6:BE121)),  2)</f>
        <v>0</v>
      </c>
      <c r="G33" s="24"/>
      <c r="H33" s="24"/>
      <c r="I33" s="134" t="n">
        <v>0.21</v>
      </c>
      <c r="J33" s="133" t="n">
        <f aca="false">ROUND(((SUM(BE86:BE1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6:BF121)),  2)</f>
        <v>0</v>
      </c>
      <c r="G34" s="24"/>
      <c r="H34" s="24"/>
      <c r="I34" s="134" t="n">
        <v>0.12</v>
      </c>
      <c r="J34" s="133" t="n">
        <f aca="false">ROUND(((SUM(BF86:BF1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6:BG1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6:BH12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6:BI1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6 - Výměna akustického podhledu mč.275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delova 1855/8, Brno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1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103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7</v>
      </c>
      <c r="E64" s="158"/>
      <c r="F64" s="158"/>
      <c r="G64" s="158"/>
      <c r="H64" s="158"/>
      <c r="I64" s="158"/>
      <c r="J64" s="159" t="n">
        <f aca="false">J106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181</v>
      </c>
      <c r="E65" s="165"/>
      <c r="F65" s="165"/>
      <c r="G65" s="165"/>
      <c r="H65" s="165"/>
      <c r="I65" s="165"/>
      <c r="J65" s="166" t="n">
        <f aca="false">J10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24</v>
      </c>
      <c r="E66" s="165"/>
      <c r="F66" s="165"/>
      <c r="G66" s="165"/>
      <c r="H66" s="165"/>
      <c r="I66" s="165"/>
      <c r="J66" s="166" t="n">
        <f aca="false">J117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Oprava fasád a energetické úspory SPŠ stavební Brno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6 - Výměna akustického podhledu mč.275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udelova 1855/8, Brno</v>
      </c>
      <c r="G80" s="26"/>
      <c r="H80" s="26"/>
      <c r="I80" s="17" t="s">
        <v>22</v>
      </c>
      <c r="J80" s="147" t="str">
        <f aca="false">IF(J12="","",J12)</f>
        <v>27. 6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8</v>
      </c>
      <c r="D85" s="171" t="s">
        <v>54</v>
      </c>
      <c r="E85" s="171" t="s">
        <v>50</v>
      </c>
      <c r="F85" s="171" t="s">
        <v>51</v>
      </c>
      <c r="G85" s="171" t="s">
        <v>129</v>
      </c>
      <c r="H85" s="171" t="s">
        <v>130</v>
      </c>
      <c r="I85" s="171" t="s">
        <v>131</v>
      </c>
      <c r="J85" s="171" t="s">
        <v>109</v>
      </c>
      <c r="K85" s="172" t="s">
        <v>132</v>
      </c>
      <c r="L85" s="173"/>
      <c r="M85" s="74"/>
      <c r="N85" s="75" t="s">
        <v>39</v>
      </c>
      <c r="O85" s="75" t="s">
        <v>133</v>
      </c>
      <c r="P85" s="75" t="s">
        <v>134</v>
      </c>
      <c r="Q85" s="75" t="s">
        <v>135</v>
      </c>
      <c r="R85" s="75" t="s">
        <v>136</v>
      </c>
      <c r="S85" s="75" t="s">
        <v>137</v>
      </c>
      <c r="T85" s="76" t="s">
        <v>13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6</f>
        <v>0</v>
      </c>
      <c r="Q86" s="78"/>
      <c r="R86" s="177" t="n">
        <f aca="false">R87+R106</f>
        <v>3.6780146</v>
      </c>
      <c r="S86" s="78"/>
      <c r="T86" s="178" t="n">
        <f aca="false">T87+T106</f>
        <v>3.67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10</v>
      </c>
      <c r="BK86" s="179" t="n">
        <f aca="false">BK87+BK106</f>
        <v>0</v>
      </c>
    </row>
    <row r="87" s="180" customFormat="true" ht="25.9" hidden="false" customHeight="true" outlineLevel="0" collapsed="false">
      <c r="B87" s="181"/>
      <c r="C87" s="182"/>
      <c r="D87" s="183" t="s">
        <v>68</v>
      </c>
      <c r="E87" s="184" t="s">
        <v>140</v>
      </c>
      <c r="F87" s="184" t="s">
        <v>14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1+P103</f>
        <v>0</v>
      </c>
      <c r="Q87" s="189"/>
      <c r="R87" s="190" t="n">
        <f aca="false">R88+R91+R103</f>
        <v>0.05145</v>
      </c>
      <c r="S87" s="189"/>
      <c r="T87" s="191" t="n">
        <f aca="false">T88+T91+T103</f>
        <v>0</v>
      </c>
      <c r="AR87" s="192" t="s">
        <v>77</v>
      </c>
      <c r="AT87" s="193" t="s">
        <v>68</v>
      </c>
      <c r="AU87" s="193" t="s">
        <v>69</v>
      </c>
      <c r="AY87" s="192" t="s">
        <v>142</v>
      </c>
      <c r="BK87" s="194" t="n">
        <f aca="false">BK88+BK91+BK103</f>
        <v>0</v>
      </c>
    </row>
    <row r="88" s="180" customFormat="true" ht="22.8" hidden="false" customHeight="true" outlineLevel="0" collapsed="false">
      <c r="B88" s="181"/>
      <c r="C88" s="182"/>
      <c r="D88" s="183" t="s">
        <v>68</v>
      </c>
      <c r="E88" s="195" t="s">
        <v>270</v>
      </c>
      <c r="F88" s="195" t="s">
        <v>54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.05145</v>
      </c>
      <c r="S88" s="189"/>
      <c r="T88" s="191" t="n">
        <f aca="false">SUM(T89:T90)</f>
        <v>0</v>
      </c>
      <c r="AR88" s="192" t="s">
        <v>77</v>
      </c>
      <c r="AT88" s="193" t="s">
        <v>68</v>
      </c>
      <c r="AU88" s="193" t="s">
        <v>77</v>
      </c>
      <c r="AY88" s="192" t="s">
        <v>142</v>
      </c>
      <c r="BK88" s="194" t="n">
        <f aca="false">SUM(BK89:BK90)</f>
        <v>0</v>
      </c>
    </row>
    <row r="89" s="31" customFormat="true" ht="37.8" hidden="false" customHeight="true" outlineLevel="0" collapsed="false">
      <c r="A89" s="24"/>
      <c r="B89" s="25"/>
      <c r="C89" s="197" t="s">
        <v>77</v>
      </c>
      <c r="D89" s="197" t="s">
        <v>145</v>
      </c>
      <c r="E89" s="198" t="s">
        <v>1823</v>
      </c>
      <c r="F89" s="199" t="s">
        <v>1824</v>
      </c>
      <c r="G89" s="200" t="s">
        <v>173</v>
      </c>
      <c r="H89" s="201" t="n">
        <v>245</v>
      </c>
      <c r="I89" s="202"/>
      <c r="J89" s="203" t="n">
        <f aca="false">ROUND(I89*H89,2)</f>
        <v>0</v>
      </c>
      <c r="K89" s="199" t="s">
        <v>149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.00021</v>
      </c>
      <c r="R89" s="206" t="n">
        <f aca="false">Q89*H89</f>
        <v>0.0514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0</v>
      </c>
      <c r="AT89" s="208" t="s">
        <v>145</v>
      </c>
      <c r="AU89" s="208" t="s">
        <v>79</v>
      </c>
      <c r="AY89" s="3" t="s">
        <v>14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50</v>
      </c>
      <c r="BM89" s="208" t="s">
        <v>1825</v>
      </c>
    </row>
    <row r="90" s="31" customFormat="true" ht="12.8" hidden="false" customHeight="false" outlineLevel="0" collapsed="false">
      <c r="A90" s="24"/>
      <c r="B90" s="25"/>
      <c r="C90" s="26"/>
      <c r="D90" s="210" t="s">
        <v>152</v>
      </c>
      <c r="E90" s="26"/>
      <c r="F90" s="211" t="s">
        <v>182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79</v>
      </c>
    </row>
    <row r="91" s="180" customFormat="true" ht="22.8" hidden="false" customHeight="true" outlineLevel="0" collapsed="false">
      <c r="B91" s="181"/>
      <c r="C91" s="182"/>
      <c r="D91" s="183" t="s">
        <v>68</v>
      </c>
      <c r="E91" s="195" t="s">
        <v>681</v>
      </c>
      <c r="F91" s="195" t="s">
        <v>68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2)</f>
        <v>0</v>
      </c>
      <c r="Q91" s="189"/>
      <c r="R91" s="190" t="n">
        <f aca="false">SUM(R92:R102)</f>
        <v>0</v>
      </c>
      <c r="S91" s="189"/>
      <c r="T91" s="191" t="n">
        <f aca="false">SUM(T92:T102)</f>
        <v>0</v>
      </c>
      <c r="AR91" s="192" t="s">
        <v>77</v>
      </c>
      <c r="AT91" s="193" t="s">
        <v>68</v>
      </c>
      <c r="AU91" s="193" t="s">
        <v>77</v>
      </c>
      <c r="AY91" s="192" t="s">
        <v>142</v>
      </c>
      <c r="BK91" s="194" t="n">
        <f aca="false">SUM(BK92:BK102)</f>
        <v>0</v>
      </c>
    </row>
    <row r="92" s="31" customFormat="true" ht="44.25" hidden="false" customHeight="true" outlineLevel="0" collapsed="false">
      <c r="A92" s="24"/>
      <c r="B92" s="25"/>
      <c r="C92" s="197" t="s">
        <v>79</v>
      </c>
      <c r="D92" s="197" t="s">
        <v>145</v>
      </c>
      <c r="E92" s="198" t="s">
        <v>684</v>
      </c>
      <c r="F92" s="199" t="s">
        <v>685</v>
      </c>
      <c r="G92" s="200" t="s">
        <v>159</v>
      </c>
      <c r="H92" s="201" t="n">
        <v>3.675</v>
      </c>
      <c r="I92" s="202"/>
      <c r="J92" s="203" t="n">
        <f aca="false">ROUND(I92*H92,2)</f>
        <v>0</v>
      </c>
      <c r="K92" s="199" t="s">
        <v>149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0</v>
      </c>
      <c r="AT92" s="208" t="s">
        <v>145</v>
      </c>
      <c r="AU92" s="208" t="s">
        <v>79</v>
      </c>
      <c r="AY92" s="3" t="s">
        <v>14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50</v>
      </c>
      <c r="BM92" s="208" t="s">
        <v>1827</v>
      </c>
    </row>
    <row r="93" s="31" customFormat="true" ht="12.8" hidden="false" customHeight="false" outlineLevel="0" collapsed="false">
      <c r="A93" s="24"/>
      <c r="B93" s="25"/>
      <c r="C93" s="26"/>
      <c r="D93" s="210" t="s">
        <v>152</v>
      </c>
      <c r="E93" s="26"/>
      <c r="F93" s="211" t="s">
        <v>68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2</v>
      </c>
      <c r="AU93" s="3" t="s">
        <v>79</v>
      </c>
    </row>
    <row r="94" s="31" customFormat="true" ht="62.7" hidden="false" customHeight="true" outlineLevel="0" collapsed="false">
      <c r="A94" s="24"/>
      <c r="B94" s="25"/>
      <c r="C94" s="197" t="s">
        <v>143</v>
      </c>
      <c r="D94" s="197" t="s">
        <v>145</v>
      </c>
      <c r="E94" s="198" t="s">
        <v>689</v>
      </c>
      <c r="F94" s="199" t="s">
        <v>690</v>
      </c>
      <c r="G94" s="200" t="s">
        <v>159</v>
      </c>
      <c r="H94" s="201" t="n">
        <v>7.35</v>
      </c>
      <c r="I94" s="202"/>
      <c r="J94" s="203" t="n">
        <f aca="false">ROUND(I94*H94,2)</f>
        <v>0</v>
      </c>
      <c r="K94" s="199" t="s">
        <v>149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0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50</v>
      </c>
      <c r="BM94" s="208" t="s">
        <v>1828</v>
      </c>
    </row>
    <row r="95" s="31" customFormat="true" ht="12.8" hidden="false" customHeight="false" outlineLevel="0" collapsed="false">
      <c r="A95" s="24"/>
      <c r="B95" s="25"/>
      <c r="C95" s="26"/>
      <c r="D95" s="210" t="s">
        <v>152</v>
      </c>
      <c r="E95" s="26"/>
      <c r="F95" s="211" t="s">
        <v>69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2</v>
      </c>
      <c r="AU95" s="3" t="s">
        <v>79</v>
      </c>
    </row>
    <row r="96" s="227" customFormat="true" ht="12.8" hidden="false" customHeight="false" outlineLevel="0" collapsed="false">
      <c r="B96" s="228"/>
      <c r="C96" s="229"/>
      <c r="D96" s="218" t="s">
        <v>154</v>
      </c>
      <c r="E96" s="229"/>
      <c r="F96" s="231" t="s">
        <v>1829</v>
      </c>
      <c r="G96" s="229"/>
      <c r="H96" s="232" t="n">
        <v>7.35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4</v>
      </c>
      <c r="AU96" s="238" t="s">
        <v>79</v>
      </c>
      <c r="AV96" s="227" t="s">
        <v>79</v>
      </c>
      <c r="AW96" s="227" t="s">
        <v>4</v>
      </c>
      <c r="AX96" s="227" t="s">
        <v>77</v>
      </c>
      <c r="AY96" s="238" t="s">
        <v>142</v>
      </c>
    </row>
    <row r="97" s="31" customFormat="true" ht="33" hidden="false" customHeight="true" outlineLevel="0" collapsed="false">
      <c r="A97" s="24"/>
      <c r="B97" s="25"/>
      <c r="C97" s="197" t="s">
        <v>150</v>
      </c>
      <c r="D97" s="197" t="s">
        <v>145</v>
      </c>
      <c r="E97" s="198" t="s">
        <v>695</v>
      </c>
      <c r="F97" s="199" t="s">
        <v>696</v>
      </c>
      <c r="G97" s="200" t="s">
        <v>159</v>
      </c>
      <c r="H97" s="201" t="n">
        <v>3.675</v>
      </c>
      <c r="I97" s="202"/>
      <c r="J97" s="203" t="n">
        <f aca="false">ROUND(I97*H97,2)</f>
        <v>0</v>
      </c>
      <c r="K97" s="199" t="s">
        <v>149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0</v>
      </c>
      <c r="AT97" s="208" t="s">
        <v>145</v>
      </c>
      <c r="AU97" s="208" t="s">
        <v>79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50</v>
      </c>
      <c r="BM97" s="208" t="s">
        <v>1830</v>
      </c>
    </row>
    <row r="98" s="31" customFormat="true" ht="12.8" hidden="false" customHeight="false" outlineLevel="0" collapsed="false">
      <c r="A98" s="24"/>
      <c r="B98" s="25"/>
      <c r="C98" s="26"/>
      <c r="D98" s="210" t="s">
        <v>152</v>
      </c>
      <c r="E98" s="26"/>
      <c r="F98" s="211" t="s">
        <v>69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2</v>
      </c>
      <c r="AU98" s="3" t="s">
        <v>79</v>
      </c>
    </row>
    <row r="99" s="31" customFormat="true" ht="44.25" hidden="false" customHeight="true" outlineLevel="0" collapsed="false">
      <c r="A99" s="24"/>
      <c r="B99" s="25"/>
      <c r="C99" s="197" t="s">
        <v>177</v>
      </c>
      <c r="D99" s="197" t="s">
        <v>145</v>
      </c>
      <c r="E99" s="198" t="s">
        <v>700</v>
      </c>
      <c r="F99" s="199" t="s">
        <v>701</v>
      </c>
      <c r="G99" s="200" t="s">
        <v>159</v>
      </c>
      <c r="H99" s="201" t="n">
        <v>3.675</v>
      </c>
      <c r="I99" s="202"/>
      <c r="J99" s="203" t="n">
        <f aca="false">ROUND(I99*H99,2)</f>
        <v>0</v>
      </c>
      <c r="K99" s="199" t="s">
        <v>149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0</v>
      </c>
      <c r="AT99" s="208" t="s">
        <v>145</v>
      </c>
      <c r="AU99" s="208" t="s">
        <v>79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50</v>
      </c>
      <c r="BM99" s="208" t="s">
        <v>183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2</v>
      </c>
      <c r="E100" s="26"/>
      <c r="F100" s="211" t="s">
        <v>70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2</v>
      </c>
      <c r="AU100" s="3" t="s">
        <v>79</v>
      </c>
    </row>
    <row r="101" s="31" customFormat="true" ht="44.25" hidden="false" customHeight="true" outlineLevel="0" collapsed="false">
      <c r="A101" s="24"/>
      <c r="B101" s="25"/>
      <c r="C101" s="197" t="s">
        <v>169</v>
      </c>
      <c r="D101" s="197" t="s">
        <v>145</v>
      </c>
      <c r="E101" s="198" t="s">
        <v>705</v>
      </c>
      <c r="F101" s="199" t="s">
        <v>706</v>
      </c>
      <c r="G101" s="200" t="s">
        <v>159</v>
      </c>
      <c r="H101" s="201" t="n">
        <v>3.675</v>
      </c>
      <c r="I101" s="202"/>
      <c r="J101" s="203" t="n">
        <f aca="false">ROUND(I101*H101,2)</f>
        <v>0</v>
      </c>
      <c r="K101" s="199" t="s">
        <v>149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0</v>
      </c>
      <c r="AT101" s="208" t="s">
        <v>145</v>
      </c>
      <c r="AU101" s="208" t="s">
        <v>79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50</v>
      </c>
      <c r="BM101" s="208" t="s">
        <v>183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2</v>
      </c>
      <c r="E102" s="26"/>
      <c r="F102" s="211" t="s">
        <v>70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2</v>
      </c>
      <c r="AU102" s="3" t="s">
        <v>79</v>
      </c>
    </row>
    <row r="103" s="180" customFormat="true" ht="22.8" hidden="false" customHeight="true" outlineLevel="0" collapsed="false">
      <c r="B103" s="181"/>
      <c r="C103" s="182"/>
      <c r="D103" s="183" t="s">
        <v>68</v>
      </c>
      <c r="E103" s="195" t="s">
        <v>709</v>
      </c>
      <c r="F103" s="195" t="s">
        <v>710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5)</f>
        <v>0</v>
      </c>
      <c r="Q103" s="189"/>
      <c r="R103" s="190" t="n">
        <f aca="false">SUM(R104:R105)</f>
        <v>0</v>
      </c>
      <c r="S103" s="189"/>
      <c r="T103" s="191" t="n">
        <f aca="false">SUM(T104:T105)</f>
        <v>0</v>
      </c>
      <c r="AR103" s="192" t="s">
        <v>77</v>
      </c>
      <c r="AT103" s="193" t="s">
        <v>68</v>
      </c>
      <c r="AU103" s="193" t="s">
        <v>77</v>
      </c>
      <c r="AY103" s="192" t="s">
        <v>142</v>
      </c>
      <c r="BK103" s="194" t="n">
        <f aca="false">SUM(BK104:BK105)</f>
        <v>0</v>
      </c>
    </row>
    <row r="104" s="31" customFormat="true" ht="55.5" hidden="false" customHeight="true" outlineLevel="0" collapsed="false">
      <c r="A104" s="24"/>
      <c r="B104" s="25"/>
      <c r="C104" s="197" t="s">
        <v>204</v>
      </c>
      <c r="D104" s="197" t="s">
        <v>145</v>
      </c>
      <c r="E104" s="198" t="s">
        <v>712</v>
      </c>
      <c r="F104" s="199" t="s">
        <v>713</v>
      </c>
      <c r="G104" s="200" t="s">
        <v>159</v>
      </c>
      <c r="H104" s="201" t="n">
        <v>0.051</v>
      </c>
      <c r="I104" s="202"/>
      <c r="J104" s="203" t="n">
        <f aca="false">ROUND(I104*H104,2)</f>
        <v>0</v>
      </c>
      <c r="K104" s="199" t="s">
        <v>149</v>
      </c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0</v>
      </c>
      <c r="AT104" s="208" t="s">
        <v>145</v>
      </c>
      <c r="AU104" s="208" t="s">
        <v>79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150</v>
      </c>
      <c r="BM104" s="208" t="s">
        <v>183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2</v>
      </c>
      <c r="E105" s="26"/>
      <c r="F105" s="211" t="s">
        <v>71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2</v>
      </c>
      <c r="AU105" s="3" t="s">
        <v>79</v>
      </c>
    </row>
    <row r="106" s="180" customFormat="true" ht="25.9" hidden="false" customHeight="true" outlineLevel="0" collapsed="false">
      <c r="B106" s="181"/>
      <c r="C106" s="182"/>
      <c r="D106" s="183" t="s">
        <v>68</v>
      </c>
      <c r="E106" s="184" t="s">
        <v>716</v>
      </c>
      <c r="F106" s="184" t="s">
        <v>717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P107+P117</f>
        <v>0</v>
      </c>
      <c r="Q106" s="189"/>
      <c r="R106" s="190" t="n">
        <f aca="false">R107+R117</f>
        <v>3.6265646</v>
      </c>
      <c r="S106" s="189"/>
      <c r="T106" s="191" t="n">
        <f aca="false">T107+T117</f>
        <v>3.675</v>
      </c>
      <c r="AR106" s="192" t="s">
        <v>79</v>
      </c>
      <c r="AT106" s="193" t="s">
        <v>68</v>
      </c>
      <c r="AU106" s="193" t="s">
        <v>69</v>
      </c>
      <c r="AY106" s="192" t="s">
        <v>142</v>
      </c>
      <c r="BK106" s="194" t="n">
        <f aca="false">BK107+BK117</f>
        <v>0</v>
      </c>
    </row>
    <row r="107" s="180" customFormat="true" ht="22.8" hidden="false" customHeight="true" outlineLevel="0" collapsed="false">
      <c r="B107" s="181"/>
      <c r="C107" s="182"/>
      <c r="D107" s="183" t="s">
        <v>68</v>
      </c>
      <c r="E107" s="195" t="s">
        <v>1247</v>
      </c>
      <c r="F107" s="195" t="s">
        <v>1248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6)</f>
        <v>0</v>
      </c>
      <c r="Q107" s="189"/>
      <c r="R107" s="190" t="n">
        <f aca="false">SUM(R108:R116)</f>
        <v>3.569405</v>
      </c>
      <c r="S107" s="189"/>
      <c r="T107" s="191" t="n">
        <f aca="false">SUM(T108:T116)</f>
        <v>3.675</v>
      </c>
      <c r="AR107" s="192" t="s">
        <v>79</v>
      </c>
      <c r="AT107" s="193" t="s">
        <v>68</v>
      </c>
      <c r="AU107" s="193" t="s">
        <v>77</v>
      </c>
      <c r="AY107" s="192" t="s">
        <v>142</v>
      </c>
      <c r="BK107" s="194" t="n">
        <f aca="false">SUM(BK108:BK116)</f>
        <v>0</v>
      </c>
    </row>
    <row r="108" s="31" customFormat="true" ht="55.5" hidden="false" customHeight="true" outlineLevel="0" collapsed="false">
      <c r="A108" s="24"/>
      <c r="B108" s="25"/>
      <c r="C108" s="197" t="s">
        <v>166</v>
      </c>
      <c r="D108" s="197" t="s">
        <v>145</v>
      </c>
      <c r="E108" s="198" t="s">
        <v>1834</v>
      </c>
      <c r="F108" s="199" t="s">
        <v>1835</v>
      </c>
      <c r="G108" s="200" t="s">
        <v>173</v>
      </c>
      <c r="H108" s="201" t="n">
        <v>245</v>
      </c>
      <c r="I108" s="202"/>
      <c r="J108" s="203" t="n">
        <f aca="false">ROUND(I108*H108,2)</f>
        <v>0</v>
      </c>
      <c r="K108" s="199" t="s">
        <v>149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.00325</v>
      </c>
      <c r="R108" s="206" t="n">
        <f aca="false">Q108*H108</f>
        <v>0.7962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37</v>
      </c>
      <c r="AT108" s="208" t="s">
        <v>145</v>
      </c>
      <c r="AU108" s="208" t="s">
        <v>79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337</v>
      </c>
      <c r="BM108" s="208" t="s">
        <v>183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2</v>
      </c>
      <c r="E109" s="26"/>
      <c r="F109" s="211" t="s">
        <v>183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2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39" t="s">
        <v>270</v>
      </c>
      <c r="D110" s="239" t="s">
        <v>163</v>
      </c>
      <c r="E110" s="240" t="s">
        <v>1838</v>
      </c>
      <c r="F110" s="241" t="s">
        <v>1839</v>
      </c>
      <c r="G110" s="242" t="s">
        <v>173</v>
      </c>
      <c r="H110" s="243" t="n">
        <v>282.975</v>
      </c>
      <c r="I110" s="244"/>
      <c r="J110" s="245" t="n">
        <f aca="false">ROUND(I110*H110,2)</f>
        <v>0</v>
      </c>
      <c r="K110" s="241"/>
      <c r="L110" s="246"/>
      <c r="M110" s="247"/>
      <c r="N110" s="248" t="s">
        <v>40</v>
      </c>
      <c r="O110" s="67"/>
      <c r="P110" s="206" t="n">
        <f aca="false">O110*H110</f>
        <v>0</v>
      </c>
      <c r="Q110" s="206" t="n">
        <v>0.0098</v>
      </c>
      <c r="R110" s="206" t="n">
        <f aca="false">Q110*H110</f>
        <v>2.77315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461</v>
      </c>
      <c r="AT110" s="208" t="s">
        <v>163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337</v>
      </c>
      <c r="BM110" s="208" t="s">
        <v>1840</v>
      </c>
    </row>
    <row r="111" s="227" customFormat="true" ht="12.8" hidden="false" customHeight="false" outlineLevel="0" collapsed="false">
      <c r="B111" s="228"/>
      <c r="C111" s="229"/>
      <c r="D111" s="218" t="s">
        <v>154</v>
      </c>
      <c r="E111" s="230"/>
      <c r="F111" s="231" t="s">
        <v>1841</v>
      </c>
      <c r="G111" s="229"/>
      <c r="H111" s="232" t="n">
        <v>269.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4</v>
      </c>
      <c r="AU111" s="238" t="s">
        <v>79</v>
      </c>
      <c r="AV111" s="227" t="s">
        <v>79</v>
      </c>
      <c r="AW111" s="227" t="s">
        <v>31</v>
      </c>
      <c r="AX111" s="227" t="s">
        <v>77</v>
      </c>
      <c r="AY111" s="238" t="s">
        <v>142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29"/>
      <c r="F112" s="231" t="s">
        <v>1842</v>
      </c>
      <c r="G112" s="229"/>
      <c r="H112" s="232" t="n">
        <v>282.97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79</v>
      </c>
      <c r="AV112" s="227" t="s">
        <v>79</v>
      </c>
      <c r="AW112" s="227" t="s">
        <v>4</v>
      </c>
      <c r="AX112" s="227" t="s">
        <v>77</v>
      </c>
      <c r="AY112" s="238" t="s">
        <v>142</v>
      </c>
    </row>
    <row r="113" s="31" customFormat="true" ht="24.15" hidden="false" customHeight="true" outlineLevel="0" collapsed="false">
      <c r="A113" s="24"/>
      <c r="B113" s="25"/>
      <c r="C113" s="197" t="s">
        <v>300</v>
      </c>
      <c r="D113" s="197" t="s">
        <v>145</v>
      </c>
      <c r="E113" s="198" t="s">
        <v>1843</v>
      </c>
      <c r="F113" s="199" t="s">
        <v>1844</v>
      </c>
      <c r="G113" s="200" t="s">
        <v>173</v>
      </c>
      <c r="H113" s="201" t="n">
        <v>245</v>
      </c>
      <c r="I113" s="202"/>
      <c r="J113" s="203" t="n">
        <f aca="false">ROUND(I113*H113,2)</f>
        <v>0</v>
      </c>
      <c r="K113" s="199" t="s">
        <v>149</v>
      </c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015</v>
      </c>
      <c r="T113" s="207" t="n">
        <f aca="false">S113*H113</f>
        <v>3.67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37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337</v>
      </c>
      <c r="BM113" s="208" t="s">
        <v>184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2</v>
      </c>
      <c r="E114" s="26"/>
      <c r="F114" s="211" t="s">
        <v>184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2</v>
      </c>
      <c r="AU114" s="3" t="s">
        <v>79</v>
      </c>
    </row>
    <row r="115" s="31" customFormat="true" ht="66.75" hidden="false" customHeight="true" outlineLevel="0" collapsed="false">
      <c r="A115" s="24"/>
      <c r="B115" s="25"/>
      <c r="C115" s="197" t="s">
        <v>305</v>
      </c>
      <c r="D115" s="197" t="s">
        <v>145</v>
      </c>
      <c r="E115" s="198" t="s">
        <v>1272</v>
      </c>
      <c r="F115" s="199" t="s">
        <v>1273</v>
      </c>
      <c r="G115" s="200" t="s">
        <v>159</v>
      </c>
      <c r="H115" s="201" t="n">
        <v>3.569</v>
      </c>
      <c r="I115" s="202"/>
      <c r="J115" s="203" t="n">
        <f aca="false">ROUND(I115*H115,2)</f>
        <v>0</v>
      </c>
      <c r="K115" s="199" t="s">
        <v>149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37</v>
      </c>
      <c r="AT115" s="208" t="s">
        <v>145</v>
      </c>
      <c r="AU115" s="208" t="s">
        <v>79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337</v>
      </c>
      <c r="BM115" s="208" t="s">
        <v>184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2</v>
      </c>
      <c r="E116" s="26"/>
      <c r="F116" s="211" t="s">
        <v>127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2</v>
      </c>
      <c r="AU116" s="3" t="s">
        <v>79</v>
      </c>
    </row>
    <row r="117" s="180" customFormat="true" ht="22.8" hidden="false" customHeight="true" outlineLevel="0" collapsed="false">
      <c r="B117" s="181"/>
      <c r="C117" s="182"/>
      <c r="D117" s="183" t="s">
        <v>68</v>
      </c>
      <c r="E117" s="195" t="s">
        <v>1146</v>
      </c>
      <c r="F117" s="195" t="s">
        <v>1147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1)</f>
        <v>0</v>
      </c>
      <c r="Q117" s="189"/>
      <c r="R117" s="190" t="n">
        <f aca="false">SUM(R118:R121)</f>
        <v>0.0571596</v>
      </c>
      <c r="S117" s="189"/>
      <c r="T117" s="191" t="n">
        <f aca="false">SUM(T118:T121)</f>
        <v>0</v>
      </c>
      <c r="AR117" s="192" t="s">
        <v>79</v>
      </c>
      <c r="AT117" s="193" t="s">
        <v>68</v>
      </c>
      <c r="AU117" s="193" t="s">
        <v>77</v>
      </c>
      <c r="AY117" s="192" t="s">
        <v>142</v>
      </c>
      <c r="BK117" s="194" t="n">
        <f aca="false">SUM(BK118:BK121)</f>
        <v>0</v>
      </c>
    </row>
    <row r="118" s="31" customFormat="true" ht="33" hidden="false" customHeight="true" outlineLevel="0" collapsed="false">
      <c r="A118" s="24"/>
      <c r="B118" s="25"/>
      <c r="C118" s="197" t="s">
        <v>8</v>
      </c>
      <c r="D118" s="197" t="s">
        <v>145</v>
      </c>
      <c r="E118" s="198" t="s">
        <v>1156</v>
      </c>
      <c r="F118" s="199" t="s">
        <v>1157</v>
      </c>
      <c r="G118" s="200" t="s">
        <v>173</v>
      </c>
      <c r="H118" s="201" t="n">
        <v>124.26</v>
      </c>
      <c r="I118" s="202"/>
      <c r="J118" s="203" t="n">
        <f aca="false">ROUND(I118*H118,2)</f>
        <v>0</v>
      </c>
      <c r="K118" s="199" t="s">
        <v>149</v>
      </c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.0002</v>
      </c>
      <c r="R118" s="206" t="n">
        <f aca="false">Q118*H118</f>
        <v>0.02485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37</v>
      </c>
      <c r="AT118" s="208" t="s">
        <v>145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337</v>
      </c>
      <c r="BM118" s="208" t="s">
        <v>184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2</v>
      </c>
      <c r="E119" s="26"/>
      <c r="F119" s="211" t="s">
        <v>115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2</v>
      </c>
      <c r="AU119" s="3" t="s">
        <v>79</v>
      </c>
    </row>
    <row r="120" s="31" customFormat="true" ht="37.8" hidden="false" customHeight="true" outlineLevel="0" collapsed="false">
      <c r="A120" s="24"/>
      <c r="B120" s="25"/>
      <c r="C120" s="197" t="s">
        <v>314</v>
      </c>
      <c r="D120" s="197" t="s">
        <v>145</v>
      </c>
      <c r="E120" s="198" t="s">
        <v>1167</v>
      </c>
      <c r="F120" s="199" t="s">
        <v>1168</v>
      </c>
      <c r="G120" s="200" t="s">
        <v>173</v>
      </c>
      <c r="H120" s="201" t="n">
        <v>124.26</v>
      </c>
      <c r="I120" s="202"/>
      <c r="J120" s="203" t="n">
        <f aca="false">ROUND(I120*H120,2)</f>
        <v>0</v>
      </c>
      <c r="K120" s="199" t="s">
        <v>149</v>
      </c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.00026</v>
      </c>
      <c r="R120" s="206" t="n">
        <f aca="false">Q120*H120</f>
        <v>0.032307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337</v>
      </c>
      <c r="AT120" s="208" t="s">
        <v>145</v>
      </c>
      <c r="AU120" s="208" t="s">
        <v>79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337</v>
      </c>
      <c r="BM120" s="208" t="s">
        <v>184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2</v>
      </c>
      <c r="E121" s="26"/>
      <c r="F121" s="211" t="s">
        <v>1170</v>
      </c>
      <c r="G121" s="26"/>
      <c r="H121" s="26"/>
      <c r="I121" s="212"/>
      <c r="J121" s="26"/>
      <c r="K121" s="26"/>
      <c r="L121" s="30"/>
      <c r="M121" s="279"/>
      <c r="N121" s="280"/>
      <c r="O121" s="276"/>
      <c r="P121" s="276"/>
      <c r="Q121" s="276"/>
      <c r="R121" s="276"/>
      <c r="S121" s="276"/>
      <c r="T121" s="281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2</v>
      </c>
      <c r="AU121" s="3" t="s">
        <v>79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QSuFs/sJxYKh89CW2lD8JaRuzv9nULp2VgkiWGvKSrKIE01Pq8RSRO9DJnyk9WUxReTEgZQjlxWxzXJ0MFOBOw==" saltValue="JnuDdv9Nc/3MmNKveFG8tfRHXdZ2s+/MLqAK6QziQNF50ivBalzSaaJ8Li3TTb9tBpD7lICPQq1OPr4C+X9MXg==" spinCount="100000" sheet="true" password="cc35" objects="true" scenarios="true" formatColumns="false" formatRows="false" autoFilter="false"/>
  <autoFilter ref="C85:K12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949101112"/>
    <hyperlink ref="F93" r:id="rId2" display="https://podminky.urs.cz/item/CS_URS_2023_02/997013117"/>
    <hyperlink ref="F95" r:id="rId3" display="https://podminky.urs.cz/item/CS_URS_2023_02/997013219"/>
    <hyperlink ref="F98" r:id="rId4" display="https://podminky.urs.cz/item/CS_URS_2023_02/997013501"/>
    <hyperlink ref="F100" r:id="rId5" display="https://podminky.urs.cz/item/CS_URS_2023_02/997013509"/>
    <hyperlink ref="F102" r:id="rId6" display="https://podminky.urs.cz/item/CS_URS_2023_02/997013631"/>
    <hyperlink ref="F105" r:id="rId7" display="https://podminky.urs.cz/item/CS_URS_2023_02/998018003"/>
    <hyperlink ref="F109" r:id="rId8" display="https://podminky.urs.cz/item/CS_URS_2023_02/763135002"/>
    <hyperlink ref="F114" r:id="rId9" display="https://podminky.urs.cz/item/CS_URS_2023_02/763135801"/>
    <hyperlink ref="F116" r:id="rId10" display="https://podminky.urs.cz/item/CS_URS_2023_02/998763303"/>
    <hyperlink ref="F119" r:id="rId11" display="https://podminky.urs.cz/item/CS_URS_2023_02/784181125"/>
    <hyperlink ref="F121" r:id="rId12" display="https://podminky.urs.cz/item/CS_URS_2023_02/784211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0:BE281)),  2)</f>
        <v>0</v>
      </c>
      <c r="G33" s="24"/>
      <c r="H33" s="24"/>
      <c r="I33" s="134" t="n">
        <v>0.21</v>
      </c>
      <c r="J33" s="133" t="n">
        <f aca="false">ROUND(((SUM(BE80:BE2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0:BF281)),  2)</f>
        <v>0</v>
      </c>
      <c r="G34" s="24"/>
      <c r="H34" s="24"/>
      <c r="I34" s="134" t="n">
        <v>0.12</v>
      </c>
      <c r="J34" s="133" t="n">
        <f aca="false">ROUND(((SUM(BF80:BF2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0:BG2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0:BH28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0:BI2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 -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851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27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Oprava fasád a energetické úspory SPŠ stavební Brno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7 - VZT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27. 6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30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28</v>
      </c>
      <c r="D79" s="171" t="s">
        <v>54</v>
      </c>
      <c r="E79" s="171" t="s">
        <v>50</v>
      </c>
      <c r="F79" s="171" t="s">
        <v>51</v>
      </c>
      <c r="G79" s="171" t="s">
        <v>129</v>
      </c>
      <c r="H79" s="171" t="s">
        <v>130</v>
      </c>
      <c r="I79" s="171" t="s">
        <v>131</v>
      </c>
      <c r="J79" s="171" t="s">
        <v>109</v>
      </c>
      <c r="K79" s="172" t="s">
        <v>132</v>
      </c>
      <c r="L79" s="173"/>
      <c r="M79" s="74"/>
      <c r="N79" s="75" t="s">
        <v>39</v>
      </c>
      <c r="O79" s="75" t="s">
        <v>133</v>
      </c>
      <c r="P79" s="75" t="s">
        <v>134</v>
      </c>
      <c r="Q79" s="75" t="s">
        <v>135</v>
      </c>
      <c r="R79" s="75" t="s">
        <v>136</v>
      </c>
      <c r="S79" s="75" t="s">
        <v>137</v>
      </c>
      <c r="T79" s="76" t="s">
        <v>138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39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110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68</v>
      </c>
      <c r="E81" s="184" t="s">
        <v>1852</v>
      </c>
      <c r="F81" s="184" t="s">
        <v>1853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281)</f>
        <v>0</v>
      </c>
      <c r="Q81" s="189"/>
      <c r="R81" s="190" t="n">
        <f aca="false">SUM(R82:R281)</f>
        <v>0</v>
      </c>
      <c r="S81" s="189"/>
      <c r="T81" s="191" t="n">
        <f aca="false">SUM(T82:T281)</f>
        <v>0</v>
      </c>
      <c r="AR81" s="192" t="s">
        <v>77</v>
      </c>
      <c r="AT81" s="193" t="s">
        <v>68</v>
      </c>
      <c r="AU81" s="193" t="s">
        <v>69</v>
      </c>
      <c r="AY81" s="192" t="s">
        <v>142</v>
      </c>
      <c r="BK81" s="194" t="n">
        <f aca="false">SUM(BK82:BK281)</f>
        <v>0</v>
      </c>
    </row>
    <row r="82" s="31" customFormat="true" ht="24.15" hidden="false" customHeight="true" outlineLevel="0" collapsed="false">
      <c r="A82" s="24"/>
      <c r="B82" s="25"/>
      <c r="C82" s="197" t="s">
        <v>77</v>
      </c>
      <c r="D82" s="197" t="s">
        <v>145</v>
      </c>
      <c r="E82" s="198" t="s">
        <v>1854</v>
      </c>
      <c r="F82" s="199" t="s">
        <v>1855</v>
      </c>
      <c r="G82" s="200" t="s">
        <v>1856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0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50</v>
      </c>
      <c r="AT82" s="208" t="s">
        <v>145</v>
      </c>
      <c r="AU82" s="208" t="s">
        <v>77</v>
      </c>
      <c r="AY82" s="3" t="s">
        <v>142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7</v>
      </c>
      <c r="BK82" s="209" t="n">
        <f aca="false">ROUND(I82*H82,2)</f>
        <v>0</v>
      </c>
      <c r="BL82" s="3" t="s">
        <v>150</v>
      </c>
      <c r="BM82" s="208" t="s">
        <v>79</v>
      </c>
    </row>
    <row r="83" s="215" customFormat="true" ht="12.8" hidden="false" customHeight="false" outlineLevel="0" collapsed="false">
      <c r="B83" s="216"/>
      <c r="C83" s="217"/>
      <c r="D83" s="218" t="s">
        <v>154</v>
      </c>
      <c r="E83" s="219"/>
      <c r="F83" s="220" t="s">
        <v>1857</v>
      </c>
      <c r="G83" s="217"/>
      <c r="H83" s="219"/>
      <c r="I83" s="221"/>
      <c r="J83" s="217"/>
      <c r="K83" s="217"/>
      <c r="L83" s="222"/>
      <c r="M83" s="223"/>
      <c r="N83" s="224"/>
      <c r="O83" s="224"/>
      <c r="P83" s="224"/>
      <c r="Q83" s="224"/>
      <c r="R83" s="224"/>
      <c r="S83" s="224"/>
      <c r="T83" s="225"/>
      <c r="AT83" s="226" t="s">
        <v>154</v>
      </c>
      <c r="AU83" s="226" t="s">
        <v>77</v>
      </c>
      <c r="AV83" s="215" t="s">
        <v>77</v>
      </c>
      <c r="AW83" s="215" t="s">
        <v>31</v>
      </c>
      <c r="AX83" s="215" t="s">
        <v>69</v>
      </c>
      <c r="AY83" s="226" t="s">
        <v>142</v>
      </c>
    </row>
    <row r="84" s="215" customFormat="true" ht="12.8" hidden="false" customHeight="false" outlineLevel="0" collapsed="false">
      <c r="B84" s="216"/>
      <c r="C84" s="217"/>
      <c r="D84" s="218" t="s">
        <v>154</v>
      </c>
      <c r="E84" s="219"/>
      <c r="F84" s="220" t="s">
        <v>1858</v>
      </c>
      <c r="G84" s="217"/>
      <c r="H84" s="219"/>
      <c r="I84" s="221"/>
      <c r="J84" s="217"/>
      <c r="K84" s="217"/>
      <c r="L84" s="222"/>
      <c r="M84" s="223"/>
      <c r="N84" s="224"/>
      <c r="O84" s="224"/>
      <c r="P84" s="224"/>
      <c r="Q84" s="224"/>
      <c r="R84" s="224"/>
      <c r="S84" s="224"/>
      <c r="T84" s="225"/>
      <c r="AT84" s="226" t="s">
        <v>154</v>
      </c>
      <c r="AU84" s="226" t="s">
        <v>77</v>
      </c>
      <c r="AV84" s="215" t="s">
        <v>77</v>
      </c>
      <c r="AW84" s="215" t="s">
        <v>31</v>
      </c>
      <c r="AX84" s="215" t="s">
        <v>69</v>
      </c>
      <c r="AY84" s="226" t="s">
        <v>142</v>
      </c>
    </row>
    <row r="85" s="215" customFormat="true" ht="12.8" hidden="false" customHeight="false" outlineLevel="0" collapsed="false">
      <c r="B85" s="216"/>
      <c r="C85" s="217"/>
      <c r="D85" s="218" t="s">
        <v>154</v>
      </c>
      <c r="E85" s="219"/>
      <c r="F85" s="220" t="s">
        <v>1859</v>
      </c>
      <c r="G85" s="217"/>
      <c r="H85" s="219"/>
      <c r="I85" s="221"/>
      <c r="J85" s="217"/>
      <c r="K85" s="217"/>
      <c r="L85" s="222"/>
      <c r="M85" s="223"/>
      <c r="N85" s="224"/>
      <c r="O85" s="224"/>
      <c r="P85" s="224"/>
      <c r="Q85" s="224"/>
      <c r="R85" s="224"/>
      <c r="S85" s="224"/>
      <c r="T85" s="225"/>
      <c r="AT85" s="226" t="s">
        <v>154</v>
      </c>
      <c r="AU85" s="226" t="s">
        <v>77</v>
      </c>
      <c r="AV85" s="215" t="s">
        <v>77</v>
      </c>
      <c r="AW85" s="215" t="s">
        <v>31</v>
      </c>
      <c r="AX85" s="215" t="s">
        <v>69</v>
      </c>
      <c r="AY85" s="226" t="s">
        <v>142</v>
      </c>
    </row>
    <row r="86" s="215" customFormat="true" ht="12.8" hidden="false" customHeight="false" outlineLevel="0" collapsed="false">
      <c r="B86" s="216"/>
      <c r="C86" s="217"/>
      <c r="D86" s="218" t="s">
        <v>154</v>
      </c>
      <c r="E86" s="219"/>
      <c r="F86" s="220" t="s">
        <v>1860</v>
      </c>
      <c r="G86" s="217"/>
      <c r="H86" s="219"/>
      <c r="I86" s="221"/>
      <c r="J86" s="217"/>
      <c r="K86" s="217"/>
      <c r="L86" s="222"/>
      <c r="M86" s="223"/>
      <c r="N86" s="224"/>
      <c r="O86" s="224"/>
      <c r="P86" s="224"/>
      <c r="Q86" s="224"/>
      <c r="R86" s="224"/>
      <c r="S86" s="224"/>
      <c r="T86" s="225"/>
      <c r="AT86" s="226" t="s">
        <v>154</v>
      </c>
      <c r="AU86" s="226" t="s">
        <v>77</v>
      </c>
      <c r="AV86" s="215" t="s">
        <v>77</v>
      </c>
      <c r="AW86" s="215" t="s">
        <v>31</v>
      </c>
      <c r="AX86" s="215" t="s">
        <v>69</v>
      </c>
      <c r="AY86" s="226" t="s">
        <v>142</v>
      </c>
    </row>
    <row r="87" s="215" customFormat="true" ht="12.8" hidden="false" customHeight="false" outlineLevel="0" collapsed="false">
      <c r="B87" s="216"/>
      <c r="C87" s="217"/>
      <c r="D87" s="218" t="s">
        <v>154</v>
      </c>
      <c r="E87" s="219"/>
      <c r="F87" s="220" t="s">
        <v>1861</v>
      </c>
      <c r="G87" s="217"/>
      <c r="H87" s="219"/>
      <c r="I87" s="221"/>
      <c r="J87" s="217"/>
      <c r="K87" s="217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154</v>
      </c>
      <c r="AU87" s="226" t="s">
        <v>77</v>
      </c>
      <c r="AV87" s="215" t="s">
        <v>77</v>
      </c>
      <c r="AW87" s="215" t="s">
        <v>31</v>
      </c>
      <c r="AX87" s="215" t="s">
        <v>69</v>
      </c>
      <c r="AY87" s="226" t="s">
        <v>142</v>
      </c>
    </row>
    <row r="88" s="215" customFormat="true" ht="12.8" hidden="false" customHeight="false" outlineLevel="0" collapsed="false">
      <c r="B88" s="216"/>
      <c r="C88" s="217"/>
      <c r="D88" s="218" t="s">
        <v>154</v>
      </c>
      <c r="E88" s="219"/>
      <c r="F88" s="220" t="s">
        <v>1862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54</v>
      </c>
      <c r="AU88" s="226" t="s">
        <v>77</v>
      </c>
      <c r="AV88" s="215" t="s">
        <v>77</v>
      </c>
      <c r="AW88" s="215" t="s">
        <v>31</v>
      </c>
      <c r="AX88" s="215" t="s">
        <v>69</v>
      </c>
      <c r="AY88" s="226" t="s">
        <v>142</v>
      </c>
    </row>
    <row r="89" s="215" customFormat="true" ht="12.8" hidden="false" customHeight="false" outlineLevel="0" collapsed="false">
      <c r="B89" s="216"/>
      <c r="C89" s="217"/>
      <c r="D89" s="218" t="s">
        <v>154</v>
      </c>
      <c r="E89" s="219"/>
      <c r="F89" s="220" t="s">
        <v>1863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54</v>
      </c>
      <c r="AU89" s="226" t="s">
        <v>77</v>
      </c>
      <c r="AV89" s="215" t="s">
        <v>77</v>
      </c>
      <c r="AW89" s="215" t="s">
        <v>31</v>
      </c>
      <c r="AX89" s="215" t="s">
        <v>69</v>
      </c>
      <c r="AY89" s="226" t="s">
        <v>142</v>
      </c>
    </row>
    <row r="90" s="215" customFormat="true" ht="12.8" hidden="false" customHeight="false" outlineLevel="0" collapsed="false">
      <c r="B90" s="216"/>
      <c r="C90" s="217"/>
      <c r="D90" s="218" t="s">
        <v>154</v>
      </c>
      <c r="E90" s="219"/>
      <c r="F90" s="220" t="s">
        <v>1864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54</v>
      </c>
      <c r="AU90" s="226" t="s">
        <v>77</v>
      </c>
      <c r="AV90" s="215" t="s">
        <v>77</v>
      </c>
      <c r="AW90" s="215" t="s">
        <v>31</v>
      </c>
      <c r="AX90" s="215" t="s">
        <v>69</v>
      </c>
      <c r="AY90" s="226" t="s">
        <v>142</v>
      </c>
    </row>
    <row r="91" s="215" customFormat="true" ht="12.8" hidden="false" customHeight="false" outlineLevel="0" collapsed="false">
      <c r="B91" s="216"/>
      <c r="C91" s="217"/>
      <c r="D91" s="218" t="s">
        <v>154</v>
      </c>
      <c r="E91" s="219"/>
      <c r="F91" s="220" t="s">
        <v>1865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54</v>
      </c>
      <c r="AU91" s="226" t="s">
        <v>77</v>
      </c>
      <c r="AV91" s="215" t="s">
        <v>77</v>
      </c>
      <c r="AW91" s="215" t="s">
        <v>31</v>
      </c>
      <c r="AX91" s="215" t="s">
        <v>69</v>
      </c>
      <c r="AY91" s="226" t="s">
        <v>142</v>
      </c>
    </row>
    <row r="92" s="215" customFormat="true" ht="12.8" hidden="false" customHeight="false" outlineLevel="0" collapsed="false">
      <c r="B92" s="216"/>
      <c r="C92" s="217"/>
      <c r="D92" s="218" t="s">
        <v>154</v>
      </c>
      <c r="E92" s="219"/>
      <c r="F92" s="220" t="s">
        <v>1866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54</v>
      </c>
      <c r="AU92" s="226" t="s">
        <v>77</v>
      </c>
      <c r="AV92" s="215" t="s">
        <v>77</v>
      </c>
      <c r="AW92" s="215" t="s">
        <v>31</v>
      </c>
      <c r="AX92" s="215" t="s">
        <v>69</v>
      </c>
      <c r="AY92" s="226" t="s">
        <v>142</v>
      </c>
    </row>
    <row r="93" s="215" customFormat="true" ht="12.8" hidden="false" customHeight="false" outlineLevel="0" collapsed="false">
      <c r="B93" s="216"/>
      <c r="C93" s="217"/>
      <c r="D93" s="218" t="s">
        <v>154</v>
      </c>
      <c r="E93" s="219"/>
      <c r="F93" s="220" t="s">
        <v>1865</v>
      </c>
      <c r="G93" s="217"/>
      <c r="H93" s="219"/>
      <c r="I93" s="221"/>
      <c r="J93" s="217"/>
      <c r="K93" s="217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54</v>
      </c>
      <c r="AU93" s="226" t="s">
        <v>77</v>
      </c>
      <c r="AV93" s="215" t="s">
        <v>77</v>
      </c>
      <c r="AW93" s="215" t="s">
        <v>31</v>
      </c>
      <c r="AX93" s="215" t="s">
        <v>69</v>
      </c>
      <c r="AY93" s="226" t="s">
        <v>142</v>
      </c>
    </row>
    <row r="94" s="215" customFormat="true" ht="12.8" hidden="false" customHeight="false" outlineLevel="0" collapsed="false">
      <c r="B94" s="216"/>
      <c r="C94" s="217"/>
      <c r="D94" s="218" t="s">
        <v>154</v>
      </c>
      <c r="E94" s="219"/>
      <c r="F94" s="220" t="s">
        <v>1867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54</v>
      </c>
      <c r="AU94" s="226" t="s">
        <v>77</v>
      </c>
      <c r="AV94" s="215" t="s">
        <v>77</v>
      </c>
      <c r="AW94" s="215" t="s">
        <v>31</v>
      </c>
      <c r="AX94" s="215" t="s">
        <v>69</v>
      </c>
      <c r="AY94" s="226" t="s">
        <v>142</v>
      </c>
    </row>
    <row r="95" s="215" customFormat="true" ht="12.8" hidden="false" customHeight="false" outlineLevel="0" collapsed="false">
      <c r="B95" s="216"/>
      <c r="C95" s="217"/>
      <c r="D95" s="218" t="s">
        <v>154</v>
      </c>
      <c r="E95" s="219"/>
      <c r="F95" s="220" t="s">
        <v>1868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54</v>
      </c>
      <c r="AU95" s="226" t="s">
        <v>77</v>
      </c>
      <c r="AV95" s="215" t="s">
        <v>77</v>
      </c>
      <c r="AW95" s="215" t="s">
        <v>31</v>
      </c>
      <c r="AX95" s="215" t="s">
        <v>69</v>
      </c>
      <c r="AY95" s="226" t="s">
        <v>142</v>
      </c>
    </row>
    <row r="96" s="215" customFormat="true" ht="12.8" hidden="false" customHeight="false" outlineLevel="0" collapsed="false">
      <c r="B96" s="216"/>
      <c r="C96" s="217"/>
      <c r="D96" s="218" t="s">
        <v>154</v>
      </c>
      <c r="E96" s="219"/>
      <c r="F96" s="220" t="s">
        <v>1869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54</v>
      </c>
      <c r="AU96" s="226" t="s">
        <v>77</v>
      </c>
      <c r="AV96" s="215" t="s">
        <v>77</v>
      </c>
      <c r="AW96" s="215" t="s">
        <v>31</v>
      </c>
      <c r="AX96" s="215" t="s">
        <v>69</v>
      </c>
      <c r="AY96" s="226" t="s">
        <v>142</v>
      </c>
    </row>
    <row r="97" s="215" customFormat="true" ht="12.8" hidden="false" customHeight="false" outlineLevel="0" collapsed="false">
      <c r="B97" s="216"/>
      <c r="C97" s="217"/>
      <c r="D97" s="218" t="s">
        <v>154</v>
      </c>
      <c r="E97" s="219"/>
      <c r="F97" s="220" t="s">
        <v>1870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54</v>
      </c>
      <c r="AU97" s="226" t="s">
        <v>77</v>
      </c>
      <c r="AV97" s="215" t="s">
        <v>77</v>
      </c>
      <c r="AW97" s="215" t="s">
        <v>31</v>
      </c>
      <c r="AX97" s="215" t="s">
        <v>69</v>
      </c>
      <c r="AY97" s="226" t="s">
        <v>142</v>
      </c>
    </row>
    <row r="98" s="215" customFormat="true" ht="12.8" hidden="false" customHeight="false" outlineLevel="0" collapsed="false">
      <c r="B98" s="216"/>
      <c r="C98" s="217"/>
      <c r="D98" s="218" t="s">
        <v>154</v>
      </c>
      <c r="E98" s="219"/>
      <c r="F98" s="220" t="s">
        <v>1871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4</v>
      </c>
      <c r="AU98" s="226" t="s">
        <v>77</v>
      </c>
      <c r="AV98" s="215" t="s">
        <v>77</v>
      </c>
      <c r="AW98" s="215" t="s">
        <v>31</v>
      </c>
      <c r="AX98" s="215" t="s">
        <v>69</v>
      </c>
      <c r="AY98" s="226" t="s">
        <v>142</v>
      </c>
    </row>
    <row r="99" s="215" customFormat="true" ht="12.8" hidden="false" customHeight="false" outlineLevel="0" collapsed="false">
      <c r="B99" s="216"/>
      <c r="C99" s="217"/>
      <c r="D99" s="218" t="s">
        <v>154</v>
      </c>
      <c r="E99" s="219"/>
      <c r="F99" s="220" t="s">
        <v>1872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54</v>
      </c>
      <c r="AU99" s="226" t="s">
        <v>77</v>
      </c>
      <c r="AV99" s="215" t="s">
        <v>77</v>
      </c>
      <c r="AW99" s="215" t="s">
        <v>31</v>
      </c>
      <c r="AX99" s="215" t="s">
        <v>69</v>
      </c>
      <c r="AY99" s="226" t="s">
        <v>142</v>
      </c>
    </row>
    <row r="100" s="215" customFormat="true" ht="12.8" hidden="false" customHeight="false" outlineLevel="0" collapsed="false">
      <c r="B100" s="216"/>
      <c r="C100" s="217"/>
      <c r="D100" s="218" t="s">
        <v>154</v>
      </c>
      <c r="E100" s="219"/>
      <c r="F100" s="220" t="s">
        <v>1873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4</v>
      </c>
      <c r="AU100" s="226" t="s">
        <v>77</v>
      </c>
      <c r="AV100" s="215" t="s">
        <v>77</v>
      </c>
      <c r="AW100" s="215" t="s">
        <v>31</v>
      </c>
      <c r="AX100" s="215" t="s">
        <v>69</v>
      </c>
      <c r="AY100" s="226" t="s">
        <v>142</v>
      </c>
    </row>
    <row r="101" s="215" customFormat="true" ht="12.8" hidden="false" customHeight="false" outlineLevel="0" collapsed="false">
      <c r="B101" s="216"/>
      <c r="C101" s="217"/>
      <c r="D101" s="218" t="s">
        <v>154</v>
      </c>
      <c r="E101" s="219"/>
      <c r="F101" s="220" t="s">
        <v>1874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54</v>
      </c>
      <c r="AU101" s="226" t="s">
        <v>77</v>
      </c>
      <c r="AV101" s="215" t="s">
        <v>77</v>
      </c>
      <c r="AW101" s="215" t="s">
        <v>31</v>
      </c>
      <c r="AX101" s="215" t="s">
        <v>69</v>
      </c>
      <c r="AY101" s="226" t="s">
        <v>142</v>
      </c>
    </row>
    <row r="102" s="215" customFormat="true" ht="12.8" hidden="false" customHeight="false" outlineLevel="0" collapsed="false">
      <c r="B102" s="216"/>
      <c r="C102" s="217"/>
      <c r="D102" s="218" t="s">
        <v>154</v>
      </c>
      <c r="E102" s="219"/>
      <c r="F102" s="220" t="s">
        <v>1875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4</v>
      </c>
      <c r="AU102" s="226" t="s">
        <v>77</v>
      </c>
      <c r="AV102" s="215" t="s">
        <v>77</v>
      </c>
      <c r="AW102" s="215" t="s">
        <v>31</v>
      </c>
      <c r="AX102" s="215" t="s">
        <v>69</v>
      </c>
      <c r="AY102" s="226" t="s">
        <v>142</v>
      </c>
    </row>
    <row r="103" s="215" customFormat="true" ht="12.8" hidden="false" customHeight="false" outlineLevel="0" collapsed="false">
      <c r="B103" s="216"/>
      <c r="C103" s="217"/>
      <c r="D103" s="218" t="s">
        <v>154</v>
      </c>
      <c r="E103" s="219"/>
      <c r="F103" s="220" t="s">
        <v>1876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54</v>
      </c>
      <c r="AU103" s="226" t="s">
        <v>77</v>
      </c>
      <c r="AV103" s="215" t="s">
        <v>77</v>
      </c>
      <c r="AW103" s="215" t="s">
        <v>31</v>
      </c>
      <c r="AX103" s="215" t="s">
        <v>69</v>
      </c>
      <c r="AY103" s="226" t="s">
        <v>142</v>
      </c>
    </row>
    <row r="104" s="215" customFormat="true" ht="12.8" hidden="false" customHeight="false" outlineLevel="0" collapsed="false">
      <c r="B104" s="216"/>
      <c r="C104" s="217"/>
      <c r="D104" s="218" t="s">
        <v>154</v>
      </c>
      <c r="E104" s="219"/>
      <c r="F104" s="220" t="s">
        <v>1877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4</v>
      </c>
      <c r="AU104" s="226" t="s">
        <v>77</v>
      </c>
      <c r="AV104" s="215" t="s">
        <v>77</v>
      </c>
      <c r="AW104" s="215" t="s">
        <v>31</v>
      </c>
      <c r="AX104" s="215" t="s">
        <v>69</v>
      </c>
      <c r="AY104" s="226" t="s">
        <v>142</v>
      </c>
    </row>
    <row r="105" s="215" customFormat="true" ht="12.8" hidden="false" customHeight="false" outlineLevel="0" collapsed="false">
      <c r="B105" s="216"/>
      <c r="C105" s="217"/>
      <c r="D105" s="218" t="s">
        <v>154</v>
      </c>
      <c r="E105" s="219"/>
      <c r="F105" s="220" t="s">
        <v>1878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4</v>
      </c>
      <c r="AU105" s="226" t="s">
        <v>77</v>
      </c>
      <c r="AV105" s="215" t="s">
        <v>77</v>
      </c>
      <c r="AW105" s="215" t="s">
        <v>31</v>
      </c>
      <c r="AX105" s="215" t="s">
        <v>69</v>
      </c>
      <c r="AY105" s="226" t="s">
        <v>142</v>
      </c>
    </row>
    <row r="106" s="215" customFormat="true" ht="12.8" hidden="false" customHeight="false" outlineLevel="0" collapsed="false">
      <c r="B106" s="216"/>
      <c r="C106" s="217"/>
      <c r="D106" s="218" t="s">
        <v>154</v>
      </c>
      <c r="E106" s="219"/>
      <c r="F106" s="220" t="s">
        <v>1879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4</v>
      </c>
      <c r="AU106" s="226" t="s">
        <v>77</v>
      </c>
      <c r="AV106" s="215" t="s">
        <v>77</v>
      </c>
      <c r="AW106" s="215" t="s">
        <v>31</v>
      </c>
      <c r="AX106" s="215" t="s">
        <v>69</v>
      </c>
      <c r="AY106" s="226" t="s">
        <v>142</v>
      </c>
    </row>
    <row r="107" s="215" customFormat="true" ht="12.8" hidden="false" customHeight="false" outlineLevel="0" collapsed="false">
      <c r="B107" s="216"/>
      <c r="C107" s="217"/>
      <c r="D107" s="218" t="s">
        <v>154</v>
      </c>
      <c r="E107" s="219"/>
      <c r="F107" s="220" t="s">
        <v>1880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4</v>
      </c>
      <c r="AU107" s="226" t="s">
        <v>77</v>
      </c>
      <c r="AV107" s="215" t="s">
        <v>77</v>
      </c>
      <c r="AW107" s="215" t="s">
        <v>31</v>
      </c>
      <c r="AX107" s="215" t="s">
        <v>69</v>
      </c>
      <c r="AY107" s="226" t="s">
        <v>142</v>
      </c>
    </row>
    <row r="108" s="215" customFormat="true" ht="12.8" hidden="false" customHeight="false" outlineLevel="0" collapsed="false">
      <c r="B108" s="216"/>
      <c r="C108" s="217"/>
      <c r="D108" s="218" t="s">
        <v>154</v>
      </c>
      <c r="E108" s="219"/>
      <c r="F108" s="220" t="s">
        <v>1881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4</v>
      </c>
      <c r="AU108" s="226" t="s">
        <v>77</v>
      </c>
      <c r="AV108" s="215" t="s">
        <v>77</v>
      </c>
      <c r="AW108" s="215" t="s">
        <v>31</v>
      </c>
      <c r="AX108" s="215" t="s">
        <v>69</v>
      </c>
      <c r="AY108" s="226" t="s">
        <v>142</v>
      </c>
    </row>
    <row r="109" s="215" customFormat="true" ht="12.8" hidden="false" customHeight="false" outlineLevel="0" collapsed="false">
      <c r="B109" s="216"/>
      <c r="C109" s="217"/>
      <c r="D109" s="218" t="s">
        <v>154</v>
      </c>
      <c r="E109" s="219"/>
      <c r="F109" s="220" t="s">
        <v>1882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4</v>
      </c>
      <c r="AU109" s="226" t="s">
        <v>77</v>
      </c>
      <c r="AV109" s="215" t="s">
        <v>77</v>
      </c>
      <c r="AW109" s="215" t="s">
        <v>31</v>
      </c>
      <c r="AX109" s="215" t="s">
        <v>69</v>
      </c>
      <c r="AY109" s="226" t="s">
        <v>142</v>
      </c>
    </row>
    <row r="110" s="215" customFormat="true" ht="12.8" hidden="false" customHeight="false" outlineLevel="0" collapsed="false">
      <c r="B110" s="216"/>
      <c r="C110" s="217"/>
      <c r="D110" s="218" t="s">
        <v>154</v>
      </c>
      <c r="E110" s="219"/>
      <c r="F110" s="220" t="s">
        <v>1883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4</v>
      </c>
      <c r="AU110" s="226" t="s">
        <v>77</v>
      </c>
      <c r="AV110" s="215" t="s">
        <v>77</v>
      </c>
      <c r="AW110" s="215" t="s">
        <v>31</v>
      </c>
      <c r="AX110" s="215" t="s">
        <v>69</v>
      </c>
      <c r="AY110" s="226" t="s">
        <v>142</v>
      </c>
    </row>
    <row r="111" s="215" customFormat="true" ht="12.8" hidden="false" customHeight="false" outlineLevel="0" collapsed="false">
      <c r="B111" s="216"/>
      <c r="C111" s="217"/>
      <c r="D111" s="218" t="s">
        <v>154</v>
      </c>
      <c r="E111" s="219"/>
      <c r="F111" s="220" t="s">
        <v>1884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4</v>
      </c>
      <c r="AU111" s="226" t="s">
        <v>77</v>
      </c>
      <c r="AV111" s="215" t="s">
        <v>77</v>
      </c>
      <c r="AW111" s="215" t="s">
        <v>31</v>
      </c>
      <c r="AX111" s="215" t="s">
        <v>69</v>
      </c>
      <c r="AY111" s="226" t="s">
        <v>142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1885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77</v>
      </c>
      <c r="AV112" s="215" t="s">
        <v>77</v>
      </c>
      <c r="AW112" s="215" t="s">
        <v>31</v>
      </c>
      <c r="AX112" s="215" t="s">
        <v>69</v>
      </c>
      <c r="AY112" s="226" t="s">
        <v>142</v>
      </c>
    </row>
    <row r="113" s="227" customFormat="true" ht="12.8" hidden="false" customHeight="false" outlineLevel="0" collapsed="false">
      <c r="B113" s="228"/>
      <c r="C113" s="229"/>
      <c r="D113" s="218" t="s">
        <v>154</v>
      </c>
      <c r="E113" s="230"/>
      <c r="F113" s="231" t="s">
        <v>77</v>
      </c>
      <c r="G113" s="229"/>
      <c r="H113" s="232" t="n">
        <v>1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4</v>
      </c>
      <c r="AU113" s="238" t="s">
        <v>77</v>
      </c>
      <c r="AV113" s="227" t="s">
        <v>79</v>
      </c>
      <c r="AW113" s="227" t="s">
        <v>31</v>
      </c>
      <c r="AX113" s="227" t="s">
        <v>69</v>
      </c>
      <c r="AY113" s="238" t="s">
        <v>142</v>
      </c>
    </row>
    <row r="114" s="249" customFormat="true" ht="12.8" hidden="false" customHeight="false" outlineLevel="0" collapsed="false">
      <c r="B114" s="250"/>
      <c r="C114" s="251"/>
      <c r="D114" s="218" t="s">
        <v>154</v>
      </c>
      <c r="E114" s="252"/>
      <c r="F114" s="253" t="s">
        <v>203</v>
      </c>
      <c r="G114" s="251"/>
      <c r="H114" s="254" t="n">
        <v>1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54</v>
      </c>
      <c r="AU114" s="260" t="s">
        <v>77</v>
      </c>
      <c r="AV114" s="249" t="s">
        <v>150</v>
      </c>
      <c r="AW114" s="249" t="s">
        <v>31</v>
      </c>
      <c r="AX114" s="249" t="s">
        <v>77</v>
      </c>
      <c r="AY114" s="260" t="s">
        <v>142</v>
      </c>
    </row>
    <row r="115" s="31" customFormat="true" ht="16.5" hidden="false" customHeight="true" outlineLevel="0" collapsed="false">
      <c r="A115" s="24"/>
      <c r="B115" s="25"/>
      <c r="C115" s="197" t="s">
        <v>79</v>
      </c>
      <c r="D115" s="197" t="s">
        <v>145</v>
      </c>
      <c r="E115" s="198" t="s">
        <v>1886</v>
      </c>
      <c r="F115" s="199" t="s">
        <v>1887</v>
      </c>
      <c r="G115" s="200" t="s">
        <v>1856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0</v>
      </c>
      <c r="AT115" s="208" t="s">
        <v>145</v>
      </c>
      <c r="AU115" s="208" t="s">
        <v>77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50</v>
      </c>
      <c r="BM115" s="208" t="s">
        <v>150</v>
      </c>
    </row>
    <row r="116" s="215" customFormat="true" ht="12.8" hidden="false" customHeight="false" outlineLevel="0" collapsed="false">
      <c r="B116" s="216"/>
      <c r="C116" s="217"/>
      <c r="D116" s="218" t="s">
        <v>154</v>
      </c>
      <c r="E116" s="219"/>
      <c r="F116" s="220" t="s">
        <v>1888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4</v>
      </c>
      <c r="AU116" s="226" t="s">
        <v>77</v>
      </c>
      <c r="AV116" s="215" t="s">
        <v>77</v>
      </c>
      <c r="AW116" s="215" t="s">
        <v>31</v>
      </c>
      <c r="AX116" s="215" t="s">
        <v>69</v>
      </c>
      <c r="AY116" s="226" t="s">
        <v>142</v>
      </c>
    </row>
    <row r="117" s="215" customFormat="true" ht="12.8" hidden="false" customHeight="false" outlineLevel="0" collapsed="false">
      <c r="B117" s="216"/>
      <c r="C117" s="217"/>
      <c r="D117" s="218" t="s">
        <v>154</v>
      </c>
      <c r="E117" s="219"/>
      <c r="F117" s="220" t="s">
        <v>1889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4</v>
      </c>
      <c r="AU117" s="226" t="s">
        <v>77</v>
      </c>
      <c r="AV117" s="215" t="s">
        <v>77</v>
      </c>
      <c r="AW117" s="215" t="s">
        <v>31</v>
      </c>
      <c r="AX117" s="215" t="s">
        <v>69</v>
      </c>
      <c r="AY117" s="226" t="s">
        <v>142</v>
      </c>
    </row>
    <row r="118" s="215" customFormat="true" ht="12.8" hidden="false" customHeight="false" outlineLevel="0" collapsed="false">
      <c r="B118" s="216"/>
      <c r="C118" s="217"/>
      <c r="D118" s="218" t="s">
        <v>154</v>
      </c>
      <c r="E118" s="219"/>
      <c r="F118" s="220" t="s">
        <v>1890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4</v>
      </c>
      <c r="AU118" s="226" t="s">
        <v>77</v>
      </c>
      <c r="AV118" s="215" t="s">
        <v>77</v>
      </c>
      <c r="AW118" s="215" t="s">
        <v>31</v>
      </c>
      <c r="AX118" s="215" t="s">
        <v>69</v>
      </c>
      <c r="AY118" s="226" t="s">
        <v>142</v>
      </c>
    </row>
    <row r="119" s="215" customFormat="true" ht="12.8" hidden="false" customHeight="false" outlineLevel="0" collapsed="false">
      <c r="B119" s="216"/>
      <c r="C119" s="217"/>
      <c r="D119" s="218" t="s">
        <v>154</v>
      </c>
      <c r="E119" s="219"/>
      <c r="F119" s="220" t="s">
        <v>1891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4</v>
      </c>
      <c r="AU119" s="226" t="s">
        <v>77</v>
      </c>
      <c r="AV119" s="215" t="s">
        <v>77</v>
      </c>
      <c r="AW119" s="215" t="s">
        <v>31</v>
      </c>
      <c r="AX119" s="215" t="s">
        <v>69</v>
      </c>
      <c r="AY119" s="226" t="s">
        <v>142</v>
      </c>
    </row>
    <row r="120" s="215" customFormat="true" ht="12.8" hidden="false" customHeight="false" outlineLevel="0" collapsed="false">
      <c r="B120" s="216"/>
      <c r="C120" s="217"/>
      <c r="D120" s="218" t="s">
        <v>154</v>
      </c>
      <c r="E120" s="219"/>
      <c r="F120" s="220" t="s">
        <v>1892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4</v>
      </c>
      <c r="AU120" s="226" t="s">
        <v>77</v>
      </c>
      <c r="AV120" s="215" t="s">
        <v>77</v>
      </c>
      <c r="AW120" s="215" t="s">
        <v>31</v>
      </c>
      <c r="AX120" s="215" t="s">
        <v>69</v>
      </c>
      <c r="AY120" s="226" t="s">
        <v>142</v>
      </c>
    </row>
    <row r="121" s="215" customFormat="true" ht="12.8" hidden="false" customHeight="false" outlineLevel="0" collapsed="false">
      <c r="B121" s="216"/>
      <c r="C121" s="217"/>
      <c r="D121" s="218" t="s">
        <v>154</v>
      </c>
      <c r="E121" s="219"/>
      <c r="F121" s="220" t="s">
        <v>1893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4</v>
      </c>
      <c r="AU121" s="226" t="s">
        <v>77</v>
      </c>
      <c r="AV121" s="215" t="s">
        <v>77</v>
      </c>
      <c r="AW121" s="215" t="s">
        <v>31</v>
      </c>
      <c r="AX121" s="215" t="s">
        <v>69</v>
      </c>
      <c r="AY121" s="226" t="s">
        <v>142</v>
      </c>
    </row>
    <row r="122" s="215" customFormat="true" ht="12.8" hidden="false" customHeight="false" outlineLevel="0" collapsed="false">
      <c r="B122" s="216"/>
      <c r="C122" s="217"/>
      <c r="D122" s="218" t="s">
        <v>154</v>
      </c>
      <c r="E122" s="219"/>
      <c r="F122" s="220" t="s">
        <v>1894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4</v>
      </c>
      <c r="AU122" s="226" t="s">
        <v>77</v>
      </c>
      <c r="AV122" s="215" t="s">
        <v>77</v>
      </c>
      <c r="AW122" s="215" t="s">
        <v>31</v>
      </c>
      <c r="AX122" s="215" t="s">
        <v>69</v>
      </c>
      <c r="AY122" s="226" t="s">
        <v>142</v>
      </c>
    </row>
    <row r="123" s="215" customFormat="true" ht="12.8" hidden="false" customHeight="false" outlineLevel="0" collapsed="false">
      <c r="B123" s="216"/>
      <c r="C123" s="217"/>
      <c r="D123" s="218" t="s">
        <v>154</v>
      </c>
      <c r="E123" s="219"/>
      <c r="F123" s="220" t="s">
        <v>1895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54</v>
      </c>
      <c r="AU123" s="226" t="s">
        <v>77</v>
      </c>
      <c r="AV123" s="215" t="s">
        <v>77</v>
      </c>
      <c r="AW123" s="215" t="s">
        <v>31</v>
      </c>
      <c r="AX123" s="215" t="s">
        <v>69</v>
      </c>
      <c r="AY123" s="226" t="s">
        <v>142</v>
      </c>
    </row>
    <row r="124" s="215" customFormat="true" ht="12.8" hidden="false" customHeight="false" outlineLevel="0" collapsed="false">
      <c r="B124" s="216"/>
      <c r="C124" s="217"/>
      <c r="D124" s="218" t="s">
        <v>154</v>
      </c>
      <c r="E124" s="219"/>
      <c r="F124" s="220" t="s">
        <v>1896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54</v>
      </c>
      <c r="AU124" s="226" t="s">
        <v>77</v>
      </c>
      <c r="AV124" s="215" t="s">
        <v>77</v>
      </c>
      <c r="AW124" s="215" t="s">
        <v>31</v>
      </c>
      <c r="AX124" s="215" t="s">
        <v>69</v>
      </c>
      <c r="AY124" s="226" t="s">
        <v>142</v>
      </c>
    </row>
    <row r="125" s="215" customFormat="true" ht="12.8" hidden="false" customHeight="false" outlineLevel="0" collapsed="false">
      <c r="B125" s="216"/>
      <c r="C125" s="217"/>
      <c r="D125" s="218" t="s">
        <v>154</v>
      </c>
      <c r="E125" s="219"/>
      <c r="F125" s="220" t="s">
        <v>1897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4</v>
      </c>
      <c r="AU125" s="226" t="s">
        <v>77</v>
      </c>
      <c r="AV125" s="215" t="s">
        <v>77</v>
      </c>
      <c r="AW125" s="215" t="s">
        <v>31</v>
      </c>
      <c r="AX125" s="215" t="s">
        <v>69</v>
      </c>
      <c r="AY125" s="226" t="s">
        <v>142</v>
      </c>
    </row>
    <row r="126" s="215" customFormat="true" ht="12.8" hidden="false" customHeight="false" outlineLevel="0" collapsed="false">
      <c r="B126" s="216"/>
      <c r="C126" s="217"/>
      <c r="D126" s="218" t="s">
        <v>154</v>
      </c>
      <c r="E126" s="219"/>
      <c r="F126" s="220" t="s">
        <v>1898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54</v>
      </c>
      <c r="AU126" s="226" t="s">
        <v>77</v>
      </c>
      <c r="AV126" s="215" t="s">
        <v>77</v>
      </c>
      <c r="AW126" s="215" t="s">
        <v>31</v>
      </c>
      <c r="AX126" s="215" t="s">
        <v>69</v>
      </c>
      <c r="AY126" s="226" t="s">
        <v>142</v>
      </c>
    </row>
    <row r="127" s="215" customFormat="true" ht="12.8" hidden="false" customHeight="false" outlineLevel="0" collapsed="false">
      <c r="B127" s="216"/>
      <c r="C127" s="217"/>
      <c r="D127" s="218" t="s">
        <v>154</v>
      </c>
      <c r="E127" s="219"/>
      <c r="F127" s="220" t="s">
        <v>1899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54</v>
      </c>
      <c r="AU127" s="226" t="s">
        <v>77</v>
      </c>
      <c r="AV127" s="215" t="s">
        <v>77</v>
      </c>
      <c r="AW127" s="215" t="s">
        <v>31</v>
      </c>
      <c r="AX127" s="215" t="s">
        <v>69</v>
      </c>
      <c r="AY127" s="226" t="s">
        <v>142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1900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4</v>
      </c>
      <c r="AU128" s="226" t="s">
        <v>77</v>
      </c>
      <c r="AV128" s="215" t="s">
        <v>77</v>
      </c>
      <c r="AW128" s="215" t="s">
        <v>31</v>
      </c>
      <c r="AX128" s="215" t="s">
        <v>69</v>
      </c>
      <c r="AY128" s="226" t="s">
        <v>142</v>
      </c>
    </row>
    <row r="129" s="215" customFormat="true" ht="12.8" hidden="false" customHeight="false" outlineLevel="0" collapsed="false">
      <c r="B129" s="216"/>
      <c r="C129" s="217"/>
      <c r="D129" s="218" t="s">
        <v>154</v>
      </c>
      <c r="E129" s="219"/>
      <c r="F129" s="220" t="s">
        <v>1901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4</v>
      </c>
      <c r="AU129" s="226" t="s">
        <v>77</v>
      </c>
      <c r="AV129" s="215" t="s">
        <v>77</v>
      </c>
      <c r="AW129" s="215" t="s">
        <v>31</v>
      </c>
      <c r="AX129" s="215" t="s">
        <v>69</v>
      </c>
      <c r="AY129" s="226" t="s">
        <v>142</v>
      </c>
    </row>
    <row r="130" s="215" customFormat="true" ht="12.8" hidden="false" customHeight="false" outlineLevel="0" collapsed="false">
      <c r="B130" s="216"/>
      <c r="C130" s="217"/>
      <c r="D130" s="218" t="s">
        <v>154</v>
      </c>
      <c r="E130" s="219"/>
      <c r="F130" s="220" t="s">
        <v>1902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4</v>
      </c>
      <c r="AU130" s="226" t="s">
        <v>77</v>
      </c>
      <c r="AV130" s="215" t="s">
        <v>77</v>
      </c>
      <c r="AW130" s="215" t="s">
        <v>31</v>
      </c>
      <c r="AX130" s="215" t="s">
        <v>69</v>
      </c>
      <c r="AY130" s="226" t="s">
        <v>142</v>
      </c>
    </row>
    <row r="131" s="215" customFormat="true" ht="12.8" hidden="false" customHeight="false" outlineLevel="0" collapsed="false">
      <c r="B131" s="216"/>
      <c r="C131" s="217"/>
      <c r="D131" s="218" t="s">
        <v>154</v>
      </c>
      <c r="E131" s="219"/>
      <c r="F131" s="220" t="s">
        <v>1903</v>
      </c>
      <c r="G131" s="217"/>
      <c r="H131" s="219"/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54</v>
      </c>
      <c r="AU131" s="226" t="s">
        <v>77</v>
      </c>
      <c r="AV131" s="215" t="s">
        <v>77</v>
      </c>
      <c r="AW131" s="215" t="s">
        <v>31</v>
      </c>
      <c r="AX131" s="215" t="s">
        <v>69</v>
      </c>
      <c r="AY131" s="226" t="s">
        <v>142</v>
      </c>
    </row>
    <row r="132" s="215" customFormat="true" ht="12.8" hidden="false" customHeight="false" outlineLevel="0" collapsed="false">
      <c r="B132" s="216"/>
      <c r="C132" s="217"/>
      <c r="D132" s="218" t="s">
        <v>154</v>
      </c>
      <c r="E132" s="219"/>
      <c r="F132" s="220" t="s">
        <v>1904</v>
      </c>
      <c r="G132" s="217"/>
      <c r="H132" s="219"/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54</v>
      </c>
      <c r="AU132" s="226" t="s">
        <v>77</v>
      </c>
      <c r="AV132" s="215" t="s">
        <v>77</v>
      </c>
      <c r="AW132" s="215" t="s">
        <v>31</v>
      </c>
      <c r="AX132" s="215" t="s">
        <v>69</v>
      </c>
      <c r="AY132" s="226" t="s">
        <v>142</v>
      </c>
    </row>
    <row r="133" s="215" customFormat="true" ht="12.8" hidden="false" customHeight="false" outlineLevel="0" collapsed="false">
      <c r="B133" s="216"/>
      <c r="C133" s="217"/>
      <c r="D133" s="218" t="s">
        <v>154</v>
      </c>
      <c r="E133" s="219"/>
      <c r="F133" s="220" t="s">
        <v>1905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4</v>
      </c>
      <c r="AU133" s="226" t="s">
        <v>77</v>
      </c>
      <c r="AV133" s="215" t="s">
        <v>77</v>
      </c>
      <c r="AW133" s="215" t="s">
        <v>31</v>
      </c>
      <c r="AX133" s="215" t="s">
        <v>69</v>
      </c>
      <c r="AY133" s="226" t="s">
        <v>142</v>
      </c>
    </row>
    <row r="134" s="215" customFormat="true" ht="12.8" hidden="false" customHeight="false" outlineLevel="0" collapsed="false">
      <c r="B134" s="216"/>
      <c r="C134" s="217"/>
      <c r="D134" s="218" t="s">
        <v>154</v>
      </c>
      <c r="E134" s="219"/>
      <c r="F134" s="220" t="s">
        <v>1906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4</v>
      </c>
      <c r="AU134" s="226" t="s">
        <v>77</v>
      </c>
      <c r="AV134" s="215" t="s">
        <v>77</v>
      </c>
      <c r="AW134" s="215" t="s">
        <v>31</v>
      </c>
      <c r="AX134" s="215" t="s">
        <v>69</v>
      </c>
      <c r="AY134" s="226" t="s">
        <v>142</v>
      </c>
    </row>
    <row r="135" s="215" customFormat="true" ht="12.8" hidden="false" customHeight="false" outlineLevel="0" collapsed="false">
      <c r="B135" s="216"/>
      <c r="C135" s="217"/>
      <c r="D135" s="218" t="s">
        <v>154</v>
      </c>
      <c r="E135" s="219"/>
      <c r="F135" s="220" t="s">
        <v>1907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4</v>
      </c>
      <c r="AU135" s="226" t="s">
        <v>77</v>
      </c>
      <c r="AV135" s="215" t="s">
        <v>77</v>
      </c>
      <c r="AW135" s="215" t="s">
        <v>31</v>
      </c>
      <c r="AX135" s="215" t="s">
        <v>69</v>
      </c>
      <c r="AY135" s="226" t="s">
        <v>142</v>
      </c>
    </row>
    <row r="136" s="215" customFormat="true" ht="12.8" hidden="false" customHeight="false" outlineLevel="0" collapsed="false">
      <c r="B136" s="216"/>
      <c r="C136" s="217"/>
      <c r="D136" s="218" t="s">
        <v>154</v>
      </c>
      <c r="E136" s="219"/>
      <c r="F136" s="220" t="s">
        <v>1908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4</v>
      </c>
      <c r="AU136" s="226" t="s">
        <v>77</v>
      </c>
      <c r="AV136" s="215" t="s">
        <v>77</v>
      </c>
      <c r="AW136" s="215" t="s">
        <v>31</v>
      </c>
      <c r="AX136" s="215" t="s">
        <v>69</v>
      </c>
      <c r="AY136" s="226" t="s">
        <v>142</v>
      </c>
    </row>
    <row r="137" s="215" customFormat="true" ht="12.8" hidden="false" customHeight="false" outlineLevel="0" collapsed="false">
      <c r="B137" s="216"/>
      <c r="C137" s="217"/>
      <c r="D137" s="218" t="s">
        <v>154</v>
      </c>
      <c r="E137" s="219"/>
      <c r="F137" s="220" t="s">
        <v>1909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54</v>
      </c>
      <c r="AU137" s="226" t="s">
        <v>77</v>
      </c>
      <c r="AV137" s="215" t="s">
        <v>77</v>
      </c>
      <c r="AW137" s="215" t="s">
        <v>31</v>
      </c>
      <c r="AX137" s="215" t="s">
        <v>69</v>
      </c>
      <c r="AY137" s="226" t="s">
        <v>142</v>
      </c>
    </row>
    <row r="138" s="215" customFormat="true" ht="12.8" hidden="false" customHeight="false" outlineLevel="0" collapsed="false">
      <c r="B138" s="216"/>
      <c r="C138" s="217"/>
      <c r="D138" s="218" t="s">
        <v>154</v>
      </c>
      <c r="E138" s="219"/>
      <c r="F138" s="220" t="s">
        <v>1910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4</v>
      </c>
      <c r="AU138" s="226" t="s">
        <v>77</v>
      </c>
      <c r="AV138" s="215" t="s">
        <v>77</v>
      </c>
      <c r="AW138" s="215" t="s">
        <v>31</v>
      </c>
      <c r="AX138" s="215" t="s">
        <v>69</v>
      </c>
      <c r="AY138" s="226" t="s">
        <v>142</v>
      </c>
    </row>
    <row r="139" s="215" customFormat="true" ht="12.8" hidden="false" customHeight="false" outlineLevel="0" collapsed="false">
      <c r="B139" s="216"/>
      <c r="C139" s="217"/>
      <c r="D139" s="218" t="s">
        <v>154</v>
      </c>
      <c r="E139" s="219"/>
      <c r="F139" s="220" t="s">
        <v>1911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4</v>
      </c>
      <c r="AU139" s="226" t="s">
        <v>77</v>
      </c>
      <c r="AV139" s="215" t="s">
        <v>77</v>
      </c>
      <c r="AW139" s="215" t="s">
        <v>31</v>
      </c>
      <c r="AX139" s="215" t="s">
        <v>69</v>
      </c>
      <c r="AY139" s="226" t="s">
        <v>142</v>
      </c>
    </row>
    <row r="140" s="215" customFormat="true" ht="12.8" hidden="false" customHeight="false" outlineLevel="0" collapsed="false">
      <c r="B140" s="216"/>
      <c r="C140" s="217"/>
      <c r="D140" s="218" t="s">
        <v>154</v>
      </c>
      <c r="E140" s="219"/>
      <c r="F140" s="220" t="s">
        <v>1912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4</v>
      </c>
      <c r="AU140" s="226" t="s">
        <v>77</v>
      </c>
      <c r="AV140" s="215" t="s">
        <v>77</v>
      </c>
      <c r="AW140" s="215" t="s">
        <v>31</v>
      </c>
      <c r="AX140" s="215" t="s">
        <v>69</v>
      </c>
      <c r="AY140" s="226" t="s">
        <v>142</v>
      </c>
    </row>
    <row r="141" s="215" customFormat="true" ht="12.8" hidden="false" customHeight="false" outlineLevel="0" collapsed="false">
      <c r="B141" s="216"/>
      <c r="C141" s="217"/>
      <c r="D141" s="218" t="s">
        <v>154</v>
      </c>
      <c r="E141" s="219"/>
      <c r="F141" s="220" t="s">
        <v>1913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54</v>
      </c>
      <c r="AU141" s="226" t="s">
        <v>77</v>
      </c>
      <c r="AV141" s="215" t="s">
        <v>77</v>
      </c>
      <c r="AW141" s="215" t="s">
        <v>31</v>
      </c>
      <c r="AX141" s="215" t="s">
        <v>69</v>
      </c>
      <c r="AY141" s="226" t="s">
        <v>142</v>
      </c>
    </row>
    <row r="142" s="215" customFormat="true" ht="12.8" hidden="false" customHeight="false" outlineLevel="0" collapsed="false">
      <c r="B142" s="216"/>
      <c r="C142" s="217"/>
      <c r="D142" s="218" t="s">
        <v>154</v>
      </c>
      <c r="E142" s="219"/>
      <c r="F142" s="220" t="s">
        <v>1882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4</v>
      </c>
      <c r="AU142" s="226" t="s">
        <v>77</v>
      </c>
      <c r="AV142" s="215" t="s">
        <v>77</v>
      </c>
      <c r="AW142" s="215" t="s">
        <v>31</v>
      </c>
      <c r="AX142" s="215" t="s">
        <v>69</v>
      </c>
      <c r="AY142" s="226" t="s">
        <v>142</v>
      </c>
    </row>
    <row r="143" s="215" customFormat="true" ht="12.8" hidden="false" customHeight="false" outlineLevel="0" collapsed="false">
      <c r="B143" s="216"/>
      <c r="C143" s="217"/>
      <c r="D143" s="218" t="s">
        <v>154</v>
      </c>
      <c r="E143" s="219"/>
      <c r="F143" s="220" t="s">
        <v>1914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4</v>
      </c>
      <c r="AU143" s="226" t="s">
        <v>77</v>
      </c>
      <c r="AV143" s="215" t="s">
        <v>77</v>
      </c>
      <c r="AW143" s="215" t="s">
        <v>31</v>
      </c>
      <c r="AX143" s="215" t="s">
        <v>69</v>
      </c>
      <c r="AY143" s="226" t="s">
        <v>142</v>
      </c>
    </row>
    <row r="144" s="215" customFormat="true" ht="12.8" hidden="false" customHeight="false" outlineLevel="0" collapsed="false">
      <c r="B144" s="216"/>
      <c r="C144" s="217"/>
      <c r="D144" s="218" t="s">
        <v>154</v>
      </c>
      <c r="E144" s="219"/>
      <c r="F144" s="220" t="s">
        <v>1915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4</v>
      </c>
      <c r="AU144" s="226" t="s">
        <v>77</v>
      </c>
      <c r="AV144" s="215" t="s">
        <v>77</v>
      </c>
      <c r="AW144" s="215" t="s">
        <v>31</v>
      </c>
      <c r="AX144" s="215" t="s">
        <v>69</v>
      </c>
      <c r="AY144" s="226" t="s">
        <v>142</v>
      </c>
    </row>
    <row r="145" s="215" customFormat="true" ht="12.8" hidden="false" customHeight="false" outlineLevel="0" collapsed="false">
      <c r="B145" s="216"/>
      <c r="C145" s="217"/>
      <c r="D145" s="218" t="s">
        <v>154</v>
      </c>
      <c r="E145" s="219"/>
      <c r="F145" s="220" t="s">
        <v>1916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4</v>
      </c>
      <c r="AU145" s="226" t="s">
        <v>77</v>
      </c>
      <c r="AV145" s="215" t="s">
        <v>77</v>
      </c>
      <c r="AW145" s="215" t="s">
        <v>31</v>
      </c>
      <c r="AX145" s="215" t="s">
        <v>69</v>
      </c>
      <c r="AY145" s="226" t="s">
        <v>142</v>
      </c>
    </row>
    <row r="146" s="227" customFormat="true" ht="12.8" hidden="false" customHeight="false" outlineLevel="0" collapsed="false">
      <c r="B146" s="228"/>
      <c r="C146" s="229"/>
      <c r="D146" s="218" t="s">
        <v>154</v>
      </c>
      <c r="E146" s="230"/>
      <c r="F146" s="231" t="s">
        <v>77</v>
      </c>
      <c r="G146" s="229"/>
      <c r="H146" s="232" t="n">
        <v>1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77</v>
      </c>
      <c r="AV146" s="227" t="s">
        <v>79</v>
      </c>
      <c r="AW146" s="227" t="s">
        <v>31</v>
      </c>
      <c r="AX146" s="227" t="s">
        <v>69</v>
      </c>
      <c r="AY146" s="238" t="s">
        <v>142</v>
      </c>
    </row>
    <row r="147" s="249" customFormat="true" ht="12.8" hidden="false" customHeight="false" outlineLevel="0" collapsed="false">
      <c r="B147" s="250"/>
      <c r="C147" s="251"/>
      <c r="D147" s="218" t="s">
        <v>154</v>
      </c>
      <c r="E147" s="252"/>
      <c r="F147" s="253" t="s">
        <v>203</v>
      </c>
      <c r="G147" s="251"/>
      <c r="H147" s="254" t="n">
        <v>1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154</v>
      </c>
      <c r="AU147" s="260" t="s">
        <v>77</v>
      </c>
      <c r="AV147" s="249" t="s">
        <v>150</v>
      </c>
      <c r="AW147" s="249" t="s">
        <v>31</v>
      </c>
      <c r="AX147" s="249" t="s">
        <v>77</v>
      </c>
      <c r="AY147" s="260" t="s">
        <v>142</v>
      </c>
    </row>
    <row r="148" s="31" customFormat="true" ht="37.8" hidden="false" customHeight="true" outlineLevel="0" collapsed="false">
      <c r="A148" s="24"/>
      <c r="B148" s="25"/>
      <c r="C148" s="197" t="s">
        <v>143</v>
      </c>
      <c r="D148" s="197" t="s">
        <v>145</v>
      </c>
      <c r="E148" s="198" t="s">
        <v>1917</v>
      </c>
      <c r="F148" s="199" t="s">
        <v>1918</v>
      </c>
      <c r="G148" s="200" t="s">
        <v>1856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0</v>
      </c>
      <c r="AT148" s="208" t="s">
        <v>145</v>
      </c>
      <c r="AU148" s="208" t="s">
        <v>77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50</v>
      </c>
      <c r="BM148" s="208" t="s">
        <v>169</v>
      </c>
    </row>
    <row r="149" s="215" customFormat="true" ht="12.8" hidden="false" customHeight="false" outlineLevel="0" collapsed="false">
      <c r="B149" s="216"/>
      <c r="C149" s="217"/>
      <c r="D149" s="218" t="s">
        <v>154</v>
      </c>
      <c r="E149" s="219"/>
      <c r="F149" s="220" t="s">
        <v>1919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54</v>
      </c>
      <c r="AU149" s="226" t="s">
        <v>77</v>
      </c>
      <c r="AV149" s="215" t="s">
        <v>77</v>
      </c>
      <c r="AW149" s="215" t="s">
        <v>31</v>
      </c>
      <c r="AX149" s="215" t="s">
        <v>69</v>
      </c>
      <c r="AY149" s="226" t="s">
        <v>142</v>
      </c>
    </row>
    <row r="150" s="215" customFormat="true" ht="12.8" hidden="false" customHeight="false" outlineLevel="0" collapsed="false">
      <c r="B150" s="216"/>
      <c r="C150" s="217"/>
      <c r="D150" s="218" t="s">
        <v>154</v>
      </c>
      <c r="E150" s="219"/>
      <c r="F150" s="220" t="s">
        <v>1920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54</v>
      </c>
      <c r="AU150" s="226" t="s">
        <v>77</v>
      </c>
      <c r="AV150" s="215" t="s">
        <v>77</v>
      </c>
      <c r="AW150" s="215" t="s">
        <v>31</v>
      </c>
      <c r="AX150" s="215" t="s">
        <v>69</v>
      </c>
      <c r="AY150" s="226" t="s">
        <v>142</v>
      </c>
    </row>
    <row r="151" s="215" customFormat="true" ht="12.8" hidden="false" customHeight="false" outlineLevel="0" collapsed="false">
      <c r="B151" s="216"/>
      <c r="C151" s="217"/>
      <c r="D151" s="218" t="s">
        <v>154</v>
      </c>
      <c r="E151" s="219"/>
      <c r="F151" s="220" t="s">
        <v>1921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4</v>
      </c>
      <c r="AU151" s="226" t="s">
        <v>77</v>
      </c>
      <c r="AV151" s="215" t="s">
        <v>77</v>
      </c>
      <c r="AW151" s="215" t="s">
        <v>31</v>
      </c>
      <c r="AX151" s="215" t="s">
        <v>69</v>
      </c>
      <c r="AY151" s="226" t="s">
        <v>142</v>
      </c>
    </row>
    <row r="152" s="215" customFormat="true" ht="12.8" hidden="false" customHeight="false" outlineLevel="0" collapsed="false">
      <c r="B152" s="216"/>
      <c r="C152" s="217"/>
      <c r="D152" s="218" t="s">
        <v>154</v>
      </c>
      <c r="E152" s="219"/>
      <c r="F152" s="220" t="s">
        <v>1922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54</v>
      </c>
      <c r="AU152" s="226" t="s">
        <v>77</v>
      </c>
      <c r="AV152" s="215" t="s">
        <v>77</v>
      </c>
      <c r="AW152" s="215" t="s">
        <v>31</v>
      </c>
      <c r="AX152" s="215" t="s">
        <v>69</v>
      </c>
      <c r="AY152" s="226" t="s">
        <v>142</v>
      </c>
    </row>
    <row r="153" s="215" customFormat="true" ht="12.8" hidden="false" customHeight="false" outlineLevel="0" collapsed="false">
      <c r="B153" s="216"/>
      <c r="C153" s="217"/>
      <c r="D153" s="218" t="s">
        <v>154</v>
      </c>
      <c r="E153" s="219"/>
      <c r="F153" s="220" t="s">
        <v>1923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4</v>
      </c>
      <c r="AU153" s="226" t="s">
        <v>77</v>
      </c>
      <c r="AV153" s="215" t="s">
        <v>77</v>
      </c>
      <c r="AW153" s="215" t="s">
        <v>31</v>
      </c>
      <c r="AX153" s="215" t="s">
        <v>69</v>
      </c>
      <c r="AY153" s="226" t="s">
        <v>142</v>
      </c>
    </row>
    <row r="154" s="215" customFormat="true" ht="12.8" hidden="false" customHeight="false" outlineLevel="0" collapsed="false">
      <c r="B154" s="216"/>
      <c r="C154" s="217"/>
      <c r="D154" s="218" t="s">
        <v>154</v>
      </c>
      <c r="E154" s="219"/>
      <c r="F154" s="220" t="s">
        <v>1924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4</v>
      </c>
      <c r="AU154" s="226" t="s">
        <v>77</v>
      </c>
      <c r="AV154" s="215" t="s">
        <v>77</v>
      </c>
      <c r="AW154" s="215" t="s">
        <v>31</v>
      </c>
      <c r="AX154" s="215" t="s">
        <v>69</v>
      </c>
      <c r="AY154" s="226" t="s">
        <v>142</v>
      </c>
    </row>
    <row r="155" s="215" customFormat="true" ht="12.8" hidden="false" customHeight="false" outlineLevel="0" collapsed="false">
      <c r="B155" s="216"/>
      <c r="C155" s="217"/>
      <c r="D155" s="218" t="s">
        <v>154</v>
      </c>
      <c r="E155" s="219"/>
      <c r="F155" s="220" t="s">
        <v>1925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54</v>
      </c>
      <c r="AU155" s="226" t="s">
        <v>77</v>
      </c>
      <c r="AV155" s="215" t="s">
        <v>77</v>
      </c>
      <c r="AW155" s="215" t="s">
        <v>31</v>
      </c>
      <c r="AX155" s="215" t="s">
        <v>69</v>
      </c>
      <c r="AY155" s="226" t="s">
        <v>142</v>
      </c>
    </row>
    <row r="156" s="215" customFormat="true" ht="12.8" hidden="false" customHeight="false" outlineLevel="0" collapsed="false">
      <c r="B156" s="216"/>
      <c r="C156" s="217"/>
      <c r="D156" s="218" t="s">
        <v>154</v>
      </c>
      <c r="E156" s="219"/>
      <c r="F156" s="220" t="s">
        <v>1926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54</v>
      </c>
      <c r="AU156" s="226" t="s">
        <v>77</v>
      </c>
      <c r="AV156" s="215" t="s">
        <v>77</v>
      </c>
      <c r="AW156" s="215" t="s">
        <v>31</v>
      </c>
      <c r="AX156" s="215" t="s">
        <v>69</v>
      </c>
      <c r="AY156" s="226" t="s">
        <v>142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30"/>
      <c r="F157" s="231" t="s">
        <v>77</v>
      </c>
      <c r="G157" s="229"/>
      <c r="H157" s="232" t="n">
        <v>1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77</v>
      </c>
      <c r="AV157" s="227" t="s">
        <v>79</v>
      </c>
      <c r="AW157" s="227" t="s">
        <v>31</v>
      </c>
      <c r="AX157" s="227" t="s">
        <v>69</v>
      </c>
      <c r="AY157" s="238" t="s">
        <v>142</v>
      </c>
    </row>
    <row r="158" s="249" customFormat="true" ht="12.8" hidden="false" customHeight="false" outlineLevel="0" collapsed="false">
      <c r="B158" s="250"/>
      <c r="C158" s="251"/>
      <c r="D158" s="218" t="s">
        <v>154</v>
      </c>
      <c r="E158" s="252"/>
      <c r="F158" s="253" t="s">
        <v>203</v>
      </c>
      <c r="G158" s="251"/>
      <c r="H158" s="254" t="n">
        <v>1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54</v>
      </c>
      <c r="AU158" s="260" t="s">
        <v>77</v>
      </c>
      <c r="AV158" s="249" t="s">
        <v>150</v>
      </c>
      <c r="AW158" s="249" t="s">
        <v>31</v>
      </c>
      <c r="AX158" s="249" t="s">
        <v>77</v>
      </c>
      <c r="AY158" s="260" t="s">
        <v>142</v>
      </c>
    </row>
    <row r="159" s="31" customFormat="true" ht="37.8" hidden="false" customHeight="true" outlineLevel="0" collapsed="false">
      <c r="A159" s="24"/>
      <c r="B159" s="25"/>
      <c r="C159" s="197" t="s">
        <v>150</v>
      </c>
      <c r="D159" s="197" t="s">
        <v>145</v>
      </c>
      <c r="E159" s="198" t="s">
        <v>1927</v>
      </c>
      <c r="F159" s="199" t="s">
        <v>1928</v>
      </c>
      <c r="G159" s="200" t="s">
        <v>1856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0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0</v>
      </c>
      <c r="AT159" s="208" t="s">
        <v>145</v>
      </c>
      <c r="AU159" s="208" t="s">
        <v>77</v>
      </c>
      <c r="AY159" s="3" t="s">
        <v>14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150</v>
      </c>
      <c r="BM159" s="208" t="s">
        <v>166</v>
      </c>
    </row>
    <row r="160" s="215" customFormat="true" ht="12.8" hidden="false" customHeight="false" outlineLevel="0" collapsed="false">
      <c r="B160" s="216"/>
      <c r="C160" s="217"/>
      <c r="D160" s="218" t="s">
        <v>154</v>
      </c>
      <c r="E160" s="219"/>
      <c r="F160" s="220" t="s">
        <v>1929</v>
      </c>
      <c r="G160" s="217"/>
      <c r="H160" s="219"/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54</v>
      </c>
      <c r="AU160" s="226" t="s">
        <v>77</v>
      </c>
      <c r="AV160" s="215" t="s">
        <v>77</v>
      </c>
      <c r="AW160" s="215" t="s">
        <v>31</v>
      </c>
      <c r="AX160" s="215" t="s">
        <v>69</v>
      </c>
      <c r="AY160" s="226" t="s">
        <v>142</v>
      </c>
    </row>
    <row r="161" s="215" customFormat="true" ht="12.8" hidden="false" customHeight="false" outlineLevel="0" collapsed="false">
      <c r="B161" s="216"/>
      <c r="C161" s="217"/>
      <c r="D161" s="218" t="s">
        <v>154</v>
      </c>
      <c r="E161" s="219"/>
      <c r="F161" s="220" t="s">
        <v>1930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54</v>
      </c>
      <c r="AU161" s="226" t="s">
        <v>77</v>
      </c>
      <c r="AV161" s="215" t="s">
        <v>77</v>
      </c>
      <c r="AW161" s="215" t="s">
        <v>31</v>
      </c>
      <c r="AX161" s="215" t="s">
        <v>69</v>
      </c>
      <c r="AY161" s="226" t="s">
        <v>142</v>
      </c>
    </row>
    <row r="162" s="215" customFormat="true" ht="12.8" hidden="false" customHeight="false" outlineLevel="0" collapsed="false">
      <c r="B162" s="216"/>
      <c r="C162" s="217"/>
      <c r="D162" s="218" t="s">
        <v>154</v>
      </c>
      <c r="E162" s="219"/>
      <c r="F162" s="220" t="s">
        <v>1931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4</v>
      </c>
      <c r="AU162" s="226" t="s">
        <v>77</v>
      </c>
      <c r="AV162" s="215" t="s">
        <v>77</v>
      </c>
      <c r="AW162" s="215" t="s">
        <v>31</v>
      </c>
      <c r="AX162" s="215" t="s">
        <v>69</v>
      </c>
      <c r="AY162" s="226" t="s">
        <v>142</v>
      </c>
    </row>
    <row r="163" s="215" customFormat="true" ht="12.8" hidden="false" customHeight="false" outlineLevel="0" collapsed="false">
      <c r="B163" s="216"/>
      <c r="C163" s="217"/>
      <c r="D163" s="218" t="s">
        <v>154</v>
      </c>
      <c r="E163" s="219"/>
      <c r="F163" s="220" t="s">
        <v>1932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54</v>
      </c>
      <c r="AU163" s="226" t="s">
        <v>77</v>
      </c>
      <c r="AV163" s="215" t="s">
        <v>77</v>
      </c>
      <c r="AW163" s="215" t="s">
        <v>31</v>
      </c>
      <c r="AX163" s="215" t="s">
        <v>69</v>
      </c>
      <c r="AY163" s="226" t="s">
        <v>142</v>
      </c>
    </row>
    <row r="164" s="215" customFormat="true" ht="12.8" hidden="false" customHeight="false" outlineLevel="0" collapsed="false">
      <c r="B164" s="216"/>
      <c r="C164" s="217"/>
      <c r="D164" s="218" t="s">
        <v>154</v>
      </c>
      <c r="E164" s="219"/>
      <c r="F164" s="220" t="s">
        <v>1933</v>
      </c>
      <c r="G164" s="217"/>
      <c r="H164" s="219"/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54</v>
      </c>
      <c r="AU164" s="226" t="s">
        <v>77</v>
      </c>
      <c r="AV164" s="215" t="s">
        <v>77</v>
      </c>
      <c r="AW164" s="215" t="s">
        <v>31</v>
      </c>
      <c r="AX164" s="215" t="s">
        <v>69</v>
      </c>
      <c r="AY164" s="226" t="s">
        <v>142</v>
      </c>
    </row>
    <row r="165" s="215" customFormat="true" ht="12.8" hidden="false" customHeight="false" outlineLevel="0" collapsed="false">
      <c r="B165" s="216"/>
      <c r="C165" s="217"/>
      <c r="D165" s="218" t="s">
        <v>154</v>
      </c>
      <c r="E165" s="219"/>
      <c r="F165" s="220" t="s">
        <v>1934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4</v>
      </c>
      <c r="AU165" s="226" t="s">
        <v>77</v>
      </c>
      <c r="AV165" s="215" t="s">
        <v>77</v>
      </c>
      <c r="AW165" s="215" t="s">
        <v>31</v>
      </c>
      <c r="AX165" s="215" t="s">
        <v>69</v>
      </c>
      <c r="AY165" s="226" t="s">
        <v>142</v>
      </c>
    </row>
    <row r="166" s="215" customFormat="true" ht="12.8" hidden="false" customHeight="false" outlineLevel="0" collapsed="false">
      <c r="B166" s="216"/>
      <c r="C166" s="217"/>
      <c r="D166" s="218" t="s">
        <v>154</v>
      </c>
      <c r="E166" s="219"/>
      <c r="F166" s="220" t="s">
        <v>1924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4</v>
      </c>
      <c r="AU166" s="226" t="s">
        <v>77</v>
      </c>
      <c r="AV166" s="215" t="s">
        <v>77</v>
      </c>
      <c r="AW166" s="215" t="s">
        <v>31</v>
      </c>
      <c r="AX166" s="215" t="s">
        <v>69</v>
      </c>
      <c r="AY166" s="226" t="s">
        <v>142</v>
      </c>
    </row>
    <row r="167" s="215" customFormat="true" ht="12.8" hidden="false" customHeight="false" outlineLevel="0" collapsed="false">
      <c r="B167" s="216"/>
      <c r="C167" s="217"/>
      <c r="D167" s="218" t="s">
        <v>154</v>
      </c>
      <c r="E167" s="219"/>
      <c r="F167" s="220" t="s">
        <v>1885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54</v>
      </c>
      <c r="AU167" s="226" t="s">
        <v>77</v>
      </c>
      <c r="AV167" s="215" t="s">
        <v>77</v>
      </c>
      <c r="AW167" s="215" t="s">
        <v>31</v>
      </c>
      <c r="AX167" s="215" t="s">
        <v>69</v>
      </c>
      <c r="AY167" s="226" t="s">
        <v>142</v>
      </c>
    </row>
    <row r="168" s="227" customFormat="true" ht="12.8" hidden="false" customHeight="false" outlineLevel="0" collapsed="false">
      <c r="B168" s="228"/>
      <c r="C168" s="229"/>
      <c r="D168" s="218" t="s">
        <v>154</v>
      </c>
      <c r="E168" s="230"/>
      <c r="F168" s="231" t="s">
        <v>77</v>
      </c>
      <c r="G168" s="229"/>
      <c r="H168" s="232" t="n">
        <v>1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77</v>
      </c>
      <c r="AV168" s="227" t="s">
        <v>79</v>
      </c>
      <c r="AW168" s="227" t="s">
        <v>31</v>
      </c>
      <c r="AX168" s="227" t="s">
        <v>69</v>
      </c>
      <c r="AY168" s="238" t="s">
        <v>142</v>
      </c>
    </row>
    <row r="169" s="249" customFormat="true" ht="12.8" hidden="false" customHeight="false" outlineLevel="0" collapsed="false">
      <c r="B169" s="250"/>
      <c r="C169" s="251"/>
      <c r="D169" s="218" t="s">
        <v>154</v>
      </c>
      <c r="E169" s="252"/>
      <c r="F169" s="253" t="s">
        <v>203</v>
      </c>
      <c r="G169" s="251"/>
      <c r="H169" s="254" t="n">
        <v>1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54</v>
      </c>
      <c r="AU169" s="260" t="s">
        <v>77</v>
      </c>
      <c r="AV169" s="249" t="s">
        <v>150</v>
      </c>
      <c r="AW169" s="249" t="s">
        <v>31</v>
      </c>
      <c r="AX169" s="249" t="s">
        <v>77</v>
      </c>
      <c r="AY169" s="260" t="s">
        <v>142</v>
      </c>
    </row>
    <row r="170" s="31" customFormat="true" ht="37.8" hidden="false" customHeight="true" outlineLevel="0" collapsed="false">
      <c r="A170" s="24"/>
      <c r="B170" s="25"/>
      <c r="C170" s="197" t="s">
        <v>177</v>
      </c>
      <c r="D170" s="197" t="s">
        <v>145</v>
      </c>
      <c r="E170" s="198" t="s">
        <v>1935</v>
      </c>
      <c r="F170" s="199" t="s">
        <v>1918</v>
      </c>
      <c r="G170" s="200" t="s">
        <v>1856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0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0</v>
      </c>
      <c r="AT170" s="208" t="s">
        <v>145</v>
      </c>
      <c r="AU170" s="208" t="s">
        <v>77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150</v>
      </c>
      <c r="BM170" s="208" t="s">
        <v>300</v>
      </c>
    </row>
    <row r="171" s="215" customFormat="true" ht="12.8" hidden="false" customHeight="false" outlineLevel="0" collapsed="false">
      <c r="B171" s="216"/>
      <c r="C171" s="217"/>
      <c r="D171" s="218" t="s">
        <v>154</v>
      </c>
      <c r="E171" s="219"/>
      <c r="F171" s="220" t="s">
        <v>1919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54</v>
      </c>
      <c r="AU171" s="226" t="s">
        <v>77</v>
      </c>
      <c r="AV171" s="215" t="s">
        <v>77</v>
      </c>
      <c r="AW171" s="215" t="s">
        <v>31</v>
      </c>
      <c r="AX171" s="215" t="s">
        <v>69</v>
      </c>
      <c r="AY171" s="226" t="s">
        <v>142</v>
      </c>
    </row>
    <row r="172" s="215" customFormat="true" ht="12.8" hidden="false" customHeight="false" outlineLevel="0" collapsed="false">
      <c r="B172" s="216"/>
      <c r="C172" s="217"/>
      <c r="D172" s="218" t="s">
        <v>154</v>
      </c>
      <c r="E172" s="219"/>
      <c r="F172" s="220" t="s">
        <v>1920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54</v>
      </c>
      <c r="AU172" s="226" t="s">
        <v>77</v>
      </c>
      <c r="AV172" s="215" t="s">
        <v>77</v>
      </c>
      <c r="AW172" s="215" t="s">
        <v>31</v>
      </c>
      <c r="AX172" s="215" t="s">
        <v>69</v>
      </c>
      <c r="AY172" s="226" t="s">
        <v>142</v>
      </c>
    </row>
    <row r="173" s="215" customFormat="true" ht="12.8" hidden="false" customHeight="false" outlineLevel="0" collapsed="false">
      <c r="B173" s="216"/>
      <c r="C173" s="217"/>
      <c r="D173" s="218" t="s">
        <v>154</v>
      </c>
      <c r="E173" s="219"/>
      <c r="F173" s="220" t="s">
        <v>1921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4</v>
      </c>
      <c r="AU173" s="226" t="s">
        <v>77</v>
      </c>
      <c r="AV173" s="215" t="s">
        <v>77</v>
      </c>
      <c r="AW173" s="215" t="s">
        <v>31</v>
      </c>
      <c r="AX173" s="215" t="s">
        <v>69</v>
      </c>
      <c r="AY173" s="226" t="s">
        <v>142</v>
      </c>
    </row>
    <row r="174" s="215" customFormat="true" ht="12.8" hidden="false" customHeight="false" outlineLevel="0" collapsed="false">
      <c r="B174" s="216"/>
      <c r="C174" s="217"/>
      <c r="D174" s="218" t="s">
        <v>154</v>
      </c>
      <c r="E174" s="219"/>
      <c r="F174" s="220" t="s">
        <v>1922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54</v>
      </c>
      <c r="AU174" s="226" t="s">
        <v>77</v>
      </c>
      <c r="AV174" s="215" t="s">
        <v>77</v>
      </c>
      <c r="AW174" s="215" t="s">
        <v>31</v>
      </c>
      <c r="AX174" s="215" t="s">
        <v>69</v>
      </c>
      <c r="AY174" s="226" t="s">
        <v>142</v>
      </c>
    </row>
    <row r="175" s="215" customFormat="true" ht="12.8" hidden="false" customHeight="false" outlineLevel="0" collapsed="false">
      <c r="B175" s="216"/>
      <c r="C175" s="217"/>
      <c r="D175" s="218" t="s">
        <v>154</v>
      </c>
      <c r="E175" s="219"/>
      <c r="F175" s="220" t="s">
        <v>1923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54</v>
      </c>
      <c r="AU175" s="226" t="s">
        <v>77</v>
      </c>
      <c r="AV175" s="215" t="s">
        <v>77</v>
      </c>
      <c r="AW175" s="215" t="s">
        <v>31</v>
      </c>
      <c r="AX175" s="215" t="s">
        <v>69</v>
      </c>
      <c r="AY175" s="226" t="s">
        <v>142</v>
      </c>
    </row>
    <row r="176" s="215" customFormat="true" ht="12.8" hidden="false" customHeight="false" outlineLevel="0" collapsed="false">
      <c r="B176" s="216"/>
      <c r="C176" s="217"/>
      <c r="D176" s="218" t="s">
        <v>154</v>
      </c>
      <c r="E176" s="219"/>
      <c r="F176" s="220" t="s">
        <v>1924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4</v>
      </c>
      <c r="AU176" s="226" t="s">
        <v>77</v>
      </c>
      <c r="AV176" s="215" t="s">
        <v>77</v>
      </c>
      <c r="AW176" s="215" t="s">
        <v>31</v>
      </c>
      <c r="AX176" s="215" t="s">
        <v>69</v>
      </c>
      <c r="AY176" s="226" t="s">
        <v>142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1925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77</v>
      </c>
      <c r="AV177" s="215" t="s">
        <v>77</v>
      </c>
      <c r="AW177" s="215" t="s">
        <v>31</v>
      </c>
      <c r="AX177" s="215" t="s">
        <v>69</v>
      </c>
      <c r="AY177" s="226" t="s">
        <v>142</v>
      </c>
    </row>
    <row r="178" s="215" customFormat="true" ht="12.8" hidden="false" customHeight="false" outlineLevel="0" collapsed="false">
      <c r="B178" s="216"/>
      <c r="C178" s="217"/>
      <c r="D178" s="218" t="s">
        <v>154</v>
      </c>
      <c r="E178" s="219"/>
      <c r="F178" s="220" t="s">
        <v>1926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54</v>
      </c>
      <c r="AU178" s="226" t="s">
        <v>77</v>
      </c>
      <c r="AV178" s="215" t="s">
        <v>77</v>
      </c>
      <c r="AW178" s="215" t="s">
        <v>31</v>
      </c>
      <c r="AX178" s="215" t="s">
        <v>69</v>
      </c>
      <c r="AY178" s="226" t="s">
        <v>142</v>
      </c>
    </row>
    <row r="179" s="227" customFormat="true" ht="12.8" hidden="false" customHeight="false" outlineLevel="0" collapsed="false">
      <c r="B179" s="228"/>
      <c r="C179" s="229"/>
      <c r="D179" s="218" t="s">
        <v>154</v>
      </c>
      <c r="E179" s="230"/>
      <c r="F179" s="231" t="s">
        <v>77</v>
      </c>
      <c r="G179" s="229"/>
      <c r="H179" s="232" t="n">
        <v>1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4</v>
      </c>
      <c r="AU179" s="238" t="s">
        <v>77</v>
      </c>
      <c r="AV179" s="227" t="s">
        <v>79</v>
      </c>
      <c r="AW179" s="227" t="s">
        <v>31</v>
      </c>
      <c r="AX179" s="227" t="s">
        <v>69</v>
      </c>
      <c r="AY179" s="238" t="s">
        <v>142</v>
      </c>
    </row>
    <row r="180" s="249" customFormat="true" ht="12.8" hidden="false" customHeight="false" outlineLevel="0" collapsed="false">
      <c r="B180" s="250"/>
      <c r="C180" s="251"/>
      <c r="D180" s="218" t="s">
        <v>154</v>
      </c>
      <c r="E180" s="252"/>
      <c r="F180" s="253" t="s">
        <v>203</v>
      </c>
      <c r="G180" s="251"/>
      <c r="H180" s="254" t="n">
        <v>1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54</v>
      </c>
      <c r="AU180" s="260" t="s">
        <v>77</v>
      </c>
      <c r="AV180" s="249" t="s">
        <v>150</v>
      </c>
      <c r="AW180" s="249" t="s">
        <v>31</v>
      </c>
      <c r="AX180" s="249" t="s">
        <v>77</v>
      </c>
      <c r="AY180" s="260" t="s">
        <v>142</v>
      </c>
    </row>
    <row r="181" s="31" customFormat="true" ht="37.8" hidden="false" customHeight="true" outlineLevel="0" collapsed="false">
      <c r="A181" s="24"/>
      <c r="B181" s="25"/>
      <c r="C181" s="197" t="s">
        <v>169</v>
      </c>
      <c r="D181" s="197" t="s">
        <v>145</v>
      </c>
      <c r="E181" s="198" t="s">
        <v>1936</v>
      </c>
      <c r="F181" s="199" t="s">
        <v>1937</v>
      </c>
      <c r="G181" s="200" t="s">
        <v>1856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0</v>
      </c>
      <c r="AT181" s="208" t="s">
        <v>145</v>
      </c>
      <c r="AU181" s="208" t="s">
        <v>77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150</v>
      </c>
      <c r="BM181" s="208" t="s">
        <v>8</v>
      </c>
    </row>
    <row r="182" s="215" customFormat="true" ht="12.8" hidden="false" customHeight="false" outlineLevel="0" collapsed="false">
      <c r="B182" s="216"/>
      <c r="C182" s="217"/>
      <c r="D182" s="218" t="s">
        <v>154</v>
      </c>
      <c r="E182" s="219"/>
      <c r="F182" s="220" t="s">
        <v>1929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54</v>
      </c>
      <c r="AU182" s="226" t="s">
        <v>77</v>
      </c>
      <c r="AV182" s="215" t="s">
        <v>77</v>
      </c>
      <c r="AW182" s="215" t="s">
        <v>31</v>
      </c>
      <c r="AX182" s="215" t="s">
        <v>69</v>
      </c>
      <c r="AY182" s="226" t="s">
        <v>142</v>
      </c>
    </row>
    <row r="183" s="215" customFormat="true" ht="12.8" hidden="false" customHeight="false" outlineLevel="0" collapsed="false">
      <c r="B183" s="216"/>
      <c r="C183" s="217"/>
      <c r="D183" s="218" t="s">
        <v>154</v>
      </c>
      <c r="E183" s="219"/>
      <c r="F183" s="220" t="s">
        <v>1930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4</v>
      </c>
      <c r="AU183" s="226" t="s">
        <v>77</v>
      </c>
      <c r="AV183" s="215" t="s">
        <v>77</v>
      </c>
      <c r="AW183" s="215" t="s">
        <v>31</v>
      </c>
      <c r="AX183" s="215" t="s">
        <v>69</v>
      </c>
      <c r="AY183" s="226" t="s">
        <v>142</v>
      </c>
    </row>
    <row r="184" s="215" customFormat="true" ht="12.8" hidden="false" customHeight="false" outlineLevel="0" collapsed="false">
      <c r="B184" s="216"/>
      <c r="C184" s="217"/>
      <c r="D184" s="218" t="s">
        <v>154</v>
      </c>
      <c r="E184" s="219"/>
      <c r="F184" s="220" t="s">
        <v>1931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54</v>
      </c>
      <c r="AU184" s="226" t="s">
        <v>77</v>
      </c>
      <c r="AV184" s="215" t="s">
        <v>77</v>
      </c>
      <c r="AW184" s="215" t="s">
        <v>31</v>
      </c>
      <c r="AX184" s="215" t="s">
        <v>69</v>
      </c>
      <c r="AY184" s="226" t="s">
        <v>142</v>
      </c>
    </row>
    <row r="185" s="215" customFormat="true" ht="12.8" hidden="false" customHeight="false" outlineLevel="0" collapsed="false">
      <c r="B185" s="216"/>
      <c r="C185" s="217"/>
      <c r="D185" s="218" t="s">
        <v>154</v>
      </c>
      <c r="E185" s="219"/>
      <c r="F185" s="220" t="s">
        <v>1932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54</v>
      </c>
      <c r="AU185" s="226" t="s">
        <v>77</v>
      </c>
      <c r="AV185" s="215" t="s">
        <v>77</v>
      </c>
      <c r="AW185" s="215" t="s">
        <v>31</v>
      </c>
      <c r="AX185" s="215" t="s">
        <v>69</v>
      </c>
      <c r="AY185" s="226" t="s">
        <v>142</v>
      </c>
    </row>
    <row r="186" s="215" customFormat="true" ht="12.8" hidden="false" customHeight="false" outlineLevel="0" collapsed="false">
      <c r="B186" s="216"/>
      <c r="C186" s="217"/>
      <c r="D186" s="218" t="s">
        <v>154</v>
      </c>
      <c r="E186" s="219"/>
      <c r="F186" s="220" t="s">
        <v>1938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4</v>
      </c>
      <c r="AU186" s="226" t="s">
        <v>77</v>
      </c>
      <c r="AV186" s="215" t="s">
        <v>77</v>
      </c>
      <c r="AW186" s="215" t="s">
        <v>31</v>
      </c>
      <c r="AX186" s="215" t="s">
        <v>69</v>
      </c>
      <c r="AY186" s="226" t="s">
        <v>142</v>
      </c>
    </row>
    <row r="187" s="215" customFormat="true" ht="12.8" hidden="false" customHeight="false" outlineLevel="0" collapsed="false">
      <c r="B187" s="216"/>
      <c r="C187" s="217"/>
      <c r="D187" s="218" t="s">
        <v>154</v>
      </c>
      <c r="E187" s="219"/>
      <c r="F187" s="220" t="s">
        <v>1934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54</v>
      </c>
      <c r="AU187" s="226" t="s">
        <v>77</v>
      </c>
      <c r="AV187" s="215" t="s">
        <v>77</v>
      </c>
      <c r="AW187" s="215" t="s">
        <v>31</v>
      </c>
      <c r="AX187" s="215" t="s">
        <v>69</v>
      </c>
      <c r="AY187" s="226" t="s">
        <v>142</v>
      </c>
    </row>
    <row r="188" s="215" customFormat="true" ht="12.8" hidden="false" customHeight="false" outlineLevel="0" collapsed="false">
      <c r="B188" s="216"/>
      <c r="C188" s="217"/>
      <c r="D188" s="218" t="s">
        <v>154</v>
      </c>
      <c r="E188" s="219"/>
      <c r="F188" s="220" t="s">
        <v>1924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4</v>
      </c>
      <c r="AU188" s="226" t="s">
        <v>77</v>
      </c>
      <c r="AV188" s="215" t="s">
        <v>77</v>
      </c>
      <c r="AW188" s="215" t="s">
        <v>31</v>
      </c>
      <c r="AX188" s="215" t="s">
        <v>69</v>
      </c>
      <c r="AY188" s="226" t="s">
        <v>142</v>
      </c>
    </row>
    <row r="189" s="215" customFormat="true" ht="12.8" hidden="false" customHeight="false" outlineLevel="0" collapsed="false">
      <c r="B189" s="216"/>
      <c r="C189" s="217"/>
      <c r="D189" s="218" t="s">
        <v>154</v>
      </c>
      <c r="E189" s="219"/>
      <c r="F189" s="220" t="s">
        <v>1885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54</v>
      </c>
      <c r="AU189" s="226" t="s">
        <v>77</v>
      </c>
      <c r="AV189" s="215" t="s">
        <v>77</v>
      </c>
      <c r="AW189" s="215" t="s">
        <v>31</v>
      </c>
      <c r="AX189" s="215" t="s">
        <v>69</v>
      </c>
      <c r="AY189" s="226" t="s">
        <v>142</v>
      </c>
    </row>
    <row r="190" s="227" customFormat="true" ht="12.8" hidden="false" customHeight="false" outlineLevel="0" collapsed="false">
      <c r="B190" s="228"/>
      <c r="C190" s="229"/>
      <c r="D190" s="218" t="s">
        <v>154</v>
      </c>
      <c r="E190" s="230"/>
      <c r="F190" s="231" t="s">
        <v>77</v>
      </c>
      <c r="G190" s="229"/>
      <c r="H190" s="232" t="n">
        <v>1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77</v>
      </c>
      <c r="AV190" s="227" t="s">
        <v>79</v>
      </c>
      <c r="AW190" s="227" t="s">
        <v>31</v>
      </c>
      <c r="AX190" s="227" t="s">
        <v>69</v>
      </c>
      <c r="AY190" s="238" t="s">
        <v>142</v>
      </c>
    </row>
    <row r="191" s="249" customFormat="true" ht="12.8" hidden="false" customHeight="false" outlineLevel="0" collapsed="false">
      <c r="B191" s="250"/>
      <c r="C191" s="251"/>
      <c r="D191" s="218" t="s">
        <v>154</v>
      </c>
      <c r="E191" s="252"/>
      <c r="F191" s="253" t="s">
        <v>203</v>
      </c>
      <c r="G191" s="251"/>
      <c r="H191" s="254" t="n">
        <v>1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54</v>
      </c>
      <c r="AU191" s="260" t="s">
        <v>77</v>
      </c>
      <c r="AV191" s="249" t="s">
        <v>150</v>
      </c>
      <c r="AW191" s="249" t="s">
        <v>31</v>
      </c>
      <c r="AX191" s="249" t="s">
        <v>77</v>
      </c>
      <c r="AY191" s="260" t="s">
        <v>142</v>
      </c>
    </row>
    <row r="192" s="31" customFormat="true" ht="37.8" hidden="false" customHeight="true" outlineLevel="0" collapsed="false">
      <c r="A192" s="24"/>
      <c r="B192" s="25"/>
      <c r="C192" s="197" t="s">
        <v>204</v>
      </c>
      <c r="D192" s="197" t="s">
        <v>145</v>
      </c>
      <c r="E192" s="198" t="s">
        <v>1939</v>
      </c>
      <c r="F192" s="199" t="s">
        <v>1940</v>
      </c>
      <c r="G192" s="200" t="s">
        <v>1856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40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0</v>
      </c>
      <c r="AT192" s="208" t="s">
        <v>145</v>
      </c>
      <c r="AU192" s="208" t="s">
        <v>77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7</v>
      </c>
      <c r="BK192" s="209" t="n">
        <f aca="false">ROUND(I192*H192,2)</f>
        <v>0</v>
      </c>
      <c r="BL192" s="3" t="s">
        <v>150</v>
      </c>
      <c r="BM192" s="208" t="s">
        <v>323</v>
      </c>
    </row>
    <row r="193" s="215" customFormat="true" ht="12.8" hidden="false" customHeight="false" outlineLevel="0" collapsed="false">
      <c r="B193" s="216"/>
      <c r="C193" s="217"/>
      <c r="D193" s="218" t="s">
        <v>154</v>
      </c>
      <c r="E193" s="219"/>
      <c r="F193" s="220" t="s">
        <v>1941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54</v>
      </c>
      <c r="AU193" s="226" t="s">
        <v>77</v>
      </c>
      <c r="AV193" s="215" t="s">
        <v>77</v>
      </c>
      <c r="AW193" s="215" t="s">
        <v>31</v>
      </c>
      <c r="AX193" s="215" t="s">
        <v>69</v>
      </c>
      <c r="AY193" s="226" t="s">
        <v>142</v>
      </c>
    </row>
    <row r="194" s="215" customFormat="true" ht="12.8" hidden="false" customHeight="false" outlineLevel="0" collapsed="false">
      <c r="B194" s="216"/>
      <c r="C194" s="217"/>
      <c r="D194" s="218" t="s">
        <v>154</v>
      </c>
      <c r="E194" s="219"/>
      <c r="F194" s="220" t="s">
        <v>1942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4</v>
      </c>
      <c r="AU194" s="226" t="s">
        <v>77</v>
      </c>
      <c r="AV194" s="215" t="s">
        <v>77</v>
      </c>
      <c r="AW194" s="215" t="s">
        <v>31</v>
      </c>
      <c r="AX194" s="215" t="s">
        <v>69</v>
      </c>
      <c r="AY194" s="226" t="s">
        <v>142</v>
      </c>
    </row>
    <row r="195" s="227" customFormat="true" ht="12.8" hidden="false" customHeight="false" outlineLevel="0" collapsed="false">
      <c r="B195" s="228"/>
      <c r="C195" s="229"/>
      <c r="D195" s="218" t="s">
        <v>154</v>
      </c>
      <c r="E195" s="230"/>
      <c r="F195" s="231" t="s">
        <v>77</v>
      </c>
      <c r="G195" s="229"/>
      <c r="H195" s="232" t="n">
        <v>1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77</v>
      </c>
      <c r="AV195" s="227" t="s">
        <v>79</v>
      </c>
      <c r="AW195" s="227" t="s">
        <v>31</v>
      </c>
      <c r="AX195" s="227" t="s">
        <v>69</v>
      </c>
      <c r="AY195" s="238" t="s">
        <v>142</v>
      </c>
    </row>
    <row r="196" s="249" customFormat="true" ht="12.8" hidden="false" customHeight="false" outlineLevel="0" collapsed="false">
      <c r="B196" s="250"/>
      <c r="C196" s="251"/>
      <c r="D196" s="218" t="s">
        <v>154</v>
      </c>
      <c r="E196" s="252"/>
      <c r="F196" s="253" t="s">
        <v>203</v>
      </c>
      <c r="G196" s="251"/>
      <c r="H196" s="254" t="n">
        <v>1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54</v>
      </c>
      <c r="AU196" s="260" t="s">
        <v>77</v>
      </c>
      <c r="AV196" s="249" t="s">
        <v>150</v>
      </c>
      <c r="AW196" s="249" t="s">
        <v>31</v>
      </c>
      <c r="AX196" s="249" t="s">
        <v>77</v>
      </c>
      <c r="AY196" s="260" t="s">
        <v>142</v>
      </c>
    </row>
    <row r="197" s="31" customFormat="true" ht="24.15" hidden="false" customHeight="true" outlineLevel="0" collapsed="false">
      <c r="A197" s="24"/>
      <c r="B197" s="25"/>
      <c r="C197" s="197" t="s">
        <v>166</v>
      </c>
      <c r="D197" s="197" t="s">
        <v>145</v>
      </c>
      <c r="E197" s="198" t="s">
        <v>1943</v>
      </c>
      <c r="F197" s="199" t="s">
        <v>1944</v>
      </c>
      <c r="G197" s="200" t="s">
        <v>1856</v>
      </c>
      <c r="H197" s="201" t="n">
        <v>2</v>
      </c>
      <c r="I197" s="202"/>
      <c r="J197" s="203" t="n">
        <f aca="false">ROUND(I197*H197,2)</f>
        <v>0</v>
      </c>
      <c r="K197" s="199"/>
      <c r="L197" s="30"/>
      <c r="M197" s="204"/>
      <c r="N197" s="205" t="s">
        <v>40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0</v>
      </c>
      <c r="AT197" s="208" t="s">
        <v>145</v>
      </c>
      <c r="AU197" s="208" t="s">
        <v>77</v>
      </c>
      <c r="AY197" s="3" t="s">
        <v>14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150</v>
      </c>
      <c r="BM197" s="208" t="s">
        <v>337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1945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77</v>
      </c>
      <c r="AV198" s="215" t="s">
        <v>77</v>
      </c>
      <c r="AW198" s="215" t="s">
        <v>31</v>
      </c>
      <c r="AX198" s="215" t="s">
        <v>69</v>
      </c>
      <c r="AY198" s="226" t="s">
        <v>142</v>
      </c>
    </row>
    <row r="199" s="215" customFormat="true" ht="12.8" hidden="false" customHeight="false" outlineLevel="0" collapsed="false">
      <c r="B199" s="216"/>
      <c r="C199" s="217"/>
      <c r="D199" s="218" t="s">
        <v>154</v>
      </c>
      <c r="E199" s="219"/>
      <c r="F199" s="220" t="s">
        <v>1885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54</v>
      </c>
      <c r="AU199" s="226" t="s">
        <v>77</v>
      </c>
      <c r="AV199" s="215" t="s">
        <v>77</v>
      </c>
      <c r="AW199" s="215" t="s">
        <v>31</v>
      </c>
      <c r="AX199" s="215" t="s">
        <v>69</v>
      </c>
      <c r="AY199" s="226" t="s">
        <v>142</v>
      </c>
    </row>
    <row r="200" s="227" customFormat="true" ht="12.8" hidden="false" customHeight="false" outlineLevel="0" collapsed="false">
      <c r="B200" s="228"/>
      <c r="C200" s="229"/>
      <c r="D200" s="218" t="s">
        <v>154</v>
      </c>
      <c r="E200" s="230"/>
      <c r="F200" s="231" t="s">
        <v>79</v>
      </c>
      <c r="G200" s="229"/>
      <c r="H200" s="232" t="n">
        <v>2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4</v>
      </c>
      <c r="AU200" s="238" t="s">
        <v>77</v>
      </c>
      <c r="AV200" s="227" t="s">
        <v>79</v>
      </c>
      <c r="AW200" s="227" t="s">
        <v>31</v>
      </c>
      <c r="AX200" s="227" t="s">
        <v>69</v>
      </c>
      <c r="AY200" s="238" t="s">
        <v>142</v>
      </c>
    </row>
    <row r="201" s="249" customFormat="true" ht="12.8" hidden="false" customHeight="false" outlineLevel="0" collapsed="false">
      <c r="B201" s="250"/>
      <c r="C201" s="251"/>
      <c r="D201" s="218" t="s">
        <v>154</v>
      </c>
      <c r="E201" s="252"/>
      <c r="F201" s="253" t="s">
        <v>203</v>
      </c>
      <c r="G201" s="251"/>
      <c r="H201" s="254" t="n">
        <v>2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154</v>
      </c>
      <c r="AU201" s="260" t="s">
        <v>77</v>
      </c>
      <c r="AV201" s="249" t="s">
        <v>150</v>
      </c>
      <c r="AW201" s="249" t="s">
        <v>31</v>
      </c>
      <c r="AX201" s="249" t="s">
        <v>77</v>
      </c>
      <c r="AY201" s="260" t="s">
        <v>142</v>
      </c>
    </row>
    <row r="202" s="31" customFormat="true" ht="37.8" hidden="false" customHeight="true" outlineLevel="0" collapsed="false">
      <c r="A202" s="24"/>
      <c r="B202" s="25"/>
      <c r="C202" s="197" t="s">
        <v>270</v>
      </c>
      <c r="D202" s="197" t="s">
        <v>145</v>
      </c>
      <c r="E202" s="198" t="s">
        <v>1946</v>
      </c>
      <c r="F202" s="199" t="s">
        <v>1947</v>
      </c>
      <c r="G202" s="200" t="s">
        <v>1856</v>
      </c>
      <c r="H202" s="201" t="n">
        <v>4</v>
      </c>
      <c r="I202" s="202"/>
      <c r="J202" s="203" t="n">
        <f aca="false">ROUND(I202*H202,2)</f>
        <v>0</v>
      </c>
      <c r="K202" s="199"/>
      <c r="L202" s="30"/>
      <c r="M202" s="204"/>
      <c r="N202" s="205" t="s">
        <v>40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0</v>
      </c>
      <c r="AT202" s="208" t="s">
        <v>145</v>
      </c>
      <c r="AU202" s="208" t="s">
        <v>77</v>
      </c>
      <c r="AY202" s="3" t="s">
        <v>14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7</v>
      </c>
      <c r="BK202" s="209" t="n">
        <f aca="false">ROUND(I202*H202,2)</f>
        <v>0</v>
      </c>
      <c r="BL202" s="3" t="s">
        <v>150</v>
      </c>
      <c r="BM202" s="208" t="s">
        <v>352</v>
      </c>
    </row>
    <row r="203" s="215" customFormat="true" ht="12.8" hidden="false" customHeight="false" outlineLevel="0" collapsed="false">
      <c r="B203" s="216"/>
      <c r="C203" s="217"/>
      <c r="D203" s="218" t="s">
        <v>154</v>
      </c>
      <c r="E203" s="219"/>
      <c r="F203" s="220" t="s">
        <v>1948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54</v>
      </c>
      <c r="AU203" s="226" t="s">
        <v>77</v>
      </c>
      <c r="AV203" s="215" t="s">
        <v>77</v>
      </c>
      <c r="AW203" s="215" t="s">
        <v>31</v>
      </c>
      <c r="AX203" s="215" t="s">
        <v>69</v>
      </c>
      <c r="AY203" s="226" t="s">
        <v>142</v>
      </c>
    </row>
    <row r="204" s="215" customFormat="true" ht="12.8" hidden="false" customHeight="false" outlineLevel="0" collapsed="false">
      <c r="B204" s="216"/>
      <c r="C204" s="217"/>
      <c r="D204" s="218" t="s">
        <v>154</v>
      </c>
      <c r="E204" s="219"/>
      <c r="F204" s="220" t="s">
        <v>1885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54</v>
      </c>
      <c r="AU204" s="226" t="s">
        <v>77</v>
      </c>
      <c r="AV204" s="215" t="s">
        <v>77</v>
      </c>
      <c r="AW204" s="215" t="s">
        <v>31</v>
      </c>
      <c r="AX204" s="215" t="s">
        <v>69</v>
      </c>
      <c r="AY204" s="226" t="s">
        <v>142</v>
      </c>
    </row>
    <row r="205" s="227" customFormat="true" ht="12.8" hidden="false" customHeight="false" outlineLevel="0" collapsed="false">
      <c r="B205" s="228"/>
      <c r="C205" s="229"/>
      <c r="D205" s="218" t="s">
        <v>154</v>
      </c>
      <c r="E205" s="230"/>
      <c r="F205" s="231" t="s">
        <v>150</v>
      </c>
      <c r="G205" s="229"/>
      <c r="H205" s="232" t="n">
        <v>4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4</v>
      </c>
      <c r="AU205" s="238" t="s">
        <v>77</v>
      </c>
      <c r="AV205" s="227" t="s">
        <v>79</v>
      </c>
      <c r="AW205" s="227" t="s">
        <v>31</v>
      </c>
      <c r="AX205" s="227" t="s">
        <v>69</v>
      </c>
      <c r="AY205" s="238" t="s">
        <v>142</v>
      </c>
    </row>
    <row r="206" s="249" customFormat="true" ht="12.8" hidden="false" customHeight="false" outlineLevel="0" collapsed="false">
      <c r="B206" s="250"/>
      <c r="C206" s="251"/>
      <c r="D206" s="218" t="s">
        <v>154</v>
      </c>
      <c r="E206" s="252"/>
      <c r="F206" s="253" t="s">
        <v>203</v>
      </c>
      <c r="G206" s="251"/>
      <c r="H206" s="254" t="n">
        <v>4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54</v>
      </c>
      <c r="AU206" s="260" t="s">
        <v>77</v>
      </c>
      <c r="AV206" s="249" t="s">
        <v>150</v>
      </c>
      <c r="AW206" s="249" t="s">
        <v>31</v>
      </c>
      <c r="AX206" s="249" t="s">
        <v>77</v>
      </c>
      <c r="AY206" s="260" t="s">
        <v>142</v>
      </c>
    </row>
    <row r="207" s="31" customFormat="true" ht="37.8" hidden="false" customHeight="true" outlineLevel="0" collapsed="false">
      <c r="A207" s="24"/>
      <c r="B207" s="25"/>
      <c r="C207" s="197" t="s">
        <v>300</v>
      </c>
      <c r="D207" s="197" t="s">
        <v>145</v>
      </c>
      <c r="E207" s="198" t="s">
        <v>1949</v>
      </c>
      <c r="F207" s="199" t="s">
        <v>1950</v>
      </c>
      <c r="G207" s="200" t="s">
        <v>1856</v>
      </c>
      <c r="H207" s="201" t="n">
        <v>12</v>
      </c>
      <c r="I207" s="202"/>
      <c r="J207" s="203" t="n">
        <f aca="false">ROUND(I207*H207,2)</f>
        <v>0</v>
      </c>
      <c r="K207" s="199"/>
      <c r="L207" s="30"/>
      <c r="M207" s="204"/>
      <c r="N207" s="205" t="s">
        <v>40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0</v>
      </c>
      <c r="AT207" s="208" t="s">
        <v>145</v>
      </c>
      <c r="AU207" s="208" t="s">
        <v>77</v>
      </c>
      <c r="AY207" s="3" t="s">
        <v>14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150</v>
      </c>
      <c r="BM207" s="208" t="s">
        <v>374</v>
      </c>
    </row>
    <row r="208" s="215" customFormat="true" ht="12.8" hidden="false" customHeight="false" outlineLevel="0" collapsed="false">
      <c r="B208" s="216"/>
      <c r="C208" s="217"/>
      <c r="D208" s="218" t="s">
        <v>154</v>
      </c>
      <c r="E208" s="219"/>
      <c r="F208" s="220" t="s">
        <v>1948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4</v>
      </c>
      <c r="AU208" s="226" t="s">
        <v>77</v>
      </c>
      <c r="AV208" s="215" t="s">
        <v>77</v>
      </c>
      <c r="AW208" s="215" t="s">
        <v>31</v>
      </c>
      <c r="AX208" s="215" t="s">
        <v>69</v>
      </c>
      <c r="AY208" s="226" t="s">
        <v>142</v>
      </c>
    </row>
    <row r="209" s="215" customFormat="true" ht="12.8" hidden="false" customHeight="false" outlineLevel="0" collapsed="false">
      <c r="B209" s="216"/>
      <c r="C209" s="217"/>
      <c r="D209" s="218" t="s">
        <v>154</v>
      </c>
      <c r="E209" s="219"/>
      <c r="F209" s="220" t="s">
        <v>1885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54</v>
      </c>
      <c r="AU209" s="226" t="s">
        <v>77</v>
      </c>
      <c r="AV209" s="215" t="s">
        <v>77</v>
      </c>
      <c r="AW209" s="215" t="s">
        <v>31</v>
      </c>
      <c r="AX209" s="215" t="s">
        <v>69</v>
      </c>
      <c r="AY209" s="226" t="s">
        <v>142</v>
      </c>
    </row>
    <row r="210" s="227" customFormat="true" ht="12.8" hidden="false" customHeight="false" outlineLevel="0" collapsed="false">
      <c r="B210" s="228"/>
      <c r="C210" s="229"/>
      <c r="D210" s="218" t="s">
        <v>154</v>
      </c>
      <c r="E210" s="230"/>
      <c r="F210" s="231" t="s">
        <v>8</v>
      </c>
      <c r="G210" s="229"/>
      <c r="H210" s="232" t="n">
        <v>1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77</v>
      </c>
      <c r="AV210" s="227" t="s">
        <v>79</v>
      </c>
      <c r="AW210" s="227" t="s">
        <v>31</v>
      </c>
      <c r="AX210" s="227" t="s">
        <v>69</v>
      </c>
      <c r="AY210" s="238" t="s">
        <v>142</v>
      </c>
    </row>
    <row r="211" s="249" customFormat="true" ht="12.8" hidden="false" customHeight="false" outlineLevel="0" collapsed="false">
      <c r="B211" s="250"/>
      <c r="C211" s="251"/>
      <c r="D211" s="218" t="s">
        <v>154</v>
      </c>
      <c r="E211" s="252"/>
      <c r="F211" s="253" t="s">
        <v>203</v>
      </c>
      <c r="G211" s="251"/>
      <c r="H211" s="254" t="n">
        <v>12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154</v>
      </c>
      <c r="AU211" s="260" t="s">
        <v>77</v>
      </c>
      <c r="AV211" s="249" t="s">
        <v>150</v>
      </c>
      <c r="AW211" s="249" t="s">
        <v>31</v>
      </c>
      <c r="AX211" s="249" t="s">
        <v>77</v>
      </c>
      <c r="AY211" s="260" t="s">
        <v>142</v>
      </c>
    </row>
    <row r="212" s="31" customFormat="true" ht="37.8" hidden="false" customHeight="true" outlineLevel="0" collapsed="false">
      <c r="A212" s="24"/>
      <c r="B212" s="25"/>
      <c r="C212" s="197" t="s">
        <v>305</v>
      </c>
      <c r="D212" s="197" t="s">
        <v>145</v>
      </c>
      <c r="E212" s="198" t="s">
        <v>1951</v>
      </c>
      <c r="F212" s="199" t="s">
        <v>1952</v>
      </c>
      <c r="G212" s="200" t="s">
        <v>1856</v>
      </c>
      <c r="H212" s="201" t="n">
        <v>10</v>
      </c>
      <c r="I212" s="202"/>
      <c r="J212" s="203" t="n">
        <f aca="false">ROUND(I212*H212,2)</f>
        <v>0</v>
      </c>
      <c r="K212" s="199"/>
      <c r="L212" s="30"/>
      <c r="M212" s="204"/>
      <c r="N212" s="205" t="s">
        <v>40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0</v>
      </c>
      <c r="AT212" s="208" t="s">
        <v>145</v>
      </c>
      <c r="AU212" s="208" t="s">
        <v>77</v>
      </c>
      <c r="AY212" s="3" t="s">
        <v>14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7</v>
      </c>
      <c r="BK212" s="209" t="n">
        <f aca="false">ROUND(I212*H212,2)</f>
        <v>0</v>
      </c>
      <c r="BL212" s="3" t="s">
        <v>150</v>
      </c>
      <c r="BM212" s="208" t="s">
        <v>384</v>
      </c>
    </row>
    <row r="213" s="215" customFormat="true" ht="12.8" hidden="false" customHeight="false" outlineLevel="0" collapsed="false">
      <c r="B213" s="216"/>
      <c r="C213" s="217"/>
      <c r="D213" s="218" t="s">
        <v>154</v>
      </c>
      <c r="E213" s="219"/>
      <c r="F213" s="220" t="s">
        <v>1926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54</v>
      </c>
      <c r="AU213" s="226" t="s">
        <v>77</v>
      </c>
      <c r="AV213" s="215" t="s">
        <v>77</v>
      </c>
      <c r="AW213" s="215" t="s">
        <v>31</v>
      </c>
      <c r="AX213" s="215" t="s">
        <v>69</v>
      </c>
      <c r="AY213" s="226" t="s">
        <v>142</v>
      </c>
    </row>
    <row r="214" s="227" customFormat="true" ht="12.8" hidden="false" customHeight="false" outlineLevel="0" collapsed="false">
      <c r="B214" s="228"/>
      <c r="C214" s="229"/>
      <c r="D214" s="218" t="s">
        <v>154</v>
      </c>
      <c r="E214" s="230"/>
      <c r="F214" s="231" t="s">
        <v>300</v>
      </c>
      <c r="G214" s="229"/>
      <c r="H214" s="232" t="n">
        <v>10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77</v>
      </c>
      <c r="AV214" s="227" t="s">
        <v>79</v>
      </c>
      <c r="AW214" s="227" t="s">
        <v>31</v>
      </c>
      <c r="AX214" s="227" t="s">
        <v>69</v>
      </c>
      <c r="AY214" s="238" t="s">
        <v>142</v>
      </c>
    </row>
    <row r="215" s="249" customFormat="true" ht="12.8" hidden="false" customHeight="false" outlineLevel="0" collapsed="false">
      <c r="B215" s="250"/>
      <c r="C215" s="251"/>
      <c r="D215" s="218" t="s">
        <v>154</v>
      </c>
      <c r="E215" s="252"/>
      <c r="F215" s="253" t="s">
        <v>203</v>
      </c>
      <c r="G215" s="251"/>
      <c r="H215" s="254" t="n">
        <v>10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54</v>
      </c>
      <c r="AU215" s="260" t="s">
        <v>77</v>
      </c>
      <c r="AV215" s="249" t="s">
        <v>150</v>
      </c>
      <c r="AW215" s="249" t="s">
        <v>31</v>
      </c>
      <c r="AX215" s="249" t="s">
        <v>77</v>
      </c>
      <c r="AY215" s="260" t="s">
        <v>142</v>
      </c>
    </row>
    <row r="216" s="31" customFormat="true" ht="37.8" hidden="false" customHeight="true" outlineLevel="0" collapsed="false">
      <c r="A216" s="24"/>
      <c r="B216" s="25"/>
      <c r="C216" s="197" t="s">
        <v>8</v>
      </c>
      <c r="D216" s="197" t="s">
        <v>145</v>
      </c>
      <c r="E216" s="198" t="s">
        <v>1953</v>
      </c>
      <c r="F216" s="199" t="s">
        <v>1954</v>
      </c>
      <c r="G216" s="200" t="s">
        <v>1856</v>
      </c>
      <c r="H216" s="201" t="n">
        <v>5</v>
      </c>
      <c r="I216" s="202"/>
      <c r="J216" s="203" t="n">
        <f aca="false">ROUND(I216*H216,2)</f>
        <v>0</v>
      </c>
      <c r="K216" s="199"/>
      <c r="L216" s="30"/>
      <c r="M216" s="204"/>
      <c r="N216" s="205" t="s">
        <v>40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0</v>
      </c>
      <c r="AT216" s="208" t="s">
        <v>145</v>
      </c>
      <c r="AU216" s="208" t="s">
        <v>77</v>
      </c>
      <c r="AY216" s="3" t="s">
        <v>14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7</v>
      </c>
      <c r="BK216" s="209" t="n">
        <f aca="false">ROUND(I216*H216,2)</f>
        <v>0</v>
      </c>
      <c r="BL216" s="3" t="s">
        <v>150</v>
      </c>
      <c r="BM216" s="208" t="s">
        <v>408</v>
      </c>
    </row>
    <row r="217" s="215" customFormat="true" ht="12.8" hidden="false" customHeight="false" outlineLevel="0" collapsed="false">
      <c r="B217" s="216"/>
      <c r="C217" s="217"/>
      <c r="D217" s="218" t="s">
        <v>154</v>
      </c>
      <c r="E217" s="219"/>
      <c r="F217" s="220" t="s">
        <v>1926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4</v>
      </c>
      <c r="AU217" s="226" t="s">
        <v>77</v>
      </c>
      <c r="AV217" s="215" t="s">
        <v>77</v>
      </c>
      <c r="AW217" s="215" t="s">
        <v>31</v>
      </c>
      <c r="AX217" s="215" t="s">
        <v>69</v>
      </c>
      <c r="AY217" s="226" t="s">
        <v>142</v>
      </c>
    </row>
    <row r="218" s="227" customFormat="true" ht="12.8" hidden="false" customHeight="false" outlineLevel="0" collapsed="false">
      <c r="B218" s="228"/>
      <c r="C218" s="229"/>
      <c r="D218" s="218" t="s">
        <v>154</v>
      </c>
      <c r="E218" s="230"/>
      <c r="F218" s="231" t="s">
        <v>177</v>
      </c>
      <c r="G218" s="229"/>
      <c r="H218" s="232" t="n">
        <v>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4</v>
      </c>
      <c r="AU218" s="238" t="s">
        <v>77</v>
      </c>
      <c r="AV218" s="227" t="s">
        <v>79</v>
      </c>
      <c r="AW218" s="227" t="s">
        <v>31</v>
      </c>
      <c r="AX218" s="227" t="s">
        <v>69</v>
      </c>
      <c r="AY218" s="238" t="s">
        <v>142</v>
      </c>
    </row>
    <row r="219" s="249" customFormat="true" ht="12.8" hidden="false" customHeight="false" outlineLevel="0" collapsed="false">
      <c r="B219" s="250"/>
      <c r="C219" s="251"/>
      <c r="D219" s="218" t="s">
        <v>154</v>
      </c>
      <c r="E219" s="252"/>
      <c r="F219" s="253" t="s">
        <v>203</v>
      </c>
      <c r="G219" s="251"/>
      <c r="H219" s="254" t="n">
        <v>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154</v>
      </c>
      <c r="AU219" s="260" t="s">
        <v>77</v>
      </c>
      <c r="AV219" s="249" t="s">
        <v>150</v>
      </c>
      <c r="AW219" s="249" t="s">
        <v>31</v>
      </c>
      <c r="AX219" s="249" t="s">
        <v>77</v>
      </c>
      <c r="AY219" s="260" t="s">
        <v>142</v>
      </c>
    </row>
    <row r="220" s="31" customFormat="true" ht="21.75" hidden="false" customHeight="true" outlineLevel="0" collapsed="false">
      <c r="A220" s="24"/>
      <c r="B220" s="25"/>
      <c r="C220" s="197" t="s">
        <v>314</v>
      </c>
      <c r="D220" s="197" t="s">
        <v>145</v>
      </c>
      <c r="E220" s="198" t="s">
        <v>1955</v>
      </c>
      <c r="F220" s="199" t="s">
        <v>1956</v>
      </c>
      <c r="G220" s="200" t="s">
        <v>1856</v>
      </c>
      <c r="H220" s="201" t="n">
        <v>2</v>
      </c>
      <c r="I220" s="202"/>
      <c r="J220" s="203" t="n">
        <f aca="false">ROUND(I220*H220,2)</f>
        <v>0</v>
      </c>
      <c r="K220" s="199"/>
      <c r="L220" s="30"/>
      <c r="M220" s="204"/>
      <c r="N220" s="205" t="s">
        <v>40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0</v>
      </c>
      <c r="AT220" s="208" t="s">
        <v>145</v>
      </c>
      <c r="AU220" s="208" t="s">
        <v>77</v>
      </c>
      <c r="AY220" s="3" t="s">
        <v>14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7</v>
      </c>
      <c r="BK220" s="209" t="n">
        <f aca="false">ROUND(I220*H220,2)</f>
        <v>0</v>
      </c>
      <c r="BL220" s="3" t="s">
        <v>150</v>
      </c>
      <c r="BM220" s="208" t="s">
        <v>423</v>
      </c>
    </row>
    <row r="221" s="215" customFormat="true" ht="12.8" hidden="false" customHeight="false" outlineLevel="0" collapsed="false">
      <c r="B221" s="216"/>
      <c r="C221" s="217"/>
      <c r="D221" s="218" t="s">
        <v>154</v>
      </c>
      <c r="E221" s="219"/>
      <c r="F221" s="220" t="s">
        <v>1926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54</v>
      </c>
      <c r="AU221" s="226" t="s">
        <v>77</v>
      </c>
      <c r="AV221" s="215" t="s">
        <v>77</v>
      </c>
      <c r="AW221" s="215" t="s">
        <v>31</v>
      </c>
      <c r="AX221" s="215" t="s">
        <v>69</v>
      </c>
      <c r="AY221" s="226" t="s">
        <v>142</v>
      </c>
    </row>
    <row r="222" s="227" customFormat="true" ht="12.8" hidden="false" customHeight="false" outlineLevel="0" collapsed="false">
      <c r="B222" s="228"/>
      <c r="C222" s="229"/>
      <c r="D222" s="218" t="s">
        <v>154</v>
      </c>
      <c r="E222" s="230"/>
      <c r="F222" s="231" t="s">
        <v>79</v>
      </c>
      <c r="G222" s="229"/>
      <c r="H222" s="232" t="n">
        <v>2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4</v>
      </c>
      <c r="AU222" s="238" t="s">
        <v>77</v>
      </c>
      <c r="AV222" s="227" t="s">
        <v>79</v>
      </c>
      <c r="AW222" s="227" t="s">
        <v>31</v>
      </c>
      <c r="AX222" s="227" t="s">
        <v>69</v>
      </c>
      <c r="AY222" s="238" t="s">
        <v>142</v>
      </c>
    </row>
    <row r="223" s="249" customFormat="true" ht="12.8" hidden="false" customHeight="false" outlineLevel="0" collapsed="false">
      <c r="B223" s="250"/>
      <c r="C223" s="251"/>
      <c r="D223" s="218" t="s">
        <v>154</v>
      </c>
      <c r="E223" s="252"/>
      <c r="F223" s="253" t="s">
        <v>203</v>
      </c>
      <c r="G223" s="251"/>
      <c r="H223" s="254" t="n">
        <v>2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54</v>
      </c>
      <c r="AU223" s="260" t="s">
        <v>77</v>
      </c>
      <c r="AV223" s="249" t="s">
        <v>150</v>
      </c>
      <c r="AW223" s="249" t="s">
        <v>31</v>
      </c>
      <c r="AX223" s="249" t="s">
        <v>77</v>
      </c>
      <c r="AY223" s="260" t="s">
        <v>142</v>
      </c>
    </row>
    <row r="224" s="31" customFormat="true" ht="21.75" hidden="false" customHeight="true" outlineLevel="0" collapsed="false">
      <c r="A224" s="24"/>
      <c r="B224" s="25"/>
      <c r="C224" s="197" t="s">
        <v>323</v>
      </c>
      <c r="D224" s="197" t="s">
        <v>145</v>
      </c>
      <c r="E224" s="198" t="s">
        <v>1957</v>
      </c>
      <c r="F224" s="199" t="s">
        <v>1958</v>
      </c>
      <c r="G224" s="200" t="s">
        <v>173</v>
      </c>
      <c r="H224" s="201" t="n">
        <v>96</v>
      </c>
      <c r="I224" s="202"/>
      <c r="J224" s="203" t="n">
        <f aca="false">ROUND(I224*H224,2)</f>
        <v>0</v>
      </c>
      <c r="K224" s="199"/>
      <c r="L224" s="30"/>
      <c r="M224" s="204"/>
      <c r="N224" s="205" t="s">
        <v>40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0</v>
      </c>
      <c r="AT224" s="208" t="s">
        <v>145</v>
      </c>
      <c r="AU224" s="208" t="s">
        <v>77</v>
      </c>
      <c r="AY224" s="3" t="s">
        <v>14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7</v>
      </c>
      <c r="BK224" s="209" t="n">
        <f aca="false">ROUND(I224*H224,2)</f>
        <v>0</v>
      </c>
      <c r="BL224" s="3" t="s">
        <v>150</v>
      </c>
      <c r="BM224" s="208" t="s">
        <v>433</v>
      </c>
    </row>
    <row r="225" s="215" customFormat="true" ht="12.8" hidden="false" customHeight="false" outlineLevel="0" collapsed="false">
      <c r="B225" s="216"/>
      <c r="C225" s="217"/>
      <c r="D225" s="218" t="s">
        <v>154</v>
      </c>
      <c r="E225" s="219"/>
      <c r="F225" s="220" t="s">
        <v>1959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54</v>
      </c>
      <c r="AU225" s="226" t="s">
        <v>77</v>
      </c>
      <c r="AV225" s="215" t="s">
        <v>77</v>
      </c>
      <c r="AW225" s="215" t="s">
        <v>31</v>
      </c>
      <c r="AX225" s="215" t="s">
        <v>69</v>
      </c>
      <c r="AY225" s="226" t="s">
        <v>142</v>
      </c>
    </row>
    <row r="226" s="215" customFormat="true" ht="12.8" hidden="false" customHeight="false" outlineLevel="0" collapsed="false">
      <c r="B226" s="216"/>
      <c r="C226" s="217"/>
      <c r="D226" s="218" t="s">
        <v>154</v>
      </c>
      <c r="E226" s="219"/>
      <c r="F226" s="220" t="s">
        <v>1960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4</v>
      </c>
      <c r="AU226" s="226" t="s">
        <v>77</v>
      </c>
      <c r="AV226" s="215" t="s">
        <v>77</v>
      </c>
      <c r="AW226" s="215" t="s">
        <v>31</v>
      </c>
      <c r="AX226" s="215" t="s">
        <v>69</v>
      </c>
      <c r="AY226" s="226" t="s">
        <v>142</v>
      </c>
    </row>
    <row r="227" s="227" customFormat="true" ht="12.8" hidden="false" customHeight="false" outlineLevel="0" collapsed="false">
      <c r="B227" s="228"/>
      <c r="C227" s="229"/>
      <c r="D227" s="218" t="s">
        <v>154</v>
      </c>
      <c r="E227" s="230"/>
      <c r="F227" s="231" t="s">
        <v>953</v>
      </c>
      <c r="G227" s="229"/>
      <c r="H227" s="232" t="n">
        <v>96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4</v>
      </c>
      <c r="AU227" s="238" t="s">
        <v>77</v>
      </c>
      <c r="AV227" s="227" t="s">
        <v>79</v>
      </c>
      <c r="AW227" s="227" t="s">
        <v>31</v>
      </c>
      <c r="AX227" s="227" t="s">
        <v>69</v>
      </c>
      <c r="AY227" s="238" t="s">
        <v>142</v>
      </c>
    </row>
    <row r="228" s="249" customFormat="true" ht="12.8" hidden="false" customHeight="false" outlineLevel="0" collapsed="false">
      <c r="B228" s="250"/>
      <c r="C228" s="251"/>
      <c r="D228" s="218" t="s">
        <v>154</v>
      </c>
      <c r="E228" s="252"/>
      <c r="F228" s="253" t="s">
        <v>203</v>
      </c>
      <c r="G228" s="251"/>
      <c r="H228" s="254" t="n">
        <v>96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154</v>
      </c>
      <c r="AU228" s="260" t="s">
        <v>77</v>
      </c>
      <c r="AV228" s="249" t="s">
        <v>150</v>
      </c>
      <c r="AW228" s="249" t="s">
        <v>31</v>
      </c>
      <c r="AX228" s="249" t="s">
        <v>77</v>
      </c>
      <c r="AY228" s="260" t="s">
        <v>142</v>
      </c>
    </row>
    <row r="229" s="31" customFormat="true" ht="16.5" hidden="false" customHeight="true" outlineLevel="0" collapsed="false">
      <c r="A229" s="24"/>
      <c r="B229" s="25"/>
      <c r="C229" s="197" t="s">
        <v>332</v>
      </c>
      <c r="D229" s="197" t="s">
        <v>145</v>
      </c>
      <c r="E229" s="198" t="s">
        <v>1961</v>
      </c>
      <c r="F229" s="199" t="s">
        <v>1962</v>
      </c>
      <c r="G229" s="200" t="s">
        <v>173</v>
      </c>
      <c r="H229" s="201" t="n">
        <v>216</v>
      </c>
      <c r="I229" s="202"/>
      <c r="J229" s="203" t="n">
        <f aca="false">ROUND(I229*H229,2)</f>
        <v>0</v>
      </c>
      <c r="K229" s="199"/>
      <c r="L229" s="30"/>
      <c r="M229" s="204"/>
      <c r="N229" s="205" t="s">
        <v>40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0</v>
      </c>
      <c r="AT229" s="208" t="s">
        <v>145</v>
      </c>
      <c r="AU229" s="208" t="s">
        <v>77</v>
      </c>
      <c r="AY229" s="3" t="s">
        <v>14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7</v>
      </c>
      <c r="BK229" s="209" t="n">
        <f aca="false">ROUND(I229*H229,2)</f>
        <v>0</v>
      </c>
      <c r="BL229" s="3" t="s">
        <v>150</v>
      </c>
      <c r="BM229" s="208" t="s">
        <v>452</v>
      </c>
    </row>
    <row r="230" s="215" customFormat="true" ht="12.8" hidden="false" customHeight="false" outlineLevel="0" collapsed="false">
      <c r="B230" s="216"/>
      <c r="C230" s="217"/>
      <c r="D230" s="218" t="s">
        <v>154</v>
      </c>
      <c r="E230" s="219"/>
      <c r="F230" s="220" t="s">
        <v>1959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54</v>
      </c>
      <c r="AU230" s="226" t="s">
        <v>77</v>
      </c>
      <c r="AV230" s="215" t="s">
        <v>77</v>
      </c>
      <c r="AW230" s="215" t="s">
        <v>31</v>
      </c>
      <c r="AX230" s="215" t="s">
        <v>69</v>
      </c>
      <c r="AY230" s="226" t="s">
        <v>142</v>
      </c>
    </row>
    <row r="231" s="215" customFormat="true" ht="12.8" hidden="false" customHeight="false" outlineLevel="0" collapsed="false">
      <c r="B231" s="216"/>
      <c r="C231" s="217"/>
      <c r="D231" s="218" t="s">
        <v>154</v>
      </c>
      <c r="E231" s="219"/>
      <c r="F231" s="220" t="s">
        <v>1926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54</v>
      </c>
      <c r="AU231" s="226" t="s">
        <v>77</v>
      </c>
      <c r="AV231" s="215" t="s">
        <v>77</v>
      </c>
      <c r="AW231" s="215" t="s">
        <v>31</v>
      </c>
      <c r="AX231" s="215" t="s">
        <v>69</v>
      </c>
      <c r="AY231" s="226" t="s">
        <v>142</v>
      </c>
    </row>
    <row r="232" s="227" customFormat="true" ht="12.8" hidden="false" customHeight="false" outlineLevel="0" collapsed="false">
      <c r="B232" s="228"/>
      <c r="C232" s="229"/>
      <c r="D232" s="218" t="s">
        <v>154</v>
      </c>
      <c r="E232" s="230"/>
      <c r="F232" s="231" t="s">
        <v>1963</v>
      </c>
      <c r="G232" s="229"/>
      <c r="H232" s="232" t="n">
        <v>21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4</v>
      </c>
      <c r="AU232" s="238" t="s">
        <v>77</v>
      </c>
      <c r="AV232" s="227" t="s">
        <v>79</v>
      </c>
      <c r="AW232" s="227" t="s">
        <v>31</v>
      </c>
      <c r="AX232" s="227" t="s">
        <v>69</v>
      </c>
      <c r="AY232" s="238" t="s">
        <v>142</v>
      </c>
    </row>
    <row r="233" s="249" customFormat="true" ht="12.8" hidden="false" customHeight="false" outlineLevel="0" collapsed="false">
      <c r="B233" s="250"/>
      <c r="C233" s="251"/>
      <c r="D233" s="218" t="s">
        <v>154</v>
      </c>
      <c r="E233" s="252"/>
      <c r="F233" s="253" t="s">
        <v>203</v>
      </c>
      <c r="G233" s="251"/>
      <c r="H233" s="254" t="n">
        <v>216</v>
      </c>
      <c r="I233" s="255"/>
      <c r="J233" s="251"/>
      <c r="K233" s="251"/>
      <c r="L233" s="256"/>
      <c r="M233" s="257"/>
      <c r="N233" s="258"/>
      <c r="O233" s="258"/>
      <c r="P233" s="258"/>
      <c r="Q233" s="258"/>
      <c r="R233" s="258"/>
      <c r="S233" s="258"/>
      <c r="T233" s="259"/>
      <c r="AT233" s="260" t="s">
        <v>154</v>
      </c>
      <c r="AU233" s="260" t="s">
        <v>77</v>
      </c>
      <c r="AV233" s="249" t="s">
        <v>150</v>
      </c>
      <c r="AW233" s="249" t="s">
        <v>31</v>
      </c>
      <c r="AX233" s="249" t="s">
        <v>77</v>
      </c>
      <c r="AY233" s="260" t="s">
        <v>142</v>
      </c>
    </row>
    <row r="234" s="31" customFormat="true" ht="37.8" hidden="false" customHeight="true" outlineLevel="0" collapsed="false">
      <c r="A234" s="24"/>
      <c r="B234" s="25"/>
      <c r="C234" s="197" t="s">
        <v>337</v>
      </c>
      <c r="D234" s="197" t="s">
        <v>145</v>
      </c>
      <c r="E234" s="198" t="s">
        <v>1964</v>
      </c>
      <c r="F234" s="199" t="s">
        <v>1965</v>
      </c>
      <c r="G234" s="200" t="s">
        <v>173</v>
      </c>
      <c r="H234" s="201" t="n">
        <v>155</v>
      </c>
      <c r="I234" s="202"/>
      <c r="J234" s="203" t="n">
        <f aca="false">ROUND(I234*H234,2)</f>
        <v>0</v>
      </c>
      <c r="K234" s="199"/>
      <c r="L234" s="30"/>
      <c r="M234" s="204"/>
      <c r="N234" s="205" t="s">
        <v>40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0</v>
      </c>
      <c r="AT234" s="208" t="s">
        <v>145</v>
      </c>
      <c r="AU234" s="208" t="s">
        <v>77</v>
      </c>
      <c r="AY234" s="3" t="s">
        <v>14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7</v>
      </c>
      <c r="BK234" s="209" t="n">
        <f aca="false">ROUND(I234*H234,2)</f>
        <v>0</v>
      </c>
      <c r="BL234" s="3" t="s">
        <v>150</v>
      </c>
      <c r="BM234" s="208" t="s">
        <v>461</v>
      </c>
    </row>
    <row r="235" s="215" customFormat="true" ht="12.8" hidden="false" customHeight="false" outlineLevel="0" collapsed="false">
      <c r="B235" s="216"/>
      <c r="C235" s="217"/>
      <c r="D235" s="218" t="s">
        <v>154</v>
      </c>
      <c r="E235" s="219"/>
      <c r="F235" s="220" t="s">
        <v>1966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54</v>
      </c>
      <c r="AU235" s="226" t="s">
        <v>77</v>
      </c>
      <c r="AV235" s="215" t="s">
        <v>77</v>
      </c>
      <c r="AW235" s="215" t="s">
        <v>31</v>
      </c>
      <c r="AX235" s="215" t="s">
        <v>69</v>
      </c>
      <c r="AY235" s="226" t="s">
        <v>142</v>
      </c>
    </row>
    <row r="236" s="215" customFormat="true" ht="12.8" hidden="false" customHeight="false" outlineLevel="0" collapsed="false">
      <c r="B236" s="216"/>
      <c r="C236" s="217"/>
      <c r="D236" s="218" t="s">
        <v>154</v>
      </c>
      <c r="E236" s="219"/>
      <c r="F236" s="220" t="s">
        <v>1960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54</v>
      </c>
      <c r="AU236" s="226" t="s">
        <v>77</v>
      </c>
      <c r="AV236" s="215" t="s">
        <v>77</v>
      </c>
      <c r="AW236" s="215" t="s">
        <v>31</v>
      </c>
      <c r="AX236" s="215" t="s">
        <v>69</v>
      </c>
      <c r="AY236" s="226" t="s">
        <v>142</v>
      </c>
    </row>
    <row r="237" s="227" customFormat="true" ht="12.8" hidden="false" customHeight="false" outlineLevel="0" collapsed="false">
      <c r="B237" s="228"/>
      <c r="C237" s="229"/>
      <c r="D237" s="218" t="s">
        <v>154</v>
      </c>
      <c r="E237" s="230"/>
      <c r="F237" s="231" t="s">
        <v>1967</v>
      </c>
      <c r="G237" s="229"/>
      <c r="H237" s="232" t="n">
        <v>155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4</v>
      </c>
      <c r="AU237" s="238" t="s">
        <v>77</v>
      </c>
      <c r="AV237" s="227" t="s">
        <v>79</v>
      </c>
      <c r="AW237" s="227" t="s">
        <v>31</v>
      </c>
      <c r="AX237" s="227" t="s">
        <v>69</v>
      </c>
      <c r="AY237" s="238" t="s">
        <v>142</v>
      </c>
    </row>
    <row r="238" s="249" customFormat="true" ht="12.8" hidden="false" customHeight="false" outlineLevel="0" collapsed="false">
      <c r="B238" s="250"/>
      <c r="C238" s="251"/>
      <c r="D238" s="218" t="s">
        <v>154</v>
      </c>
      <c r="E238" s="252"/>
      <c r="F238" s="253" t="s">
        <v>203</v>
      </c>
      <c r="G238" s="251"/>
      <c r="H238" s="254" t="n">
        <v>155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154</v>
      </c>
      <c r="AU238" s="260" t="s">
        <v>77</v>
      </c>
      <c r="AV238" s="249" t="s">
        <v>150</v>
      </c>
      <c r="AW238" s="249" t="s">
        <v>31</v>
      </c>
      <c r="AX238" s="249" t="s">
        <v>77</v>
      </c>
      <c r="AY238" s="260" t="s">
        <v>142</v>
      </c>
    </row>
    <row r="239" s="31" customFormat="true" ht="24.15" hidden="false" customHeight="true" outlineLevel="0" collapsed="false">
      <c r="A239" s="24"/>
      <c r="B239" s="25"/>
      <c r="C239" s="197" t="s">
        <v>347</v>
      </c>
      <c r="D239" s="197" t="s">
        <v>145</v>
      </c>
      <c r="E239" s="198" t="s">
        <v>1968</v>
      </c>
      <c r="F239" s="199" t="s">
        <v>1969</v>
      </c>
      <c r="G239" s="200" t="s">
        <v>173</v>
      </c>
      <c r="H239" s="201" t="n">
        <v>170</v>
      </c>
      <c r="I239" s="202"/>
      <c r="J239" s="203" t="n">
        <f aca="false">ROUND(I239*H239,2)</f>
        <v>0</v>
      </c>
      <c r="K239" s="199"/>
      <c r="L239" s="30"/>
      <c r="M239" s="204"/>
      <c r="N239" s="205" t="s">
        <v>40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0</v>
      </c>
      <c r="AT239" s="208" t="s">
        <v>145</v>
      </c>
      <c r="AU239" s="208" t="s">
        <v>77</v>
      </c>
      <c r="AY239" s="3" t="s">
        <v>14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7</v>
      </c>
      <c r="BK239" s="209" t="n">
        <f aca="false">ROUND(I239*H239,2)</f>
        <v>0</v>
      </c>
      <c r="BL239" s="3" t="s">
        <v>150</v>
      </c>
      <c r="BM239" s="208" t="s">
        <v>476</v>
      </c>
    </row>
    <row r="240" s="215" customFormat="true" ht="12.8" hidden="false" customHeight="false" outlineLevel="0" collapsed="false">
      <c r="B240" s="216"/>
      <c r="C240" s="217"/>
      <c r="D240" s="218" t="s">
        <v>154</v>
      </c>
      <c r="E240" s="219"/>
      <c r="F240" s="220" t="s">
        <v>1966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54</v>
      </c>
      <c r="AU240" s="226" t="s">
        <v>77</v>
      </c>
      <c r="AV240" s="215" t="s">
        <v>77</v>
      </c>
      <c r="AW240" s="215" t="s">
        <v>31</v>
      </c>
      <c r="AX240" s="215" t="s">
        <v>69</v>
      </c>
      <c r="AY240" s="226" t="s">
        <v>142</v>
      </c>
    </row>
    <row r="241" s="215" customFormat="true" ht="12.8" hidden="false" customHeight="false" outlineLevel="0" collapsed="false">
      <c r="B241" s="216"/>
      <c r="C241" s="217"/>
      <c r="D241" s="218" t="s">
        <v>154</v>
      </c>
      <c r="E241" s="219"/>
      <c r="F241" s="220" t="s">
        <v>1926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54</v>
      </c>
      <c r="AU241" s="226" t="s">
        <v>77</v>
      </c>
      <c r="AV241" s="215" t="s">
        <v>77</v>
      </c>
      <c r="AW241" s="215" t="s">
        <v>31</v>
      </c>
      <c r="AX241" s="215" t="s">
        <v>69</v>
      </c>
      <c r="AY241" s="226" t="s">
        <v>142</v>
      </c>
    </row>
    <row r="242" s="227" customFormat="true" ht="12.8" hidden="false" customHeight="false" outlineLevel="0" collapsed="false">
      <c r="B242" s="228"/>
      <c r="C242" s="229"/>
      <c r="D242" s="218" t="s">
        <v>154</v>
      </c>
      <c r="E242" s="230"/>
      <c r="F242" s="231" t="s">
        <v>1970</v>
      </c>
      <c r="G242" s="229"/>
      <c r="H242" s="232" t="n">
        <v>170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4</v>
      </c>
      <c r="AU242" s="238" t="s">
        <v>77</v>
      </c>
      <c r="AV242" s="227" t="s">
        <v>79</v>
      </c>
      <c r="AW242" s="227" t="s">
        <v>31</v>
      </c>
      <c r="AX242" s="227" t="s">
        <v>69</v>
      </c>
      <c r="AY242" s="238" t="s">
        <v>142</v>
      </c>
    </row>
    <row r="243" s="249" customFormat="true" ht="12.8" hidden="false" customHeight="false" outlineLevel="0" collapsed="false">
      <c r="B243" s="250"/>
      <c r="C243" s="251"/>
      <c r="D243" s="218" t="s">
        <v>154</v>
      </c>
      <c r="E243" s="252"/>
      <c r="F243" s="253" t="s">
        <v>203</v>
      </c>
      <c r="G243" s="251"/>
      <c r="H243" s="254" t="n">
        <v>170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54</v>
      </c>
      <c r="AU243" s="260" t="s">
        <v>77</v>
      </c>
      <c r="AV243" s="249" t="s">
        <v>150</v>
      </c>
      <c r="AW243" s="249" t="s">
        <v>31</v>
      </c>
      <c r="AX243" s="249" t="s">
        <v>77</v>
      </c>
      <c r="AY243" s="260" t="s">
        <v>142</v>
      </c>
    </row>
    <row r="244" s="31" customFormat="true" ht="38.55" hidden="false" customHeight="true" outlineLevel="0" collapsed="false">
      <c r="A244" s="24"/>
      <c r="B244" s="25"/>
      <c r="C244" s="197" t="s">
        <v>352</v>
      </c>
      <c r="D244" s="197" t="s">
        <v>145</v>
      </c>
      <c r="E244" s="198" t="s">
        <v>1971</v>
      </c>
      <c r="F244" s="199" t="s">
        <v>1972</v>
      </c>
      <c r="G244" s="200"/>
      <c r="H244" s="201" t="n">
        <v>50</v>
      </c>
      <c r="I244" s="202"/>
      <c r="J244" s="203" t="n">
        <f aca="false">ROUND(I244*H244,2)</f>
        <v>0</v>
      </c>
      <c r="K244" s="199"/>
      <c r="L244" s="30"/>
      <c r="M244" s="204"/>
      <c r="N244" s="205" t="s">
        <v>40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0</v>
      </c>
      <c r="AT244" s="208" t="s">
        <v>145</v>
      </c>
      <c r="AU244" s="208" t="s">
        <v>77</v>
      </c>
      <c r="AY244" s="3" t="s">
        <v>142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7</v>
      </c>
      <c r="BK244" s="209" t="n">
        <f aca="false">ROUND(I244*H244,2)</f>
        <v>0</v>
      </c>
      <c r="BL244" s="3" t="s">
        <v>150</v>
      </c>
      <c r="BM244" s="208" t="s">
        <v>486</v>
      </c>
    </row>
    <row r="245" s="215" customFormat="true" ht="12.8" hidden="false" customHeight="false" outlineLevel="0" collapsed="false">
      <c r="B245" s="216"/>
      <c r="C245" s="217"/>
      <c r="D245" s="218" t="s">
        <v>154</v>
      </c>
      <c r="E245" s="219"/>
      <c r="F245" s="220" t="s">
        <v>1960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54</v>
      </c>
      <c r="AU245" s="226" t="s">
        <v>77</v>
      </c>
      <c r="AV245" s="215" t="s">
        <v>77</v>
      </c>
      <c r="AW245" s="215" t="s">
        <v>31</v>
      </c>
      <c r="AX245" s="215" t="s">
        <v>69</v>
      </c>
      <c r="AY245" s="226" t="s">
        <v>142</v>
      </c>
    </row>
    <row r="246" s="215" customFormat="true" ht="12.8" hidden="false" customHeight="false" outlineLevel="0" collapsed="false">
      <c r="B246" s="216"/>
      <c r="C246" s="217"/>
      <c r="D246" s="218" t="s">
        <v>154</v>
      </c>
      <c r="E246" s="219"/>
      <c r="F246" s="220" t="s">
        <v>1973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54</v>
      </c>
      <c r="AU246" s="226" t="s">
        <v>77</v>
      </c>
      <c r="AV246" s="215" t="s">
        <v>77</v>
      </c>
      <c r="AW246" s="215" t="s">
        <v>31</v>
      </c>
      <c r="AX246" s="215" t="s">
        <v>69</v>
      </c>
      <c r="AY246" s="226" t="s">
        <v>142</v>
      </c>
    </row>
    <row r="247" s="215" customFormat="true" ht="12.8" hidden="false" customHeight="false" outlineLevel="0" collapsed="false">
      <c r="B247" s="216"/>
      <c r="C247" s="217"/>
      <c r="D247" s="218" t="s">
        <v>154</v>
      </c>
      <c r="E247" s="219"/>
      <c r="F247" s="220" t="s">
        <v>1974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54</v>
      </c>
      <c r="AU247" s="226" t="s">
        <v>77</v>
      </c>
      <c r="AV247" s="215" t="s">
        <v>77</v>
      </c>
      <c r="AW247" s="215" t="s">
        <v>31</v>
      </c>
      <c r="AX247" s="215" t="s">
        <v>69</v>
      </c>
      <c r="AY247" s="226" t="s">
        <v>142</v>
      </c>
    </row>
    <row r="248" s="227" customFormat="true" ht="12.8" hidden="false" customHeight="false" outlineLevel="0" collapsed="false">
      <c r="B248" s="228"/>
      <c r="C248" s="229"/>
      <c r="D248" s="218" t="s">
        <v>154</v>
      </c>
      <c r="E248" s="230"/>
      <c r="F248" s="231" t="s">
        <v>605</v>
      </c>
      <c r="G248" s="229"/>
      <c r="H248" s="232" t="n">
        <v>50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4</v>
      </c>
      <c r="AU248" s="238" t="s">
        <v>77</v>
      </c>
      <c r="AV248" s="227" t="s">
        <v>79</v>
      </c>
      <c r="AW248" s="227" t="s">
        <v>31</v>
      </c>
      <c r="AX248" s="227" t="s">
        <v>69</v>
      </c>
      <c r="AY248" s="238" t="s">
        <v>142</v>
      </c>
    </row>
    <row r="249" s="249" customFormat="true" ht="12.8" hidden="false" customHeight="false" outlineLevel="0" collapsed="false">
      <c r="B249" s="250"/>
      <c r="C249" s="251"/>
      <c r="D249" s="218" t="s">
        <v>154</v>
      </c>
      <c r="E249" s="252"/>
      <c r="F249" s="253" t="s">
        <v>203</v>
      </c>
      <c r="G249" s="251"/>
      <c r="H249" s="254" t="n">
        <v>50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54</v>
      </c>
      <c r="AU249" s="260" t="s">
        <v>77</v>
      </c>
      <c r="AV249" s="249" t="s">
        <v>150</v>
      </c>
      <c r="AW249" s="249" t="s">
        <v>31</v>
      </c>
      <c r="AX249" s="249" t="s">
        <v>77</v>
      </c>
      <c r="AY249" s="260" t="s">
        <v>142</v>
      </c>
    </row>
    <row r="250" s="31" customFormat="true" ht="16.5" hidden="false" customHeight="true" outlineLevel="0" collapsed="false">
      <c r="A250" s="24"/>
      <c r="B250" s="25"/>
      <c r="C250" s="197" t="s">
        <v>369</v>
      </c>
      <c r="D250" s="197" t="s">
        <v>145</v>
      </c>
      <c r="E250" s="198" t="s">
        <v>1975</v>
      </c>
      <c r="F250" s="199" t="s">
        <v>1976</v>
      </c>
      <c r="G250" s="200" t="s">
        <v>1482</v>
      </c>
      <c r="H250" s="201" t="n">
        <v>5</v>
      </c>
      <c r="I250" s="202"/>
      <c r="J250" s="203" t="n">
        <f aca="false">ROUND(I250*H250,2)</f>
        <v>0</v>
      </c>
      <c r="K250" s="199"/>
      <c r="L250" s="30"/>
      <c r="M250" s="204"/>
      <c r="N250" s="205" t="s">
        <v>40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0</v>
      </c>
      <c r="AT250" s="208" t="s">
        <v>145</v>
      </c>
      <c r="AU250" s="208" t="s">
        <v>77</v>
      </c>
      <c r="AY250" s="3" t="s">
        <v>14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7</v>
      </c>
      <c r="BK250" s="209" t="n">
        <f aca="false">ROUND(I250*H250,2)</f>
        <v>0</v>
      </c>
      <c r="BL250" s="3" t="s">
        <v>150</v>
      </c>
      <c r="BM250" s="208" t="s">
        <v>520</v>
      </c>
    </row>
    <row r="251" s="215" customFormat="true" ht="12.8" hidden="false" customHeight="false" outlineLevel="0" collapsed="false">
      <c r="B251" s="216"/>
      <c r="C251" s="217"/>
      <c r="D251" s="218" t="s">
        <v>154</v>
      </c>
      <c r="E251" s="219"/>
      <c r="F251" s="220" t="s">
        <v>1960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54</v>
      </c>
      <c r="AU251" s="226" t="s">
        <v>77</v>
      </c>
      <c r="AV251" s="215" t="s">
        <v>77</v>
      </c>
      <c r="AW251" s="215" t="s">
        <v>31</v>
      </c>
      <c r="AX251" s="215" t="s">
        <v>69</v>
      </c>
      <c r="AY251" s="226" t="s">
        <v>142</v>
      </c>
    </row>
    <row r="252" s="227" customFormat="true" ht="12.8" hidden="false" customHeight="false" outlineLevel="0" collapsed="false">
      <c r="B252" s="228"/>
      <c r="C252" s="229"/>
      <c r="D252" s="218" t="s">
        <v>154</v>
      </c>
      <c r="E252" s="230"/>
      <c r="F252" s="231" t="s">
        <v>177</v>
      </c>
      <c r="G252" s="229"/>
      <c r="H252" s="232" t="n">
        <v>5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4</v>
      </c>
      <c r="AU252" s="238" t="s">
        <v>77</v>
      </c>
      <c r="AV252" s="227" t="s">
        <v>79</v>
      </c>
      <c r="AW252" s="227" t="s">
        <v>31</v>
      </c>
      <c r="AX252" s="227" t="s">
        <v>69</v>
      </c>
      <c r="AY252" s="238" t="s">
        <v>142</v>
      </c>
    </row>
    <row r="253" s="249" customFormat="true" ht="12.8" hidden="false" customHeight="false" outlineLevel="0" collapsed="false">
      <c r="B253" s="250"/>
      <c r="C253" s="251"/>
      <c r="D253" s="218" t="s">
        <v>154</v>
      </c>
      <c r="E253" s="252"/>
      <c r="F253" s="253" t="s">
        <v>203</v>
      </c>
      <c r="G253" s="251"/>
      <c r="H253" s="254" t="n">
        <v>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54</v>
      </c>
      <c r="AU253" s="260" t="s">
        <v>77</v>
      </c>
      <c r="AV253" s="249" t="s">
        <v>150</v>
      </c>
      <c r="AW253" s="249" t="s">
        <v>31</v>
      </c>
      <c r="AX253" s="249" t="s">
        <v>77</v>
      </c>
      <c r="AY253" s="260" t="s">
        <v>142</v>
      </c>
    </row>
    <row r="254" s="31" customFormat="true" ht="44.25" hidden="false" customHeight="true" outlineLevel="0" collapsed="false">
      <c r="A254" s="24"/>
      <c r="B254" s="25"/>
      <c r="C254" s="197" t="s">
        <v>374</v>
      </c>
      <c r="D254" s="197" t="s">
        <v>145</v>
      </c>
      <c r="E254" s="198" t="s">
        <v>1977</v>
      </c>
      <c r="F254" s="199" t="s">
        <v>1978</v>
      </c>
      <c r="G254" s="200" t="s">
        <v>1979</v>
      </c>
      <c r="H254" s="201" t="n">
        <v>20</v>
      </c>
      <c r="I254" s="202"/>
      <c r="J254" s="203" t="n">
        <f aca="false">ROUND(I254*H254,2)</f>
        <v>0</v>
      </c>
      <c r="K254" s="199"/>
      <c r="L254" s="30"/>
      <c r="M254" s="204"/>
      <c r="N254" s="205" t="s">
        <v>40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0</v>
      </c>
      <c r="AT254" s="208" t="s">
        <v>145</v>
      </c>
      <c r="AU254" s="208" t="s">
        <v>77</v>
      </c>
      <c r="AY254" s="3" t="s">
        <v>142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7</v>
      </c>
      <c r="BK254" s="209" t="n">
        <f aca="false">ROUND(I254*H254,2)</f>
        <v>0</v>
      </c>
      <c r="BL254" s="3" t="s">
        <v>150</v>
      </c>
      <c r="BM254" s="208" t="s">
        <v>548</v>
      </c>
    </row>
    <row r="255" s="215" customFormat="true" ht="12.8" hidden="false" customHeight="false" outlineLevel="0" collapsed="false">
      <c r="B255" s="216"/>
      <c r="C255" s="217"/>
      <c r="D255" s="218" t="s">
        <v>154</v>
      </c>
      <c r="E255" s="219"/>
      <c r="F255" s="220" t="s">
        <v>1980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54</v>
      </c>
      <c r="AU255" s="226" t="s">
        <v>77</v>
      </c>
      <c r="AV255" s="215" t="s">
        <v>77</v>
      </c>
      <c r="AW255" s="215" t="s">
        <v>31</v>
      </c>
      <c r="AX255" s="215" t="s">
        <v>69</v>
      </c>
      <c r="AY255" s="226" t="s">
        <v>142</v>
      </c>
    </row>
    <row r="256" s="215" customFormat="true" ht="12.8" hidden="false" customHeight="false" outlineLevel="0" collapsed="false">
      <c r="B256" s="216"/>
      <c r="C256" s="217"/>
      <c r="D256" s="218" t="s">
        <v>154</v>
      </c>
      <c r="E256" s="219"/>
      <c r="F256" s="220" t="s">
        <v>1960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54</v>
      </c>
      <c r="AU256" s="226" t="s">
        <v>77</v>
      </c>
      <c r="AV256" s="215" t="s">
        <v>77</v>
      </c>
      <c r="AW256" s="215" t="s">
        <v>31</v>
      </c>
      <c r="AX256" s="215" t="s">
        <v>69</v>
      </c>
      <c r="AY256" s="226" t="s">
        <v>142</v>
      </c>
    </row>
    <row r="257" s="227" customFormat="true" ht="12.8" hidden="false" customHeight="false" outlineLevel="0" collapsed="false">
      <c r="B257" s="228"/>
      <c r="C257" s="229"/>
      <c r="D257" s="218" t="s">
        <v>154</v>
      </c>
      <c r="E257" s="230"/>
      <c r="F257" s="231" t="s">
        <v>374</v>
      </c>
      <c r="G257" s="229"/>
      <c r="H257" s="232" t="n">
        <v>20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4</v>
      </c>
      <c r="AU257" s="238" t="s">
        <v>77</v>
      </c>
      <c r="AV257" s="227" t="s">
        <v>79</v>
      </c>
      <c r="AW257" s="227" t="s">
        <v>31</v>
      </c>
      <c r="AX257" s="227" t="s">
        <v>69</v>
      </c>
      <c r="AY257" s="238" t="s">
        <v>142</v>
      </c>
    </row>
    <row r="258" s="249" customFormat="true" ht="12.8" hidden="false" customHeight="false" outlineLevel="0" collapsed="false">
      <c r="B258" s="250"/>
      <c r="C258" s="251"/>
      <c r="D258" s="218" t="s">
        <v>154</v>
      </c>
      <c r="E258" s="252"/>
      <c r="F258" s="253" t="s">
        <v>203</v>
      </c>
      <c r="G258" s="251"/>
      <c r="H258" s="254" t="n">
        <v>20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54</v>
      </c>
      <c r="AU258" s="260" t="s">
        <v>77</v>
      </c>
      <c r="AV258" s="249" t="s">
        <v>150</v>
      </c>
      <c r="AW258" s="249" t="s">
        <v>31</v>
      </c>
      <c r="AX258" s="249" t="s">
        <v>77</v>
      </c>
      <c r="AY258" s="260" t="s">
        <v>142</v>
      </c>
    </row>
    <row r="259" s="31" customFormat="true" ht="24.15" hidden="false" customHeight="true" outlineLevel="0" collapsed="false">
      <c r="A259" s="24"/>
      <c r="B259" s="25"/>
      <c r="C259" s="197" t="s">
        <v>7</v>
      </c>
      <c r="D259" s="197" t="s">
        <v>145</v>
      </c>
      <c r="E259" s="198" t="s">
        <v>1981</v>
      </c>
      <c r="F259" s="199" t="s">
        <v>1982</v>
      </c>
      <c r="G259" s="200" t="s">
        <v>1983</v>
      </c>
      <c r="H259" s="201" t="n">
        <v>168</v>
      </c>
      <c r="I259" s="202"/>
      <c r="J259" s="203" t="n">
        <f aca="false">ROUND(I259*H259,2)</f>
        <v>0</v>
      </c>
      <c r="K259" s="199"/>
      <c r="L259" s="30"/>
      <c r="M259" s="204"/>
      <c r="N259" s="205" t="s">
        <v>40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0</v>
      </c>
      <c r="AT259" s="208" t="s">
        <v>145</v>
      </c>
      <c r="AU259" s="208" t="s">
        <v>77</v>
      </c>
      <c r="AY259" s="3" t="s">
        <v>142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7</v>
      </c>
      <c r="BK259" s="209" t="n">
        <f aca="false">ROUND(I259*H259,2)</f>
        <v>0</v>
      </c>
      <c r="BL259" s="3" t="s">
        <v>150</v>
      </c>
      <c r="BM259" s="208" t="s">
        <v>569</v>
      </c>
    </row>
    <row r="260" s="31" customFormat="true" ht="16.5" hidden="false" customHeight="true" outlineLevel="0" collapsed="false">
      <c r="A260" s="24"/>
      <c r="B260" s="25"/>
      <c r="C260" s="197" t="s">
        <v>384</v>
      </c>
      <c r="D260" s="197" t="s">
        <v>145</v>
      </c>
      <c r="E260" s="198" t="s">
        <v>1984</v>
      </c>
      <c r="F260" s="199" t="s">
        <v>1985</v>
      </c>
      <c r="G260" s="200" t="s">
        <v>1482</v>
      </c>
      <c r="H260" s="201" t="n">
        <v>160</v>
      </c>
      <c r="I260" s="202"/>
      <c r="J260" s="203" t="n">
        <f aca="false">ROUND(I260*H260,2)</f>
        <v>0</v>
      </c>
      <c r="K260" s="199"/>
      <c r="L260" s="30"/>
      <c r="M260" s="204"/>
      <c r="N260" s="205" t="s">
        <v>40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0</v>
      </c>
      <c r="AT260" s="208" t="s">
        <v>145</v>
      </c>
      <c r="AU260" s="208" t="s">
        <v>77</v>
      </c>
      <c r="AY260" s="3" t="s">
        <v>14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7</v>
      </c>
      <c r="BK260" s="209" t="n">
        <f aca="false">ROUND(I260*H260,2)</f>
        <v>0</v>
      </c>
      <c r="BL260" s="3" t="s">
        <v>150</v>
      </c>
      <c r="BM260" s="208" t="s">
        <v>579</v>
      </c>
    </row>
    <row r="261" s="31" customFormat="true" ht="16.5" hidden="false" customHeight="true" outlineLevel="0" collapsed="false">
      <c r="A261" s="24"/>
      <c r="B261" s="25"/>
      <c r="C261" s="197" t="s">
        <v>401</v>
      </c>
      <c r="D261" s="197" t="s">
        <v>145</v>
      </c>
      <c r="E261" s="198" t="s">
        <v>1986</v>
      </c>
      <c r="F261" s="199" t="s">
        <v>1987</v>
      </c>
      <c r="G261" s="200" t="s">
        <v>1983</v>
      </c>
      <c r="H261" s="201" t="n">
        <v>40</v>
      </c>
      <c r="I261" s="202"/>
      <c r="J261" s="203" t="n">
        <f aca="false">ROUND(I261*H261,2)</f>
        <v>0</v>
      </c>
      <c r="K261" s="199"/>
      <c r="L261" s="30"/>
      <c r="M261" s="204"/>
      <c r="N261" s="205" t="s">
        <v>40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50</v>
      </c>
      <c r="AT261" s="208" t="s">
        <v>145</v>
      </c>
      <c r="AU261" s="208" t="s">
        <v>77</v>
      </c>
      <c r="AY261" s="3" t="s">
        <v>14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150</v>
      </c>
      <c r="BM261" s="208" t="s">
        <v>589</v>
      </c>
    </row>
    <row r="262" s="31" customFormat="true" ht="24.15" hidden="false" customHeight="true" outlineLevel="0" collapsed="false">
      <c r="A262" s="24"/>
      <c r="B262" s="25"/>
      <c r="C262" s="197" t="s">
        <v>408</v>
      </c>
      <c r="D262" s="197" t="s">
        <v>145</v>
      </c>
      <c r="E262" s="198" t="s">
        <v>1988</v>
      </c>
      <c r="F262" s="199" t="s">
        <v>1989</v>
      </c>
      <c r="G262" s="200" t="s">
        <v>1072</v>
      </c>
      <c r="H262" s="273"/>
      <c r="I262" s="202"/>
      <c r="J262" s="203" t="n">
        <f aca="false">ROUND(I262*H262,2)</f>
        <v>0</v>
      </c>
      <c r="K262" s="199"/>
      <c r="L262" s="30"/>
      <c r="M262" s="204"/>
      <c r="N262" s="205" t="s">
        <v>40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0</v>
      </c>
      <c r="AT262" s="208" t="s">
        <v>145</v>
      </c>
      <c r="AU262" s="208" t="s">
        <v>77</v>
      </c>
      <c r="AY262" s="3" t="s">
        <v>14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7</v>
      </c>
      <c r="BK262" s="209" t="n">
        <f aca="false">ROUND(I262*H262,2)</f>
        <v>0</v>
      </c>
      <c r="BL262" s="3" t="s">
        <v>150</v>
      </c>
      <c r="BM262" s="208" t="s">
        <v>605</v>
      </c>
    </row>
    <row r="263" s="31" customFormat="true" ht="16.5" hidden="false" customHeight="true" outlineLevel="0" collapsed="false">
      <c r="A263" s="24"/>
      <c r="B263" s="25"/>
      <c r="C263" s="197" t="s">
        <v>415</v>
      </c>
      <c r="D263" s="197" t="s">
        <v>145</v>
      </c>
      <c r="E263" s="198" t="s">
        <v>1990</v>
      </c>
      <c r="F263" s="199" t="s">
        <v>1991</v>
      </c>
      <c r="G263" s="200" t="s">
        <v>1072</v>
      </c>
      <c r="H263" s="273"/>
      <c r="I263" s="202"/>
      <c r="J263" s="203" t="n">
        <f aca="false">ROUND(I263*H263,2)</f>
        <v>0</v>
      </c>
      <c r="K263" s="199"/>
      <c r="L263" s="30"/>
      <c r="M263" s="204"/>
      <c r="N263" s="205" t="s">
        <v>40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0</v>
      </c>
      <c r="AT263" s="208" t="s">
        <v>145</v>
      </c>
      <c r="AU263" s="208" t="s">
        <v>77</v>
      </c>
      <c r="AY263" s="3" t="s">
        <v>142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7</v>
      </c>
      <c r="BK263" s="209" t="n">
        <f aca="false">ROUND(I263*H263,2)</f>
        <v>0</v>
      </c>
      <c r="BL263" s="3" t="s">
        <v>150</v>
      </c>
      <c r="BM263" s="208" t="s">
        <v>618</v>
      </c>
    </row>
    <row r="264" s="31" customFormat="true" ht="16.5" hidden="false" customHeight="true" outlineLevel="0" collapsed="false">
      <c r="A264" s="24"/>
      <c r="B264" s="25"/>
      <c r="C264" s="197" t="s">
        <v>423</v>
      </c>
      <c r="D264" s="197" t="s">
        <v>145</v>
      </c>
      <c r="E264" s="198" t="s">
        <v>1992</v>
      </c>
      <c r="F264" s="199" t="s">
        <v>1993</v>
      </c>
      <c r="G264" s="200" t="s">
        <v>1983</v>
      </c>
      <c r="H264" s="201" t="n">
        <v>10</v>
      </c>
      <c r="I264" s="202"/>
      <c r="J264" s="203" t="n">
        <f aca="false">ROUND(I264*H264,2)</f>
        <v>0</v>
      </c>
      <c r="K264" s="199"/>
      <c r="L264" s="30"/>
      <c r="M264" s="204"/>
      <c r="N264" s="205" t="s">
        <v>40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0</v>
      </c>
      <c r="AT264" s="208" t="s">
        <v>145</v>
      </c>
      <c r="AU264" s="208" t="s">
        <v>77</v>
      </c>
      <c r="AY264" s="3" t="s">
        <v>14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7</v>
      </c>
      <c r="BK264" s="209" t="n">
        <f aca="false">ROUND(I264*H264,2)</f>
        <v>0</v>
      </c>
      <c r="BL264" s="3" t="s">
        <v>150</v>
      </c>
      <c r="BM264" s="208" t="s">
        <v>630</v>
      </c>
    </row>
    <row r="265" s="31" customFormat="true" ht="24.15" hidden="false" customHeight="true" outlineLevel="0" collapsed="false">
      <c r="A265" s="24"/>
      <c r="B265" s="25"/>
      <c r="C265" s="197" t="s">
        <v>428</v>
      </c>
      <c r="D265" s="197" t="s">
        <v>145</v>
      </c>
      <c r="E265" s="198" t="s">
        <v>1994</v>
      </c>
      <c r="F265" s="199" t="s">
        <v>1995</v>
      </c>
      <c r="G265" s="200" t="s">
        <v>1983</v>
      </c>
      <c r="H265" s="201" t="n">
        <v>15</v>
      </c>
      <c r="I265" s="202"/>
      <c r="J265" s="203" t="n">
        <f aca="false">ROUND(I265*H265,2)</f>
        <v>0</v>
      </c>
      <c r="K265" s="199"/>
      <c r="L265" s="30"/>
      <c r="M265" s="204"/>
      <c r="N265" s="205" t="s">
        <v>40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0</v>
      </c>
      <c r="AT265" s="208" t="s">
        <v>145</v>
      </c>
      <c r="AU265" s="208" t="s">
        <v>77</v>
      </c>
      <c r="AY265" s="3" t="s">
        <v>142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7</v>
      </c>
      <c r="BK265" s="209" t="n">
        <f aca="false">ROUND(I265*H265,2)</f>
        <v>0</v>
      </c>
      <c r="BL265" s="3" t="s">
        <v>150</v>
      </c>
      <c r="BM265" s="208" t="s">
        <v>645</v>
      </c>
    </row>
    <row r="266" s="31" customFormat="true" ht="16.5" hidden="false" customHeight="true" outlineLevel="0" collapsed="false">
      <c r="A266" s="24"/>
      <c r="B266" s="25"/>
      <c r="C266" s="197" t="s">
        <v>433</v>
      </c>
      <c r="D266" s="197" t="s">
        <v>145</v>
      </c>
      <c r="E266" s="198" t="s">
        <v>1996</v>
      </c>
      <c r="F266" s="199" t="s">
        <v>1997</v>
      </c>
      <c r="G266" s="200" t="s">
        <v>1983</v>
      </c>
      <c r="H266" s="201" t="n">
        <v>15</v>
      </c>
      <c r="I266" s="202"/>
      <c r="J266" s="203" t="n">
        <f aca="false">ROUND(I266*H266,2)</f>
        <v>0</v>
      </c>
      <c r="K266" s="199"/>
      <c r="L266" s="30"/>
      <c r="M266" s="204"/>
      <c r="N266" s="205" t="s">
        <v>40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0</v>
      </c>
      <c r="AT266" s="208" t="s">
        <v>145</v>
      </c>
      <c r="AU266" s="208" t="s">
        <v>77</v>
      </c>
      <c r="AY266" s="3" t="s">
        <v>14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7</v>
      </c>
      <c r="BK266" s="209" t="n">
        <f aca="false">ROUND(I266*H266,2)</f>
        <v>0</v>
      </c>
      <c r="BL266" s="3" t="s">
        <v>150</v>
      </c>
      <c r="BM266" s="208" t="s">
        <v>658</v>
      </c>
    </row>
    <row r="267" s="31" customFormat="true" ht="16.5" hidden="false" customHeight="true" outlineLevel="0" collapsed="false">
      <c r="A267" s="24"/>
      <c r="B267" s="25"/>
      <c r="C267" s="197" t="s">
        <v>447</v>
      </c>
      <c r="D267" s="197" t="s">
        <v>145</v>
      </c>
      <c r="E267" s="198" t="s">
        <v>1998</v>
      </c>
      <c r="F267" s="199" t="s">
        <v>1999</v>
      </c>
      <c r="G267" s="200" t="s">
        <v>1983</v>
      </c>
      <c r="H267" s="201" t="n">
        <v>20</v>
      </c>
      <c r="I267" s="202"/>
      <c r="J267" s="203" t="n">
        <f aca="false">ROUND(I267*H267,2)</f>
        <v>0</v>
      </c>
      <c r="K267" s="199"/>
      <c r="L267" s="30"/>
      <c r="M267" s="204"/>
      <c r="N267" s="205" t="s">
        <v>40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0</v>
      </c>
      <c r="AT267" s="208" t="s">
        <v>145</v>
      </c>
      <c r="AU267" s="208" t="s">
        <v>77</v>
      </c>
      <c r="AY267" s="3" t="s">
        <v>14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7</v>
      </c>
      <c r="BK267" s="209" t="n">
        <f aca="false">ROUND(I267*H267,2)</f>
        <v>0</v>
      </c>
      <c r="BL267" s="3" t="s">
        <v>150</v>
      </c>
      <c r="BM267" s="208" t="s">
        <v>670</v>
      </c>
    </row>
    <row r="268" s="31" customFormat="true" ht="16.5" hidden="false" customHeight="true" outlineLevel="0" collapsed="false">
      <c r="A268" s="24"/>
      <c r="B268" s="25"/>
      <c r="C268" s="197" t="s">
        <v>452</v>
      </c>
      <c r="D268" s="197" t="s">
        <v>145</v>
      </c>
      <c r="E268" s="198" t="s">
        <v>2000</v>
      </c>
      <c r="F268" s="199" t="s">
        <v>2001</v>
      </c>
      <c r="G268" s="200" t="s">
        <v>1983</v>
      </c>
      <c r="H268" s="201" t="n">
        <v>10</v>
      </c>
      <c r="I268" s="202"/>
      <c r="J268" s="203" t="n">
        <f aca="false">ROUND(I268*H268,2)</f>
        <v>0</v>
      </c>
      <c r="K268" s="199"/>
      <c r="L268" s="30"/>
      <c r="M268" s="204"/>
      <c r="N268" s="205" t="s">
        <v>40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0</v>
      </c>
      <c r="AT268" s="208" t="s">
        <v>145</v>
      </c>
      <c r="AU268" s="208" t="s">
        <v>77</v>
      </c>
      <c r="AY268" s="3" t="s">
        <v>142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7</v>
      </c>
      <c r="BK268" s="209" t="n">
        <f aca="false">ROUND(I268*H268,2)</f>
        <v>0</v>
      </c>
      <c r="BL268" s="3" t="s">
        <v>150</v>
      </c>
      <c r="BM268" s="208" t="s">
        <v>683</v>
      </c>
    </row>
    <row r="269" s="31" customFormat="true" ht="37.8" hidden="false" customHeight="true" outlineLevel="0" collapsed="false">
      <c r="A269" s="24"/>
      <c r="B269" s="25"/>
      <c r="C269" s="197" t="s">
        <v>457</v>
      </c>
      <c r="D269" s="197" t="s">
        <v>145</v>
      </c>
      <c r="E269" s="198" t="s">
        <v>2002</v>
      </c>
      <c r="F269" s="199" t="s">
        <v>2003</v>
      </c>
      <c r="G269" s="200" t="s">
        <v>1983</v>
      </c>
      <c r="H269" s="201" t="n">
        <v>10</v>
      </c>
      <c r="I269" s="202"/>
      <c r="J269" s="203" t="n">
        <f aca="false">ROUND(I269*H269,2)</f>
        <v>0</v>
      </c>
      <c r="K269" s="199"/>
      <c r="L269" s="30"/>
      <c r="M269" s="204"/>
      <c r="N269" s="205" t="s">
        <v>40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0</v>
      </c>
      <c r="AT269" s="208" t="s">
        <v>145</v>
      </c>
      <c r="AU269" s="208" t="s">
        <v>77</v>
      </c>
      <c r="AY269" s="3" t="s">
        <v>142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7</v>
      </c>
      <c r="BK269" s="209" t="n">
        <f aca="false">ROUND(I269*H269,2)</f>
        <v>0</v>
      </c>
      <c r="BL269" s="3" t="s">
        <v>150</v>
      </c>
      <c r="BM269" s="208" t="s">
        <v>694</v>
      </c>
    </row>
    <row r="270" s="31" customFormat="true" ht="16.5" hidden="false" customHeight="true" outlineLevel="0" collapsed="false">
      <c r="A270" s="24"/>
      <c r="B270" s="25"/>
      <c r="C270" s="197" t="s">
        <v>461</v>
      </c>
      <c r="D270" s="197" t="s">
        <v>145</v>
      </c>
      <c r="E270" s="198" t="s">
        <v>2004</v>
      </c>
      <c r="F270" s="199" t="s">
        <v>2005</v>
      </c>
      <c r="G270" s="200" t="s">
        <v>1983</v>
      </c>
      <c r="H270" s="201" t="n">
        <v>2</v>
      </c>
      <c r="I270" s="202"/>
      <c r="J270" s="203" t="n">
        <f aca="false">ROUND(I270*H270,2)</f>
        <v>0</v>
      </c>
      <c r="K270" s="199"/>
      <c r="L270" s="30"/>
      <c r="M270" s="204"/>
      <c r="N270" s="205" t="s">
        <v>40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0</v>
      </c>
      <c r="AT270" s="208" t="s">
        <v>145</v>
      </c>
      <c r="AU270" s="208" t="s">
        <v>77</v>
      </c>
      <c r="AY270" s="3" t="s">
        <v>14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7</v>
      </c>
      <c r="BK270" s="209" t="n">
        <f aca="false">ROUND(I270*H270,2)</f>
        <v>0</v>
      </c>
      <c r="BL270" s="3" t="s">
        <v>150</v>
      </c>
      <c r="BM270" s="208" t="s">
        <v>704</v>
      </c>
    </row>
    <row r="271" s="31" customFormat="true" ht="16.5" hidden="false" customHeight="true" outlineLevel="0" collapsed="false">
      <c r="A271" s="24"/>
      <c r="B271" s="25"/>
      <c r="C271" s="197" t="s">
        <v>469</v>
      </c>
      <c r="D271" s="197" t="s">
        <v>145</v>
      </c>
      <c r="E271" s="198" t="s">
        <v>2006</v>
      </c>
      <c r="F271" s="199" t="s">
        <v>2007</v>
      </c>
      <c r="G271" s="200" t="s">
        <v>1983</v>
      </c>
      <c r="H271" s="201" t="n">
        <v>15</v>
      </c>
      <c r="I271" s="202"/>
      <c r="J271" s="203" t="n">
        <f aca="false">ROUND(I271*H271,2)</f>
        <v>0</v>
      </c>
      <c r="K271" s="199"/>
      <c r="L271" s="30"/>
      <c r="M271" s="204"/>
      <c r="N271" s="205" t="s">
        <v>40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0</v>
      </c>
      <c r="AT271" s="208" t="s">
        <v>145</v>
      </c>
      <c r="AU271" s="208" t="s">
        <v>77</v>
      </c>
      <c r="AY271" s="3" t="s">
        <v>14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7</v>
      </c>
      <c r="BK271" s="209" t="n">
        <f aca="false">ROUND(I271*H271,2)</f>
        <v>0</v>
      </c>
      <c r="BL271" s="3" t="s">
        <v>150</v>
      </c>
      <c r="BM271" s="208" t="s">
        <v>720</v>
      </c>
    </row>
    <row r="272" s="31" customFormat="true" ht="16.5" hidden="false" customHeight="true" outlineLevel="0" collapsed="false">
      <c r="A272" s="24"/>
      <c r="B272" s="25"/>
      <c r="C272" s="197" t="s">
        <v>476</v>
      </c>
      <c r="D272" s="197" t="s">
        <v>145</v>
      </c>
      <c r="E272" s="198" t="s">
        <v>2008</v>
      </c>
      <c r="F272" s="199" t="s">
        <v>2009</v>
      </c>
      <c r="G272" s="200" t="s">
        <v>1856</v>
      </c>
      <c r="H272" s="201" t="n">
        <v>1</v>
      </c>
      <c r="I272" s="202"/>
      <c r="J272" s="203" t="n">
        <f aca="false">ROUND(I272*H272,2)</f>
        <v>0</v>
      </c>
      <c r="K272" s="199"/>
      <c r="L272" s="30"/>
      <c r="M272" s="204"/>
      <c r="N272" s="205" t="s">
        <v>40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0</v>
      </c>
      <c r="AT272" s="208" t="s">
        <v>145</v>
      </c>
      <c r="AU272" s="208" t="s">
        <v>77</v>
      </c>
      <c r="AY272" s="3" t="s">
        <v>142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7</v>
      </c>
      <c r="BK272" s="209" t="n">
        <f aca="false">ROUND(I272*H272,2)</f>
        <v>0</v>
      </c>
      <c r="BL272" s="3" t="s">
        <v>150</v>
      </c>
      <c r="BM272" s="208" t="s">
        <v>731</v>
      </c>
    </row>
    <row r="273" s="31" customFormat="true" ht="16.5" hidden="false" customHeight="true" outlineLevel="0" collapsed="false">
      <c r="A273" s="24"/>
      <c r="B273" s="25"/>
      <c r="C273" s="197" t="s">
        <v>481</v>
      </c>
      <c r="D273" s="197" t="s">
        <v>145</v>
      </c>
      <c r="E273" s="198" t="s">
        <v>2010</v>
      </c>
      <c r="F273" s="199" t="s">
        <v>2011</v>
      </c>
      <c r="G273" s="200" t="s">
        <v>1856</v>
      </c>
      <c r="H273" s="201" t="n">
        <v>1</v>
      </c>
      <c r="I273" s="202"/>
      <c r="J273" s="203" t="n">
        <f aca="false">ROUND(I273*H273,2)</f>
        <v>0</v>
      </c>
      <c r="K273" s="199"/>
      <c r="L273" s="30"/>
      <c r="M273" s="204"/>
      <c r="N273" s="205" t="s">
        <v>40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50</v>
      </c>
      <c r="AT273" s="208" t="s">
        <v>145</v>
      </c>
      <c r="AU273" s="208" t="s">
        <v>77</v>
      </c>
      <c r="AY273" s="3" t="s">
        <v>142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7</v>
      </c>
      <c r="BK273" s="209" t="n">
        <f aca="false">ROUND(I273*H273,2)</f>
        <v>0</v>
      </c>
      <c r="BL273" s="3" t="s">
        <v>150</v>
      </c>
      <c r="BM273" s="208" t="s">
        <v>742</v>
      </c>
    </row>
    <row r="274" s="31" customFormat="true" ht="16.5" hidden="false" customHeight="true" outlineLevel="0" collapsed="false">
      <c r="A274" s="24"/>
      <c r="B274" s="25"/>
      <c r="C274" s="197" t="s">
        <v>486</v>
      </c>
      <c r="D274" s="197" t="s">
        <v>145</v>
      </c>
      <c r="E274" s="198" t="s">
        <v>2012</v>
      </c>
      <c r="F274" s="199" t="s">
        <v>2013</v>
      </c>
      <c r="G274" s="200" t="s">
        <v>1856</v>
      </c>
      <c r="H274" s="201" t="n">
        <v>1</v>
      </c>
      <c r="I274" s="202"/>
      <c r="J274" s="203" t="n">
        <f aca="false">ROUND(I274*H274,2)</f>
        <v>0</v>
      </c>
      <c r="K274" s="199"/>
      <c r="L274" s="30"/>
      <c r="M274" s="204"/>
      <c r="N274" s="205" t="s">
        <v>40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0</v>
      </c>
      <c r="AT274" s="208" t="s">
        <v>145</v>
      </c>
      <c r="AU274" s="208" t="s">
        <v>77</v>
      </c>
      <c r="AY274" s="3" t="s">
        <v>14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7</v>
      </c>
      <c r="BK274" s="209" t="n">
        <f aca="false">ROUND(I274*H274,2)</f>
        <v>0</v>
      </c>
      <c r="BL274" s="3" t="s">
        <v>150</v>
      </c>
      <c r="BM274" s="208" t="s">
        <v>754</v>
      </c>
    </row>
    <row r="275" s="31" customFormat="true" ht="24.15" hidden="false" customHeight="true" outlineLevel="0" collapsed="false">
      <c r="A275" s="24"/>
      <c r="B275" s="25"/>
      <c r="C275" s="197" t="s">
        <v>507</v>
      </c>
      <c r="D275" s="197" t="s">
        <v>145</v>
      </c>
      <c r="E275" s="198" t="s">
        <v>2014</v>
      </c>
      <c r="F275" s="199" t="s">
        <v>2015</v>
      </c>
      <c r="G275" s="200" t="s">
        <v>1482</v>
      </c>
      <c r="H275" s="201" t="n">
        <v>500</v>
      </c>
      <c r="I275" s="202"/>
      <c r="J275" s="203" t="n">
        <f aca="false">ROUND(I275*H275,2)</f>
        <v>0</v>
      </c>
      <c r="K275" s="199"/>
      <c r="L275" s="30"/>
      <c r="M275" s="204"/>
      <c r="N275" s="205" t="s">
        <v>40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0</v>
      </c>
      <c r="AT275" s="208" t="s">
        <v>145</v>
      </c>
      <c r="AU275" s="208" t="s">
        <v>77</v>
      </c>
      <c r="AY275" s="3" t="s">
        <v>142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7</v>
      </c>
      <c r="BK275" s="209" t="n">
        <f aca="false">ROUND(I275*H275,2)</f>
        <v>0</v>
      </c>
      <c r="BL275" s="3" t="s">
        <v>150</v>
      </c>
      <c r="BM275" s="208" t="s">
        <v>2016</v>
      </c>
    </row>
    <row r="276" s="31" customFormat="true" ht="21.75" hidden="false" customHeight="true" outlineLevel="0" collapsed="false">
      <c r="A276" s="24"/>
      <c r="B276" s="25"/>
      <c r="C276" s="197" t="s">
        <v>512</v>
      </c>
      <c r="D276" s="197" t="s">
        <v>145</v>
      </c>
      <c r="E276" s="198" t="s">
        <v>2017</v>
      </c>
      <c r="F276" s="199" t="s">
        <v>2018</v>
      </c>
      <c r="G276" s="200" t="s">
        <v>1482</v>
      </c>
      <c r="H276" s="201" t="n">
        <v>150</v>
      </c>
      <c r="I276" s="202"/>
      <c r="J276" s="203" t="n">
        <f aca="false">ROUND(I276*H276,2)</f>
        <v>0</v>
      </c>
      <c r="K276" s="199"/>
      <c r="L276" s="30"/>
      <c r="M276" s="204"/>
      <c r="N276" s="205" t="s">
        <v>40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0</v>
      </c>
      <c r="AT276" s="208" t="s">
        <v>145</v>
      </c>
      <c r="AU276" s="208" t="s">
        <v>77</v>
      </c>
      <c r="AY276" s="3" t="s">
        <v>142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7</v>
      </c>
      <c r="BK276" s="209" t="n">
        <f aca="false">ROUND(I276*H276,2)</f>
        <v>0</v>
      </c>
      <c r="BL276" s="3" t="s">
        <v>150</v>
      </c>
      <c r="BM276" s="208" t="s">
        <v>2019</v>
      </c>
    </row>
    <row r="277" s="31" customFormat="true" ht="24.15" hidden="false" customHeight="true" outlineLevel="0" collapsed="false">
      <c r="A277" s="24"/>
      <c r="B277" s="25"/>
      <c r="C277" s="197" t="s">
        <v>516</v>
      </c>
      <c r="D277" s="197" t="s">
        <v>145</v>
      </c>
      <c r="E277" s="198" t="s">
        <v>2020</v>
      </c>
      <c r="F277" s="199" t="s">
        <v>2021</v>
      </c>
      <c r="G277" s="200" t="s">
        <v>1482</v>
      </c>
      <c r="H277" s="201" t="n">
        <v>40</v>
      </c>
      <c r="I277" s="202"/>
      <c r="J277" s="203" t="n">
        <f aca="false">ROUND(I277*H277,2)</f>
        <v>0</v>
      </c>
      <c r="K277" s="199"/>
      <c r="L277" s="30"/>
      <c r="M277" s="204"/>
      <c r="N277" s="205" t="s">
        <v>40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0</v>
      </c>
      <c r="AT277" s="208" t="s">
        <v>145</v>
      </c>
      <c r="AU277" s="208" t="s">
        <v>77</v>
      </c>
      <c r="AY277" s="3" t="s">
        <v>14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7</v>
      </c>
      <c r="BK277" s="209" t="n">
        <f aca="false">ROUND(I277*H277,2)</f>
        <v>0</v>
      </c>
      <c r="BL277" s="3" t="s">
        <v>150</v>
      </c>
      <c r="BM277" s="208" t="s">
        <v>2022</v>
      </c>
    </row>
    <row r="278" s="31" customFormat="true" ht="24.15" hidden="false" customHeight="true" outlineLevel="0" collapsed="false">
      <c r="A278" s="24"/>
      <c r="B278" s="25"/>
      <c r="C278" s="197" t="s">
        <v>520</v>
      </c>
      <c r="D278" s="197" t="s">
        <v>145</v>
      </c>
      <c r="E278" s="198" t="s">
        <v>2023</v>
      </c>
      <c r="F278" s="199" t="s">
        <v>2024</v>
      </c>
      <c r="G278" s="200" t="s">
        <v>1482</v>
      </c>
      <c r="H278" s="201" t="n">
        <v>460</v>
      </c>
      <c r="I278" s="202"/>
      <c r="J278" s="203" t="n">
        <f aca="false">ROUND(I278*H278,2)</f>
        <v>0</v>
      </c>
      <c r="K278" s="199"/>
      <c r="L278" s="30"/>
      <c r="M278" s="204"/>
      <c r="N278" s="205" t="s">
        <v>40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0</v>
      </c>
      <c r="AT278" s="208" t="s">
        <v>145</v>
      </c>
      <c r="AU278" s="208" t="s">
        <v>77</v>
      </c>
      <c r="AY278" s="3" t="s">
        <v>14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7</v>
      </c>
      <c r="BK278" s="209" t="n">
        <f aca="false">ROUND(I278*H278,2)</f>
        <v>0</v>
      </c>
      <c r="BL278" s="3" t="s">
        <v>150</v>
      </c>
      <c r="BM278" s="208" t="s">
        <v>2025</v>
      </c>
    </row>
    <row r="279" s="31" customFormat="true" ht="16.5" hidden="false" customHeight="true" outlineLevel="0" collapsed="false">
      <c r="A279" s="24"/>
      <c r="B279" s="25"/>
      <c r="C279" s="197" t="s">
        <v>540</v>
      </c>
      <c r="D279" s="197" t="s">
        <v>145</v>
      </c>
      <c r="E279" s="198" t="s">
        <v>2026</v>
      </c>
      <c r="F279" s="199" t="s">
        <v>2027</v>
      </c>
      <c r="G279" s="200" t="s">
        <v>897</v>
      </c>
      <c r="H279" s="201" t="n">
        <v>6</v>
      </c>
      <c r="I279" s="202"/>
      <c r="J279" s="203" t="n">
        <f aca="false">ROUND(I279*H279,2)</f>
        <v>0</v>
      </c>
      <c r="K279" s="199"/>
      <c r="L279" s="30"/>
      <c r="M279" s="204"/>
      <c r="N279" s="205" t="s">
        <v>40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0</v>
      </c>
      <c r="AT279" s="208" t="s">
        <v>145</v>
      </c>
      <c r="AU279" s="208" t="s">
        <v>77</v>
      </c>
      <c r="AY279" s="3" t="s">
        <v>142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7</v>
      </c>
      <c r="BK279" s="209" t="n">
        <f aca="false">ROUND(I279*H279,2)</f>
        <v>0</v>
      </c>
      <c r="BL279" s="3" t="s">
        <v>150</v>
      </c>
      <c r="BM279" s="208" t="s">
        <v>2028</v>
      </c>
    </row>
    <row r="280" s="215" customFormat="true" ht="12.8" hidden="false" customHeight="false" outlineLevel="0" collapsed="false">
      <c r="B280" s="216"/>
      <c r="C280" s="217"/>
      <c r="D280" s="218" t="s">
        <v>154</v>
      </c>
      <c r="E280" s="219"/>
      <c r="F280" s="220" t="s">
        <v>2029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54</v>
      </c>
      <c r="AU280" s="226" t="s">
        <v>77</v>
      </c>
      <c r="AV280" s="215" t="s">
        <v>77</v>
      </c>
      <c r="AW280" s="215" t="s">
        <v>31</v>
      </c>
      <c r="AX280" s="215" t="s">
        <v>69</v>
      </c>
      <c r="AY280" s="226" t="s">
        <v>142</v>
      </c>
    </row>
    <row r="281" s="227" customFormat="true" ht="12.8" hidden="false" customHeight="false" outlineLevel="0" collapsed="false">
      <c r="B281" s="228"/>
      <c r="C281" s="229"/>
      <c r="D281" s="218" t="s">
        <v>154</v>
      </c>
      <c r="E281" s="230"/>
      <c r="F281" s="231" t="s">
        <v>169</v>
      </c>
      <c r="G281" s="229"/>
      <c r="H281" s="232" t="n">
        <v>6</v>
      </c>
      <c r="I281" s="233"/>
      <c r="J281" s="229"/>
      <c r="K281" s="229"/>
      <c r="L281" s="234"/>
      <c r="M281" s="282"/>
      <c r="N281" s="283"/>
      <c r="O281" s="283"/>
      <c r="P281" s="283"/>
      <c r="Q281" s="283"/>
      <c r="R281" s="283"/>
      <c r="S281" s="283"/>
      <c r="T281" s="284"/>
      <c r="AT281" s="238" t="s">
        <v>154</v>
      </c>
      <c r="AU281" s="238" t="s">
        <v>77</v>
      </c>
      <c r="AV281" s="227" t="s">
        <v>79</v>
      </c>
      <c r="AW281" s="227" t="s">
        <v>31</v>
      </c>
      <c r="AX281" s="227" t="s">
        <v>77</v>
      </c>
      <c r="AY281" s="238" t="s">
        <v>142</v>
      </c>
    </row>
    <row r="282" s="31" customFormat="true" ht="6.95" hidden="false" customHeight="true" outlineLevel="0" collapsed="false">
      <c r="A282" s="24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beCjhLYpPJihZLyr1xmM/cvNZ+Jxcg3FKk0HQGTZjmIoip8x1H3ZfKLMQOGmQ6hVDwHGP1jC38r4eyUiaa7Htw==" saltValue="t19gHs9xv/bVBqu8PboIn9fP8i48sumQkSxk+l1gf8Ur2XZhehmwiXzgf4wO2paLC6C6WX6Y4AoOfF2fkytlhQ==" spinCount="100000" sheet="true" password="cc35" objects="true" scenarios="true" formatColumns="false" formatRows="false" autoFilter="false"/>
  <autoFilter ref="C79:K28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Oprava fasád a energetické úspory SPŠ stavební Br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2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191)),  2)</f>
        <v>0</v>
      </c>
      <c r="G33" s="24"/>
      <c r="H33" s="24"/>
      <c r="I33" s="134" t="n">
        <v>0.21</v>
      </c>
      <c r="J33" s="133" t="n">
        <f aca="false">ROUND(((SUM(BE84:BE1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191)),  2)</f>
        <v>0</v>
      </c>
      <c r="G34" s="24"/>
      <c r="H34" s="24"/>
      <c r="I34" s="134" t="n">
        <v>0.12</v>
      </c>
      <c r="J34" s="133" t="n">
        <f aca="false">ROUND(((SUM(BF84:BF1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1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19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1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Oprava fasád a energetické úspory SPŠ stavební Br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8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8</v>
      </c>
      <c r="D57" s="150"/>
      <c r="E57" s="150"/>
      <c r="F57" s="150"/>
      <c r="G57" s="150"/>
      <c r="H57" s="150"/>
      <c r="I57" s="150"/>
      <c r="J57" s="151" t="s">
        <v>10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0</v>
      </c>
    </row>
    <row r="60" s="154" customFormat="true" ht="24.95" hidden="false" customHeight="true" outlineLevel="0" collapsed="false">
      <c r="B60" s="155"/>
      <c r="C60" s="156"/>
      <c r="D60" s="157" t="s">
        <v>11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25</v>
      </c>
      <c r="E62" s="158"/>
      <c r="F62" s="158"/>
      <c r="G62" s="158"/>
      <c r="H62" s="158"/>
      <c r="I62" s="158"/>
      <c r="J62" s="159" t="n">
        <f aca="false">J92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2031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032</v>
      </c>
      <c r="E64" s="165"/>
      <c r="F64" s="165"/>
      <c r="G64" s="165"/>
      <c r="H64" s="165"/>
      <c r="I64" s="165"/>
      <c r="J64" s="166" t="n">
        <f aca="false">J189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Oprava fasád a energetické úspory SPŠ stavební Brno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5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8 - Elektroinstalac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27. 6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8</v>
      </c>
      <c r="D83" s="171" t="s">
        <v>54</v>
      </c>
      <c r="E83" s="171" t="s">
        <v>50</v>
      </c>
      <c r="F83" s="171" t="s">
        <v>51</v>
      </c>
      <c r="G83" s="171" t="s">
        <v>129</v>
      </c>
      <c r="H83" s="171" t="s">
        <v>130</v>
      </c>
      <c r="I83" s="171" t="s">
        <v>131</v>
      </c>
      <c r="J83" s="171" t="s">
        <v>109</v>
      </c>
      <c r="K83" s="172" t="s">
        <v>132</v>
      </c>
      <c r="L83" s="173"/>
      <c r="M83" s="74"/>
      <c r="N83" s="75" t="s">
        <v>39</v>
      </c>
      <c r="O83" s="75" t="s">
        <v>133</v>
      </c>
      <c r="P83" s="75" t="s">
        <v>134</v>
      </c>
      <c r="Q83" s="75" t="s">
        <v>135</v>
      </c>
      <c r="R83" s="75" t="s">
        <v>136</v>
      </c>
      <c r="S83" s="75" t="s">
        <v>137</v>
      </c>
      <c r="T83" s="76" t="s">
        <v>13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2</f>
        <v>0</v>
      </c>
      <c r="Q84" s="78"/>
      <c r="R84" s="177" t="n">
        <f aca="false">R85+R92</f>
        <v>1.725685</v>
      </c>
      <c r="S84" s="78"/>
      <c r="T84" s="178" t="n">
        <f aca="false">T85+T9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110</v>
      </c>
      <c r="BK84" s="179" t="n">
        <f aca="false">BK85+BK92</f>
        <v>0</v>
      </c>
    </row>
    <row r="85" s="180" customFormat="true" ht="25.9" hidden="false" customHeight="true" outlineLevel="0" collapsed="false">
      <c r="B85" s="181"/>
      <c r="C85" s="182"/>
      <c r="D85" s="183" t="s">
        <v>68</v>
      </c>
      <c r="E85" s="184" t="s">
        <v>716</v>
      </c>
      <c r="F85" s="184" t="s">
        <v>71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1.725685</v>
      </c>
      <c r="S85" s="189"/>
      <c r="T85" s="191" t="n">
        <f aca="false">T86</f>
        <v>0</v>
      </c>
      <c r="AR85" s="192" t="s">
        <v>79</v>
      </c>
      <c r="AT85" s="193" t="s">
        <v>68</v>
      </c>
      <c r="AU85" s="193" t="s">
        <v>69</v>
      </c>
      <c r="AY85" s="192" t="s">
        <v>142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68</v>
      </c>
      <c r="E86" s="195" t="s">
        <v>1146</v>
      </c>
      <c r="F86" s="195" t="s">
        <v>114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1)</f>
        <v>0</v>
      </c>
      <c r="Q86" s="189"/>
      <c r="R86" s="190" t="n">
        <f aca="false">SUM(R87:R91)</f>
        <v>1.725685</v>
      </c>
      <c r="S86" s="189"/>
      <c r="T86" s="191" t="n">
        <f aca="false">SUM(T87:T91)</f>
        <v>0</v>
      </c>
      <c r="AR86" s="192" t="s">
        <v>79</v>
      </c>
      <c r="AT86" s="193" t="s">
        <v>68</v>
      </c>
      <c r="AU86" s="193" t="s">
        <v>77</v>
      </c>
      <c r="AY86" s="192" t="s">
        <v>142</v>
      </c>
      <c r="BK86" s="194" t="n">
        <f aca="false">SUM(BK87:BK91)</f>
        <v>0</v>
      </c>
    </row>
    <row r="87" s="31" customFormat="true" ht="37.8" hidden="false" customHeight="true" outlineLevel="0" collapsed="false">
      <c r="A87" s="24"/>
      <c r="B87" s="25"/>
      <c r="C87" s="197" t="s">
        <v>77</v>
      </c>
      <c r="D87" s="197" t="s">
        <v>145</v>
      </c>
      <c r="E87" s="198" t="s">
        <v>1163</v>
      </c>
      <c r="F87" s="199" t="s">
        <v>1164</v>
      </c>
      <c r="G87" s="200" t="s">
        <v>173</v>
      </c>
      <c r="H87" s="201" t="n">
        <v>6637.25</v>
      </c>
      <c r="I87" s="202"/>
      <c r="J87" s="203" t="n">
        <f aca="false">ROUND(I87*H87,2)</f>
        <v>0</v>
      </c>
      <c r="K87" s="199" t="s">
        <v>728</v>
      </c>
      <c r="L87" s="30"/>
      <c r="M87" s="204"/>
      <c r="N87" s="205" t="s">
        <v>40</v>
      </c>
      <c r="O87" s="67"/>
      <c r="P87" s="206" t="n">
        <f aca="false">O87*H87</f>
        <v>0</v>
      </c>
      <c r="Q87" s="206" t="n">
        <v>0.00026</v>
      </c>
      <c r="R87" s="206" t="n">
        <f aca="false">Q87*H87</f>
        <v>1.725685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37</v>
      </c>
      <c r="AT87" s="208" t="s">
        <v>145</v>
      </c>
      <c r="AU87" s="208" t="s">
        <v>79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337</v>
      </c>
      <c r="BM87" s="208" t="s">
        <v>2033</v>
      </c>
    </row>
    <row r="88" s="31" customFormat="true" ht="12.8" hidden="false" customHeight="false" outlineLevel="0" collapsed="false">
      <c r="A88" s="24"/>
      <c r="B88" s="25"/>
      <c r="C88" s="26"/>
      <c r="D88" s="210" t="s">
        <v>152</v>
      </c>
      <c r="E88" s="26"/>
      <c r="F88" s="211" t="s">
        <v>2034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2</v>
      </c>
      <c r="AU88" s="3" t="s">
        <v>79</v>
      </c>
    </row>
    <row r="89" s="215" customFormat="true" ht="12.8" hidden="false" customHeight="false" outlineLevel="0" collapsed="false">
      <c r="B89" s="216"/>
      <c r="C89" s="217"/>
      <c r="D89" s="218" t="s">
        <v>154</v>
      </c>
      <c r="E89" s="219"/>
      <c r="F89" s="220" t="s">
        <v>2035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54</v>
      </c>
      <c r="AU89" s="226" t="s">
        <v>79</v>
      </c>
      <c r="AV89" s="215" t="s">
        <v>77</v>
      </c>
      <c r="AW89" s="215" t="s">
        <v>31</v>
      </c>
      <c r="AX89" s="215" t="s">
        <v>69</v>
      </c>
      <c r="AY89" s="226" t="s">
        <v>142</v>
      </c>
    </row>
    <row r="90" s="227" customFormat="true" ht="12.8" hidden="false" customHeight="false" outlineLevel="0" collapsed="false">
      <c r="B90" s="228"/>
      <c r="C90" s="229"/>
      <c r="D90" s="218" t="s">
        <v>154</v>
      </c>
      <c r="E90" s="230"/>
      <c r="F90" s="231" t="s">
        <v>2036</v>
      </c>
      <c r="G90" s="229"/>
      <c r="H90" s="232" t="n">
        <v>6637.2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54</v>
      </c>
      <c r="AU90" s="238" t="s">
        <v>79</v>
      </c>
      <c r="AV90" s="227" t="s">
        <v>79</v>
      </c>
      <c r="AW90" s="227" t="s">
        <v>31</v>
      </c>
      <c r="AX90" s="227" t="s">
        <v>77</v>
      </c>
      <c r="AY90" s="238" t="s">
        <v>142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45</v>
      </c>
      <c r="E91" s="198" t="s">
        <v>2037</v>
      </c>
      <c r="F91" s="199" t="s">
        <v>2038</v>
      </c>
      <c r="G91" s="200" t="s">
        <v>897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37</v>
      </c>
      <c r="AT91" s="208" t="s">
        <v>145</v>
      </c>
      <c r="AU91" s="208" t="s">
        <v>79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337</v>
      </c>
      <c r="BM91" s="208" t="s">
        <v>2039</v>
      </c>
    </row>
    <row r="92" s="180" customFormat="true" ht="25.9" hidden="false" customHeight="true" outlineLevel="0" collapsed="false">
      <c r="B92" s="181"/>
      <c r="C92" s="182"/>
      <c r="D92" s="183" t="s">
        <v>68</v>
      </c>
      <c r="E92" s="184" t="s">
        <v>163</v>
      </c>
      <c r="F92" s="184" t="s">
        <v>1171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89</f>
        <v>0</v>
      </c>
      <c r="Q92" s="189"/>
      <c r="R92" s="190" t="n">
        <f aca="false">R93+R189</f>
        <v>0</v>
      </c>
      <c r="S92" s="189"/>
      <c r="T92" s="191" t="n">
        <f aca="false">T93+T189</f>
        <v>0</v>
      </c>
      <c r="AR92" s="192" t="s">
        <v>143</v>
      </c>
      <c r="AT92" s="193" t="s">
        <v>68</v>
      </c>
      <c r="AU92" s="193" t="s">
        <v>69</v>
      </c>
      <c r="AY92" s="192" t="s">
        <v>142</v>
      </c>
      <c r="BK92" s="194" t="n">
        <f aca="false">BK93+BK189</f>
        <v>0</v>
      </c>
    </row>
    <row r="93" s="180" customFormat="true" ht="22.8" hidden="false" customHeight="true" outlineLevel="0" collapsed="false">
      <c r="B93" s="181"/>
      <c r="C93" s="182"/>
      <c r="D93" s="183" t="s">
        <v>68</v>
      </c>
      <c r="E93" s="195" t="s">
        <v>2040</v>
      </c>
      <c r="F93" s="195" t="s">
        <v>1173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88)</f>
        <v>0</v>
      </c>
      <c r="Q93" s="189"/>
      <c r="R93" s="190" t="n">
        <f aca="false">SUM(R94:R188)</f>
        <v>0</v>
      </c>
      <c r="S93" s="189"/>
      <c r="T93" s="191" t="n">
        <f aca="false">SUM(T94:T188)</f>
        <v>0</v>
      </c>
      <c r="AR93" s="192" t="s">
        <v>143</v>
      </c>
      <c r="AT93" s="193" t="s">
        <v>68</v>
      </c>
      <c r="AU93" s="193" t="s">
        <v>77</v>
      </c>
      <c r="AY93" s="192" t="s">
        <v>142</v>
      </c>
      <c r="BK93" s="194" t="n">
        <f aca="false">SUM(BK94:BK188)</f>
        <v>0</v>
      </c>
    </row>
    <row r="94" s="31" customFormat="true" ht="24.15" hidden="false" customHeight="true" outlineLevel="0" collapsed="false">
      <c r="A94" s="24"/>
      <c r="B94" s="25"/>
      <c r="C94" s="197" t="s">
        <v>143</v>
      </c>
      <c r="D94" s="197" t="s">
        <v>145</v>
      </c>
      <c r="E94" s="198" t="s">
        <v>77</v>
      </c>
      <c r="F94" s="199" t="s">
        <v>2041</v>
      </c>
      <c r="G94" s="200" t="s">
        <v>1856</v>
      </c>
      <c r="H94" s="201" t="n">
        <v>27</v>
      </c>
      <c r="I94" s="202"/>
      <c r="J94" s="203" t="n">
        <f aca="false">ROUND(I94*H94,2)</f>
        <v>0</v>
      </c>
      <c r="K94" s="199"/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694</v>
      </c>
      <c r="AT94" s="208" t="s">
        <v>145</v>
      </c>
      <c r="AU94" s="208" t="s">
        <v>79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694</v>
      </c>
      <c r="BM94" s="208" t="s">
        <v>79</v>
      </c>
    </row>
    <row r="95" s="31" customFormat="true" ht="16.5" hidden="false" customHeight="true" outlineLevel="0" collapsed="false">
      <c r="A95" s="24"/>
      <c r="B95" s="25"/>
      <c r="C95" s="197" t="s">
        <v>150</v>
      </c>
      <c r="D95" s="197" t="s">
        <v>145</v>
      </c>
      <c r="E95" s="198" t="s">
        <v>79</v>
      </c>
      <c r="F95" s="199" t="s">
        <v>2042</v>
      </c>
      <c r="G95" s="200" t="s">
        <v>1856</v>
      </c>
      <c r="H95" s="201" t="n">
        <v>15</v>
      </c>
      <c r="I95" s="202"/>
      <c r="J95" s="203" t="n">
        <f aca="false">ROUND(I95*H95,2)</f>
        <v>0</v>
      </c>
      <c r="K95" s="199"/>
      <c r="L95" s="30"/>
      <c r="M95" s="204"/>
      <c r="N95" s="205" t="s">
        <v>4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694</v>
      </c>
      <c r="AT95" s="208" t="s">
        <v>145</v>
      </c>
      <c r="AU95" s="208" t="s">
        <v>79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694</v>
      </c>
      <c r="BM95" s="208" t="s">
        <v>150</v>
      </c>
    </row>
    <row r="96" s="31" customFormat="true" ht="16.5" hidden="false" customHeight="true" outlineLevel="0" collapsed="false">
      <c r="A96" s="24"/>
      <c r="B96" s="25"/>
      <c r="C96" s="197" t="s">
        <v>177</v>
      </c>
      <c r="D96" s="197" t="s">
        <v>145</v>
      </c>
      <c r="E96" s="198" t="s">
        <v>143</v>
      </c>
      <c r="F96" s="199" t="s">
        <v>2043</v>
      </c>
      <c r="G96" s="200" t="s">
        <v>1856</v>
      </c>
      <c r="H96" s="201" t="n">
        <v>14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694</v>
      </c>
      <c r="AT96" s="208" t="s">
        <v>145</v>
      </c>
      <c r="AU96" s="208" t="s">
        <v>79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694</v>
      </c>
      <c r="BM96" s="208" t="s">
        <v>169</v>
      </c>
    </row>
    <row r="97" s="31" customFormat="true" ht="24.15" hidden="false" customHeight="true" outlineLevel="0" collapsed="false">
      <c r="A97" s="24"/>
      <c r="B97" s="25"/>
      <c r="C97" s="197" t="s">
        <v>169</v>
      </c>
      <c r="D97" s="197" t="s">
        <v>145</v>
      </c>
      <c r="E97" s="198" t="s">
        <v>150</v>
      </c>
      <c r="F97" s="199" t="s">
        <v>2044</v>
      </c>
      <c r="G97" s="200" t="s">
        <v>1856</v>
      </c>
      <c r="H97" s="201" t="n">
        <v>5</v>
      </c>
      <c r="I97" s="202"/>
      <c r="J97" s="203" t="n">
        <f aca="false">ROUND(I97*H97,2)</f>
        <v>0</v>
      </c>
      <c r="K97" s="199"/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694</v>
      </c>
      <c r="AT97" s="208" t="s">
        <v>145</v>
      </c>
      <c r="AU97" s="208" t="s">
        <v>79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694</v>
      </c>
      <c r="BM97" s="208" t="s">
        <v>166</v>
      </c>
    </row>
    <row r="98" s="31" customFormat="true" ht="24.15" hidden="false" customHeight="true" outlineLevel="0" collapsed="false">
      <c r="A98" s="24"/>
      <c r="B98" s="25"/>
      <c r="C98" s="197" t="s">
        <v>204</v>
      </c>
      <c r="D98" s="197" t="s">
        <v>145</v>
      </c>
      <c r="E98" s="198" t="s">
        <v>177</v>
      </c>
      <c r="F98" s="199" t="s">
        <v>2045</v>
      </c>
      <c r="G98" s="200" t="s">
        <v>1856</v>
      </c>
      <c r="H98" s="201" t="n">
        <v>5</v>
      </c>
      <c r="I98" s="202"/>
      <c r="J98" s="203" t="n">
        <f aca="false">ROUND(I98*H98,2)</f>
        <v>0</v>
      </c>
      <c r="K98" s="199"/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694</v>
      </c>
      <c r="AT98" s="208" t="s">
        <v>145</v>
      </c>
      <c r="AU98" s="208" t="s">
        <v>79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694</v>
      </c>
      <c r="BM98" s="208" t="s">
        <v>300</v>
      </c>
    </row>
    <row r="99" s="31" customFormat="true" ht="24.15" hidden="false" customHeight="true" outlineLevel="0" collapsed="false">
      <c r="A99" s="24"/>
      <c r="B99" s="25"/>
      <c r="C99" s="197" t="s">
        <v>166</v>
      </c>
      <c r="D99" s="197" t="s">
        <v>145</v>
      </c>
      <c r="E99" s="198" t="s">
        <v>169</v>
      </c>
      <c r="F99" s="199" t="s">
        <v>2046</v>
      </c>
      <c r="G99" s="200" t="s">
        <v>1856</v>
      </c>
      <c r="H99" s="201" t="n">
        <v>7</v>
      </c>
      <c r="I99" s="202"/>
      <c r="J99" s="203" t="n">
        <f aca="false">ROUND(I99*H99,2)</f>
        <v>0</v>
      </c>
      <c r="K99" s="199"/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694</v>
      </c>
      <c r="AT99" s="208" t="s">
        <v>145</v>
      </c>
      <c r="AU99" s="208" t="s">
        <v>79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694</v>
      </c>
      <c r="BM99" s="208" t="s">
        <v>8</v>
      </c>
    </row>
    <row r="100" s="31" customFormat="true" ht="24.15" hidden="false" customHeight="true" outlineLevel="0" collapsed="false">
      <c r="A100" s="24"/>
      <c r="B100" s="25"/>
      <c r="C100" s="197" t="s">
        <v>270</v>
      </c>
      <c r="D100" s="197" t="s">
        <v>145</v>
      </c>
      <c r="E100" s="198" t="s">
        <v>204</v>
      </c>
      <c r="F100" s="199" t="s">
        <v>2047</v>
      </c>
      <c r="G100" s="200" t="s">
        <v>1856</v>
      </c>
      <c r="H100" s="201" t="n">
        <v>16</v>
      </c>
      <c r="I100" s="202"/>
      <c r="J100" s="203" t="n">
        <f aca="false">ROUND(I100*H100,2)</f>
        <v>0</v>
      </c>
      <c r="K100" s="199"/>
      <c r="L100" s="30"/>
      <c r="M100" s="204"/>
      <c r="N100" s="205" t="s">
        <v>40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694</v>
      </c>
      <c r="AT100" s="208" t="s">
        <v>145</v>
      </c>
      <c r="AU100" s="208" t="s">
        <v>79</v>
      </c>
      <c r="AY100" s="3" t="s">
        <v>14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7</v>
      </c>
      <c r="BK100" s="209" t="n">
        <f aca="false">ROUND(I100*H100,2)</f>
        <v>0</v>
      </c>
      <c r="BL100" s="3" t="s">
        <v>694</v>
      </c>
      <c r="BM100" s="208" t="s">
        <v>323</v>
      </c>
    </row>
    <row r="101" s="31" customFormat="true" ht="24.15" hidden="false" customHeight="true" outlineLevel="0" collapsed="false">
      <c r="A101" s="24"/>
      <c r="B101" s="25"/>
      <c r="C101" s="197" t="s">
        <v>300</v>
      </c>
      <c r="D101" s="197" t="s">
        <v>145</v>
      </c>
      <c r="E101" s="198" t="s">
        <v>166</v>
      </c>
      <c r="F101" s="199" t="s">
        <v>2048</v>
      </c>
      <c r="G101" s="200" t="s">
        <v>1856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694</v>
      </c>
      <c r="AT101" s="208" t="s">
        <v>145</v>
      </c>
      <c r="AU101" s="208" t="s">
        <v>79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694</v>
      </c>
      <c r="BM101" s="208" t="s">
        <v>337</v>
      </c>
    </row>
    <row r="102" s="31" customFormat="true" ht="24.15" hidden="false" customHeight="true" outlineLevel="0" collapsed="false">
      <c r="A102" s="24"/>
      <c r="B102" s="25"/>
      <c r="C102" s="197" t="s">
        <v>305</v>
      </c>
      <c r="D102" s="197" t="s">
        <v>145</v>
      </c>
      <c r="E102" s="198" t="s">
        <v>270</v>
      </c>
      <c r="F102" s="199" t="s">
        <v>2049</v>
      </c>
      <c r="G102" s="200" t="s">
        <v>1856</v>
      </c>
      <c r="H102" s="201" t="n">
        <v>19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694</v>
      </c>
      <c r="AT102" s="208" t="s">
        <v>145</v>
      </c>
      <c r="AU102" s="208" t="s">
        <v>79</v>
      </c>
      <c r="AY102" s="3" t="s">
        <v>14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694</v>
      </c>
      <c r="BM102" s="208" t="s">
        <v>352</v>
      </c>
    </row>
    <row r="103" s="31" customFormat="true" ht="24.15" hidden="false" customHeight="true" outlineLevel="0" collapsed="false">
      <c r="A103" s="24"/>
      <c r="B103" s="25"/>
      <c r="C103" s="197" t="s">
        <v>8</v>
      </c>
      <c r="D103" s="197" t="s">
        <v>145</v>
      </c>
      <c r="E103" s="198" t="s">
        <v>300</v>
      </c>
      <c r="F103" s="199" t="s">
        <v>2050</v>
      </c>
      <c r="G103" s="200" t="s">
        <v>1856</v>
      </c>
      <c r="H103" s="201" t="n">
        <v>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694</v>
      </c>
      <c r="AT103" s="208" t="s">
        <v>145</v>
      </c>
      <c r="AU103" s="208" t="s">
        <v>79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694</v>
      </c>
      <c r="BM103" s="208" t="s">
        <v>374</v>
      </c>
    </row>
    <row r="104" s="31" customFormat="true" ht="24.15" hidden="false" customHeight="true" outlineLevel="0" collapsed="false">
      <c r="A104" s="24"/>
      <c r="B104" s="25"/>
      <c r="C104" s="197" t="s">
        <v>314</v>
      </c>
      <c r="D104" s="197" t="s">
        <v>145</v>
      </c>
      <c r="E104" s="198" t="s">
        <v>305</v>
      </c>
      <c r="F104" s="199" t="s">
        <v>2051</v>
      </c>
      <c r="G104" s="200" t="s">
        <v>1856</v>
      </c>
      <c r="H104" s="201" t="n">
        <v>6</v>
      </c>
      <c r="I104" s="202"/>
      <c r="J104" s="203" t="n">
        <f aca="false">ROUND(I104*H104,2)</f>
        <v>0</v>
      </c>
      <c r="K104" s="199"/>
      <c r="L104" s="30"/>
      <c r="M104" s="204"/>
      <c r="N104" s="205" t="s">
        <v>40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694</v>
      </c>
      <c r="AT104" s="208" t="s">
        <v>145</v>
      </c>
      <c r="AU104" s="208" t="s">
        <v>79</v>
      </c>
      <c r="AY104" s="3" t="s">
        <v>142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7</v>
      </c>
      <c r="BK104" s="209" t="n">
        <f aca="false">ROUND(I104*H104,2)</f>
        <v>0</v>
      </c>
      <c r="BL104" s="3" t="s">
        <v>694</v>
      </c>
      <c r="BM104" s="208" t="s">
        <v>384</v>
      </c>
    </row>
    <row r="105" s="31" customFormat="true" ht="24.15" hidden="false" customHeight="true" outlineLevel="0" collapsed="false">
      <c r="A105" s="24"/>
      <c r="B105" s="25"/>
      <c r="C105" s="197" t="s">
        <v>323</v>
      </c>
      <c r="D105" s="197" t="s">
        <v>145</v>
      </c>
      <c r="E105" s="198" t="s">
        <v>8</v>
      </c>
      <c r="F105" s="199" t="s">
        <v>2052</v>
      </c>
      <c r="G105" s="200" t="s">
        <v>1856</v>
      </c>
      <c r="H105" s="201" t="n">
        <v>28</v>
      </c>
      <c r="I105" s="202"/>
      <c r="J105" s="203" t="n">
        <f aca="false">ROUND(I105*H105,2)</f>
        <v>0</v>
      </c>
      <c r="K105" s="199"/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694</v>
      </c>
      <c r="AT105" s="208" t="s">
        <v>145</v>
      </c>
      <c r="AU105" s="208" t="s">
        <v>79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694</v>
      </c>
      <c r="BM105" s="208" t="s">
        <v>408</v>
      </c>
    </row>
    <row r="106" s="31" customFormat="true" ht="24.15" hidden="false" customHeight="true" outlineLevel="0" collapsed="false">
      <c r="A106" s="24"/>
      <c r="B106" s="25"/>
      <c r="C106" s="197" t="s">
        <v>332</v>
      </c>
      <c r="D106" s="197" t="s">
        <v>145</v>
      </c>
      <c r="E106" s="198" t="s">
        <v>314</v>
      </c>
      <c r="F106" s="199" t="s">
        <v>2053</v>
      </c>
      <c r="G106" s="200" t="s">
        <v>1856</v>
      </c>
      <c r="H106" s="201" t="n">
        <v>3</v>
      </c>
      <c r="I106" s="202"/>
      <c r="J106" s="203" t="n">
        <f aca="false">ROUND(I106*H106,2)</f>
        <v>0</v>
      </c>
      <c r="K106" s="199"/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694</v>
      </c>
      <c r="AT106" s="208" t="s">
        <v>145</v>
      </c>
      <c r="AU106" s="208" t="s">
        <v>79</v>
      </c>
      <c r="AY106" s="3" t="s">
        <v>142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694</v>
      </c>
      <c r="BM106" s="208" t="s">
        <v>423</v>
      </c>
    </row>
    <row r="107" s="31" customFormat="true" ht="21.75" hidden="false" customHeight="true" outlineLevel="0" collapsed="false">
      <c r="A107" s="24"/>
      <c r="B107" s="25"/>
      <c r="C107" s="197" t="s">
        <v>337</v>
      </c>
      <c r="D107" s="197" t="s">
        <v>145</v>
      </c>
      <c r="E107" s="198" t="s">
        <v>323</v>
      </c>
      <c r="F107" s="199" t="s">
        <v>2054</v>
      </c>
      <c r="G107" s="200" t="s">
        <v>1856</v>
      </c>
      <c r="H107" s="201" t="n">
        <v>9</v>
      </c>
      <c r="I107" s="202"/>
      <c r="J107" s="203" t="n">
        <f aca="false">ROUND(I107*H107,2)</f>
        <v>0</v>
      </c>
      <c r="K107" s="199"/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694</v>
      </c>
      <c r="AT107" s="208" t="s">
        <v>145</v>
      </c>
      <c r="AU107" s="208" t="s">
        <v>79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694</v>
      </c>
      <c r="BM107" s="208" t="s">
        <v>433</v>
      </c>
    </row>
    <row r="108" s="31" customFormat="true" ht="21.75" hidden="false" customHeight="true" outlineLevel="0" collapsed="false">
      <c r="A108" s="24"/>
      <c r="B108" s="25"/>
      <c r="C108" s="197" t="s">
        <v>347</v>
      </c>
      <c r="D108" s="197" t="s">
        <v>145</v>
      </c>
      <c r="E108" s="198" t="s">
        <v>332</v>
      </c>
      <c r="F108" s="199" t="s">
        <v>2055</v>
      </c>
      <c r="G108" s="200" t="s">
        <v>1856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694</v>
      </c>
      <c r="AT108" s="208" t="s">
        <v>145</v>
      </c>
      <c r="AU108" s="208" t="s">
        <v>79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694</v>
      </c>
      <c r="BM108" s="208" t="s">
        <v>452</v>
      </c>
    </row>
    <row r="109" s="31" customFormat="true" ht="16.5" hidden="false" customHeight="true" outlineLevel="0" collapsed="false">
      <c r="A109" s="24"/>
      <c r="B109" s="25"/>
      <c r="C109" s="197" t="s">
        <v>352</v>
      </c>
      <c r="D109" s="197" t="s">
        <v>145</v>
      </c>
      <c r="E109" s="198" t="s">
        <v>337</v>
      </c>
      <c r="F109" s="199" t="s">
        <v>2056</v>
      </c>
      <c r="G109" s="200" t="s">
        <v>1856</v>
      </c>
      <c r="H109" s="201" t="n">
        <v>5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694</v>
      </c>
      <c r="AT109" s="208" t="s">
        <v>145</v>
      </c>
      <c r="AU109" s="208" t="s">
        <v>79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694</v>
      </c>
      <c r="BM109" s="208" t="s">
        <v>461</v>
      </c>
    </row>
    <row r="110" s="31" customFormat="true" ht="21.75" hidden="false" customHeight="true" outlineLevel="0" collapsed="false">
      <c r="A110" s="24"/>
      <c r="B110" s="25"/>
      <c r="C110" s="197" t="s">
        <v>369</v>
      </c>
      <c r="D110" s="197" t="s">
        <v>145</v>
      </c>
      <c r="E110" s="198" t="s">
        <v>347</v>
      </c>
      <c r="F110" s="199" t="s">
        <v>2057</v>
      </c>
      <c r="G110" s="200" t="s">
        <v>1856</v>
      </c>
      <c r="H110" s="201" t="n">
        <v>8</v>
      </c>
      <c r="I110" s="202"/>
      <c r="J110" s="203" t="n">
        <f aca="false">ROUND(I110*H110,2)</f>
        <v>0</v>
      </c>
      <c r="K110" s="199"/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694</v>
      </c>
      <c r="AT110" s="208" t="s">
        <v>145</v>
      </c>
      <c r="AU110" s="208" t="s">
        <v>79</v>
      </c>
      <c r="AY110" s="3" t="s">
        <v>142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694</v>
      </c>
      <c r="BM110" s="208" t="s">
        <v>476</v>
      </c>
    </row>
    <row r="111" s="31" customFormat="true" ht="21.75" hidden="false" customHeight="true" outlineLevel="0" collapsed="false">
      <c r="A111" s="24"/>
      <c r="B111" s="25"/>
      <c r="C111" s="197" t="s">
        <v>374</v>
      </c>
      <c r="D111" s="197" t="s">
        <v>145</v>
      </c>
      <c r="E111" s="198" t="s">
        <v>352</v>
      </c>
      <c r="F111" s="199" t="s">
        <v>2058</v>
      </c>
      <c r="G111" s="200" t="s">
        <v>1856</v>
      </c>
      <c r="H111" s="201" t="n">
        <v>3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694</v>
      </c>
      <c r="AT111" s="208" t="s">
        <v>145</v>
      </c>
      <c r="AU111" s="208" t="s">
        <v>79</v>
      </c>
      <c r="AY111" s="3" t="s">
        <v>14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694</v>
      </c>
      <c r="BM111" s="208" t="s">
        <v>486</v>
      </c>
    </row>
    <row r="112" s="31" customFormat="true" ht="21.75" hidden="false" customHeight="true" outlineLevel="0" collapsed="false">
      <c r="A112" s="24"/>
      <c r="B112" s="25"/>
      <c r="C112" s="197" t="s">
        <v>7</v>
      </c>
      <c r="D112" s="197" t="s">
        <v>145</v>
      </c>
      <c r="E112" s="198" t="s">
        <v>369</v>
      </c>
      <c r="F112" s="199" t="s">
        <v>2059</v>
      </c>
      <c r="G112" s="200" t="s">
        <v>1856</v>
      </c>
      <c r="H112" s="201" t="n">
        <v>5</v>
      </c>
      <c r="I112" s="202"/>
      <c r="J112" s="203" t="n">
        <f aca="false">ROUND(I112*H112,2)</f>
        <v>0</v>
      </c>
      <c r="K112" s="199"/>
      <c r="L112" s="30"/>
      <c r="M112" s="204"/>
      <c r="N112" s="205" t="s">
        <v>4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694</v>
      </c>
      <c r="AT112" s="208" t="s">
        <v>145</v>
      </c>
      <c r="AU112" s="208" t="s">
        <v>79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7</v>
      </c>
      <c r="BK112" s="209" t="n">
        <f aca="false">ROUND(I112*H112,2)</f>
        <v>0</v>
      </c>
      <c r="BL112" s="3" t="s">
        <v>694</v>
      </c>
      <c r="BM112" s="208" t="s">
        <v>512</v>
      </c>
    </row>
    <row r="113" s="31" customFormat="true" ht="21.75" hidden="false" customHeight="true" outlineLevel="0" collapsed="false">
      <c r="A113" s="24"/>
      <c r="B113" s="25"/>
      <c r="C113" s="197" t="s">
        <v>384</v>
      </c>
      <c r="D113" s="197" t="s">
        <v>145</v>
      </c>
      <c r="E113" s="198" t="s">
        <v>374</v>
      </c>
      <c r="F113" s="199" t="s">
        <v>2060</v>
      </c>
      <c r="G113" s="200" t="s">
        <v>1856</v>
      </c>
      <c r="H113" s="201" t="n">
        <v>19</v>
      </c>
      <c r="I113" s="202"/>
      <c r="J113" s="203" t="n">
        <f aca="false">ROUND(I113*H113,2)</f>
        <v>0</v>
      </c>
      <c r="K113" s="199"/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694</v>
      </c>
      <c r="AT113" s="208" t="s">
        <v>145</v>
      </c>
      <c r="AU113" s="208" t="s">
        <v>79</v>
      </c>
      <c r="AY113" s="3" t="s">
        <v>142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694</v>
      </c>
      <c r="BM113" s="208" t="s">
        <v>520</v>
      </c>
    </row>
    <row r="114" s="31" customFormat="true" ht="24.15" hidden="false" customHeight="true" outlineLevel="0" collapsed="false">
      <c r="A114" s="24"/>
      <c r="B114" s="25"/>
      <c r="C114" s="197" t="s">
        <v>401</v>
      </c>
      <c r="D114" s="197" t="s">
        <v>145</v>
      </c>
      <c r="E114" s="198" t="s">
        <v>7</v>
      </c>
      <c r="F114" s="199" t="s">
        <v>2061</v>
      </c>
      <c r="G114" s="200" t="s">
        <v>1856</v>
      </c>
      <c r="H114" s="201" t="n">
        <v>26</v>
      </c>
      <c r="I114" s="202"/>
      <c r="J114" s="203" t="n">
        <f aca="false">ROUND(I114*H114,2)</f>
        <v>0</v>
      </c>
      <c r="K114" s="199"/>
      <c r="L114" s="30"/>
      <c r="M114" s="204"/>
      <c r="N114" s="205" t="s">
        <v>40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694</v>
      </c>
      <c r="AT114" s="208" t="s">
        <v>145</v>
      </c>
      <c r="AU114" s="208" t="s">
        <v>79</v>
      </c>
      <c r="AY114" s="3" t="s">
        <v>14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694</v>
      </c>
      <c r="BM114" s="208" t="s">
        <v>548</v>
      </c>
    </row>
    <row r="115" s="31" customFormat="true" ht="24.15" hidden="false" customHeight="true" outlineLevel="0" collapsed="false">
      <c r="A115" s="24"/>
      <c r="B115" s="25"/>
      <c r="C115" s="197" t="s">
        <v>408</v>
      </c>
      <c r="D115" s="197" t="s">
        <v>145</v>
      </c>
      <c r="E115" s="198" t="s">
        <v>384</v>
      </c>
      <c r="F115" s="199" t="s">
        <v>2062</v>
      </c>
      <c r="G115" s="200" t="s">
        <v>1856</v>
      </c>
      <c r="H115" s="201" t="n">
        <v>16</v>
      </c>
      <c r="I115" s="202"/>
      <c r="J115" s="203" t="n">
        <f aca="false">ROUND(I115*H115,2)</f>
        <v>0</v>
      </c>
      <c r="K115" s="199"/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694</v>
      </c>
      <c r="AT115" s="208" t="s">
        <v>145</v>
      </c>
      <c r="AU115" s="208" t="s">
        <v>79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694</v>
      </c>
      <c r="BM115" s="208" t="s">
        <v>569</v>
      </c>
    </row>
    <row r="116" s="31" customFormat="true" ht="24.15" hidden="false" customHeight="true" outlineLevel="0" collapsed="false">
      <c r="A116" s="24"/>
      <c r="B116" s="25"/>
      <c r="C116" s="197" t="s">
        <v>415</v>
      </c>
      <c r="D116" s="197" t="s">
        <v>145</v>
      </c>
      <c r="E116" s="198" t="s">
        <v>401</v>
      </c>
      <c r="F116" s="199" t="s">
        <v>2063</v>
      </c>
      <c r="G116" s="200" t="s">
        <v>1856</v>
      </c>
      <c r="H116" s="201" t="n">
        <v>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694</v>
      </c>
      <c r="AT116" s="208" t="s">
        <v>145</v>
      </c>
      <c r="AU116" s="208" t="s">
        <v>79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694</v>
      </c>
      <c r="BM116" s="208" t="s">
        <v>579</v>
      </c>
    </row>
    <row r="117" s="31" customFormat="true" ht="24.15" hidden="false" customHeight="true" outlineLevel="0" collapsed="false">
      <c r="A117" s="24"/>
      <c r="B117" s="25"/>
      <c r="C117" s="197" t="s">
        <v>423</v>
      </c>
      <c r="D117" s="197" t="s">
        <v>145</v>
      </c>
      <c r="E117" s="198" t="s">
        <v>408</v>
      </c>
      <c r="F117" s="199" t="s">
        <v>2064</v>
      </c>
      <c r="G117" s="200" t="s">
        <v>1856</v>
      </c>
      <c r="H117" s="201" t="n">
        <v>27</v>
      </c>
      <c r="I117" s="202"/>
      <c r="J117" s="203" t="n">
        <f aca="false">ROUND(I117*H117,2)</f>
        <v>0</v>
      </c>
      <c r="K117" s="199"/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694</v>
      </c>
      <c r="AT117" s="208" t="s">
        <v>145</v>
      </c>
      <c r="AU117" s="208" t="s">
        <v>79</v>
      </c>
      <c r="AY117" s="3" t="s">
        <v>14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694</v>
      </c>
      <c r="BM117" s="208" t="s">
        <v>589</v>
      </c>
    </row>
    <row r="118" s="31" customFormat="true" ht="24.15" hidden="false" customHeight="true" outlineLevel="0" collapsed="false">
      <c r="A118" s="24"/>
      <c r="B118" s="25"/>
      <c r="C118" s="197" t="s">
        <v>428</v>
      </c>
      <c r="D118" s="197" t="s">
        <v>145</v>
      </c>
      <c r="E118" s="198" t="s">
        <v>415</v>
      </c>
      <c r="F118" s="199" t="s">
        <v>2065</v>
      </c>
      <c r="G118" s="200" t="s">
        <v>1856</v>
      </c>
      <c r="H118" s="201" t="n">
        <v>8</v>
      </c>
      <c r="I118" s="202"/>
      <c r="J118" s="203" t="n">
        <f aca="false">ROUND(I118*H118,2)</f>
        <v>0</v>
      </c>
      <c r="K118" s="199"/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694</v>
      </c>
      <c r="AT118" s="208" t="s">
        <v>145</v>
      </c>
      <c r="AU118" s="208" t="s">
        <v>79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694</v>
      </c>
      <c r="BM118" s="208" t="s">
        <v>605</v>
      </c>
    </row>
    <row r="119" s="31" customFormat="true" ht="24.15" hidden="false" customHeight="true" outlineLevel="0" collapsed="false">
      <c r="A119" s="24"/>
      <c r="B119" s="25"/>
      <c r="C119" s="197" t="s">
        <v>433</v>
      </c>
      <c r="D119" s="197" t="s">
        <v>145</v>
      </c>
      <c r="E119" s="198" t="s">
        <v>423</v>
      </c>
      <c r="F119" s="199" t="s">
        <v>2066</v>
      </c>
      <c r="G119" s="200" t="s">
        <v>1856</v>
      </c>
      <c r="H119" s="201" t="n">
        <v>39</v>
      </c>
      <c r="I119" s="202"/>
      <c r="J119" s="203" t="n">
        <f aca="false">ROUND(I119*H119,2)</f>
        <v>0</v>
      </c>
      <c r="K119" s="199"/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694</v>
      </c>
      <c r="AT119" s="208" t="s">
        <v>145</v>
      </c>
      <c r="AU119" s="208" t="s">
        <v>79</v>
      </c>
      <c r="AY119" s="3" t="s">
        <v>142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694</v>
      </c>
      <c r="BM119" s="208" t="s">
        <v>618</v>
      </c>
    </row>
    <row r="120" s="31" customFormat="true" ht="24.15" hidden="false" customHeight="true" outlineLevel="0" collapsed="false">
      <c r="A120" s="24"/>
      <c r="B120" s="25"/>
      <c r="C120" s="197" t="s">
        <v>447</v>
      </c>
      <c r="D120" s="197" t="s">
        <v>145</v>
      </c>
      <c r="E120" s="198" t="s">
        <v>428</v>
      </c>
      <c r="F120" s="199" t="s">
        <v>2067</v>
      </c>
      <c r="G120" s="200" t="s">
        <v>1856</v>
      </c>
      <c r="H120" s="201" t="n">
        <v>10</v>
      </c>
      <c r="I120" s="202"/>
      <c r="J120" s="203" t="n">
        <f aca="false">ROUND(I120*H120,2)</f>
        <v>0</v>
      </c>
      <c r="K120" s="199"/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694</v>
      </c>
      <c r="AT120" s="208" t="s">
        <v>145</v>
      </c>
      <c r="AU120" s="208" t="s">
        <v>79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694</v>
      </c>
      <c r="BM120" s="208" t="s">
        <v>630</v>
      </c>
    </row>
    <row r="121" s="31" customFormat="true" ht="24.15" hidden="false" customHeight="true" outlineLevel="0" collapsed="false">
      <c r="A121" s="24"/>
      <c r="B121" s="25"/>
      <c r="C121" s="197" t="s">
        <v>452</v>
      </c>
      <c r="D121" s="197" t="s">
        <v>145</v>
      </c>
      <c r="E121" s="198" t="s">
        <v>433</v>
      </c>
      <c r="F121" s="199" t="s">
        <v>2068</v>
      </c>
      <c r="G121" s="200" t="s">
        <v>1856</v>
      </c>
      <c r="H121" s="201" t="n">
        <v>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694</v>
      </c>
      <c r="AT121" s="208" t="s">
        <v>145</v>
      </c>
      <c r="AU121" s="208" t="s">
        <v>79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694</v>
      </c>
      <c r="BM121" s="208" t="s">
        <v>645</v>
      </c>
    </row>
    <row r="122" s="31" customFormat="true" ht="24.15" hidden="false" customHeight="true" outlineLevel="0" collapsed="false">
      <c r="A122" s="24"/>
      <c r="B122" s="25"/>
      <c r="C122" s="197" t="s">
        <v>457</v>
      </c>
      <c r="D122" s="197" t="s">
        <v>145</v>
      </c>
      <c r="E122" s="198" t="s">
        <v>447</v>
      </c>
      <c r="F122" s="199" t="s">
        <v>2067</v>
      </c>
      <c r="G122" s="200" t="s">
        <v>1856</v>
      </c>
      <c r="H122" s="201" t="n">
        <v>13</v>
      </c>
      <c r="I122" s="202"/>
      <c r="J122" s="203" t="n">
        <f aca="false">ROUND(I122*H122,2)</f>
        <v>0</v>
      </c>
      <c r="K122" s="199"/>
      <c r="L122" s="30"/>
      <c r="M122" s="204"/>
      <c r="N122" s="205" t="s">
        <v>40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694</v>
      </c>
      <c r="AT122" s="208" t="s">
        <v>145</v>
      </c>
      <c r="AU122" s="208" t="s">
        <v>79</v>
      </c>
      <c r="AY122" s="3" t="s">
        <v>14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694</v>
      </c>
      <c r="BM122" s="208" t="s">
        <v>658</v>
      </c>
    </row>
    <row r="123" s="31" customFormat="true" ht="24.15" hidden="false" customHeight="true" outlineLevel="0" collapsed="false">
      <c r="A123" s="24"/>
      <c r="B123" s="25"/>
      <c r="C123" s="197" t="s">
        <v>461</v>
      </c>
      <c r="D123" s="197" t="s">
        <v>145</v>
      </c>
      <c r="E123" s="198" t="s">
        <v>452</v>
      </c>
      <c r="F123" s="199" t="s">
        <v>2069</v>
      </c>
      <c r="G123" s="200" t="s">
        <v>1856</v>
      </c>
      <c r="H123" s="201" t="n">
        <v>3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694</v>
      </c>
      <c r="AT123" s="208" t="s">
        <v>145</v>
      </c>
      <c r="AU123" s="208" t="s">
        <v>79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694</v>
      </c>
      <c r="BM123" s="208" t="s">
        <v>670</v>
      </c>
    </row>
    <row r="124" s="31" customFormat="true" ht="24.15" hidden="false" customHeight="true" outlineLevel="0" collapsed="false">
      <c r="A124" s="24"/>
      <c r="B124" s="25"/>
      <c r="C124" s="197" t="s">
        <v>469</v>
      </c>
      <c r="D124" s="197" t="s">
        <v>145</v>
      </c>
      <c r="E124" s="198" t="s">
        <v>457</v>
      </c>
      <c r="F124" s="199" t="s">
        <v>2070</v>
      </c>
      <c r="G124" s="200" t="s">
        <v>1856</v>
      </c>
      <c r="H124" s="201" t="n">
        <v>2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0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694</v>
      </c>
      <c r="AT124" s="208" t="s">
        <v>145</v>
      </c>
      <c r="AU124" s="208" t="s">
        <v>79</v>
      </c>
      <c r="AY124" s="3" t="s">
        <v>142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694</v>
      </c>
      <c r="BM124" s="208" t="s">
        <v>683</v>
      </c>
    </row>
    <row r="125" s="31" customFormat="true" ht="24.15" hidden="false" customHeight="true" outlineLevel="0" collapsed="false">
      <c r="A125" s="24"/>
      <c r="B125" s="25"/>
      <c r="C125" s="197" t="s">
        <v>476</v>
      </c>
      <c r="D125" s="197" t="s">
        <v>145</v>
      </c>
      <c r="E125" s="198" t="s">
        <v>461</v>
      </c>
      <c r="F125" s="199" t="s">
        <v>2071</v>
      </c>
      <c r="G125" s="200" t="s">
        <v>1856</v>
      </c>
      <c r="H125" s="201" t="n">
        <v>24</v>
      </c>
      <c r="I125" s="202"/>
      <c r="J125" s="203" t="n">
        <f aca="false">ROUND(I125*H125,2)</f>
        <v>0</v>
      </c>
      <c r="K125" s="199"/>
      <c r="L125" s="30"/>
      <c r="M125" s="204"/>
      <c r="N125" s="205" t="s">
        <v>40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694</v>
      </c>
      <c r="AT125" s="208" t="s">
        <v>145</v>
      </c>
      <c r="AU125" s="208" t="s">
        <v>79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694</v>
      </c>
      <c r="BM125" s="208" t="s">
        <v>694</v>
      </c>
    </row>
    <row r="126" s="31" customFormat="true" ht="24.15" hidden="false" customHeight="true" outlineLevel="0" collapsed="false">
      <c r="A126" s="24"/>
      <c r="B126" s="25"/>
      <c r="C126" s="197" t="s">
        <v>481</v>
      </c>
      <c r="D126" s="197" t="s">
        <v>145</v>
      </c>
      <c r="E126" s="198" t="s">
        <v>469</v>
      </c>
      <c r="F126" s="199" t="s">
        <v>2072</v>
      </c>
      <c r="G126" s="200" t="s">
        <v>1856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0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694</v>
      </c>
      <c r="AT126" s="208" t="s">
        <v>145</v>
      </c>
      <c r="AU126" s="208" t="s">
        <v>79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694</v>
      </c>
      <c r="BM126" s="208" t="s">
        <v>704</v>
      </c>
    </row>
    <row r="127" s="31" customFormat="true" ht="24.15" hidden="false" customHeight="true" outlineLevel="0" collapsed="false">
      <c r="A127" s="24"/>
      <c r="B127" s="25"/>
      <c r="C127" s="197" t="s">
        <v>486</v>
      </c>
      <c r="D127" s="197" t="s">
        <v>145</v>
      </c>
      <c r="E127" s="198" t="s">
        <v>476</v>
      </c>
      <c r="F127" s="199" t="s">
        <v>2073</v>
      </c>
      <c r="G127" s="200" t="s">
        <v>1856</v>
      </c>
      <c r="H127" s="201" t="n">
        <v>18</v>
      </c>
      <c r="I127" s="202"/>
      <c r="J127" s="203" t="n">
        <f aca="false">ROUND(I127*H127,2)</f>
        <v>0</v>
      </c>
      <c r="K127" s="199"/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694</v>
      </c>
      <c r="AT127" s="208" t="s">
        <v>145</v>
      </c>
      <c r="AU127" s="208" t="s">
        <v>79</v>
      </c>
      <c r="AY127" s="3" t="s">
        <v>14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694</v>
      </c>
      <c r="BM127" s="208" t="s">
        <v>720</v>
      </c>
    </row>
    <row r="128" s="31" customFormat="true" ht="24.15" hidden="false" customHeight="true" outlineLevel="0" collapsed="false">
      <c r="A128" s="24"/>
      <c r="B128" s="25"/>
      <c r="C128" s="197" t="s">
        <v>507</v>
      </c>
      <c r="D128" s="197" t="s">
        <v>145</v>
      </c>
      <c r="E128" s="198" t="s">
        <v>481</v>
      </c>
      <c r="F128" s="199" t="s">
        <v>2074</v>
      </c>
      <c r="G128" s="200" t="s">
        <v>1856</v>
      </c>
      <c r="H128" s="201" t="n">
        <v>25</v>
      </c>
      <c r="I128" s="202"/>
      <c r="J128" s="203" t="n">
        <f aca="false">ROUND(I128*H128,2)</f>
        <v>0</v>
      </c>
      <c r="K128" s="199"/>
      <c r="L128" s="30"/>
      <c r="M128" s="204"/>
      <c r="N128" s="205" t="s">
        <v>4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694</v>
      </c>
      <c r="AT128" s="208" t="s">
        <v>145</v>
      </c>
      <c r="AU128" s="208" t="s">
        <v>79</v>
      </c>
      <c r="AY128" s="3" t="s">
        <v>14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694</v>
      </c>
      <c r="BM128" s="208" t="s">
        <v>731</v>
      </c>
    </row>
    <row r="129" s="31" customFormat="true" ht="24.15" hidden="false" customHeight="true" outlineLevel="0" collapsed="false">
      <c r="A129" s="24"/>
      <c r="B129" s="25"/>
      <c r="C129" s="197" t="s">
        <v>512</v>
      </c>
      <c r="D129" s="197" t="s">
        <v>145</v>
      </c>
      <c r="E129" s="198" t="s">
        <v>486</v>
      </c>
      <c r="F129" s="199" t="s">
        <v>2075</v>
      </c>
      <c r="G129" s="200" t="s">
        <v>1856</v>
      </c>
      <c r="H129" s="201" t="n">
        <v>1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0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694</v>
      </c>
      <c r="AT129" s="208" t="s">
        <v>145</v>
      </c>
      <c r="AU129" s="208" t="s">
        <v>79</v>
      </c>
      <c r="AY129" s="3" t="s">
        <v>142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694</v>
      </c>
      <c r="BM129" s="208" t="s">
        <v>742</v>
      </c>
    </row>
    <row r="130" s="31" customFormat="true" ht="24.15" hidden="false" customHeight="true" outlineLevel="0" collapsed="false">
      <c r="A130" s="24"/>
      <c r="B130" s="25"/>
      <c r="C130" s="197" t="s">
        <v>516</v>
      </c>
      <c r="D130" s="197" t="s">
        <v>145</v>
      </c>
      <c r="E130" s="198" t="s">
        <v>507</v>
      </c>
      <c r="F130" s="199" t="s">
        <v>2076</v>
      </c>
      <c r="G130" s="200" t="s">
        <v>1856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0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694</v>
      </c>
      <c r="AT130" s="208" t="s">
        <v>145</v>
      </c>
      <c r="AU130" s="208" t="s">
        <v>79</v>
      </c>
      <c r="AY130" s="3" t="s">
        <v>142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694</v>
      </c>
      <c r="BM130" s="208" t="s">
        <v>754</v>
      </c>
    </row>
    <row r="131" s="31" customFormat="true" ht="24.15" hidden="false" customHeight="true" outlineLevel="0" collapsed="false">
      <c r="A131" s="24"/>
      <c r="B131" s="25"/>
      <c r="C131" s="197" t="s">
        <v>520</v>
      </c>
      <c r="D131" s="197" t="s">
        <v>145</v>
      </c>
      <c r="E131" s="198" t="s">
        <v>512</v>
      </c>
      <c r="F131" s="199" t="s">
        <v>2077</v>
      </c>
      <c r="G131" s="200" t="s">
        <v>1856</v>
      </c>
      <c r="H131" s="201" t="n">
        <v>6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0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694</v>
      </c>
      <c r="AT131" s="208" t="s">
        <v>145</v>
      </c>
      <c r="AU131" s="208" t="s">
        <v>79</v>
      </c>
      <c r="AY131" s="3" t="s">
        <v>14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694</v>
      </c>
      <c r="BM131" s="208" t="s">
        <v>768</v>
      </c>
    </row>
    <row r="132" s="31" customFormat="true" ht="24.15" hidden="false" customHeight="true" outlineLevel="0" collapsed="false">
      <c r="A132" s="24"/>
      <c r="B132" s="25"/>
      <c r="C132" s="197" t="s">
        <v>540</v>
      </c>
      <c r="D132" s="197" t="s">
        <v>145</v>
      </c>
      <c r="E132" s="198" t="s">
        <v>516</v>
      </c>
      <c r="F132" s="199" t="s">
        <v>2078</v>
      </c>
      <c r="G132" s="200" t="s">
        <v>1856</v>
      </c>
      <c r="H132" s="201" t="n">
        <v>176</v>
      </c>
      <c r="I132" s="202"/>
      <c r="J132" s="203" t="n">
        <f aca="false">ROUND(I132*H132,2)</f>
        <v>0</v>
      </c>
      <c r="K132" s="199"/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694</v>
      </c>
      <c r="AT132" s="208" t="s">
        <v>145</v>
      </c>
      <c r="AU132" s="208" t="s">
        <v>79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694</v>
      </c>
      <c r="BM132" s="208" t="s">
        <v>790</v>
      </c>
    </row>
    <row r="133" s="31" customFormat="true" ht="24.15" hidden="false" customHeight="true" outlineLevel="0" collapsed="false">
      <c r="A133" s="24"/>
      <c r="B133" s="25"/>
      <c r="C133" s="197" t="s">
        <v>548</v>
      </c>
      <c r="D133" s="197" t="s">
        <v>145</v>
      </c>
      <c r="E133" s="198" t="s">
        <v>520</v>
      </c>
      <c r="F133" s="199" t="s">
        <v>2079</v>
      </c>
      <c r="G133" s="200" t="s">
        <v>1856</v>
      </c>
      <c r="H133" s="201" t="n">
        <v>3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0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694</v>
      </c>
      <c r="AT133" s="208" t="s">
        <v>145</v>
      </c>
      <c r="AU133" s="208" t="s">
        <v>79</v>
      </c>
      <c r="AY133" s="3" t="s">
        <v>142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694</v>
      </c>
      <c r="BM133" s="208" t="s">
        <v>848</v>
      </c>
    </row>
    <row r="134" s="31" customFormat="true" ht="16.5" hidden="false" customHeight="true" outlineLevel="0" collapsed="false">
      <c r="A134" s="24"/>
      <c r="B134" s="25"/>
      <c r="C134" s="197" t="s">
        <v>563</v>
      </c>
      <c r="D134" s="197" t="s">
        <v>145</v>
      </c>
      <c r="E134" s="198" t="s">
        <v>540</v>
      </c>
      <c r="F134" s="199" t="s">
        <v>2080</v>
      </c>
      <c r="G134" s="200" t="s">
        <v>1856</v>
      </c>
      <c r="H134" s="201" t="n">
        <v>16</v>
      </c>
      <c r="I134" s="202"/>
      <c r="J134" s="203" t="n">
        <f aca="false">ROUND(I134*H134,2)</f>
        <v>0</v>
      </c>
      <c r="K134" s="199"/>
      <c r="L134" s="30"/>
      <c r="M134" s="204"/>
      <c r="N134" s="205" t="s">
        <v>40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694</v>
      </c>
      <c r="AT134" s="208" t="s">
        <v>145</v>
      </c>
      <c r="AU134" s="208" t="s">
        <v>79</v>
      </c>
      <c r="AY134" s="3" t="s">
        <v>14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694</v>
      </c>
      <c r="BM134" s="208" t="s">
        <v>783</v>
      </c>
    </row>
    <row r="135" s="31" customFormat="true" ht="21.75" hidden="false" customHeight="true" outlineLevel="0" collapsed="false">
      <c r="A135" s="24"/>
      <c r="B135" s="25"/>
      <c r="C135" s="197" t="s">
        <v>569</v>
      </c>
      <c r="D135" s="197" t="s">
        <v>145</v>
      </c>
      <c r="E135" s="198" t="s">
        <v>2081</v>
      </c>
      <c r="F135" s="199" t="s">
        <v>2082</v>
      </c>
      <c r="G135" s="200" t="s">
        <v>897</v>
      </c>
      <c r="H135" s="201" t="n">
        <v>833</v>
      </c>
      <c r="I135" s="202"/>
      <c r="J135" s="203" t="n">
        <f aca="false">ROUND(I135*H135,2)</f>
        <v>0</v>
      </c>
      <c r="K135" s="199"/>
      <c r="L135" s="30"/>
      <c r="M135" s="204"/>
      <c r="N135" s="205" t="s">
        <v>40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694</v>
      </c>
      <c r="AT135" s="208" t="s">
        <v>145</v>
      </c>
      <c r="AU135" s="208" t="s">
        <v>79</v>
      </c>
      <c r="AY135" s="3" t="s">
        <v>14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694</v>
      </c>
      <c r="BM135" s="208" t="s">
        <v>894</v>
      </c>
    </row>
    <row r="136" s="31" customFormat="true" ht="24.15" hidden="false" customHeight="true" outlineLevel="0" collapsed="false">
      <c r="A136" s="24"/>
      <c r="B136" s="25"/>
      <c r="C136" s="197" t="s">
        <v>574</v>
      </c>
      <c r="D136" s="197" t="s">
        <v>145</v>
      </c>
      <c r="E136" s="198" t="s">
        <v>2083</v>
      </c>
      <c r="F136" s="199" t="s">
        <v>2084</v>
      </c>
      <c r="G136" s="200" t="s">
        <v>184</v>
      </c>
      <c r="H136" s="201" t="n">
        <v>260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0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694</v>
      </c>
      <c r="AT136" s="208" t="s">
        <v>145</v>
      </c>
      <c r="AU136" s="208" t="s">
        <v>79</v>
      </c>
      <c r="AY136" s="3" t="s">
        <v>14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694</v>
      </c>
      <c r="BM136" s="208" t="s">
        <v>910</v>
      </c>
    </row>
    <row r="137" s="31" customFormat="true" ht="24.15" hidden="false" customHeight="true" outlineLevel="0" collapsed="false">
      <c r="A137" s="24"/>
      <c r="B137" s="25"/>
      <c r="C137" s="197" t="s">
        <v>579</v>
      </c>
      <c r="D137" s="197" t="s">
        <v>145</v>
      </c>
      <c r="E137" s="198" t="s">
        <v>2085</v>
      </c>
      <c r="F137" s="199" t="s">
        <v>2086</v>
      </c>
      <c r="G137" s="200" t="s">
        <v>184</v>
      </c>
      <c r="H137" s="201" t="n">
        <v>12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694</v>
      </c>
      <c r="AT137" s="208" t="s">
        <v>145</v>
      </c>
      <c r="AU137" s="208" t="s">
        <v>79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694</v>
      </c>
      <c r="BM137" s="208" t="s">
        <v>922</v>
      </c>
    </row>
    <row r="138" s="31" customFormat="true" ht="24.15" hidden="false" customHeight="true" outlineLevel="0" collapsed="false">
      <c r="A138" s="24"/>
      <c r="B138" s="25"/>
      <c r="C138" s="197" t="s">
        <v>584</v>
      </c>
      <c r="D138" s="197" t="s">
        <v>145</v>
      </c>
      <c r="E138" s="198" t="s">
        <v>2087</v>
      </c>
      <c r="F138" s="199" t="s">
        <v>2088</v>
      </c>
      <c r="G138" s="200" t="s">
        <v>184</v>
      </c>
      <c r="H138" s="201" t="n">
        <v>4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694</v>
      </c>
      <c r="AT138" s="208" t="s">
        <v>145</v>
      </c>
      <c r="AU138" s="208" t="s">
        <v>79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694</v>
      </c>
      <c r="BM138" s="208" t="s">
        <v>101</v>
      </c>
    </row>
    <row r="139" s="31" customFormat="true" ht="24.15" hidden="false" customHeight="true" outlineLevel="0" collapsed="false">
      <c r="A139" s="24"/>
      <c r="B139" s="25"/>
      <c r="C139" s="197" t="s">
        <v>589</v>
      </c>
      <c r="D139" s="197" t="s">
        <v>145</v>
      </c>
      <c r="E139" s="198" t="s">
        <v>2089</v>
      </c>
      <c r="F139" s="199" t="s">
        <v>2090</v>
      </c>
      <c r="G139" s="200" t="s">
        <v>184</v>
      </c>
      <c r="H139" s="201" t="n">
        <v>40</v>
      </c>
      <c r="I139" s="202"/>
      <c r="J139" s="203" t="n">
        <f aca="false">ROUND(I139*H139,2)</f>
        <v>0</v>
      </c>
      <c r="K139" s="199"/>
      <c r="L139" s="30"/>
      <c r="M139" s="204"/>
      <c r="N139" s="205" t="s">
        <v>40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694</v>
      </c>
      <c r="AT139" s="208" t="s">
        <v>145</v>
      </c>
      <c r="AU139" s="208" t="s">
        <v>79</v>
      </c>
      <c r="AY139" s="3" t="s">
        <v>14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694</v>
      </c>
      <c r="BM139" s="208" t="s">
        <v>937</v>
      </c>
    </row>
    <row r="140" s="31" customFormat="true" ht="24.15" hidden="false" customHeight="true" outlineLevel="0" collapsed="false">
      <c r="A140" s="24"/>
      <c r="B140" s="25"/>
      <c r="C140" s="197" t="s">
        <v>599</v>
      </c>
      <c r="D140" s="197" t="s">
        <v>145</v>
      </c>
      <c r="E140" s="198" t="s">
        <v>2091</v>
      </c>
      <c r="F140" s="199" t="s">
        <v>2092</v>
      </c>
      <c r="G140" s="200" t="s">
        <v>184</v>
      </c>
      <c r="H140" s="201" t="n">
        <v>10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0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694</v>
      </c>
      <c r="AT140" s="208" t="s">
        <v>145</v>
      </c>
      <c r="AU140" s="208" t="s">
        <v>79</v>
      </c>
      <c r="AY140" s="3" t="s">
        <v>142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7</v>
      </c>
      <c r="BK140" s="209" t="n">
        <f aca="false">ROUND(I140*H140,2)</f>
        <v>0</v>
      </c>
      <c r="BL140" s="3" t="s">
        <v>694</v>
      </c>
      <c r="BM140" s="208" t="s">
        <v>945</v>
      </c>
    </row>
    <row r="141" s="31" customFormat="true" ht="24.15" hidden="false" customHeight="true" outlineLevel="0" collapsed="false">
      <c r="A141" s="24"/>
      <c r="B141" s="25"/>
      <c r="C141" s="197" t="s">
        <v>605</v>
      </c>
      <c r="D141" s="197" t="s">
        <v>145</v>
      </c>
      <c r="E141" s="198" t="s">
        <v>2093</v>
      </c>
      <c r="F141" s="199" t="s">
        <v>2094</v>
      </c>
      <c r="G141" s="200" t="s">
        <v>184</v>
      </c>
      <c r="H141" s="201" t="n">
        <v>116</v>
      </c>
      <c r="I141" s="202"/>
      <c r="J141" s="203" t="n">
        <f aca="false">ROUND(I141*H141,2)</f>
        <v>0</v>
      </c>
      <c r="K141" s="199"/>
      <c r="L141" s="30"/>
      <c r="M141" s="204"/>
      <c r="N141" s="205" t="s">
        <v>40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694</v>
      </c>
      <c r="AT141" s="208" t="s">
        <v>145</v>
      </c>
      <c r="AU141" s="208" t="s">
        <v>79</v>
      </c>
      <c r="AY141" s="3" t="s">
        <v>14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694</v>
      </c>
      <c r="BM141" s="208" t="s">
        <v>953</v>
      </c>
    </row>
    <row r="142" s="31" customFormat="true" ht="16.5" hidden="false" customHeight="true" outlineLevel="0" collapsed="false">
      <c r="A142" s="24"/>
      <c r="B142" s="25"/>
      <c r="C142" s="197" t="s">
        <v>610</v>
      </c>
      <c r="D142" s="197" t="s">
        <v>145</v>
      </c>
      <c r="E142" s="198" t="s">
        <v>548</v>
      </c>
      <c r="F142" s="199" t="s">
        <v>2095</v>
      </c>
      <c r="G142" s="200" t="s">
        <v>1856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694</v>
      </c>
      <c r="AT142" s="208" t="s">
        <v>145</v>
      </c>
      <c r="AU142" s="208" t="s">
        <v>79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694</v>
      </c>
      <c r="BM142" s="208" t="s">
        <v>961</v>
      </c>
    </row>
    <row r="143" s="31" customFormat="true" ht="16.5" hidden="false" customHeight="true" outlineLevel="0" collapsed="false">
      <c r="A143" s="24"/>
      <c r="B143" s="25"/>
      <c r="C143" s="197" t="s">
        <v>618</v>
      </c>
      <c r="D143" s="197" t="s">
        <v>145</v>
      </c>
      <c r="E143" s="198" t="s">
        <v>2096</v>
      </c>
      <c r="F143" s="199" t="s">
        <v>2097</v>
      </c>
      <c r="G143" s="200" t="s">
        <v>897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0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694</v>
      </c>
      <c r="AT143" s="208" t="s">
        <v>145</v>
      </c>
      <c r="AU143" s="208" t="s">
        <v>79</v>
      </c>
      <c r="AY143" s="3" t="s">
        <v>14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7</v>
      </c>
      <c r="BK143" s="209" t="n">
        <f aca="false">ROUND(I143*H143,2)</f>
        <v>0</v>
      </c>
      <c r="BL143" s="3" t="s">
        <v>694</v>
      </c>
      <c r="BM143" s="208" t="s">
        <v>969</v>
      </c>
    </row>
    <row r="144" s="31" customFormat="true" ht="24.15" hidden="false" customHeight="true" outlineLevel="0" collapsed="false">
      <c r="A144" s="24"/>
      <c r="B144" s="25"/>
      <c r="C144" s="197" t="s">
        <v>624</v>
      </c>
      <c r="D144" s="197" t="s">
        <v>145</v>
      </c>
      <c r="E144" s="198" t="s">
        <v>2098</v>
      </c>
      <c r="F144" s="199" t="s">
        <v>2099</v>
      </c>
      <c r="G144" s="200" t="s">
        <v>897</v>
      </c>
      <c r="H144" s="201" t="n">
        <v>32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694</v>
      </c>
      <c r="AT144" s="208" t="s">
        <v>145</v>
      </c>
      <c r="AU144" s="208" t="s">
        <v>79</v>
      </c>
      <c r="AY144" s="3" t="s">
        <v>142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694</v>
      </c>
      <c r="BM144" s="208" t="s">
        <v>977</v>
      </c>
    </row>
    <row r="145" s="31" customFormat="true" ht="16.5" hidden="false" customHeight="true" outlineLevel="0" collapsed="false">
      <c r="A145" s="24"/>
      <c r="B145" s="25"/>
      <c r="C145" s="197" t="s">
        <v>630</v>
      </c>
      <c r="D145" s="197" t="s">
        <v>145</v>
      </c>
      <c r="E145" s="198" t="s">
        <v>2100</v>
      </c>
      <c r="F145" s="199" t="s">
        <v>2101</v>
      </c>
      <c r="G145" s="200" t="s">
        <v>897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0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694</v>
      </c>
      <c r="AT145" s="208" t="s">
        <v>145</v>
      </c>
      <c r="AU145" s="208" t="s">
        <v>79</v>
      </c>
      <c r="AY145" s="3" t="s">
        <v>14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694</v>
      </c>
      <c r="BM145" s="208" t="s">
        <v>985</v>
      </c>
    </row>
    <row r="146" s="31" customFormat="true" ht="16.5" hidden="false" customHeight="true" outlineLevel="0" collapsed="false">
      <c r="A146" s="24"/>
      <c r="B146" s="25"/>
      <c r="C146" s="197" t="s">
        <v>639</v>
      </c>
      <c r="D146" s="197" t="s">
        <v>145</v>
      </c>
      <c r="E146" s="198" t="s">
        <v>563</v>
      </c>
      <c r="F146" s="199" t="s">
        <v>2102</v>
      </c>
      <c r="G146" s="200" t="s">
        <v>1856</v>
      </c>
      <c r="H146" s="201" t="n">
        <v>4</v>
      </c>
      <c r="I146" s="202"/>
      <c r="J146" s="203" t="n">
        <f aca="false">ROUND(I146*H146,2)</f>
        <v>0</v>
      </c>
      <c r="K146" s="199"/>
      <c r="L146" s="30"/>
      <c r="M146" s="204"/>
      <c r="N146" s="205" t="s">
        <v>40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694</v>
      </c>
      <c r="AT146" s="208" t="s">
        <v>145</v>
      </c>
      <c r="AU146" s="208" t="s">
        <v>79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7</v>
      </c>
      <c r="BK146" s="209" t="n">
        <f aca="false">ROUND(I146*H146,2)</f>
        <v>0</v>
      </c>
      <c r="BL146" s="3" t="s">
        <v>694</v>
      </c>
      <c r="BM146" s="208" t="s">
        <v>993</v>
      </c>
    </row>
    <row r="147" s="31" customFormat="true" ht="24.15" hidden="false" customHeight="true" outlineLevel="0" collapsed="false">
      <c r="A147" s="24"/>
      <c r="B147" s="25"/>
      <c r="C147" s="197" t="s">
        <v>645</v>
      </c>
      <c r="D147" s="197" t="s">
        <v>145</v>
      </c>
      <c r="E147" s="198" t="s">
        <v>2103</v>
      </c>
      <c r="F147" s="199" t="s">
        <v>2104</v>
      </c>
      <c r="G147" s="200" t="s">
        <v>897</v>
      </c>
      <c r="H147" s="201" t="n">
        <v>4</v>
      </c>
      <c r="I147" s="202"/>
      <c r="J147" s="203" t="n">
        <f aca="false">ROUND(I147*H147,2)</f>
        <v>0</v>
      </c>
      <c r="K147" s="199"/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694</v>
      </c>
      <c r="AT147" s="208" t="s">
        <v>145</v>
      </c>
      <c r="AU147" s="208" t="s">
        <v>79</v>
      </c>
      <c r="AY147" s="3" t="s">
        <v>14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694</v>
      </c>
      <c r="BM147" s="208" t="s">
        <v>1001</v>
      </c>
    </row>
    <row r="148" s="31" customFormat="true" ht="24.15" hidden="false" customHeight="true" outlineLevel="0" collapsed="false">
      <c r="A148" s="24"/>
      <c r="B148" s="25"/>
      <c r="C148" s="197" t="s">
        <v>651</v>
      </c>
      <c r="D148" s="197" t="s">
        <v>145</v>
      </c>
      <c r="E148" s="198" t="s">
        <v>569</v>
      </c>
      <c r="F148" s="199" t="s">
        <v>2105</v>
      </c>
      <c r="G148" s="200" t="s">
        <v>184</v>
      </c>
      <c r="H148" s="201" t="n">
        <v>50</v>
      </c>
      <c r="I148" s="202"/>
      <c r="J148" s="203" t="n">
        <f aca="false">ROUND(I148*H148,2)</f>
        <v>0</v>
      </c>
      <c r="K148" s="199"/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694</v>
      </c>
      <c r="AT148" s="208" t="s">
        <v>145</v>
      </c>
      <c r="AU148" s="208" t="s">
        <v>79</v>
      </c>
      <c r="AY148" s="3" t="s">
        <v>14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694</v>
      </c>
      <c r="BM148" s="208" t="s">
        <v>1009</v>
      </c>
    </row>
    <row r="149" s="31" customFormat="true" ht="16.5" hidden="false" customHeight="true" outlineLevel="0" collapsed="false">
      <c r="A149" s="24"/>
      <c r="B149" s="25"/>
      <c r="C149" s="197" t="s">
        <v>658</v>
      </c>
      <c r="D149" s="197" t="s">
        <v>145</v>
      </c>
      <c r="E149" s="198" t="s">
        <v>574</v>
      </c>
      <c r="F149" s="199" t="s">
        <v>2106</v>
      </c>
      <c r="G149" s="200" t="s">
        <v>1856</v>
      </c>
      <c r="H149" s="201" t="n">
        <v>6</v>
      </c>
      <c r="I149" s="202"/>
      <c r="J149" s="203" t="n">
        <f aca="false">ROUND(I149*H149,2)</f>
        <v>0</v>
      </c>
      <c r="K149" s="199"/>
      <c r="L149" s="30"/>
      <c r="M149" s="204"/>
      <c r="N149" s="205" t="s">
        <v>40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694</v>
      </c>
      <c r="AT149" s="208" t="s">
        <v>145</v>
      </c>
      <c r="AU149" s="208" t="s">
        <v>79</v>
      </c>
      <c r="AY149" s="3" t="s">
        <v>14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694</v>
      </c>
      <c r="BM149" s="208" t="s">
        <v>1017</v>
      </c>
    </row>
    <row r="150" s="31" customFormat="true" ht="24.15" hidden="false" customHeight="true" outlineLevel="0" collapsed="false">
      <c r="A150" s="24"/>
      <c r="B150" s="25"/>
      <c r="C150" s="197" t="s">
        <v>664</v>
      </c>
      <c r="D150" s="197" t="s">
        <v>145</v>
      </c>
      <c r="E150" s="198" t="s">
        <v>579</v>
      </c>
      <c r="F150" s="199" t="s">
        <v>2107</v>
      </c>
      <c r="G150" s="200" t="s">
        <v>184</v>
      </c>
      <c r="H150" s="201" t="n">
        <v>200</v>
      </c>
      <c r="I150" s="202"/>
      <c r="J150" s="203" t="n">
        <f aca="false">ROUND(I150*H150,2)</f>
        <v>0</v>
      </c>
      <c r="K150" s="199"/>
      <c r="L150" s="30"/>
      <c r="M150" s="204"/>
      <c r="N150" s="205" t="s">
        <v>40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694</v>
      </c>
      <c r="AT150" s="208" t="s">
        <v>145</v>
      </c>
      <c r="AU150" s="208" t="s">
        <v>79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694</v>
      </c>
      <c r="BM150" s="208" t="s">
        <v>1025</v>
      </c>
    </row>
    <row r="151" s="31" customFormat="true" ht="16.5" hidden="false" customHeight="true" outlineLevel="0" collapsed="false">
      <c r="A151" s="24"/>
      <c r="B151" s="25"/>
      <c r="C151" s="197" t="s">
        <v>670</v>
      </c>
      <c r="D151" s="197" t="s">
        <v>145</v>
      </c>
      <c r="E151" s="198" t="s">
        <v>584</v>
      </c>
      <c r="F151" s="199" t="s">
        <v>2108</v>
      </c>
      <c r="G151" s="200" t="s">
        <v>1856</v>
      </c>
      <c r="H151" s="201" t="n">
        <v>35</v>
      </c>
      <c r="I151" s="202"/>
      <c r="J151" s="203" t="n">
        <f aca="false">ROUND(I151*H151,2)</f>
        <v>0</v>
      </c>
      <c r="K151" s="199"/>
      <c r="L151" s="30"/>
      <c r="M151" s="204"/>
      <c r="N151" s="205" t="s">
        <v>40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694</v>
      </c>
      <c r="AT151" s="208" t="s">
        <v>145</v>
      </c>
      <c r="AU151" s="208" t="s">
        <v>79</v>
      </c>
      <c r="AY151" s="3" t="s">
        <v>14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694</v>
      </c>
      <c r="BM151" s="208" t="s">
        <v>1033</v>
      </c>
    </row>
    <row r="152" s="31" customFormat="true" ht="16.5" hidden="false" customHeight="true" outlineLevel="0" collapsed="false">
      <c r="A152" s="24"/>
      <c r="B152" s="25"/>
      <c r="C152" s="197" t="s">
        <v>675</v>
      </c>
      <c r="D152" s="197" t="s">
        <v>145</v>
      </c>
      <c r="E152" s="198" t="s">
        <v>589</v>
      </c>
      <c r="F152" s="199" t="s">
        <v>2109</v>
      </c>
      <c r="G152" s="200" t="s">
        <v>1856</v>
      </c>
      <c r="H152" s="201" t="n">
        <v>35</v>
      </c>
      <c r="I152" s="202"/>
      <c r="J152" s="203" t="n">
        <f aca="false">ROUND(I152*H152,2)</f>
        <v>0</v>
      </c>
      <c r="K152" s="199"/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694</v>
      </c>
      <c r="AT152" s="208" t="s">
        <v>145</v>
      </c>
      <c r="AU152" s="208" t="s">
        <v>79</v>
      </c>
      <c r="AY152" s="3" t="s">
        <v>142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694</v>
      </c>
      <c r="BM152" s="208" t="s">
        <v>1041</v>
      </c>
    </row>
    <row r="153" s="31" customFormat="true" ht="21.75" hidden="false" customHeight="true" outlineLevel="0" collapsed="false">
      <c r="A153" s="24"/>
      <c r="B153" s="25"/>
      <c r="C153" s="197" t="s">
        <v>683</v>
      </c>
      <c r="D153" s="197" t="s">
        <v>145</v>
      </c>
      <c r="E153" s="198" t="s">
        <v>599</v>
      </c>
      <c r="F153" s="199" t="s">
        <v>2110</v>
      </c>
      <c r="G153" s="200" t="s">
        <v>1856</v>
      </c>
      <c r="H153" s="201" t="n">
        <v>192</v>
      </c>
      <c r="I153" s="202"/>
      <c r="J153" s="203" t="n">
        <f aca="false">ROUND(I153*H153,2)</f>
        <v>0</v>
      </c>
      <c r="K153" s="199"/>
      <c r="L153" s="30"/>
      <c r="M153" s="204"/>
      <c r="N153" s="205" t="s">
        <v>40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694</v>
      </c>
      <c r="AT153" s="208" t="s">
        <v>145</v>
      </c>
      <c r="AU153" s="208" t="s">
        <v>79</v>
      </c>
      <c r="AY153" s="3" t="s">
        <v>14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7</v>
      </c>
      <c r="BK153" s="209" t="n">
        <f aca="false">ROUND(I153*H153,2)</f>
        <v>0</v>
      </c>
      <c r="BL153" s="3" t="s">
        <v>694</v>
      </c>
      <c r="BM153" s="208" t="s">
        <v>1049</v>
      </c>
    </row>
    <row r="154" s="31" customFormat="true" ht="16.5" hidden="false" customHeight="true" outlineLevel="0" collapsed="false">
      <c r="A154" s="24"/>
      <c r="B154" s="25"/>
      <c r="C154" s="197" t="s">
        <v>688</v>
      </c>
      <c r="D154" s="197" t="s">
        <v>145</v>
      </c>
      <c r="E154" s="198" t="s">
        <v>605</v>
      </c>
      <c r="F154" s="199" t="s">
        <v>2111</v>
      </c>
      <c r="G154" s="200" t="s">
        <v>1856</v>
      </c>
      <c r="H154" s="201" t="n">
        <v>2</v>
      </c>
      <c r="I154" s="202"/>
      <c r="J154" s="203" t="n">
        <f aca="false">ROUND(I154*H154,2)</f>
        <v>0</v>
      </c>
      <c r="K154" s="199"/>
      <c r="L154" s="30"/>
      <c r="M154" s="204"/>
      <c r="N154" s="205" t="s">
        <v>40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694</v>
      </c>
      <c r="AT154" s="208" t="s">
        <v>145</v>
      </c>
      <c r="AU154" s="208" t="s">
        <v>79</v>
      </c>
      <c r="AY154" s="3" t="s">
        <v>14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7</v>
      </c>
      <c r="BK154" s="209" t="n">
        <f aca="false">ROUND(I154*H154,2)</f>
        <v>0</v>
      </c>
      <c r="BL154" s="3" t="s">
        <v>694</v>
      </c>
      <c r="BM154" s="208" t="s">
        <v>1057</v>
      </c>
    </row>
    <row r="155" s="31" customFormat="true" ht="16.5" hidden="false" customHeight="true" outlineLevel="0" collapsed="false">
      <c r="A155" s="24"/>
      <c r="B155" s="25"/>
      <c r="C155" s="197" t="s">
        <v>694</v>
      </c>
      <c r="D155" s="197" t="s">
        <v>145</v>
      </c>
      <c r="E155" s="198" t="s">
        <v>610</v>
      </c>
      <c r="F155" s="199" t="s">
        <v>2112</v>
      </c>
      <c r="G155" s="200" t="s">
        <v>1856</v>
      </c>
      <c r="H155" s="201" t="n">
        <v>2</v>
      </c>
      <c r="I155" s="202"/>
      <c r="J155" s="203" t="n">
        <f aca="false">ROUND(I155*H155,2)</f>
        <v>0</v>
      </c>
      <c r="K155" s="199"/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694</v>
      </c>
      <c r="AT155" s="208" t="s">
        <v>145</v>
      </c>
      <c r="AU155" s="208" t="s">
        <v>79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694</v>
      </c>
      <c r="BM155" s="208" t="s">
        <v>1065</v>
      </c>
    </row>
    <row r="156" s="31" customFormat="true" ht="16.5" hidden="false" customHeight="true" outlineLevel="0" collapsed="false">
      <c r="A156" s="24"/>
      <c r="B156" s="25"/>
      <c r="C156" s="197" t="s">
        <v>699</v>
      </c>
      <c r="D156" s="197" t="s">
        <v>145</v>
      </c>
      <c r="E156" s="198" t="s">
        <v>2113</v>
      </c>
      <c r="F156" s="199" t="s">
        <v>2114</v>
      </c>
      <c r="G156" s="200" t="s">
        <v>897</v>
      </c>
      <c r="H156" s="201" t="n">
        <v>4</v>
      </c>
      <c r="I156" s="202"/>
      <c r="J156" s="203" t="n">
        <f aca="false">ROUND(I156*H156,2)</f>
        <v>0</v>
      </c>
      <c r="K156" s="199"/>
      <c r="L156" s="30"/>
      <c r="M156" s="204"/>
      <c r="N156" s="205" t="s">
        <v>40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694</v>
      </c>
      <c r="AT156" s="208" t="s">
        <v>145</v>
      </c>
      <c r="AU156" s="208" t="s">
        <v>79</v>
      </c>
      <c r="AY156" s="3" t="s">
        <v>142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694</v>
      </c>
      <c r="BM156" s="208" t="s">
        <v>767</v>
      </c>
    </row>
    <row r="157" s="31" customFormat="true" ht="16.5" hidden="false" customHeight="true" outlineLevel="0" collapsed="false">
      <c r="A157" s="24"/>
      <c r="B157" s="25"/>
      <c r="C157" s="197" t="s">
        <v>704</v>
      </c>
      <c r="D157" s="197" t="s">
        <v>145</v>
      </c>
      <c r="E157" s="198" t="s">
        <v>618</v>
      </c>
      <c r="F157" s="199" t="s">
        <v>2115</v>
      </c>
      <c r="G157" s="200" t="s">
        <v>1856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0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694</v>
      </c>
      <c r="AT157" s="208" t="s">
        <v>145</v>
      </c>
      <c r="AU157" s="208" t="s">
        <v>79</v>
      </c>
      <c r="AY157" s="3" t="s">
        <v>14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7</v>
      </c>
      <c r="BK157" s="209" t="n">
        <f aca="false">ROUND(I157*H157,2)</f>
        <v>0</v>
      </c>
      <c r="BL157" s="3" t="s">
        <v>694</v>
      </c>
      <c r="BM157" s="208" t="s">
        <v>1084</v>
      </c>
    </row>
    <row r="158" s="31" customFormat="true" ht="21.75" hidden="false" customHeight="true" outlineLevel="0" collapsed="false">
      <c r="A158" s="24"/>
      <c r="B158" s="25"/>
      <c r="C158" s="197" t="s">
        <v>711</v>
      </c>
      <c r="D158" s="197" t="s">
        <v>145</v>
      </c>
      <c r="E158" s="198" t="s">
        <v>2116</v>
      </c>
      <c r="F158" s="199" t="s">
        <v>2117</v>
      </c>
      <c r="G158" s="200" t="s">
        <v>897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694</v>
      </c>
      <c r="AT158" s="208" t="s">
        <v>145</v>
      </c>
      <c r="AU158" s="208" t="s">
        <v>79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694</v>
      </c>
      <c r="BM158" s="208" t="s">
        <v>1092</v>
      </c>
    </row>
    <row r="159" s="31" customFormat="true" ht="16.5" hidden="false" customHeight="true" outlineLevel="0" collapsed="false">
      <c r="A159" s="24"/>
      <c r="B159" s="25"/>
      <c r="C159" s="197" t="s">
        <v>720</v>
      </c>
      <c r="D159" s="197" t="s">
        <v>145</v>
      </c>
      <c r="E159" s="198" t="s">
        <v>2118</v>
      </c>
      <c r="F159" s="199" t="s">
        <v>2119</v>
      </c>
      <c r="G159" s="200" t="s">
        <v>897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0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694</v>
      </c>
      <c r="AT159" s="208" t="s">
        <v>145</v>
      </c>
      <c r="AU159" s="208" t="s">
        <v>79</v>
      </c>
      <c r="AY159" s="3" t="s">
        <v>142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694</v>
      </c>
      <c r="BM159" s="208" t="s">
        <v>1100</v>
      </c>
    </row>
    <row r="160" s="31" customFormat="true" ht="16.5" hidden="false" customHeight="true" outlineLevel="0" collapsed="false">
      <c r="A160" s="24"/>
      <c r="B160" s="25"/>
      <c r="C160" s="197" t="s">
        <v>725</v>
      </c>
      <c r="D160" s="197" t="s">
        <v>145</v>
      </c>
      <c r="E160" s="198" t="s">
        <v>624</v>
      </c>
      <c r="F160" s="199" t="s">
        <v>2120</v>
      </c>
      <c r="G160" s="200" t="s">
        <v>1856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0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694</v>
      </c>
      <c r="AT160" s="208" t="s">
        <v>145</v>
      </c>
      <c r="AU160" s="208" t="s">
        <v>79</v>
      </c>
      <c r="AY160" s="3" t="s">
        <v>14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7</v>
      </c>
      <c r="BK160" s="209" t="n">
        <f aca="false">ROUND(I160*H160,2)</f>
        <v>0</v>
      </c>
      <c r="BL160" s="3" t="s">
        <v>694</v>
      </c>
      <c r="BM160" s="208" t="s">
        <v>1108</v>
      </c>
    </row>
    <row r="161" s="31" customFormat="true" ht="24.15" hidden="false" customHeight="true" outlineLevel="0" collapsed="false">
      <c r="A161" s="24"/>
      <c r="B161" s="25"/>
      <c r="C161" s="197" t="s">
        <v>731</v>
      </c>
      <c r="D161" s="197" t="s">
        <v>145</v>
      </c>
      <c r="E161" s="198" t="s">
        <v>2121</v>
      </c>
      <c r="F161" s="199" t="s">
        <v>2122</v>
      </c>
      <c r="G161" s="200" t="s">
        <v>184</v>
      </c>
      <c r="H161" s="201" t="n">
        <v>500</v>
      </c>
      <c r="I161" s="202"/>
      <c r="J161" s="203" t="n">
        <f aca="false">ROUND(I161*H161,2)</f>
        <v>0</v>
      </c>
      <c r="K161" s="199"/>
      <c r="L161" s="30"/>
      <c r="M161" s="204"/>
      <c r="N161" s="205" t="s">
        <v>40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694</v>
      </c>
      <c r="AT161" s="208" t="s">
        <v>145</v>
      </c>
      <c r="AU161" s="208" t="s">
        <v>79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7</v>
      </c>
      <c r="BK161" s="209" t="n">
        <f aca="false">ROUND(I161*H161,2)</f>
        <v>0</v>
      </c>
      <c r="BL161" s="3" t="s">
        <v>694</v>
      </c>
      <c r="BM161" s="208" t="s">
        <v>1116</v>
      </c>
    </row>
    <row r="162" s="31" customFormat="true" ht="24.15" hidden="false" customHeight="true" outlineLevel="0" collapsed="false">
      <c r="A162" s="24"/>
      <c r="B162" s="25"/>
      <c r="C162" s="197" t="s">
        <v>735</v>
      </c>
      <c r="D162" s="197" t="s">
        <v>145</v>
      </c>
      <c r="E162" s="198" t="s">
        <v>2123</v>
      </c>
      <c r="F162" s="199" t="s">
        <v>2124</v>
      </c>
      <c r="G162" s="200" t="s">
        <v>184</v>
      </c>
      <c r="H162" s="201" t="n">
        <v>200</v>
      </c>
      <c r="I162" s="202"/>
      <c r="J162" s="203" t="n">
        <f aca="false">ROUND(I162*H162,2)</f>
        <v>0</v>
      </c>
      <c r="K162" s="199"/>
      <c r="L162" s="30"/>
      <c r="M162" s="204"/>
      <c r="N162" s="205" t="s">
        <v>40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694</v>
      </c>
      <c r="AT162" s="208" t="s">
        <v>145</v>
      </c>
      <c r="AU162" s="208" t="s">
        <v>79</v>
      </c>
      <c r="AY162" s="3" t="s">
        <v>142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7</v>
      </c>
      <c r="BK162" s="209" t="n">
        <f aca="false">ROUND(I162*H162,2)</f>
        <v>0</v>
      </c>
      <c r="BL162" s="3" t="s">
        <v>694</v>
      </c>
      <c r="BM162" s="208" t="s">
        <v>1124</v>
      </c>
    </row>
    <row r="163" s="31" customFormat="true" ht="24.15" hidden="false" customHeight="true" outlineLevel="0" collapsed="false">
      <c r="A163" s="24"/>
      <c r="B163" s="25"/>
      <c r="C163" s="197" t="s">
        <v>742</v>
      </c>
      <c r="D163" s="197" t="s">
        <v>145</v>
      </c>
      <c r="E163" s="198" t="s">
        <v>2125</v>
      </c>
      <c r="F163" s="199" t="s">
        <v>2126</v>
      </c>
      <c r="G163" s="200" t="s">
        <v>184</v>
      </c>
      <c r="H163" s="201" t="n">
        <v>230</v>
      </c>
      <c r="I163" s="202"/>
      <c r="J163" s="203" t="n">
        <f aca="false">ROUND(I163*H163,2)</f>
        <v>0</v>
      </c>
      <c r="K163" s="199"/>
      <c r="L163" s="30"/>
      <c r="M163" s="204"/>
      <c r="N163" s="205" t="s">
        <v>40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694</v>
      </c>
      <c r="AT163" s="208" t="s">
        <v>145</v>
      </c>
      <c r="AU163" s="208" t="s">
        <v>79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694</v>
      </c>
      <c r="BM163" s="208" t="s">
        <v>1134</v>
      </c>
    </row>
    <row r="164" s="31" customFormat="true" ht="16.5" hidden="false" customHeight="true" outlineLevel="0" collapsed="false">
      <c r="A164" s="24"/>
      <c r="B164" s="25"/>
      <c r="C164" s="197" t="s">
        <v>748</v>
      </c>
      <c r="D164" s="197" t="s">
        <v>145</v>
      </c>
      <c r="E164" s="198" t="s">
        <v>630</v>
      </c>
      <c r="F164" s="199" t="s">
        <v>2127</v>
      </c>
      <c r="G164" s="200" t="s">
        <v>1856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0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694</v>
      </c>
      <c r="AT164" s="208" t="s">
        <v>145</v>
      </c>
      <c r="AU164" s="208" t="s">
        <v>79</v>
      </c>
      <c r="AY164" s="3" t="s">
        <v>14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694</v>
      </c>
      <c r="BM164" s="208" t="s">
        <v>1148</v>
      </c>
    </row>
    <row r="165" s="31" customFormat="true" ht="24.15" hidden="false" customHeight="true" outlineLevel="0" collapsed="false">
      <c r="A165" s="24"/>
      <c r="B165" s="25"/>
      <c r="C165" s="197" t="s">
        <v>754</v>
      </c>
      <c r="D165" s="197" t="s">
        <v>145</v>
      </c>
      <c r="E165" s="198" t="s">
        <v>2128</v>
      </c>
      <c r="F165" s="199" t="s">
        <v>2129</v>
      </c>
      <c r="G165" s="200" t="s">
        <v>184</v>
      </c>
      <c r="H165" s="201" t="n">
        <v>350</v>
      </c>
      <c r="I165" s="202"/>
      <c r="J165" s="203" t="n">
        <f aca="false">ROUND(I165*H165,2)</f>
        <v>0</v>
      </c>
      <c r="K165" s="199"/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694</v>
      </c>
      <c r="AT165" s="208" t="s">
        <v>145</v>
      </c>
      <c r="AU165" s="208" t="s">
        <v>79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694</v>
      </c>
      <c r="BM165" s="208" t="s">
        <v>1162</v>
      </c>
    </row>
    <row r="166" s="31" customFormat="true" ht="16.5" hidden="false" customHeight="true" outlineLevel="0" collapsed="false">
      <c r="A166" s="24"/>
      <c r="B166" s="25"/>
      <c r="C166" s="197" t="s">
        <v>761</v>
      </c>
      <c r="D166" s="197" t="s">
        <v>145</v>
      </c>
      <c r="E166" s="198" t="s">
        <v>639</v>
      </c>
      <c r="F166" s="199" t="s">
        <v>2130</v>
      </c>
      <c r="G166" s="200" t="s">
        <v>1856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0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694</v>
      </c>
      <c r="AT166" s="208" t="s">
        <v>145</v>
      </c>
      <c r="AU166" s="208" t="s">
        <v>79</v>
      </c>
      <c r="AY166" s="3" t="s">
        <v>14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694</v>
      </c>
      <c r="BM166" s="208" t="s">
        <v>1174</v>
      </c>
    </row>
    <row r="167" s="31" customFormat="true" ht="21.75" hidden="false" customHeight="true" outlineLevel="0" collapsed="false">
      <c r="A167" s="24"/>
      <c r="B167" s="25"/>
      <c r="C167" s="197" t="s">
        <v>768</v>
      </c>
      <c r="D167" s="197" t="s">
        <v>145</v>
      </c>
      <c r="E167" s="198" t="s">
        <v>645</v>
      </c>
      <c r="F167" s="199" t="s">
        <v>2131</v>
      </c>
      <c r="G167" s="200" t="s">
        <v>184</v>
      </c>
      <c r="H167" s="201" t="n">
        <v>1200</v>
      </c>
      <c r="I167" s="202"/>
      <c r="J167" s="203" t="n">
        <f aca="false">ROUND(I167*H167,2)</f>
        <v>0</v>
      </c>
      <c r="K167" s="199"/>
      <c r="L167" s="30"/>
      <c r="M167" s="204"/>
      <c r="N167" s="205" t="s">
        <v>40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694</v>
      </c>
      <c r="AT167" s="208" t="s">
        <v>145</v>
      </c>
      <c r="AU167" s="208" t="s">
        <v>79</v>
      </c>
      <c r="AY167" s="3" t="s">
        <v>142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694</v>
      </c>
      <c r="BM167" s="208" t="s">
        <v>2132</v>
      </c>
    </row>
    <row r="168" s="31" customFormat="true" ht="16.5" hidden="false" customHeight="true" outlineLevel="0" collapsed="false">
      <c r="A168" s="24"/>
      <c r="B168" s="25"/>
      <c r="C168" s="197" t="s">
        <v>775</v>
      </c>
      <c r="D168" s="197" t="s">
        <v>145</v>
      </c>
      <c r="E168" s="198" t="s">
        <v>651</v>
      </c>
      <c r="F168" s="199" t="s">
        <v>2133</v>
      </c>
      <c r="G168" s="200" t="s">
        <v>1856</v>
      </c>
      <c r="H168" s="201" t="n">
        <v>192</v>
      </c>
      <c r="I168" s="202"/>
      <c r="J168" s="203" t="n">
        <f aca="false">ROUND(I168*H168,2)</f>
        <v>0</v>
      </c>
      <c r="K168" s="199"/>
      <c r="L168" s="30"/>
      <c r="M168" s="204"/>
      <c r="N168" s="205" t="s">
        <v>40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694</v>
      </c>
      <c r="AT168" s="208" t="s">
        <v>145</v>
      </c>
      <c r="AU168" s="208" t="s">
        <v>79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694</v>
      </c>
      <c r="BM168" s="208" t="s">
        <v>2134</v>
      </c>
    </row>
    <row r="169" s="31" customFormat="true" ht="16.5" hidden="false" customHeight="true" outlineLevel="0" collapsed="false">
      <c r="A169" s="24"/>
      <c r="B169" s="25"/>
      <c r="C169" s="197" t="s">
        <v>790</v>
      </c>
      <c r="D169" s="197" t="s">
        <v>145</v>
      </c>
      <c r="E169" s="198" t="s">
        <v>658</v>
      </c>
      <c r="F169" s="199" t="s">
        <v>2135</v>
      </c>
      <c r="G169" s="200" t="s">
        <v>1856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694</v>
      </c>
      <c r="AT169" s="208" t="s">
        <v>145</v>
      </c>
      <c r="AU169" s="208" t="s">
        <v>79</v>
      </c>
      <c r="AY169" s="3" t="s">
        <v>14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694</v>
      </c>
      <c r="BM169" s="208" t="s">
        <v>2136</v>
      </c>
    </row>
    <row r="170" s="31" customFormat="true" ht="16.5" hidden="false" customHeight="true" outlineLevel="0" collapsed="false">
      <c r="A170" s="24"/>
      <c r="B170" s="25"/>
      <c r="C170" s="197" t="s">
        <v>804</v>
      </c>
      <c r="D170" s="197" t="s">
        <v>145</v>
      </c>
      <c r="E170" s="198" t="s">
        <v>664</v>
      </c>
      <c r="F170" s="199" t="s">
        <v>2137</v>
      </c>
      <c r="G170" s="200" t="s">
        <v>1856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0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694</v>
      </c>
      <c r="AT170" s="208" t="s">
        <v>145</v>
      </c>
      <c r="AU170" s="208" t="s">
        <v>79</v>
      </c>
      <c r="AY170" s="3" t="s">
        <v>142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694</v>
      </c>
      <c r="BM170" s="208" t="s">
        <v>2138</v>
      </c>
    </row>
    <row r="171" s="31" customFormat="true" ht="16.5" hidden="false" customHeight="true" outlineLevel="0" collapsed="false">
      <c r="A171" s="24"/>
      <c r="B171" s="25"/>
      <c r="C171" s="197" t="s">
        <v>848</v>
      </c>
      <c r="D171" s="197" t="s">
        <v>145</v>
      </c>
      <c r="E171" s="198" t="s">
        <v>670</v>
      </c>
      <c r="F171" s="199" t="s">
        <v>2139</v>
      </c>
      <c r="G171" s="200" t="s">
        <v>1856</v>
      </c>
      <c r="H171" s="201" t="n">
        <v>3</v>
      </c>
      <c r="I171" s="202"/>
      <c r="J171" s="203" t="n">
        <f aca="false">ROUND(I171*H171,2)</f>
        <v>0</v>
      </c>
      <c r="K171" s="199"/>
      <c r="L171" s="30"/>
      <c r="M171" s="204"/>
      <c r="N171" s="205" t="s">
        <v>40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694</v>
      </c>
      <c r="AT171" s="208" t="s">
        <v>145</v>
      </c>
      <c r="AU171" s="208" t="s">
        <v>79</v>
      </c>
      <c r="AY171" s="3" t="s">
        <v>14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7</v>
      </c>
      <c r="BK171" s="209" t="n">
        <f aca="false">ROUND(I171*H171,2)</f>
        <v>0</v>
      </c>
      <c r="BL171" s="3" t="s">
        <v>694</v>
      </c>
      <c r="BM171" s="208" t="s">
        <v>2140</v>
      </c>
    </row>
    <row r="172" s="31" customFormat="true" ht="16.5" hidden="false" customHeight="true" outlineLevel="0" collapsed="false">
      <c r="A172" s="24"/>
      <c r="B172" s="25"/>
      <c r="C172" s="197" t="s">
        <v>869</v>
      </c>
      <c r="D172" s="197" t="s">
        <v>145</v>
      </c>
      <c r="E172" s="198" t="s">
        <v>675</v>
      </c>
      <c r="F172" s="199" t="s">
        <v>2141</v>
      </c>
      <c r="G172" s="200" t="s">
        <v>1856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40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694</v>
      </c>
      <c r="AT172" s="208" t="s">
        <v>145</v>
      </c>
      <c r="AU172" s="208" t="s">
        <v>79</v>
      </c>
      <c r="AY172" s="3" t="s">
        <v>14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694</v>
      </c>
      <c r="BM172" s="208" t="s">
        <v>2142</v>
      </c>
    </row>
    <row r="173" s="31" customFormat="true" ht="21.75" hidden="false" customHeight="true" outlineLevel="0" collapsed="false">
      <c r="A173" s="24"/>
      <c r="B173" s="25"/>
      <c r="C173" s="197" t="s">
        <v>783</v>
      </c>
      <c r="D173" s="197" t="s">
        <v>145</v>
      </c>
      <c r="E173" s="198" t="s">
        <v>2143</v>
      </c>
      <c r="F173" s="199" t="s">
        <v>2144</v>
      </c>
      <c r="G173" s="200" t="s">
        <v>173</v>
      </c>
      <c r="H173" s="201" t="n">
        <v>6</v>
      </c>
      <c r="I173" s="202"/>
      <c r="J173" s="203" t="n">
        <f aca="false">ROUND(I173*H173,2)</f>
        <v>0</v>
      </c>
      <c r="K173" s="199"/>
      <c r="L173" s="30"/>
      <c r="M173" s="204"/>
      <c r="N173" s="205" t="s">
        <v>40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694</v>
      </c>
      <c r="AT173" s="208" t="s">
        <v>145</v>
      </c>
      <c r="AU173" s="208" t="s">
        <v>79</v>
      </c>
      <c r="AY173" s="3" t="s">
        <v>14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694</v>
      </c>
      <c r="BM173" s="208" t="s">
        <v>2145</v>
      </c>
    </row>
    <row r="174" s="31" customFormat="true" ht="24.15" hidden="false" customHeight="true" outlineLevel="0" collapsed="false">
      <c r="A174" s="24"/>
      <c r="B174" s="25"/>
      <c r="C174" s="197" t="s">
        <v>887</v>
      </c>
      <c r="D174" s="197" t="s">
        <v>145</v>
      </c>
      <c r="E174" s="198" t="s">
        <v>2146</v>
      </c>
      <c r="F174" s="199" t="s">
        <v>2147</v>
      </c>
      <c r="G174" s="200" t="s">
        <v>897</v>
      </c>
      <c r="H174" s="201" t="n">
        <v>600</v>
      </c>
      <c r="I174" s="202"/>
      <c r="J174" s="203" t="n">
        <f aca="false">ROUND(I174*H174,2)</f>
        <v>0</v>
      </c>
      <c r="K174" s="199"/>
      <c r="L174" s="30"/>
      <c r="M174" s="204"/>
      <c r="N174" s="205" t="s">
        <v>40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694</v>
      </c>
      <c r="AT174" s="208" t="s">
        <v>145</v>
      </c>
      <c r="AU174" s="208" t="s">
        <v>79</v>
      </c>
      <c r="AY174" s="3" t="s">
        <v>142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7</v>
      </c>
      <c r="BK174" s="209" t="n">
        <f aca="false">ROUND(I174*H174,2)</f>
        <v>0</v>
      </c>
      <c r="BL174" s="3" t="s">
        <v>694</v>
      </c>
      <c r="BM174" s="208" t="s">
        <v>2148</v>
      </c>
    </row>
    <row r="175" s="31" customFormat="true" ht="24.15" hidden="false" customHeight="true" outlineLevel="0" collapsed="false">
      <c r="A175" s="24"/>
      <c r="B175" s="25"/>
      <c r="C175" s="197" t="s">
        <v>894</v>
      </c>
      <c r="D175" s="197" t="s">
        <v>145</v>
      </c>
      <c r="E175" s="198" t="s">
        <v>2149</v>
      </c>
      <c r="F175" s="199" t="s">
        <v>2150</v>
      </c>
      <c r="G175" s="200" t="s">
        <v>897</v>
      </c>
      <c r="H175" s="201" t="n">
        <v>400</v>
      </c>
      <c r="I175" s="202"/>
      <c r="J175" s="203" t="n">
        <f aca="false">ROUND(I175*H175,2)</f>
        <v>0</v>
      </c>
      <c r="K175" s="199"/>
      <c r="L175" s="30"/>
      <c r="M175" s="204"/>
      <c r="N175" s="205" t="s">
        <v>40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694</v>
      </c>
      <c r="AT175" s="208" t="s">
        <v>145</v>
      </c>
      <c r="AU175" s="208" t="s">
        <v>79</v>
      </c>
      <c r="AY175" s="3" t="s">
        <v>14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694</v>
      </c>
      <c r="BM175" s="208" t="s">
        <v>2151</v>
      </c>
    </row>
    <row r="176" s="31" customFormat="true" ht="21.75" hidden="false" customHeight="true" outlineLevel="0" collapsed="false">
      <c r="A176" s="24"/>
      <c r="B176" s="25"/>
      <c r="C176" s="197" t="s">
        <v>901</v>
      </c>
      <c r="D176" s="197" t="s">
        <v>145</v>
      </c>
      <c r="E176" s="198" t="s">
        <v>2152</v>
      </c>
      <c r="F176" s="199" t="s">
        <v>2153</v>
      </c>
      <c r="G176" s="200" t="s">
        <v>897</v>
      </c>
      <c r="H176" s="201" t="n">
        <v>200</v>
      </c>
      <c r="I176" s="202"/>
      <c r="J176" s="203" t="n">
        <f aca="false">ROUND(I176*H176,2)</f>
        <v>0</v>
      </c>
      <c r="K176" s="199"/>
      <c r="L176" s="30"/>
      <c r="M176" s="204"/>
      <c r="N176" s="205" t="s">
        <v>40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694</v>
      </c>
      <c r="AT176" s="208" t="s">
        <v>145</v>
      </c>
      <c r="AU176" s="208" t="s">
        <v>79</v>
      </c>
      <c r="AY176" s="3" t="s">
        <v>14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7</v>
      </c>
      <c r="BK176" s="209" t="n">
        <f aca="false">ROUND(I176*H176,2)</f>
        <v>0</v>
      </c>
      <c r="BL176" s="3" t="s">
        <v>694</v>
      </c>
      <c r="BM176" s="208" t="s">
        <v>2154</v>
      </c>
    </row>
    <row r="177" s="31" customFormat="true" ht="21.75" hidden="false" customHeight="true" outlineLevel="0" collapsed="false">
      <c r="A177" s="24"/>
      <c r="B177" s="25"/>
      <c r="C177" s="197" t="s">
        <v>910</v>
      </c>
      <c r="D177" s="197" t="s">
        <v>145</v>
      </c>
      <c r="E177" s="198" t="s">
        <v>2155</v>
      </c>
      <c r="F177" s="199" t="s">
        <v>2156</v>
      </c>
      <c r="G177" s="200" t="s">
        <v>897</v>
      </c>
      <c r="H177" s="201" t="n">
        <v>600</v>
      </c>
      <c r="I177" s="202"/>
      <c r="J177" s="203" t="n">
        <f aca="false">ROUND(I177*H177,2)</f>
        <v>0</v>
      </c>
      <c r="K177" s="199"/>
      <c r="L177" s="30"/>
      <c r="M177" s="204"/>
      <c r="N177" s="205" t="s">
        <v>40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694</v>
      </c>
      <c r="AT177" s="208" t="s">
        <v>145</v>
      </c>
      <c r="AU177" s="208" t="s">
        <v>79</v>
      </c>
      <c r="AY177" s="3" t="s">
        <v>14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694</v>
      </c>
      <c r="BM177" s="208" t="s">
        <v>2157</v>
      </c>
    </row>
    <row r="178" s="31" customFormat="true" ht="21.75" hidden="false" customHeight="true" outlineLevel="0" collapsed="false">
      <c r="A178" s="24"/>
      <c r="B178" s="25"/>
      <c r="C178" s="197" t="s">
        <v>915</v>
      </c>
      <c r="D178" s="197" t="s">
        <v>145</v>
      </c>
      <c r="E178" s="198" t="s">
        <v>2158</v>
      </c>
      <c r="F178" s="199" t="s">
        <v>2159</v>
      </c>
      <c r="G178" s="200" t="s">
        <v>897</v>
      </c>
      <c r="H178" s="201" t="n">
        <v>800</v>
      </c>
      <c r="I178" s="202"/>
      <c r="J178" s="203" t="n">
        <f aca="false">ROUND(I178*H178,2)</f>
        <v>0</v>
      </c>
      <c r="K178" s="199"/>
      <c r="L178" s="30"/>
      <c r="M178" s="204"/>
      <c r="N178" s="205" t="s">
        <v>40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694</v>
      </c>
      <c r="AT178" s="208" t="s">
        <v>145</v>
      </c>
      <c r="AU178" s="208" t="s">
        <v>79</v>
      </c>
      <c r="AY178" s="3" t="s">
        <v>14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7</v>
      </c>
      <c r="BK178" s="209" t="n">
        <f aca="false">ROUND(I178*H178,2)</f>
        <v>0</v>
      </c>
      <c r="BL178" s="3" t="s">
        <v>694</v>
      </c>
      <c r="BM178" s="208" t="s">
        <v>1970</v>
      </c>
    </row>
    <row r="179" s="31" customFormat="true" ht="16.5" hidden="false" customHeight="true" outlineLevel="0" collapsed="false">
      <c r="A179" s="24"/>
      <c r="B179" s="25"/>
      <c r="C179" s="197" t="s">
        <v>922</v>
      </c>
      <c r="D179" s="197" t="s">
        <v>145</v>
      </c>
      <c r="E179" s="198" t="s">
        <v>683</v>
      </c>
      <c r="F179" s="199" t="s">
        <v>2160</v>
      </c>
      <c r="G179" s="200" t="s">
        <v>1856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0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694</v>
      </c>
      <c r="AT179" s="208" t="s">
        <v>145</v>
      </c>
      <c r="AU179" s="208" t="s">
        <v>79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694</v>
      </c>
      <c r="BM179" s="208" t="s">
        <v>2161</v>
      </c>
    </row>
    <row r="180" s="31" customFormat="true" ht="24.15" hidden="false" customHeight="true" outlineLevel="0" collapsed="false">
      <c r="A180" s="24"/>
      <c r="B180" s="25"/>
      <c r="C180" s="197" t="s">
        <v>926</v>
      </c>
      <c r="D180" s="197" t="s">
        <v>145</v>
      </c>
      <c r="E180" s="198" t="s">
        <v>688</v>
      </c>
      <c r="F180" s="199" t="s">
        <v>2162</v>
      </c>
      <c r="G180" s="200" t="s">
        <v>1856</v>
      </c>
      <c r="H180" s="201" t="n">
        <v>8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0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694</v>
      </c>
      <c r="AT180" s="208" t="s">
        <v>145</v>
      </c>
      <c r="AU180" s="208" t="s">
        <v>79</v>
      </c>
      <c r="AY180" s="3" t="s">
        <v>14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694</v>
      </c>
      <c r="BM180" s="208" t="s">
        <v>2163</v>
      </c>
    </row>
    <row r="181" s="31" customFormat="true" ht="16.5" hidden="false" customHeight="true" outlineLevel="0" collapsed="false">
      <c r="A181" s="24"/>
      <c r="B181" s="25"/>
      <c r="C181" s="197" t="s">
        <v>101</v>
      </c>
      <c r="D181" s="197" t="s">
        <v>145</v>
      </c>
      <c r="E181" s="198" t="s">
        <v>694</v>
      </c>
      <c r="F181" s="199" t="s">
        <v>2164</v>
      </c>
      <c r="G181" s="200" t="s">
        <v>1856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0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694</v>
      </c>
      <c r="AT181" s="208" t="s">
        <v>145</v>
      </c>
      <c r="AU181" s="208" t="s">
        <v>79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694</v>
      </c>
      <c r="BM181" s="208" t="s">
        <v>2165</v>
      </c>
    </row>
    <row r="182" s="31" customFormat="true" ht="16.5" hidden="false" customHeight="true" outlineLevel="0" collapsed="false">
      <c r="A182" s="24"/>
      <c r="B182" s="25"/>
      <c r="C182" s="197" t="s">
        <v>933</v>
      </c>
      <c r="D182" s="197" t="s">
        <v>145</v>
      </c>
      <c r="E182" s="198" t="s">
        <v>699</v>
      </c>
      <c r="F182" s="199" t="s">
        <v>2166</v>
      </c>
      <c r="G182" s="200" t="s">
        <v>1856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0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694</v>
      </c>
      <c r="AT182" s="208" t="s">
        <v>145</v>
      </c>
      <c r="AU182" s="208" t="s">
        <v>79</v>
      </c>
      <c r="AY182" s="3" t="s">
        <v>14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694</v>
      </c>
      <c r="BM182" s="208" t="s">
        <v>2167</v>
      </c>
    </row>
    <row r="183" s="31" customFormat="true" ht="24.15" hidden="false" customHeight="true" outlineLevel="0" collapsed="false">
      <c r="A183" s="24"/>
      <c r="B183" s="25"/>
      <c r="C183" s="197" t="s">
        <v>937</v>
      </c>
      <c r="D183" s="197" t="s">
        <v>145</v>
      </c>
      <c r="E183" s="198" t="s">
        <v>2168</v>
      </c>
      <c r="F183" s="199" t="s">
        <v>2169</v>
      </c>
      <c r="G183" s="200" t="s">
        <v>184</v>
      </c>
      <c r="H183" s="201" t="n">
        <v>20</v>
      </c>
      <c r="I183" s="202"/>
      <c r="J183" s="203" t="n">
        <f aca="false">ROUND(I183*H183,2)</f>
        <v>0</v>
      </c>
      <c r="K183" s="199"/>
      <c r="L183" s="30"/>
      <c r="M183" s="204"/>
      <c r="N183" s="205" t="s">
        <v>40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694</v>
      </c>
      <c r="AT183" s="208" t="s">
        <v>145</v>
      </c>
      <c r="AU183" s="208" t="s">
        <v>79</v>
      </c>
      <c r="AY183" s="3" t="s">
        <v>14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7</v>
      </c>
      <c r="BK183" s="209" t="n">
        <f aca="false">ROUND(I183*H183,2)</f>
        <v>0</v>
      </c>
      <c r="BL183" s="3" t="s">
        <v>694</v>
      </c>
      <c r="BM183" s="208" t="s">
        <v>2170</v>
      </c>
    </row>
    <row r="184" s="31" customFormat="true" ht="16.5" hidden="false" customHeight="true" outlineLevel="0" collapsed="false">
      <c r="A184" s="24"/>
      <c r="B184" s="25"/>
      <c r="C184" s="197" t="s">
        <v>941</v>
      </c>
      <c r="D184" s="197" t="s">
        <v>145</v>
      </c>
      <c r="E184" s="198" t="s">
        <v>2171</v>
      </c>
      <c r="F184" s="199" t="s">
        <v>2172</v>
      </c>
      <c r="G184" s="200" t="s">
        <v>184</v>
      </c>
      <c r="H184" s="201" t="n">
        <v>6</v>
      </c>
      <c r="I184" s="202"/>
      <c r="J184" s="203" t="n">
        <f aca="false">ROUND(I184*H184,2)</f>
        <v>0</v>
      </c>
      <c r="K184" s="199"/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694</v>
      </c>
      <c r="AT184" s="208" t="s">
        <v>145</v>
      </c>
      <c r="AU184" s="208" t="s">
        <v>79</v>
      </c>
      <c r="AY184" s="3" t="s">
        <v>142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694</v>
      </c>
      <c r="BM184" s="208" t="s">
        <v>2173</v>
      </c>
    </row>
    <row r="185" s="31" customFormat="true" ht="33" hidden="false" customHeight="true" outlineLevel="0" collapsed="false">
      <c r="A185" s="24"/>
      <c r="B185" s="25"/>
      <c r="C185" s="197" t="s">
        <v>945</v>
      </c>
      <c r="D185" s="197" t="s">
        <v>145</v>
      </c>
      <c r="E185" s="198" t="s">
        <v>2174</v>
      </c>
      <c r="F185" s="199" t="s">
        <v>2175</v>
      </c>
      <c r="G185" s="200" t="s">
        <v>897</v>
      </c>
      <c r="H185" s="201" t="n">
        <v>10</v>
      </c>
      <c r="I185" s="202"/>
      <c r="J185" s="203" t="n">
        <f aca="false">ROUND(I185*H185,2)</f>
        <v>0</v>
      </c>
      <c r="K185" s="199"/>
      <c r="L185" s="30"/>
      <c r="M185" s="204"/>
      <c r="N185" s="205" t="s">
        <v>40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694</v>
      </c>
      <c r="AT185" s="208" t="s">
        <v>145</v>
      </c>
      <c r="AU185" s="208" t="s">
        <v>79</v>
      </c>
      <c r="AY185" s="3" t="s">
        <v>14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7</v>
      </c>
      <c r="BK185" s="209" t="n">
        <f aca="false">ROUND(I185*H185,2)</f>
        <v>0</v>
      </c>
      <c r="BL185" s="3" t="s">
        <v>694</v>
      </c>
      <c r="BM185" s="208" t="s">
        <v>2176</v>
      </c>
    </row>
    <row r="186" s="31" customFormat="true" ht="33" hidden="false" customHeight="true" outlineLevel="0" collapsed="false">
      <c r="A186" s="24"/>
      <c r="B186" s="25"/>
      <c r="C186" s="197" t="s">
        <v>949</v>
      </c>
      <c r="D186" s="197" t="s">
        <v>145</v>
      </c>
      <c r="E186" s="198" t="s">
        <v>2177</v>
      </c>
      <c r="F186" s="199" t="s">
        <v>2178</v>
      </c>
      <c r="G186" s="200" t="s">
        <v>897</v>
      </c>
      <c r="H186" s="201" t="n">
        <v>2</v>
      </c>
      <c r="I186" s="202"/>
      <c r="J186" s="203" t="n">
        <f aca="false">ROUND(I186*H186,2)</f>
        <v>0</v>
      </c>
      <c r="K186" s="199"/>
      <c r="L186" s="30"/>
      <c r="M186" s="204"/>
      <c r="N186" s="205" t="s">
        <v>40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694</v>
      </c>
      <c r="AT186" s="208" t="s">
        <v>145</v>
      </c>
      <c r="AU186" s="208" t="s">
        <v>79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694</v>
      </c>
      <c r="BM186" s="208" t="s">
        <v>2179</v>
      </c>
    </row>
    <row r="187" s="31" customFormat="true" ht="24.15" hidden="false" customHeight="true" outlineLevel="0" collapsed="false">
      <c r="A187" s="24"/>
      <c r="B187" s="25"/>
      <c r="C187" s="197" t="s">
        <v>953</v>
      </c>
      <c r="D187" s="197" t="s">
        <v>145</v>
      </c>
      <c r="E187" s="198" t="s">
        <v>2180</v>
      </c>
      <c r="F187" s="199" t="s">
        <v>2181</v>
      </c>
      <c r="G187" s="200" t="s">
        <v>184</v>
      </c>
      <c r="H187" s="201" t="n">
        <v>220</v>
      </c>
      <c r="I187" s="202"/>
      <c r="J187" s="203" t="n">
        <f aca="false">ROUND(I187*H187,2)</f>
        <v>0</v>
      </c>
      <c r="K187" s="199"/>
      <c r="L187" s="30"/>
      <c r="M187" s="204"/>
      <c r="N187" s="205" t="s">
        <v>40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694</v>
      </c>
      <c r="AT187" s="208" t="s">
        <v>145</v>
      </c>
      <c r="AU187" s="208" t="s">
        <v>79</v>
      </c>
      <c r="AY187" s="3" t="s">
        <v>14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694</v>
      </c>
      <c r="BM187" s="208" t="s">
        <v>2182</v>
      </c>
    </row>
    <row r="188" s="31" customFormat="true" ht="24.15" hidden="false" customHeight="true" outlineLevel="0" collapsed="false">
      <c r="A188" s="24"/>
      <c r="B188" s="25"/>
      <c r="C188" s="197" t="s">
        <v>957</v>
      </c>
      <c r="D188" s="197" t="s">
        <v>145</v>
      </c>
      <c r="E188" s="198" t="s">
        <v>2183</v>
      </c>
      <c r="F188" s="199" t="s">
        <v>2184</v>
      </c>
      <c r="G188" s="200" t="s">
        <v>897</v>
      </c>
      <c r="H188" s="201" t="n">
        <v>2</v>
      </c>
      <c r="I188" s="202"/>
      <c r="J188" s="203" t="n">
        <f aca="false">ROUND(I188*H188,2)</f>
        <v>0</v>
      </c>
      <c r="K188" s="199"/>
      <c r="L188" s="30"/>
      <c r="M188" s="204"/>
      <c r="N188" s="205" t="s">
        <v>40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694</v>
      </c>
      <c r="AT188" s="208" t="s">
        <v>145</v>
      </c>
      <c r="AU188" s="208" t="s">
        <v>79</v>
      </c>
      <c r="AY188" s="3" t="s">
        <v>142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7</v>
      </c>
      <c r="BK188" s="209" t="n">
        <f aca="false">ROUND(I188*H188,2)</f>
        <v>0</v>
      </c>
      <c r="BL188" s="3" t="s">
        <v>694</v>
      </c>
      <c r="BM188" s="208" t="s">
        <v>2185</v>
      </c>
    </row>
    <row r="189" s="180" customFormat="true" ht="22.8" hidden="false" customHeight="true" outlineLevel="0" collapsed="false">
      <c r="B189" s="181"/>
      <c r="C189" s="182"/>
      <c r="D189" s="183" t="s">
        <v>68</v>
      </c>
      <c r="E189" s="195" t="s">
        <v>2186</v>
      </c>
      <c r="F189" s="195" t="s">
        <v>99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191)</f>
        <v>0</v>
      </c>
      <c r="Q189" s="189"/>
      <c r="R189" s="190" t="n">
        <f aca="false">SUM(R190:R191)</f>
        <v>0</v>
      </c>
      <c r="S189" s="189"/>
      <c r="T189" s="191" t="n">
        <f aca="false">SUM(T190:T191)</f>
        <v>0</v>
      </c>
      <c r="AR189" s="192" t="s">
        <v>143</v>
      </c>
      <c r="AT189" s="193" t="s">
        <v>68</v>
      </c>
      <c r="AU189" s="193" t="s">
        <v>77</v>
      </c>
      <c r="AY189" s="192" t="s">
        <v>142</v>
      </c>
      <c r="BK189" s="194" t="n">
        <f aca="false">SUM(BK190:BK191)</f>
        <v>0</v>
      </c>
    </row>
    <row r="190" s="31" customFormat="true" ht="16.5" hidden="false" customHeight="true" outlineLevel="0" collapsed="false">
      <c r="A190" s="24"/>
      <c r="B190" s="25"/>
      <c r="C190" s="197" t="s">
        <v>961</v>
      </c>
      <c r="D190" s="197" t="s">
        <v>145</v>
      </c>
      <c r="E190" s="198" t="s">
        <v>2187</v>
      </c>
      <c r="F190" s="199" t="s">
        <v>2188</v>
      </c>
      <c r="G190" s="200" t="s">
        <v>897</v>
      </c>
      <c r="H190" s="201" t="n">
        <v>1</v>
      </c>
      <c r="I190" s="202"/>
      <c r="J190" s="203" t="n">
        <f aca="false">ROUND(I190*H190,2)</f>
        <v>0</v>
      </c>
      <c r="K190" s="199"/>
      <c r="L190" s="30"/>
      <c r="M190" s="204"/>
      <c r="N190" s="205" t="s">
        <v>40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694</v>
      </c>
      <c r="AT190" s="208" t="s">
        <v>145</v>
      </c>
      <c r="AU190" s="208" t="s">
        <v>79</v>
      </c>
      <c r="AY190" s="3" t="s">
        <v>14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694</v>
      </c>
      <c r="BM190" s="208" t="s">
        <v>2189</v>
      </c>
    </row>
    <row r="191" s="31" customFormat="true" ht="16.5" hidden="false" customHeight="true" outlineLevel="0" collapsed="false">
      <c r="A191" s="24"/>
      <c r="B191" s="25"/>
      <c r="C191" s="197" t="s">
        <v>965</v>
      </c>
      <c r="D191" s="197" t="s">
        <v>145</v>
      </c>
      <c r="E191" s="198" t="s">
        <v>2190</v>
      </c>
      <c r="F191" s="199" t="s">
        <v>2191</v>
      </c>
      <c r="G191" s="200" t="s">
        <v>897</v>
      </c>
      <c r="H191" s="201" t="n">
        <v>833</v>
      </c>
      <c r="I191" s="202"/>
      <c r="J191" s="203" t="n">
        <f aca="false">ROUND(I191*H191,2)</f>
        <v>0</v>
      </c>
      <c r="K191" s="199"/>
      <c r="L191" s="30"/>
      <c r="M191" s="274"/>
      <c r="N191" s="275" t="s">
        <v>40</v>
      </c>
      <c r="O191" s="276"/>
      <c r="P191" s="277" t="n">
        <f aca="false">O191*H191</f>
        <v>0</v>
      </c>
      <c r="Q191" s="277" t="n">
        <v>0</v>
      </c>
      <c r="R191" s="277" t="n">
        <f aca="false">Q191*H191</f>
        <v>0</v>
      </c>
      <c r="S191" s="277" t="n">
        <v>0</v>
      </c>
      <c r="T191" s="27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694</v>
      </c>
      <c r="AT191" s="208" t="s">
        <v>145</v>
      </c>
      <c r="AU191" s="208" t="s">
        <v>79</v>
      </c>
      <c r="AY191" s="3" t="s">
        <v>14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7</v>
      </c>
      <c r="BK191" s="209" t="n">
        <f aca="false">ROUND(I191*H191,2)</f>
        <v>0</v>
      </c>
      <c r="BL191" s="3" t="s">
        <v>694</v>
      </c>
      <c r="BM191" s="208" t="s">
        <v>2192</v>
      </c>
    </row>
    <row r="192" s="31" customFormat="true" ht="6.9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J5uDwffhHXr+U70zgFaSHrq9SgyR9d143z59FEHeo29fprVUEfBn/Pts4RK8+xd8XS/PQtw9Q/XRfhYqqsuwAQ==" saltValue="5nMR3d8f4jgs8xdtRg83IpRJA+Esjj4K98td9WsyVVips2gk7LwOFXtZrr1j9pEcMveDT39Ff4fjNlc5Jbsxeg==" spinCount="100000" sheet="true" password="cc35" objects="true" scenarios="true" formatColumns="false" formatRows="false" autoFilter="false"/>
  <autoFilter ref="C83:K19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1:30:10Z</dcterms:created>
  <dc:creator>DESKTOP-DPMJUDL\Uzivatel</dc:creator>
  <dc:description/>
  <dc:language>en-US</dc:language>
  <cp:lastModifiedBy>DESKTOP-DPMJUDL\Uzivatel</cp:lastModifiedBy>
  <dcterms:modified xsi:type="dcterms:W3CDTF">2024-03-21T11:30:26Z</dcterms:modified>
  <cp:revision>0</cp:revision>
  <dc:subject/>
  <dc:title/>
</cp:coreProperties>
</file>