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definedNames>
    <definedName function="false" hidden="false" localSheetId="0" name="_xlnm.Print_Area" vbProcedure="false">CELKOVÝ!$A$1:$H$148</definedName>
    <definedName function="false" hidden="false" localSheetId="0" name="_xlnm.Print_Titles" vbProcedure="false">CELKOVÝ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20">
  <si>
    <t xml:space="preserve">Rozpočet- závlahový systém</t>
  </si>
  <si>
    <t xml:space="preserve">Akce:</t>
  </si>
  <si>
    <t xml:space="preserve">PARK SOKOLNICE</t>
  </si>
  <si>
    <t xml:space="preserve">Název položky:</t>
  </si>
  <si>
    <t xml:space="preserve">SO 03 Automatický závlahový systém</t>
  </si>
  <si>
    <t xml:space="preserve">Datum:</t>
  </si>
  <si>
    <t xml:space="preserve">Poř.</t>
  </si>
  <si>
    <t xml:space="preserve">Kód</t>
  </si>
  <si>
    <t xml:space="preserve">Popis</t>
  </si>
  <si>
    <t xml:space="preserve">MJ</t>
  </si>
  <si>
    <t xml:space="preserve">množství</t>
  </si>
  <si>
    <t xml:space="preserve">J.c. dodávka</t>
  </si>
  <si>
    <t xml:space="preserve">J.c. montáž</t>
  </si>
  <si>
    <t xml:space="preserve">Cena</t>
  </si>
  <si>
    <t xml:space="preserve">001</t>
  </si>
  <si>
    <t xml:space="preserve">ZVL</t>
  </si>
  <si>
    <t xml:space="preserve">ZÁVLAHOVÝ SYSTÉM</t>
  </si>
  <si>
    <t xml:space="preserve">Výkopové práce</t>
  </si>
  <si>
    <t xml:space="preserve">132 15-3401</t>
  </si>
  <si>
    <t xml:space="preserve">Hloubení rýh pro závlahy rýhovačem hloubky do 30 cm šířky do 15 cm délky do 400 m</t>
  </si>
  <si>
    <t xml:space="preserve">m</t>
  </si>
  <si>
    <t xml:space="preserve">002 01-1111</t>
  </si>
  <si>
    <t xml:space="preserve">Podsyp a obsyp potrubí - frakce 0 - 12 mm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= 0*0,3*0,15+375*0,16*0,15</t>
  </si>
  <si>
    <t xml:space="preserve">003 01-1111</t>
  </si>
  <si>
    <t xml:space="preserve">Zásyp potrubí výkopkem včetně hutnění, v třídě těžitelnosti I., písčito hlinitá zemina</t>
  </si>
  <si>
    <t xml:space="preserve">= 0*0,3*0,2+375*0,16*0,2</t>
  </si>
  <si>
    <t xml:space="preserve">998 23-1611</t>
  </si>
  <si>
    <t xml:space="preserve">Ruční přesun hmot pro závlahy do 100 m</t>
  </si>
  <si>
    <t xml:space="preserve">t</t>
  </si>
  <si>
    <t xml:space="preserve">Potrubí a kabely</t>
  </si>
  <si>
    <t xml:space="preserve">100-190</t>
  </si>
  <si>
    <t xml:space="preserve">Potrubí HDPE 100 PE 40x2,4 PN 10</t>
  </si>
  <si>
    <t xml:space="preserve">* m</t>
  </si>
  <si>
    <t xml:space="preserve">Včetně montáže potrubí</t>
  </si>
  <si>
    <t xml:space="preserve">E080040040</t>
  </si>
  <si>
    <t xml:space="preserve">T-kus 40</t>
  </si>
  <si>
    <t xml:space="preserve">ks</t>
  </si>
  <si>
    <t xml:space="preserve">100-01-0001</t>
  </si>
  <si>
    <t xml:space="preserve">Včetně montáže svěrné tvarovky pro potrubí PE 32-40</t>
  </si>
  <si>
    <t xml:space="preserve">E120040000</t>
  </si>
  <si>
    <t xml:space="preserve">Koleno 40</t>
  </si>
  <si>
    <t xml:space="preserve">E075040032</t>
  </si>
  <si>
    <t xml:space="preserve">T-kus redukovaný 40x32x40</t>
  </si>
  <si>
    <t xml:space="preserve">E110040032</t>
  </si>
  <si>
    <t xml:space="preserve">Spojka redukovaná 40x32</t>
  </si>
  <si>
    <t xml:space="preserve">40-0090</t>
  </si>
  <si>
    <t xml:space="preserve">Potrubí LDPE 40 PE 32x2,9 PN6</t>
  </si>
  <si>
    <t xml:space="preserve">871 17-2101m</t>
  </si>
  <si>
    <t xml:space="preserve">Včetně montáže potrubí v otevřeném výkopu </t>
  </si>
  <si>
    <t xml:space="preserve">E080032032</t>
  </si>
  <si>
    <t xml:space="preserve">T-kus 32</t>
  </si>
  <si>
    <t xml:space="preserve">E120032000</t>
  </si>
  <si>
    <t xml:space="preserve">Koleno 32</t>
  </si>
  <si>
    <t xml:space="preserve">CYKY-J 5x1,5</t>
  </si>
  <si>
    <t xml:space="preserve">Kabel CYKY-J 5x1,5 metráž</t>
  </si>
  <si>
    <t xml:space="preserve">100 01-1111</t>
  </si>
  <si>
    <t xml:space="preserve">Včetně montáže kabelu v otevřeném výkopu </t>
  </si>
  <si>
    <t xml:space="preserve">Chránička PVC KG 110 - délka 3 m</t>
  </si>
  <si>
    <t xml:space="preserve">SKL000014290</t>
  </si>
  <si>
    <t xml:space="preserve">Chránička na potrubí DN 40</t>
  </si>
  <si>
    <t xml:space="preserve">100 01-1113</t>
  </si>
  <si>
    <t xml:space="preserve">Včetně položení chráničky DN40-DN65 do otevřeného výkopu</t>
  </si>
  <si>
    <t xml:space="preserve">SKL000177665</t>
  </si>
  <si>
    <t xml:space="preserve">Fólie výstražná s bleskem š. 22 cm, d. 50 m</t>
  </si>
  <si>
    <t xml:space="preserve">100 01-1114</t>
  </si>
  <si>
    <t xml:space="preserve">Včetně položení výstražné fólie do otevřeného výkopu</t>
  </si>
  <si>
    <t xml:space="preserve">Řídící jednotka a elektroinstalace</t>
  </si>
  <si>
    <t xml:space="preserve">TEMP-P</t>
  </si>
  <si>
    <t xml:space="preserve">Řídicí jednotka Tempus Pro pro 4-16 sekcí,  s možností vzdáleného přístupu přes Wi-Fi, umístění v interiéru, ovládací napětí AC-24 V, součástí je transformátor 220 V</t>
  </si>
  <si>
    <t xml:space="preserve">899 92-2512</t>
  </si>
  <si>
    <t xml:space="preserve">Včetně montáže a nastavení řídicí jednotky závlahového systému napájené ze sítě v exteriéru do 12 sekcí</t>
  </si>
  <si>
    <t xml:space="preserve">SKLTMPOD</t>
  </si>
  <si>
    <t xml:space="preserve">Ochraná skříňka pro jednotky TEMPUS, IP65, UV stabilní, vč. zásuvky, spojovaího materiálu a průchodek, bez kompletace</t>
  </si>
  <si>
    <t xml:space="preserve">TEMP-P-SM</t>
  </si>
  <si>
    <t xml:space="preserve">Modul- rozšíření řídicí jednotky Tempus Pro o 4 stanice</t>
  </si>
  <si>
    <t xml:space="preserve">TEMP-WF</t>
  </si>
  <si>
    <t xml:space="preserve">Wifi modul pro spojení s lokální Wifi</t>
  </si>
  <si>
    <t xml:space="preserve">TRS</t>
  </si>
  <si>
    <t xml:space="preserve">Čidlo srážek, kabel 8 m</t>
  </si>
  <si>
    <t xml:space="preserve">899 92-2701</t>
  </si>
  <si>
    <t xml:space="preserve">Včetně montáže senzoru srážek připojeného kabelem</t>
  </si>
  <si>
    <t xml:space="preserve">PSS-KIT-EU</t>
  </si>
  <si>
    <t xml:space="preserve">Čidlo půdní vlhkosti Precision, bezdrátové, dosah až 150 m</t>
  </si>
  <si>
    <t xml:space="preserve">899 92-2722</t>
  </si>
  <si>
    <t xml:space="preserve">Včetně montáže senzoru vlhkosti půdy bezdrátového</t>
  </si>
  <si>
    <t xml:space="preserve">3MWS</t>
  </si>
  <si>
    <t xml:space="preserve">Senzor vlhkosti půdy nastavitelný, 24VAC</t>
  </si>
  <si>
    <t xml:space="preserve">Včetně montáže senzoru vlhkosti půdy</t>
  </si>
  <si>
    <t xml:space="preserve">Elektrorozvaděč</t>
  </si>
  <si>
    <t xml:space="preserve">Elektromagnetické ventily</t>
  </si>
  <si>
    <t xml:space="preserve">TPV100MMBSP</t>
  </si>
  <si>
    <t xml:space="preserve">Elektromagnetický ventil TPV, 1" vnější závit, cívka AC-24 V, bez regulace průtoku, pracovní tlak do 12 bar</t>
  </si>
  <si>
    <t xml:space="preserve">TPVF100MMBSP</t>
  </si>
  <si>
    <t xml:space="preserve">Elektromagnetický ventil TPV, 1" vnější závit, cívka AC-24 V, s regulací průtoku, pracovní tlak do 12 bar</t>
  </si>
  <si>
    <t xml:space="preserve">MAT-899 92-06</t>
  </si>
  <si>
    <t xml:space="preserve">Materiál pro instalaci sestavy šesti elektromagnetických ventilů pro závlahový systém 1" včetně montáže</t>
  </si>
  <si>
    <t xml:space="preserve">MAT-899 92-03</t>
  </si>
  <si>
    <t xml:space="preserve">Materiál pro instalaci sestavy tří elektromagnetických ventilů pro závlahový systém 1" včetně montáže</t>
  </si>
  <si>
    <t xml:space="preserve">9071-005</t>
  </si>
  <si>
    <t xml:space="preserve">Regulátor tlaku pro kapkovou závlahu 7,5-75,6 l/min</t>
  </si>
  <si>
    <t xml:space="preserve">871 14-3211m</t>
  </si>
  <si>
    <t xml:space="preserve">Včetně montáže regulátoru tlaku</t>
  </si>
  <si>
    <t xml:space="preserve">E100040100</t>
  </si>
  <si>
    <t xml:space="preserve">Přechodka 40x1" vni</t>
  </si>
  <si>
    <t xml:space="preserve">100-01-0003</t>
  </si>
  <si>
    <t xml:space="preserve">Včetně montáže tvarovky s převlečnou maticí pro PE 32-40</t>
  </si>
  <si>
    <t xml:space="preserve">Závlahové prvky</t>
  </si>
  <si>
    <t xml:space="preserve">570Z-4LP</t>
  </si>
  <si>
    <t xml:space="preserve">Postřikovač 570Z, vstup 1/2", výsuv 10 cm, bez trysky</t>
  </si>
  <si>
    <t xml:space="preserve">MAT-879 31-01</t>
  </si>
  <si>
    <t xml:space="preserve">Včetně montáže, napojení pomocí třmenu na PE32, napojení na pružnou hadici a nastavení postřikovače 1/2"</t>
  </si>
  <si>
    <t xml:space="preserve">TVAN8</t>
  </si>
  <si>
    <t xml:space="preserve">Tryska TVAN 8 , nastavitelná, dostřik 2,4 m, vněj. závit</t>
  </si>
  <si>
    <t xml:space="preserve">TVAN12</t>
  </si>
  <si>
    <t xml:space="preserve">Tryska TVAN 12 , nastavitelná, dostřik 3,6 m, vněj. závit</t>
  </si>
  <si>
    <t xml:space="preserve">TVAN15</t>
  </si>
  <si>
    <t xml:space="preserve">Tryska TVAN 15 , nastavitelná, dostřik 4,5 m, vněj. závit</t>
  </si>
  <si>
    <t xml:space="preserve">89-1512</t>
  </si>
  <si>
    <t xml:space="preserve">Tryska 2-SST-PC, pásový postřik - stranový, 0,6 m x 1,8 m</t>
  </si>
  <si>
    <t xml:space="preserve">879 31-1102</t>
  </si>
  <si>
    <t xml:space="preserve">Montáž a nastavení trysky pro postřikovač rozprašovací</t>
  </si>
  <si>
    <t xml:space="preserve">850-25</t>
  </si>
  <si>
    <t xml:space="preserve">Samostahovací hadice 16 mm pro napojení postřikovače, klubo 30 m</t>
  </si>
  <si>
    <t xml:space="preserve">850-24</t>
  </si>
  <si>
    <t xml:space="preserve">Samostahovací hadice 16 mm pro napojení postřikovače, klubo 15 m</t>
  </si>
  <si>
    <t xml:space="preserve">EHCLB162-33-100</t>
  </si>
  <si>
    <t xml:space="preserve">Kapénková hadice 16 mm, role 100 m, bez kompenzace tlaku, rozteč otvorů 33 cm,  průtok 2 l/h</t>
  </si>
  <si>
    <t xml:space="preserve">871 14-31011m</t>
  </si>
  <si>
    <t xml:space="preserve">Včetně montáže kapkové hadice na povrchu - délka 100 m</t>
  </si>
  <si>
    <t xml:space="preserve">EHCLB162-33-25</t>
  </si>
  <si>
    <t xml:space="preserve">Kapénková hadice 16 mm, role 25 m, bez kompenzace tlaku, rozteč otvorů 33 cm,  průtok 2 l/h</t>
  </si>
  <si>
    <t xml:space="preserve">871 14-31012m</t>
  </si>
  <si>
    <t xml:space="preserve">Včetně montáže kapkové hadice na povrchu - délka 50 m</t>
  </si>
  <si>
    <t xml:space="preserve">40-0065-50</t>
  </si>
  <si>
    <t xml:space="preserve">Potrubí LDPE 40 PE 16x1,5 PN6, role 50 m </t>
  </si>
  <si>
    <t xml:space="preserve">Soubor</t>
  </si>
  <si>
    <t xml:space="preserve">Fitinky pro kapkovou hadici (T kusy, spojky, zátky)</t>
  </si>
  <si>
    <t xml:space="preserve">soub</t>
  </si>
  <si>
    <t xml:space="preserve">300 01-1111</t>
  </si>
  <si>
    <t xml:space="preserve">Včetně montáže souboru spojovacího materiálu</t>
  </si>
  <si>
    <t xml:space="preserve">22201600</t>
  </si>
  <si>
    <t xml:space="preserve">Plastový bodec pro připevnění hadice k půdě</t>
  </si>
  <si>
    <t xml:space="preserve">300 01-1112</t>
  </si>
  <si>
    <t xml:space="preserve">Včetně montáže bodce</t>
  </si>
  <si>
    <t xml:space="preserve">18001600</t>
  </si>
  <si>
    <t xml:space="preserve">T-kus 16 mm</t>
  </si>
  <si>
    <t xml:space="preserve">473-00</t>
  </si>
  <si>
    <t xml:space="preserve">Rychlopřípojný ventil pro ruční závlahu 3/4“</t>
  </si>
  <si>
    <t xml:space="preserve">MAT-300 01-01</t>
  </si>
  <si>
    <t xml:space="preserve">Včetně připojení pomocí mosazné přechodky a montáže</t>
  </si>
  <si>
    <t xml:space="preserve">463-01</t>
  </si>
  <si>
    <t xml:space="preserve">Klíč k mosaznému rychlopříponému ventilu 3/4"</t>
  </si>
  <si>
    <t xml:space="preserve">600.540.QCE34</t>
  </si>
  <si>
    <t xml:space="preserve">Otočná koncovka pro  hydrant 3/4" x 3/4" mosaz RN</t>
  </si>
  <si>
    <t xml:space="preserve">Filtr, zazimovací sestava a automatické dopouštění z vodovodního řadu</t>
  </si>
  <si>
    <t xml:space="preserve">17L1E120</t>
  </si>
  <si>
    <t xml:space="preserve">Filtr 6/4" SUPER lamelový, 130 mikron</t>
  </si>
  <si>
    <t xml:space="preserve">899 92-1142m</t>
  </si>
  <si>
    <t xml:space="preserve">Včetně montáže filtru</t>
  </si>
  <si>
    <t xml:space="preserve">9161464X64X</t>
  </si>
  <si>
    <t xml:space="preserve">Kulový ventil vni x vni záv. 6/4"x6/4"</t>
  </si>
  <si>
    <t xml:space="preserve">Včetně montáže ventilu</t>
  </si>
  <si>
    <t xml:space="preserve">WINTER34</t>
  </si>
  <si>
    <t xml:space="preserve">Sestava pro zazimování</t>
  </si>
  <si>
    <t xml:space="preserve">899 92-3101m</t>
  </si>
  <si>
    <t xml:space="preserve">Včetně montáže sestavy zazimování</t>
  </si>
  <si>
    <t xml:space="preserve">MAT-899 92-01</t>
  </si>
  <si>
    <t xml:space="preserve">Materiál pro instalaci elektromagnetického ventilu pro závlahový systém 1" včetně montáže</t>
  </si>
  <si>
    <t xml:space="preserve">MAVE 2-S2</t>
  </si>
  <si>
    <t xml:space="preserve">Snímač hladiny pro 2 sondy</t>
  </si>
  <si>
    <t xml:space="preserve">899 92-2345m</t>
  </si>
  <si>
    <t xml:space="preserve">Včetně montáže ovládací skříňky pro dopouštění, nebo vyčerpávání</t>
  </si>
  <si>
    <t xml:space="preserve">MAVE20</t>
  </si>
  <si>
    <t xml:space="preserve">Ponorná sonda dvojitá 20 + 5 m</t>
  </si>
  <si>
    <t xml:space="preserve">899 92-2362m</t>
  </si>
  <si>
    <t xml:space="preserve">Včetně montáže ponorných sond</t>
  </si>
  <si>
    <t xml:space="preserve">TMD15/24</t>
  </si>
  <si>
    <t xml:space="preserve">Trafo pro umístění na DIN lištu do rozvaděčů </t>
  </si>
  <si>
    <t xml:space="preserve">400 01-1111</t>
  </si>
  <si>
    <t xml:space="preserve">Včetně montáže trafa na DIN lištu</t>
  </si>
  <si>
    <t xml:space="preserve">SKL000145592</t>
  </si>
  <si>
    <t xml:space="preserve">GSM ovládání na DIN lištu GSM-DIN3. Spínací zatížení do 1,2 kW</t>
  </si>
  <si>
    <t xml:space="preserve">400 01-1112</t>
  </si>
  <si>
    <t xml:space="preserve">Včetně montáže a nastavení GSM modulu</t>
  </si>
  <si>
    <t xml:space="preserve">Čerpadlo</t>
  </si>
  <si>
    <t xml:space="preserve">Ponorné čerpadlo Nauti VN 5/5, 1x230 V, 0,9 kW, kabel 20 m  </t>
  </si>
  <si>
    <t xml:space="preserve">BR20AUT-KAB</t>
  </si>
  <si>
    <t xml:space="preserve">Presscontrol Brio 2000 1", pro motory do 1,1 kW, s kabelem 1,5 m, 230 V</t>
  </si>
  <si>
    <t xml:space="preserve">MV54</t>
  </si>
  <si>
    <t xml:space="preserve">Mosazn spojka vně 5/4"</t>
  </si>
  <si>
    <t xml:space="preserve">MSP40114</t>
  </si>
  <si>
    <t xml:space="preserve">Mosazný přechodový kus 40 x 5/4" vně</t>
  </si>
  <si>
    <t xml:space="preserve">MZV54</t>
  </si>
  <si>
    <t xml:space="preserve">Mosazný zpětný ventil 5/4" vni</t>
  </si>
  <si>
    <t xml:space="preserve">SZ15</t>
  </si>
  <si>
    <t xml:space="preserve">Silonový popruh délka 15 m</t>
  </si>
  <si>
    <t xml:space="preserve">Spojovací materiál pro pipojení čerpadla</t>
  </si>
  <si>
    <t xml:space="preserve">899 92-2121m</t>
  </si>
  <si>
    <t xml:space="preserve">Montáž ponorného čerpadla</t>
  </si>
  <si>
    <t xml:space="preserve">Šachty</t>
  </si>
  <si>
    <t xml:space="preserve">TVB-1521-12</t>
  </si>
  <si>
    <t xml:space="preserve">Ventilová šachta zátěžová 64x50x30 cm</t>
  </si>
  <si>
    <t xml:space="preserve">893 81-2226m</t>
  </si>
  <si>
    <t xml:space="preserve">Montáž ventilové šachty o rozměrech 64x50 cm</t>
  </si>
  <si>
    <t xml:space="preserve">TVB-10RND</t>
  </si>
  <si>
    <t xml:space="preserve">Ventilová šachta velká zátěžová- prům. 32 cm</t>
  </si>
  <si>
    <t xml:space="preserve">893 81-2222m</t>
  </si>
  <si>
    <t xml:space="preserve">Montáž ventilové šachty do průměru 32 cm</t>
  </si>
  <si>
    <t xml:space="preserve">Ostatní náklady</t>
  </si>
  <si>
    <t xml:space="preserve">899 92-4121</t>
  </si>
  <si>
    <t xml:space="preserve">Tlaková zkouška závlahového potrubí z LDPE nebo HDPE DN od 32 do DN 63</t>
  </si>
  <si>
    <t xml:space="preserve">899 92-4202</t>
  </si>
  <si>
    <t xml:space="preserve">Zprovoznění a odzkoušení závlahy přes 500 m2 zavlažované plochy</t>
  </si>
  <si>
    <t xml:space="preserve">Zazimování závlahy</t>
  </si>
  <si>
    <t xml:space="preserve">Ostatní instalační a spotřební materiál</t>
  </si>
  <si>
    <t xml:space="preserve">Cena celkem bez DPH</t>
  </si>
  <si>
    <t xml:space="preserve">DPH 12%</t>
  </si>
  <si>
    <t xml:space="preserve">Cena celkem s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_(#,##0\._);;;_(@_)"/>
    <numFmt numFmtId="168" formatCode="_-* #,##0.00&quot; Kč&quot;_-;\-* #,##0.00&quot; Kč&quot;_-;_-* \-??&quot; Kč&quot;_-;_-@_-"/>
    <numFmt numFmtId="169" formatCode="m/d/yyyy"/>
    <numFmt numFmtId="170" formatCode="@"/>
    <numFmt numFmtId="171" formatCode="#,##0.\-"/>
    <numFmt numFmtId="172" formatCode="_(#,##0.00_);[RED]&quot;- &quot;#,##0.00_);\–??;_(@_)"/>
    <numFmt numFmtId="173" formatCode="_(#,##0_);[RED]&quot;- &quot;#,##0_);\–??;_(@_)"/>
    <numFmt numFmtId="174" formatCode="_(#,##0.0??;&quot;- &quot;#,##0.0??;\–???;_(@_)"/>
    <numFmt numFmtId="175" formatCode="#,##0.0&quot; Kč&quot;"/>
    <numFmt numFmtId="176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"/>
      <family val="2"/>
      <charset val="238"/>
    </font>
    <font>
      <sz val="9"/>
      <color rgb="FF0070C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2F5597"/>
      <name val="Arial"/>
      <family val="2"/>
      <charset val="238"/>
    </font>
    <font>
      <sz val="9"/>
      <color rgb="FF2F5597"/>
      <name val="Arial CE"/>
      <family val="2"/>
      <charset val="238"/>
    </font>
    <font>
      <sz val="11"/>
      <color rgb="FF2F5597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ecifikace mat.-kanal.přípojky A-H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57"/>
    <col collapsed="false" customWidth="true" hidden="false" outlineLevel="0" max="3" min="3" style="2" width="57.86"/>
    <col collapsed="false" customWidth="true" hidden="false" outlineLevel="0" max="4" min="4" style="3" width="6.85"/>
    <col collapsed="false" customWidth="true" hidden="false" outlineLevel="0" max="5" min="5" style="4" width="9.71"/>
    <col collapsed="false" customWidth="true" hidden="false" outlineLevel="0" max="6" min="6" style="5" width="12.71"/>
    <col collapsed="false" customWidth="true" hidden="false" outlineLevel="0" max="7" min="7" style="3" width="12.71"/>
    <col collapsed="false" customWidth="true" hidden="false" outlineLevel="0" max="8" min="8" style="3" width="17.15"/>
    <col collapsed="false" customWidth="false" hidden="false" outlineLevel="0" max="9" min="9" style="6" width="9.14"/>
    <col collapsed="false" customWidth="true" hidden="false" outlineLevel="0" max="10" min="10" style="6" width="44"/>
    <col collapsed="false" customWidth="false" hidden="false" outlineLevel="0" max="16384" min="11" style="6" width="9.14"/>
  </cols>
  <sheetData>
    <row r="1" customFormat="false" ht="18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4"/>
    </row>
    <row r="2" customFormat="false" ht="32.25" hidden="false" customHeight="true" outlineLevel="0" collapsed="false">
      <c r="A2" s="7"/>
      <c r="B2" s="15" t="s">
        <v>1</v>
      </c>
      <c r="C2" s="16" t="s">
        <v>2</v>
      </c>
      <c r="D2" s="10"/>
      <c r="E2" s="11"/>
      <c r="F2" s="12"/>
      <c r="G2" s="13"/>
      <c r="H2" s="14"/>
    </row>
    <row r="3" customFormat="false" ht="15.75" hidden="false" customHeight="false" outlineLevel="0" collapsed="false">
      <c r="A3" s="7"/>
      <c r="B3" s="15" t="s">
        <v>3</v>
      </c>
      <c r="C3" s="17" t="s">
        <v>4</v>
      </c>
      <c r="D3" s="10"/>
      <c r="E3" s="11"/>
      <c r="F3" s="12"/>
      <c r="G3" s="13"/>
      <c r="H3" s="14"/>
    </row>
    <row r="4" customFormat="false" ht="15.75" hidden="false" customHeight="false" outlineLevel="0" collapsed="false">
      <c r="A4" s="7"/>
      <c r="B4" s="15" t="s">
        <v>5</v>
      </c>
      <c r="C4" s="18" t="n">
        <v>45306</v>
      </c>
      <c r="D4" s="10"/>
      <c r="E4" s="11"/>
      <c r="F4" s="12"/>
      <c r="G4" s="13"/>
      <c r="H4" s="14"/>
    </row>
    <row r="5" customFormat="false" ht="15.75" hidden="false" customHeight="false" outlineLevel="0" collapsed="false">
      <c r="A5" s="7"/>
      <c r="B5" s="19"/>
      <c r="C5" s="9"/>
      <c r="D5" s="10"/>
      <c r="E5" s="11"/>
      <c r="F5" s="12"/>
      <c r="G5" s="13"/>
      <c r="H5" s="14"/>
    </row>
    <row r="6" customFormat="false" ht="16.5" hidden="false" customHeight="false" outlineLevel="0" collapsed="false">
      <c r="A6" s="7"/>
      <c r="B6" s="20"/>
      <c r="C6" s="21"/>
      <c r="D6" s="22"/>
      <c r="E6" s="23"/>
      <c r="F6" s="24"/>
      <c r="G6" s="25"/>
      <c r="H6" s="26"/>
    </row>
    <row r="7" customFormat="false" ht="15.75" hidden="false" customHeight="false" outlineLevel="0" collapsed="false">
      <c r="A7" s="27" t="s">
        <v>6</v>
      </c>
      <c r="B7" s="28" t="s">
        <v>7</v>
      </c>
      <c r="C7" s="28" t="s">
        <v>8</v>
      </c>
      <c r="D7" s="27" t="s">
        <v>9</v>
      </c>
      <c r="E7" s="29" t="s">
        <v>10</v>
      </c>
      <c r="F7" s="30" t="s">
        <v>11</v>
      </c>
      <c r="G7" s="27" t="s">
        <v>12</v>
      </c>
      <c r="H7" s="27" t="s">
        <v>13</v>
      </c>
    </row>
    <row r="8" customFormat="false" ht="15.75" hidden="false" customHeight="false" outlineLevel="0" collapsed="false">
      <c r="A8" s="31"/>
      <c r="B8" s="32"/>
      <c r="C8" s="33"/>
      <c r="D8" s="34"/>
      <c r="E8" s="35"/>
      <c r="F8" s="24"/>
      <c r="G8" s="36"/>
      <c r="H8" s="37"/>
    </row>
    <row r="9" customFormat="false" ht="15.75" hidden="false" customHeight="false" outlineLevel="0" collapsed="false">
      <c r="A9" s="38" t="s">
        <v>14</v>
      </c>
      <c r="B9" s="39" t="s">
        <v>15</v>
      </c>
      <c r="C9" s="40" t="s">
        <v>16</v>
      </c>
      <c r="D9" s="41"/>
      <c r="E9" s="42"/>
      <c r="F9" s="43"/>
      <c r="G9" s="44"/>
      <c r="H9" s="45"/>
    </row>
    <row r="10" customFormat="false" ht="15" hidden="false" customHeight="false" outlineLevel="0" collapsed="false">
      <c r="A10" s="46"/>
      <c r="B10" s="47"/>
      <c r="C10" s="48" t="s">
        <v>17</v>
      </c>
      <c r="D10" s="49"/>
      <c r="E10" s="50"/>
      <c r="F10" s="51"/>
      <c r="G10" s="52"/>
      <c r="H10" s="53"/>
    </row>
    <row r="11" customFormat="false" ht="27" hidden="false" customHeight="true" outlineLevel="0" collapsed="false">
      <c r="A11" s="54" t="n">
        <v>1</v>
      </c>
      <c r="B11" s="55" t="s">
        <v>18</v>
      </c>
      <c r="C11" s="56" t="s">
        <v>19</v>
      </c>
      <c r="D11" s="57" t="s">
        <v>20</v>
      </c>
      <c r="E11" s="58" t="n">
        <v>375</v>
      </c>
      <c r="F11" s="59"/>
      <c r="G11" s="60"/>
      <c r="H11" s="61" t="n">
        <f aca="false">F11*E11+G11*E11</f>
        <v>0</v>
      </c>
      <c r="J11" s="62"/>
    </row>
    <row r="12" customFormat="false" ht="15" hidden="false" customHeight="false" outlineLevel="0" collapsed="false">
      <c r="A12" s="54" t="n">
        <f aca="false">A11+1</f>
        <v>2</v>
      </c>
      <c r="B12" s="55" t="s">
        <v>21</v>
      </c>
      <c r="C12" s="56" t="s">
        <v>22</v>
      </c>
      <c r="D12" s="57" t="s">
        <v>23</v>
      </c>
      <c r="E12" s="58" t="n">
        <v>9</v>
      </c>
      <c r="F12" s="59"/>
      <c r="G12" s="60"/>
      <c r="H12" s="61" t="n">
        <f aca="false">F12*E12+G12*E12</f>
        <v>0</v>
      </c>
      <c r="J12" s="62"/>
    </row>
    <row r="13" customFormat="false" ht="15" hidden="false" customHeight="false" outlineLevel="0" collapsed="false">
      <c r="A13" s="54"/>
      <c r="B13" s="55"/>
      <c r="C13" s="63" t="s">
        <v>24</v>
      </c>
      <c r="D13" s="57"/>
      <c r="E13" s="58"/>
      <c r="F13" s="64"/>
      <c r="G13" s="60"/>
      <c r="H13" s="61"/>
      <c r="J13" s="62"/>
    </row>
    <row r="14" customFormat="false" ht="27" hidden="false" customHeight="true" outlineLevel="0" collapsed="false">
      <c r="A14" s="54" t="n">
        <f aca="false">A12+1</f>
        <v>3</v>
      </c>
      <c r="B14" s="55" t="s">
        <v>25</v>
      </c>
      <c r="C14" s="56" t="s">
        <v>26</v>
      </c>
      <c r="D14" s="57" t="s">
        <v>23</v>
      </c>
      <c r="E14" s="58" t="n">
        <v>12</v>
      </c>
      <c r="F14" s="59"/>
      <c r="G14" s="60"/>
      <c r="H14" s="61" t="n">
        <f aca="false">F14*E14+G14*E14</f>
        <v>0</v>
      </c>
      <c r="J14" s="62"/>
    </row>
    <row r="15" customFormat="false" ht="15" hidden="false" customHeight="false" outlineLevel="0" collapsed="false">
      <c r="A15" s="54"/>
      <c r="B15" s="55"/>
      <c r="C15" s="63" t="s">
        <v>27</v>
      </c>
      <c r="D15" s="57"/>
      <c r="E15" s="58"/>
      <c r="F15" s="64"/>
      <c r="G15" s="60"/>
      <c r="H15" s="61"/>
      <c r="J15" s="62"/>
    </row>
    <row r="16" customFormat="false" ht="15" hidden="false" customHeight="false" outlineLevel="0" collapsed="false">
      <c r="A16" s="54" t="n">
        <f aca="false">A14+1</f>
        <v>4</v>
      </c>
      <c r="B16" s="55" t="s">
        <v>28</v>
      </c>
      <c r="C16" s="56" t="s">
        <v>29</v>
      </c>
      <c r="D16" s="57" t="s">
        <v>30</v>
      </c>
      <c r="E16" s="58" t="n">
        <v>1</v>
      </c>
      <c r="F16" s="59"/>
      <c r="G16" s="60"/>
      <c r="H16" s="61" t="n">
        <f aca="false">F16*E16+G16*E16</f>
        <v>0</v>
      </c>
      <c r="J16" s="62"/>
    </row>
    <row r="17" customFormat="false" ht="15" hidden="false" customHeight="false" outlineLevel="0" collapsed="false">
      <c r="A17" s="65"/>
      <c r="B17" s="66"/>
      <c r="C17" s="67"/>
      <c r="D17" s="68"/>
      <c r="E17" s="69"/>
      <c r="F17" s="70"/>
      <c r="G17" s="71"/>
      <c r="H17" s="71" t="n">
        <f aca="false">SUM(H11:H16)</f>
        <v>0</v>
      </c>
    </row>
    <row r="18" customFormat="false" ht="15" hidden="false" customHeight="false" outlineLevel="0" collapsed="false">
      <c r="A18" s="46"/>
      <c r="B18" s="47"/>
      <c r="C18" s="48" t="s">
        <v>31</v>
      </c>
      <c r="D18" s="49"/>
      <c r="E18" s="50"/>
      <c r="F18" s="51"/>
      <c r="G18" s="72"/>
      <c r="H18" s="72"/>
    </row>
    <row r="19" customFormat="false" ht="15" hidden="false" customHeight="false" outlineLevel="0" collapsed="false">
      <c r="A19" s="54" t="n">
        <f aca="false">A16+1</f>
        <v>5</v>
      </c>
      <c r="B19" s="55" t="s">
        <v>32</v>
      </c>
      <c r="C19" s="56" t="s">
        <v>33</v>
      </c>
      <c r="D19" s="73" t="s">
        <v>34</v>
      </c>
      <c r="E19" s="58" t="n">
        <v>200</v>
      </c>
      <c r="F19" s="74"/>
      <c r="G19" s="60"/>
      <c r="H19" s="61" t="n">
        <f aca="false">F19*E19+G19*E19</f>
        <v>0</v>
      </c>
    </row>
    <row r="20" customFormat="false" ht="15" hidden="false" customHeight="false" outlineLevel="0" collapsed="false">
      <c r="A20" s="54"/>
      <c r="B20" s="63"/>
      <c r="C20" s="63" t="s">
        <v>35</v>
      </c>
      <c r="D20" s="57"/>
      <c r="E20" s="58"/>
      <c r="F20" s="64"/>
      <c r="G20" s="60"/>
      <c r="H20" s="61"/>
      <c r="J20" s="62"/>
    </row>
    <row r="21" customFormat="false" ht="15" hidden="false" customHeight="false" outlineLevel="0" collapsed="false">
      <c r="A21" s="54" t="n">
        <f aca="false">A19+1</f>
        <v>6</v>
      </c>
      <c r="B21" s="55" t="s">
        <v>36</v>
      </c>
      <c r="C21" s="56" t="s">
        <v>37</v>
      </c>
      <c r="D21" s="73" t="s">
        <v>38</v>
      </c>
      <c r="E21" s="58" t="n">
        <v>1</v>
      </c>
      <c r="F21" s="74"/>
      <c r="G21" s="60"/>
      <c r="H21" s="61" t="n">
        <f aca="false">F21*E21+G21*E21</f>
        <v>0</v>
      </c>
    </row>
    <row r="22" customFormat="false" ht="15" hidden="false" customHeight="false" outlineLevel="0" collapsed="false">
      <c r="A22" s="54"/>
      <c r="B22" s="63" t="s">
        <v>39</v>
      </c>
      <c r="C22" s="63" t="s">
        <v>40</v>
      </c>
      <c r="D22" s="57"/>
      <c r="E22" s="58"/>
      <c r="F22" s="64"/>
      <c r="G22" s="60"/>
      <c r="H22" s="61"/>
      <c r="J22" s="62"/>
    </row>
    <row r="23" customFormat="false" ht="15" hidden="false" customHeight="false" outlineLevel="0" collapsed="false">
      <c r="A23" s="54" t="n">
        <f aca="false">A21+1</f>
        <v>7</v>
      </c>
      <c r="B23" s="55" t="s">
        <v>41</v>
      </c>
      <c r="C23" s="56" t="s">
        <v>42</v>
      </c>
      <c r="D23" s="73" t="s">
        <v>38</v>
      </c>
      <c r="E23" s="58" t="n">
        <v>3</v>
      </c>
      <c r="F23" s="74"/>
      <c r="G23" s="60"/>
      <c r="H23" s="61" t="n">
        <f aca="false">F23*E23+G23*E23</f>
        <v>0</v>
      </c>
    </row>
    <row r="24" customFormat="false" ht="15" hidden="false" customHeight="false" outlineLevel="0" collapsed="false">
      <c r="A24" s="54"/>
      <c r="B24" s="63" t="s">
        <v>39</v>
      </c>
      <c r="C24" s="63" t="s">
        <v>40</v>
      </c>
      <c r="D24" s="57"/>
      <c r="E24" s="58"/>
      <c r="F24" s="64"/>
      <c r="G24" s="60"/>
      <c r="H24" s="61"/>
    </row>
    <row r="25" customFormat="false" ht="15" hidden="false" customHeight="false" outlineLevel="0" collapsed="false">
      <c r="A25" s="54" t="n">
        <f aca="false">A23+1</f>
        <v>8</v>
      </c>
      <c r="B25" s="55" t="s">
        <v>43</v>
      </c>
      <c r="C25" s="56" t="s">
        <v>44</v>
      </c>
      <c r="D25" s="73" t="s">
        <v>38</v>
      </c>
      <c r="E25" s="58" t="n">
        <v>1</v>
      </c>
      <c r="F25" s="74"/>
      <c r="G25" s="60"/>
      <c r="H25" s="61" t="n">
        <f aca="false">F25*E25+G25*E25</f>
        <v>0</v>
      </c>
    </row>
    <row r="26" customFormat="false" ht="15" hidden="false" customHeight="false" outlineLevel="0" collapsed="false">
      <c r="A26" s="54"/>
      <c r="B26" s="63" t="s">
        <v>39</v>
      </c>
      <c r="C26" s="63" t="s">
        <v>40</v>
      </c>
      <c r="D26" s="57"/>
      <c r="E26" s="58"/>
      <c r="F26" s="64"/>
      <c r="G26" s="60"/>
      <c r="H26" s="61"/>
    </row>
    <row r="27" customFormat="false" ht="15" hidden="false" customHeight="false" outlineLevel="0" collapsed="false">
      <c r="A27" s="54" t="n">
        <f aca="false">A25+1</f>
        <v>9</v>
      </c>
      <c r="B27" s="55" t="s">
        <v>45</v>
      </c>
      <c r="C27" s="56" t="s">
        <v>46</v>
      </c>
      <c r="D27" s="73" t="s">
        <v>38</v>
      </c>
      <c r="E27" s="58" t="n">
        <v>9</v>
      </c>
      <c r="F27" s="74"/>
      <c r="G27" s="60"/>
      <c r="H27" s="61" t="n">
        <f aca="false">F27*E27+G27*E27</f>
        <v>0</v>
      </c>
    </row>
    <row r="28" customFormat="false" ht="15" hidden="false" customHeight="false" outlineLevel="0" collapsed="false">
      <c r="A28" s="54"/>
      <c r="B28" s="63" t="s">
        <v>39</v>
      </c>
      <c r="C28" s="63" t="s">
        <v>40</v>
      </c>
      <c r="D28" s="57"/>
      <c r="E28" s="58"/>
      <c r="F28" s="64"/>
      <c r="G28" s="60"/>
      <c r="H28" s="61"/>
    </row>
    <row r="29" customFormat="false" ht="15" hidden="false" customHeight="false" outlineLevel="0" collapsed="false">
      <c r="A29" s="54" t="n">
        <f aca="false">A27+1</f>
        <v>10</v>
      </c>
      <c r="B29" s="55" t="s">
        <v>47</v>
      </c>
      <c r="C29" s="56" t="s">
        <v>48</v>
      </c>
      <c r="D29" s="73" t="s">
        <v>34</v>
      </c>
      <c r="E29" s="58" t="n">
        <v>500</v>
      </c>
      <c r="F29" s="74"/>
      <c r="G29" s="60"/>
      <c r="H29" s="61" t="n">
        <f aca="false">F29*E29+G29*E29</f>
        <v>0</v>
      </c>
    </row>
    <row r="30" customFormat="false" ht="15" hidden="false" customHeight="false" outlineLevel="0" collapsed="false">
      <c r="A30" s="54"/>
      <c r="B30" s="63" t="s">
        <v>49</v>
      </c>
      <c r="C30" s="63" t="s">
        <v>50</v>
      </c>
      <c r="D30" s="57"/>
      <c r="E30" s="58"/>
      <c r="F30" s="64"/>
      <c r="G30" s="60"/>
      <c r="H30" s="61"/>
      <c r="J30" s="62"/>
    </row>
    <row r="31" customFormat="false" ht="15" hidden="false" customHeight="false" outlineLevel="0" collapsed="false">
      <c r="A31" s="54" t="n">
        <f aca="false">A29+1</f>
        <v>11</v>
      </c>
      <c r="B31" s="55" t="s">
        <v>51</v>
      </c>
      <c r="C31" s="56" t="s">
        <v>52</v>
      </c>
      <c r="D31" s="73" t="s">
        <v>38</v>
      </c>
      <c r="E31" s="58" t="n">
        <v>41</v>
      </c>
      <c r="F31" s="74"/>
      <c r="G31" s="60"/>
      <c r="H31" s="61" t="n">
        <f aca="false">F31*E31+G31*E31</f>
        <v>0</v>
      </c>
    </row>
    <row r="32" customFormat="false" ht="15" hidden="false" customHeight="false" outlineLevel="0" collapsed="false">
      <c r="A32" s="54"/>
      <c r="B32" s="63" t="s">
        <v>39</v>
      </c>
      <c r="C32" s="63" t="s">
        <v>40</v>
      </c>
      <c r="D32" s="57"/>
      <c r="E32" s="58"/>
      <c r="F32" s="64"/>
      <c r="G32" s="60"/>
      <c r="H32" s="61"/>
      <c r="J32" s="62"/>
    </row>
    <row r="33" customFormat="false" ht="15" hidden="false" customHeight="false" outlineLevel="0" collapsed="false">
      <c r="A33" s="54" t="n">
        <f aca="false">A31+1</f>
        <v>12</v>
      </c>
      <c r="B33" s="55" t="s">
        <v>53</v>
      </c>
      <c r="C33" s="56" t="s">
        <v>54</v>
      </c>
      <c r="D33" s="73" t="s">
        <v>38</v>
      </c>
      <c r="E33" s="58" t="n">
        <v>5</v>
      </c>
      <c r="F33" s="74"/>
      <c r="G33" s="60"/>
      <c r="H33" s="61" t="n">
        <f aca="false">F33*E33+G33*E33</f>
        <v>0</v>
      </c>
    </row>
    <row r="34" customFormat="false" ht="15" hidden="false" customHeight="false" outlineLevel="0" collapsed="false">
      <c r="A34" s="54"/>
      <c r="B34" s="63" t="s">
        <v>39</v>
      </c>
      <c r="C34" s="63" t="s">
        <v>40</v>
      </c>
      <c r="D34" s="57"/>
      <c r="E34" s="58"/>
      <c r="F34" s="64"/>
      <c r="G34" s="60"/>
      <c r="H34" s="61"/>
      <c r="J34" s="62"/>
    </row>
    <row r="35" customFormat="false" ht="15" hidden="false" customHeight="false" outlineLevel="0" collapsed="false">
      <c r="A35" s="54" t="n">
        <f aca="false">A33+1</f>
        <v>13</v>
      </c>
      <c r="B35" s="55" t="s">
        <v>55</v>
      </c>
      <c r="C35" s="56" t="s">
        <v>56</v>
      </c>
      <c r="D35" s="73" t="s">
        <v>34</v>
      </c>
      <c r="E35" s="58" t="n">
        <v>80</v>
      </c>
      <c r="F35" s="74"/>
      <c r="G35" s="60"/>
      <c r="H35" s="61" t="n">
        <f aca="false">F35*E35+G35*E35</f>
        <v>0</v>
      </c>
    </row>
    <row r="36" customFormat="false" ht="15" hidden="false" customHeight="false" outlineLevel="0" collapsed="false">
      <c r="A36" s="54"/>
      <c r="B36" s="63" t="s">
        <v>57</v>
      </c>
      <c r="C36" s="63" t="s">
        <v>58</v>
      </c>
      <c r="D36" s="57"/>
      <c r="E36" s="58"/>
      <c r="F36" s="64"/>
      <c r="G36" s="60"/>
      <c r="H36" s="61"/>
      <c r="J36" s="62"/>
    </row>
    <row r="37" customFormat="false" ht="15" hidden="false" customHeight="false" outlineLevel="0" collapsed="false">
      <c r="A37" s="54" t="n">
        <f aca="false">A35+1</f>
        <v>14</v>
      </c>
      <c r="B37" s="55"/>
      <c r="C37" s="56" t="s">
        <v>59</v>
      </c>
      <c r="D37" s="73" t="s">
        <v>38</v>
      </c>
      <c r="E37" s="58" t="n">
        <v>9</v>
      </c>
      <c r="F37" s="74"/>
      <c r="G37" s="60"/>
      <c r="H37" s="61" t="n">
        <f aca="false">F37*E37+G37*E37</f>
        <v>0</v>
      </c>
    </row>
    <row r="38" customFormat="false" ht="15" hidden="false" customHeight="false" outlineLevel="0" collapsed="false">
      <c r="A38" s="54" t="n">
        <f aca="false">A37+1</f>
        <v>15</v>
      </c>
      <c r="B38" s="55" t="s">
        <v>60</v>
      </c>
      <c r="C38" s="56" t="s">
        <v>61</v>
      </c>
      <c r="D38" s="73" t="s">
        <v>34</v>
      </c>
      <c r="E38" s="58" t="n">
        <v>80</v>
      </c>
      <c r="F38" s="74"/>
      <c r="G38" s="60"/>
      <c r="H38" s="61" t="n">
        <f aca="false">F38*E38+G38*E38</f>
        <v>0</v>
      </c>
    </row>
    <row r="39" customFormat="false" ht="15" hidden="false" customHeight="false" outlineLevel="0" collapsed="false">
      <c r="A39" s="54"/>
      <c r="B39" s="63" t="s">
        <v>62</v>
      </c>
      <c r="C39" s="63" t="s">
        <v>63</v>
      </c>
      <c r="D39" s="73"/>
      <c r="E39" s="58"/>
      <c r="F39" s="75"/>
      <c r="G39" s="60"/>
      <c r="H39" s="61"/>
    </row>
    <row r="40" customFormat="false" ht="15" hidden="false" customHeight="false" outlineLevel="0" collapsed="false">
      <c r="A40" s="54" t="n">
        <f aca="false">A38+1</f>
        <v>16</v>
      </c>
      <c r="B40" s="55" t="s">
        <v>64</v>
      </c>
      <c r="C40" s="56" t="s">
        <v>65</v>
      </c>
      <c r="D40" s="73" t="s">
        <v>38</v>
      </c>
      <c r="E40" s="58" t="n">
        <v>2</v>
      </c>
      <c r="F40" s="74"/>
      <c r="G40" s="60"/>
      <c r="H40" s="61" t="n">
        <f aca="false">F40*E40+G40*E40</f>
        <v>0</v>
      </c>
    </row>
    <row r="41" customFormat="false" ht="15" hidden="false" customHeight="false" outlineLevel="0" collapsed="false">
      <c r="A41" s="54"/>
      <c r="B41" s="63" t="s">
        <v>66</v>
      </c>
      <c r="C41" s="63" t="s">
        <v>67</v>
      </c>
      <c r="D41" s="73"/>
      <c r="E41" s="58"/>
      <c r="F41" s="75"/>
      <c r="G41" s="60"/>
      <c r="H41" s="61"/>
    </row>
    <row r="42" customFormat="false" ht="15" hidden="false" customHeight="false" outlineLevel="0" collapsed="false">
      <c r="A42" s="65"/>
      <c r="B42" s="66"/>
      <c r="C42" s="67"/>
      <c r="D42" s="76"/>
      <c r="E42" s="69"/>
      <c r="F42" s="77"/>
      <c r="G42" s="78"/>
      <c r="H42" s="71" t="n">
        <f aca="false">SUM(H19:H41)</f>
        <v>0</v>
      </c>
    </row>
    <row r="43" customFormat="false" ht="15" hidden="false" customHeight="false" outlineLevel="0" collapsed="false">
      <c r="A43" s="46"/>
      <c r="B43" s="47"/>
      <c r="C43" s="48" t="s">
        <v>68</v>
      </c>
      <c r="D43" s="49"/>
      <c r="E43" s="50"/>
      <c r="F43" s="51"/>
      <c r="G43" s="72"/>
      <c r="H43" s="72"/>
    </row>
    <row r="44" customFormat="false" ht="38.25" hidden="false" customHeight="true" outlineLevel="0" collapsed="false">
      <c r="A44" s="54" t="n">
        <f aca="false">A40+1</f>
        <v>17</v>
      </c>
      <c r="B44" s="55" t="s">
        <v>69</v>
      </c>
      <c r="C44" s="56" t="s">
        <v>70</v>
      </c>
      <c r="D44" s="57" t="s">
        <v>38</v>
      </c>
      <c r="E44" s="79" t="n">
        <v>1</v>
      </c>
      <c r="F44" s="74"/>
      <c r="G44" s="60"/>
      <c r="H44" s="61" t="n">
        <f aca="false">F44*E44+G44*E44</f>
        <v>0</v>
      </c>
    </row>
    <row r="45" s="87" customFormat="true" ht="25.5" hidden="false" customHeight="true" outlineLevel="0" collapsed="false">
      <c r="A45" s="80"/>
      <c r="B45" s="63" t="s">
        <v>71</v>
      </c>
      <c r="C45" s="81" t="s">
        <v>72</v>
      </c>
      <c r="D45" s="82"/>
      <c r="E45" s="83"/>
      <c r="F45" s="84"/>
      <c r="G45" s="85"/>
      <c r="H45" s="86"/>
    </row>
    <row r="46" s="87" customFormat="true" ht="25.5" hidden="false" customHeight="true" outlineLevel="0" collapsed="false">
      <c r="A46" s="54" t="n">
        <f aca="false">A44+1</f>
        <v>18</v>
      </c>
      <c r="B46" s="55" t="s">
        <v>73</v>
      </c>
      <c r="C46" s="56" t="s">
        <v>74</v>
      </c>
      <c r="D46" s="57" t="s">
        <v>38</v>
      </c>
      <c r="E46" s="79" t="n">
        <v>1</v>
      </c>
      <c r="F46" s="74"/>
      <c r="G46" s="60"/>
      <c r="H46" s="61" t="n">
        <f aca="false">F46*E46+G46*E46</f>
        <v>0</v>
      </c>
    </row>
    <row r="47" customFormat="false" ht="15" hidden="false" customHeight="false" outlineLevel="0" collapsed="false">
      <c r="A47" s="54" t="n">
        <f aca="false">A46+1</f>
        <v>19</v>
      </c>
      <c r="B47" s="55" t="s">
        <v>75</v>
      </c>
      <c r="C47" s="56" t="s">
        <v>76</v>
      </c>
      <c r="D47" s="57" t="s">
        <v>38</v>
      </c>
      <c r="E47" s="79" t="n">
        <v>1</v>
      </c>
      <c r="F47" s="74"/>
      <c r="G47" s="60"/>
      <c r="H47" s="61" t="n">
        <f aca="false">F47*E47+G47*E47</f>
        <v>0</v>
      </c>
    </row>
    <row r="48" customFormat="false" ht="15" hidden="false" customHeight="false" outlineLevel="0" collapsed="false">
      <c r="A48" s="54" t="n">
        <f aca="false">A47+1</f>
        <v>20</v>
      </c>
      <c r="B48" s="55" t="s">
        <v>77</v>
      </c>
      <c r="C48" s="56" t="s">
        <v>78</v>
      </c>
      <c r="D48" s="57" t="s">
        <v>38</v>
      </c>
      <c r="E48" s="79" t="n">
        <v>1</v>
      </c>
      <c r="F48" s="74"/>
      <c r="G48" s="60"/>
      <c r="H48" s="61" t="n">
        <f aca="false">F48*E48+G48*E48</f>
        <v>0</v>
      </c>
    </row>
    <row r="49" customFormat="false" ht="15" hidden="false" customHeight="false" outlineLevel="0" collapsed="false">
      <c r="A49" s="54" t="n">
        <f aca="false">A48+1</f>
        <v>21</v>
      </c>
      <c r="B49" s="55" t="s">
        <v>79</v>
      </c>
      <c r="C49" s="56" t="s">
        <v>80</v>
      </c>
      <c r="D49" s="57" t="s">
        <v>38</v>
      </c>
      <c r="E49" s="79" t="n">
        <v>1</v>
      </c>
      <c r="F49" s="74"/>
      <c r="G49" s="60"/>
      <c r="H49" s="61" t="n">
        <f aca="false">F49*E49+G49*E49</f>
        <v>0</v>
      </c>
    </row>
    <row r="50" customFormat="false" ht="15" hidden="false" customHeight="false" outlineLevel="0" collapsed="false">
      <c r="A50" s="54"/>
      <c r="B50" s="63" t="s">
        <v>81</v>
      </c>
      <c r="C50" s="81" t="s">
        <v>82</v>
      </c>
      <c r="D50" s="57"/>
      <c r="E50" s="79"/>
      <c r="F50" s="64"/>
      <c r="G50" s="60"/>
      <c r="H50" s="61"/>
    </row>
    <row r="51" customFormat="false" ht="15" hidden="false" customHeight="false" outlineLevel="0" collapsed="false">
      <c r="A51" s="54" t="n">
        <f aca="false">A49+1</f>
        <v>22</v>
      </c>
      <c r="B51" s="55" t="s">
        <v>83</v>
      </c>
      <c r="C51" s="56" t="s">
        <v>84</v>
      </c>
      <c r="D51" s="57" t="s">
        <v>38</v>
      </c>
      <c r="E51" s="79" t="n">
        <v>1</v>
      </c>
      <c r="F51" s="74"/>
      <c r="G51" s="60"/>
      <c r="H51" s="61" t="n">
        <f aca="false">F51*E51+G51*E51</f>
        <v>0</v>
      </c>
    </row>
    <row r="52" customFormat="false" ht="15" hidden="false" customHeight="false" outlineLevel="0" collapsed="false">
      <c r="A52" s="54"/>
      <c r="B52" s="63" t="s">
        <v>85</v>
      </c>
      <c r="C52" s="81" t="s">
        <v>86</v>
      </c>
      <c r="D52" s="57"/>
      <c r="E52" s="79"/>
      <c r="F52" s="64"/>
      <c r="G52" s="60"/>
      <c r="H52" s="61"/>
    </row>
    <row r="53" customFormat="false" ht="15" hidden="false" customHeight="false" outlineLevel="0" collapsed="false">
      <c r="A53" s="54" t="n">
        <f aca="false">A51+1</f>
        <v>23</v>
      </c>
      <c r="B53" s="55" t="s">
        <v>87</v>
      </c>
      <c r="C53" s="56" t="s">
        <v>88</v>
      </c>
      <c r="D53" s="57" t="s">
        <v>38</v>
      </c>
      <c r="E53" s="79" t="n">
        <v>2</v>
      </c>
      <c r="F53" s="74"/>
      <c r="G53" s="60"/>
      <c r="H53" s="61" t="n">
        <f aca="false">F53*E53+G53*E53</f>
        <v>0</v>
      </c>
    </row>
    <row r="54" customFormat="false" ht="15" hidden="false" customHeight="false" outlineLevel="0" collapsed="false">
      <c r="A54" s="54"/>
      <c r="B54" s="63"/>
      <c r="C54" s="81" t="s">
        <v>89</v>
      </c>
      <c r="D54" s="57"/>
      <c r="E54" s="79"/>
      <c r="F54" s="64"/>
      <c r="G54" s="60"/>
      <c r="H54" s="61"/>
    </row>
    <row r="55" customFormat="false" ht="15" hidden="false" customHeight="false" outlineLevel="0" collapsed="false">
      <c r="A55" s="54" t="n">
        <f aca="false">A53+1</f>
        <v>24</v>
      </c>
      <c r="B55" s="55"/>
      <c r="C55" s="56" t="s">
        <v>90</v>
      </c>
      <c r="D55" s="57" t="s">
        <v>38</v>
      </c>
      <c r="E55" s="79" t="n">
        <v>1</v>
      </c>
      <c r="F55" s="59"/>
      <c r="G55" s="60"/>
      <c r="H55" s="61" t="n">
        <f aca="false">F55*E55+G55*E55</f>
        <v>0</v>
      </c>
    </row>
    <row r="56" customFormat="false" ht="15" hidden="false" customHeight="false" outlineLevel="0" collapsed="false">
      <c r="A56" s="65"/>
      <c r="B56" s="66"/>
      <c r="C56" s="67"/>
      <c r="D56" s="68"/>
      <c r="E56" s="88"/>
      <c r="F56" s="77"/>
      <c r="G56" s="78"/>
      <c r="H56" s="71" t="n">
        <f aca="false">SUM(H44:H55)</f>
        <v>0</v>
      </c>
    </row>
    <row r="57" customFormat="false" ht="15" hidden="false" customHeight="false" outlineLevel="0" collapsed="false">
      <c r="A57" s="46"/>
      <c r="B57" s="47"/>
      <c r="C57" s="48" t="s">
        <v>91</v>
      </c>
      <c r="D57" s="49"/>
      <c r="E57" s="50"/>
      <c r="F57" s="51"/>
      <c r="G57" s="72"/>
      <c r="H57" s="72"/>
    </row>
    <row r="58" customFormat="false" ht="27.75" hidden="false" customHeight="true" outlineLevel="0" collapsed="false">
      <c r="A58" s="54" t="n">
        <f aca="false">A55+1</f>
        <v>25</v>
      </c>
      <c r="B58" s="55" t="s">
        <v>92</v>
      </c>
      <c r="C58" s="56" t="s">
        <v>93</v>
      </c>
      <c r="D58" s="57" t="s">
        <v>38</v>
      </c>
      <c r="E58" s="58" t="n">
        <v>7</v>
      </c>
      <c r="F58" s="74"/>
      <c r="G58" s="60"/>
      <c r="H58" s="61" t="n">
        <f aca="false">F58*E58+G58*E58</f>
        <v>0</v>
      </c>
    </row>
    <row r="59" customFormat="false" ht="27" hidden="false" customHeight="true" outlineLevel="0" collapsed="false">
      <c r="A59" s="54" t="n">
        <f aca="false">A58+1</f>
        <v>26</v>
      </c>
      <c r="B59" s="55" t="s">
        <v>94</v>
      </c>
      <c r="C59" s="56" t="s">
        <v>95</v>
      </c>
      <c r="D59" s="57" t="s">
        <v>38</v>
      </c>
      <c r="E59" s="58" t="n">
        <v>2</v>
      </c>
      <c r="F59" s="74"/>
      <c r="G59" s="60"/>
      <c r="H59" s="61" t="n">
        <f aca="false">F59*E59+G59*E59</f>
        <v>0</v>
      </c>
    </row>
    <row r="60" customFormat="false" ht="27" hidden="false" customHeight="true" outlineLevel="0" collapsed="false">
      <c r="A60" s="54" t="n">
        <f aca="false">A59+1</f>
        <v>27</v>
      </c>
      <c r="B60" s="55" t="s">
        <v>96</v>
      </c>
      <c r="C60" s="56" t="s">
        <v>97</v>
      </c>
      <c r="D60" s="57" t="s">
        <v>38</v>
      </c>
      <c r="E60" s="58" t="n">
        <v>1</v>
      </c>
      <c r="F60" s="59"/>
      <c r="H60" s="61" t="n">
        <f aca="false">F60*E60+G60*E60</f>
        <v>0</v>
      </c>
    </row>
    <row r="61" customFormat="false" ht="27" hidden="false" customHeight="true" outlineLevel="0" collapsed="false">
      <c r="A61" s="54" t="n">
        <f aca="false">A60+1</f>
        <v>28</v>
      </c>
      <c r="B61" s="55" t="s">
        <v>98</v>
      </c>
      <c r="C61" s="56" t="s">
        <v>99</v>
      </c>
      <c r="D61" s="57" t="s">
        <v>38</v>
      </c>
      <c r="E61" s="58" t="n">
        <v>1</v>
      </c>
      <c r="F61" s="59"/>
      <c r="H61" s="61" t="n">
        <f aca="false">F61*E61+G61*E61</f>
        <v>0</v>
      </c>
    </row>
    <row r="62" customFormat="false" ht="15" hidden="false" customHeight="false" outlineLevel="0" collapsed="false">
      <c r="A62" s="54" t="n">
        <f aca="false">A61+1</f>
        <v>29</v>
      </c>
      <c r="B62" s="55" t="s">
        <v>100</v>
      </c>
      <c r="C62" s="56" t="s">
        <v>101</v>
      </c>
      <c r="D62" s="57" t="s">
        <v>38</v>
      </c>
      <c r="E62" s="58" t="n">
        <v>2</v>
      </c>
      <c r="F62" s="74"/>
      <c r="G62" s="60"/>
      <c r="H62" s="61" t="n">
        <f aca="false">F62*E62+G62*E62</f>
        <v>0</v>
      </c>
    </row>
    <row r="63" customFormat="false" ht="15" hidden="false" customHeight="false" outlineLevel="0" collapsed="false">
      <c r="A63" s="54"/>
      <c r="B63" s="63" t="s">
        <v>102</v>
      </c>
      <c r="C63" s="81" t="s">
        <v>103</v>
      </c>
      <c r="D63" s="57"/>
      <c r="E63" s="58"/>
      <c r="F63" s="75"/>
      <c r="G63" s="60"/>
      <c r="H63" s="61"/>
    </row>
    <row r="64" customFormat="false" ht="15" hidden="false" customHeight="false" outlineLevel="0" collapsed="false">
      <c r="A64" s="54" t="n">
        <f aca="false">A62+1</f>
        <v>30</v>
      </c>
      <c r="B64" s="55" t="s">
        <v>104</v>
      </c>
      <c r="C64" s="56" t="s">
        <v>105</v>
      </c>
      <c r="D64" s="57" t="s">
        <v>38</v>
      </c>
      <c r="E64" s="58" t="n">
        <v>12</v>
      </c>
      <c r="F64" s="74"/>
      <c r="G64" s="60"/>
      <c r="H64" s="61" t="n">
        <f aca="false">F64*E64+G64*E64</f>
        <v>0</v>
      </c>
    </row>
    <row r="65" customFormat="false" ht="15" hidden="false" customHeight="false" outlineLevel="0" collapsed="false">
      <c r="A65" s="54"/>
      <c r="B65" s="63" t="s">
        <v>106</v>
      </c>
      <c r="C65" s="81" t="s">
        <v>107</v>
      </c>
      <c r="D65" s="57"/>
      <c r="E65" s="58"/>
      <c r="F65" s="75"/>
      <c r="G65" s="60"/>
      <c r="H65" s="61"/>
    </row>
    <row r="66" customFormat="false" ht="15" hidden="false" customHeight="false" outlineLevel="0" collapsed="false">
      <c r="A66" s="65"/>
      <c r="B66" s="66"/>
      <c r="C66" s="67"/>
      <c r="D66" s="68"/>
      <c r="E66" s="69"/>
      <c r="F66" s="77"/>
      <c r="G66" s="78"/>
      <c r="H66" s="71" t="n">
        <f aca="false">SUM(H58:H65)</f>
        <v>0</v>
      </c>
    </row>
    <row r="67" customFormat="false" ht="15" hidden="false" customHeight="false" outlineLevel="0" collapsed="false">
      <c r="A67" s="46"/>
      <c r="B67" s="47"/>
      <c r="C67" s="48" t="s">
        <v>108</v>
      </c>
      <c r="D67" s="49"/>
      <c r="E67" s="50"/>
      <c r="F67" s="51"/>
      <c r="G67" s="72"/>
      <c r="H67" s="72"/>
    </row>
    <row r="68" customFormat="false" ht="15" hidden="false" customHeight="false" outlineLevel="0" collapsed="false">
      <c r="A68" s="54" t="n">
        <f aca="false">A64+1</f>
        <v>31</v>
      </c>
      <c r="B68" s="56" t="s">
        <v>109</v>
      </c>
      <c r="C68" s="56" t="s">
        <v>110</v>
      </c>
      <c r="D68" s="57" t="s">
        <v>38</v>
      </c>
      <c r="E68" s="58" t="n">
        <v>80</v>
      </c>
      <c r="F68" s="74"/>
      <c r="G68" s="60"/>
      <c r="H68" s="60" t="n">
        <f aca="false">F68*E68+G68*E68</f>
        <v>0</v>
      </c>
    </row>
    <row r="69" customFormat="false" ht="27" hidden="false" customHeight="true" outlineLevel="0" collapsed="false">
      <c r="A69" s="54"/>
      <c r="B69" s="63" t="s">
        <v>111</v>
      </c>
      <c r="C69" s="81" t="s">
        <v>112</v>
      </c>
      <c r="D69" s="57"/>
      <c r="E69" s="58"/>
      <c r="F69" s="75"/>
      <c r="G69" s="60"/>
      <c r="H69" s="61"/>
    </row>
    <row r="70" customFormat="false" ht="15" hidden="false" customHeight="true" outlineLevel="0" collapsed="false">
      <c r="A70" s="54" t="n">
        <f aca="false">A68+1</f>
        <v>32</v>
      </c>
      <c r="B70" s="56" t="s">
        <v>113</v>
      </c>
      <c r="C70" s="56" t="s">
        <v>114</v>
      </c>
      <c r="D70" s="57" t="s">
        <v>38</v>
      </c>
      <c r="E70" s="58" t="n">
        <v>8</v>
      </c>
      <c r="F70" s="74"/>
      <c r="G70" s="60"/>
      <c r="H70" s="61" t="n">
        <f aca="false">F70*E70+G70*E70</f>
        <v>0</v>
      </c>
    </row>
    <row r="71" customFormat="false" ht="15" hidden="false" customHeight="true" outlineLevel="0" collapsed="false">
      <c r="A71" s="54" t="n">
        <f aca="false">A70+1</f>
        <v>33</v>
      </c>
      <c r="B71" s="56" t="s">
        <v>115</v>
      </c>
      <c r="C71" s="56" t="s">
        <v>116</v>
      </c>
      <c r="D71" s="57" t="s">
        <v>38</v>
      </c>
      <c r="E71" s="58" t="n">
        <v>24</v>
      </c>
      <c r="F71" s="74"/>
      <c r="G71" s="60"/>
      <c r="H71" s="61" t="n">
        <f aca="false">F71*E71+G71*E71</f>
        <v>0</v>
      </c>
    </row>
    <row r="72" customFormat="false" ht="15" hidden="false" customHeight="true" outlineLevel="0" collapsed="false">
      <c r="A72" s="54" t="n">
        <f aca="false">A71+1</f>
        <v>34</v>
      </c>
      <c r="B72" s="56" t="s">
        <v>117</v>
      </c>
      <c r="C72" s="56" t="s">
        <v>118</v>
      </c>
      <c r="D72" s="57" t="s">
        <v>38</v>
      </c>
      <c r="E72" s="58" t="n">
        <v>36</v>
      </c>
      <c r="F72" s="74"/>
      <c r="G72" s="60"/>
      <c r="H72" s="61" t="n">
        <f aca="false">F72*E72+G72*E72</f>
        <v>0</v>
      </c>
    </row>
    <row r="73" customFormat="false" ht="15" hidden="false" customHeight="true" outlineLevel="0" collapsed="false">
      <c r="A73" s="54" t="n">
        <f aca="false">A72+1</f>
        <v>35</v>
      </c>
      <c r="B73" s="56" t="s">
        <v>119</v>
      </c>
      <c r="C73" s="56" t="s">
        <v>120</v>
      </c>
      <c r="D73" s="57" t="s">
        <v>38</v>
      </c>
      <c r="E73" s="58" t="n">
        <v>12</v>
      </c>
      <c r="F73" s="74"/>
      <c r="G73" s="60"/>
      <c r="H73" s="61" t="n">
        <f aca="false">F73*E73+G73*E73</f>
        <v>0</v>
      </c>
    </row>
    <row r="74" customFormat="false" ht="15" hidden="false" customHeight="true" outlineLevel="0" collapsed="false">
      <c r="A74" s="54" t="n">
        <f aca="false">A73+1</f>
        <v>36</v>
      </c>
      <c r="B74" s="56" t="s">
        <v>121</v>
      </c>
      <c r="C74" s="56" t="s">
        <v>122</v>
      </c>
      <c r="D74" s="57" t="s">
        <v>38</v>
      </c>
      <c r="E74" s="58" t="n">
        <v>80</v>
      </c>
      <c r="F74" s="74"/>
      <c r="G74" s="60"/>
      <c r="H74" s="61" t="n">
        <f aca="false">F74*E74+G74*E74</f>
        <v>0</v>
      </c>
    </row>
    <row r="75" customFormat="false" ht="15" hidden="false" customHeight="false" outlineLevel="0" collapsed="false">
      <c r="A75" s="54" t="n">
        <f aca="false">A74+1</f>
        <v>37</v>
      </c>
      <c r="B75" s="55" t="s">
        <v>123</v>
      </c>
      <c r="C75" s="56" t="s">
        <v>124</v>
      </c>
      <c r="D75" s="57" t="s">
        <v>38</v>
      </c>
      <c r="E75" s="58" t="n">
        <v>1</v>
      </c>
      <c r="F75" s="74"/>
      <c r="G75" s="60"/>
      <c r="H75" s="61" t="n">
        <f aca="false">F75*E75+G75*E75</f>
        <v>0</v>
      </c>
    </row>
    <row r="76" customFormat="false" ht="15" hidden="false" customHeight="false" outlineLevel="0" collapsed="false">
      <c r="A76" s="54" t="n">
        <f aca="false">A75+1</f>
        <v>38</v>
      </c>
      <c r="B76" s="55" t="s">
        <v>125</v>
      </c>
      <c r="C76" s="56" t="s">
        <v>126</v>
      </c>
      <c r="D76" s="57" t="s">
        <v>38</v>
      </c>
      <c r="E76" s="58" t="n">
        <v>1</v>
      </c>
      <c r="F76" s="74"/>
      <c r="G76" s="60"/>
      <c r="H76" s="61" t="n">
        <f aca="false">F76*E76+G76*E76</f>
        <v>0</v>
      </c>
    </row>
    <row r="77" customFormat="false" ht="24" hidden="false" customHeight="false" outlineLevel="0" collapsed="false">
      <c r="A77" s="54" t="n">
        <f aca="false">A76+1</f>
        <v>39</v>
      </c>
      <c r="B77" s="55" t="s">
        <v>127</v>
      </c>
      <c r="C77" s="56" t="s">
        <v>128</v>
      </c>
      <c r="D77" s="57" t="s">
        <v>38</v>
      </c>
      <c r="E77" s="58" t="n">
        <v>12</v>
      </c>
      <c r="F77" s="74"/>
      <c r="G77" s="60"/>
      <c r="H77" s="61" t="n">
        <f aca="false">F77*E77+G77*E77</f>
        <v>0</v>
      </c>
    </row>
    <row r="78" customFormat="false" ht="15" hidden="false" customHeight="true" outlineLevel="0" collapsed="false">
      <c r="A78" s="54"/>
      <c r="B78" s="63" t="s">
        <v>129</v>
      </c>
      <c r="C78" s="81" t="s">
        <v>130</v>
      </c>
      <c r="D78" s="57"/>
      <c r="E78" s="58"/>
      <c r="F78" s="75"/>
      <c r="G78" s="60"/>
      <c r="H78" s="61"/>
    </row>
    <row r="79" customFormat="false" ht="24" hidden="false" customHeight="false" outlineLevel="0" collapsed="false">
      <c r="A79" s="54" t="n">
        <f aca="false">A77+1</f>
        <v>40</v>
      </c>
      <c r="B79" s="55" t="s">
        <v>131</v>
      </c>
      <c r="C79" s="56" t="s">
        <v>132</v>
      </c>
      <c r="D79" s="57" t="s">
        <v>38</v>
      </c>
      <c r="E79" s="58" t="n">
        <v>1</v>
      </c>
      <c r="F79" s="74"/>
      <c r="G79" s="60"/>
      <c r="H79" s="61" t="n">
        <f aca="false">F79*E79+G79*E79</f>
        <v>0</v>
      </c>
    </row>
    <row r="80" customFormat="false" ht="15" hidden="false" customHeight="true" outlineLevel="0" collapsed="false">
      <c r="A80" s="54"/>
      <c r="B80" s="63" t="s">
        <v>133</v>
      </c>
      <c r="C80" s="81" t="s">
        <v>134</v>
      </c>
      <c r="D80" s="57"/>
      <c r="E80" s="58"/>
      <c r="F80" s="75"/>
      <c r="G80" s="60"/>
      <c r="H80" s="61"/>
    </row>
    <row r="81" customFormat="false" ht="15" hidden="false" customHeight="true" outlineLevel="0" collapsed="false">
      <c r="A81" s="54" t="n">
        <f aca="false">A79+1</f>
        <v>41</v>
      </c>
      <c r="B81" s="55" t="s">
        <v>135</v>
      </c>
      <c r="C81" s="56" t="s">
        <v>136</v>
      </c>
      <c r="D81" s="57" t="s">
        <v>38</v>
      </c>
      <c r="E81" s="58" t="n">
        <v>1</v>
      </c>
      <c r="F81" s="74"/>
      <c r="G81" s="60"/>
      <c r="H81" s="61" t="n">
        <f aca="false">F81*E81+G81*E81</f>
        <v>0</v>
      </c>
    </row>
    <row r="82" customFormat="false" ht="15" hidden="false" customHeight="true" outlineLevel="0" collapsed="false">
      <c r="A82" s="54" t="n">
        <f aca="false">A81+1</f>
        <v>42</v>
      </c>
      <c r="B82" s="55" t="s">
        <v>137</v>
      </c>
      <c r="C82" s="56" t="s">
        <v>138</v>
      </c>
      <c r="D82" s="57" t="s">
        <v>139</v>
      </c>
      <c r="E82" s="58" t="n">
        <v>19</v>
      </c>
      <c r="F82" s="74"/>
      <c r="G82" s="60"/>
      <c r="H82" s="61" t="n">
        <f aca="false">F82*E82+G82*E82</f>
        <v>0</v>
      </c>
    </row>
    <row r="83" customFormat="false" ht="15" hidden="false" customHeight="false" outlineLevel="0" collapsed="false">
      <c r="A83" s="54"/>
      <c r="B83" s="63" t="s">
        <v>140</v>
      </c>
      <c r="C83" s="81" t="s">
        <v>141</v>
      </c>
      <c r="D83" s="57"/>
      <c r="E83" s="58"/>
      <c r="F83" s="75"/>
      <c r="G83" s="60"/>
      <c r="H83" s="61"/>
    </row>
    <row r="84" customFormat="false" ht="15" hidden="false" customHeight="false" outlineLevel="0" collapsed="false">
      <c r="A84" s="54" t="n">
        <f aca="false">A82+1</f>
        <v>43</v>
      </c>
      <c r="B84" s="55" t="s">
        <v>142</v>
      </c>
      <c r="C84" s="56" t="s">
        <v>143</v>
      </c>
      <c r="D84" s="57" t="s">
        <v>38</v>
      </c>
      <c r="E84" s="58" t="n">
        <v>615</v>
      </c>
      <c r="F84" s="74"/>
      <c r="G84" s="60"/>
      <c r="H84" s="61" t="n">
        <f aca="false">F84*E84+G84*E84</f>
        <v>0</v>
      </c>
    </row>
    <row r="85" customFormat="false" ht="16.5" hidden="false" customHeight="true" outlineLevel="0" collapsed="false">
      <c r="A85" s="54"/>
      <c r="B85" s="63" t="s">
        <v>144</v>
      </c>
      <c r="C85" s="81" t="s">
        <v>145</v>
      </c>
      <c r="D85" s="57"/>
      <c r="E85" s="58"/>
      <c r="F85" s="75"/>
      <c r="G85" s="60"/>
      <c r="H85" s="61"/>
    </row>
    <row r="86" customFormat="false" ht="16.5" hidden="false" customHeight="true" outlineLevel="0" collapsed="false">
      <c r="A86" s="54" t="n">
        <f aca="false">A84+1</f>
        <v>44</v>
      </c>
      <c r="B86" s="63" t="s">
        <v>146</v>
      </c>
      <c r="C86" s="56" t="s">
        <v>147</v>
      </c>
      <c r="D86" s="57" t="s">
        <v>38</v>
      </c>
      <c r="E86" s="58" t="n">
        <v>17</v>
      </c>
      <c r="F86" s="74"/>
      <c r="G86" s="60"/>
      <c r="H86" s="61" t="n">
        <f aca="false">F86*E86+G86*E86</f>
        <v>0</v>
      </c>
    </row>
    <row r="87" customFormat="false" ht="16.5" hidden="false" customHeight="true" outlineLevel="0" collapsed="false">
      <c r="A87" s="54"/>
      <c r="B87" s="63" t="s">
        <v>140</v>
      </c>
      <c r="C87" s="81" t="s">
        <v>141</v>
      </c>
      <c r="D87" s="57"/>
      <c r="E87" s="58"/>
      <c r="F87" s="75"/>
      <c r="G87" s="60"/>
      <c r="H87" s="61"/>
    </row>
    <row r="88" customFormat="false" ht="16.5" hidden="false" customHeight="true" outlineLevel="0" collapsed="false">
      <c r="A88" s="54" t="n">
        <f aca="false">A86+1</f>
        <v>45</v>
      </c>
      <c r="B88" s="55" t="s">
        <v>148</v>
      </c>
      <c r="C88" s="56" t="s">
        <v>149</v>
      </c>
      <c r="D88" s="57" t="s">
        <v>38</v>
      </c>
      <c r="E88" s="58" t="n">
        <v>3</v>
      </c>
      <c r="F88" s="74"/>
      <c r="G88" s="60"/>
      <c r="H88" s="61" t="n">
        <f aca="false">F88*E88+G88*E88</f>
        <v>0</v>
      </c>
    </row>
    <row r="89" customFormat="false" ht="16.5" hidden="false" customHeight="true" outlineLevel="0" collapsed="false">
      <c r="A89" s="54"/>
      <c r="B89" s="63" t="s">
        <v>150</v>
      </c>
      <c r="C89" s="81" t="s">
        <v>151</v>
      </c>
      <c r="D89" s="57"/>
      <c r="E89" s="58"/>
      <c r="F89" s="75"/>
      <c r="G89" s="60"/>
      <c r="H89" s="61"/>
    </row>
    <row r="90" customFormat="false" ht="14.25" hidden="false" customHeight="true" outlineLevel="0" collapsed="false">
      <c r="A90" s="54" t="n">
        <f aca="false">A88+1</f>
        <v>46</v>
      </c>
      <c r="B90" s="55" t="s">
        <v>152</v>
      </c>
      <c r="C90" s="56" t="s">
        <v>153</v>
      </c>
      <c r="D90" s="57" t="s">
        <v>38</v>
      </c>
      <c r="E90" s="58" t="n">
        <v>1</v>
      </c>
      <c r="F90" s="74"/>
      <c r="G90" s="60"/>
      <c r="H90" s="61" t="n">
        <f aca="false">F90*E90+G90*E90</f>
        <v>0</v>
      </c>
    </row>
    <row r="91" customFormat="false" ht="15" hidden="false" customHeight="true" outlineLevel="0" collapsed="false">
      <c r="A91" s="54" t="n">
        <f aca="false">A90+1</f>
        <v>47</v>
      </c>
      <c r="B91" s="55" t="s">
        <v>154</v>
      </c>
      <c r="C91" s="56" t="s">
        <v>155</v>
      </c>
      <c r="D91" s="57" t="s">
        <v>38</v>
      </c>
      <c r="E91" s="58" t="n">
        <v>1</v>
      </c>
      <c r="F91" s="74"/>
      <c r="G91" s="60"/>
      <c r="H91" s="61" t="n">
        <f aca="false">F91*E91+G91*E91</f>
        <v>0</v>
      </c>
    </row>
    <row r="92" customFormat="false" ht="15" hidden="false" customHeight="false" outlineLevel="0" collapsed="false">
      <c r="A92" s="54"/>
      <c r="B92" s="66"/>
      <c r="C92" s="67"/>
      <c r="D92" s="68"/>
      <c r="E92" s="69"/>
      <c r="F92" s="77"/>
      <c r="G92" s="78"/>
      <c r="H92" s="71" t="n">
        <f aca="false">SUM(H68:H91)</f>
        <v>0</v>
      </c>
    </row>
    <row r="93" customFormat="false" ht="26.25" hidden="false" customHeight="false" outlineLevel="0" collapsed="false">
      <c r="A93" s="54"/>
      <c r="B93" s="47"/>
      <c r="C93" s="48" t="s">
        <v>156</v>
      </c>
      <c r="D93" s="49"/>
      <c r="E93" s="50"/>
      <c r="F93" s="51"/>
    </row>
    <row r="94" customFormat="false" ht="15" hidden="false" customHeight="false" outlineLevel="0" collapsed="false">
      <c r="A94" s="54" t="n">
        <f aca="false">A91+1</f>
        <v>48</v>
      </c>
      <c r="B94" s="55" t="s">
        <v>157</v>
      </c>
      <c r="C94" s="56" t="s">
        <v>158</v>
      </c>
      <c r="D94" s="57" t="s">
        <v>38</v>
      </c>
      <c r="E94" s="58" t="n">
        <v>1</v>
      </c>
      <c r="F94" s="74"/>
      <c r="G94" s="60"/>
      <c r="H94" s="61" t="n">
        <f aca="false">F94*E94+G94*E94</f>
        <v>0</v>
      </c>
    </row>
    <row r="95" customFormat="false" ht="15" hidden="false" customHeight="false" outlineLevel="0" collapsed="false">
      <c r="A95" s="54"/>
      <c r="B95" s="63" t="s">
        <v>159</v>
      </c>
      <c r="C95" s="81" t="s">
        <v>160</v>
      </c>
      <c r="D95" s="57"/>
      <c r="E95" s="58"/>
      <c r="F95" s="75"/>
      <c r="G95" s="60"/>
      <c r="H95" s="61"/>
    </row>
    <row r="96" customFormat="false" ht="15" hidden="false" customHeight="false" outlineLevel="0" collapsed="false">
      <c r="A96" s="54" t="n">
        <f aca="false">A94+1</f>
        <v>49</v>
      </c>
      <c r="B96" s="55" t="s">
        <v>161</v>
      </c>
      <c r="C96" s="56" t="s">
        <v>162</v>
      </c>
      <c r="D96" s="73" t="s">
        <v>38</v>
      </c>
      <c r="E96" s="58" t="n">
        <v>2</v>
      </c>
      <c r="F96" s="74"/>
      <c r="G96" s="60"/>
      <c r="H96" s="61" t="n">
        <f aca="false">F96*E96+G96*E96</f>
        <v>0</v>
      </c>
    </row>
    <row r="97" customFormat="false" ht="15" hidden="false" customHeight="false" outlineLevel="0" collapsed="false">
      <c r="A97" s="54"/>
      <c r="B97" s="63"/>
      <c r="C97" s="81" t="s">
        <v>163</v>
      </c>
      <c r="D97" s="57"/>
      <c r="E97" s="58"/>
      <c r="F97" s="75"/>
      <c r="G97" s="60"/>
      <c r="H97" s="61"/>
    </row>
    <row r="98" customFormat="false" ht="15" hidden="false" customHeight="false" outlineLevel="0" collapsed="false">
      <c r="A98" s="54" t="n">
        <f aca="false">A96+1</f>
        <v>50</v>
      </c>
      <c r="B98" s="55" t="s">
        <v>164</v>
      </c>
      <c r="C98" s="56" t="s">
        <v>165</v>
      </c>
      <c r="D98" s="73" t="s">
        <v>38</v>
      </c>
      <c r="E98" s="58" t="n">
        <v>1</v>
      </c>
      <c r="F98" s="74"/>
      <c r="G98" s="60"/>
      <c r="H98" s="61" t="n">
        <f aca="false">F98*E98+G98*E98</f>
        <v>0</v>
      </c>
    </row>
    <row r="99" customFormat="false" ht="15" hidden="false" customHeight="true" outlineLevel="0" collapsed="false">
      <c r="A99" s="54"/>
      <c r="B99" s="63" t="s">
        <v>166</v>
      </c>
      <c r="C99" s="81" t="s">
        <v>167</v>
      </c>
      <c r="D99" s="57"/>
      <c r="E99" s="58"/>
      <c r="F99" s="75"/>
      <c r="G99" s="60"/>
      <c r="H99" s="61"/>
    </row>
    <row r="100" customFormat="false" ht="27" hidden="false" customHeight="true" outlineLevel="0" collapsed="false">
      <c r="A100" s="54" t="n">
        <f aca="false">A98+1</f>
        <v>51</v>
      </c>
      <c r="B100" s="55" t="s">
        <v>92</v>
      </c>
      <c r="C100" s="56" t="s">
        <v>93</v>
      </c>
      <c r="D100" s="57" t="s">
        <v>38</v>
      </c>
      <c r="E100" s="58" t="n">
        <v>1</v>
      </c>
      <c r="F100" s="74"/>
      <c r="G100" s="60"/>
      <c r="H100" s="61" t="n">
        <f aca="false">F100*E100+G100*E100</f>
        <v>0</v>
      </c>
    </row>
    <row r="101" customFormat="false" ht="24" hidden="false" customHeight="false" outlineLevel="0" collapsed="false">
      <c r="A101" s="54"/>
      <c r="B101" s="55" t="s">
        <v>168</v>
      </c>
      <c r="C101" s="56" t="s">
        <v>169</v>
      </c>
      <c r="D101" s="73" t="s">
        <v>38</v>
      </c>
      <c r="E101" s="58" t="n">
        <v>1</v>
      </c>
      <c r="F101" s="75"/>
      <c r="G101" s="60"/>
      <c r="H101" s="61" t="n">
        <f aca="false">F101*E101+G101*E101</f>
        <v>0</v>
      </c>
    </row>
    <row r="102" customFormat="false" ht="15" hidden="false" customHeight="false" outlineLevel="0" collapsed="false">
      <c r="A102" s="54" t="n">
        <f aca="false">A100+1</f>
        <v>52</v>
      </c>
      <c r="B102" s="55" t="s">
        <v>170</v>
      </c>
      <c r="C102" s="56" t="s">
        <v>171</v>
      </c>
      <c r="D102" s="73" t="s">
        <v>38</v>
      </c>
      <c r="E102" s="58" t="n">
        <v>2</v>
      </c>
      <c r="F102" s="74"/>
      <c r="G102" s="60"/>
      <c r="H102" s="61" t="n">
        <f aca="false">F102*E102+G102*E102</f>
        <v>0</v>
      </c>
    </row>
    <row r="103" customFormat="false" ht="15" hidden="false" customHeight="true" outlineLevel="0" collapsed="false">
      <c r="A103" s="54"/>
      <c r="B103" s="63" t="s">
        <v>172</v>
      </c>
      <c r="C103" s="81" t="s">
        <v>173</v>
      </c>
      <c r="D103" s="57"/>
      <c r="E103" s="58"/>
      <c r="F103" s="75"/>
      <c r="G103" s="60"/>
      <c r="H103" s="61"/>
    </row>
    <row r="104" customFormat="false" ht="15" hidden="false" customHeight="false" outlineLevel="0" collapsed="false">
      <c r="A104" s="54" t="n">
        <f aca="false">A102+1</f>
        <v>53</v>
      </c>
      <c r="B104" s="55" t="s">
        <v>174</v>
      </c>
      <c r="C104" s="56" t="s">
        <v>175</v>
      </c>
      <c r="D104" s="73" t="s">
        <v>38</v>
      </c>
      <c r="E104" s="58" t="n">
        <v>2</v>
      </c>
      <c r="F104" s="74"/>
      <c r="G104" s="60"/>
      <c r="H104" s="61" t="n">
        <f aca="false">F104*E104+G104*E104</f>
        <v>0</v>
      </c>
    </row>
    <row r="105" customFormat="false" ht="15" hidden="false" customHeight="true" outlineLevel="0" collapsed="false">
      <c r="A105" s="54"/>
      <c r="B105" s="63" t="s">
        <v>176</v>
      </c>
      <c r="C105" s="81" t="s">
        <v>177</v>
      </c>
      <c r="D105" s="57"/>
      <c r="E105" s="58"/>
      <c r="F105" s="75"/>
      <c r="G105" s="60"/>
      <c r="H105" s="61"/>
    </row>
    <row r="106" customFormat="false" ht="15" hidden="false" customHeight="false" outlineLevel="0" collapsed="false">
      <c r="A106" s="54" t="n">
        <f aca="false">A104+1</f>
        <v>54</v>
      </c>
      <c r="B106" s="55" t="s">
        <v>178</v>
      </c>
      <c r="C106" s="56" t="s">
        <v>179</v>
      </c>
      <c r="D106" s="73" t="s">
        <v>38</v>
      </c>
      <c r="E106" s="58" t="n">
        <v>1</v>
      </c>
      <c r="F106" s="74"/>
      <c r="G106" s="60"/>
      <c r="H106" s="61" t="n">
        <f aca="false">F106*E106+G106*E106</f>
        <v>0</v>
      </c>
    </row>
    <row r="107" customFormat="false" ht="15" hidden="false" customHeight="true" outlineLevel="0" collapsed="false">
      <c r="A107" s="54"/>
      <c r="B107" s="63" t="s">
        <v>180</v>
      </c>
      <c r="C107" s="81" t="s">
        <v>181</v>
      </c>
      <c r="D107" s="57"/>
      <c r="E107" s="58"/>
      <c r="F107" s="75"/>
      <c r="G107" s="60"/>
      <c r="H107" s="61"/>
    </row>
    <row r="108" customFormat="false" ht="15" hidden="false" customHeight="false" outlineLevel="0" collapsed="false">
      <c r="A108" s="54" t="n">
        <f aca="false">A106+1</f>
        <v>55</v>
      </c>
      <c r="B108" s="55" t="s">
        <v>182</v>
      </c>
      <c r="C108" s="56" t="s">
        <v>183</v>
      </c>
      <c r="D108" s="73" t="s">
        <v>38</v>
      </c>
      <c r="E108" s="58" t="n">
        <v>1</v>
      </c>
      <c r="F108" s="74"/>
      <c r="G108" s="60"/>
      <c r="H108" s="61" t="n">
        <f aca="false">F108*E108+G108*E108</f>
        <v>0</v>
      </c>
    </row>
    <row r="109" customFormat="false" ht="15" hidden="false" customHeight="false" outlineLevel="0" collapsed="false">
      <c r="A109" s="54"/>
      <c r="B109" s="63" t="s">
        <v>184</v>
      </c>
      <c r="C109" s="81" t="s">
        <v>185</v>
      </c>
      <c r="D109" s="57"/>
      <c r="E109" s="58"/>
      <c r="F109" s="75"/>
      <c r="G109" s="60"/>
      <c r="H109" s="61"/>
    </row>
    <row r="110" customFormat="false" ht="15" hidden="false" customHeight="false" outlineLevel="0" collapsed="false">
      <c r="A110" s="54"/>
      <c r="B110" s="66"/>
      <c r="C110" s="67"/>
      <c r="D110" s="68"/>
      <c r="E110" s="69"/>
      <c r="F110" s="77"/>
      <c r="G110" s="78"/>
      <c r="H110" s="71" t="n">
        <f aca="false">SUM(H94:H108)</f>
        <v>0</v>
      </c>
    </row>
    <row r="111" customFormat="false" ht="15" hidden="false" customHeight="true" outlineLevel="0" collapsed="false">
      <c r="A111" s="54"/>
      <c r="B111" s="47"/>
      <c r="C111" s="48" t="s">
        <v>186</v>
      </c>
      <c r="D111" s="49"/>
      <c r="E111" s="50"/>
      <c r="F111" s="51"/>
      <c r="G111" s="72"/>
    </row>
    <row r="112" customFormat="false" ht="15" hidden="false" customHeight="false" outlineLevel="0" collapsed="false">
      <c r="A112" s="54" t="n">
        <f aca="false">A108+1</f>
        <v>56</v>
      </c>
      <c r="B112" s="55"/>
      <c r="C112" s="56" t="s">
        <v>187</v>
      </c>
      <c r="D112" s="58" t="s">
        <v>38</v>
      </c>
      <c r="E112" s="89" t="n">
        <v>2</v>
      </c>
      <c r="F112" s="74"/>
      <c r="G112" s="60"/>
      <c r="H112" s="61" t="n">
        <f aca="false">F112*E112+G112*E112</f>
        <v>0</v>
      </c>
    </row>
    <row r="113" customFormat="false" ht="24" hidden="false" customHeight="false" outlineLevel="0" collapsed="false">
      <c r="A113" s="54" t="n">
        <f aca="false">A112+1</f>
        <v>57</v>
      </c>
      <c r="B113" s="55" t="s">
        <v>188</v>
      </c>
      <c r="C113" s="56" t="s">
        <v>189</v>
      </c>
      <c r="D113" s="58" t="s">
        <v>38</v>
      </c>
      <c r="E113" s="89" t="n">
        <v>1</v>
      </c>
      <c r="F113" s="74"/>
      <c r="G113" s="60"/>
      <c r="H113" s="61" t="n">
        <f aca="false">F113*E113+G113*E113</f>
        <v>0</v>
      </c>
    </row>
    <row r="114" customFormat="false" ht="15" hidden="false" customHeight="false" outlineLevel="0" collapsed="false">
      <c r="A114" s="54" t="n">
        <f aca="false">A113+1</f>
        <v>58</v>
      </c>
      <c r="B114" s="55" t="s">
        <v>190</v>
      </c>
      <c r="C114" s="56" t="s">
        <v>191</v>
      </c>
      <c r="D114" s="58" t="s">
        <v>38</v>
      </c>
      <c r="E114" s="89" t="n">
        <v>1</v>
      </c>
      <c r="F114" s="74"/>
      <c r="G114" s="60"/>
      <c r="H114" s="61" t="n">
        <f aca="false">F114*E114+G114*E114</f>
        <v>0</v>
      </c>
    </row>
    <row r="115" customFormat="false" ht="15" hidden="false" customHeight="false" outlineLevel="0" collapsed="false">
      <c r="A115" s="54" t="n">
        <f aca="false">A114+1</f>
        <v>59</v>
      </c>
      <c r="B115" s="55" t="s">
        <v>192</v>
      </c>
      <c r="C115" s="56" t="s">
        <v>193</v>
      </c>
      <c r="D115" s="58" t="s">
        <v>38</v>
      </c>
      <c r="E115" s="89" t="n">
        <v>1</v>
      </c>
      <c r="F115" s="74"/>
      <c r="G115" s="60"/>
      <c r="H115" s="61" t="n">
        <f aca="false">F115*E115+G115*E115</f>
        <v>0</v>
      </c>
    </row>
    <row r="116" customFormat="false" ht="15" hidden="false" customHeight="false" outlineLevel="0" collapsed="false">
      <c r="A116" s="54" t="n">
        <f aca="false">A115+1</f>
        <v>60</v>
      </c>
      <c r="B116" s="55" t="s">
        <v>194</v>
      </c>
      <c r="C116" s="56" t="s">
        <v>195</v>
      </c>
      <c r="D116" s="58" t="s">
        <v>38</v>
      </c>
      <c r="E116" s="89" t="n">
        <v>1</v>
      </c>
      <c r="F116" s="74"/>
      <c r="G116" s="60"/>
      <c r="H116" s="61" t="n">
        <f aca="false">F116*E116+G116*E116</f>
        <v>0</v>
      </c>
    </row>
    <row r="117" customFormat="false" ht="15" hidden="false" customHeight="true" outlineLevel="0" collapsed="false">
      <c r="A117" s="54" t="n">
        <f aca="false">A116+1</f>
        <v>61</v>
      </c>
      <c r="B117" s="55" t="s">
        <v>41</v>
      </c>
      <c r="C117" s="56" t="s">
        <v>42</v>
      </c>
      <c r="D117" s="58" t="s">
        <v>38</v>
      </c>
      <c r="E117" s="89" t="n">
        <v>2</v>
      </c>
      <c r="F117" s="74"/>
      <c r="G117" s="60"/>
      <c r="H117" s="61" t="n">
        <f aca="false">F117*E117+G117*E117</f>
        <v>0</v>
      </c>
    </row>
    <row r="118" customFormat="false" ht="15" hidden="false" customHeight="false" outlineLevel="0" collapsed="false">
      <c r="A118" s="54" t="n">
        <f aca="false">A117+1</f>
        <v>62</v>
      </c>
      <c r="B118" s="55" t="s">
        <v>104</v>
      </c>
      <c r="C118" s="56" t="s">
        <v>105</v>
      </c>
      <c r="D118" s="58" t="s">
        <v>38</v>
      </c>
      <c r="E118" s="89" t="n">
        <v>2</v>
      </c>
      <c r="F118" s="74"/>
      <c r="G118" s="60"/>
      <c r="H118" s="61" t="n">
        <f aca="false">F118*E118+G118*E118</f>
        <v>0</v>
      </c>
    </row>
    <row r="119" customFormat="false" ht="15" hidden="false" customHeight="false" outlineLevel="0" collapsed="false">
      <c r="A119" s="54" t="n">
        <f aca="false">A118+1</f>
        <v>63</v>
      </c>
      <c r="B119" s="55" t="s">
        <v>196</v>
      </c>
      <c r="C119" s="56" t="s">
        <v>197</v>
      </c>
      <c r="D119" s="58" t="s">
        <v>38</v>
      </c>
      <c r="E119" s="89" t="n">
        <v>1</v>
      </c>
      <c r="F119" s="74"/>
      <c r="G119" s="60"/>
      <c r="H119" s="61" t="n">
        <f aca="false">F119*E119+G119*E119</f>
        <v>0</v>
      </c>
    </row>
    <row r="120" customFormat="false" ht="15" hidden="false" customHeight="false" outlineLevel="0" collapsed="false">
      <c r="A120" s="54" t="n">
        <f aca="false">A119+1</f>
        <v>64</v>
      </c>
      <c r="B120" s="55"/>
      <c r="C120" s="56" t="s">
        <v>198</v>
      </c>
      <c r="D120" s="58" t="s">
        <v>38</v>
      </c>
      <c r="E120" s="89" t="n">
        <v>1</v>
      </c>
      <c r="F120" s="74"/>
      <c r="G120" s="60"/>
      <c r="H120" s="61" t="n">
        <f aca="false">F120*E120+G120*E120</f>
        <v>0</v>
      </c>
    </row>
    <row r="121" customFormat="false" ht="15" hidden="false" customHeight="false" outlineLevel="0" collapsed="false">
      <c r="A121" s="54" t="n">
        <f aca="false">A120+1</f>
        <v>65</v>
      </c>
      <c r="B121" s="55" t="s">
        <v>199</v>
      </c>
      <c r="C121" s="56" t="s">
        <v>200</v>
      </c>
      <c r="D121" s="58" t="s">
        <v>38</v>
      </c>
      <c r="E121" s="89" t="n">
        <v>1</v>
      </c>
      <c r="F121" s="75"/>
      <c r="G121" s="60"/>
      <c r="H121" s="61" t="n">
        <f aca="false">F121*E121+G121*E121</f>
        <v>0</v>
      </c>
    </row>
    <row r="122" customFormat="false" ht="15" hidden="false" customHeight="false" outlineLevel="0" collapsed="false">
      <c r="A122" s="54"/>
      <c r="B122" s="66"/>
      <c r="C122" s="67"/>
      <c r="D122" s="68"/>
      <c r="E122" s="69"/>
      <c r="F122" s="77"/>
      <c r="G122" s="78"/>
      <c r="H122" s="71" t="n">
        <f aca="false">SUM(H112:H121)</f>
        <v>0</v>
      </c>
    </row>
    <row r="123" customFormat="false" ht="15" hidden="false" customHeight="false" outlineLevel="0" collapsed="false">
      <c r="A123" s="54"/>
      <c r="B123" s="47"/>
      <c r="C123" s="48" t="s">
        <v>201</v>
      </c>
      <c r="D123" s="49"/>
      <c r="E123" s="50"/>
      <c r="F123" s="51"/>
      <c r="G123" s="72"/>
    </row>
    <row r="124" customFormat="false" ht="15" hidden="false" customHeight="false" outlineLevel="0" collapsed="false">
      <c r="A124" s="54" t="n">
        <f aca="false">A121+1</f>
        <v>66</v>
      </c>
      <c r="B124" s="55" t="s">
        <v>202</v>
      </c>
      <c r="C124" s="56" t="s">
        <v>203</v>
      </c>
      <c r="D124" s="57" t="s">
        <v>38</v>
      </c>
      <c r="E124" s="58" t="n">
        <v>3</v>
      </c>
      <c r="F124" s="74"/>
      <c r="G124" s="60"/>
      <c r="H124" s="61" t="n">
        <f aca="false">F124*E124+G124*E124</f>
        <v>0</v>
      </c>
    </row>
    <row r="125" customFormat="false" ht="15" hidden="false" customHeight="false" outlineLevel="0" collapsed="false">
      <c r="A125" s="54"/>
      <c r="B125" s="63" t="s">
        <v>204</v>
      </c>
      <c r="C125" s="81" t="s">
        <v>205</v>
      </c>
      <c r="D125" s="57"/>
      <c r="E125" s="58"/>
      <c r="F125" s="75"/>
      <c r="G125" s="60"/>
      <c r="H125" s="61"/>
    </row>
    <row r="126" customFormat="false" ht="15" hidden="false" customHeight="false" outlineLevel="0" collapsed="false">
      <c r="A126" s="54" t="n">
        <f aca="false">A124+1</f>
        <v>67</v>
      </c>
      <c r="B126" s="55" t="s">
        <v>206</v>
      </c>
      <c r="C126" s="56" t="s">
        <v>207</v>
      </c>
      <c r="D126" s="57" t="s">
        <v>38</v>
      </c>
      <c r="E126" s="58" t="n">
        <v>3</v>
      </c>
      <c r="F126" s="74"/>
      <c r="G126" s="60"/>
      <c r="H126" s="61" t="n">
        <f aca="false">F126*E126+G126*E126</f>
        <v>0</v>
      </c>
    </row>
    <row r="127" customFormat="false" ht="15" hidden="false" customHeight="false" outlineLevel="0" collapsed="false">
      <c r="A127" s="54"/>
      <c r="B127" s="63" t="s">
        <v>208</v>
      </c>
      <c r="C127" s="81" t="s">
        <v>209</v>
      </c>
      <c r="D127" s="57"/>
      <c r="E127" s="58"/>
      <c r="F127" s="75"/>
      <c r="G127" s="60"/>
      <c r="H127" s="61"/>
    </row>
    <row r="128" customFormat="false" ht="15" hidden="false" customHeight="false" outlineLevel="0" collapsed="false">
      <c r="A128" s="54"/>
      <c r="B128" s="66"/>
      <c r="C128" s="67"/>
      <c r="D128" s="68"/>
      <c r="E128" s="69"/>
      <c r="F128" s="77"/>
      <c r="G128" s="78"/>
      <c r="H128" s="71" t="n">
        <f aca="false">SUM(H124:H126)</f>
        <v>0</v>
      </c>
    </row>
    <row r="129" customFormat="false" ht="15" hidden="false" customHeight="false" outlineLevel="0" collapsed="false">
      <c r="A129" s="54"/>
      <c r="B129" s="47"/>
      <c r="C129" s="48" t="s">
        <v>210</v>
      </c>
      <c r="D129" s="49"/>
      <c r="E129" s="50"/>
      <c r="F129" s="51"/>
      <c r="G129" s="72"/>
      <c r="H129" s="72"/>
    </row>
    <row r="130" customFormat="false" ht="24" hidden="false" customHeight="false" outlineLevel="0" collapsed="false">
      <c r="A130" s="54" t="n">
        <f aca="false">A126+1</f>
        <v>68</v>
      </c>
      <c r="B130" s="55" t="s">
        <v>211</v>
      </c>
      <c r="C130" s="56" t="s">
        <v>212</v>
      </c>
      <c r="D130" s="57" t="s">
        <v>20</v>
      </c>
      <c r="E130" s="58" t="n">
        <v>150</v>
      </c>
      <c r="F130" s="74"/>
      <c r="G130" s="60"/>
      <c r="H130" s="61" t="n">
        <f aca="false">F130*E130+G130*E130</f>
        <v>0</v>
      </c>
    </row>
    <row r="131" customFormat="false" ht="15" hidden="false" customHeight="false" outlineLevel="0" collapsed="false">
      <c r="A131" s="54" t="n">
        <f aca="false">A130+1</f>
        <v>69</v>
      </c>
      <c r="B131" s="55" t="s">
        <v>213</v>
      </c>
      <c r="C131" s="56" t="s">
        <v>214</v>
      </c>
      <c r="D131" s="57" t="s">
        <v>139</v>
      </c>
      <c r="E131" s="58" t="n">
        <v>1</v>
      </c>
      <c r="F131" s="74"/>
      <c r="G131" s="60"/>
      <c r="H131" s="61" t="n">
        <f aca="false">F131*E131+G131*E131</f>
        <v>0</v>
      </c>
    </row>
    <row r="132" customFormat="false" ht="15" hidden="false" customHeight="false" outlineLevel="0" collapsed="false">
      <c r="A132" s="54" t="n">
        <f aca="false">A131+1</f>
        <v>70</v>
      </c>
      <c r="B132" s="55"/>
      <c r="C132" s="56" t="s">
        <v>215</v>
      </c>
      <c r="D132" s="57" t="s">
        <v>139</v>
      </c>
      <c r="E132" s="58" t="n">
        <v>1</v>
      </c>
      <c r="F132" s="74"/>
      <c r="G132" s="60"/>
      <c r="H132" s="61" t="n">
        <f aca="false">F132*E132+G132*E132</f>
        <v>0</v>
      </c>
    </row>
    <row r="133" customFormat="false" ht="15" hidden="false" customHeight="true" outlineLevel="0" collapsed="false">
      <c r="A133" s="54" t="n">
        <f aca="false">A132+1</f>
        <v>71</v>
      </c>
      <c r="B133" s="55"/>
      <c r="C133" s="56" t="s">
        <v>216</v>
      </c>
      <c r="D133" s="57" t="s">
        <v>139</v>
      </c>
      <c r="E133" s="58" t="n">
        <v>1</v>
      </c>
      <c r="F133" s="59"/>
      <c r="G133" s="60"/>
      <c r="H133" s="61" t="n">
        <f aca="false">F133*E133+G133*E133</f>
        <v>0</v>
      </c>
    </row>
    <row r="134" customFormat="false" ht="15" hidden="false" customHeight="false" outlineLevel="0" collapsed="false">
      <c r="A134" s="54"/>
      <c r="F134" s="90"/>
      <c r="G134" s="91"/>
      <c r="H134" s="91" t="n">
        <f aca="false">SUM(H130:H133)</f>
        <v>0</v>
      </c>
    </row>
    <row r="135" customFormat="false" ht="15" hidden="false" customHeight="true" outlineLevel="0" collapsed="false">
      <c r="A135" s="54"/>
      <c r="F135" s="90"/>
      <c r="G135" s="91"/>
      <c r="H135" s="91"/>
    </row>
    <row r="136" customFormat="false" ht="15" hidden="false" customHeight="false" outlineLevel="0" collapsed="false">
      <c r="A136" s="65"/>
      <c r="C136" s="92" t="s">
        <v>217</v>
      </c>
      <c r="F136" s="93"/>
      <c r="G136" s="94"/>
      <c r="H136" s="95" t="n">
        <f aca="false">H134+H128+H122+H92+H66+H56+H42+H17+H110</f>
        <v>0</v>
      </c>
    </row>
    <row r="137" customFormat="false" ht="15.75" hidden="false" customHeight="false" outlineLevel="0" collapsed="false">
      <c r="A137" s="46"/>
      <c r="C137" s="96" t="s">
        <v>218</v>
      </c>
      <c r="D137" s="97"/>
      <c r="E137" s="98"/>
      <c r="F137" s="99"/>
      <c r="G137" s="97"/>
      <c r="H137" s="97" t="n">
        <f aca="false">0.12*H136</f>
        <v>0</v>
      </c>
      <c r="J137" s="100"/>
    </row>
    <row r="138" customFormat="false" ht="15.75" hidden="false" customHeight="false" outlineLevel="0" collapsed="false">
      <c r="A138" s="54"/>
      <c r="C138" s="92" t="s">
        <v>219</v>
      </c>
      <c r="F138" s="93"/>
      <c r="G138" s="94"/>
      <c r="H138" s="94" t="n">
        <f aca="false">H136+H137</f>
        <v>0</v>
      </c>
    </row>
    <row r="139" customFormat="false" ht="15" hidden="false" customHeight="false" outlineLevel="0" collapsed="false">
      <c r="A139" s="54"/>
    </row>
    <row r="140" customFormat="false" ht="15" hidden="false" customHeight="false" outlineLevel="0" collapsed="false">
      <c r="A140" s="54"/>
      <c r="B140" s="101"/>
      <c r="C140" s="101"/>
      <c r="D140" s="101"/>
      <c r="E140" s="101"/>
      <c r="F140" s="102"/>
      <c r="G140" s="101"/>
      <c r="H140" s="101"/>
    </row>
    <row r="141" customFormat="false" ht="15" hidden="false" customHeight="false" outlineLevel="0" collapsed="false">
      <c r="A141" s="54"/>
    </row>
    <row r="144" customFormat="false" ht="15" hidden="false" customHeight="false" outlineLevel="0" collapsed="false">
      <c r="J144" s="103"/>
      <c r="K144" s="93"/>
    </row>
    <row r="148" customFormat="false" ht="58.5" hidden="false" customHeight="true" outlineLevel="0" collapsed="false">
      <c r="A148" s="101"/>
    </row>
  </sheetData>
  <sheetProtection algorithmName="SHA-512" hashValue="CHC41Vu0rtN35W9KbtqB86T0TT7/+CCPB3TuZS2bUExeJua2M+AsAsNOTqUsgR9RPyXZtMboynDzGt2J24RBpg==" saltValue="Atkr6SpRotRKrdT2Mq8J8w==" spinCount="100000" sheet="true" objects="true" scenarios="tru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C79D198B7E60468F979E707E5FACA2" ma:contentTypeVersion="12" ma:contentTypeDescription="Vytvoří nový dokument" ma:contentTypeScope="" ma:versionID="c502bc16e585d9e95ce5f37dd27ac8ab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9d1667deeb6b2e1ca57d3dbbe4fffbcd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F373E3E-D5F5-4DCD-A0DF-97071A1DCBB2}"/>
</file>

<file path=customXml/itemProps2.xml><?xml version="1.0" encoding="utf-8"?>
<ds:datastoreItem xmlns:ds="http://schemas.openxmlformats.org/officeDocument/2006/customXml" ds:itemID="{8233D0DF-F316-44C9-A995-0A69AF11A79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01:48Z</dcterms:created>
  <dc:creator>Tomáš Vlček</dc:creator>
  <dc:description/>
  <dc:language>en-US</dc:language>
  <cp:lastModifiedBy>Petr van den Berg</cp:lastModifiedBy>
  <cp:lastPrinted>2024-01-23T12:44:21Z</cp:lastPrinted>
  <dcterms:modified xsi:type="dcterms:W3CDTF">2024-01-23T1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