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IO 02 - PARKOVÉ CHODNÍKY slepý" sheetId="2" state="visible" r:id="rId3"/>
  </sheets>
  <definedNames>
    <definedName function="false" hidden="false" localSheetId="1" name="_xlnm.Print_Area" vbProcedure="false">'IO 02 - PARKOVÉ CHODNÍKY slepý'!$C$4:$J$76,'IO 02 - PARKOVÉ CHODNÍKY slepý'!$C$82:$J$101,'IO 02 - PARKOVÉ CHODNÍKY slepý'!$C$107:$J$140</definedName>
    <definedName function="false" hidden="false" localSheetId="1" name="_xlnm.Print_Titles" vbProcedure="false">'IO 02 - PARKOVÉ CHODNÍKY slepý'!$119:$119</definedName>
    <definedName function="false" hidden="true" localSheetId="1" name="_xlnm._FilterDatabase" vbProcedure="false">'IO 02 - PARKOVÉ CHODNÍKY slepý'!$C$119:$K$14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1" uniqueCount="189">
  <si>
    <t xml:space="preserve">Export Komplet</t>
  </si>
  <si>
    <t xml:space="preserve">2.0</t>
  </si>
  <si>
    <t xml:space="preserve">False</t>
  </si>
  <si>
    <t xml:space="preserve">{1f6fd5d2-f356-459c-916c-9f0c5de303d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8_998</t>
  </si>
  <si>
    <t xml:space="preserve">Stavba:</t>
  </si>
  <si>
    <t xml:space="preserve">Obnova S - centra Hodonín, p.o.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Na Pískách 4037/11, 69501 Hodonín</t>
  </si>
  <si>
    <t xml:space="preserve">Datum:</t>
  </si>
  <si>
    <t xml:space="preserve">10</t>
  </si>
  <si>
    <t xml:space="preserve">100</t>
  </si>
  <si>
    <t xml:space="preserve">Zadavatel:</t>
  </si>
  <si>
    <t xml:space="preserve">Jihomoravský kraj</t>
  </si>
  <si>
    <t xml:space="preserve">IČ:</t>
  </si>
  <si>
    <t xml:space="preserve">DIČ:</t>
  </si>
  <si>
    <t xml:space="preserve">Zhotovitel:</t>
  </si>
  <si>
    <t xml:space="preserve">Projektant:</t>
  </si>
  <si>
    <t xml:space="preserve">PK Flora – Projekční kancelář</t>
  </si>
  <si>
    <t xml:space="preserve">Zpracovatel:</t>
  </si>
  <si>
    <t xml:space="preserve">Ing.Ivana Zobačová / Ing. Tomáš Kubasch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O 02</t>
  </si>
  <si>
    <t xml:space="preserve">PARKOVÉ CHODNÍKY A KOMUNIKACE</t>
  </si>
  <si>
    <t xml:space="preserve">STA</t>
  </si>
  <si>
    <t xml:space="preserve">{90cb15ae-6f17-4949-90d6-601222fc85c1}</t>
  </si>
  <si>
    <t xml:space="preserve">2</t>
  </si>
  <si>
    <t xml:space="preserve">KRYCÍ LIST SOUPISU PRACÍ</t>
  </si>
  <si>
    <t xml:space="preserve">Objekt:</t>
  </si>
  <si>
    <t xml:space="preserve">IO 02 - PARKOVÉ CHODNÍKY A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4</t>
  </si>
  <si>
    <t xml:space="preserve">310535791</t>
  </si>
  <si>
    <t xml:space="preserve">3</t>
  </si>
  <si>
    <t xml:space="preserve">162751117</t>
  </si>
  <si>
    <t xml:space="preserve">Vodorovné přemístění přes 9 000 do 10000 m výkopku/sypaniny z horniny třídy těžitelnosti I skupiny 1 až 3</t>
  </si>
  <si>
    <t xml:space="preserve">70% zeminy bude odvrezeno na skládku
30% ponecháno na stavbě na terénní úpravy</t>
  </si>
  <si>
    <t xml:space="preserve">-615207113</t>
  </si>
  <si>
    <t xml:space="preserve">167151111</t>
  </si>
  <si>
    <t xml:space="preserve">Nakládání výkopku z hornin třídy těžitelnosti I skupiny 1 až 3 přes 100 m3</t>
  </si>
  <si>
    <t xml:space="preserve">odvoz 70% vykopané zeminy</t>
  </si>
  <si>
    <t xml:space="preserve">1808945586</t>
  </si>
  <si>
    <t xml:space="preserve">6</t>
  </si>
  <si>
    <t xml:space="preserve">171201231R</t>
  </si>
  <si>
    <t xml:space="preserve">Poplatek za uložení nekontaminované zeminy a kamení na skládace / recyklační skládce</t>
  </si>
  <si>
    <t xml:space="preserve">t</t>
  </si>
  <si>
    <t xml:space="preserve">uložení 70% zeminy, koef.1,5</t>
  </si>
  <si>
    <t xml:space="preserve">-1556426251</t>
  </si>
  <si>
    <t xml:space="preserve">5</t>
  </si>
  <si>
    <t xml:space="preserve">171251201</t>
  </si>
  <si>
    <t xml:space="preserve">Uložení sypaniny na skládky nebo meziskládky</t>
  </si>
  <si>
    <t xml:space="preserve">-1788189111</t>
  </si>
  <si>
    <t xml:space="preserve">16</t>
  </si>
  <si>
    <t xml:space="preserve">181111131R</t>
  </si>
  <si>
    <t xml:space="preserve">Plošná úprava terénu</t>
  </si>
  <si>
    <t xml:space="preserve">m2</t>
  </si>
  <si>
    <t xml:space="preserve">7</t>
  </si>
  <si>
    <t xml:space="preserve">181951112</t>
  </si>
  <si>
    <t xml:space="preserve">Úprava pláně v hornině třídy těžitelnosti I skupiny 1 až 3 se zhutněním strojně</t>
  </si>
  <si>
    <t xml:space="preserve">součet pod mlatovými a betonovými chodníky a pod parkovacími místy</t>
  </si>
  <si>
    <t xml:space="preserve">181411131R</t>
  </si>
  <si>
    <t xml:space="preserve">Založení trávníku s výsevem pl do 1000 m2 v rovině a ve svahu do 1:5
- pochozí travobylinná směs - výsevek 20-30 g/m2</t>
  </si>
  <si>
    <t xml:space="preserve">trávník na parkovacích místech</t>
  </si>
  <si>
    <t xml:space="preserve">-241411344</t>
  </si>
  <si>
    <t xml:space="preserve">Komunikace pozemní</t>
  </si>
  <si>
    <t xml:space="preserve">56420111R</t>
  </si>
  <si>
    <t xml:space="preserve">Mlatový povrch, plochy přes 100 m2 tl 40-50 mm</t>
  </si>
  <si>
    <t xml:space="preserve">skladba mlatového povrchu</t>
  </si>
  <si>
    <t xml:space="preserve">-475750735</t>
  </si>
  <si>
    <t xml:space="preserve">8</t>
  </si>
  <si>
    <t xml:space="preserve">564751111</t>
  </si>
  <si>
    <t xml:space="preserve">Podklad z kameniva hrubého drceného vel. 32-63 mm plochy přes 100 m2 tl 150 mm</t>
  </si>
  <si>
    <t xml:space="preserve">-526136742</t>
  </si>
  <si>
    <t xml:space="preserve">9</t>
  </si>
  <si>
    <t xml:space="preserve">564811112</t>
  </si>
  <si>
    <t xml:space="preserve">Podklad ze štěrkodrtě ŠD 0/32 plochy přes 100 m2 tl 60 mm</t>
  </si>
  <si>
    <t xml:space="preserve">1670183618</t>
  </si>
  <si>
    <t xml:space="preserve">12</t>
  </si>
  <si>
    <t xml:space="preserve">564851111R</t>
  </si>
  <si>
    <t xml:space="preserve">Podklad ze štěrkodrtě ŠD 0/32 tl 150 mm</t>
  </si>
  <si>
    <t xml:space="preserve">skladba betonového povrchu</t>
  </si>
  <si>
    <t xml:space="preserve">1524778189</t>
  </si>
  <si>
    <t xml:space="preserve">14</t>
  </si>
  <si>
    <t xml:space="preserve">564861011</t>
  </si>
  <si>
    <t xml:space="preserve">Podklad ze štěrkodrtě ŠD 0/63 plochy do 100 m2 tl 200 mm</t>
  </si>
  <si>
    <t xml:space="preserve">skladba parkovacích míst</t>
  </si>
  <si>
    <t xml:space="preserve">-405322582</t>
  </si>
  <si>
    <t xml:space="preserve">56493051R</t>
  </si>
  <si>
    <t xml:space="preserve">Svrchní vrstva - ŠD 0/32 smícháno se zeminou/kompostem</t>
  </si>
  <si>
    <t xml:space="preserve">-1661813885</t>
  </si>
  <si>
    <t xml:space="preserve">13</t>
  </si>
  <si>
    <t xml:space="preserve">567921112</t>
  </si>
  <si>
    <t xml:space="preserve">Podklad nebo kryt z mezerovitého betonu MCB tl 150 mm</t>
  </si>
  <si>
    <t xml:space="preserve">188171166</t>
  </si>
  <si>
    <t xml:space="preserve">Ostatní konstrukce a práce, bourání</t>
  </si>
  <si>
    <t xml:space="preserve">11</t>
  </si>
  <si>
    <t xml:space="preserve">91637121R</t>
  </si>
  <si>
    <t xml:space="preserve">Osazení flexibilního zahradního obrubníku ocelového - ocelový plech pozinkovaný s trny</t>
  </si>
  <si>
    <t xml:space="preserve">m</t>
  </si>
  <si>
    <t xml:space="preserve">součet všech ocelových pásovin</t>
  </si>
  <si>
    <t xml:space="preserve">-16346772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2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8"/>
      <name val="Arial CE"/>
      <family val="0"/>
      <charset val="238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15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18</v>
      </c>
    </row>
    <row r="8" customFormat="false" ht="12" hidden="false" customHeight="true" outlineLevel="0" collapsed="false">
      <c r="B8" s="6"/>
      <c r="D8" s="13" t="s">
        <v>19</v>
      </c>
      <c r="K8" s="14" t="s">
        <v>20</v>
      </c>
      <c r="L8" s="15" t="s">
        <v>21</v>
      </c>
      <c r="AK8" s="13" t="s">
        <v>22</v>
      </c>
      <c r="AN8" s="16" t="n">
        <v>45166</v>
      </c>
      <c r="AR8" s="6"/>
      <c r="BS8" s="3" t="s">
        <v>23</v>
      </c>
    </row>
    <row r="9" customFormat="false" ht="14.25" hidden="false" customHeight="true" outlineLevel="0" collapsed="false">
      <c r="B9" s="6"/>
      <c r="AR9" s="6"/>
      <c r="BS9" s="3" t="s">
        <v>24</v>
      </c>
    </row>
    <row r="10" customFormat="false" ht="12" hidden="false" customHeight="true" outlineLevel="0" collapsed="false">
      <c r="B10" s="6"/>
      <c r="D10" s="13" t="s">
        <v>25</v>
      </c>
      <c r="L10" s="15" t="s">
        <v>26</v>
      </c>
      <c r="AK10" s="13" t="s">
        <v>27</v>
      </c>
      <c r="AN10" s="14"/>
      <c r="AR10" s="6"/>
      <c r="BS10" s="3" t="s">
        <v>15</v>
      </c>
    </row>
    <row r="11" customFormat="false" ht="18" hidden="false" customHeight="true" outlineLevel="0" collapsed="false">
      <c r="B11" s="6"/>
      <c r="E11" s="14" t="s">
        <v>20</v>
      </c>
      <c r="AK11" s="13" t="s">
        <v>28</v>
      </c>
      <c r="AN11" s="14"/>
      <c r="AR11" s="6"/>
      <c r="BS11" s="3" t="s">
        <v>15</v>
      </c>
    </row>
    <row r="12" customFormat="false" ht="6.75" hidden="false" customHeight="true" outlineLevel="0" collapsed="false">
      <c r="B12" s="6"/>
      <c r="AR12" s="6"/>
      <c r="BS12" s="3" t="s">
        <v>15</v>
      </c>
    </row>
    <row r="13" customFormat="false" ht="12" hidden="false" customHeight="true" outlineLevel="0" collapsed="false">
      <c r="B13" s="6"/>
      <c r="D13" s="13" t="s">
        <v>29</v>
      </c>
      <c r="AK13" s="13" t="s">
        <v>27</v>
      </c>
      <c r="AN13" s="14"/>
      <c r="AR13" s="6"/>
      <c r="BS13" s="3" t="s">
        <v>15</v>
      </c>
    </row>
    <row r="14" customFormat="false" ht="12.75" hidden="false" customHeight="false" outlineLevel="0" collapsed="false">
      <c r="B14" s="6"/>
      <c r="E14" s="14" t="s">
        <v>20</v>
      </c>
      <c r="AK14" s="13" t="s">
        <v>28</v>
      </c>
      <c r="AN14" s="14"/>
      <c r="AR14" s="6"/>
      <c r="BS14" s="3" t="s">
        <v>1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30</v>
      </c>
      <c r="L16" s="15" t="s">
        <v>31</v>
      </c>
      <c r="AK16" s="13" t="s">
        <v>27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0</v>
      </c>
      <c r="AK17" s="13" t="s">
        <v>28</v>
      </c>
      <c r="AN17" s="14"/>
      <c r="AR17" s="6"/>
      <c r="BS17" s="3" t="s">
        <v>2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2</v>
      </c>
      <c r="K19" s="15"/>
      <c r="L19" s="15" t="s">
        <v>33</v>
      </c>
      <c r="AK19" s="13" t="s">
        <v>27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0</v>
      </c>
      <c r="AK20" s="13" t="s">
        <v>28</v>
      </c>
      <c r="AN20" s="14"/>
      <c r="AR20" s="6"/>
      <c r="BS20" s="3" t="s">
        <v>34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5</v>
      </c>
      <c r="AR22" s="6"/>
    </row>
    <row r="23" customFormat="false" ht="16.5" hidden="false" customHeight="true" outlineLevel="0" collapsed="false">
      <c r="B23" s="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19" customFormat="true" ht="25.5" hidden="false" customHeight="true" outlineLevel="0" collapsed="false">
      <c r="B26" s="20"/>
      <c r="D26" s="21" t="s">
        <v>36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e">
        <f aca="false">ROUND(AG94,2)</f>
        <v>#REF!</v>
      </c>
      <c r="AL26" s="23"/>
      <c r="AM26" s="23"/>
      <c r="AN26" s="23"/>
      <c r="AO26" s="23"/>
      <c r="AR26" s="20"/>
    </row>
    <row r="27" s="19" customFormat="true" ht="6.75" hidden="false" customHeight="true" outlineLevel="0" collapsed="false">
      <c r="B27" s="20"/>
      <c r="AR27" s="20"/>
    </row>
    <row r="28" s="19" customFormat="true" ht="12.75" hidden="false" customHeight="false" outlineLevel="0" collapsed="false">
      <c r="B28" s="20"/>
      <c r="L28" s="24" t="s">
        <v>37</v>
      </c>
      <c r="M28" s="24"/>
      <c r="N28" s="24"/>
      <c r="O28" s="24"/>
      <c r="P28" s="24"/>
      <c r="W28" s="24" t="s">
        <v>38</v>
      </c>
      <c r="X28" s="24"/>
      <c r="Y28" s="24"/>
      <c r="Z28" s="24"/>
      <c r="AA28" s="24"/>
      <c r="AB28" s="24"/>
      <c r="AC28" s="24"/>
      <c r="AD28" s="24"/>
      <c r="AE28" s="24"/>
      <c r="AK28" s="24" t="s">
        <v>39</v>
      </c>
      <c r="AL28" s="24"/>
      <c r="AM28" s="24"/>
      <c r="AN28" s="24"/>
      <c r="AO28" s="24"/>
      <c r="AR28" s="20"/>
    </row>
    <row r="29" s="25" customFormat="true" ht="14.25" hidden="false" customHeight="true" outlineLevel="0" collapsed="false">
      <c r="B29" s="26"/>
      <c r="D29" s="13" t="s">
        <v>40</v>
      </c>
      <c r="F29" s="13" t="s">
        <v>41</v>
      </c>
      <c r="L29" s="27" t="n">
        <v>0.21</v>
      </c>
      <c r="M29" s="27"/>
      <c r="N29" s="27"/>
      <c r="O29" s="27"/>
      <c r="P29" s="27"/>
      <c r="W29" s="28" t="e">
        <f aca="false">ROUND(AZ94, 2)</f>
        <v>#REF!</v>
      </c>
      <c r="X29" s="28"/>
      <c r="Y29" s="28"/>
      <c r="Z29" s="28"/>
      <c r="AA29" s="28"/>
      <c r="AB29" s="28"/>
      <c r="AC29" s="28"/>
      <c r="AD29" s="28"/>
      <c r="AE29" s="28"/>
      <c r="AK29" s="28" t="e">
        <f aca="false">ROUND(AV94, 2)</f>
        <v>#REF!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42</v>
      </c>
      <c r="L30" s="27" t="n">
        <v>0.15</v>
      </c>
      <c r="M30" s="27"/>
      <c r="N30" s="27"/>
      <c r="O30" s="27"/>
      <c r="P30" s="27"/>
      <c r="W30" s="28" t="e">
        <f aca="false">ROUND(BA94, 2)</f>
        <v>#REF!</v>
      </c>
      <c r="X30" s="28"/>
      <c r="Y30" s="28"/>
      <c r="Z30" s="28"/>
      <c r="AA30" s="28"/>
      <c r="AB30" s="28"/>
      <c r="AC30" s="28"/>
      <c r="AD30" s="28"/>
      <c r="AE30" s="28"/>
      <c r="AK30" s="28" t="e">
        <f aca="false">ROUND(AW94, 2)</f>
        <v>#REF!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43</v>
      </c>
      <c r="L31" s="27" t="n">
        <v>0.21</v>
      </c>
      <c r="M31" s="27"/>
      <c r="N31" s="27"/>
      <c r="O31" s="27"/>
      <c r="P31" s="27"/>
      <c r="W31" s="28" t="e">
        <f aca="false">ROUND(BB94, 2)</f>
        <v>#REF!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44</v>
      </c>
      <c r="L32" s="27" t="n">
        <v>0.15</v>
      </c>
      <c r="M32" s="27"/>
      <c r="N32" s="27"/>
      <c r="O32" s="27"/>
      <c r="P32" s="27"/>
      <c r="W32" s="28" t="e">
        <f aca="false">ROUND(BC94, 2)</f>
        <v>#REF!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5</v>
      </c>
      <c r="L33" s="27" t="n">
        <v>0</v>
      </c>
      <c r="M33" s="27"/>
      <c r="N33" s="27"/>
      <c r="O33" s="27"/>
      <c r="P33" s="27"/>
      <c r="W33" s="28" t="e">
        <f aca="false">ROUND(BD94, 2)</f>
        <v>#REF!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19" customFormat="true" ht="6.75" hidden="false" customHeight="true" outlineLevel="0" collapsed="false">
      <c r="B34" s="20"/>
      <c r="AR34" s="20"/>
    </row>
    <row r="35" s="19" customFormat="true" ht="25.5" hidden="false" customHeight="true" outlineLevel="0" collapsed="false">
      <c r="B35" s="20"/>
      <c r="C35" s="29"/>
      <c r="D35" s="30" t="s">
        <v>46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7</v>
      </c>
      <c r="U35" s="31"/>
      <c r="V35" s="31"/>
      <c r="W35" s="31"/>
      <c r="X35" s="33" t="s">
        <v>48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e">
        <f aca="false">SUM(AK26:AK33)</f>
        <v>#REF!</v>
      </c>
      <c r="AL35" s="34"/>
      <c r="AM35" s="34"/>
      <c r="AN35" s="34"/>
      <c r="AO35" s="34"/>
      <c r="AP35" s="29"/>
      <c r="AQ35" s="29"/>
      <c r="AR35" s="20"/>
    </row>
    <row r="36" s="19" customFormat="true" ht="6.75" hidden="false" customHeight="true" outlineLevel="0" collapsed="false">
      <c r="B36" s="20"/>
      <c r="AR36" s="20"/>
    </row>
    <row r="37" s="19" customFormat="true" ht="14.25" hidden="false" customHeight="true" outlineLevel="0" collapsed="false">
      <c r="B37" s="20"/>
      <c r="AR37" s="20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9" customFormat="true" ht="14.25" hidden="false" customHeight="true" outlineLevel="0" collapsed="false">
      <c r="B49" s="20"/>
      <c r="D49" s="35" t="s">
        <v>49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50</v>
      </c>
      <c r="AI49" s="36"/>
      <c r="AJ49" s="36"/>
      <c r="AK49" s="36"/>
      <c r="AL49" s="36"/>
      <c r="AM49" s="36"/>
      <c r="AN49" s="36"/>
      <c r="AO49" s="36"/>
      <c r="AR49" s="20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9" customFormat="true" ht="12.75" hidden="false" customHeight="false" outlineLevel="0" collapsed="false">
      <c r="B60" s="20"/>
      <c r="D60" s="37" t="s">
        <v>51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7" t="s">
        <v>52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7" t="s">
        <v>51</v>
      </c>
      <c r="AI60" s="22"/>
      <c r="AJ60" s="22"/>
      <c r="AK60" s="22"/>
      <c r="AL60" s="22"/>
      <c r="AM60" s="37" t="s">
        <v>52</v>
      </c>
      <c r="AN60" s="22"/>
      <c r="AO60" s="22"/>
      <c r="AR60" s="20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9" customFormat="true" ht="12.75" hidden="false" customHeight="false" outlineLevel="0" collapsed="false">
      <c r="B64" s="20"/>
      <c r="D64" s="35" t="s">
        <v>53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5" t="s">
        <v>54</v>
      </c>
      <c r="AI64" s="36"/>
      <c r="AJ64" s="36"/>
      <c r="AK64" s="36"/>
      <c r="AL64" s="36"/>
      <c r="AM64" s="36"/>
      <c r="AN64" s="36"/>
      <c r="AO64" s="36"/>
      <c r="AR64" s="20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9" customFormat="true" ht="12.75" hidden="false" customHeight="false" outlineLevel="0" collapsed="false">
      <c r="B75" s="20"/>
      <c r="D75" s="37" t="s">
        <v>51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7" t="s">
        <v>52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7" t="s">
        <v>51</v>
      </c>
      <c r="AI75" s="22"/>
      <c r="AJ75" s="22"/>
      <c r="AK75" s="22"/>
      <c r="AL75" s="22"/>
      <c r="AM75" s="37" t="s">
        <v>52</v>
      </c>
      <c r="AN75" s="22"/>
      <c r="AO75" s="22"/>
      <c r="AR75" s="20"/>
    </row>
    <row r="76" s="19" customFormat="true" ht="11.25" hidden="false" customHeight="false" outlineLevel="0" collapsed="false">
      <c r="B76" s="20"/>
      <c r="AR76" s="20"/>
    </row>
    <row r="77" s="19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20"/>
    </row>
    <row r="82" s="19" customFormat="true" ht="24.75" hidden="false" customHeight="true" outlineLevel="0" collapsed="false">
      <c r="B82" s="20"/>
      <c r="C82" s="7" t="s">
        <v>55</v>
      </c>
      <c r="AR82" s="20"/>
    </row>
    <row r="83" s="19" customFormat="true" ht="6.75" hidden="false" customHeight="true" outlineLevel="0" collapsed="false">
      <c r="B83" s="20"/>
      <c r="AR83" s="20"/>
    </row>
    <row r="84" s="42" customFormat="true" ht="12" hidden="false" customHeight="true" outlineLevel="0" collapsed="false">
      <c r="B84" s="43"/>
      <c r="C84" s="13" t="s">
        <v>11</v>
      </c>
      <c r="L84" s="42" t="str">
        <f aca="false">K5</f>
        <v>18_998</v>
      </c>
      <c r="AR84" s="43"/>
    </row>
    <row r="85" s="44" customFormat="true" ht="36.75" hidden="false" customHeight="true" outlineLevel="0" collapsed="false">
      <c r="B85" s="45"/>
      <c r="C85" s="46" t="s">
        <v>13</v>
      </c>
      <c r="L85" s="47" t="str">
        <f aca="false">K6</f>
        <v>Obnova S - centra Hodonín, p.o.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R85" s="45"/>
    </row>
    <row r="86" s="19" customFormat="true" ht="6.75" hidden="false" customHeight="true" outlineLevel="0" collapsed="false">
      <c r="B86" s="20"/>
      <c r="AR86" s="20"/>
    </row>
    <row r="87" s="19" customFormat="true" ht="12" hidden="false" customHeight="true" outlineLevel="0" collapsed="false">
      <c r="B87" s="20"/>
      <c r="C87" s="13" t="s">
        <v>19</v>
      </c>
      <c r="L87" s="48" t="str">
        <f aca="false">IF(K8="","",K8)</f>
        <v> </v>
      </c>
      <c r="AI87" s="13" t="s">
        <v>22</v>
      </c>
      <c r="AM87" s="49" t="n">
        <f aca="false">IF(AN8= "","",AN8)</f>
        <v>45166</v>
      </c>
      <c r="AN87" s="49"/>
      <c r="AR87" s="20"/>
    </row>
    <row r="88" s="19" customFormat="true" ht="6.75" hidden="false" customHeight="true" outlineLevel="0" collapsed="false">
      <c r="B88" s="20"/>
      <c r="AR88" s="20"/>
    </row>
    <row r="89" s="19" customFormat="true" ht="15" hidden="false" customHeight="true" outlineLevel="0" collapsed="false">
      <c r="B89" s="20"/>
      <c r="C89" s="13" t="s">
        <v>25</v>
      </c>
      <c r="L89" s="42" t="str">
        <f aca="false">IF(E11= "","",E11)</f>
        <v> </v>
      </c>
      <c r="AI89" s="13" t="s">
        <v>30</v>
      </c>
      <c r="AM89" s="50" t="str">
        <f aca="false">IF(E17="","",E17)</f>
        <v> </v>
      </c>
      <c r="AN89" s="50"/>
      <c r="AO89" s="50"/>
      <c r="AP89" s="50"/>
      <c r="AR89" s="20"/>
      <c r="AS89" s="51" t="s">
        <v>56</v>
      </c>
      <c r="AT89" s="51"/>
      <c r="AU89" s="52"/>
      <c r="AV89" s="52"/>
      <c r="AW89" s="52"/>
      <c r="AX89" s="52"/>
      <c r="AY89" s="52"/>
      <c r="AZ89" s="52"/>
      <c r="BA89" s="52"/>
      <c r="BB89" s="52"/>
      <c r="BC89" s="52"/>
      <c r="BD89" s="53"/>
    </row>
    <row r="90" s="19" customFormat="true" ht="15" hidden="false" customHeight="true" outlineLevel="0" collapsed="false">
      <c r="B90" s="20"/>
      <c r="C90" s="13" t="s">
        <v>29</v>
      </c>
      <c r="L90" s="42" t="str">
        <f aca="false">IF(E14="","",E14)</f>
        <v> </v>
      </c>
      <c r="AI90" s="13" t="s">
        <v>32</v>
      </c>
      <c r="AM90" s="50" t="str">
        <f aca="false">IF(E20="","",E20)</f>
        <v> </v>
      </c>
      <c r="AN90" s="50"/>
      <c r="AO90" s="50"/>
      <c r="AP90" s="50"/>
      <c r="AR90" s="20"/>
      <c r="AS90" s="51"/>
      <c r="AT90" s="51"/>
      <c r="BD90" s="54"/>
    </row>
    <row r="91" s="19" customFormat="true" ht="10.5" hidden="false" customHeight="true" outlineLevel="0" collapsed="false">
      <c r="B91" s="20"/>
      <c r="AR91" s="20"/>
      <c r="AS91" s="51"/>
      <c r="AT91" s="51"/>
      <c r="BD91" s="54"/>
    </row>
    <row r="92" s="19" customFormat="true" ht="29.25" hidden="false" customHeight="true" outlineLevel="0" collapsed="false">
      <c r="B92" s="20"/>
      <c r="C92" s="55" t="s">
        <v>57</v>
      </c>
      <c r="D92" s="55"/>
      <c r="E92" s="55"/>
      <c r="F92" s="55"/>
      <c r="G92" s="55"/>
      <c r="H92" s="56"/>
      <c r="I92" s="57" t="s">
        <v>58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8" t="s">
        <v>59</v>
      </c>
      <c r="AH92" s="58"/>
      <c r="AI92" s="58"/>
      <c r="AJ92" s="58"/>
      <c r="AK92" s="58"/>
      <c r="AL92" s="58"/>
      <c r="AM92" s="58"/>
      <c r="AN92" s="59" t="s">
        <v>60</v>
      </c>
      <c r="AO92" s="59"/>
      <c r="AP92" s="59"/>
      <c r="AQ92" s="60" t="s">
        <v>61</v>
      </c>
      <c r="AR92" s="20"/>
      <c r="AS92" s="61" t="s">
        <v>62</v>
      </c>
      <c r="AT92" s="62" t="s">
        <v>63</v>
      </c>
      <c r="AU92" s="62" t="s">
        <v>64</v>
      </c>
      <c r="AV92" s="62" t="s">
        <v>65</v>
      </c>
      <c r="AW92" s="62" t="s">
        <v>66</v>
      </c>
      <c r="AX92" s="62" t="s">
        <v>67</v>
      </c>
      <c r="AY92" s="62" t="s">
        <v>68</v>
      </c>
      <c r="AZ92" s="62" t="s">
        <v>69</v>
      </c>
      <c r="BA92" s="62" t="s">
        <v>70</v>
      </c>
      <c r="BB92" s="62" t="s">
        <v>71</v>
      </c>
      <c r="BC92" s="62" t="s">
        <v>72</v>
      </c>
      <c r="BD92" s="63" t="s">
        <v>73</v>
      </c>
    </row>
    <row r="93" s="19" customFormat="true" ht="10.5" hidden="false" customHeight="true" outlineLevel="0" collapsed="false">
      <c r="B93" s="20"/>
      <c r="AR93" s="20"/>
      <c r="AS93" s="64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/>
    </row>
    <row r="94" s="65" customFormat="true" ht="32.25" hidden="false" customHeight="true" outlineLevel="0" collapsed="false">
      <c r="B94" s="66"/>
      <c r="C94" s="67" t="s">
        <v>74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9" t="e">
        <f aca="false">ROUND(AG95,2)</f>
        <v>#REF!</v>
      </c>
      <c r="AH94" s="69"/>
      <c r="AI94" s="69"/>
      <c r="AJ94" s="69"/>
      <c r="AK94" s="69"/>
      <c r="AL94" s="69"/>
      <c r="AM94" s="69"/>
      <c r="AN94" s="70" t="e">
        <f aca="false">SUM(AG94,AT94)</f>
        <v>#REF!</v>
      </c>
      <c r="AO94" s="70"/>
      <c r="AP94" s="70"/>
      <c r="AQ94" s="71"/>
      <c r="AR94" s="66"/>
      <c r="AS94" s="72" t="n">
        <f aca="false">ROUND(AS95,2)</f>
        <v>0</v>
      </c>
      <c r="AT94" s="73" t="e">
        <f aca="false">ROUND(SUM(AV94:AW94),2)</f>
        <v>#REF!</v>
      </c>
      <c r="AU94" s="74" t="e">
        <f aca="false">ROUND(AU95,5)</f>
        <v>#REF!</v>
      </c>
      <c r="AV94" s="73" t="e">
        <f aca="false">ROUND(AZ94*L29,2)</f>
        <v>#REF!</v>
      </c>
      <c r="AW94" s="73" t="e">
        <f aca="false">ROUND(BA94*L30,2)</f>
        <v>#REF!</v>
      </c>
      <c r="AX94" s="73" t="e">
        <f aca="false">ROUND(BB94*L29,2)</f>
        <v>#REF!</v>
      </c>
      <c r="AY94" s="73" t="e">
        <f aca="false">ROUND(BC94*L30,2)</f>
        <v>#REF!</v>
      </c>
      <c r="AZ94" s="73" t="e">
        <f aca="false">ROUND(AZ95,2)</f>
        <v>#REF!</v>
      </c>
      <c r="BA94" s="73" t="e">
        <f aca="false">ROUND(BA95,2)</f>
        <v>#REF!</v>
      </c>
      <c r="BB94" s="73" t="e">
        <f aca="false">ROUND(BB95,2)</f>
        <v>#REF!</v>
      </c>
      <c r="BC94" s="73" t="e">
        <f aca="false">ROUND(BC95,2)</f>
        <v>#REF!</v>
      </c>
      <c r="BD94" s="75" t="e">
        <f aca="false">ROUND(BD95,2)</f>
        <v>#REF!</v>
      </c>
      <c r="BS94" s="76" t="s">
        <v>75</v>
      </c>
      <c r="BT94" s="76" t="s">
        <v>76</v>
      </c>
      <c r="BU94" s="77" t="s">
        <v>77</v>
      </c>
      <c r="BV94" s="76" t="s">
        <v>78</v>
      </c>
      <c r="BW94" s="76" t="s">
        <v>3</v>
      </c>
      <c r="BX94" s="76" t="s">
        <v>79</v>
      </c>
      <c r="CL94" s="76"/>
    </row>
    <row r="95" s="89" customFormat="true" ht="16.5" hidden="false" customHeight="true" outlineLevel="0" collapsed="false">
      <c r="A95" s="78" t="s">
        <v>80</v>
      </c>
      <c r="B95" s="79"/>
      <c r="C95" s="80"/>
      <c r="D95" s="81" t="s">
        <v>81</v>
      </c>
      <c r="E95" s="81"/>
      <c r="F95" s="81"/>
      <c r="G95" s="81"/>
      <c r="H95" s="81"/>
      <c r="I95" s="82"/>
      <c r="J95" s="81" t="s">
        <v>82</v>
      </c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3" t="e">
        <f aca="false">#REF!</f>
        <v>#REF!</v>
      </c>
      <c r="AH95" s="83"/>
      <c r="AI95" s="83"/>
      <c r="AJ95" s="83"/>
      <c r="AK95" s="83"/>
      <c r="AL95" s="83"/>
      <c r="AM95" s="83"/>
      <c r="AN95" s="83" t="e">
        <f aca="false">SUM(AG95,AT95)</f>
        <v>#REF!</v>
      </c>
      <c r="AO95" s="83"/>
      <c r="AP95" s="83"/>
      <c r="AQ95" s="84" t="s">
        <v>83</v>
      </c>
      <c r="AR95" s="79"/>
      <c r="AS95" s="85" t="n">
        <v>0</v>
      </c>
      <c r="AT95" s="86" t="e">
        <f aca="false">ROUND(SUM(AV95:AW95),2)</f>
        <v>#REF!</v>
      </c>
      <c r="AU95" s="87" t="e">
        <f aca="false">#REF!</f>
        <v>#REF!</v>
      </c>
      <c r="AV95" s="86" t="e">
        <f aca="false">#REF!</f>
        <v>#REF!</v>
      </c>
      <c r="AW95" s="86" t="e">
        <f aca="false">#REF!</f>
        <v>#REF!</v>
      </c>
      <c r="AX95" s="86" t="e">
        <f aca="false">#REF!</f>
        <v>#REF!</v>
      </c>
      <c r="AY95" s="86" t="e">
        <f aca="false">#REF!</f>
        <v>#REF!</v>
      </c>
      <c r="AZ95" s="86" t="e">
        <f aca="false">#REF!</f>
        <v>#REF!</v>
      </c>
      <c r="BA95" s="86" t="e">
        <f aca="false">#REF!</f>
        <v>#REF!</v>
      </c>
      <c r="BB95" s="86" t="e">
        <f aca="false">#REF!</f>
        <v>#REF!</v>
      </c>
      <c r="BC95" s="86" t="e">
        <f aca="false">#REF!</f>
        <v>#REF!</v>
      </c>
      <c r="BD95" s="88" t="e">
        <f aca="false">#REF!</f>
        <v>#REF!</v>
      </c>
      <c r="BT95" s="90" t="s">
        <v>18</v>
      </c>
      <c r="BV95" s="90" t="s">
        <v>78</v>
      </c>
      <c r="BW95" s="90" t="s">
        <v>84</v>
      </c>
      <c r="BX95" s="90" t="s">
        <v>3</v>
      </c>
      <c r="CL95" s="90"/>
      <c r="CM95" s="90" t="s">
        <v>85</v>
      </c>
    </row>
    <row r="96" s="19" customFormat="true" ht="30" hidden="false" customHeight="true" outlineLevel="0" collapsed="false">
      <c r="B96" s="20"/>
      <c r="AR96" s="20"/>
    </row>
    <row r="97" s="19" customFormat="true" ht="6.75" hidden="false" customHeight="true" outlineLevel="0" collapsed="false">
      <c r="B97" s="38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20"/>
    </row>
  </sheetData>
  <sheetProtection algorithmName="SHA-512" hashValue="HGPt2w/NfQ9Q0V1SF92QsHSmqHNAwGFfq/cKcJwzdcyyZCfs1/Hu8AY4DMVJDYo6HZfsOHQqy0I9JXqoxF9XVg==" saltValue="eqHVSTAxUr3NAorpojNinw==" spinCount="100000" sheet="true" objects="true" scenarios="true"/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IO 02 - PARKOVÉ CHODNÍKY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N14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false" outlineLevel="0" max="11" min="11" style="91" width="35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92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6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Obnova S - centra Hodonín, p.o.</v>
      </c>
      <c r="F7" s="94"/>
      <c r="G7" s="94"/>
      <c r="H7" s="94"/>
      <c r="L7" s="6"/>
    </row>
    <row r="8" s="19" customFormat="true" ht="12" hidden="false" customHeight="true" outlineLevel="0" collapsed="false">
      <c r="B8" s="20"/>
      <c r="D8" s="13" t="s">
        <v>87</v>
      </c>
      <c r="K8" s="95"/>
      <c r="L8" s="20"/>
    </row>
    <row r="9" s="19" customFormat="true" ht="16.5" hidden="false" customHeight="true" outlineLevel="0" collapsed="false">
      <c r="B9" s="20"/>
      <c r="E9" s="96" t="s">
        <v>88</v>
      </c>
      <c r="F9" s="96"/>
      <c r="G9" s="96"/>
      <c r="H9" s="96"/>
      <c r="K9" s="95"/>
      <c r="L9" s="20"/>
    </row>
    <row r="10" s="19" customFormat="true" ht="11.25" hidden="false" customHeight="false" outlineLevel="0" collapsed="false">
      <c r="B10" s="20"/>
      <c r="K10" s="95"/>
      <c r="L10" s="20"/>
    </row>
    <row r="11" s="19" customFormat="true" ht="12" hidden="false" customHeight="true" outlineLevel="0" collapsed="false">
      <c r="B11" s="20"/>
      <c r="D11" s="13" t="s">
        <v>16</v>
      </c>
      <c r="F11" s="14"/>
      <c r="I11" s="13" t="s">
        <v>17</v>
      </c>
      <c r="J11" s="14"/>
      <c r="K11" s="95"/>
      <c r="L11" s="20"/>
    </row>
    <row r="12" s="19" customFormat="true" ht="12" hidden="false" customHeight="true" outlineLevel="0" collapsed="false">
      <c r="B12" s="20"/>
      <c r="D12" s="13" t="s">
        <v>19</v>
      </c>
      <c r="E12" s="15"/>
      <c r="F12" s="15" t="str">
        <f aca="false">+'Rekapitulace stavby'!L8</f>
        <v>Na Pískách 4037/11, 69501 Hodonín</v>
      </c>
      <c r="G12" s="15"/>
      <c r="H12" s="15"/>
      <c r="I12" s="13" t="s">
        <v>22</v>
      </c>
      <c r="J12" s="97"/>
      <c r="K12" s="95"/>
      <c r="L12" s="20"/>
    </row>
    <row r="13" s="19" customFormat="true" ht="10.5" hidden="false" customHeight="true" outlineLevel="0" collapsed="false">
      <c r="B13" s="20"/>
      <c r="E13" s="15"/>
      <c r="F13" s="15"/>
      <c r="G13" s="15"/>
      <c r="H13" s="15"/>
      <c r="K13" s="95"/>
      <c r="L13" s="20"/>
    </row>
    <row r="14" s="19" customFormat="true" ht="12" hidden="false" customHeight="true" outlineLevel="0" collapsed="false">
      <c r="B14" s="20"/>
      <c r="D14" s="13" t="s">
        <v>25</v>
      </c>
      <c r="E14" s="15"/>
      <c r="F14" s="15" t="str">
        <f aca="false">+'Rekapitulace stavby'!L10</f>
        <v>Jihomoravský kraj</v>
      </c>
      <c r="G14" s="15"/>
      <c r="H14" s="15"/>
      <c r="I14" s="13" t="s">
        <v>27</v>
      </c>
      <c r="J14" s="14" t="str">
        <f aca="false">IF('Rekapitulace stavby'!AN10="","",'Rekapitulace stavby'!AN10)</f>
        <v/>
      </c>
      <c r="K14" s="95"/>
      <c r="L14" s="20"/>
    </row>
    <row r="15" s="19" customFormat="true" ht="18" hidden="false" customHeight="true" outlineLevel="0" collapsed="false">
      <c r="B15" s="20"/>
      <c r="E15" s="98" t="str">
        <f aca="false">IF('Rekapitulace stavby'!E11="","",'Rekapitulace stavby'!E11)</f>
        <v> </v>
      </c>
      <c r="F15" s="15"/>
      <c r="G15" s="15"/>
      <c r="H15" s="15"/>
      <c r="I15" s="13" t="s">
        <v>28</v>
      </c>
      <c r="J15" s="14" t="str">
        <f aca="false">IF('Rekapitulace stavby'!AN11="","",'Rekapitulace stavby'!AN11)</f>
        <v/>
      </c>
      <c r="K15" s="95"/>
      <c r="L15" s="20"/>
    </row>
    <row r="16" s="19" customFormat="true" ht="6.75" hidden="false" customHeight="true" outlineLevel="0" collapsed="false">
      <c r="B16" s="20"/>
      <c r="E16" s="15"/>
      <c r="F16" s="15"/>
      <c r="G16" s="15"/>
      <c r="H16" s="15"/>
      <c r="K16" s="95"/>
      <c r="L16" s="20"/>
    </row>
    <row r="17" s="19" customFormat="true" ht="12" hidden="false" customHeight="true" outlineLevel="0" collapsed="false">
      <c r="B17" s="20"/>
      <c r="D17" s="13" t="s">
        <v>29</v>
      </c>
      <c r="E17" s="15"/>
      <c r="F17" s="15"/>
      <c r="G17" s="15"/>
      <c r="H17" s="15"/>
      <c r="I17" s="13" t="s">
        <v>27</v>
      </c>
      <c r="J17" s="14" t="n">
        <f aca="false">'Rekapitulace stavby'!AN13</f>
        <v>0</v>
      </c>
      <c r="K17" s="95"/>
      <c r="L17" s="20"/>
    </row>
    <row r="18" s="19" customFormat="true" ht="18" hidden="false" customHeight="true" outlineLevel="0" collapsed="false">
      <c r="B18" s="20"/>
      <c r="E18" s="99" t="str">
        <f aca="false">'Rekapitulace stavby'!E14</f>
        <v> </v>
      </c>
      <c r="F18" s="99"/>
      <c r="G18" s="99"/>
      <c r="H18" s="99"/>
      <c r="I18" s="13" t="s">
        <v>28</v>
      </c>
      <c r="J18" s="14" t="n">
        <f aca="false">'Rekapitulace stavby'!AN14</f>
        <v>0</v>
      </c>
      <c r="K18" s="95"/>
      <c r="L18" s="20"/>
    </row>
    <row r="19" s="19" customFormat="true" ht="6.75" hidden="false" customHeight="true" outlineLevel="0" collapsed="false">
      <c r="B19" s="20"/>
      <c r="E19" s="15"/>
      <c r="F19" s="15"/>
      <c r="G19" s="15"/>
      <c r="H19" s="15"/>
      <c r="K19" s="95"/>
      <c r="L19" s="20"/>
    </row>
    <row r="20" s="19" customFormat="true" ht="12" hidden="false" customHeight="true" outlineLevel="0" collapsed="false">
      <c r="B20" s="20"/>
      <c r="D20" s="13" t="s">
        <v>30</v>
      </c>
      <c r="E20" s="15"/>
      <c r="F20" s="15" t="str">
        <f aca="false">+'Rekapitulace stavby'!L16</f>
        <v>PK Flora – Projekční kancelář</v>
      </c>
      <c r="G20" s="15"/>
      <c r="H20" s="15"/>
      <c r="I20" s="13" t="s">
        <v>27</v>
      </c>
      <c r="J20" s="14" t="str">
        <f aca="false">IF('Rekapitulace stavby'!AN16="","",'Rekapitulace stavby'!AN16)</f>
        <v/>
      </c>
      <c r="K20" s="95"/>
      <c r="L20" s="20"/>
    </row>
    <row r="21" s="19" customFormat="true" ht="18" hidden="false" customHeight="true" outlineLevel="0" collapsed="false">
      <c r="B21" s="20"/>
      <c r="E21" s="98" t="str">
        <f aca="false">IF('Rekapitulace stavby'!E17="","",'Rekapitulace stavby'!E17)</f>
        <v> </v>
      </c>
      <c r="F21" s="15"/>
      <c r="G21" s="15"/>
      <c r="H21" s="15"/>
      <c r="I21" s="13" t="s">
        <v>28</v>
      </c>
      <c r="J21" s="14" t="str">
        <f aca="false">IF('Rekapitulace stavby'!AN17="","",'Rekapitulace stavby'!AN17)</f>
        <v/>
      </c>
      <c r="K21" s="95"/>
      <c r="L21" s="20"/>
    </row>
    <row r="22" s="19" customFormat="true" ht="6.75" hidden="false" customHeight="true" outlineLevel="0" collapsed="false">
      <c r="B22" s="20"/>
      <c r="E22" s="15"/>
      <c r="F22" s="15"/>
      <c r="G22" s="15"/>
      <c r="H22" s="15"/>
      <c r="K22" s="95"/>
      <c r="L22" s="20"/>
    </row>
    <row r="23" s="19" customFormat="true" ht="12" hidden="false" customHeight="true" outlineLevel="0" collapsed="false">
      <c r="B23" s="20"/>
      <c r="D23" s="13" t="s">
        <v>32</v>
      </c>
      <c r="E23" s="15"/>
      <c r="F23" s="15" t="str">
        <f aca="false">+'Rekapitulace stavby'!L19</f>
        <v>Ing.Ivana Zobačová / Ing. Tomáš Kubasch</v>
      </c>
      <c r="G23" s="15"/>
      <c r="H23" s="15"/>
      <c r="I23" s="13" t="s">
        <v>27</v>
      </c>
      <c r="J23" s="14" t="str">
        <f aca="false">IF('Rekapitulace stavby'!AN19="","",'Rekapitulace stavby'!AN19)</f>
        <v/>
      </c>
      <c r="K23" s="95"/>
      <c r="L23" s="20"/>
    </row>
    <row r="24" s="19" customFormat="true" ht="18" hidden="false" customHeight="true" outlineLevel="0" collapsed="false">
      <c r="B24" s="20"/>
      <c r="E24" s="14" t="str">
        <f aca="false">IF('Rekapitulace stavby'!E20="","",'Rekapitulace stavby'!E20)</f>
        <v> </v>
      </c>
      <c r="I24" s="13" t="s">
        <v>28</v>
      </c>
      <c r="J24" s="14" t="str">
        <f aca="false">IF('Rekapitulace stavby'!AN20="","",'Rekapitulace stavby'!AN20)</f>
        <v/>
      </c>
      <c r="K24" s="95"/>
      <c r="L24" s="20"/>
    </row>
    <row r="25" s="19" customFormat="true" ht="6.75" hidden="false" customHeight="true" outlineLevel="0" collapsed="false">
      <c r="B25" s="20"/>
      <c r="K25" s="95"/>
      <c r="L25" s="20"/>
    </row>
    <row r="26" s="19" customFormat="true" ht="12" hidden="false" customHeight="true" outlineLevel="0" collapsed="false">
      <c r="B26" s="20"/>
      <c r="D26" s="13" t="s">
        <v>35</v>
      </c>
      <c r="K26" s="95"/>
      <c r="L26" s="20"/>
    </row>
    <row r="27" s="95" customFormat="true" ht="16.5" hidden="false" customHeight="true" outlineLevel="0" collapsed="false">
      <c r="B27" s="100"/>
      <c r="E27" s="17"/>
      <c r="F27" s="17"/>
      <c r="G27" s="17"/>
      <c r="H27" s="17"/>
      <c r="L27" s="100"/>
    </row>
    <row r="28" s="19" customFormat="true" ht="6.75" hidden="false" customHeight="true" outlineLevel="0" collapsed="false">
      <c r="B28" s="20"/>
      <c r="K28" s="95"/>
      <c r="L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101"/>
      <c r="L29" s="20"/>
    </row>
    <row r="30" s="19" customFormat="true" ht="24.75" hidden="false" customHeight="true" outlineLevel="0" collapsed="false">
      <c r="B30" s="20"/>
      <c r="D30" s="102" t="s">
        <v>36</v>
      </c>
      <c r="J30" s="103" t="n">
        <f aca="false">ROUND(J120, 2)</f>
        <v>0</v>
      </c>
      <c r="K30" s="95"/>
      <c r="L30" s="20"/>
    </row>
    <row r="31" s="19" customFormat="true" ht="6.75" hidden="false" customHeight="true" outlineLevel="0" collapsed="false">
      <c r="B31" s="20"/>
      <c r="D31" s="52"/>
      <c r="E31" s="52"/>
      <c r="F31" s="52"/>
      <c r="G31" s="52"/>
      <c r="H31" s="52"/>
      <c r="I31" s="52"/>
      <c r="J31" s="52"/>
      <c r="K31" s="101"/>
      <c r="L31" s="20"/>
    </row>
    <row r="32" s="19" customFormat="true" ht="14.25" hidden="false" customHeight="true" outlineLevel="0" collapsed="false">
      <c r="B32" s="20"/>
      <c r="F32" s="104" t="s">
        <v>38</v>
      </c>
      <c r="I32" s="104" t="s">
        <v>37</v>
      </c>
      <c r="J32" s="104" t="s">
        <v>39</v>
      </c>
      <c r="K32" s="95"/>
      <c r="L32" s="20"/>
    </row>
    <row r="33" s="19" customFormat="true" ht="14.25" hidden="false" customHeight="true" outlineLevel="0" collapsed="false">
      <c r="B33" s="20"/>
      <c r="D33" s="105" t="s">
        <v>40</v>
      </c>
      <c r="E33" s="13" t="s">
        <v>41</v>
      </c>
      <c r="F33" s="106" t="n">
        <f aca="false">ROUND((SUM(BE120:BE140)),  2)</f>
        <v>0</v>
      </c>
      <c r="I33" s="107" t="n">
        <v>0.21</v>
      </c>
      <c r="J33" s="106" t="n">
        <f aca="false">ROUND(((SUM(BE120:BE140))*I33),  2)</f>
        <v>0</v>
      </c>
      <c r="K33" s="95"/>
      <c r="L33" s="20"/>
    </row>
    <row r="34" s="19" customFormat="true" ht="14.25" hidden="false" customHeight="true" outlineLevel="0" collapsed="false">
      <c r="B34" s="20"/>
      <c r="E34" s="13" t="s">
        <v>42</v>
      </c>
      <c r="F34" s="106" t="n">
        <f aca="false">ROUND((SUM(BF120:BF140)),  2)</f>
        <v>0</v>
      </c>
      <c r="I34" s="107" t="n">
        <v>0.15</v>
      </c>
      <c r="J34" s="106" t="n">
        <f aca="false">ROUND(((SUM(BF120:BF140))*I34),  2)</f>
        <v>0</v>
      </c>
      <c r="K34" s="95"/>
      <c r="L34" s="20"/>
    </row>
    <row r="35" s="19" customFormat="true" ht="14.25" hidden="true" customHeight="true" outlineLevel="0" collapsed="false">
      <c r="B35" s="20"/>
      <c r="E35" s="13" t="s">
        <v>43</v>
      </c>
      <c r="F35" s="106" t="n">
        <f aca="false">ROUND((SUM(BG120:BG140)),  2)</f>
        <v>0</v>
      </c>
      <c r="I35" s="107" t="n">
        <v>0.21</v>
      </c>
      <c r="J35" s="106" t="n">
        <f aca="false">0</f>
        <v>0</v>
      </c>
      <c r="K35" s="95"/>
      <c r="L35" s="20"/>
    </row>
    <row r="36" s="19" customFormat="true" ht="14.25" hidden="true" customHeight="true" outlineLevel="0" collapsed="false">
      <c r="B36" s="20"/>
      <c r="E36" s="13" t="s">
        <v>44</v>
      </c>
      <c r="F36" s="106" t="n">
        <f aca="false">ROUND((SUM(BH120:BH140)),  2)</f>
        <v>0</v>
      </c>
      <c r="I36" s="107" t="n">
        <v>0.15</v>
      </c>
      <c r="J36" s="106" t="n">
        <f aca="false">0</f>
        <v>0</v>
      </c>
      <c r="K36" s="95"/>
      <c r="L36" s="20"/>
    </row>
    <row r="37" s="19" customFormat="true" ht="14.25" hidden="true" customHeight="true" outlineLevel="0" collapsed="false">
      <c r="B37" s="20"/>
      <c r="E37" s="13" t="s">
        <v>45</v>
      </c>
      <c r="F37" s="106" t="n">
        <f aca="false">ROUND((SUM(BI120:BI140)),  2)</f>
        <v>0</v>
      </c>
      <c r="I37" s="107" t="n">
        <v>0</v>
      </c>
      <c r="J37" s="106" t="n">
        <f aca="false">0</f>
        <v>0</v>
      </c>
      <c r="K37" s="95"/>
      <c r="L37" s="20"/>
    </row>
    <row r="38" s="19" customFormat="true" ht="6.75" hidden="false" customHeight="true" outlineLevel="0" collapsed="false">
      <c r="B38" s="20"/>
      <c r="K38" s="95"/>
      <c r="L38" s="20"/>
    </row>
    <row r="39" s="19" customFormat="true" ht="24.75" hidden="false" customHeight="true" outlineLevel="0" collapsed="false">
      <c r="B39" s="20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0"/>
    </row>
    <row r="40" s="19" customFormat="true" ht="14.25" hidden="false" customHeight="true" outlineLevel="0" collapsed="false">
      <c r="B40" s="20"/>
      <c r="K40" s="95"/>
      <c r="L40" s="2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9" customFormat="true" ht="14.25" hidden="false" customHeight="true" outlineLevel="0" collapsed="false">
      <c r="B50" s="20"/>
      <c r="D50" s="35" t="s">
        <v>49</v>
      </c>
      <c r="E50" s="36"/>
      <c r="F50" s="36"/>
      <c r="G50" s="35" t="s">
        <v>50</v>
      </c>
      <c r="H50" s="36"/>
      <c r="I50" s="36"/>
      <c r="J50" s="36"/>
      <c r="K50" s="114"/>
      <c r="L50" s="2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9" customFormat="true" ht="12.75" hidden="false" customHeight="false" outlineLevel="0" collapsed="false">
      <c r="B61" s="20"/>
      <c r="D61" s="37" t="s">
        <v>51</v>
      </c>
      <c r="E61" s="22"/>
      <c r="F61" s="115" t="s">
        <v>52</v>
      </c>
      <c r="G61" s="37" t="s">
        <v>51</v>
      </c>
      <c r="H61" s="22"/>
      <c r="I61" s="22"/>
      <c r="J61" s="116" t="s">
        <v>52</v>
      </c>
      <c r="K61" s="117"/>
      <c r="L61" s="2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9" customFormat="true" ht="12.75" hidden="false" customHeight="false" outlineLevel="0" collapsed="false">
      <c r="B65" s="20"/>
      <c r="D65" s="35" t="s">
        <v>53</v>
      </c>
      <c r="E65" s="36"/>
      <c r="F65" s="36"/>
      <c r="G65" s="35" t="s">
        <v>54</v>
      </c>
      <c r="H65" s="36"/>
      <c r="I65" s="36"/>
      <c r="J65" s="36"/>
      <c r="K65" s="114"/>
      <c r="L65" s="2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9" customFormat="true" ht="12.75" hidden="false" customHeight="false" outlineLevel="0" collapsed="false">
      <c r="B76" s="20"/>
      <c r="D76" s="37" t="s">
        <v>51</v>
      </c>
      <c r="E76" s="22"/>
      <c r="F76" s="115" t="s">
        <v>52</v>
      </c>
      <c r="G76" s="37" t="s">
        <v>51</v>
      </c>
      <c r="H76" s="22"/>
      <c r="I76" s="22"/>
      <c r="J76" s="116" t="s">
        <v>52</v>
      </c>
      <c r="K76" s="117"/>
      <c r="L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118"/>
      <c r="L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119"/>
      <c r="L81" s="20"/>
    </row>
    <row r="82" s="19" customFormat="true" ht="24.75" hidden="false" customHeight="true" outlineLevel="0" collapsed="false">
      <c r="B82" s="20"/>
      <c r="C82" s="7" t="s">
        <v>89</v>
      </c>
      <c r="K82" s="95"/>
      <c r="L82" s="20"/>
    </row>
    <row r="83" s="19" customFormat="true" ht="6.75" hidden="false" customHeight="true" outlineLevel="0" collapsed="false">
      <c r="B83" s="20"/>
      <c r="K83" s="95"/>
      <c r="L83" s="20"/>
    </row>
    <row r="84" s="19" customFormat="true" ht="12" hidden="false" customHeight="true" outlineLevel="0" collapsed="false">
      <c r="B84" s="20"/>
      <c r="C84" s="13" t="s">
        <v>13</v>
      </c>
      <c r="K84" s="95"/>
      <c r="L84" s="20"/>
    </row>
    <row r="85" s="19" customFormat="true" ht="16.5" hidden="false" customHeight="true" outlineLevel="0" collapsed="false">
      <c r="B85" s="20"/>
      <c r="E85" s="94" t="str">
        <f aca="false">E7</f>
        <v>Obnova S - centra Hodonín, p.o.</v>
      </c>
      <c r="F85" s="94"/>
      <c r="G85" s="94"/>
      <c r="H85" s="94"/>
      <c r="K85" s="95"/>
      <c r="L85" s="20"/>
    </row>
    <row r="86" s="19" customFormat="true" ht="12" hidden="false" customHeight="true" outlineLevel="0" collapsed="false">
      <c r="B86" s="20"/>
      <c r="C86" s="13" t="s">
        <v>87</v>
      </c>
      <c r="K86" s="95"/>
      <c r="L86" s="20"/>
    </row>
    <row r="87" s="19" customFormat="true" ht="16.5" hidden="false" customHeight="true" outlineLevel="0" collapsed="false">
      <c r="B87" s="20"/>
      <c r="E87" s="96" t="str">
        <f aca="false">E9</f>
        <v>IO 02 - PARKOVÉ CHODNÍKY A KOMUNIKACE</v>
      </c>
      <c r="F87" s="96"/>
      <c r="G87" s="96"/>
      <c r="H87" s="96"/>
      <c r="K87" s="95"/>
      <c r="L87" s="20"/>
    </row>
    <row r="88" s="19" customFormat="true" ht="6.75" hidden="false" customHeight="true" outlineLevel="0" collapsed="false">
      <c r="B88" s="20"/>
      <c r="K88" s="95"/>
      <c r="L88" s="20"/>
    </row>
    <row r="89" s="19" customFormat="true" ht="12" hidden="false" customHeight="true" outlineLevel="0" collapsed="false">
      <c r="B89" s="20"/>
      <c r="C89" s="13" t="s">
        <v>19</v>
      </c>
      <c r="F89" s="14" t="str">
        <f aca="false">F12</f>
        <v>Na Pískách 4037/11, 69501 Hodonín</v>
      </c>
      <c r="I89" s="13" t="s">
        <v>22</v>
      </c>
      <c r="J89" s="97" t="str">
        <f aca="false">IF(J12="","",J12)</f>
        <v/>
      </c>
      <c r="K89" s="95"/>
      <c r="L89" s="20"/>
    </row>
    <row r="90" s="19" customFormat="true" ht="6.75" hidden="false" customHeight="true" outlineLevel="0" collapsed="false">
      <c r="B90" s="20"/>
      <c r="K90" s="95"/>
      <c r="L90" s="20"/>
    </row>
    <row r="91" s="19" customFormat="true" ht="15" hidden="false" customHeight="true" outlineLevel="0" collapsed="false">
      <c r="B91" s="20"/>
      <c r="C91" s="13" t="s">
        <v>25</v>
      </c>
      <c r="F91" s="14" t="str">
        <f aca="false">E15</f>
        <v> </v>
      </c>
      <c r="I91" s="13" t="s">
        <v>30</v>
      </c>
      <c r="J91" s="120" t="str">
        <f aca="false">E21</f>
        <v> </v>
      </c>
      <c r="K91" s="95"/>
      <c r="L91" s="20"/>
    </row>
    <row r="92" s="19" customFormat="true" ht="15" hidden="false" customHeight="true" outlineLevel="0" collapsed="false">
      <c r="B92" s="20"/>
      <c r="C92" s="13" t="s">
        <v>29</v>
      </c>
      <c r="F92" s="14" t="str">
        <f aca="false">IF(E18="","",E18)</f>
        <v> </v>
      </c>
      <c r="I92" s="13" t="s">
        <v>32</v>
      </c>
      <c r="J92" s="120" t="str">
        <f aca="false">E24</f>
        <v> </v>
      </c>
      <c r="K92" s="95"/>
      <c r="L92" s="20"/>
    </row>
    <row r="93" s="19" customFormat="true" ht="9.75" hidden="false" customHeight="true" outlineLevel="0" collapsed="false">
      <c r="B93" s="20"/>
      <c r="K93" s="95"/>
      <c r="L93" s="20"/>
    </row>
    <row r="94" s="19" customFormat="true" ht="29.25" hidden="false" customHeight="true" outlineLevel="0" collapsed="false">
      <c r="B94" s="20"/>
      <c r="C94" s="121" t="s">
        <v>90</v>
      </c>
      <c r="D94" s="108"/>
      <c r="E94" s="108"/>
      <c r="F94" s="108"/>
      <c r="G94" s="108"/>
      <c r="H94" s="108"/>
      <c r="I94" s="108"/>
      <c r="J94" s="122" t="s">
        <v>91</v>
      </c>
      <c r="K94" s="123"/>
      <c r="L94" s="20"/>
    </row>
    <row r="95" s="19" customFormat="true" ht="9.75" hidden="false" customHeight="true" outlineLevel="0" collapsed="false">
      <c r="B95" s="20"/>
      <c r="K95" s="95"/>
      <c r="L95" s="20"/>
    </row>
    <row r="96" s="19" customFormat="true" ht="22.5" hidden="false" customHeight="true" outlineLevel="0" collapsed="false">
      <c r="B96" s="20"/>
      <c r="C96" s="124" t="s">
        <v>92</v>
      </c>
      <c r="J96" s="103" t="n">
        <f aca="false">J120</f>
        <v>0</v>
      </c>
      <c r="K96" s="95"/>
      <c r="L96" s="20"/>
      <c r="AU96" s="3" t="s">
        <v>93</v>
      </c>
    </row>
    <row r="97" s="125" customFormat="true" ht="24.75" hidden="false" customHeight="true" outlineLevel="0" collapsed="false">
      <c r="B97" s="126"/>
      <c r="D97" s="127" t="s">
        <v>94</v>
      </c>
      <c r="E97" s="128"/>
      <c r="F97" s="128"/>
      <c r="G97" s="128"/>
      <c r="H97" s="128"/>
      <c r="I97" s="128"/>
      <c r="J97" s="129" t="n">
        <f aca="false">J121</f>
        <v>0</v>
      </c>
      <c r="K97" s="130"/>
      <c r="L97" s="126"/>
    </row>
    <row r="98" s="131" customFormat="true" ht="19.5" hidden="false" customHeight="true" outlineLevel="0" collapsed="false">
      <c r="B98" s="132"/>
      <c r="D98" s="133" t="s">
        <v>95</v>
      </c>
      <c r="E98" s="134"/>
      <c r="F98" s="134"/>
      <c r="G98" s="134"/>
      <c r="H98" s="134"/>
      <c r="I98" s="134"/>
      <c r="J98" s="135" t="n">
        <f aca="false">J122</f>
        <v>0</v>
      </c>
      <c r="K98" s="136"/>
      <c r="L98" s="132"/>
    </row>
    <row r="99" s="131" customFormat="true" ht="19.5" hidden="false" customHeight="true" outlineLevel="0" collapsed="false">
      <c r="B99" s="132"/>
      <c r="D99" s="133" t="s">
        <v>96</v>
      </c>
      <c r="E99" s="134"/>
      <c r="F99" s="134"/>
      <c r="G99" s="134"/>
      <c r="H99" s="134"/>
      <c r="I99" s="134"/>
      <c r="J99" s="135" t="n">
        <f aca="false">J131</f>
        <v>0</v>
      </c>
      <c r="K99" s="136"/>
      <c r="L99" s="132"/>
    </row>
    <row r="100" s="131" customFormat="true" ht="19.5" hidden="false" customHeight="true" outlineLevel="0" collapsed="false">
      <c r="B100" s="132"/>
      <c r="D100" s="133" t="s">
        <v>97</v>
      </c>
      <c r="E100" s="134"/>
      <c r="F100" s="134"/>
      <c r="G100" s="134"/>
      <c r="H100" s="134"/>
      <c r="I100" s="134"/>
      <c r="J100" s="135" t="n">
        <f aca="false">J139</f>
        <v>0</v>
      </c>
      <c r="K100" s="136"/>
      <c r="L100" s="132"/>
    </row>
    <row r="101" s="19" customFormat="true" ht="21.75" hidden="false" customHeight="true" outlineLevel="0" collapsed="false">
      <c r="B101" s="20"/>
      <c r="K101" s="95"/>
      <c r="L101" s="20"/>
    </row>
    <row r="102" s="19" customFormat="true" ht="6.75" hidden="false" customHeight="tru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  <c r="K102" s="118"/>
      <c r="L102" s="20"/>
    </row>
    <row r="106" s="19" customFormat="true" ht="6.75" hidden="false" customHeight="tru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119"/>
      <c r="L106" s="20"/>
    </row>
    <row r="107" s="19" customFormat="true" ht="24.75" hidden="false" customHeight="true" outlineLevel="0" collapsed="false">
      <c r="B107" s="20"/>
      <c r="C107" s="7" t="s">
        <v>98</v>
      </c>
      <c r="K107" s="95"/>
      <c r="L107" s="20"/>
    </row>
    <row r="108" s="19" customFormat="true" ht="6.75" hidden="false" customHeight="true" outlineLevel="0" collapsed="false">
      <c r="B108" s="20"/>
      <c r="K108" s="95"/>
      <c r="L108" s="20"/>
    </row>
    <row r="109" s="19" customFormat="true" ht="12" hidden="false" customHeight="true" outlineLevel="0" collapsed="false">
      <c r="B109" s="20"/>
      <c r="C109" s="13" t="s">
        <v>13</v>
      </c>
      <c r="K109" s="95"/>
      <c r="L109" s="20"/>
    </row>
    <row r="110" s="19" customFormat="true" ht="16.5" hidden="false" customHeight="true" outlineLevel="0" collapsed="false">
      <c r="B110" s="20"/>
      <c r="E110" s="94" t="str">
        <f aca="false">E7</f>
        <v>Obnova S - centra Hodonín, p.o.</v>
      </c>
      <c r="F110" s="94"/>
      <c r="G110" s="94"/>
      <c r="H110" s="94"/>
      <c r="K110" s="95"/>
      <c r="L110" s="20"/>
    </row>
    <row r="111" s="19" customFormat="true" ht="12" hidden="false" customHeight="true" outlineLevel="0" collapsed="false">
      <c r="B111" s="20"/>
      <c r="C111" s="13" t="s">
        <v>87</v>
      </c>
      <c r="K111" s="95"/>
      <c r="L111" s="20"/>
    </row>
    <row r="112" s="19" customFormat="true" ht="16.5" hidden="false" customHeight="true" outlineLevel="0" collapsed="false">
      <c r="B112" s="20"/>
      <c r="E112" s="96" t="str">
        <f aca="false">E9</f>
        <v>IO 02 - PARKOVÉ CHODNÍKY A KOMUNIKACE</v>
      </c>
      <c r="F112" s="96"/>
      <c r="G112" s="96"/>
      <c r="H112" s="96"/>
      <c r="K112" s="95"/>
      <c r="L112" s="20"/>
    </row>
    <row r="113" s="19" customFormat="true" ht="6.75" hidden="false" customHeight="true" outlineLevel="0" collapsed="false">
      <c r="B113" s="20"/>
      <c r="K113" s="95"/>
      <c r="L113" s="20"/>
    </row>
    <row r="114" s="19" customFormat="true" ht="12" hidden="false" customHeight="true" outlineLevel="0" collapsed="false">
      <c r="B114" s="20"/>
      <c r="C114" s="13" t="s">
        <v>19</v>
      </c>
      <c r="F114" s="14" t="str">
        <f aca="false">F12</f>
        <v>Na Pískách 4037/11, 69501 Hodonín</v>
      </c>
      <c r="I114" s="13" t="s">
        <v>22</v>
      </c>
      <c r="J114" s="97" t="str">
        <f aca="false">IF(J12="","",J12)</f>
        <v/>
      </c>
      <c r="K114" s="95"/>
      <c r="L114" s="20"/>
    </row>
    <row r="115" s="19" customFormat="true" ht="6.75" hidden="false" customHeight="true" outlineLevel="0" collapsed="false">
      <c r="B115" s="20"/>
      <c r="K115" s="95"/>
      <c r="L115" s="20"/>
    </row>
    <row r="116" s="19" customFormat="true" ht="15" hidden="false" customHeight="true" outlineLevel="0" collapsed="false">
      <c r="B116" s="20"/>
      <c r="C116" s="13" t="s">
        <v>25</v>
      </c>
      <c r="F116" s="14" t="str">
        <f aca="false">E15</f>
        <v> </v>
      </c>
      <c r="I116" s="13" t="s">
        <v>30</v>
      </c>
      <c r="J116" s="120" t="str">
        <f aca="false">E21</f>
        <v> </v>
      </c>
      <c r="K116" s="95"/>
      <c r="L116" s="20"/>
    </row>
    <row r="117" s="19" customFormat="true" ht="15" hidden="false" customHeight="true" outlineLevel="0" collapsed="false">
      <c r="B117" s="20"/>
      <c r="C117" s="13" t="s">
        <v>29</v>
      </c>
      <c r="F117" s="14" t="str">
        <f aca="false">IF(E18="","",E18)</f>
        <v> </v>
      </c>
      <c r="I117" s="13" t="s">
        <v>32</v>
      </c>
      <c r="J117" s="120" t="str">
        <f aca="false">E24</f>
        <v> </v>
      </c>
      <c r="K117" s="95"/>
      <c r="L117" s="20"/>
    </row>
    <row r="118" s="19" customFormat="true" ht="9.75" hidden="false" customHeight="true" outlineLevel="0" collapsed="false">
      <c r="B118" s="20"/>
      <c r="K118" s="95"/>
      <c r="L118" s="20"/>
      <c r="W118" s="137"/>
    </row>
    <row r="119" s="138" customFormat="true" ht="29.25" hidden="false" customHeight="true" outlineLevel="0" collapsed="false">
      <c r="B119" s="139"/>
      <c r="C119" s="140" t="s">
        <v>99</v>
      </c>
      <c r="D119" s="141" t="s">
        <v>61</v>
      </c>
      <c r="E119" s="141" t="s">
        <v>57</v>
      </c>
      <c r="F119" s="141" t="s">
        <v>58</v>
      </c>
      <c r="G119" s="141" t="s">
        <v>100</v>
      </c>
      <c r="H119" s="141" t="s">
        <v>101</v>
      </c>
      <c r="I119" s="141" t="s">
        <v>102</v>
      </c>
      <c r="J119" s="142" t="s">
        <v>91</v>
      </c>
      <c r="K119" s="143" t="s">
        <v>103</v>
      </c>
      <c r="L119" s="139"/>
      <c r="M119" s="61"/>
      <c r="N119" s="62" t="s">
        <v>40</v>
      </c>
      <c r="O119" s="62" t="s">
        <v>104</v>
      </c>
      <c r="P119" s="62" t="s">
        <v>105</v>
      </c>
      <c r="Q119" s="62" t="s">
        <v>106</v>
      </c>
      <c r="R119" s="62" t="s">
        <v>107</v>
      </c>
      <c r="S119" s="62" t="s">
        <v>108</v>
      </c>
      <c r="T119" s="63" t="s">
        <v>109</v>
      </c>
      <c r="W119" s="137"/>
    </row>
    <row r="120" s="19" customFormat="true" ht="22.5" hidden="false" customHeight="true" outlineLevel="0" collapsed="false">
      <c r="B120" s="20"/>
      <c r="C120" s="67" t="s">
        <v>110</v>
      </c>
      <c r="J120" s="144" t="n">
        <f aca="false">BK120</f>
        <v>0</v>
      </c>
      <c r="K120" s="95"/>
      <c r="L120" s="20"/>
      <c r="M120" s="64"/>
      <c r="N120" s="52"/>
      <c r="O120" s="52"/>
      <c r="P120" s="145" t="n">
        <f aca="false">P121</f>
        <v>1120.489513984</v>
      </c>
      <c r="Q120" s="52"/>
      <c r="R120" s="145" t="n">
        <f aca="false">R121</f>
        <v>0</v>
      </c>
      <c r="S120" s="52"/>
      <c r="T120" s="146" t="n">
        <f aca="false">T121</f>
        <v>0</v>
      </c>
      <c r="AT120" s="3" t="s">
        <v>75</v>
      </c>
      <c r="AU120" s="3" t="s">
        <v>93</v>
      </c>
      <c r="BK120" s="147" t="n">
        <f aca="false">BK121</f>
        <v>0</v>
      </c>
    </row>
    <row r="121" s="148" customFormat="true" ht="25.5" hidden="false" customHeight="true" outlineLevel="0" collapsed="false">
      <c r="B121" s="149"/>
      <c r="D121" s="150" t="s">
        <v>75</v>
      </c>
      <c r="E121" s="151" t="s">
        <v>111</v>
      </c>
      <c r="F121" s="151" t="s">
        <v>112</v>
      </c>
      <c r="J121" s="152" t="n">
        <f aca="false">BK121</f>
        <v>0</v>
      </c>
      <c r="K121" s="153"/>
      <c r="L121" s="149"/>
      <c r="M121" s="154"/>
      <c r="P121" s="155" t="n">
        <f aca="false">P122+P131+P139</f>
        <v>1120.489513984</v>
      </c>
      <c r="R121" s="155" t="n">
        <f aca="false">R122+R131+R139</f>
        <v>0</v>
      </c>
      <c r="T121" s="156" t="n">
        <f aca="false">T122+T131+T139</f>
        <v>0</v>
      </c>
      <c r="AR121" s="150" t="s">
        <v>18</v>
      </c>
      <c r="AT121" s="157" t="s">
        <v>75</v>
      </c>
      <c r="AU121" s="157" t="s">
        <v>76</v>
      </c>
      <c r="AY121" s="150" t="s">
        <v>113</v>
      </c>
      <c r="BK121" s="158" t="n">
        <f aca="false">BK122+BK131+BK139</f>
        <v>0</v>
      </c>
    </row>
    <row r="122" s="148" customFormat="true" ht="22.5" hidden="false" customHeight="true" outlineLevel="0" collapsed="false">
      <c r="B122" s="149"/>
      <c r="D122" s="150" t="s">
        <v>75</v>
      </c>
      <c r="E122" s="159" t="s">
        <v>18</v>
      </c>
      <c r="F122" s="159" t="s">
        <v>114</v>
      </c>
      <c r="J122" s="160" t="n">
        <f aca="false">BK122</f>
        <v>0</v>
      </c>
      <c r="K122" s="153"/>
      <c r="L122" s="149"/>
      <c r="M122" s="154"/>
      <c r="P122" s="155" t="n">
        <f aca="false">SUM(P123:P130)</f>
        <v>347.775923984</v>
      </c>
      <c r="R122" s="155" t="n">
        <f aca="false">SUM(R123:R130)</f>
        <v>0</v>
      </c>
      <c r="T122" s="156" t="n">
        <f aca="false">SUM(T123:T130)</f>
        <v>0</v>
      </c>
      <c r="AR122" s="150" t="s">
        <v>18</v>
      </c>
      <c r="AT122" s="157" t="s">
        <v>75</v>
      </c>
      <c r="AU122" s="157" t="s">
        <v>18</v>
      </c>
      <c r="AY122" s="150" t="s">
        <v>113</v>
      </c>
      <c r="BK122" s="158" t="n">
        <f aca="false">SUM(BK123:BK130)</f>
        <v>0</v>
      </c>
    </row>
    <row r="123" s="19" customFormat="true" ht="33" hidden="false" customHeight="true" outlineLevel="0" collapsed="false">
      <c r="B123" s="161"/>
      <c r="C123" s="162" t="s">
        <v>85</v>
      </c>
      <c r="D123" s="162" t="s">
        <v>115</v>
      </c>
      <c r="E123" s="163" t="s">
        <v>116</v>
      </c>
      <c r="F123" s="164" t="s">
        <v>117</v>
      </c>
      <c r="G123" s="165" t="s">
        <v>118</v>
      </c>
      <c r="H123" s="166" t="n">
        <f aca="false">+(5*6.2*2+5.7*5)*0.3+0.3*(2*369.21+2*155.58+2.5*175.05+1.6*28.23+6*1.2*2+3.5*62.53+19*13.35-2*13.9)+0.26*(2.7*20.4+7.85*20.4+3.5*175.05+1.6*19.44+20.42*18.5+10.7*25.3+8.3*14.7)</f>
        <v>1048.26054</v>
      </c>
      <c r="I123" s="167"/>
      <c r="J123" s="167" t="n">
        <f aca="false">ROUND(I123*H123,2)</f>
        <v>0</v>
      </c>
      <c r="K123" s="168"/>
      <c r="L123" s="20"/>
      <c r="M123" s="169"/>
      <c r="N123" s="170" t="s">
        <v>41</v>
      </c>
      <c r="O123" s="171" t="n">
        <v>0.212</v>
      </c>
      <c r="P123" s="171" t="n">
        <f aca="false">O123*H123</f>
        <v>222.23123448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119</v>
      </c>
      <c r="AT123" s="173" t="s">
        <v>115</v>
      </c>
      <c r="AU123" s="173" t="s">
        <v>85</v>
      </c>
      <c r="AY123" s="3" t="s">
        <v>113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18</v>
      </c>
      <c r="BK123" s="174" t="n">
        <f aca="false">ROUND(I123*H123,2)</f>
        <v>0</v>
      </c>
      <c r="BL123" s="3" t="s">
        <v>119</v>
      </c>
      <c r="BM123" s="173" t="s">
        <v>120</v>
      </c>
    </row>
    <row r="124" s="19" customFormat="true" ht="37.5" hidden="false" customHeight="true" outlineLevel="0" collapsed="false">
      <c r="B124" s="161"/>
      <c r="C124" s="162" t="s">
        <v>121</v>
      </c>
      <c r="D124" s="162" t="s">
        <v>115</v>
      </c>
      <c r="E124" s="163" t="s">
        <v>122</v>
      </c>
      <c r="F124" s="164" t="s">
        <v>123</v>
      </c>
      <c r="G124" s="165" t="s">
        <v>118</v>
      </c>
      <c r="H124" s="166" t="n">
        <f aca="false">+H123*0.7</f>
        <v>733.782378</v>
      </c>
      <c r="I124" s="167"/>
      <c r="J124" s="167" t="n">
        <f aca="false">ROUND(I124*H124,2)</f>
        <v>0</v>
      </c>
      <c r="K124" s="168" t="s">
        <v>124</v>
      </c>
      <c r="L124" s="20"/>
      <c r="M124" s="169"/>
      <c r="N124" s="170" t="s">
        <v>41</v>
      </c>
      <c r="O124" s="171" t="n">
        <v>0.087</v>
      </c>
      <c r="P124" s="171" t="n">
        <f aca="false">O124*H124</f>
        <v>63.839066886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19</v>
      </c>
      <c r="AT124" s="173" t="s">
        <v>115</v>
      </c>
      <c r="AU124" s="173" t="s">
        <v>85</v>
      </c>
      <c r="AY124" s="3" t="s">
        <v>113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18</v>
      </c>
      <c r="BK124" s="174" t="n">
        <f aca="false">ROUND(I124*H124,2)</f>
        <v>0</v>
      </c>
      <c r="BL124" s="3" t="s">
        <v>119</v>
      </c>
      <c r="BM124" s="173" t="s">
        <v>125</v>
      </c>
    </row>
    <row r="125" s="19" customFormat="true" ht="24" hidden="false" customHeight="true" outlineLevel="0" collapsed="false">
      <c r="B125" s="161"/>
      <c r="C125" s="162" t="s">
        <v>119</v>
      </c>
      <c r="D125" s="162" t="s">
        <v>115</v>
      </c>
      <c r="E125" s="163" t="s">
        <v>126</v>
      </c>
      <c r="F125" s="164" t="s">
        <v>127</v>
      </c>
      <c r="G125" s="165" t="s">
        <v>118</v>
      </c>
      <c r="H125" s="166" t="n">
        <f aca="false">+H124</f>
        <v>733.782378</v>
      </c>
      <c r="I125" s="167"/>
      <c r="J125" s="167" t="n">
        <v>0</v>
      </c>
      <c r="K125" s="168" t="s">
        <v>128</v>
      </c>
      <c r="L125" s="20"/>
      <c r="M125" s="169"/>
      <c r="N125" s="170" t="s">
        <v>41</v>
      </c>
      <c r="O125" s="171" t="n">
        <v>0.072</v>
      </c>
      <c r="P125" s="171" t="n">
        <f aca="false">O125*H125</f>
        <v>52.832331216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19</v>
      </c>
      <c r="AT125" s="173" t="s">
        <v>115</v>
      </c>
      <c r="AU125" s="173" t="s">
        <v>85</v>
      </c>
      <c r="AY125" s="3" t="s">
        <v>113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18</v>
      </c>
      <c r="BK125" s="174" t="n">
        <f aca="false">ROUND(I125*H125,2)</f>
        <v>0</v>
      </c>
      <c r="BL125" s="3" t="s">
        <v>119</v>
      </c>
      <c r="BM125" s="173" t="s">
        <v>129</v>
      </c>
    </row>
    <row r="126" s="19" customFormat="true" ht="33" hidden="false" customHeight="true" outlineLevel="0" collapsed="false">
      <c r="B126" s="161"/>
      <c r="C126" s="162" t="s">
        <v>130</v>
      </c>
      <c r="D126" s="162" t="s">
        <v>115</v>
      </c>
      <c r="E126" s="163" t="s">
        <v>131</v>
      </c>
      <c r="F126" s="164" t="s">
        <v>132</v>
      </c>
      <c r="G126" s="165" t="s">
        <v>133</v>
      </c>
      <c r="H126" s="166" t="n">
        <f aca="false">+H125*1.5</f>
        <v>1100.673567</v>
      </c>
      <c r="I126" s="167"/>
      <c r="J126" s="167" t="n">
        <v>0</v>
      </c>
      <c r="K126" s="168" t="s">
        <v>134</v>
      </c>
      <c r="L126" s="20"/>
      <c r="M126" s="169"/>
      <c r="N126" s="170" t="s">
        <v>41</v>
      </c>
      <c r="O126" s="171" t="n">
        <v>0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19</v>
      </c>
      <c r="AT126" s="173" t="s">
        <v>115</v>
      </c>
      <c r="AU126" s="173" t="s">
        <v>85</v>
      </c>
      <c r="AY126" s="3" t="s">
        <v>113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18</v>
      </c>
      <c r="BK126" s="174" t="n">
        <f aca="false">ROUND(I126*H126,2)</f>
        <v>0</v>
      </c>
      <c r="BL126" s="3" t="s">
        <v>119</v>
      </c>
      <c r="BM126" s="173" t="s">
        <v>135</v>
      </c>
    </row>
    <row r="127" s="19" customFormat="true" ht="16.5" hidden="false" customHeight="true" outlineLevel="0" collapsed="false">
      <c r="B127" s="161"/>
      <c r="C127" s="162" t="s">
        <v>136</v>
      </c>
      <c r="D127" s="162" t="s">
        <v>115</v>
      </c>
      <c r="E127" s="163" t="s">
        <v>137</v>
      </c>
      <c r="F127" s="164" t="s">
        <v>138</v>
      </c>
      <c r="G127" s="165" t="s">
        <v>118</v>
      </c>
      <c r="H127" s="166" t="n">
        <f aca="false">+H125</f>
        <v>733.782378</v>
      </c>
      <c r="I127" s="167"/>
      <c r="J127" s="167" t="n">
        <v>0</v>
      </c>
      <c r="K127" s="168"/>
      <c r="L127" s="20"/>
      <c r="M127" s="169"/>
      <c r="N127" s="170" t="s">
        <v>41</v>
      </c>
      <c r="O127" s="171" t="n">
        <v>0.009</v>
      </c>
      <c r="P127" s="171" t="n">
        <f aca="false">O127*H127</f>
        <v>6.604041402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19</v>
      </c>
      <c r="AT127" s="173" t="s">
        <v>115</v>
      </c>
      <c r="AU127" s="173" t="s">
        <v>85</v>
      </c>
      <c r="AY127" s="3" t="s">
        <v>113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18</v>
      </c>
      <c r="BK127" s="174" t="n">
        <f aca="false">ROUND(I127*H127,2)</f>
        <v>0</v>
      </c>
      <c r="BL127" s="3" t="s">
        <v>119</v>
      </c>
      <c r="BM127" s="173" t="s">
        <v>139</v>
      </c>
    </row>
    <row r="128" s="19" customFormat="true" ht="16.5" hidden="false" customHeight="true" outlineLevel="0" collapsed="false">
      <c r="B128" s="161"/>
      <c r="C128" s="162" t="s">
        <v>140</v>
      </c>
      <c r="D128" s="162" t="s">
        <v>115</v>
      </c>
      <c r="E128" s="163" t="s">
        <v>141</v>
      </c>
      <c r="F128" s="164" t="s">
        <v>142</v>
      </c>
      <c r="G128" s="165" t="s">
        <v>143</v>
      </c>
      <c r="H128" s="166" t="n">
        <f aca="false">(5*6.2*2+5.7*5+2*369.21+2*155.58+2.5*175.05+1.6*28.23+6*1.2*2+3.5*62.53+19*13.35-2*13.9+2.7*20.4+7.85*20.4+3.5*175.05+1.6*19.44+20.42*18.5+10.7*25.3+8.3*14.7)*0.3</f>
        <v>1113.4401</v>
      </c>
      <c r="I128" s="167"/>
      <c r="J128" s="167" t="n">
        <v>0</v>
      </c>
      <c r="K128" s="168"/>
      <c r="L128" s="20"/>
      <c r="M128" s="169"/>
      <c r="N128" s="170" t="s">
        <v>41</v>
      </c>
      <c r="O128" s="171"/>
      <c r="P128" s="171"/>
      <c r="Q128" s="171"/>
      <c r="R128" s="171"/>
      <c r="S128" s="171"/>
      <c r="T128" s="172"/>
      <c r="AQ128" s="175"/>
      <c r="AR128" s="176" t="s">
        <v>140</v>
      </c>
      <c r="AS128" s="175"/>
      <c r="AT128" s="176" t="s">
        <v>115</v>
      </c>
      <c r="AU128" s="176"/>
      <c r="AV128" s="175"/>
      <c r="AW128" s="175"/>
      <c r="AX128" s="175"/>
      <c r="AY128" s="177" t="s">
        <v>113</v>
      </c>
      <c r="AZ128" s="175"/>
      <c r="BA128" s="175"/>
      <c r="BB128" s="175"/>
      <c r="BC128" s="175"/>
      <c r="BD128" s="175"/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177" t="s">
        <v>18</v>
      </c>
      <c r="BK128" s="178" t="n">
        <f aca="false">ROUND(I128*H128,2)</f>
        <v>0</v>
      </c>
      <c r="BL128" s="177" t="n">
        <v>4</v>
      </c>
      <c r="BM128" s="176"/>
      <c r="BN128" s="175"/>
    </row>
    <row r="129" s="19" customFormat="true" ht="24.75" hidden="false" customHeight="true" outlineLevel="0" collapsed="false">
      <c r="B129" s="161"/>
      <c r="C129" s="162" t="s">
        <v>144</v>
      </c>
      <c r="D129" s="162" t="s">
        <v>115</v>
      </c>
      <c r="E129" s="163" t="s">
        <v>145</v>
      </c>
      <c r="F129" s="164" t="s">
        <v>146</v>
      </c>
      <c r="G129" s="165" t="s">
        <v>143</v>
      </c>
      <c r="H129" s="166" t="n">
        <f aca="false">+H132+H137+H138</f>
        <v>6177.93</v>
      </c>
      <c r="I129" s="167"/>
      <c r="J129" s="167" t="n">
        <v>0</v>
      </c>
      <c r="K129" s="168" t="s">
        <v>147</v>
      </c>
      <c r="L129" s="20"/>
      <c r="M129" s="169"/>
      <c r="N129" s="170" t="s">
        <v>41</v>
      </c>
      <c r="O129" s="171"/>
      <c r="P129" s="171"/>
      <c r="Q129" s="171"/>
      <c r="R129" s="171"/>
      <c r="S129" s="171"/>
      <c r="T129" s="172"/>
      <c r="AQ129" s="175"/>
      <c r="AR129" s="176" t="s">
        <v>144</v>
      </c>
      <c r="AS129" s="175"/>
      <c r="AT129" s="176" t="s">
        <v>115</v>
      </c>
      <c r="AU129" s="176"/>
      <c r="AV129" s="175"/>
      <c r="AW129" s="175"/>
      <c r="AX129" s="175"/>
      <c r="AY129" s="177" t="s">
        <v>113</v>
      </c>
      <c r="AZ129" s="175"/>
      <c r="BA129" s="175"/>
      <c r="BB129" s="175"/>
      <c r="BC129" s="175"/>
      <c r="BD129" s="175"/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177" t="s">
        <v>18</v>
      </c>
      <c r="BK129" s="178" t="n">
        <f aca="false">ROUND(I129*H129,2)</f>
        <v>0</v>
      </c>
      <c r="BL129" s="177" t="n">
        <v>4</v>
      </c>
      <c r="BM129" s="176"/>
      <c r="BN129" s="175"/>
    </row>
    <row r="130" s="19" customFormat="true" ht="36" hidden="false" customHeight="false" outlineLevel="0" collapsed="false">
      <c r="B130" s="161"/>
      <c r="C130" s="162" t="n">
        <v>20</v>
      </c>
      <c r="D130" s="162" t="s">
        <v>115</v>
      </c>
      <c r="E130" s="163" t="s">
        <v>148</v>
      </c>
      <c r="F130" s="164" t="s">
        <v>149</v>
      </c>
      <c r="G130" s="165" t="s">
        <v>143</v>
      </c>
      <c r="H130" s="166" t="n">
        <f aca="false">H137</f>
        <v>90.77</v>
      </c>
      <c r="I130" s="167"/>
      <c r="J130" s="167" t="n">
        <f aca="false">ROUND(I130*H130,2)</f>
        <v>0</v>
      </c>
      <c r="K130" s="168" t="s">
        <v>150</v>
      </c>
      <c r="L130" s="20"/>
      <c r="M130" s="169"/>
      <c r="N130" s="170" t="s">
        <v>41</v>
      </c>
      <c r="O130" s="171" t="n">
        <v>0.025</v>
      </c>
      <c r="P130" s="171" t="n">
        <f aca="false">O130*H130</f>
        <v>2.26925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19</v>
      </c>
      <c r="AT130" s="173" t="s">
        <v>115</v>
      </c>
      <c r="AU130" s="173" t="s">
        <v>85</v>
      </c>
      <c r="AY130" s="3" t="s">
        <v>11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18</v>
      </c>
      <c r="BK130" s="174" t="n">
        <f aca="false">ROUND(I130*H130,2)</f>
        <v>0</v>
      </c>
      <c r="BL130" s="3" t="s">
        <v>119</v>
      </c>
      <c r="BM130" s="173" t="s">
        <v>151</v>
      </c>
    </row>
    <row r="131" s="148" customFormat="true" ht="22.5" hidden="false" customHeight="true" outlineLevel="0" collapsed="false">
      <c r="B131" s="149"/>
      <c r="D131" s="150" t="s">
        <v>75</v>
      </c>
      <c r="E131" s="159" t="s">
        <v>136</v>
      </c>
      <c r="F131" s="159" t="s">
        <v>152</v>
      </c>
      <c r="J131" s="160" t="n">
        <f aca="false">BK131</f>
        <v>0</v>
      </c>
      <c r="K131" s="153"/>
      <c r="L131" s="149"/>
      <c r="M131" s="154"/>
      <c r="P131" s="155" t="n">
        <f aca="false">SUM(P132:P138)</f>
        <v>732.42609</v>
      </c>
      <c r="R131" s="155" t="n">
        <f aca="false">SUM(R132:R138)</f>
        <v>0</v>
      </c>
      <c r="T131" s="156" t="n">
        <f aca="false">SUM(T132:T138)</f>
        <v>0</v>
      </c>
      <c r="AR131" s="150" t="s">
        <v>18</v>
      </c>
      <c r="AT131" s="157" t="s">
        <v>75</v>
      </c>
      <c r="AU131" s="157" t="s">
        <v>18</v>
      </c>
      <c r="AY131" s="150" t="s">
        <v>113</v>
      </c>
      <c r="BK131" s="158" t="n">
        <f aca="false">SUM(BK132:BK138)</f>
        <v>0</v>
      </c>
    </row>
    <row r="132" s="19" customFormat="true" ht="21.75" hidden="false" customHeight="true" outlineLevel="0" collapsed="false">
      <c r="B132" s="161"/>
      <c r="C132" s="162" t="s">
        <v>23</v>
      </c>
      <c r="D132" s="162" t="s">
        <v>115</v>
      </c>
      <c r="E132" s="163" t="s">
        <v>153</v>
      </c>
      <c r="F132" s="164" t="s">
        <v>154</v>
      </c>
      <c r="G132" s="165" t="s">
        <v>143</v>
      </c>
      <c r="H132" s="166" t="n">
        <f aca="false">726.63+54.82+384.06+389.44+31.79</f>
        <v>1586.74</v>
      </c>
      <c r="I132" s="167"/>
      <c r="J132" s="167" t="n">
        <f aca="false">ROUND(I132*H132,2)</f>
        <v>0</v>
      </c>
      <c r="K132" s="168" t="s">
        <v>155</v>
      </c>
      <c r="L132" s="20"/>
      <c r="M132" s="169"/>
      <c r="N132" s="170" t="s">
        <v>41</v>
      </c>
      <c r="O132" s="171" t="n">
        <v>0.029</v>
      </c>
      <c r="P132" s="171" t="n">
        <f aca="false">O132*H132</f>
        <v>46.01546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19</v>
      </c>
      <c r="AT132" s="173" t="s">
        <v>115</v>
      </c>
      <c r="AU132" s="173" t="s">
        <v>85</v>
      </c>
      <c r="AY132" s="3" t="s">
        <v>11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18</v>
      </c>
      <c r="BK132" s="174" t="n">
        <f aca="false">ROUND(I132*H132,2)</f>
        <v>0</v>
      </c>
      <c r="BL132" s="3" t="s">
        <v>119</v>
      </c>
      <c r="BM132" s="173" t="s">
        <v>156</v>
      </c>
    </row>
    <row r="133" s="19" customFormat="true" ht="24" hidden="false" customHeight="true" outlineLevel="0" collapsed="false">
      <c r="B133" s="161"/>
      <c r="C133" s="162" t="s">
        <v>157</v>
      </c>
      <c r="D133" s="162" t="s">
        <v>115</v>
      </c>
      <c r="E133" s="163" t="s">
        <v>158</v>
      </c>
      <c r="F133" s="164" t="s">
        <v>159</v>
      </c>
      <c r="G133" s="165" t="s">
        <v>143</v>
      </c>
      <c r="H133" s="166" t="n">
        <f aca="false">+H132</f>
        <v>1586.74</v>
      </c>
      <c r="I133" s="167"/>
      <c r="J133" s="167" t="n">
        <f aca="false">ROUND(I133*H133,2)</f>
        <v>0</v>
      </c>
      <c r="K133" s="168" t="str">
        <f aca="false">+K132</f>
        <v>skladba mlatového povrchu</v>
      </c>
      <c r="L133" s="20"/>
      <c r="M133" s="169"/>
      <c r="N133" s="170" t="s">
        <v>41</v>
      </c>
      <c r="O133" s="171" t="n">
        <v>0.027</v>
      </c>
      <c r="P133" s="171" t="n">
        <f aca="false">O133*H133</f>
        <v>42.84198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19</v>
      </c>
      <c r="AT133" s="173" t="s">
        <v>115</v>
      </c>
      <c r="AU133" s="173" t="s">
        <v>85</v>
      </c>
      <c r="AY133" s="3" t="s">
        <v>113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18</v>
      </c>
      <c r="BK133" s="174" t="n">
        <f aca="false">ROUND(I133*H133,2)</f>
        <v>0</v>
      </c>
      <c r="BL133" s="3" t="s">
        <v>119</v>
      </c>
      <c r="BM133" s="173" t="s">
        <v>160</v>
      </c>
    </row>
    <row r="134" s="19" customFormat="true" ht="21.75" hidden="false" customHeight="true" outlineLevel="0" collapsed="false">
      <c r="B134" s="161"/>
      <c r="C134" s="162" t="s">
        <v>161</v>
      </c>
      <c r="D134" s="162" t="s">
        <v>115</v>
      </c>
      <c r="E134" s="163" t="s">
        <v>162</v>
      </c>
      <c r="F134" s="164" t="s">
        <v>163</v>
      </c>
      <c r="G134" s="165" t="s">
        <v>143</v>
      </c>
      <c r="H134" s="166" t="n">
        <f aca="false">+H132</f>
        <v>1586.74</v>
      </c>
      <c r="I134" s="167"/>
      <c r="J134" s="167" t="n">
        <f aca="false">ROUND(I134*H134,2)</f>
        <v>0</v>
      </c>
      <c r="K134" s="168" t="str">
        <f aca="false">+K132</f>
        <v>skladba mlatového povrchu</v>
      </c>
      <c r="L134" s="20"/>
      <c r="M134" s="169"/>
      <c r="N134" s="170" t="s">
        <v>41</v>
      </c>
      <c r="O134" s="171" t="n">
        <v>0.023</v>
      </c>
      <c r="P134" s="171" t="n">
        <f aca="false">O134*H134</f>
        <v>36.49502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19</v>
      </c>
      <c r="AT134" s="173" t="s">
        <v>115</v>
      </c>
      <c r="AU134" s="173" t="s">
        <v>85</v>
      </c>
      <c r="AY134" s="3" t="s">
        <v>113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18</v>
      </c>
      <c r="BK134" s="174" t="n">
        <f aca="false">ROUND(I134*H134,2)</f>
        <v>0</v>
      </c>
      <c r="BL134" s="3" t="s">
        <v>119</v>
      </c>
      <c r="BM134" s="173" t="s">
        <v>164</v>
      </c>
    </row>
    <row r="135" s="19" customFormat="true" ht="24" hidden="false" customHeight="true" outlineLevel="0" collapsed="false">
      <c r="B135" s="161"/>
      <c r="C135" s="162" t="s">
        <v>165</v>
      </c>
      <c r="D135" s="162" t="s">
        <v>115</v>
      </c>
      <c r="E135" s="163" t="s">
        <v>166</v>
      </c>
      <c r="F135" s="164" t="s">
        <v>167</v>
      </c>
      <c r="G135" s="165" t="s">
        <v>143</v>
      </c>
      <c r="H135" s="166" t="n">
        <f aca="false">+H138</f>
        <v>4500.42</v>
      </c>
      <c r="I135" s="167"/>
      <c r="J135" s="167" t="n">
        <f aca="false">ROUND(I135*H135,2)</f>
        <v>0</v>
      </c>
      <c r="K135" s="168" t="s">
        <v>168</v>
      </c>
      <c r="L135" s="20"/>
      <c r="M135" s="169"/>
      <c r="N135" s="170" t="s">
        <v>41</v>
      </c>
      <c r="O135" s="171" t="n">
        <v>0.026</v>
      </c>
      <c r="P135" s="171" t="n">
        <f aca="false">O135*H135</f>
        <v>117.01092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19</v>
      </c>
      <c r="AT135" s="173" t="s">
        <v>115</v>
      </c>
      <c r="AU135" s="173" t="s">
        <v>85</v>
      </c>
      <c r="AY135" s="3" t="s">
        <v>113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18</v>
      </c>
      <c r="BK135" s="174" t="n">
        <f aca="false">ROUND(I135*H135,2)</f>
        <v>0</v>
      </c>
      <c r="BL135" s="3" t="s">
        <v>119</v>
      </c>
      <c r="BM135" s="173" t="s">
        <v>169</v>
      </c>
    </row>
    <row r="136" s="19" customFormat="true" ht="24" hidden="false" customHeight="true" outlineLevel="0" collapsed="false">
      <c r="B136" s="161"/>
      <c r="C136" s="162" t="s">
        <v>170</v>
      </c>
      <c r="D136" s="162" t="s">
        <v>115</v>
      </c>
      <c r="E136" s="163" t="s">
        <v>171</v>
      </c>
      <c r="F136" s="164" t="s">
        <v>172</v>
      </c>
      <c r="G136" s="165" t="s">
        <v>143</v>
      </c>
      <c r="H136" s="166" t="n">
        <f aca="false">+H137</f>
        <v>90.77</v>
      </c>
      <c r="I136" s="167"/>
      <c r="J136" s="167" t="n">
        <f aca="false">ROUND(I136*H136,2)</f>
        <v>0</v>
      </c>
      <c r="K136" s="168" t="s">
        <v>173</v>
      </c>
      <c r="L136" s="20"/>
      <c r="M136" s="169"/>
      <c r="N136" s="170" t="s">
        <v>41</v>
      </c>
      <c r="O136" s="171" t="n">
        <v>0.109</v>
      </c>
      <c r="P136" s="171" t="n">
        <f aca="false">O136*H136</f>
        <v>9.89393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19</v>
      </c>
      <c r="AT136" s="173" t="s">
        <v>115</v>
      </c>
      <c r="AU136" s="173" t="s">
        <v>85</v>
      </c>
      <c r="AY136" s="3" t="s">
        <v>11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18</v>
      </c>
      <c r="BK136" s="174" t="n">
        <f aca="false">ROUND(I136*H136,2)</f>
        <v>0</v>
      </c>
      <c r="BL136" s="3" t="s">
        <v>119</v>
      </c>
      <c r="BM136" s="173" t="s">
        <v>174</v>
      </c>
    </row>
    <row r="137" s="19" customFormat="true" ht="24" hidden="false" customHeight="true" outlineLevel="0" collapsed="false">
      <c r="B137" s="161"/>
      <c r="C137" s="162" t="s">
        <v>7</v>
      </c>
      <c r="D137" s="162" t="s">
        <v>115</v>
      </c>
      <c r="E137" s="163" t="s">
        <v>175</v>
      </c>
      <c r="F137" s="164" t="s">
        <v>176</v>
      </c>
      <c r="G137" s="165" t="s">
        <v>143</v>
      </c>
      <c r="H137" s="166" t="n">
        <v>90.77</v>
      </c>
      <c r="I137" s="167"/>
      <c r="J137" s="167" t="n">
        <f aca="false">ROUND(I137*H137,2)</f>
        <v>0</v>
      </c>
      <c r="K137" s="168" t="str">
        <f aca="false">+K136</f>
        <v>skladba parkovacích míst</v>
      </c>
      <c r="L137" s="20"/>
      <c r="M137" s="169"/>
      <c r="N137" s="170" t="s">
        <v>41</v>
      </c>
      <c r="O137" s="171" t="n">
        <v>0.084</v>
      </c>
      <c r="P137" s="171" t="n">
        <f aca="false">O137*H137</f>
        <v>7.62468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19</v>
      </c>
      <c r="AT137" s="173" t="s">
        <v>115</v>
      </c>
      <c r="AU137" s="173" t="s">
        <v>85</v>
      </c>
      <c r="AY137" s="3" t="s">
        <v>11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18</v>
      </c>
      <c r="BK137" s="174" t="n">
        <f aca="false">ROUND(I137*H137,2)</f>
        <v>0</v>
      </c>
      <c r="BL137" s="3" t="s">
        <v>119</v>
      </c>
      <c r="BM137" s="173" t="s">
        <v>177</v>
      </c>
    </row>
    <row r="138" s="19" customFormat="true" ht="24" hidden="false" customHeight="true" outlineLevel="0" collapsed="false">
      <c r="B138" s="161"/>
      <c r="C138" s="162" t="s">
        <v>178</v>
      </c>
      <c r="D138" s="162" t="s">
        <v>115</v>
      </c>
      <c r="E138" s="163" t="s">
        <v>179</v>
      </c>
      <c r="F138" s="164" t="s">
        <v>180</v>
      </c>
      <c r="G138" s="165" t="s">
        <v>143</v>
      </c>
      <c r="H138" s="166" t="n">
        <f aca="false">184.84+1002.86+2786.07+459.31+45.2+22.14</f>
        <v>4500.42</v>
      </c>
      <c r="I138" s="167"/>
      <c r="J138" s="167" t="n">
        <f aca="false">ROUND(I138*H138,2)</f>
        <v>0</v>
      </c>
      <c r="K138" s="168" t="str">
        <f aca="false">+K135</f>
        <v>skladba betonového povrchu</v>
      </c>
      <c r="L138" s="20"/>
      <c r="M138" s="169"/>
      <c r="N138" s="170" t="s">
        <v>41</v>
      </c>
      <c r="O138" s="171" t="n">
        <v>0.105</v>
      </c>
      <c r="P138" s="171" t="n">
        <f aca="false">O138*H138</f>
        <v>472.5441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19</v>
      </c>
      <c r="AT138" s="173" t="s">
        <v>115</v>
      </c>
      <c r="AU138" s="173" t="s">
        <v>85</v>
      </c>
      <c r="AY138" s="3" t="s">
        <v>11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18</v>
      </c>
      <c r="BK138" s="174" t="n">
        <f aca="false">ROUND(I138*H138,2)</f>
        <v>0</v>
      </c>
      <c r="BL138" s="3" t="s">
        <v>119</v>
      </c>
      <c r="BM138" s="173" t="s">
        <v>181</v>
      </c>
    </row>
    <row r="139" s="148" customFormat="true" ht="22.5" hidden="false" customHeight="true" outlineLevel="0" collapsed="false">
      <c r="B139" s="149"/>
      <c r="D139" s="150" t="s">
        <v>75</v>
      </c>
      <c r="E139" s="159" t="s">
        <v>161</v>
      </c>
      <c r="F139" s="159" t="s">
        <v>182</v>
      </c>
      <c r="J139" s="160" t="n">
        <f aca="false">BK139</f>
        <v>0</v>
      </c>
      <c r="K139" s="153"/>
      <c r="L139" s="149"/>
      <c r="M139" s="154"/>
      <c r="P139" s="155" t="n">
        <f aca="false">P140</f>
        <v>40.2875</v>
      </c>
      <c r="R139" s="155" t="n">
        <f aca="false">R140</f>
        <v>0</v>
      </c>
      <c r="T139" s="156" t="n">
        <f aca="false">T140</f>
        <v>0</v>
      </c>
      <c r="AR139" s="150" t="s">
        <v>18</v>
      </c>
      <c r="AT139" s="157" t="s">
        <v>75</v>
      </c>
      <c r="AU139" s="157" t="s">
        <v>18</v>
      </c>
      <c r="AY139" s="150" t="s">
        <v>113</v>
      </c>
      <c r="BK139" s="158" t="n">
        <f aca="false">BK140</f>
        <v>0</v>
      </c>
    </row>
    <row r="140" s="19" customFormat="true" ht="24" hidden="false" customHeight="true" outlineLevel="0" collapsed="false">
      <c r="B140" s="161"/>
      <c r="C140" s="162" t="s">
        <v>183</v>
      </c>
      <c r="D140" s="162" t="s">
        <v>115</v>
      </c>
      <c r="E140" s="163" t="s">
        <v>184</v>
      </c>
      <c r="F140" s="164" t="s">
        <v>185</v>
      </c>
      <c r="G140" s="165" t="s">
        <v>186</v>
      </c>
      <c r="H140" s="166" t="n">
        <f aca="false">46.2+20.4+141.86+115+50.5+46.7+19.44+23.7+68.55+145.47+37.54+50.29+3.5+3*5+10.8*2</f>
        <v>805.75</v>
      </c>
      <c r="I140" s="167"/>
      <c r="J140" s="167" t="n">
        <f aca="false">ROUND(I140*H140,2)</f>
        <v>0</v>
      </c>
      <c r="K140" s="168" t="s">
        <v>187</v>
      </c>
      <c r="L140" s="20"/>
      <c r="M140" s="179"/>
      <c r="N140" s="180" t="s">
        <v>41</v>
      </c>
      <c r="O140" s="181" t="n">
        <v>0.05</v>
      </c>
      <c r="P140" s="181" t="n">
        <f aca="false">O140*H140</f>
        <v>40.2875</v>
      </c>
      <c r="Q140" s="181" t="n">
        <v>0</v>
      </c>
      <c r="R140" s="181" t="n">
        <f aca="false">Q140*H140</f>
        <v>0</v>
      </c>
      <c r="S140" s="181" t="n">
        <v>0</v>
      </c>
      <c r="T140" s="182" t="n">
        <f aca="false">S140*H140</f>
        <v>0</v>
      </c>
      <c r="AR140" s="173" t="s">
        <v>119</v>
      </c>
      <c r="AT140" s="173" t="s">
        <v>115</v>
      </c>
      <c r="AU140" s="173" t="s">
        <v>85</v>
      </c>
      <c r="AY140" s="3" t="s">
        <v>113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18</v>
      </c>
      <c r="BK140" s="174" t="n">
        <f aca="false">ROUND(I140*H140,2)</f>
        <v>0</v>
      </c>
      <c r="BL140" s="3" t="s">
        <v>119</v>
      </c>
      <c r="BM140" s="173" t="s">
        <v>188</v>
      </c>
    </row>
    <row r="141" s="19" customFormat="true" ht="6.75" hidden="false" customHeight="true" outlineLevel="0" collapsed="false">
      <c r="B141" s="38"/>
      <c r="C141" s="39"/>
      <c r="D141" s="39"/>
      <c r="E141" s="39"/>
      <c r="F141" s="39"/>
      <c r="G141" s="39"/>
      <c r="H141" s="39"/>
      <c r="I141" s="39"/>
      <c r="J141" s="39"/>
      <c r="K141" s="118"/>
      <c r="L141" s="20"/>
    </row>
  </sheetData>
  <autoFilter ref="C119:K14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7T05:39:33Z</dcterms:created>
  <dc:creator>Navratil Michal</dc:creator>
  <dc:description/>
  <dc:language>en-US</dc:language>
  <cp:lastModifiedBy>Jiří Horn</cp:lastModifiedBy>
  <dcterms:modified xsi:type="dcterms:W3CDTF">2024-03-28T12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