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2" name="_xlnm.Print_Area" vbProcedure="false">Položky!$A$1:$G$24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#ref!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2" name="Dodavka0" vbProcedure="false">položky!#REF!</definedName>
    <definedName function="false" hidden="false" localSheetId="2" name="HSV0" vbProcedure="false">položky!#REF!</definedName>
    <definedName function="false" hidden="false" localSheetId="2" name="HZS0" vbProcedure="false">položky!#REF!</definedName>
    <definedName function="false" hidden="false" localSheetId="2" name="Montaz0" vbProcedure="false">položky!#REF!</definedName>
    <definedName function="false" hidden="false" localSheetId="2" name="PSV0" vbProcedure="false">položky!#REF!</definedName>
    <definedName function="false" hidden="false" localSheetId="2" name="SloupecCC" vbProcedure="false">Položky!$G$6</definedName>
    <definedName function="false" hidden="false" localSheetId="2" name="SloupecCisloPol" vbProcedure="false">Položky!$B$6</definedName>
    <definedName function="false" hidden="false" localSheetId="2" name="SloupecJC" vbProcedure="false">Položky!$F$6</definedName>
    <definedName function="false" hidden="false" localSheetId="2" name="SloupecMJ" vbProcedure="false">Položky!$D$6</definedName>
    <definedName function="false" hidden="false" localSheetId="2" name="SloupecMnozstvi" vbProcedure="false">Položky!$E$6</definedName>
    <definedName function="false" hidden="false" localSheetId="2" name="SloupecNazPol" vbProcedure="false">Položky!$C$6</definedName>
    <definedName function="false" hidden="false" localSheetId="2" name="SloupecPC" vbProcedure="false">Položky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položk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0" uniqueCount="43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01+SO02</t>
  </si>
  <si>
    <t xml:space="preserve">Stavba :</t>
  </si>
  <si>
    <t xml:space="preserve">Název stavby :</t>
  </si>
  <si>
    <t xml:space="preserve">SKP :</t>
  </si>
  <si>
    <t xml:space="preserve">Obnova S - centra Hodonín, p. o.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Subtech s.r.o.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Rozpočet:</t>
  </si>
  <si>
    <t xml:space="preserve">D.1.4.A.003</t>
  </si>
  <si>
    <t xml:space="preserve">Rozpočet chlaz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32</t>
  </si>
  <si>
    <t xml:space="preserve">Strojovny</t>
  </si>
  <si>
    <t xml:space="preserve">CHL001</t>
  </si>
  <si>
    <t xml:space="preserve">Tepelné čerpadlo se 4 ks Scroll kompresory, topný výkon=136 kW, dT=50/47°C, CHL výkon 210kW, dT=8/14 °C, chladivo R32, Soft starter, Lw = 84 dB(A), COP=2,1, SCOP=3,7, SEER = 3.03, el. příkon 69,3 kW; 187 A, tlaková ztráta 14 kPa, vč. regulace montáže a uvedení TČ do provozu, odzkoušení, odevzdání, zaučení obsluhy</t>
  </si>
  <si>
    <t xml:space="preserve">ks</t>
  </si>
  <si>
    <t xml:space="preserve">výkres č. 110, pozice: 20.1a, 20.1b</t>
  </si>
  <si>
    <t xml:space="preserve">CHL002</t>
  </si>
  <si>
    <t xml:space="preserve">Ocelová izolovaná AKU nádoba na CHL atyp, V = 2,5 m3, pr. 1,3 m, Hmax = 2,73 m, PN10, 4 hrdla DN125, vč. kaučukové izolace tl. 32 mm a montáže</t>
  </si>
  <si>
    <t xml:space="preserve">výkres č. 110, pozice: 31.1</t>
  </si>
  <si>
    <t xml:space="preserve">CHL003</t>
  </si>
  <si>
    <t xml:space="preserve">Oběhové suchoběžné čerpadlo tř. A s integrovaným elektronickým měničem otáček DN80, PN16, regulace na konstantní diferenční tlak, se snímačem, H = 13 m, Q = 58 m3/h, P = 3 kW (5,8 A) / 400 V, vč. izolace a montáže
médium upravená voda, uzavřený systém</t>
  </si>
  <si>
    <t xml:space="preserve">výkres č. 110, pozice: 30.0, 32.0</t>
  </si>
  <si>
    <t xml:space="preserve">CHL004</t>
  </si>
  <si>
    <t xml:space="preserve">Oběhové suchoběžné čerpadlo tř. A s integrovaným elektronickým měničem otáček DN65, PN16, regulace na konstantní diferenční tlak, se snímačem, H = 9,5 m, Q = 29,9 m3/h, P = 1,1 kW (2,2 A) / 400 V, vč. izolace a montáže, médium upravená voda, uzavřený systém</t>
  </si>
  <si>
    <t xml:space="preserve">výkres č. 110, pozice: 34.0, 36.0</t>
  </si>
  <si>
    <t xml:space="preserve">CHL005</t>
  </si>
  <si>
    <t xml:space="preserve">Základní ocelová deska pod oběhové čerpadlo; vč. montáže</t>
  </si>
  <si>
    <t xml:space="preserve">CHL006</t>
  </si>
  <si>
    <t xml:space="preserve">Ventil vyvažovací přírubový přímý DN100, šedá litina, PN16, vyvažovací a uzavírací</t>
  </si>
  <si>
    <t xml:space="preserve">Pozice: 340, 360</t>
  </si>
  <si>
    <t xml:space="preserve">CHL007</t>
  </si>
  <si>
    <t xml:space="preserve">Ventil vyvažovací přírubový přímý DN125, šedá litina, PN16, vyvažovací a uzavírací</t>
  </si>
  <si>
    <t xml:space="preserve">Pozice: 300, 320</t>
  </si>
  <si>
    <t xml:space="preserve">CHL008</t>
  </si>
  <si>
    <t xml:space="preserve">tlaková expanzní nádoba 300l, PN6, vč.KK se zajištěním MK1", vč. montáže</t>
  </si>
  <si>
    <t xml:space="preserve">výkres č. 110, pozice: 35.1</t>
  </si>
  <si>
    <t xml:space="preserve">CHL009</t>
  </si>
  <si>
    <t xml:space="preserve">vakuové odplyňovací a doplňovací zařízení (odplyňovací automat),  max.4,5 bar, 0,55m3/h P=1,1kW vč. montáže a uvedení do provozu</t>
  </si>
  <si>
    <t xml:space="preserve">výkres č. 110, pozice: 33.1</t>
  </si>
  <si>
    <t xml:space="preserve">CHL010</t>
  </si>
  <si>
    <t xml:space="preserve">Dávkování inhibit. koroze pro ocel. uzavřené systémy CHL, dávkovací membrán. čerpadlo s vodoměrem s impulzním výstupem a s plastovou nádrží 50 l, vč. příslušenství a montáže</t>
  </si>
  <si>
    <t xml:space="preserve">výkres č. 110, pozice: 23.1</t>
  </si>
  <si>
    <t xml:space="preserve">CHL011</t>
  </si>
  <si>
    <t xml:space="preserve">uzavírací mezipřírubová klapka s pohonem 24V AC ON-OFF 90Nm, DN100 kvs=580 vč.montáže</t>
  </si>
  <si>
    <t xml:space="preserve">výkres č. 110, pozice: 30.a, 30.b, 40.a, 40.b</t>
  </si>
  <si>
    <t xml:space="preserve">Celkem za</t>
  </si>
  <si>
    <t xml:space="preserve">733</t>
  </si>
  <si>
    <t xml:space="preserve">Rozvod potrubí</t>
  </si>
  <si>
    <t xml:space="preserve">CHL012</t>
  </si>
  <si>
    <t xml:space="preserve">Potrubí ocelové závitové černé bezešvé svařované běžné DN20; vč. tvarovek</t>
  </si>
  <si>
    <t xml:space="preserve">m</t>
  </si>
  <si>
    <t xml:space="preserve">10+0+0+0+0+0+0</t>
  </si>
  <si>
    <t xml:space="preserve">CHL013</t>
  </si>
  <si>
    <t xml:space="preserve">Potrubí ocelové závitové černé bezešvé svařované běžné DN25; vč. tvarovek</t>
  </si>
  <si>
    <t xml:space="preserve">48+25+60+61+61+56+0</t>
  </si>
  <si>
    <t xml:space="preserve">CHL014</t>
  </si>
  <si>
    <t xml:space="preserve">Potrubí ocelové závitové černé bezešvé svařované běžné DN32; vč. tvarovek</t>
  </si>
  <si>
    <t xml:space="preserve">54+22+27+27+27+33+0</t>
  </si>
  <si>
    <t xml:space="preserve">CHL015</t>
  </si>
  <si>
    <t xml:space="preserve">Potrubí ocelové závitové černé bezešvé svařované běžné DN40; vč. tvarovek</t>
  </si>
  <si>
    <t xml:space="preserve">8+116+0+0+7+0+0</t>
  </si>
  <si>
    <t xml:space="preserve">CHL016</t>
  </si>
  <si>
    <t xml:space="preserve">Potrubí ocelové hladké bezešvé nízkotlaké nebo středotlaké D 57x2,9; vč. tvarovek</t>
  </si>
  <si>
    <t xml:space="preserve">6+0+7+7+0+0+0</t>
  </si>
  <si>
    <t xml:space="preserve">CHL017</t>
  </si>
  <si>
    <t xml:space="preserve">Potrubí ocelové hladké bezešvé nízkotlaké nebo středotlaké D 76x3,2; vč. tvarovek</t>
  </si>
  <si>
    <t xml:space="preserve">52+0+0+0+0+96+14</t>
  </si>
  <si>
    <t xml:space="preserve">CHL018</t>
  </si>
  <si>
    <t xml:space="preserve">Potrubí ocelové hladké bezešvé nízkotlaké nebo středotlaké D 108x4; vč. tvarovek</t>
  </si>
  <si>
    <t xml:space="preserve">0+137+7+8+7+43+0</t>
  </si>
  <si>
    <t xml:space="preserve">CHL019</t>
  </si>
  <si>
    <t xml:space="preserve">Potrubí ocelové hladké bezešvé nízkotlaké nebo středotlaké D 133x4,5; vč. tvarovek</t>
  </si>
  <si>
    <t xml:space="preserve">88+47+0+0+0+0+0</t>
  </si>
  <si>
    <t xml:space="preserve">CHL020</t>
  </si>
  <si>
    <t xml:space="preserve">Montáž potrubí trouby ocelové závitové DN20; vč. montážního materiálu</t>
  </si>
  <si>
    <t xml:space="preserve">CHL021</t>
  </si>
  <si>
    <t xml:space="preserve">Montáž potrubí trouby ocelové závitové DN25; vč. montážního materiálu</t>
  </si>
  <si>
    <t xml:space="preserve">CHL022</t>
  </si>
  <si>
    <t xml:space="preserve">Montáž potrubí trouby ocelové závitové DN32; vč. montážního materiálu</t>
  </si>
  <si>
    <t xml:space="preserve">CHL023</t>
  </si>
  <si>
    <t xml:space="preserve">Montáž potrubí trouby ocelové závitové DN40; vč. montážního materiálu</t>
  </si>
  <si>
    <t xml:space="preserve">CHL024</t>
  </si>
  <si>
    <t xml:space="preserve">Montáž potrubí trouby ocelové hladké tř. 11-13 D 57 mm, tl. 2,9 mm; vč. montážního materiálu</t>
  </si>
  <si>
    <t xml:space="preserve">CHL025</t>
  </si>
  <si>
    <t xml:space="preserve">Montáž potrubí trouby ocelové hladké tř. 11-13 D 76 mm, tl. 3,2 mm; vč. montážního materiálu</t>
  </si>
  <si>
    <t xml:space="preserve">CHL026</t>
  </si>
  <si>
    <t xml:space="preserve">Montáž potrubí trouby ocelové hladké tř. 11-13 D 108 mm, tl. 4 mm; vč. montážního materiálu</t>
  </si>
  <si>
    <t xml:space="preserve">CHL027</t>
  </si>
  <si>
    <t xml:space="preserve">Montáž potrubí trouby ocelové hladké tř. 11-13 D 133 mm, tl 4,5 mm; vč. montážního materiálu</t>
  </si>
  <si>
    <t xml:space="preserve">CHL028</t>
  </si>
  <si>
    <t xml:space="preserve">Odmaštění ředidlovým odmašťovačem potrubí DN do 50 mm</t>
  </si>
  <si>
    <t xml:space="preserve">CHL029</t>
  </si>
  <si>
    <t xml:space="preserve">Odmaštění ředidlovým odmašťovačem potrubí DN do 100 mm</t>
  </si>
  <si>
    <t xml:space="preserve">CHL030</t>
  </si>
  <si>
    <t xml:space="preserve">Odmaštění ředidlovým odmašťovačem potrubí DN do 150 mm</t>
  </si>
  <si>
    <t xml:space="preserve">CHL031</t>
  </si>
  <si>
    <t xml:space="preserve">Základní jednonásobný syntetický nátěr potrubí DN do 50 mm</t>
  </si>
  <si>
    <t xml:space="preserve">CHL032</t>
  </si>
  <si>
    <t xml:space="preserve">Základní jednonásobný syntetický nátěr potrubí DN do 100 mm</t>
  </si>
  <si>
    <t xml:space="preserve">CHL033</t>
  </si>
  <si>
    <t xml:space="preserve">Základní jednonásobný syntetický nátěr potrubí DN do 150 mm</t>
  </si>
  <si>
    <t xml:space="preserve">CHL034</t>
  </si>
  <si>
    <t xml:space="preserve">Zhotovení návarků a odběrů pro teploměry, tlakoměry a prvky profese MaR (čidla) - dle požadavků MaR, vč. montáže a montážního materiálu</t>
  </si>
  <si>
    <t xml:space="preserve">soubor</t>
  </si>
  <si>
    <t xml:space="preserve">CHL035</t>
  </si>
  <si>
    <t xml:space="preserve">Připojení chladiče VZT jednotky na rozvod chladu DN25; přívod a zpátečka, včetně šroubení, montážního a těsnícího materiálu, vč. Montáže</t>
  </si>
  <si>
    <t xml:space="preserve">2+0+0+0+0+0+0</t>
  </si>
  <si>
    <t xml:space="preserve">CHL036</t>
  </si>
  <si>
    <t xml:space="preserve">Připojení chladiče VZT jednotky na rozvod chladu DN32; přívod a zpátečka, včetně šroubení, montážního a těsnícího materiálu, vč. Montáže</t>
  </si>
  <si>
    <t xml:space="preserve">3+0+0+0+0+0+0</t>
  </si>
  <si>
    <t xml:space="preserve">CHL037</t>
  </si>
  <si>
    <t xml:space="preserve">Připojení chladiče VZT jednotky na rozvod chladu DN50; přívod a zpátečka, včetně šroubení, montážního a těsnícího materiálu, vč. montáže</t>
  </si>
  <si>
    <t xml:space="preserve">1+0+0+0+0+0+0</t>
  </si>
  <si>
    <t xml:space="preserve">CHL038</t>
  </si>
  <si>
    <t xml:space="preserve">Připojení chladiče VZT jednotky na rozvod chladu DN65; přívod a zpátečka, včetně šroubení, montážního a těsnícího materiálu, vč. montáže</t>
  </si>
  <si>
    <t xml:space="preserve">0+0+0+0+0+0+3</t>
  </si>
  <si>
    <t xml:space="preserve">CHL039</t>
  </si>
  <si>
    <t xml:space="preserve">Připojení chladiče FCU na rozvod chladu DN20; přívod a zpátečka, včetně šroubení, montážního a těsnícího materiálu, vč. montáže</t>
  </si>
  <si>
    <t xml:space="preserve">0+5+0+0+0+0+0</t>
  </si>
  <si>
    <t xml:space="preserve">CHL040</t>
  </si>
  <si>
    <t xml:space="preserve">Připojení chladiče FCU na rozvod chladu DN25; přívod a zpátečka, včetně šroubení, montážního a těsnícího materiálu, vč. montáže</t>
  </si>
  <si>
    <t xml:space="preserve">0+1+3+3+3+3+0</t>
  </si>
  <si>
    <t xml:space="preserve">CHL041</t>
  </si>
  <si>
    <t xml:space="preserve">Vlnité trubky z ušlechtilé oceli DN20 G3/4" PN10 dl.400 mm</t>
  </si>
  <si>
    <t xml:space="preserve">CHL042</t>
  </si>
  <si>
    <t xml:space="preserve">Vlnité trubky z ušlechtilé oceli DN25 G1" PN10 dl.400 mm</t>
  </si>
  <si>
    <t xml:space="preserve">CHL043</t>
  </si>
  <si>
    <t xml:space="preserve">Průhledná hadice na odkalování DN15, 20m</t>
  </si>
  <si>
    <t xml:space="preserve">713</t>
  </si>
  <si>
    <t xml:space="preserve">Izolace tepelné</t>
  </si>
  <si>
    <t xml:space="preserve">CHL044</t>
  </si>
  <si>
    <t xml:space="preserve">Potrubní kaučuková izolace s dif.odporem ≥ 7000 µ  tl. 19 mm   D 28 (pro potrubí DN20), vč. izolace tvarovek a armatur</t>
  </si>
  <si>
    <t xml:space="preserve">CHL045</t>
  </si>
  <si>
    <t xml:space="preserve">Potrubní kaučuková izolace s dif.odporem ≥ 7000 µ  tl. 19 mm   D 35 (pro potrubí DN25), vč. izolace tvarovek a armatur</t>
  </si>
  <si>
    <t xml:space="preserve">CHL046</t>
  </si>
  <si>
    <t xml:space="preserve">Potrubní kaučuková izolace s dif.odporem ≥ 7000 µ  tl. 19 mm   D 42 (pro potrubí DN32), vč. izolace tvarovek a armatur</t>
  </si>
  <si>
    <t xml:space="preserve">CHL047</t>
  </si>
  <si>
    <t xml:space="preserve">Potrubní kaučuková izolace s dif.odporem ≥ 7000 µ  tl. 19 mm   D 48 (pro potrubí DN40), vč. izolace tvarovek a armatur</t>
  </si>
  <si>
    <t xml:space="preserve">CHL048</t>
  </si>
  <si>
    <t xml:space="preserve">Potrubní kaučuková izolace s dif.odporem ≥ 7000 µ  tl. 19 mm   D 60 (pro potrubí DN50), vč. izolace tvarovek a armatur</t>
  </si>
  <si>
    <t xml:space="preserve">CHL049</t>
  </si>
  <si>
    <t xml:space="preserve">Potrubní kaučuková izolace s dif.odporem ≥ 7000 µ  tl. 19 mm   D 76 (pro potrubí DN65), vč. izolace tvarovek a armatur</t>
  </si>
  <si>
    <t xml:space="preserve">CHL050</t>
  </si>
  <si>
    <t xml:space="preserve">Potrubní kaučuková izolace s dif.odporem ≥ 7000 µ  tl. 19 mm   D 108 (pro potrubí DN100), vč. izolace tvarovek a armatur</t>
  </si>
  <si>
    <t xml:space="preserve">CHL051</t>
  </si>
  <si>
    <t xml:space="preserve">Potrubní kaučuková izolace s dif.odporem ≥ 7000 µ  tl. 32mm   D 140 (pro potrubí DN125), vč. izolace tvarovek a armatur</t>
  </si>
  <si>
    <t xml:space="preserve">CHL052</t>
  </si>
  <si>
    <t xml:space="preserve">Montáž tepelné izolace potrubí potrubními pouzdry bez úpravy slepenými 1x tl. izolace do 50 mm, vč. montážního materiálu</t>
  </si>
  <si>
    <t xml:space="preserve">CHL053</t>
  </si>
  <si>
    <t xml:space="preserve">Montáž tepelné izolace potrubí potrubními pouzdry bez úpravy slepenými 1x tl. izolace do 100 mm, vč. montážního materiálu</t>
  </si>
  <si>
    <t xml:space="preserve">CHL054</t>
  </si>
  <si>
    <t xml:space="preserve">Montáž tepelné izolace potrubí potrubními pouzdry bez úpravy slepenými 1x tl. izolace do 150 mm, vč. montážního materiálu</t>
  </si>
  <si>
    <t xml:space="preserve">CHL055</t>
  </si>
  <si>
    <t xml:space="preserve">Deska z kamenné vlny s polepem hliníkovou fólií se skleněnou
mřížkou šířka 1000 mm, tl. 80 mm, vč. izolace tvarovek a armatur (přídavná izolace pro potrubí v exteriéru)</t>
  </si>
  <si>
    <t xml:space="preserve">m2</t>
  </si>
  <si>
    <t xml:space="preserve">0+40+0+0+0+0+3</t>
  </si>
  <si>
    <t xml:space="preserve">CHL056</t>
  </si>
  <si>
    <t xml:space="preserve">Montáž tepelné izolace desky z kamenné vlny s Al fólií staženými Al páskou  (přídavná izolace pro potrubí v exteriéru)</t>
  </si>
  <si>
    <t xml:space="preserve">CHL057</t>
  </si>
  <si>
    <t xml:space="preserve">Protipožární ucpávka pro potrubí CHL DN25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0+0+4+4+4+2+0</t>
  </si>
  <si>
    <t xml:space="preserve">CHL058</t>
  </si>
  <si>
    <t xml:space="preserve">Protipožární ucpávka pro potrubí CHL DN32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4+4+2+2+2+2+0</t>
  </si>
  <si>
    <t xml:space="preserve">CHL059</t>
  </si>
  <si>
    <t xml:space="preserve">Protipožární ucpávka pro potrubí CHL DN40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2+4+0+0+0+0+0</t>
  </si>
  <si>
    <t xml:space="preserve">CHL060</t>
  </si>
  <si>
    <t xml:space="preserve">Protipožární ucpávka pro potrubí CHL DN65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2+0+0+0+0+6+0</t>
  </si>
  <si>
    <t xml:space="preserve">CHL061</t>
  </si>
  <si>
    <t xml:space="preserve">Protipožární ucpávka pro potrubí CHL DN100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0+4+0+0+0+4+0</t>
  </si>
  <si>
    <t xml:space="preserve">CHL062</t>
  </si>
  <si>
    <t xml:space="preserve">Protipožární ucpávka pro potrubí CHL DN125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4+2+0+0+0+0+0</t>
  </si>
  <si>
    <t xml:space="preserve">734</t>
  </si>
  <si>
    <t xml:space="preserve">Armatury</t>
  </si>
  <si>
    <t xml:space="preserve">CHL063</t>
  </si>
  <si>
    <t xml:space="preserve">Montáž armatur závitových,s dvěma závity, G 3/4"</t>
  </si>
  <si>
    <t xml:space="preserve">CHL064</t>
  </si>
  <si>
    <t xml:space="preserve">Montáž armatury závitové s dvěma závity G 1"</t>
  </si>
  <si>
    <t xml:space="preserve">CHL065</t>
  </si>
  <si>
    <t xml:space="preserve">Montáž armatur závitových,s 2 závity, G 5/4"</t>
  </si>
  <si>
    <t xml:space="preserve">CHL066</t>
  </si>
  <si>
    <t xml:space="preserve">Montáž armatur závitových,s 2 závity, G 2"</t>
  </si>
  <si>
    <t xml:space="preserve">CHL067</t>
  </si>
  <si>
    <t xml:space="preserve">Montáž armatury přírubové se dvěma přírubami DN40, vč. protipřírub DN40 a příslušenství</t>
  </si>
  <si>
    <t xml:space="preserve">CHL068</t>
  </si>
  <si>
    <t xml:space="preserve">Montáž armatury přírubové se dvěma přírubami DN50, vč. protipřírub DN50 a příslušenství</t>
  </si>
  <si>
    <t xml:space="preserve">CHL069</t>
  </si>
  <si>
    <t xml:space="preserve">Montáž armatury přírubové se dvěma přírubami DN65, vč. protipřírub DN65 a příslušenství</t>
  </si>
  <si>
    <t xml:space="preserve">CHL070</t>
  </si>
  <si>
    <t xml:space="preserve">Montáž armatury přírubové se dvěma přírubami DN80, vč. protipřírub DN80 a příslušenství</t>
  </si>
  <si>
    <t xml:space="preserve">CHL071</t>
  </si>
  <si>
    <t xml:space="preserve">Montáž armatury přírubové se dvěma přírubami DN100, vč. protipřírub DN100 a příslušenství</t>
  </si>
  <si>
    <t xml:space="preserve">CHL072</t>
  </si>
  <si>
    <t xml:space="preserve">Montáž armatury přírubové se dvěma přírubami DN125, vč. protipřírub DN125 a příslušenství</t>
  </si>
  <si>
    <t xml:space="preserve">CHL073</t>
  </si>
  <si>
    <t xml:space="preserve">Montáž odvzušňovacích ventilů, včetně příslušenství</t>
  </si>
  <si>
    <t xml:space="preserve">CHL074</t>
  </si>
  <si>
    <t xml:space="preserve">Montáž vypouštěcích ventilů</t>
  </si>
  <si>
    <t xml:space="preserve">CHL075</t>
  </si>
  <si>
    <t xml:space="preserve">Montáž tlakoměrů, včetně montážního příslušenství</t>
  </si>
  <si>
    <t xml:space="preserve">CHL076</t>
  </si>
  <si>
    <t xml:space="preserve">Montáž teploměrů; s ochranným pouzdrem nebo pevným stonkem a jímkou</t>
  </si>
  <si>
    <t xml:space="preserve">CHL077</t>
  </si>
  <si>
    <t xml:space="preserve">Tlakově nezávislý regulační a vyvažovací ventil DN20 (těleso a kuželka AMETAL) vč.příslušenství, pohon 24V AC (proporcionální regulace 0-10V)</t>
  </si>
  <si>
    <t xml:space="preserve">2+6+3+3+3+3+0</t>
  </si>
  <si>
    <t xml:space="preserve">CHL078</t>
  </si>
  <si>
    <t xml:space="preserve">Tlakově nezávislý regulační a vyvažovací ventil DN32 (těleso a kuželka AMETAL) vč.příslušenství, pohon 24V AC (proporcionální regulace 0-10V)</t>
  </si>
  <si>
    <t xml:space="preserve">CHL079</t>
  </si>
  <si>
    <t xml:space="preserve">Tlakově nezávislý regulační a vyvažovací ventil DN40 (těleso a kuželka AMETAL) vč.příslušenství, pohon 24V AC (proporcionální regulace 0-10V)</t>
  </si>
  <si>
    <t xml:space="preserve">CHL080</t>
  </si>
  <si>
    <t xml:space="preserve">Tlakově nezávislý regulační a vyvažovací ventil DN50 (těleso a kuželka AMETAL) vč.příslušenství, pohon 24V AC (proporcionální regulace 0-10V)</t>
  </si>
  <si>
    <t xml:space="preserve">0+0+0+0+0+0+2</t>
  </si>
  <si>
    <t xml:space="preserve">CHL081</t>
  </si>
  <si>
    <t xml:space="preserve">Tlakově nezávislý regulační a vyvažovací ventil DN65 (těleso a kuželka AMETAL) vč.příslušenství, pohon 24V AC (proporcionální regulace 0-10V)</t>
  </si>
  <si>
    <t xml:space="preserve">0+0+0+0+0+0+1</t>
  </si>
  <si>
    <t xml:space="preserve">CHL082</t>
  </si>
  <si>
    <t xml:space="preserve">Uzavírací kohout kulový přímý G 3/4"</t>
  </si>
  <si>
    <t xml:space="preserve">projekt nestanoví - předpoklad:</t>
  </si>
  <si>
    <t xml:space="preserve">CHL083</t>
  </si>
  <si>
    <t xml:space="preserve">Uzavírací kohout kulový přímý G 1" </t>
  </si>
  <si>
    <t xml:space="preserve">2+1+3+3+3+3+0</t>
  </si>
  <si>
    <t xml:space="preserve">CHL084</t>
  </si>
  <si>
    <t xml:space="preserve">Uzavírací kohout kulový přímý G 5/4"  </t>
  </si>
  <si>
    <t xml:space="preserve">6+0+0+0+0+0+0</t>
  </si>
  <si>
    <t xml:space="preserve">CHL085</t>
  </si>
  <si>
    <t xml:space="preserve">Kohout kulový přímý G 2"</t>
  </si>
  <si>
    <t xml:space="preserve">2+1+0+0+0+0+0</t>
  </si>
  <si>
    <t xml:space="preserve">CHL086</t>
  </si>
  <si>
    <t xml:space="preserve">Uzavírací kohout kulový přímý s filtrem G 3/4"</t>
  </si>
  <si>
    <t xml:space="preserve">CHL087</t>
  </si>
  <si>
    <t xml:space="preserve">Uzavírací kohout kulový přímý s filtrem G 1"</t>
  </si>
  <si>
    <t xml:space="preserve">CHL088</t>
  </si>
  <si>
    <t xml:space="preserve">Klapka mezipřírubová uzavírací DN65 PN16 </t>
  </si>
  <si>
    <t xml:space="preserve">0+0+0+0+0+0+6</t>
  </si>
  <si>
    <t xml:space="preserve">CHL089</t>
  </si>
  <si>
    <t xml:space="preserve">Klapka mezipřírubová uzavírací DN100 PN16 </t>
  </si>
  <si>
    <t xml:space="preserve">0+6+0+0+0+0+0</t>
  </si>
  <si>
    <t xml:space="preserve">CHL090</t>
  </si>
  <si>
    <t xml:space="preserve">Klapka mezipřírubová uzavírací DN125 PN16 </t>
  </si>
  <si>
    <t xml:space="preserve">0+9+0+0+0+0+0</t>
  </si>
  <si>
    <t xml:space="preserve">CHL091</t>
  </si>
  <si>
    <t xml:space="preserve">Filtr závitový přímý G 5/4" </t>
  </si>
  <si>
    <t xml:space="preserve">CHL092</t>
  </si>
  <si>
    <t xml:space="preserve">Filtr závitový přímý G 2"</t>
  </si>
  <si>
    <t xml:space="preserve">CHL093</t>
  </si>
  <si>
    <t xml:space="preserve">Filtr DN65, přírubový litinový s vypouštěcí zátkou</t>
  </si>
  <si>
    <t xml:space="preserve">CHL094</t>
  </si>
  <si>
    <t xml:space="preserve">Filtr DN100, přírubový litinový s vypouštěcí zátkou</t>
  </si>
  <si>
    <t xml:space="preserve">0+2+0+0+0+0+0</t>
  </si>
  <si>
    <t xml:space="preserve">CHL095</t>
  </si>
  <si>
    <t xml:space="preserve">Filtr DN125, přírubový litinový s vypouštěcí zátkou</t>
  </si>
  <si>
    <t xml:space="preserve">CHL096</t>
  </si>
  <si>
    <t xml:space="preserve">Osový přírubový pryžový kompenzátor DN65, PN16</t>
  </si>
  <si>
    <t xml:space="preserve">0+4+0+0+0+0+0</t>
  </si>
  <si>
    <t xml:space="preserve">CHL097</t>
  </si>
  <si>
    <t xml:space="preserve">Osový přírubový pryžový kompenzátor DN80, PN16</t>
  </si>
  <si>
    <t xml:space="preserve">CHL098</t>
  </si>
  <si>
    <t xml:space="preserve">Osový přírubový pryžový kompenzátor DN100, PN16</t>
  </si>
  <si>
    <t xml:space="preserve">CHL099</t>
  </si>
  <si>
    <t xml:space="preserve">Zpětná klapka závitová G 3/4 </t>
  </si>
  <si>
    <t xml:space="preserve">CHL100</t>
  </si>
  <si>
    <t xml:space="preserve">Klapka mezipřírubová zpětná DN100 model 2000</t>
  </si>
  <si>
    <t xml:space="preserve">CHL101</t>
  </si>
  <si>
    <t xml:space="preserve">Klapka mezipřírubová zpětná DN125 model 2000</t>
  </si>
  <si>
    <t xml:space="preserve">CHL102</t>
  </si>
  <si>
    <t xml:space="preserve">Ventil závitový odvzdušňovací G 3/8"</t>
  </si>
  <si>
    <t xml:space="preserve">12+20+6+6+6+6+5</t>
  </si>
  <si>
    <t xml:space="preserve">ZP1:</t>
  </si>
  <si>
    <t xml:space="preserve">CHL103</t>
  </si>
  <si>
    <t xml:space="preserve">Kohout plnící a vypouštěcí G 1/2</t>
  </si>
  <si>
    <t xml:space="preserve">12+22+3+3+3+3+9</t>
  </si>
  <si>
    <t xml:space="preserve">CHL104</t>
  </si>
  <si>
    <t xml:space="preserve">Teploměr technický s pevným stonkem a jímkou 0-60°C</t>
  </si>
  <si>
    <t xml:space="preserve">10+6+0+0+0+0+6</t>
  </si>
  <si>
    <t xml:space="preserve">CHL105</t>
  </si>
  <si>
    <t xml:space="preserve">Tlakoměr s pevným stonkem a zpětnou klapkou,tlak 0-10 bar průměr 50 mm spodní připojení, vč. kondenzační smyčky k přivaření zahnuté</t>
  </si>
  <si>
    <t xml:space="preserve">10+12+0+0+0+0+6</t>
  </si>
  <si>
    <t xml:space="preserve">CHL106</t>
  </si>
  <si>
    <t xml:space="preserve">Ventil závitový pojistný G 1/2" x 3/4" otev. přetlak 2 bar, průtočný průřez So = 113 mm2, výtokový souč. αv = 0,444; vč. montáže</t>
  </si>
  <si>
    <t xml:space="preserve">CHL107</t>
  </si>
  <si>
    <t xml:space="preserve">Ventil závitový pojistný G 1/2" x 3/4" otev. přetlak 6 bar, průtočný průřez So = 113 mm2, výtokový souč. αv = 0,444; vč. montáže</t>
  </si>
  <si>
    <t xml:space="preserve">0+1+0+0+0+0+0</t>
  </si>
  <si>
    <t xml:space="preserve">CHL108</t>
  </si>
  <si>
    <t xml:space="preserve">Drobný těsnící a spojovací materiál</t>
  </si>
  <si>
    <t xml:space="preserve">767</t>
  </si>
  <si>
    <t xml:space="preserve">Pomocné ocel.konstrukce</t>
  </si>
  <si>
    <t xml:space="preserve">CHL109</t>
  </si>
  <si>
    <t xml:space="preserve">1.PP - Montážní instalační systém pro zavěšení potrubí instalací chlaze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chlazení je chyceno do objímek s tepelně izolačním pouzdrem – elastomer s vnější PVC parozábranou. Objímky s vlastností snížení hlučnosti potrubí. V místech souběhu více potrubí jsou potrubí sdružené na hrazdách, konzolách . Závěsy jsou navrženy včetně tlumících prvků.</t>
  </si>
  <si>
    <t xml:space="preserve">kg</t>
  </si>
  <si>
    <t xml:space="preserve">240+0+0+0+0+0+0</t>
  </si>
  <si>
    <t xml:space="preserve">CHL110</t>
  </si>
  <si>
    <t xml:space="preserve">1.NP - Montážní instalační systém pro zavěšení potrubí instalací chlaze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chlazení je chyceno do objímek s tepelně izolačním pouzdrem – elastomer s vnější PVC parozábranou. Objímky s vlastností snížení hlučnosti potrubí. V místech souběhu více potrubí jsou potrubí sdružené na hrazdách, konzolách . Závěsy jsou navrženy včetně tlumících prvků.</t>
  </si>
  <si>
    <t xml:space="preserve">0+360+0+0+0+0+0</t>
  </si>
  <si>
    <t xml:space="preserve">CHL111</t>
  </si>
  <si>
    <t xml:space="preserve">2.NP - Montážní instalační systém pro zavěšení potrubí instalací chlaze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chlazení je chyceno do objímek s tepelně izolačním pouzdrem – elastomer s vnější PVC parozábranou. Objímky s vlastností snížení hlučnosti potrubí. V místech souběhu více potrubí jsou potrubí sdružené na hrazdách, konzolách . Závěsy jsou navrženy včetně tlumících prvků.</t>
  </si>
  <si>
    <t xml:space="preserve">0+0+32+0+0+0+0</t>
  </si>
  <si>
    <t xml:space="preserve">CHL112</t>
  </si>
  <si>
    <t xml:space="preserve">3.NP - Montážní instalační systém pro zavěšení potrubí instalací chlaze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chlazení je chyceno do objímek s tepelně izolačním pouzdrem – elastomer s vnější PVC parozábranou. Objímky s vlastností snížení hlučnosti potrubí. V místech souběhu více potrubí jsou potrubí sdružené na hrazdách, konzolách . Závěsy jsou navrženy včetně tlumících prvků.</t>
  </si>
  <si>
    <t xml:space="preserve">0+0+0+0+0+0+116+0+0+0</t>
  </si>
  <si>
    <t xml:space="preserve">CHL113</t>
  </si>
  <si>
    <t xml:space="preserve">4.NP - Montážní instalační systém pro zavěšení potrubí instalací chlaze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chlazení je chyceno do objímek s tepelně izolačním pouzdrem – elastomer s vnější PVC parozábranou. Objímky s vlastností snížení hlučnosti potrubí. V místech souběhu více potrubí jsou potrubí sdružené na hrazdách, konzolách . Závěsy jsou navrženy včetně tlumících prvků.</t>
  </si>
  <si>
    <t xml:space="preserve">0+0+0+0+32+0+0</t>
  </si>
  <si>
    <t xml:space="preserve">CHL114</t>
  </si>
  <si>
    <t xml:space="preserve">5.NP - Montážní instalační systém pro zavěšení potrubí instalací chlaze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chlazení je chyceno do objímek s tepelně izolačním pouzdrem – elastomer s vnější PVC parozábranou. Objímky s vlastností snížení hlučnosti potrubí. V místech souběhu více potrubí jsou potrubí sdružené na hrazdách, konzolách . Závěsy jsou navrženy včetně tlumících prvků.</t>
  </si>
  <si>
    <t xml:space="preserve">0+0+0+0+0+78+0</t>
  </si>
  <si>
    <t xml:space="preserve">CHL115</t>
  </si>
  <si>
    <t xml:space="preserve">6.NP -Montážní instalační systém pro zavěšení potrubí instalací chlaze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chlazení je chyceno do objímek s tepelně izolačním pouzdrem – elastomer s vnější PVC parozábranou. Objímky s vlastností snížení hlučnosti potrubí. V místech souběhu více potrubí jsou potrubí sdružené na hrazdách, konzolách . Závěsy jsou navrženy včetně tlumících prvků.</t>
  </si>
  <si>
    <t xml:space="preserve">0+0+0+0+0+0+5</t>
  </si>
  <si>
    <t xml:space="preserve">CHL116</t>
  </si>
  <si>
    <t xml:space="preserve">Pevný bod kotevní pro potrubí DN25 (přívod+zpátečka),Kompletní dodávka montážního materiálu pevného bodu přívod + zpátečka včetně kotvení do stropní k-ce, systémových spojek, čepů a nosníkových matek. Montážní materiál z otevřených C profilů, dimenze dle jednotlivých podpěr/závěsů. Povrchová úprava montážního systému v galvanickém pozinku, vč. montáže</t>
  </si>
  <si>
    <t xml:space="preserve">0+0+1+1+1+1+0</t>
  </si>
  <si>
    <t xml:space="preserve">CHL117</t>
  </si>
  <si>
    <t xml:space="preserve">Pevný bod kotevní pro potrubí DN100 (přívod+zpátečka),Kompletní dodávka montážního materiálu pevného bodu přívod + zpátečka včetně kotvení do stropní k-ce, systémových spojek, čepů a nosníkových matek. Montážní materiál z otevřených C profilů, dimenze dle jednotlivých podpěr/závěsů. Povrchová úprava montážního systému v galvanickém pozinku, vč. montáže</t>
  </si>
  <si>
    <t xml:space="preserve">0+0+1+0+0+1+0</t>
  </si>
  <si>
    <t xml:space="preserve">CHL118</t>
  </si>
  <si>
    <t xml:space="preserve">Pevný bod kotevní pro potrubí DN125, (přívod+zpátečka),Kompletní dodávka montážního materiálu pevného bodu přívod + zpátečka včetně kotvení do stropní k-ce, systémových spojek, čepů a nosníkových matek. Montážní materiál z otevřených C profilů, dimenze dle jednotlivých podpěr/závěsů. Povrchová úprava montážního systému v galvanickém pozinku, vč. montáže</t>
  </si>
  <si>
    <t xml:space="preserve">CHL119</t>
  </si>
  <si>
    <t xml:space="preserve">Oplechování rozvodů CHL v exteriéru, Al plechem tl. min. 1,0 mm; vč. materiálu, příslušenství a montáže</t>
  </si>
  <si>
    <t xml:space="preserve">730</t>
  </si>
  <si>
    <t xml:space="preserve">Stavební chlazení</t>
  </si>
  <si>
    <t xml:space="preserve">CHL120</t>
  </si>
  <si>
    <t xml:space="preserve">kompletní demontáže stávajících rozvodů a zařízení chlazení, včetně odvozu a ekologické likvidace</t>
  </si>
  <si>
    <t xml:space="preserve">CHL121</t>
  </si>
  <si>
    <t xml:space="preserve">zhotovení prostupu ve stěně/strropu průměru do 100mm pro rozvody vytápění vč. materiálu a zapravení, vč. montáže</t>
  </si>
  <si>
    <t xml:space="preserve">6+18+6+6+6+4+6</t>
  </si>
  <si>
    <t xml:space="preserve">CHL122</t>
  </si>
  <si>
    <t xml:space="preserve">zhotovení prostupu ve stěně/strropu průměru do 250mm pro rozvody vytápění vč. materiálu a zapravení, vč. montáže</t>
  </si>
  <si>
    <t xml:space="preserve">10+8+0+0+0+8+6</t>
  </si>
  <si>
    <t xml:space="preserve">CHL123</t>
  </si>
  <si>
    <t xml:space="preserve">Zaregulování a vyvážení systému, vyhotovení protokolu o vyvážení a zaregulování regulačních </t>
  </si>
  <si>
    <t xml:space="preserve">hod</t>
  </si>
  <si>
    <t xml:space="preserve">CHL124</t>
  </si>
  <si>
    <t xml:space="preserve">Funkční a tlaková zkouška</t>
  </si>
  <si>
    <t xml:space="preserve">CHL125</t>
  </si>
  <si>
    <t xml:space="preserve">Minimálně 3x propláchnutí, odkalení, napuštění systému, vč. vyčištění filtrů a napuštění upravenou vodu</t>
  </si>
  <si>
    <t xml:space="preserve">CHL126</t>
  </si>
  <si>
    <t xml:space="preserve">Chladící zkouška</t>
  </si>
  <si>
    <t xml:space="preserve">CHL127</t>
  </si>
  <si>
    <t xml:space="preserve">Provozní řád</t>
  </si>
  <si>
    <t xml:space="preserve">CHL128</t>
  </si>
  <si>
    <t xml:space="preserve">Zaškolení obsluhy</t>
  </si>
  <si>
    <t xml:space="preserve">CHL129</t>
  </si>
  <si>
    <t xml:space="preserve">Revize zařízení, protokoly</t>
  </si>
  <si>
    <t xml:space="preserve">CHL130</t>
  </si>
  <si>
    <t xml:space="preserve">Lešení, práce ve výškách</t>
  </si>
  <si>
    <t xml:space="preserve">CHL131</t>
  </si>
  <si>
    <t xml:space="preserve">Režijní náklady</t>
  </si>
  <si>
    <t xml:space="preserve">CHL132</t>
  </si>
  <si>
    <t xml:space="preserve">Doprava a přesun materiálu v objektech</t>
  </si>
  <si>
    <t xml:space="preserve">t</t>
  </si>
  <si>
    <t xml:space="preserve">CHL133</t>
  </si>
  <si>
    <t xml:space="preserve">Dokumentace pro realizaci stavby</t>
  </si>
  <si>
    <t xml:space="preserve">Náklady na vyhotovení dokumentace pro realizaci stavby a její předání objednateli v požadované formě a požadovaném počtu. Dokumentace zohlednuje koordninaci jednotlivých profesí a jejich konkrétních výrobků, postupy a atesty, které bude GD dodávat.</t>
  </si>
  <si>
    <t xml:space="preserve">CHL134</t>
  </si>
  <si>
    <t xml:space="preserve">Dokumentace dílenská a výrobní</t>
  </si>
  <si>
    <t xml:space="preserve">Tato dokumentave se předpokládá, že bude zpracována pro části, které potřebují další podorbnější dokumentaci než je realizační. Náklady na vyhotovení dokumentace a její předání objednateli v požadované formě a požadovaném počtu. Dokumentace se předpokládá zejména na části závěsný systém, pevné a posuvné body, osazení jednotlivých zařízení, pomocné ocelové konstrukce, atypické prvky.</t>
  </si>
  <si>
    <t xml:space="preserve">CHL135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CHL136</t>
  </si>
  <si>
    <t xml:space="preserve">Orientační štítky, označení zařízení a rozvodů</t>
  </si>
  <si>
    <t xml:space="preserve">CHL137</t>
  </si>
  <si>
    <t xml:space="preserve">Nepředvídatelné práce koordinací na stavbě</t>
  </si>
  <si>
    <t xml:space="preserve">CHL138</t>
  </si>
  <si>
    <t xml:space="preserve">Jeřáb - doprava tepelných čerpadel na místo osazení</t>
  </si>
  <si>
    <t xml:space="preserve">Legenda:</t>
  </si>
  <si>
    <t xml:space="preserve">dílčí součty položek po patrech:</t>
  </si>
  <si>
    <t xml:space="preserve">2+0+0+0+0+0+0 odpovídá</t>
  </si>
  <si>
    <t xml:space="preserve">1.PP+1.NP+2.NP+3.NP+4.NP+5.NP+6.NP</t>
  </si>
  <si>
    <t xml:space="preserve">Pozn:</t>
  </si>
  <si>
    <t xml:space="preserve">V ceně za dílo musí být zahrnuty veškeré materiály a výkony odpovídající textové a výkresové části dokumentace, které jsou nedílnou součástí agregovaných položek výkazu výměr.</t>
  </si>
  <si>
    <t xml:space="preserve">Dodavatel je zodpovědný za úplnost své cenové nabídky, a je povinnen si ověřit skutečné množství a požadovanou kvalitu dodávaných stavebních prací, výrobků a jejich součástí dle předložené dokumentace.</t>
  </si>
  <si>
    <t xml:space="preserve">Cena každé položky musí zahrnovat kompletní provedení, tzn. celkovou dodávku a montáž, vč. ostatních pomocných a doplňkových materiálů a prací, přesunu hmot a všech režií a nákladů zhotovitele souvisejících s realizovanou částí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5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Zadávací podklad pro profese" xfId="21"/>
  </cellStyles>
  <dxfs count="1">
    <dxf>
      <font>
        <name val="Arial CE"/>
        <charset val="238"/>
        <family val="0"/>
      </font>
      <alignment horizontal="general" vertical="bottom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29"/>
    <col collapsed="false" customWidth="true" hidden="false" outlineLevel="0" max="6" min="6" style="0" width="17.8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5" hidden="false" customHeight="false" outlineLevel="0" collapsed="false">
      <c r="A4" s="6"/>
      <c r="B4" s="7"/>
      <c r="C4" s="8" t="s">
        <v>4</v>
      </c>
      <c r="D4" s="9"/>
      <c r="E4" s="9"/>
      <c r="G4" s="10"/>
    </row>
    <row r="5" customFormat="false" ht="12.75" hidden="false" customHeight="false" outlineLevel="0" collapsed="false">
      <c r="A5" s="11" t="s">
        <v>5</v>
      </c>
      <c r="B5" s="12"/>
      <c r="C5" s="9" t="s">
        <v>6</v>
      </c>
      <c r="D5" s="13"/>
      <c r="E5" s="13"/>
      <c r="F5" s="14" t="s">
        <v>7</v>
      </c>
      <c r="G5" s="15"/>
    </row>
    <row r="6" customFormat="false" ht="15" hidden="false" customHeight="true" outlineLevel="0" collapsed="false">
      <c r="A6" s="6"/>
      <c r="B6" s="7"/>
      <c r="C6" s="16" t="s">
        <v>8</v>
      </c>
      <c r="D6" s="16"/>
      <c r="E6" s="16"/>
      <c r="F6" s="17"/>
      <c r="G6" s="10"/>
    </row>
    <row r="7" customFormat="false" ht="12.75" hidden="false" customHeight="false" outlineLevel="0" collapsed="false">
      <c r="A7" s="18" t="s">
        <v>9</v>
      </c>
      <c r="B7" s="19"/>
      <c r="C7" s="20"/>
      <c r="D7" s="20"/>
      <c r="E7" s="14" t="s">
        <v>10</v>
      </c>
      <c r="F7" s="19"/>
      <c r="G7" s="15" t="n">
        <v>0</v>
      </c>
    </row>
    <row r="8" customFormat="false" ht="12.75" hidden="false" customHeight="false" outlineLevel="0" collapsed="false">
      <c r="A8" s="18" t="s">
        <v>11</v>
      </c>
      <c r="B8" s="19"/>
      <c r="C8" s="20"/>
      <c r="D8" s="20"/>
      <c r="E8" s="14" t="s">
        <v>12</v>
      </c>
      <c r="F8" s="19"/>
      <c r="G8" s="21" t="n">
        <v>0</v>
      </c>
    </row>
    <row r="9" customFormat="false" ht="12.75" hidden="false" customHeight="false" outlineLevel="0" collapsed="false">
      <c r="A9" s="22" t="s">
        <v>13</v>
      </c>
      <c r="B9" s="23"/>
      <c r="C9" s="23"/>
      <c r="D9" s="23"/>
      <c r="E9" s="24" t="s">
        <v>14</v>
      </c>
      <c r="F9" s="23"/>
      <c r="G9" s="25"/>
    </row>
    <row r="10" customFormat="false" ht="12.75" hidden="false" customHeight="false" outlineLevel="0" collapsed="false">
      <c r="A10" s="26" t="s">
        <v>15</v>
      </c>
      <c r="C10" s="0" t="s">
        <v>16</v>
      </c>
      <c r="E10" s="27" t="s">
        <v>17</v>
      </c>
      <c r="G10" s="10"/>
    </row>
    <row r="11" customFormat="false" ht="12.75" hidden="false" customHeight="false" outlineLevel="0" collapsed="false">
      <c r="A11" s="26"/>
      <c r="E11" s="28"/>
      <c r="F11" s="28"/>
      <c r="G11" s="28"/>
    </row>
    <row r="12" customFormat="false" ht="18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</row>
    <row r="13" customFormat="false" ht="13.5" hidden="false" customHeight="false" outlineLevel="0" collapsed="false">
      <c r="A13" s="30" t="s">
        <v>19</v>
      </c>
      <c r="B13" s="31"/>
      <c r="C13" s="32"/>
      <c r="D13" s="33" t="s">
        <v>20</v>
      </c>
      <c r="E13" s="33"/>
      <c r="F13" s="33"/>
      <c r="G13" s="33"/>
    </row>
    <row r="14" customFormat="false" ht="12.75" hidden="false" customHeight="false" outlineLevel="0" collapsed="false">
      <c r="A14" s="34"/>
      <c r="B14" s="35" t="s">
        <v>21</v>
      </c>
      <c r="C14" s="36" t="n">
        <f aca="false">Dodavka</f>
        <v>0</v>
      </c>
      <c r="D14" s="37"/>
      <c r="E14" s="38"/>
      <c r="F14" s="39"/>
      <c r="G14" s="36"/>
    </row>
    <row r="15" customFormat="false" ht="12.75" hidden="false" customHeight="false" outlineLevel="0" collapsed="false">
      <c r="A15" s="34" t="s">
        <v>22</v>
      </c>
      <c r="B15" s="35" t="s">
        <v>23</v>
      </c>
      <c r="C15" s="36" t="n">
        <f aca="false">Mont</f>
        <v>0</v>
      </c>
      <c r="D15" s="22"/>
      <c r="E15" s="40"/>
      <c r="F15" s="41"/>
      <c r="G15" s="36"/>
    </row>
    <row r="16" customFormat="false" ht="12.75" hidden="false" customHeight="false" outlineLevel="0" collapsed="false">
      <c r="A16" s="34" t="s">
        <v>24</v>
      </c>
      <c r="B16" s="35" t="s">
        <v>25</v>
      </c>
      <c r="C16" s="36" t="n">
        <f aca="false">HSV</f>
        <v>0</v>
      </c>
      <c r="D16" s="22"/>
      <c r="E16" s="40"/>
      <c r="F16" s="41"/>
      <c r="G16" s="36"/>
    </row>
    <row r="17" customFormat="false" ht="12.75" hidden="false" customHeight="false" outlineLevel="0" collapsed="false">
      <c r="A17" s="42" t="s">
        <v>26</v>
      </c>
      <c r="B17" s="35" t="s">
        <v>27</v>
      </c>
      <c r="C17" s="36" t="n">
        <f aca="false">PSV</f>
        <v>0</v>
      </c>
      <c r="D17" s="22"/>
      <c r="E17" s="40"/>
      <c r="F17" s="41"/>
      <c r="G17" s="36"/>
    </row>
    <row r="18" customFormat="false" ht="12.75" hidden="false" customHeight="false" outlineLevel="0" collapsed="false">
      <c r="A18" s="43" t="s">
        <v>28</v>
      </c>
      <c r="B18" s="35"/>
      <c r="C18" s="36" t="n">
        <f aca="false">SUM(C14:C17)</f>
        <v>0</v>
      </c>
      <c r="D18" s="44"/>
      <c r="E18" s="40"/>
      <c r="F18" s="41"/>
      <c r="G18" s="36"/>
    </row>
    <row r="19" customFormat="false" ht="12.75" hidden="false" customHeight="false" outlineLevel="0" collapsed="false">
      <c r="A19" s="43"/>
      <c r="B19" s="35"/>
      <c r="C19" s="36"/>
      <c r="D19" s="22"/>
      <c r="E19" s="40"/>
      <c r="F19" s="41"/>
      <c r="G19" s="36"/>
    </row>
    <row r="20" customFormat="false" ht="12.75" hidden="false" customHeight="false" outlineLevel="0" collapsed="false">
      <c r="A20" s="43" t="s">
        <v>29</v>
      </c>
      <c r="B20" s="35"/>
      <c r="C20" s="36" t="n">
        <f aca="false">HZS</f>
        <v>0</v>
      </c>
      <c r="D20" s="22"/>
      <c r="E20" s="40"/>
      <c r="F20" s="41"/>
      <c r="G20" s="36"/>
    </row>
    <row r="21" customFormat="false" ht="12.75" hidden="false" customHeight="false" outlineLevel="0" collapsed="false">
      <c r="A21" s="26" t="s">
        <v>30</v>
      </c>
      <c r="C21" s="36" t="n">
        <f aca="false">C18+C20</f>
        <v>0</v>
      </c>
      <c r="D21" s="22" t="s">
        <v>31</v>
      </c>
      <c r="E21" s="40"/>
      <c r="F21" s="41"/>
      <c r="G21" s="36" t="n">
        <v>0</v>
      </c>
    </row>
    <row r="22" customFormat="false" ht="13.5" hidden="false" customHeight="false" outlineLevel="0" collapsed="false">
      <c r="A22" s="22" t="s">
        <v>32</v>
      </c>
      <c r="B22" s="23"/>
      <c r="C22" s="45" t="n">
        <f aca="false">C21+G22</f>
        <v>0</v>
      </c>
      <c r="D22" s="46" t="s">
        <v>33</v>
      </c>
      <c r="E22" s="47"/>
      <c r="F22" s="48"/>
      <c r="G22" s="36" t="n">
        <v>0</v>
      </c>
    </row>
    <row r="23" customFormat="false" ht="12.75" hidden="false" customHeight="false" outlineLevel="0" collapsed="false">
      <c r="A23" s="2" t="s">
        <v>34</v>
      </c>
      <c r="B23" s="4"/>
      <c r="C23" s="49" t="s">
        <v>35</v>
      </c>
      <c r="D23" s="4"/>
      <c r="E23" s="49" t="s">
        <v>36</v>
      </c>
      <c r="F23" s="4"/>
      <c r="G23" s="5"/>
    </row>
    <row r="24" customFormat="false" ht="12.75" hidden="false" customHeight="false" outlineLevel="0" collapsed="false">
      <c r="A24" s="18"/>
      <c r="B24" s="19"/>
      <c r="C24" s="14" t="s">
        <v>37</v>
      </c>
      <c r="D24" s="19"/>
      <c r="E24" s="14" t="s">
        <v>37</v>
      </c>
      <c r="F24" s="19"/>
      <c r="G24" s="15"/>
    </row>
    <row r="25" customFormat="false" ht="12.75" hidden="false" customHeight="false" outlineLevel="0" collapsed="false">
      <c r="A25" s="26" t="s">
        <v>38</v>
      </c>
      <c r="B25" s="50"/>
      <c r="C25" s="27" t="s">
        <v>38</v>
      </c>
      <c r="E25" s="27" t="s">
        <v>38</v>
      </c>
      <c r="G25" s="10"/>
    </row>
    <row r="26" customFormat="false" ht="12.75" hidden="false" customHeight="false" outlineLevel="0" collapsed="false">
      <c r="A26" s="26"/>
      <c r="B26" s="51"/>
      <c r="C26" s="27" t="s">
        <v>39</v>
      </c>
      <c r="E26" s="27" t="s">
        <v>40</v>
      </c>
      <c r="G26" s="10"/>
    </row>
    <row r="27" customFormat="false" ht="12.75" hidden="false" customHeight="false" outlineLevel="0" collapsed="false">
      <c r="A27" s="26"/>
      <c r="C27" s="27"/>
      <c r="E27" s="27"/>
      <c r="G27" s="10"/>
    </row>
    <row r="28" customFormat="false" ht="12.75" hidden="false" customHeight="false" outlineLevel="0" collapsed="false">
      <c r="A28" s="26"/>
      <c r="C28" s="27"/>
      <c r="E28" s="27"/>
      <c r="G28" s="10"/>
    </row>
    <row r="29" customFormat="false" ht="12.75" hidden="false" customHeight="false" outlineLevel="0" collapsed="false">
      <c r="A29" s="18" t="s">
        <v>41</v>
      </c>
      <c r="B29" s="19"/>
      <c r="C29" s="52" t="n">
        <v>0</v>
      </c>
      <c r="D29" s="19" t="s">
        <v>42</v>
      </c>
      <c r="E29" s="14"/>
      <c r="F29" s="53" t="n">
        <v>0</v>
      </c>
      <c r="G29" s="15"/>
    </row>
    <row r="30" customFormat="false" ht="12.75" hidden="false" customHeight="false" outlineLevel="0" collapsed="false">
      <c r="A30" s="18" t="s">
        <v>41</v>
      </c>
      <c r="B30" s="19"/>
      <c r="C30" s="52" t="n">
        <v>10</v>
      </c>
      <c r="D30" s="19" t="s">
        <v>42</v>
      </c>
      <c r="E30" s="14"/>
      <c r="F30" s="53" t="n">
        <v>0</v>
      </c>
      <c r="G30" s="15"/>
    </row>
    <row r="31" customFormat="false" ht="12.75" hidden="false" customHeight="false" outlineLevel="0" collapsed="false">
      <c r="A31" s="18" t="s">
        <v>43</v>
      </c>
      <c r="B31" s="19"/>
      <c r="C31" s="52" t="n">
        <v>10</v>
      </c>
      <c r="D31" s="19" t="s">
        <v>42</v>
      </c>
      <c r="E31" s="14"/>
      <c r="F31" s="54" t="n">
        <f aca="false">ROUND(PRODUCT(F30,C31/100),1)</f>
        <v>0</v>
      </c>
      <c r="G31" s="25"/>
    </row>
    <row r="32" customFormat="false" ht="12.75" hidden="false" customHeight="false" outlineLevel="0" collapsed="false">
      <c r="A32" s="18" t="s">
        <v>41</v>
      </c>
      <c r="B32" s="19"/>
      <c r="C32" s="52" t="n">
        <v>21</v>
      </c>
      <c r="D32" s="19" t="s">
        <v>42</v>
      </c>
      <c r="E32" s="14"/>
      <c r="F32" s="53" t="n">
        <f aca="false">C22</f>
        <v>0</v>
      </c>
      <c r="G32" s="15"/>
    </row>
    <row r="33" customFormat="false" ht="12.75" hidden="false" customHeight="false" outlineLevel="0" collapsed="false">
      <c r="A33" s="18" t="s">
        <v>43</v>
      </c>
      <c r="B33" s="19"/>
      <c r="C33" s="52" t="n">
        <v>21</v>
      </c>
      <c r="D33" s="19" t="s">
        <v>42</v>
      </c>
      <c r="E33" s="14"/>
      <c r="F33" s="54" t="n">
        <f aca="false">ROUND(PRODUCT(F32,C33/100),1)</f>
        <v>0</v>
      </c>
      <c r="G33" s="25"/>
    </row>
    <row r="34" customFormat="false" ht="16.5" hidden="false" customHeight="false" outlineLevel="0" collapsed="false">
      <c r="A34" s="55" t="s">
        <v>44</v>
      </c>
      <c r="B34" s="56"/>
      <c r="C34" s="56"/>
      <c r="D34" s="56"/>
      <c r="E34" s="57"/>
      <c r="F34" s="58" t="n">
        <f aca="false">CEILING(SUM(F29:F33),IF(SUM(F29:F33)&gt;=0,1,-1))</f>
        <v>0</v>
      </c>
      <c r="G34" s="59"/>
    </row>
  </sheetData>
  <mergeCells count="7">
    <mergeCell ref="A1:G1"/>
    <mergeCell ref="C6:E6"/>
    <mergeCell ref="C7:D7"/>
    <mergeCell ref="C8:D8"/>
    <mergeCell ref="E11:G11"/>
    <mergeCell ref="A12:G12"/>
    <mergeCell ref="D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0" t="s">
        <v>5</v>
      </c>
      <c r="B1" s="60"/>
      <c r="C1" s="61" t="s">
        <v>8</v>
      </c>
      <c r="D1" s="62"/>
      <c r="E1" s="63"/>
      <c r="F1" s="62"/>
      <c r="G1" s="64" t="s">
        <v>45</v>
      </c>
      <c r="H1" s="65" t="s">
        <v>46</v>
      </c>
      <c r="I1" s="66"/>
    </row>
    <row r="2" customFormat="false" ht="13.5" hidden="false" customHeight="false" outlineLevel="0" collapsed="false">
      <c r="A2" s="67" t="s">
        <v>1</v>
      </c>
      <c r="B2" s="67"/>
      <c r="C2" s="68" t="s">
        <v>4</v>
      </c>
      <c r="D2" s="69"/>
      <c r="E2" s="70"/>
      <c r="F2" s="69"/>
      <c r="G2" s="71" t="s">
        <v>47</v>
      </c>
      <c r="H2" s="71"/>
      <c r="I2" s="71"/>
    </row>
    <row r="3" customFormat="false" ht="13.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9.5" hidden="false" customHeight="true" outlineLevel="0" collapsed="false">
      <c r="A4" s="73" t="s">
        <v>48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6" customFormat="false" ht="13.5" hidden="false" customHeight="false" outlineLevel="0" collapsed="false">
      <c r="A6" s="74"/>
      <c r="B6" s="75" t="s">
        <v>49</v>
      </c>
      <c r="C6" s="75"/>
      <c r="D6" s="76"/>
      <c r="E6" s="77" t="s">
        <v>50</v>
      </c>
      <c r="F6" s="78" t="s">
        <v>51</v>
      </c>
      <c r="G6" s="78" t="s">
        <v>52</v>
      </c>
      <c r="H6" s="78" t="s">
        <v>53</v>
      </c>
      <c r="I6" s="79" t="s">
        <v>29</v>
      </c>
    </row>
    <row r="7" customFormat="false" ht="12.75" hidden="false" customHeight="false" outlineLevel="0" collapsed="false">
      <c r="A7" s="80" t="str">
        <f aca="false">Položky!B7</f>
        <v>732</v>
      </c>
      <c r="B7" s="81" t="str">
        <f aca="false">Položky!C7</f>
        <v>Strojovny</v>
      </c>
      <c r="C7" s="72"/>
      <c r="D7" s="82"/>
      <c r="E7" s="83" t="n">
        <f aca="false">Položky!G29</f>
        <v>0</v>
      </c>
      <c r="F7" s="84" t="n">
        <v>0</v>
      </c>
      <c r="G7" s="84" t="n">
        <v>0</v>
      </c>
      <c r="H7" s="84" t="n">
        <v>0</v>
      </c>
      <c r="I7" s="85" t="n">
        <v>0</v>
      </c>
    </row>
    <row r="8" customFormat="false" ht="12.75" hidden="false" customHeight="false" outlineLevel="0" collapsed="false">
      <c r="A8" s="80" t="str">
        <f aca="false">Položky!B30</f>
        <v>733</v>
      </c>
      <c r="B8" s="81" t="str">
        <f aca="false">Položky!C30</f>
        <v>Rozvod potrubí</v>
      </c>
      <c r="C8" s="72"/>
      <c r="D8" s="82"/>
      <c r="E8" s="83" t="n">
        <f aca="false">Položky!G77</f>
        <v>0</v>
      </c>
      <c r="F8" s="84" t="n">
        <v>0</v>
      </c>
      <c r="G8" s="84" t="n">
        <v>0</v>
      </c>
      <c r="H8" s="84" t="n">
        <v>0</v>
      </c>
      <c r="I8" s="85" t="n">
        <v>0</v>
      </c>
    </row>
    <row r="9" customFormat="false" ht="12.75" hidden="false" customHeight="false" outlineLevel="0" collapsed="false">
      <c r="A9" s="80" t="str">
        <f aca="false">Položky!B78</f>
        <v>713</v>
      </c>
      <c r="B9" s="81" t="str">
        <f aca="false">Položky!C78</f>
        <v>Izolace tepelné</v>
      </c>
      <c r="C9" s="72"/>
      <c r="D9" s="82"/>
      <c r="E9" s="83" t="n">
        <f aca="false">Položky!G105</f>
        <v>0</v>
      </c>
      <c r="F9" s="84" t="n">
        <v>0</v>
      </c>
      <c r="G9" s="84" t="n">
        <v>0</v>
      </c>
      <c r="H9" s="84" t="n">
        <v>0</v>
      </c>
      <c r="I9" s="85" t="n">
        <v>0</v>
      </c>
    </row>
    <row r="10" customFormat="false" ht="12.75" hidden="false" customHeight="false" outlineLevel="0" collapsed="false">
      <c r="A10" s="80" t="str">
        <f aca="false">Položky!B106</f>
        <v>734</v>
      </c>
      <c r="B10" s="81" t="str">
        <f aca="false">Položky!C106</f>
        <v>Armatury</v>
      </c>
      <c r="C10" s="72"/>
      <c r="D10" s="82"/>
      <c r="E10" s="83" t="n">
        <f aca="false">Položky!G184</f>
        <v>0</v>
      </c>
      <c r="F10" s="84" t="n">
        <v>0</v>
      </c>
      <c r="G10" s="84" t="n">
        <v>0</v>
      </c>
      <c r="H10" s="84" t="n">
        <v>0</v>
      </c>
      <c r="I10" s="85" t="n">
        <v>0</v>
      </c>
    </row>
    <row r="11" customFormat="false" ht="12.75" hidden="false" customHeight="false" outlineLevel="0" collapsed="false">
      <c r="A11" s="80" t="str">
        <f aca="false">Položky!B185</f>
        <v>767</v>
      </c>
      <c r="B11" s="81" t="str">
        <f aca="false">Položky!C185</f>
        <v>Pomocné ocel.konstrukce</v>
      </c>
      <c r="C11" s="72"/>
      <c r="D11" s="82"/>
      <c r="E11" s="83" t="n">
        <f aca="false">Položky!G207</f>
        <v>0</v>
      </c>
      <c r="F11" s="84" t="n">
        <v>0</v>
      </c>
      <c r="G11" s="84" t="n">
        <v>0</v>
      </c>
      <c r="H11" s="84" t="n">
        <v>0</v>
      </c>
      <c r="I11" s="85" t="n">
        <v>0</v>
      </c>
    </row>
    <row r="12" customFormat="false" ht="13.5" hidden="false" customHeight="false" outlineLevel="0" collapsed="false">
      <c r="A12" s="80" t="str">
        <f aca="false">Položky!B208</f>
        <v>730</v>
      </c>
      <c r="B12" s="81" t="str">
        <f aca="false">Položky!C208</f>
        <v>Stavební chlazení</v>
      </c>
      <c r="C12" s="72"/>
      <c r="D12" s="82"/>
      <c r="E12" s="83" t="n">
        <v>0</v>
      </c>
      <c r="F12" s="84" t="n">
        <f aca="false">Položky!G233</f>
        <v>0</v>
      </c>
      <c r="G12" s="84" t="n">
        <v>0</v>
      </c>
      <c r="H12" s="84" t="n">
        <v>0</v>
      </c>
      <c r="I12" s="85" t="n">
        <v>0</v>
      </c>
    </row>
    <row r="13" s="91" customFormat="true" ht="13.5" hidden="false" customHeight="false" outlineLevel="0" collapsed="false">
      <c r="A13" s="86"/>
      <c r="B13" s="87" t="s">
        <v>54</v>
      </c>
      <c r="C13" s="87"/>
      <c r="D13" s="88"/>
      <c r="E13" s="89" t="n">
        <f aca="false">SUM(E7:E12)</f>
        <v>0</v>
      </c>
      <c r="F13" s="90" t="n">
        <f aca="false">SUM(F7:F12)</f>
        <v>0</v>
      </c>
      <c r="G13" s="90" t="n">
        <f aca="false">SUM(G7:G12)</f>
        <v>0</v>
      </c>
      <c r="H13" s="90" t="n">
        <f aca="false">SUM(H7:H12)</f>
        <v>0</v>
      </c>
      <c r="I13" s="90" t="n">
        <f aca="false">SUM(I7:I12)</f>
        <v>0</v>
      </c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</row>
    <row r="16" customFormat="false" ht="12.75" hidden="false" customHeight="false" outlineLevel="0" collapsed="false">
      <c r="B16" s="91"/>
      <c r="F16" s="92"/>
      <c r="G16" s="93"/>
      <c r="H16" s="93"/>
      <c r="I16" s="94"/>
    </row>
    <row r="17" customFormat="false" ht="12.75" hidden="false" customHeight="false" outlineLevel="0" collapsed="false">
      <c r="F17" s="92"/>
      <c r="G17" s="93"/>
      <c r="H17" s="93"/>
      <c r="I17" s="94"/>
    </row>
    <row r="18" customFormat="false" ht="12.75" hidden="false" customHeight="false" outlineLevel="0" collapsed="false">
      <c r="F18" s="92"/>
      <c r="G18" s="93"/>
      <c r="H18" s="93"/>
      <c r="I18" s="94"/>
    </row>
    <row r="19" customFormat="false" ht="12.75" hidden="false" customHeight="false" outlineLevel="0" collapsed="false">
      <c r="F19" s="92"/>
      <c r="G19" s="93"/>
      <c r="H19" s="93"/>
      <c r="I19" s="94"/>
    </row>
    <row r="20" customFormat="false" ht="12.75" hidden="false" customHeight="false" outlineLevel="0" collapsed="false">
      <c r="F20" s="92"/>
      <c r="G20" s="93"/>
      <c r="H20" s="93"/>
      <c r="I20" s="94"/>
    </row>
    <row r="21" customFormat="false" ht="12.75" hidden="false" customHeight="false" outlineLevel="0" collapsed="false">
      <c r="F21" s="92"/>
      <c r="G21" s="93"/>
      <c r="H21" s="93"/>
      <c r="I21" s="94"/>
    </row>
    <row r="22" customFormat="false" ht="12.75" hidden="false" customHeight="false" outlineLevel="0" collapsed="false">
      <c r="F22" s="92"/>
      <c r="G22" s="93"/>
      <c r="H22" s="93"/>
      <c r="I22" s="94"/>
    </row>
    <row r="23" customFormat="false" ht="12.75" hidden="false" customHeight="false" outlineLevel="0" collapsed="false">
      <c r="F23" s="92"/>
      <c r="G23" s="93"/>
      <c r="H23" s="93"/>
      <c r="I23" s="94"/>
    </row>
    <row r="24" customFormat="false" ht="12.75" hidden="false" customHeight="false" outlineLevel="0" collapsed="false">
      <c r="F24" s="92"/>
      <c r="G24" s="93"/>
      <c r="H24" s="93"/>
      <c r="I24" s="94"/>
    </row>
    <row r="25" customFormat="false" ht="12.75" hidden="false" customHeight="false" outlineLevel="0" collapsed="false">
      <c r="F25" s="92"/>
      <c r="G25" s="93"/>
      <c r="H25" s="93"/>
      <c r="I25" s="94"/>
    </row>
    <row r="26" customFormat="false" ht="12.75" hidden="false" customHeight="false" outlineLevel="0" collapsed="false">
      <c r="F26" s="92"/>
      <c r="G26" s="93"/>
      <c r="H26" s="93"/>
      <c r="I26" s="94"/>
    </row>
    <row r="27" customFormat="false" ht="12.75" hidden="false" customHeight="false" outlineLevel="0" collapsed="false">
      <c r="F27" s="92"/>
      <c r="G27" s="93"/>
      <c r="H27" s="93"/>
      <c r="I27" s="94"/>
    </row>
    <row r="28" customFormat="false" ht="12.75" hidden="false" customHeight="false" outlineLevel="0" collapsed="false">
      <c r="F28" s="92"/>
      <c r="G28" s="93"/>
      <c r="H28" s="93"/>
      <c r="I28" s="94"/>
    </row>
    <row r="29" customFormat="false" ht="12.75" hidden="false" customHeight="false" outlineLevel="0" collapsed="false">
      <c r="F29" s="92"/>
      <c r="G29" s="93"/>
      <c r="H29" s="93"/>
      <c r="I29" s="94"/>
    </row>
    <row r="30" customFormat="false" ht="12.75" hidden="false" customHeight="false" outlineLevel="0" collapsed="false">
      <c r="F30" s="92"/>
      <c r="G30" s="93"/>
      <c r="H30" s="93"/>
      <c r="I30" s="94"/>
    </row>
    <row r="31" customFormat="false" ht="12.75" hidden="false" customHeight="false" outlineLevel="0" collapsed="false">
      <c r="F31" s="92"/>
      <c r="G31" s="93"/>
      <c r="H31" s="93"/>
      <c r="I31" s="94"/>
    </row>
    <row r="32" customFormat="false" ht="12.75" hidden="false" customHeight="false" outlineLevel="0" collapsed="false">
      <c r="F32" s="92"/>
      <c r="G32" s="93"/>
      <c r="H32" s="93"/>
      <c r="I32" s="94"/>
    </row>
    <row r="33" customFormat="false" ht="12.75" hidden="false" customHeight="false" outlineLevel="0" collapsed="false">
      <c r="F33" s="92"/>
      <c r="G33" s="93"/>
      <c r="H33" s="93"/>
      <c r="I33" s="94"/>
    </row>
    <row r="34" customFormat="false" ht="12.75" hidden="false" customHeight="false" outlineLevel="0" collapsed="false">
      <c r="F34" s="92"/>
      <c r="G34" s="93"/>
      <c r="H34" s="93"/>
      <c r="I34" s="94"/>
    </row>
    <row r="35" customFormat="false" ht="12.75" hidden="false" customHeight="false" outlineLevel="0" collapsed="false">
      <c r="F35" s="92"/>
      <c r="G35" s="93"/>
      <c r="H35" s="93"/>
      <c r="I35" s="94"/>
    </row>
    <row r="36" customFormat="false" ht="12.75" hidden="false" customHeight="false" outlineLevel="0" collapsed="false">
      <c r="F36" s="92"/>
      <c r="G36" s="93"/>
      <c r="H36" s="93"/>
      <c r="I36" s="94"/>
    </row>
    <row r="37" customFormat="false" ht="12.75" hidden="false" customHeight="false" outlineLevel="0" collapsed="false">
      <c r="F37" s="92"/>
      <c r="G37" s="93"/>
      <c r="H37" s="93"/>
      <c r="I37" s="94"/>
    </row>
    <row r="38" customFormat="false" ht="12.75" hidden="false" customHeight="false" outlineLevel="0" collapsed="false">
      <c r="F38" s="92"/>
      <c r="G38" s="93"/>
      <c r="H38" s="93"/>
      <c r="I38" s="94"/>
    </row>
    <row r="39" customFormat="false" ht="12.75" hidden="false" customHeight="false" outlineLevel="0" collapsed="false">
      <c r="F39" s="92"/>
      <c r="G39" s="93"/>
      <c r="H39" s="93"/>
      <c r="I39" s="94"/>
    </row>
    <row r="40" customFormat="false" ht="12.75" hidden="false" customHeight="false" outlineLevel="0" collapsed="false">
      <c r="F40" s="92"/>
      <c r="G40" s="93"/>
      <c r="H40" s="93"/>
      <c r="I40" s="94"/>
    </row>
    <row r="41" customFormat="false" ht="12.75" hidden="false" customHeight="false" outlineLevel="0" collapsed="false">
      <c r="F41" s="92"/>
      <c r="G41" s="93"/>
      <c r="H41" s="93"/>
      <c r="I41" s="94"/>
    </row>
    <row r="42" customFormat="false" ht="12.75" hidden="false" customHeight="false" outlineLevel="0" collapsed="false">
      <c r="F42" s="92"/>
      <c r="G42" s="93"/>
      <c r="H42" s="93"/>
      <c r="I42" s="94"/>
    </row>
    <row r="43" customFormat="false" ht="12.75" hidden="false" customHeight="false" outlineLevel="0" collapsed="false">
      <c r="F43" s="92"/>
      <c r="G43" s="93"/>
      <c r="H43" s="93"/>
      <c r="I43" s="94"/>
    </row>
    <row r="44" customFormat="false" ht="12.75" hidden="false" customHeight="false" outlineLevel="0" collapsed="false">
      <c r="F44" s="92"/>
      <c r="G44" s="93"/>
      <c r="H44" s="93"/>
      <c r="I44" s="94"/>
    </row>
    <row r="45" customFormat="false" ht="12.75" hidden="false" customHeight="false" outlineLevel="0" collapsed="false">
      <c r="F45" s="92"/>
      <c r="G45" s="93"/>
      <c r="H45" s="93"/>
      <c r="I45" s="94"/>
    </row>
    <row r="46" customFormat="false" ht="12.75" hidden="false" customHeight="false" outlineLevel="0" collapsed="false">
      <c r="F46" s="92"/>
      <c r="G46" s="93"/>
      <c r="H46" s="93"/>
      <c r="I46" s="94"/>
    </row>
    <row r="47" customFormat="false" ht="12.75" hidden="false" customHeight="false" outlineLevel="0" collapsed="false">
      <c r="F47" s="92"/>
      <c r="G47" s="93"/>
      <c r="H47" s="93"/>
      <c r="I47" s="94"/>
    </row>
    <row r="48" customFormat="false" ht="12.75" hidden="false" customHeight="false" outlineLevel="0" collapsed="false">
      <c r="F48" s="92"/>
      <c r="G48" s="93"/>
      <c r="H48" s="93"/>
      <c r="I48" s="94"/>
    </row>
    <row r="49" customFormat="false" ht="12.75" hidden="false" customHeight="false" outlineLevel="0" collapsed="false">
      <c r="F49" s="92"/>
      <c r="G49" s="93"/>
      <c r="H49" s="93"/>
      <c r="I49" s="94"/>
    </row>
    <row r="50" customFormat="false" ht="12.75" hidden="false" customHeight="false" outlineLevel="0" collapsed="false">
      <c r="F50" s="92"/>
      <c r="G50" s="93"/>
      <c r="H50" s="93"/>
      <c r="I50" s="94"/>
    </row>
    <row r="51" customFormat="false" ht="12.75" hidden="false" customHeight="false" outlineLevel="0" collapsed="false">
      <c r="F51" s="92"/>
      <c r="G51" s="93"/>
      <c r="H51" s="93"/>
      <c r="I51" s="94"/>
    </row>
    <row r="52" customFormat="false" ht="12.75" hidden="false" customHeight="false" outlineLevel="0" collapsed="false">
      <c r="F52" s="92"/>
      <c r="G52" s="93"/>
      <c r="H52" s="93"/>
      <c r="I52" s="94"/>
    </row>
    <row r="53" customFormat="false" ht="12.75" hidden="false" customHeight="false" outlineLevel="0" collapsed="false">
      <c r="F53" s="92"/>
      <c r="G53" s="93"/>
      <c r="H53" s="93"/>
      <c r="I53" s="94"/>
    </row>
    <row r="54" customFormat="false" ht="12.75" hidden="false" customHeight="false" outlineLevel="0" collapsed="false">
      <c r="F54" s="92"/>
      <c r="G54" s="93"/>
      <c r="H54" s="93"/>
      <c r="I54" s="94"/>
    </row>
    <row r="55" customFormat="false" ht="12.75" hidden="false" customHeight="false" outlineLevel="0" collapsed="false">
      <c r="F55" s="92"/>
      <c r="G55" s="93"/>
      <c r="H55" s="93"/>
      <c r="I55" s="94"/>
    </row>
    <row r="56" customFormat="false" ht="12.75" hidden="false" customHeight="false" outlineLevel="0" collapsed="false">
      <c r="F56" s="92"/>
      <c r="G56" s="93"/>
      <c r="H56" s="93"/>
      <c r="I56" s="94"/>
    </row>
    <row r="57" customFormat="false" ht="12.75" hidden="false" customHeight="false" outlineLevel="0" collapsed="false">
      <c r="F57" s="92"/>
      <c r="G57" s="93"/>
      <c r="H57" s="93"/>
      <c r="I57" s="94"/>
    </row>
    <row r="58" customFormat="false" ht="12.75" hidden="false" customHeight="false" outlineLevel="0" collapsed="false">
      <c r="F58" s="92"/>
      <c r="G58" s="93"/>
      <c r="H58" s="93"/>
      <c r="I58" s="94"/>
    </row>
    <row r="59" customFormat="false" ht="12.75" hidden="false" customHeight="false" outlineLevel="0" collapsed="false">
      <c r="F59" s="92"/>
      <c r="G59" s="93"/>
      <c r="H59" s="93"/>
      <c r="I59" s="94"/>
    </row>
    <row r="60" customFormat="false" ht="12.75" hidden="false" customHeight="false" outlineLevel="0" collapsed="false">
      <c r="F60" s="92"/>
      <c r="G60" s="93"/>
      <c r="H60" s="93"/>
      <c r="I60" s="94"/>
    </row>
    <row r="61" customFormat="false" ht="12.75" hidden="false" customHeight="false" outlineLevel="0" collapsed="false">
      <c r="F61" s="92"/>
      <c r="G61" s="93"/>
      <c r="H61" s="93"/>
      <c r="I61" s="94"/>
    </row>
    <row r="62" customFormat="false" ht="12.75" hidden="false" customHeight="false" outlineLevel="0" collapsed="false">
      <c r="F62" s="92"/>
      <c r="G62" s="93"/>
      <c r="H62" s="93"/>
      <c r="I62" s="94"/>
    </row>
    <row r="63" customFormat="false" ht="12.75" hidden="false" customHeight="false" outlineLevel="0" collapsed="false">
      <c r="F63" s="92"/>
      <c r="G63" s="93"/>
      <c r="H63" s="93"/>
      <c r="I63" s="94"/>
    </row>
    <row r="64" customFormat="false" ht="12.75" hidden="false" customHeight="false" outlineLevel="0" collapsed="false">
      <c r="F64" s="92"/>
      <c r="G64" s="93"/>
      <c r="H64" s="93"/>
      <c r="I64" s="94"/>
    </row>
    <row r="65" customFormat="false" ht="12.75" hidden="false" customHeight="false" outlineLevel="0" collapsed="false">
      <c r="F65" s="92"/>
      <c r="G65" s="93"/>
      <c r="H65" s="93"/>
      <c r="I65" s="94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2"/>
  <sheetViews>
    <sheetView showFormulas="false" showGridLines="true" showRowColHeaders="true" showZeros="false" rightToLeft="false" tabSelected="true" showOutlineSymbols="true" defaultGridColor="true" view="normal" topLeftCell="A22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4.42"/>
    <col collapsed="false" customWidth="true" hidden="false" outlineLevel="0" max="2" min="2" style="95" width="11.57"/>
    <col collapsed="false" customWidth="true" hidden="false" outlineLevel="0" max="3" min="3" style="95" width="40.43"/>
    <col collapsed="false" customWidth="true" hidden="false" outlineLevel="0" max="4" min="4" style="95" width="5.57"/>
    <col collapsed="false" customWidth="true" hidden="false" outlineLevel="0" max="5" min="5" style="96" width="8.57"/>
    <col collapsed="false" customWidth="true" hidden="false" outlineLevel="0" max="6" min="6" style="95" width="9.86"/>
    <col collapsed="false" customWidth="true" hidden="false" outlineLevel="0" max="7" min="7" style="95" width="13.86"/>
    <col collapsed="false" customWidth="false" hidden="false" outlineLevel="0" max="8" min="8" style="95" width="9.14"/>
    <col collapsed="false" customWidth="true" hidden="false" outlineLevel="0" max="10" min="9" style="95" width="10.14"/>
    <col collapsed="false" customWidth="false" hidden="false" outlineLevel="0" max="11" min="11" style="95" width="9.14"/>
    <col collapsed="false" customWidth="true" hidden="false" outlineLevel="0" max="12" min="12" style="95" width="75.42"/>
    <col collapsed="false" customWidth="true" hidden="false" outlineLevel="0" max="13" min="13" style="95" width="45.29"/>
    <col collapsed="false" customWidth="false" hidden="false" outlineLevel="0" max="16384" min="14" style="95" width="9.14"/>
  </cols>
  <sheetData>
    <row r="1" customFormat="false" ht="15.75" hidden="false" customHeight="false" outlineLevel="0" collapsed="false">
      <c r="A1" s="97" t="s">
        <v>55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8"/>
      <c r="B2" s="99"/>
      <c r="C2" s="100"/>
      <c r="D2" s="100"/>
      <c r="E2" s="101"/>
      <c r="F2" s="100"/>
      <c r="G2" s="100"/>
    </row>
    <row r="3" customFormat="false" ht="13.5" hidden="false" customHeight="false" outlineLevel="0" collapsed="false">
      <c r="A3" s="60" t="s">
        <v>5</v>
      </c>
      <c r="B3" s="60"/>
      <c r="C3" s="61" t="s">
        <v>8</v>
      </c>
      <c r="D3" s="102"/>
      <c r="E3" s="64" t="s">
        <v>45</v>
      </c>
      <c r="F3" s="65" t="s">
        <v>46</v>
      </c>
      <c r="G3" s="66"/>
    </row>
    <row r="4" customFormat="false" ht="13.5" hidden="false" customHeight="false" outlineLevel="0" collapsed="false">
      <c r="A4" s="103" t="s">
        <v>1</v>
      </c>
      <c r="B4" s="103"/>
      <c r="C4" s="68" t="s">
        <v>4</v>
      </c>
      <c r="D4" s="104"/>
      <c r="E4" s="71" t="s">
        <v>47</v>
      </c>
      <c r="F4" s="71"/>
      <c r="G4" s="71"/>
    </row>
    <row r="5" customFormat="false" ht="13.5" hidden="false" customHeight="false" outlineLevel="0" collapsed="false">
      <c r="A5" s="105"/>
      <c r="B5" s="98"/>
      <c r="C5" s="98"/>
      <c r="D5" s="98"/>
      <c r="E5" s="106"/>
      <c r="F5" s="98"/>
      <c r="G5" s="98"/>
    </row>
    <row r="6" customFormat="false" ht="12.75" hidden="false" customHeight="false" outlineLevel="0" collapsed="false">
      <c r="A6" s="107" t="s">
        <v>56</v>
      </c>
      <c r="B6" s="108" t="s">
        <v>57</v>
      </c>
      <c r="C6" s="108" t="s">
        <v>58</v>
      </c>
      <c r="D6" s="108" t="s">
        <v>59</v>
      </c>
      <c r="E6" s="108" t="s">
        <v>60</v>
      </c>
      <c r="F6" s="108" t="s">
        <v>61</v>
      </c>
      <c r="G6" s="109" t="s">
        <v>62</v>
      </c>
    </row>
    <row r="7" customFormat="false" ht="12.75" hidden="false" customHeight="false" outlineLevel="0" collapsed="false">
      <c r="A7" s="110" t="s">
        <v>63</v>
      </c>
      <c r="B7" s="111" t="s">
        <v>64</v>
      </c>
      <c r="C7" s="112" t="s">
        <v>65</v>
      </c>
      <c r="D7" s="113"/>
      <c r="E7" s="114"/>
      <c r="F7" s="114"/>
      <c r="G7" s="115"/>
    </row>
    <row r="8" customFormat="false" ht="69.75" hidden="false" customHeight="true" outlineLevel="0" collapsed="false">
      <c r="A8" s="116" t="n">
        <v>1</v>
      </c>
      <c r="B8" s="117" t="s">
        <v>66</v>
      </c>
      <c r="C8" s="118" t="s">
        <v>67</v>
      </c>
      <c r="D8" s="119" t="s">
        <v>68</v>
      </c>
      <c r="E8" s="120" t="n">
        <v>2</v>
      </c>
      <c r="F8" s="121"/>
      <c r="G8" s="122" t="n">
        <f aca="false">E8*F8</f>
        <v>0</v>
      </c>
    </row>
    <row r="9" customFormat="false" ht="12.75" hidden="false" customHeight="true" outlineLevel="0" collapsed="false">
      <c r="A9" s="123"/>
      <c r="B9" s="124"/>
      <c r="C9" s="125" t="s">
        <v>69</v>
      </c>
      <c r="D9" s="125"/>
      <c r="E9" s="126"/>
      <c r="F9" s="127"/>
      <c r="G9" s="128"/>
    </row>
    <row r="10" customFormat="false" ht="33.75" hidden="false" customHeight="false" outlineLevel="0" collapsed="false">
      <c r="A10" s="116" t="n">
        <v>2</v>
      </c>
      <c r="B10" s="117" t="s">
        <v>70</v>
      </c>
      <c r="C10" s="129" t="s">
        <v>71</v>
      </c>
      <c r="D10" s="119" t="s">
        <v>68</v>
      </c>
      <c r="E10" s="120" t="n">
        <v>1</v>
      </c>
      <c r="F10" s="130"/>
      <c r="G10" s="122" t="n">
        <f aca="false">E10*F10</f>
        <v>0</v>
      </c>
    </row>
    <row r="11" customFormat="false" ht="12.75" hidden="false" customHeight="true" outlineLevel="0" collapsed="false">
      <c r="A11" s="123"/>
      <c r="B11" s="124"/>
      <c r="C11" s="125" t="s">
        <v>72</v>
      </c>
      <c r="D11" s="125"/>
      <c r="E11" s="126"/>
      <c r="F11" s="127"/>
      <c r="G11" s="128"/>
    </row>
    <row r="12" customFormat="false" ht="57.75" hidden="false" customHeight="true" outlineLevel="0" collapsed="false">
      <c r="A12" s="116" t="n">
        <v>3</v>
      </c>
      <c r="B12" s="117" t="s">
        <v>73</v>
      </c>
      <c r="C12" s="118" t="s">
        <v>74</v>
      </c>
      <c r="D12" s="119" t="s">
        <v>68</v>
      </c>
      <c r="E12" s="120" t="n">
        <v>2</v>
      </c>
      <c r="F12" s="121"/>
      <c r="G12" s="122" t="n">
        <f aca="false">E12*F12</f>
        <v>0</v>
      </c>
    </row>
    <row r="13" customFormat="false" ht="12.75" hidden="false" customHeight="true" outlineLevel="0" collapsed="false">
      <c r="A13" s="123"/>
      <c r="B13" s="124"/>
      <c r="C13" s="125" t="s">
        <v>75</v>
      </c>
      <c r="D13" s="125"/>
      <c r="E13" s="126"/>
      <c r="F13" s="127"/>
      <c r="G13" s="128"/>
    </row>
    <row r="14" customFormat="false" ht="56.25" hidden="false" customHeight="false" outlineLevel="0" collapsed="false">
      <c r="A14" s="116" t="n">
        <v>4</v>
      </c>
      <c r="B14" s="117" t="s">
        <v>76</v>
      </c>
      <c r="C14" s="118" t="s">
        <v>77</v>
      </c>
      <c r="D14" s="119" t="s">
        <v>68</v>
      </c>
      <c r="E14" s="120" t="n">
        <v>2</v>
      </c>
      <c r="F14" s="121"/>
      <c r="G14" s="122" t="n">
        <f aca="false">E14*F14</f>
        <v>0</v>
      </c>
    </row>
    <row r="15" customFormat="false" ht="12.75" hidden="false" customHeight="true" outlineLevel="0" collapsed="false">
      <c r="A15" s="123"/>
      <c r="B15" s="124"/>
      <c r="C15" s="125" t="s">
        <v>78</v>
      </c>
      <c r="D15" s="125"/>
      <c r="E15" s="126"/>
      <c r="F15" s="127"/>
      <c r="G15" s="128"/>
    </row>
    <row r="16" customFormat="false" ht="22.5" hidden="false" customHeight="false" outlineLevel="0" collapsed="false">
      <c r="A16" s="131" t="n">
        <v>5</v>
      </c>
      <c r="B16" s="117" t="s">
        <v>79</v>
      </c>
      <c r="C16" s="118" t="s">
        <v>80</v>
      </c>
      <c r="D16" s="119" t="s">
        <v>68</v>
      </c>
      <c r="E16" s="120" t="n">
        <v>4</v>
      </c>
      <c r="F16" s="121"/>
      <c r="G16" s="122" t="n">
        <f aca="false">E16*F16</f>
        <v>0</v>
      </c>
    </row>
    <row r="17" customFormat="false" ht="22.5" hidden="false" customHeight="false" outlineLevel="0" collapsed="false">
      <c r="A17" s="116" t="n">
        <v>6</v>
      </c>
      <c r="B17" s="117" t="s">
        <v>81</v>
      </c>
      <c r="C17" s="118" t="s">
        <v>82</v>
      </c>
      <c r="D17" s="119" t="s">
        <v>68</v>
      </c>
      <c r="E17" s="120" t="n">
        <v>2</v>
      </c>
      <c r="F17" s="121"/>
      <c r="G17" s="122" t="n">
        <f aca="false">E17*F17</f>
        <v>0</v>
      </c>
    </row>
    <row r="18" customFormat="false" ht="12.75" hidden="false" customHeight="true" outlineLevel="0" collapsed="false">
      <c r="A18" s="123"/>
      <c r="B18" s="124"/>
      <c r="C18" s="125" t="s">
        <v>83</v>
      </c>
      <c r="D18" s="125"/>
      <c r="E18" s="126"/>
      <c r="F18" s="127"/>
      <c r="G18" s="128"/>
    </row>
    <row r="19" customFormat="false" ht="22.5" hidden="false" customHeight="false" outlineLevel="0" collapsed="false">
      <c r="A19" s="116" t="n">
        <v>7</v>
      </c>
      <c r="B19" s="117" t="s">
        <v>84</v>
      </c>
      <c r="C19" s="118" t="s">
        <v>85</v>
      </c>
      <c r="D19" s="119" t="s">
        <v>68</v>
      </c>
      <c r="E19" s="120" t="n">
        <v>2</v>
      </c>
      <c r="F19" s="121"/>
      <c r="G19" s="122" t="n">
        <f aca="false">E19*F19</f>
        <v>0</v>
      </c>
    </row>
    <row r="20" customFormat="false" ht="12.75" hidden="false" customHeight="true" outlineLevel="0" collapsed="false">
      <c r="A20" s="123"/>
      <c r="B20" s="124"/>
      <c r="C20" s="125" t="s">
        <v>86</v>
      </c>
      <c r="D20" s="125"/>
      <c r="E20" s="126"/>
      <c r="F20" s="127"/>
      <c r="G20" s="128"/>
    </row>
    <row r="21" customFormat="false" ht="22.5" hidden="false" customHeight="false" outlineLevel="0" collapsed="false">
      <c r="A21" s="116" t="n">
        <v>8</v>
      </c>
      <c r="B21" s="117" t="s">
        <v>87</v>
      </c>
      <c r="C21" s="118" t="s">
        <v>88</v>
      </c>
      <c r="D21" s="119" t="s">
        <v>68</v>
      </c>
      <c r="E21" s="120" t="n">
        <v>1</v>
      </c>
      <c r="F21" s="121"/>
      <c r="G21" s="122" t="n">
        <f aca="false">E21*F21</f>
        <v>0</v>
      </c>
    </row>
    <row r="22" customFormat="false" ht="12.75" hidden="false" customHeight="true" outlineLevel="0" collapsed="false">
      <c r="A22" s="123"/>
      <c r="B22" s="124"/>
      <c r="C22" s="125" t="s">
        <v>89</v>
      </c>
      <c r="D22" s="125"/>
      <c r="E22" s="126"/>
      <c r="F22" s="127"/>
      <c r="G22" s="128"/>
    </row>
    <row r="23" customFormat="false" ht="33.75" hidden="false" customHeight="false" outlineLevel="0" collapsed="false">
      <c r="A23" s="116" t="n">
        <v>9</v>
      </c>
      <c r="B23" s="117" t="s">
        <v>90</v>
      </c>
      <c r="C23" s="129" t="s">
        <v>91</v>
      </c>
      <c r="D23" s="119" t="s">
        <v>68</v>
      </c>
      <c r="E23" s="120" t="n">
        <v>1</v>
      </c>
      <c r="F23" s="121"/>
      <c r="G23" s="122" t="n">
        <f aca="false">E23*F23</f>
        <v>0</v>
      </c>
    </row>
    <row r="24" customFormat="false" ht="12.75" hidden="false" customHeight="true" outlineLevel="0" collapsed="false">
      <c r="A24" s="123"/>
      <c r="B24" s="124"/>
      <c r="C24" s="125" t="s">
        <v>92</v>
      </c>
      <c r="D24" s="125"/>
      <c r="E24" s="126"/>
      <c r="F24" s="127"/>
      <c r="G24" s="128"/>
    </row>
    <row r="25" customFormat="false" ht="45" hidden="false" customHeight="false" outlineLevel="0" collapsed="false">
      <c r="A25" s="116" t="n">
        <v>10</v>
      </c>
      <c r="B25" s="117" t="s">
        <v>93</v>
      </c>
      <c r="C25" s="129" t="s">
        <v>94</v>
      </c>
      <c r="D25" s="119" t="s">
        <v>68</v>
      </c>
      <c r="E25" s="120" t="n">
        <v>1</v>
      </c>
      <c r="F25" s="121"/>
      <c r="G25" s="122" t="n">
        <f aca="false">E25*F25</f>
        <v>0</v>
      </c>
    </row>
    <row r="26" customFormat="false" ht="12.75" hidden="false" customHeight="true" outlineLevel="0" collapsed="false">
      <c r="A26" s="123"/>
      <c r="B26" s="124"/>
      <c r="C26" s="125" t="s">
        <v>95</v>
      </c>
      <c r="D26" s="125"/>
      <c r="E26" s="126"/>
      <c r="F26" s="127"/>
      <c r="G26" s="128"/>
    </row>
    <row r="27" customFormat="false" ht="22.5" hidden="false" customHeight="false" outlineLevel="0" collapsed="false">
      <c r="A27" s="116" t="n">
        <v>11</v>
      </c>
      <c r="B27" s="117" t="s">
        <v>96</v>
      </c>
      <c r="C27" s="129" t="s">
        <v>97</v>
      </c>
      <c r="D27" s="119" t="s">
        <v>68</v>
      </c>
      <c r="E27" s="120" t="n">
        <v>4</v>
      </c>
      <c r="F27" s="121"/>
      <c r="G27" s="122" t="n">
        <f aca="false">E27*F27</f>
        <v>0</v>
      </c>
    </row>
    <row r="28" customFormat="false" ht="12.75" hidden="false" customHeight="true" outlineLevel="0" collapsed="false">
      <c r="A28" s="123"/>
      <c r="B28" s="124"/>
      <c r="C28" s="125" t="s">
        <v>98</v>
      </c>
      <c r="D28" s="125"/>
      <c r="E28" s="126"/>
      <c r="F28" s="127"/>
      <c r="G28" s="128"/>
    </row>
    <row r="29" customFormat="false" ht="12.75" hidden="false" customHeight="false" outlineLevel="0" collapsed="false">
      <c r="A29" s="132"/>
      <c r="B29" s="133" t="s">
        <v>99</v>
      </c>
      <c r="C29" s="134" t="str">
        <f aca="false">CONCATENATE(B7," ",C7)</f>
        <v>732 Strojovny</v>
      </c>
      <c r="D29" s="135"/>
      <c r="E29" s="136"/>
      <c r="F29" s="137"/>
      <c r="G29" s="138" t="n">
        <f aca="false">SUM(G8:G28)</f>
        <v>0</v>
      </c>
    </row>
    <row r="30" customFormat="false" ht="12.75" hidden="false" customHeight="false" outlineLevel="0" collapsed="false">
      <c r="A30" s="110" t="s">
        <v>63</v>
      </c>
      <c r="B30" s="111" t="s">
        <v>100</v>
      </c>
      <c r="C30" s="112" t="s">
        <v>101</v>
      </c>
      <c r="D30" s="113"/>
      <c r="E30" s="114"/>
      <c r="F30" s="114"/>
      <c r="G30" s="115"/>
      <c r="O30" s="139" t="n">
        <v>1</v>
      </c>
    </row>
    <row r="31" customFormat="false" ht="22.5" hidden="false" customHeight="false" outlineLevel="0" collapsed="false">
      <c r="A31" s="116" t="n">
        <v>12</v>
      </c>
      <c r="B31" s="117" t="s">
        <v>102</v>
      </c>
      <c r="C31" s="118" t="s">
        <v>103</v>
      </c>
      <c r="D31" s="119" t="s">
        <v>104</v>
      </c>
      <c r="E31" s="120" t="n">
        <v>10</v>
      </c>
      <c r="F31" s="140"/>
      <c r="G31" s="122" t="n">
        <f aca="false">E31*F31</f>
        <v>0</v>
      </c>
      <c r="O31" s="139"/>
    </row>
    <row r="32" customFormat="false" ht="12.75" hidden="false" customHeight="true" outlineLevel="0" collapsed="false">
      <c r="A32" s="123"/>
      <c r="B32" s="124"/>
      <c r="C32" s="125" t="s">
        <v>105</v>
      </c>
      <c r="D32" s="125"/>
      <c r="E32" s="126"/>
      <c r="F32" s="127"/>
      <c r="G32" s="128"/>
      <c r="O32" s="139"/>
    </row>
    <row r="33" customFormat="false" ht="22.5" hidden="false" customHeight="false" outlineLevel="0" collapsed="false">
      <c r="A33" s="116" t="n">
        <v>13</v>
      </c>
      <c r="B33" s="117" t="s">
        <v>106</v>
      </c>
      <c r="C33" s="118" t="s">
        <v>107</v>
      </c>
      <c r="D33" s="119" t="s">
        <v>104</v>
      </c>
      <c r="E33" s="120" t="n">
        <v>311</v>
      </c>
      <c r="F33" s="140"/>
      <c r="G33" s="122" t="n">
        <f aca="false">E33*F33</f>
        <v>0</v>
      </c>
      <c r="O33" s="139"/>
    </row>
    <row r="34" customFormat="false" ht="12.75" hidden="false" customHeight="true" outlineLevel="0" collapsed="false">
      <c r="A34" s="123"/>
      <c r="B34" s="124"/>
      <c r="C34" s="125" t="s">
        <v>108</v>
      </c>
      <c r="D34" s="125"/>
      <c r="E34" s="126"/>
      <c r="F34" s="127"/>
      <c r="G34" s="128"/>
      <c r="O34" s="139"/>
    </row>
    <row r="35" customFormat="false" ht="22.5" hidden="false" customHeight="false" outlineLevel="0" collapsed="false">
      <c r="A35" s="116" t="n">
        <v>14</v>
      </c>
      <c r="B35" s="117" t="s">
        <v>109</v>
      </c>
      <c r="C35" s="118" t="s">
        <v>110</v>
      </c>
      <c r="D35" s="119" t="s">
        <v>104</v>
      </c>
      <c r="E35" s="120" t="n">
        <v>190</v>
      </c>
      <c r="F35" s="140"/>
      <c r="G35" s="122" t="n">
        <f aca="false">E35*F35</f>
        <v>0</v>
      </c>
      <c r="O35" s="139"/>
    </row>
    <row r="36" customFormat="false" ht="12.75" hidden="false" customHeight="true" outlineLevel="0" collapsed="false">
      <c r="A36" s="123"/>
      <c r="B36" s="124"/>
      <c r="C36" s="125" t="s">
        <v>111</v>
      </c>
      <c r="D36" s="125"/>
      <c r="E36" s="126"/>
      <c r="F36" s="127"/>
      <c r="G36" s="128"/>
      <c r="O36" s="139"/>
    </row>
    <row r="37" customFormat="false" ht="22.5" hidden="false" customHeight="false" outlineLevel="0" collapsed="false">
      <c r="A37" s="116" t="n">
        <v>15</v>
      </c>
      <c r="B37" s="117" t="s">
        <v>112</v>
      </c>
      <c r="C37" s="118" t="s">
        <v>113</v>
      </c>
      <c r="D37" s="119" t="s">
        <v>104</v>
      </c>
      <c r="E37" s="120" t="n">
        <v>131</v>
      </c>
      <c r="F37" s="140"/>
      <c r="G37" s="122" t="n">
        <f aca="false">E37*F37</f>
        <v>0</v>
      </c>
      <c r="O37" s="139"/>
    </row>
    <row r="38" customFormat="false" ht="12.75" hidden="false" customHeight="true" outlineLevel="0" collapsed="false">
      <c r="A38" s="123"/>
      <c r="B38" s="124"/>
      <c r="C38" s="125" t="s">
        <v>114</v>
      </c>
      <c r="D38" s="125"/>
      <c r="E38" s="126"/>
      <c r="F38" s="127"/>
      <c r="G38" s="128"/>
      <c r="O38" s="139"/>
    </row>
    <row r="39" customFormat="false" ht="22.5" hidden="false" customHeight="false" outlineLevel="0" collapsed="false">
      <c r="A39" s="116" t="n">
        <v>16</v>
      </c>
      <c r="B39" s="117" t="s">
        <v>115</v>
      </c>
      <c r="C39" s="118" t="s">
        <v>116</v>
      </c>
      <c r="D39" s="119" t="s">
        <v>104</v>
      </c>
      <c r="E39" s="120" t="n">
        <v>20</v>
      </c>
      <c r="F39" s="140"/>
      <c r="G39" s="122" t="n">
        <f aca="false">E39*F39</f>
        <v>0</v>
      </c>
      <c r="O39" s="139"/>
    </row>
    <row r="40" customFormat="false" ht="12.75" hidden="false" customHeight="true" outlineLevel="0" collapsed="false">
      <c r="A40" s="123"/>
      <c r="B40" s="124"/>
      <c r="C40" s="125" t="s">
        <v>117</v>
      </c>
      <c r="D40" s="125"/>
      <c r="E40" s="126"/>
      <c r="F40" s="127"/>
      <c r="G40" s="128"/>
      <c r="O40" s="139"/>
    </row>
    <row r="41" customFormat="false" ht="22.5" hidden="false" customHeight="false" outlineLevel="0" collapsed="false">
      <c r="A41" s="116" t="n">
        <v>17</v>
      </c>
      <c r="B41" s="117" t="s">
        <v>118</v>
      </c>
      <c r="C41" s="118" t="s">
        <v>119</v>
      </c>
      <c r="D41" s="119" t="s">
        <v>104</v>
      </c>
      <c r="E41" s="120" t="n">
        <v>162</v>
      </c>
      <c r="F41" s="140"/>
      <c r="G41" s="122" t="n">
        <f aca="false">E41*F41</f>
        <v>0</v>
      </c>
      <c r="O41" s="139"/>
    </row>
    <row r="42" customFormat="false" ht="12.75" hidden="false" customHeight="true" outlineLevel="0" collapsed="false">
      <c r="A42" s="123"/>
      <c r="B42" s="124"/>
      <c r="C42" s="125" t="s">
        <v>120</v>
      </c>
      <c r="D42" s="125"/>
      <c r="E42" s="126"/>
      <c r="F42" s="127"/>
      <c r="G42" s="128"/>
      <c r="O42" s="139"/>
    </row>
    <row r="43" customFormat="false" ht="22.5" hidden="false" customHeight="false" outlineLevel="0" collapsed="false">
      <c r="A43" s="116" t="n">
        <v>18</v>
      </c>
      <c r="B43" s="117" t="s">
        <v>121</v>
      </c>
      <c r="C43" s="118" t="s">
        <v>122</v>
      </c>
      <c r="D43" s="119" t="s">
        <v>104</v>
      </c>
      <c r="E43" s="120" t="n">
        <v>202</v>
      </c>
      <c r="F43" s="140"/>
      <c r="G43" s="122" t="n">
        <f aca="false">E43*F43</f>
        <v>0</v>
      </c>
      <c r="O43" s="139"/>
    </row>
    <row r="44" customFormat="false" ht="12.75" hidden="false" customHeight="true" outlineLevel="0" collapsed="false">
      <c r="A44" s="123"/>
      <c r="B44" s="124"/>
      <c r="C44" s="125" t="s">
        <v>123</v>
      </c>
      <c r="D44" s="125"/>
      <c r="E44" s="126"/>
      <c r="F44" s="127"/>
      <c r="G44" s="128"/>
      <c r="O44" s="139"/>
    </row>
    <row r="45" customFormat="false" ht="22.5" hidden="false" customHeight="false" outlineLevel="0" collapsed="false">
      <c r="A45" s="116" t="n">
        <v>19</v>
      </c>
      <c r="B45" s="117" t="s">
        <v>124</v>
      </c>
      <c r="C45" s="118" t="s">
        <v>125</v>
      </c>
      <c r="D45" s="119" t="s">
        <v>104</v>
      </c>
      <c r="E45" s="120" t="n">
        <v>135</v>
      </c>
      <c r="F45" s="140"/>
      <c r="G45" s="122" t="n">
        <f aca="false">E45*F45</f>
        <v>0</v>
      </c>
      <c r="O45" s="139"/>
    </row>
    <row r="46" customFormat="false" ht="12.75" hidden="false" customHeight="true" outlineLevel="0" collapsed="false">
      <c r="A46" s="123"/>
      <c r="B46" s="124"/>
      <c r="C46" s="125" t="s">
        <v>126</v>
      </c>
      <c r="D46" s="125"/>
      <c r="E46" s="126"/>
      <c r="F46" s="127"/>
      <c r="G46" s="128"/>
      <c r="O46" s="139"/>
    </row>
    <row r="47" customFormat="false" ht="22.5" hidden="false" customHeight="false" outlineLevel="0" collapsed="false">
      <c r="A47" s="116" t="n">
        <v>20</v>
      </c>
      <c r="B47" s="117" t="s">
        <v>127</v>
      </c>
      <c r="C47" s="118" t="s">
        <v>128</v>
      </c>
      <c r="D47" s="119" t="s">
        <v>104</v>
      </c>
      <c r="E47" s="120" t="n">
        <v>10</v>
      </c>
      <c r="F47" s="141"/>
      <c r="G47" s="122" t="n">
        <f aca="false">E47*F47</f>
        <v>0</v>
      </c>
      <c r="O47" s="139"/>
    </row>
    <row r="48" customFormat="false" ht="22.5" hidden="false" customHeight="false" outlineLevel="0" collapsed="false">
      <c r="A48" s="116" t="n">
        <v>21</v>
      </c>
      <c r="B48" s="117" t="s">
        <v>129</v>
      </c>
      <c r="C48" s="142" t="s">
        <v>130</v>
      </c>
      <c r="D48" s="119" t="s">
        <v>104</v>
      </c>
      <c r="E48" s="120" t="n">
        <v>311</v>
      </c>
      <c r="F48" s="141"/>
      <c r="G48" s="122" t="n">
        <f aca="false">E48*F48</f>
        <v>0</v>
      </c>
      <c r="O48" s="139"/>
    </row>
    <row r="49" customFormat="false" ht="22.5" hidden="false" customHeight="false" outlineLevel="0" collapsed="false">
      <c r="A49" s="116" t="n">
        <v>22</v>
      </c>
      <c r="B49" s="117" t="s">
        <v>131</v>
      </c>
      <c r="C49" s="142" t="s">
        <v>132</v>
      </c>
      <c r="D49" s="119" t="s">
        <v>104</v>
      </c>
      <c r="E49" s="120" t="n">
        <v>190</v>
      </c>
      <c r="F49" s="141"/>
      <c r="G49" s="122" t="n">
        <f aca="false">E49*F49</f>
        <v>0</v>
      </c>
      <c r="O49" s="139"/>
    </row>
    <row r="50" customFormat="false" ht="22.5" hidden="false" customHeight="false" outlineLevel="0" collapsed="false">
      <c r="A50" s="116" t="n">
        <v>23</v>
      </c>
      <c r="B50" s="117" t="s">
        <v>133</v>
      </c>
      <c r="C50" s="142" t="s">
        <v>134</v>
      </c>
      <c r="D50" s="119" t="s">
        <v>104</v>
      </c>
      <c r="E50" s="120" t="n">
        <v>131</v>
      </c>
      <c r="F50" s="141"/>
      <c r="G50" s="122" t="n">
        <f aca="false">E50*F50</f>
        <v>0</v>
      </c>
      <c r="O50" s="139"/>
    </row>
    <row r="51" customFormat="false" ht="22.5" hidden="false" customHeight="true" outlineLevel="0" collapsed="false">
      <c r="A51" s="116" t="n">
        <v>24</v>
      </c>
      <c r="B51" s="117" t="s">
        <v>135</v>
      </c>
      <c r="C51" s="142" t="s">
        <v>136</v>
      </c>
      <c r="D51" s="119" t="s">
        <v>104</v>
      </c>
      <c r="E51" s="120" t="n">
        <v>20</v>
      </c>
      <c r="F51" s="141"/>
      <c r="G51" s="122" t="n">
        <f aca="false">E51*F51</f>
        <v>0</v>
      </c>
      <c r="O51" s="139"/>
    </row>
    <row r="52" customFormat="false" ht="22.5" hidden="false" customHeight="true" outlineLevel="0" collapsed="false">
      <c r="A52" s="116" t="n">
        <v>25</v>
      </c>
      <c r="B52" s="117" t="s">
        <v>137</v>
      </c>
      <c r="C52" s="142" t="s">
        <v>138</v>
      </c>
      <c r="D52" s="119" t="s">
        <v>104</v>
      </c>
      <c r="E52" s="120" t="n">
        <v>162</v>
      </c>
      <c r="F52" s="141"/>
      <c r="G52" s="122" t="n">
        <f aca="false">E52*F52</f>
        <v>0</v>
      </c>
      <c r="O52" s="139"/>
    </row>
    <row r="53" customFormat="false" ht="22.5" hidden="false" customHeight="false" outlineLevel="0" collapsed="false">
      <c r="A53" s="116" t="n">
        <v>26</v>
      </c>
      <c r="B53" s="117" t="s">
        <v>139</v>
      </c>
      <c r="C53" s="142" t="s">
        <v>140</v>
      </c>
      <c r="D53" s="119" t="s">
        <v>104</v>
      </c>
      <c r="E53" s="120" t="n">
        <v>202</v>
      </c>
      <c r="F53" s="141"/>
      <c r="G53" s="122" t="n">
        <f aca="false">E53*F53</f>
        <v>0</v>
      </c>
      <c r="O53" s="139"/>
    </row>
    <row r="54" customFormat="false" ht="22.5" hidden="false" customHeight="false" outlineLevel="0" collapsed="false">
      <c r="A54" s="116" t="n">
        <v>27</v>
      </c>
      <c r="B54" s="117" t="s">
        <v>141</v>
      </c>
      <c r="C54" s="142" t="s">
        <v>142</v>
      </c>
      <c r="D54" s="119" t="s">
        <v>104</v>
      </c>
      <c r="E54" s="120" t="n">
        <v>135</v>
      </c>
      <c r="F54" s="141"/>
      <c r="G54" s="122" t="n">
        <f aca="false">E54*F54</f>
        <v>0</v>
      </c>
      <c r="O54" s="139"/>
    </row>
    <row r="55" customFormat="false" ht="22.5" hidden="false" customHeight="false" outlineLevel="0" collapsed="false">
      <c r="A55" s="116" t="n">
        <v>28</v>
      </c>
      <c r="B55" s="117" t="s">
        <v>143</v>
      </c>
      <c r="C55" s="118" t="s">
        <v>144</v>
      </c>
      <c r="D55" s="119" t="s">
        <v>104</v>
      </c>
      <c r="E55" s="120" t="n">
        <v>662</v>
      </c>
      <c r="F55" s="141"/>
      <c r="G55" s="122" t="n">
        <f aca="false">E55*F55</f>
        <v>0</v>
      </c>
      <c r="O55" s="139"/>
    </row>
    <row r="56" customFormat="false" ht="22.5" hidden="false" customHeight="false" outlineLevel="0" collapsed="false">
      <c r="A56" s="116" t="n">
        <v>29</v>
      </c>
      <c r="B56" s="117" t="s">
        <v>145</v>
      </c>
      <c r="C56" s="118" t="s">
        <v>146</v>
      </c>
      <c r="D56" s="119" t="s">
        <v>104</v>
      </c>
      <c r="E56" s="120" t="n">
        <v>364</v>
      </c>
      <c r="F56" s="141"/>
      <c r="G56" s="122" t="n">
        <f aca="false">E56*F56</f>
        <v>0</v>
      </c>
      <c r="O56" s="139"/>
    </row>
    <row r="57" customFormat="false" ht="22.5" hidden="false" customHeight="false" outlineLevel="0" collapsed="false">
      <c r="A57" s="116" t="n">
        <v>30</v>
      </c>
      <c r="B57" s="117" t="s">
        <v>147</v>
      </c>
      <c r="C57" s="118" t="s">
        <v>148</v>
      </c>
      <c r="D57" s="119" t="s">
        <v>104</v>
      </c>
      <c r="E57" s="120" t="n">
        <v>135</v>
      </c>
      <c r="F57" s="141"/>
      <c r="G57" s="122" t="n">
        <f aca="false">E57*F57</f>
        <v>0</v>
      </c>
      <c r="O57" s="139"/>
    </row>
    <row r="58" customFormat="false" ht="22.5" hidden="false" customHeight="false" outlineLevel="0" collapsed="false">
      <c r="A58" s="116" t="n">
        <v>31</v>
      </c>
      <c r="B58" s="117" t="s">
        <v>149</v>
      </c>
      <c r="C58" s="118" t="s">
        <v>150</v>
      </c>
      <c r="D58" s="119" t="s">
        <v>104</v>
      </c>
      <c r="E58" s="120" t="n">
        <v>662</v>
      </c>
      <c r="F58" s="141"/>
      <c r="G58" s="122" t="n">
        <f aca="false">E58*F58</f>
        <v>0</v>
      </c>
      <c r="O58" s="139"/>
    </row>
    <row r="59" customFormat="false" ht="22.5" hidden="false" customHeight="false" outlineLevel="0" collapsed="false">
      <c r="A59" s="116" t="n">
        <v>32</v>
      </c>
      <c r="B59" s="117" t="s">
        <v>151</v>
      </c>
      <c r="C59" s="118" t="s">
        <v>152</v>
      </c>
      <c r="D59" s="119" t="s">
        <v>104</v>
      </c>
      <c r="E59" s="120" t="n">
        <v>364</v>
      </c>
      <c r="F59" s="141"/>
      <c r="G59" s="122" t="n">
        <f aca="false">E59*F59</f>
        <v>0</v>
      </c>
      <c r="O59" s="139"/>
    </row>
    <row r="60" customFormat="false" ht="22.5" hidden="false" customHeight="false" outlineLevel="0" collapsed="false">
      <c r="A60" s="116" t="n">
        <v>33</v>
      </c>
      <c r="B60" s="117" t="s">
        <v>153</v>
      </c>
      <c r="C60" s="118" t="s">
        <v>154</v>
      </c>
      <c r="D60" s="119" t="s">
        <v>104</v>
      </c>
      <c r="E60" s="120" t="n">
        <v>135</v>
      </c>
      <c r="F60" s="141"/>
      <c r="G60" s="122" t="n">
        <f aca="false">E60*F60</f>
        <v>0</v>
      </c>
      <c r="O60" s="139"/>
    </row>
    <row r="61" customFormat="false" ht="33.75" hidden="false" customHeight="false" outlineLevel="0" collapsed="false">
      <c r="A61" s="116" t="n">
        <v>34</v>
      </c>
      <c r="B61" s="117" t="s">
        <v>155</v>
      </c>
      <c r="C61" s="118" t="s">
        <v>156</v>
      </c>
      <c r="D61" s="119" t="s">
        <v>157</v>
      </c>
      <c r="E61" s="120" t="n">
        <v>1</v>
      </c>
      <c r="F61" s="141"/>
      <c r="G61" s="122" t="n">
        <f aca="false">E61*F61</f>
        <v>0</v>
      </c>
      <c r="O61" s="139"/>
    </row>
    <row r="62" customFormat="false" ht="33.75" hidden="false" customHeight="false" outlineLevel="0" collapsed="false">
      <c r="A62" s="116" t="n">
        <v>35</v>
      </c>
      <c r="B62" s="117" t="s">
        <v>158</v>
      </c>
      <c r="C62" s="118" t="s">
        <v>159</v>
      </c>
      <c r="D62" s="119" t="s">
        <v>68</v>
      </c>
      <c r="E62" s="120" t="n">
        <v>2</v>
      </c>
      <c r="F62" s="140"/>
      <c r="G62" s="122" t="n">
        <f aca="false">E62*F62</f>
        <v>0</v>
      </c>
      <c r="O62" s="139"/>
    </row>
    <row r="63" customFormat="false" ht="12.75" hidden="false" customHeight="true" outlineLevel="0" collapsed="false">
      <c r="A63" s="123"/>
      <c r="B63" s="124"/>
      <c r="C63" s="125" t="s">
        <v>160</v>
      </c>
      <c r="D63" s="125"/>
      <c r="E63" s="126"/>
      <c r="F63" s="127"/>
      <c r="G63" s="128"/>
      <c r="O63" s="139"/>
    </row>
    <row r="64" customFormat="false" ht="33.75" hidden="false" customHeight="false" outlineLevel="0" collapsed="false">
      <c r="A64" s="116" t="n">
        <v>36</v>
      </c>
      <c r="B64" s="117" t="s">
        <v>161</v>
      </c>
      <c r="C64" s="118" t="s">
        <v>162</v>
      </c>
      <c r="D64" s="119" t="s">
        <v>68</v>
      </c>
      <c r="E64" s="120" t="n">
        <v>3</v>
      </c>
      <c r="F64" s="140"/>
      <c r="G64" s="122" t="n">
        <f aca="false">E64*F64</f>
        <v>0</v>
      </c>
      <c r="O64" s="139"/>
    </row>
    <row r="65" customFormat="false" ht="12.75" hidden="false" customHeight="true" outlineLevel="0" collapsed="false">
      <c r="A65" s="123"/>
      <c r="B65" s="124"/>
      <c r="C65" s="125" t="s">
        <v>163</v>
      </c>
      <c r="D65" s="125"/>
      <c r="E65" s="126"/>
      <c r="F65" s="127"/>
      <c r="G65" s="128"/>
      <c r="O65" s="139"/>
    </row>
    <row r="66" customFormat="false" ht="33.75" hidden="false" customHeight="false" outlineLevel="0" collapsed="false">
      <c r="A66" s="116" t="n">
        <v>37</v>
      </c>
      <c r="B66" s="117" t="s">
        <v>164</v>
      </c>
      <c r="C66" s="118" t="s">
        <v>165</v>
      </c>
      <c r="D66" s="119" t="s">
        <v>68</v>
      </c>
      <c r="E66" s="120" t="n">
        <v>1</v>
      </c>
      <c r="F66" s="140"/>
      <c r="G66" s="122" t="n">
        <f aca="false">E66*F66</f>
        <v>0</v>
      </c>
      <c r="O66" s="139"/>
    </row>
    <row r="67" customFormat="false" ht="12.75" hidden="false" customHeight="true" outlineLevel="0" collapsed="false">
      <c r="A67" s="123"/>
      <c r="B67" s="124"/>
      <c r="C67" s="125" t="s">
        <v>166</v>
      </c>
      <c r="D67" s="125"/>
      <c r="E67" s="126"/>
      <c r="F67" s="127"/>
      <c r="G67" s="128"/>
      <c r="O67" s="139"/>
    </row>
    <row r="68" customFormat="false" ht="33.75" hidden="false" customHeight="false" outlineLevel="0" collapsed="false">
      <c r="A68" s="116" t="n">
        <v>38</v>
      </c>
      <c r="B68" s="117" t="s">
        <v>167</v>
      </c>
      <c r="C68" s="118" t="s">
        <v>168</v>
      </c>
      <c r="D68" s="119" t="s">
        <v>68</v>
      </c>
      <c r="E68" s="120" t="n">
        <v>3</v>
      </c>
      <c r="F68" s="140"/>
      <c r="G68" s="122" t="n">
        <f aca="false">E68*F68</f>
        <v>0</v>
      </c>
      <c r="O68" s="139"/>
    </row>
    <row r="69" customFormat="false" ht="12.75" hidden="false" customHeight="true" outlineLevel="0" collapsed="false">
      <c r="A69" s="123"/>
      <c r="B69" s="124"/>
      <c r="C69" s="125" t="s">
        <v>169</v>
      </c>
      <c r="D69" s="125"/>
      <c r="E69" s="126"/>
      <c r="F69" s="127"/>
      <c r="G69" s="128"/>
      <c r="O69" s="139"/>
    </row>
    <row r="70" customFormat="false" ht="33.75" hidden="false" customHeight="false" outlineLevel="0" collapsed="false">
      <c r="A70" s="116" t="n">
        <v>39</v>
      </c>
      <c r="B70" s="117" t="s">
        <v>170</v>
      </c>
      <c r="C70" s="118" t="s">
        <v>171</v>
      </c>
      <c r="D70" s="119" t="s">
        <v>68</v>
      </c>
      <c r="E70" s="120" t="n">
        <v>5</v>
      </c>
      <c r="F70" s="140"/>
      <c r="G70" s="122" t="n">
        <f aca="false">E70*F70</f>
        <v>0</v>
      </c>
      <c r="O70" s="139"/>
    </row>
    <row r="71" customFormat="false" ht="12.75" hidden="false" customHeight="true" outlineLevel="0" collapsed="false">
      <c r="A71" s="123"/>
      <c r="B71" s="124"/>
      <c r="C71" s="125" t="s">
        <v>172</v>
      </c>
      <c r="D71" s="125"/>
      <c r="E71" s="126"/>
      <c r="F71" s="127"/>
      <c r="G71" s="128"/>
      <c r="O71" s="139"/>
    </row>
    <row r="72" customFormat="false" ht="33.75" hidden="false" customHeight="false" outlineLevel="0" collapsed="false">
      <c r="A72" s="116" t="n">
        <v>40</v>
      </c>
      <c r="B72" s="117" t="s">
        <v>173</v>
      </c>
      <c r="C72" s="118" t="s">
        <v>174</v>
      </c>
      <c r="D72" s="119" t="s">
        <v>68</v>
      </c>
      <c r="E72" s="120" t="n">
        <v>13</v>
      </c>
      <c r="F72" s="140"/>
      <c r="G72" s="122" t="n">
        <f aca="false">E72*F72</f>
        <v>0</v>
      </c>
      <c r="O72" s="139"/>
    </row>
    <row r="73" customFormat="false" ht="12.75" hidden="false" customHeight="true" outlineLevel="0" collapsed="false">
      <c r="A73" s="123"/>
      <c r="B73" s="124"/>
      <c r="C73" s="125" t="s">
        <v>175</v>
      </c>
      <c r="D73" s="125"/>
      <c r="E73" s="126"/>
      <c r="F73" s="127"/>
      <c r="G73" s="128"/>
      <c r="O73" s="139"/>
    </row>
    <row r="74" customFormat="false" ht="12.75" hidden="false" customHeight="true" outlineLevel="0" collapsed="false">
      <c r="A74" s="116" t="n">
        <v>41</v>
      </c>
      <c r="B74" s="117" t="s">
        <v>176</v>
      </c>
      <c r="C74" s="118" t="s">
        <v>177</v>
      </c>
      <c r="D74" s="119" t="s">
        <v>68</v>
      </c>
      <c r="E74" s="120" t="n">
        <v>10</v>
      </c>
      <c r="F74" s="143"/>
      <c r="G74" s="122" t="n">
        <f aca="false">E74*F74</f>
        <v>0</v>
      </c>
      <c r="O74" s="139"/>
    </row>
    <row r="75" customFormat="false" ht="12.75" hidden="false" customHeight="false" outlineLevel="0" collapsed="false">
      <c r="A75" s="116" t="n">
        <v>42</v>
      </c>
      <c r="B75" s="117" t="s">
        <v>178</v>
      </c>
      <c r="C75" s="118" t="s">
        <v>179</v>
      </c>
      <c r="D75" s="119" t="s">
        <v>68</v>
      </c>
      <c r="E75" s="120" t="n">
        <v>30</v>
      </c>
      <c r="F75" s="144"/>
      <c r="G75" s="122" t="n">
        <f aca="false">E75*F75</f>
        <v>0</v>
      </c>
      <c r="O75" s="139"/>
    </row>
    <row r="76" customFormat="false" ht="12.75" hidden="false" customHeight="false" outlineLevel="0" collapsed="false">
      <c r="A76" s="116" t="n">
        <v>43</v>
      </c>
      <c r="B76" s="117" t="s">
        <v>180</v>
      </c>
      <c r="C76" s="118" t="s">
        <v>181</v>
      </c>
      <c r="D76" s="119" t="s">
        <v>68</v>
      </c>
      <c r="E76" s="130" t="n">
        <v>3</v>
      </c>
      <c r="F76" s="140"/>
      <c r="G76" s="122" t="n">
        <f aca="false">E76*F76</f>
        <v>0</v>
      </c>
      <c r="O76" s="139"/>
    </row>
    <row r="77" customFormat="false" ht="12.75" hidden="false" customHeight="false" outlineLevel="0" collapsed="false">
      <c r="A77" s="132"/>
      <c r="B77" s="133" t="s">
        <v>99</v>
      </c>
      <c r="C77" s="134" t="str">
        <f aca="false">CONCATENATE(B30," ",C30)</f>
        <v>733 Rozvod potrubí</v>
      </c>
      <c r="D77" s="135"/>
      <c r="E77" s="136"/>
      <c r="F77" s="137"/>
      <c r="G77" s="138" t="n">
        <f aca="false">SUM(G30:G76)</f>
        <v>0</v>
      </c>
      <c r="K77" s="145"/>
      <c r="O77" s="139" t="n">
        <v>4</v>
      </c>
      <c r="BA77" s="146" t="n">
        <f aca="false">SUM(BA30:BA61)</f>
        <v>0</v>
      </c>
      <c r="BB77" s="146" t="n">
        <f aca="false">SUM(BB30:BB61)</f>
        <v>0</v>
      </c>
      <c r="BC77" s="146" t="n">
        <f aca="false">SUM(BC30:BC61)</f>
        <v>0</v>
      </c>
      <c r="BD77" s="146" t="n">
        <f aca="false">SUM(BD30:BD61)</f>
        <v>0</v>
      </c>
      <c r="BE77" s="146" t="n">
        <f aca="false">SUM(BE30:BE61)</f>
        <v>0</v>
      </c>
    </row>
    <row r="78" customFormat="false" ht="12.75" hidden="false" customHeight="false" outlineLevel="0" collapsed="false">
      <c r="A78" s="110" t="s">
        <v>63</v>
      </c>
      <c r="B78" s="111" t="s">
        <v>182</v>
      </c>
      <c r="C78" s="112" t="s">
        <v>183</v>
      </c>
      <c r="D78" s="113"/>
      <c r="E78" s="114"/>
      <c r="F78" s="114"/>
      <c r="G78" s="115"/>
      <c r="O78" s="139" t="n">
        <v>1</v>
      </c>
    </row>
    <row r="79" customFormat="false" ht="33.75" hidden="false" customHeight="false" outlineLevel="0" collapsed="false">
      <c r="A79" s="116" t="n">
        <v>44</v>
      </c>
      <c r="B79" s="117" t="s">
        <v>184</v>
      </c>
      <c r="C79" s="118" t="s">
        <v>185</v>
      </c>
      <c r="D79" s="119" t="s">
        <v>104</v>
      </c>
      <c r="E79" s="120" t="n">
        <v>10</v>
      </c>
      <c r="F79" s="121"/>
      <c r="G79" s="122" t="n">
        <f aca="false">E79*F79</f>
        <v>0</v>
      </c>
      <c r="O79" s="139"/>
      <c r="CA79" s="147"/>
      <c r="CB79" s="147"/>
    </row>
    <row r="80" customFormat="false" ht="33.75" hidden="false" customHeight="false" outlineLevel="0" collapsed="false">
      <c r="A80" s="116" t="n">
        <v>45</v>
      </c>
      <c r="B80" s="117" t="s">
        <v>186</v>
      </c>
      <c r="C80" s="118" t="s">
        <v>187</v>
      </c>
      <c r="D80" s="119" t="s">
        <v>104</v>
      </c>
      <c r="E80" s="120" t="n">
        <v>311</v>
      </c>
      <c r="F80" s="121"/>
      <c r="G80" s="122" t="n">
        <f aca="false">E80*F80</f>
        <v>0</v>
      </c>
      <c r="O80" s="139"/>
      <c r="CA80" s="147"/>
      <c r="CB80" s="147"/>
    </row>
    <row r="81" customFormat="false" ht="33.75" hidden="false" customHeight="false" outlineLevel="0" collapsed="false">
      <c r="A81" s="116" t="n">
        <v>46</v>
      </c>
      <c r="B81" s="117" t="s">
        <v>188</v>
      </c>
      <c r="C81" s="118" t="s">
        <v>189</v>
      </c>
      <c r="D81" s="119" t="s">
        <v>104</v>
      </c>
      <c r="E81" s="120" t="n">
        <v>190</v>
      </c>
      <c r="F81" s="121"/>
      <c r="G81" s="122" t="n">
        <f aca="false">E81*F81</f>
        <v>0</v>
      </c>
      <c r="O81" s="139"/>
      <c r="CA81" s="147"/>
      <c r="CB81" s="147"/>
    </row>
    <row r="82" customFormat="false" ht="33.75" hidden="false" customHeight="true" outlineLevel="0" collapsed="false">
      <c r="A82" s="116" t="n">
        <v>47</v>
      </c>
      <c r="B82" s="117" t="s">
        <v>190</v>
      </c>
      <c r="C82" s="118" t="s">
        <v>191</v>
      </c>
      <c r="D82" s="119" t="s">
        <v>104</v>
      </c>
      <c r="E82" s="120" t="n">
        <v>131</v>
      </c>
      <c r="F82" s="121"/>
      <c r="G82" s="122" t="n">
        <f aca="false">E82*F82</f>
        <v>0</v>
      </c>
      <c r="O82" s="139"/>
      <c r="CA82" s="147"/>
      <c r="CB82" s="147"/>
    </row>
    <row r="83" customFormat="false" ht="33.75" hidden="false" customHeight="false" outlineLevel="0" collapsed="false">
      <c r="A83" s="116" t="n">
        <v>48</v>
      </c>
      <c r="B83" s="117" t="s">
        <v>192</v>
      </c>
      <c r="C83" s="118" t="s">
        <v>193</v>
      </c>
      <c r="D83" s="119" t="s">
        <v>104</v>
      </c>
      <c r="E83" s="120" t="n">
        <v>20</v>
      </c>
      <c r="F83" s="121"/>
      <c r="G83" s="122" t="n">
        <f aca="false">E83*F83</f>
        <v>0</v>
      </c>
      <c r="O83" s="139"/>
      <c r="CA83" s="147"/>
      <c r="CB83" s="147"/>
    </row>
    <row r="84" customFormat="false" ht="33.75" hidden="false" customHeight="false" outlineLevel="0" collapsed="false">
      <c r="A84" s="116" t="n">
        <v>49</v>
      </c>
      <c r="B84" s="117" t="s">
        <v>194</v>
      </c>
      <c r="C84" s="118" t="s">
        <v>195</v>
      </c>
      <c r="D84" s="119" t="s">
        <v>104</v>
      </c>
      <c r="E84" s="120" t="n">
        <v>162</v>
      </c>
      <c r="F84" s="121"/>
      <c r="G84" s="122" t="n">
        <f aca="false">E84*F84</f>
        <v>0</v>
      </c>
      <c r="O84" s="139"/>
      <c r="CA84" s="147"/>
      <c r="CB84" s="147"/>
    </row>
    <row r="85" customFormat="false" ht="33.75" hidden="false" customHeight="false" outlineLevel="0" collapsed="false">
      <c r="A85" s="116" t="n">
        <v>50</v>
      </c>
      <c r="B85" s="117" t="s">
        <v>196</v>
      </c>
      <c r="C85" s="118" t="s">
        <v>197</v>
      </c>
      <c r="D85" s="119" t="s">
        <v>104</v>
      </c>
      <c r="E85" s="120" t="n">
        <v>202</v>
      </c>
      <c r="F85" s="121"/>
      <c r="G85" s="122" t="n">
        <f aca="false">E85*F85</f>
        <v>0</v>
      </c>
      <c r="O85" s="139"/>
      <c r="CA85" s="147"/>
      <c r="CB85" s="147"/>
    </row>
    <row r="86" customFormat="false" ht="33.75" hidden="false" customHeight="false" outlineLevel="0" collapsed="false">
      <c r="A86" s="116" t="n">
        <v>51</v>
      </c>
      <c r="B86" s="117" t="s">
        <v>198</v>
      </c>
      <c r="C86" s="118" t="s">
        <v>199</v>
      </c>
      <c r="D86" s="119" t="s">
        <v>104</v>
      </c>
      <c r="E86" s="120" t="n">
        <v>135</v>
      </c>
      <c r="F86" s="121"/>
      <c r="G86" s="122" t="n">
        <f aca="false">E86*F86</f>
        <v>0</v>
      </c>
      <c r="O86" s="139"/>
      <c r="CA86" s="147"/>
      <c r="CB86" s="147"/>
    </row>
    <row r="87" customFormat="false" ht="33.75" hidden="false" customHeight="false" outlineLevel="0" collapsed="false">
      <c r="A87" s="116" t="n">
        <v>52</v>
      </c>
      <c r="B87" s="117" t="s">
        <v>200</v>
      </c>
      <c r="C87" s="118" t="s">
        <v>201</v>
      </c>
      <c r="D87" s="119" t="s">
        <v>104</v>
      </c>
      <c r="E87" s="120" t="n">
        <v>662</v>
      </c>
      <c r="F87" s="130"/>
      <c r="G87" s="122" t="n">
        <f aca="false">E87*F87</f>
        <v>0</v>
      </c>
      <c r="O87" s="139"/>
      <c r="CA87" s="147"/>
      <c r="CB87" s="147"/>
    </row>
    <row r="88" customFormat="false" ht="33.75" hidden="false" customHeight="false" outlineLevel="0" collapsed="false">
      <c r="A88" s="116" t="n">
        <v>53</v>
      </c>
      <c r="B88" s="117" t="s">
        <v>202</v>
      </c>
      <c r="C88" s="118" t="s">
        <v>203</v>
      </c>
      <c r="D88" s="119" t="s">
        <v>104</v>
      </c>
      <c r="E88" s="120" t="n">
        <v>364</v>
      </c>
      <c r="F88" s="130"/>
      <c r="G88" s="122" t="n">
        <f aca="false">E88*F88</f>
        <v>0</v>
      </c>
      <c r="O88" s="139"/>
      <c r="CA88" s="147"/>
      <c r="CB88" s="147"/>
    </row>
    <row r="89" customFormat="false" ht="33.75" hidden="false" customHeight="false" outlineLevel="0" collapsed="false">
      <c r="A89" s="116" t="n">
        <v>54</v>
      </c>
      <c r="B89" s="117" t="s">
        <v>204</v>
      </c>
      <c r="C89" s="118" t="s">
        <v>205</v>
      </c>
      <c r="D89" s="119" t="s">
        <v>104</v>
      </c>
      <c r="E89" s="120" t="n">
        <v>135</v>
      </c>
      <c r="F89" s="130"/>
      <c r="G89" s="122" t="n">
        <f aca="false">E89*F89</f>
        <v>0</v>
      </c>
      <c r="O89" s="139"/>
      <c r="CA89" s="147"/>
      <c r="CB89" s="147"/>
    </row>
    <row r="90" customFormat="false" ht="45" hidden="false" customHeight="false" outlineLevel="0" collapsed="false">
      <c r="A90" s="116" t="n">
        <v>55</v>
      </c>
      <c r="B90" s="117" t="s">
        <v>206</v>
      </c>
      <c r="C90" s="118" t="s">
        <v>207</v>
      </c>
      <c r="D90" s="119" t="s">
        <v>208</v>
      </c>
      <c r="E90" s="130" t="n">
        <v>43</v>
      </c>
      <c r="F90" s="121"/>
      <c r="G90" s="122" t="n">
        <f aca="false">E90*F90</f>
        <v>0</v>
      </c>
      <c r="O90" s="139"/>
      <c r="CA90" s="147"/>
      <c r="CB90" s="147"/>
    </row>
    <row r="91" customFormat="false" ht="12.75" hidden="false" customHeight="true" outlineLevel="0" collapsed="false">
      <c r="A91" s="148"/>
      <c r="B91" s="149"/>
      <c r="C91" s="125" t="s">
        <v>209</v>
      </c>
      <c r="D91" s="125"/>
      <c r="E91" s="150"/>
      <c r="F91" s="151"/>
      <c r="G91" s="152"/>
      <c r="O91" s="139"/>
      <c r="CA91" s="147"/>
      <c r="CB91" s="147"/>
    </row>
    <row r="92" customFormat="false" ht="33.75" hidden="false" customHeight="false" outlineLevel="0" collapsed="false">
      <c r="A92" s="116" t="n">
        <v>56</v>
      </c>
      <c r="B92" s="117" t="s">
        <v>210</v>
      </c>
      <c r="C92" s="118" t="s">
        <v>211</v>
      </c>
      <c r="D92" s="119" t="s">
        <v>104</v>
      </c>
      <c r="E92" s="130" t="n">
        <v>43</v>
      </c>
      <c r="F92" s="130"/>
      <c r="G92" s="122" t="n">
        <f aca="false">E92*F92</f>
        <v>0</v>
      </c>
      <c r="O92" s="139"/>
      <c r="CA92" s="147"/>
      <c r="CB92" s="147"/>
    </row>
    <row r="93" customFormat="false" ht="56.25" hidden="false" customHeight="false" outlineLevel="0" collapsed="false">
      <c r="A93" s="116" t="n">
        <v>57</v>
      </c>
      <c r="B93" s="117" t="s">
        <v>212</v>
      </c>
      <c r="C93" s="118" t="s">
        <v>213</v>
      </c>
      <c r="D93" s="119" t="s">
        <v>157</v>
      </c>
      <c r="E93" s="130" t="n">
        <v>14</v>
      </c>
      <c r="F93" s="130"/>
      <c r="G93" s="122" t="n">
        <f aca="false">E93*F93</f>
        <v>0</v>
      </c>
      <c r="O93" s="139"/>
      <c r="CA93" s="147"/>
      <c r="CB93" s="147"/>
    </row>
    <row r="94" customFormat="false" ht="12.75" hidden="false" customHeight="true" outlineLevel="0" collapsed="false">
      <c r="A94" s="148"/>
      <c r="B94" s="149"/>
      <c r="C94" s="153" t="s">
        <v>214</v>
      </c>
      <c r="D94" s="153"/>
      <c r="E94" s="154"/>
      <c r="F94" s="151"/>
      <c r="G94" s="152"/>
      <c r="O94" s="139"/>
      <c r="CA94" s="147"/>
      <c r="CB94" s="147"/>
    </row>
    <row r="95" customFormat="false" ht="56.25" hidden="false" customHeight="false" outlineLevel="0" collapsed="false">
      <c r="A95" s="116" t="n">
        <v>58</v>
      </c>
      <c r="B95" s="117" t="s">
        <v>215</v>
      </c>
      <c r="C95" s="118" t="s">
        <v>216</v>
      </c>
      <c r="D95" s="119" t="s">
        <v>157</v>
      </c>
      <c r="E95" s="130" t="n">
        <v>16</v>
      </c>
      <c r="F95" s="130"/>
      <c r="G95" s="122" t="n">
        <f aca="false">E95*F95</f>
        <v>0</v>
      </c>
      <c r="O95" s="139"/>
      <c r="CA95" s="147"/>
      <c r="CB95" s="147"/>
    </row>
    <row r="96" customFormat="false" ht="12.75" hidden="false" customHeight="true" outlineLevel="0" collapsed="false">
      <c r="A96" s="148"/>
      <c r="B96" s="149"/>
      <c r="C96" s="153" t="s">
        <v>217</v>
      </c>
      <c r="D96" s="153"/>
      <c r="E96" s="154"/>
      <c r="F96" s="151"/>
      <c r="G96" s="152"/>
      <c r="O96" s="139"/>
      <c r="CA96" s="147"/>
      <c r="CB96" s="147"/>
    </row>
    <row r="97" customFormat="false" ht="56.25" hidden="false" customHeight="false" outlineLevel="0" collapsed="false">
      <c r="A97" s="116" t="n">
        <v>59</v>
      </c>
      <c r="B97" s="117" t="s">
        <v>218</v>
      </c>
      <c r="C97" s="118" t="s">
        <v>219</v>
      </c>
      <c r="D97" s="119" t="s">
        <v>157</v>
      </c>
      <c r="E97" s="130" t="n">
        <v>6</v>
      </c>
      <c r="F97" s="130"/>
      <c r="G97" s="122" t="n">
        <f aca="false">E97*F97</f>
        <v>0</v>
      </c>
      <c r="O97" s="139"/>
      <c r="CA97" s="147"/>
      <c r="CB97" s="147"/>
    </row>
    <row r="98" customFormat="false" ht="12.75" hidden="false" customHeight="true" outlineLevel="0" collapsed="false">
      <c r="A98" s="148"/>
      <c r="B98" s="149"/>
      <c r="C98" s="153" t="s">
        <v>220</v>
      </c>
      <c r="D98" s="153"/>
      <c r="E98" s="154"/>
      <c r="F98" s="151"/>
      <c r="G98" s="152"/>
      <c r="O98" s="139"/>
      <c r="CA98" s="147"/>
      <c r="CB98" s="147"/>
    </row>
    <row r="99" customFormat="false" ht="56.25" hidden="false" customHeight="false" outlineLevel="0" collapsed="false">
      <c r="A99" s="116" t="n">
        <v>60</v>
      </c>
      <c r="B99" s="117" t="s">
        <v>221</v>
      </c>
      <c r="C99" s="118" t="s">
        <v>222</v>
      </c>
      <c r="D99" s="119" t="s">
        <v>157</v>
      </c>
      <c r="E99" s="130" t="n">
        <v>8</v>
      </c>
      <c r="F99" s="130"/>
      <c r="G99" s="122" t="n">
        <f aca="false">E99*F99</f>
        <v>0</v>
      </c>
      <c r="O99" s="139"/>
      <c r="CA99" s="147"/>
      <c r="CB99" s="147"/>
    </row>
    <row r="100" customFormat="false" ht="12.75" hidden="false" customHeight="true" outlineLevel="0" collapsed="false">
      <c r="A100" s="148"/>
      <c r="B100" s="149"/>
      <c r="C100" s="153" t="s">
        <v>223</v>
      </c>
      <c r="D100" s="153"/>
      <c r="E100" s="154"/>
      <c r="F100" s="151"/>
      <c r="G100" s="152"/>
      <c r="O100" s="139"/>
      <c r="CA100" s="147"/>
      <c r="CB100" s="147"/>
    </row>
    <row r="101" customFormat="false" ht="56.25" hidden="false" customHeight="false" outlineLevel="0" collapsed="false">
      <c r="A101" s="116" t="n">
        <v>61</v>
      </c>
      <c r="B101" s="117" t="s">
        <v>224</v>
      </c>
      <c r="C101" s="118" t="s">
        <v>225</v>
      </c>
      <c r="D101" s="119" t="s">
        <v>157</v>
      </c>
      <c r="E101" s="130" t="n">
        <v>8</v>
      </c>
      <c r="F101" s="130"/>
      <c r="G101" s="122" t="n">
        <f aca="false">E101*F101</f>
        <v>0</v>
      </c>
      <c r="O101" s="139"/>
      <c r="CA101" s="147"/>
      <c r="CB101" s="147"/>
    </row>
    <row r="102" customFormat="false" ht="12.75" hidden="false" customHeight="true" outlineLevel="0" collapsed="false">
      <c r="A102" s="148"/>
      <c r="B102" s="149"/>
      <c r="C102" s="153" t="s">
        <v>226</v>
      </c>
      <c r="D102" s="153"/>
      <c r="E102" s="154"/>
      <c r="F102" s="151"/>
      <c r="G102" s="152"/>
      <c r="O102" s="139"/>
      <c r="CA102" s="147"/>
      <c r="CB102" s="147"/>
    </row>
    <row r="103" customFormat="false" ht="56.25" hidden="false" customHeight="false" outlineLevel="0" collapsed="false">
      <c r="A103" s="116" t="n">
        <v>62</v>
      </c>
      <c r="B103" s="117" t="s">
        <v>227</v>
      </c>
      <c r="C103" s="118" t="s">
        <v>228</v>
      </c>
      <c r="D103" s="119" t="s">
        <v>157</v>
      </c>
      <c r="E103" s="130" t="n">
        <v>6</v>
      </c>
      <c r="F103" s="130"/>
      <c r="G103" s="122" t="n">
        <f aca="false">E103*F103</f>
        <v>0</v>
      </c>
      <c r="O103" s="139"/>
      <c r="CA103" s="147"/>
      <c r="CB103" s="147"/>
    </row>
    <row r="104" customFormat="false" ht="12.75" hidden="false" customHeight="true" outlineLevel="0" collapsed="false">
      <c r="A104" s="148"/>
      <c r="B104" s="149"/>
      <c r="C104" s="153" t="s">
        <v>229</v>
      </c>
      <c r="D104" s="153"/>
      <c r="E104" s="154"/>
      <c r="F104" s="151"/>
      <c r="G104" s="152"/>
      <c r="O104" s="139"/>
      <c r="CA104" s="147"/>
      <c r="CB104" s="147"/>
    </row>
    <row r="105" customFormat="false" ht="12.75" hidden="false" customHeight="false" outlineLevel="0" collapsed="false">
      <c r="A105" s="132"/>
      <c r="B105" s="133" t="s">
        <v>99</v>
      </c>
      <c r="C105" s="134" t="str">
        <f aca="false">CONCATENATE(B78," ",C78)</f>
        <v>713 Izolace tepelné</v>
      </c>
      <c r="D105" s="135"/>
      <c r="E105" s="136"/>
      <c r="F105" s="137"/>
      <c r="G105" s="138" t="n">
        <f aca="false">SUM(G78:G104)</f>
        <v>0</v>
      </c>
      <c r="O105" s="139" t="n">
        <v>4</v>
      </c>
      <c r="BA105" s="146" t="n">
        <f aca="false">SUM(BA78:BA104)</f>
        <v>0</v>
      </c>
      <c r="BB105" s="146" t="n">
        <f aca="false">SUM(BB78:BB104)</f>
        <v>0</v>
      </c>
      <c r="BC105" s="146" t="n">
        <f aca="false">SUM(BC78:BC104)</f>
        <v>0</v>
      </c>
      <c r="BD105" s="146" t="n">
        <f aca="false">SUM(BD78:BD104)</f>
        <v>0</v>
      </c>
      <c r="BE105" s="146" t="n">
        <f aca="false">SUM(BE78:BE104)</f>
        <v>0</v>
      </c>
    </row>
    <row r="106" customFormat="false" ht="12.75" hidden="false" customHeight="false" outlineLevel="0" collapsed="false">
      <c r="A106" s="110" t="s">
        <v>63</v>
      </c>
      <c r="B106" s="111" t="s">
        <v>230</v>
      </c>
      <c r="C106" s="112" t="s">
        <v>231</v>
      </c>
      <c r="D106" s="113"/>
      <c r="E106" s="114"/>
      <c r="F106" s="114"/>
      <c r="G106" s="115"/>
      <c r="N106" s="139" t="n">
        <v>1</v>
      </c>
    </row>
    <row r="107" customFormat="false" ht="12.75" hidden="false" customHeight="false" outlineLevel="0" collapsed="false">
      <c r="A107" s="116" t="n">
        <v>63</v>
      </c>
      <c r="B107" s="117" t="s">
        <v>232</v>
      </c>
      <c r="C107" s="118" t="s">
        <v>233</v>
      </c>
      <c r="D107" s="119" t="s">
        <v>68</v>
      </c>
      <c r="E107" s="130" t="n">
        <v>41</v>
      </c>
      <c r="F107" s="121"/>
      <c r="G107" s="122" t="n">
        <f aca="false">E107*F107</f>
        <v>0</v>
      </c>
      <c r="N107" s="139" t="n">
        <v>2</v>
      </c>
      <c r="Z107" s="95" t="n">
        <v>1</v>
      </c>
      <c r="AA107" s="95" t="n">
        <v>1</v>
      </c>
      <c r="AB107" s="95" t="n">
        <v>1</v>
      </c>
      <c r="AY107" s="95" t="n">
        <v>1</v>
      </c>
      <c r="AZ107" s="95" t="n">
        <f aca="false">IF(AY107=1,G107,0)</f>
        <v>0</v>
      </c>
      <c r="BA107" s="95" t="n">
        <f aca="false">IF(AY107=2,G107,0)</f>
        <v>0</v>
      </c>
      <c r="BB107" s="95" t="n">
        <f aca="false">IF(AY107=3,G107,0)</f>
        <v>0</v>
      </c>
      <c r="BC107" s="95" t="n">
        <f aca="false">IF(AY107=4,G107,0)</f>
        <v>0</v>
      </c>
      <c r="BD107" s="95" t="n">
        <f aca="false">IF(AY107=5,G107,0)</f>
        <v>0</v>
      </c>
      <c r="BZ107" s="147" t="n">
        <v>1</v>
      </c>
      <c r="CA107" s="147" t="n">
        <v>1</v>
      </c>
      <c r="CY107" s="95" t="n">
        <v>2.525</v>
      </c>
    </row>
    <row r="108" customFormat="false" ht="12.75" hidden="false" customHeight="false" outlineLevel="0" collapsed="false">
      <c r="A108" s="116" t="n">
        <v>64</v>
      </c>
      <c r="B108" s="117" t="s">
        <v>234</v>
      </c>
      <c r="C108" s="118" t="s">
        <v>235</v>
      </c>
      <c r="D108" s="119" t="s">
        <v>68</v>
      </c>
      <c r="E108" s="130" t="n">
        <v>30</v>
      </c>
      <c r="F108" s="121"/>
      <c r="G108" s="122" t="n">
        <f aca="false">E108*F108</f>
        <v>0</v>
      </c>
      <c r="N108" s="139"/>
      <c r="BZ108" s="147"/>
      <c r="CA108" s="147"/>
    </row>
    <row r="109" customFormat="false" ht="12.75" hidden="false" customHeight="false" outlineLevel="0" collapsed="false">
      <c r="A109" s="116" t="n">
        <v>65</v>
      </c>
      <c r="B109" s="117" t="s">
        <v>236</v>
      </c>
      <c r="C109" s="118" t="s">
        <v>237</v>
      </c>
      <c r="D109" s="119" t="s">
        <v>68</v>
      </c>
      <c r="E109" s="130" t="n">
        <v>12</v>
      </c>
      <c r="F109" s="121"/>
      <c r="G109" s="122" t="n">
        <f aca="false">E109*F109</f>
        <v>0</v>
      </c>
      <c r="N109" s="139"/>
      <c r="BZ109" s="147"/>
      <c r="CA109" s="147"/>
    </row>
    <row r="110" customFormat="false" ht="12.75" hidden="false" customHeight="false" outlineLevel="0" collapsed="false">
      <c r="A110" s="116" t="n">
        <v>66</v>
      </c>
      <c r="B110" s="117" t="s">
        <v>238</v>
      </c>
      <c r="C110" s="118" t="s">
        <v>239</v>
      </c>
      <c r="D110" s="119" t="s">
        <v>68</v>
      </c>
      <c r="E110" s="130" t="n">
        <v>6</v>
      </c>
      <c r="F110" s="121"/>
      <c r="G110" s="122" t="n">
        <f aca="false">E110*F110</f>
        <v>0</v>
      </c>
      <c r="N110" s="139"/>
      <c r="BZ110" s="147"/>
      <c r="CA110" s="147"/>
    </row>
    <row r="111" customFormat="false" ht="22.5" hidden="false" customHeight="false" outlineLevel="0" collapsed="false">
      <c r="A111" s="116" t="n">
        <v>67</v>
      </c>
      <c r="B111" s="117" t="s">
        <v>240</v>
      </c>
      <c r="C111" s="118" t="s">
        <v>241</v>
      </c>
      <c r="D111" s="119" t="s">
        <v>68</v>
      </c>
      <c r="E111" s="130" t="n">
        <v>1</v>
      </c>
      <c r="F111" s="121"/>
      <c r="G111" s="122" t="n">
        <f aca="false">E111*F111</f>
        <v>0</v>
      </c>
      <c r="N111" s="139"/>
      <c r="BZ111" s="147"/>
      <c r="CA111" s="147"/>
    </row>
    <row r="112" customFormat="false" ht="22.5" hidden="false" customHeight="false" outlineLevel="0" collapsed="false">
      <c r="A112" s="116" t="n">
        <v>68</v>
      </c>
      <c r="B112" s="117" t="s">
        <v>242</v>
      </c>
      <c r="C112" s="118" t="s">
        <v>243</v>
      </c>
      <c r="D112" s="119" t="s">
        <v>68</v>
      </c>
      <c r="E112" s="130" t="n">
        <v>2</v>
      </c>
      <c r="F112" s="121"/>
      <c r="G112" s="122" t="n">
        <f aca="false">E112*F112</f>
        <v>0</v>
      </c>
      <c r="N112" s="139"/>
      <c r="BZ112" s="147"/>
      <c r="CA112" s="147"/>
    </row>
    <row r="113" customFormat="false" ht="22.5" hidden="false" customHeight="false" outlineLevel="0" collapsed="false">
      <c r="A113" s="116" t="n">
        <v>69</v>
      </c>
      <c r="B113" s="117" t="s">
        <v>244</v>
      </c>
      <c r="C113" s="118" t="s">
        <v>245</v>
      </c>
      <c r="D113" s="119" t="s">
        <v>68</v>
      </c>
      <c r="E113" s="130" t="n">
        <v>5</v>
      </c>
      <c r="F113" s="121"/>
      <c r="G113" s="122" t="n">
        <f aca="false">E113*F113</f>
        <v>0</v>
      </c>
      <c r="N113" s="139"/>
      <c r="BZ113" s="147"/>
      <c r="CA113" s="147"/>
    </row>
    <row r="114" customFormat="false" ht="22.5" hidden="false" customHeight="false" outlineLevel="0" collapsed="false">
      <c r="A114" s="116" t="n">
        <v>70</v>
      </c>
      <c r="B114" s="117" t="s">
        <v>246</v>
      </c>
      <c r="C114" s="118" t="s">
        <v>247</v>
      </c>
      <c r="D114" s="119" t="s">
        <v>68</v>
      </c>
      <c r="E114" s="130" t="n">
        <v>4</v>
      </c>
      <c r="F114" s="121"/>
      <c r="G114" s="122" t="n">
        <f aca="false">E114*F114</f>
        <v>0</v>
      </c>
      <c r="N114" s="139"/>
      <c r="BZ114" s="147"/>
      <c r="CA114" s="147"/>
    </row>
    <row r="115" customFormat="false" ht="22.5" hidden="false" customHeight="false" outlineLevel="0" collapsed="false">
      <c r="A115" s="116" t="n">
        <v>71</v>
      </c>
      <c r="B115" s="117" t="s">
        <v>248</v>
      </c>
      <c r="C115" s="118" t="s">
        <v>249</v>
      </c>
      <c r="D115" s="119" t="s">
        <v>68</v>
      </c>
      <c r="E115" s="130" t="n">
        <v>16</v>
      </c>
      <c r="F115" s="121"/>
      <c r="G115" s="122" t="n">
        <f aca="false">E115*F115</f>
        <v>0</v>
      </c>
      <c r="N115" s="139"/>
      <c r="BZ115" s="147"/>
      <c r="CA115" s="147"/>
    </row>
    <row r="116" customFormat="false" ht="22.5" hidden="false" customHeight="false" outlineLevel="0" collapsed="false">
      <c r="A116" s="116" t="n">
        <v>72</v>
      </c>
      <c r="B116" s="117" t="s">
        <v>250</v>
      </c>
      <c r="C116" s="118" t="s">
        <v>251</v>
      </c>
      <c r="D116" s="119" t="s">
        <v>68</v>
      </c>
      <c r="E116" s="130" t="n">
        <v>17</v>
      </c>
      <c r="F116" s="121"/>
      <c r="G116" s="122" t="n">
        <f aca="false">E116*F116</f>
        <v>0</v>
      </c>
      <c r="N116" s="139"/>
      <c r="BZ116" s="147"/>
      <c r="CA116" s="147"/>
    </row>
    <row r="117" customFormat="false" ht="12.75" hidden="false" customHeight="false" outlineLevel="0" collapsed="false">
      <c r="A117" s="116" t="n">
        <v>73</v>
      </c>
      <c r="B117" s="117" t="s">
        <v>252</v>
      </c>
      <c r="C117" s="118" t="s">
        <v>253</v>
      </c>
      <c r="D117" s="119" t="s">
        <v>68</v>
      </c>
      <c r="E117" s="130" t="n">
        <v>62</v>
      </c>
      <c r="F117" s="121"/>
      <c r="G117" s="122" t="n">
        <f aca="false">E117*F117</f>
        <v>0</v>
      </c>
      <c r="N117" s="139"/>
      <c r="BZ117" s="147"/>
      <c r="CA117" s="147"/>
    </row>
    <row r="118" customFormat="false" ht="12.75" hidden="false" customHeight="false" outlineLevel="0" collapsed="false">
      <c r="A118" s="116" t="n">
        <v>74</v>
      </c>
      <c r="B118" s="117" t="s">
        <v>254</v>
      </c>
      <c r="C118" s="118" t="s">
        <v>255</v>
      </c>
      <c r="D118" s="119" t="s">
        <v>68</v>
      </c>
      <c r="E118" s="130" t="n">
        <v>56</v>
      </c>
      <c r="F118" s="121"/>
      <c r="G118" s="122" t="n">
        <f aca="false">E118*F118</f>
        <v>0</v>
      </c>
      <c r="N118" s="139"/>
      <c r="BZ118" s="147"/>
      <c r="CA118" s="147"/>
    </row>
    <row r="119" customFormat="false" ht="12.75" hidden="false" customHeight="false" outlineLevel="0" collapsed="false">
      <c r="A119" s="116" t="n">
        <v>75</v>
      </c>
      <c r="B119" s="117" t="s">
        <v>256</v>
      </c>
      <c r="C119" s="118" t="s">
        <v>257</v>
      </c>
      <c r="D119" s="119" t="s">
        <v>68</v>
      </c>
      <c r="E119" s="130" t="n">
        <v>30</v>
      </c>
      <c r="F119" s="121"/>
      <c r="G119" s="122" t="n">
        <f aca="false">E119*F119</f>
        <v>0</v>
      </c>
      <c r="N119" s="139"/>
      <c r="BZ119" s="147"/>
      <c r="CA119" s="147"/>
    </row>
    <row r="120" customFormat="false" ht="22.5" hidden="false" customHeight="false" outlineLevel="0" collapsed="false">
      <c r="A120" s="116" t="n">
        <v>76</v>
      </c>
      <c r="B120" s="117" t="s">
        <v>258</v>
      </c>
      <c r="C120" s="118" t="s">
        <v>259</v>
      </c>
      <c r="D120" s="119" t="s">
        <v>68</v>
      </c>
      <c r="E120" s="130" t="n">
        <v>22</v>
      </c>
      <c r="F120" s="121"/>
      <c r="G120" s="122" t="n">
        <f aca="false">E120*F120</f>
        <v>0</v>
      </c>
      <c r="N120" s="139"/>
      <c r="BZ120" s="147"/>
      <c r="CA120" s="147"/>
    </row>
    <row r="121" customFormat="false" ht="33.75" hidden="false" customHeight="false" outlineLevel="0" collapsed="false">
      <c r="A121" s="116" t="n">
        <v>77</v>
      </c>
      <c r="B121" s="117" t="s">
        <v>260</v>
      </c>
      <c r="C121" s="118" t="s">
        <v>261</v>
      </c>
      <c r="D121" s="119" t="s">
        <v>68</v>
      </c>
      <c r="E121" s="130" t="n">
        <v>20</v>
      </c>
      <c r="F121" s="130"/>
      <c r="G121" s="122" t="n">
        <f aca="false">E121*F121</f>
        <v>0</v>
      </c>
      <c r="N121" s="139"/>
      <c r="BZ121" s="147"/>
      <c r="CA121" s="147"/>
    </row>
    <row r="122" customFormat="false" ht="12.75" hidden="false" customHeight="true" outlineLevel="0" collapsed="false">
      <c r="A122" s="148"/>
      <c r="B122" s="149"/>
      <c r="C122" s="125" t="s">
        <v>262</v>
      </c>
      <c r="D122" s="125"/>
      <c r="E122" s="154" t="n">
        <v>0</v>
      </c>
      <c r="F122" s="155"/>
      <c r="G122" s="152"/>
      <c r="N122" s="139"/>
      <c r="BZ122" s="147"/>
      <c r="CA122" s="147"/>
    </row>
    <row r="123" customFormat="false" ht="33.75" hidden="false" customHeight="false" outlineLevel="0" collapsed="false">
      <c r="A123" s="116" t="n">
        <v>78</v>
      </c>
      <c r="B123" s="117" t="s">
        <v>263</v>
      </c>
      <c r="C123" s="118" t="s">
        <v>264</v>
      </c>
      <c r="D123" s="119" t="s">
        <v>68</v>
      </c>
      <c r="E123" s="130" t="n">
        <v>3</v>
      </c>
      <c r="F123" s="130"/>
      <c r="G123" s="122" t="n">
        <f aca="false">E123*F123</f>
        <v>0</v>
      </c>
      <c r="N123" s="139"/>
      <c r="BZ123" s="147"/>
      <c r="CA123" s="147"/>
    </row>
    <row r="124" customFormat="false" ht="12.75" hidden="false" customHeight="true" outlineLevel="0" collapsed="false">
      <c r="A124" s="148"/>
      <c r="B124" s="149"/>
      <c r="C124" s="125" t="s">
        <v>163</v>
      </c>
      <c r="D124" s="125"/>
      <c r="E124" s="154"/>
      <c r="F124" s="155"/>
      <c r="G124" s="152"/>
      <c r="N124" s="139"/>
      <c r="BZ124" s="147"/>
      <c r="CA124" s="147"/>
    </row>
    <row r="125" customFormat="false" ht="33.75" hidden="false" customHeight="false" outlineLevel="0" collapsed="false">
      <c r="A125" s="116" t="n">
        <v>79</v>
      </c>
      <c r="B125" s="117" t="s">
        <v>265</v>
      </c>
      <c r="C125" s="118" t="s">
        <v>266</v>
      </c>
      <c r="D125" s="119" t="s">
        <v>68</v>
      </c>
      <c r="E125" s="130" t="n">
        <v>1</v>
      </c>
      <c r="F125" s="130"/>
      <c r="G125" s="122" t="n">
        <f aca="false">E125*F125</f>
        <v>0</v>
      </c>
      <c r="N125" s="139"/>
      <c r="BZ125" s="147"/>
      <c r="CA125" s="147"/>
    </row>
    <row r="126" customFormat="false" ht="12.75" hidden="false" customHeight="true" outlineLevel="0" collapsed="false">
      <c r="A126" s="148"/>
      <c r="B126" s="149"/>
      <c r="C126" s="125" t="s">
        <v>166</v>
      </c>
      <c r="D126" s="125"/>
      <c r="E126" s="154"/>
      <c r="F126" s="155"/>
      <c r="G126" s="152"/>
      <c r="N126" s="139"/>
      <c r="BZ126" s="147"/>
      <c r="CA126" s="147"/>
    </row>
    <row r="127" customFormat="false" ht="33.75" hidden="false" customHeight="false" outlineLevel="0" collapsed="false">
      <c r="A127" s="116" t="n">
        <v>80</v>
      </c>
      <c r="B127" s="117" t="s">
        <v>267</v>
      </c>
      <c r="C127" s="118" t="s">
        <v>268</v>
      </c>
      <c r="D127" s="119" t="s">
        <v>68</v>
      </c>
      <c r="E127" s="130" t="n">
        <v>2</v>
      </c>
      <c r="F127" s="130"/>
      <c r="G127" s="122" t="n">
        <f aca="false">E127*F127</f>
        <v>0</v>
      </c>
      <c r="N127" s="139"/>
      <c r="BZ127" s="147"/>
      <c r="CA127" s="147"/>
    </row>
    <row r="128" customFormat="false" ht="12.75" hidden="false" customHeight="true" outlineLevel="0" collapsed="false">
      <c r="A128" s="148"/>
      <c r="B128" s="149"/>
      <c r="C128" s="125" t="s">
        <v>269</v>
      </c>
      <c r="D128" s="125"/>
      <c r="E128" s="154" t="n">
        <v>0</v>
      </c>
      <c r="F128" s="155"/>
      <c r="G128" s="152"/>
      <c r="N128" s="139"/>
      <c r="BZ128" s="147"/>
      <c r="CA128" s="147"/>
    </row>
    <row r="129" customFormat="false" ht="33.75" hidden="false" customHeight="false" outlineLevel="0" collapsed="false">
      <c r="A129" s="116" t="n">
        <v>81</v>
      </c>
      <c r="B129" s="117" t="s">
        <v>270</v>
      </c>
      <c r="C129" s="118" t="s">
        <v>271</v>
      </c>
      <c r="D129" s="119" t="s">
        <v>68</v>
      </c>
      <c r="E129" s="130" t="n">
        <v>1</v>
      </c>
      <c r="F129" s="130"/>
      <c r="G129" s="122" t="n">
        <f aca="false">E129*F129</f>
        <v>0</v>
      </c>
      <c r="N129" s="139"/>
      <c r="BZ129" s="147"/>
      <c r="CA129" s="147"/>
    </row>
    <row r="130" customFormat="false" ht="12.75" hidden="false" customHeight="true" outlineLevel="0" collapsed="false">
      <c r="A130" s="148"/>
      <c r="B130" s="149"/>
      <c r="C130" s="125" t="s">
        <v>272</v>
      </c>
      <c r="D130" s="125"/>
      <c r="E130" s="154" t="n">
        <v>0</v>
      </c>
      <c r="F130" s="155"/>
      <c r="G130" s="152"/>
      <c r="N130" s="139"/>
      <c r="BZ130" s="147"/>
      <c r="CA130" s="147"/>
    </row>
    <row r="131" customFormat="false" ht="12.75" hidden="false" customHeight="false" outlineLevel="0" collapsed="false">
      <c r="A131" s="116" t="n">
        <v>82</v>
      </c>
      <c r="B131" s="117" t="s">
        <v>273</v>
      </c>
      <c r="C131" s="118" t="s">
        <v>274</v>
      </c>
      <c r="D131" s="119" t="s">
        <v>68</v>
      </c>
      <c r="E131" s="130" t="n">
        <v>5</v>
      </c>
      <c r="F131" s="121"/>
      <c r="G131" s="122" t="n">
        <f aca="false">E131*F131</f>
        <v>0</v>
      </c>
      <c r="N131" s="139" t="n">
        <v>2</v>
      </c>
      <c r="Z131" s="95" t="n">
        <v>1</v>
      </c>
      <c r="AA131" s="95" t="n">
        <v>1</v>
      </c>
      <c r="AB131" s="95" t="n">
        <v>1</v>
      </c>
      <c r="AY131" s="95" t="n">
        <v>1</v>
      </c>
      <c r="AZ131" s="95" t="n">
        <f aca="false">IF(AY131=1,G131,0)</f>
        <v>0</v>
      </c>
      <c r="BA131" s="95" t="n">
        <f aca="false">IF(AY131=2,G131,0)</f>
        <v>0</v>
      </c>
      <c r="BB131" s="95" t="n">
        <f aca="false">IF(AY131=3,G131,0)</f>
        <v>0</v>
      </c>
      <c r="BC131" s="95" t="n">
        <f aca="false">IF(AY131=4,G131,0)</f>
        <v>0</v>
      </c>
      <c r="BD131" s="95" t="n">
        <f aca="false">IF(AY131=5,G131,0)</f>
        <v>0</v>
      </c>
      <c r="BZ131" s="147" t="n">
        <v>1</v>
      </c>
      <c r="CA131" s="147" t="n">
        <v>1</v>
      </c>
      <c r="CY131" s="95" t="n">
        <v>1.05702</v>
      </c>
    </row>
    <row r="132" customFormat="false" ht="12.75" hidden="false" customHeight="true" outlineLevel="0" collapsed="false">
      <c r="A132" s="148"/>
      <c r="B132" s="149"/>
      <c r="C132" s="125" t="s">
        <v>172</v>
      </c>
      <c r="D132" s="125"/>
      <c r="E132" s="154"/>
      <c r="F132" s="151"/>
      <c r="G132" s="152"/>
      <c r="L132" s="156" t="s">
        <v>275</v>
      </c>
      <c r="N132" s="139"/>
    </row>
    <row r="133" customFormat="false" ht="12.75" hidden="false" customHeight="false" outlineLevel="0" collapsed="false">
      <c r="A133" s="116" t="n">
        <v>83</v>
      </c>
      <c r="B133" s="117" t="s">
        <v>276</v>
      </c>
      <c r="C133" s="118" t="s">
        <v>277</v>
      </c>
      <c r="D133" s="119" t="s">
        <v>68</v>
      </c>
      <c r="E133" s="130" t="n">
        <v>15</v>
      </c>
      <c r="F133" s="121"/>
      <c r="G133" s="122" t="n">
        <f aca="false">E133*F133</f>
        <v>0</v>
      </c>
      <c r="L133" s="156"/>
      <c r="N133" s="139"/>
    </row>
    <row r="134" customFormat="false" ht="12.75" hidden="false" customHeight="true" outlineLevel="0" collapsed="false">
      <c r="A134" s="148"/>
      <c r="B134" s="149"/>
      <c r="C134" s="125" t="s">
        <v>278</v>
      </c>
      <c r="D134" s="125"/>
      <c r="E134" s="154"/>
      <c r="F134" s="151"/>
      <c r="G134" s="152"/>
      <c r="L134" s="156"/>
      <c r="N134" s="139"/>
    </row>
    <row r="135" customFormat="false" ht="12.75" hidden="false" customHeight="false" outlineLevel="0" collapsed="false">
      <c r="A135" s="116" t="n">
        <v>84</v>
      </c>
      <c r="B135" s="117" t="s">
        <v>279</v>
      </c>
      <c r="C135" s="118" t="s">
        <v>280</v>
      </c>
      <c r="D135" s="119" t="s">
        <v>68</v>
      </c>
      <c r="E135" s="130" t="n">
        <v>6</v>
      </c>
      <c r="F135" s="121"/>
      <c r="G135" s="122" t="n">
        <f aca="false">E135*F135</f>
        <v>0</v>
      </c>
      <c r="L135" s="156"/>
      <c r="N135" s="139"/>
    </row>
    <row r="136" customFormat="false" ht="12.75" hidden="false" customHeight="true" outlineLevel="0" collapsed="false">
      <c r="A136" s="148"/>
      <c r="B136" s="149"/>
      <c r="C136" s="125" t="s">
        <v>281</v>
      </c>
      <c r="D136" s="125"/>
      <c r="E136" s="154"/>
      <c r="F136" s="151"/>
      <c r="G136" s="152"/>
      <c r="L136" s="156"/>
      <c r="N136" s="139"/>
    </row>
    <row r="137" customFormat="false" ht="12.75" hidden="false" customHeight="false" outlineLevel="0" collapsed="false">
      <c r="A137" s="116" t="n">
        <v>85</v>
      </c>
      <c r="B137" s="117" t="s">
        <v>282</v>
      </c>
      <c r="C137" s="118" t="s">
        <v>283</v>
      </c>
      <c r="D137" s="119" t="s">
        <v>68</v>
      </c>
      <c r="E137" s="130" t="n">
        <v>3</v>
      </c>
      <c r="F137" s="121"/>
      <c r="G137" s="122" t="n">
        <f aca="false">E137*F137</f>
        <v>0</v>
      </c>
      <c r="L137" s="156"/>
      <c r="N137" s="139"/>
    </row>
    <row r="138" customFormat="false" ht="12.75" hidden="false" customHeight="true" outlineLevel="0" collapsed="false">
      <c r="A138" s="148"/>
      <c r="B138" s="149"/>
      <c r="C138" s="125" t="s">
        <v>284</v>
      </c>
      <c r="D138" s="125"/>
      <c r="E138" s="154"/>
      <c r="F138" s="151"/>
      <c r="G138" s="152"/>
      <c r="L138" s="156"/>
      <c r="N138" s="139"/>
    </row>
    <row r="139" customFormat="false" ht="12.75" hidden="false" customHeight="false" outlineLevel="0" collapsed="false">
      <c r="A139" s="116" t="n">
        <v>86</v>
      </c>
      <c r="B139" s="117" t="s">
        <v>285</v>
      </c>
      <c r="C139" s="118" t="s">
        <v>286</v>
      </c>
      <c r="D139" s="119" t="s">
        <v>68</v>
      </c>
      <c r="E139" s="130" t="n">
        <v>8</v>
      </c>
      <c r="F139" s="121"/>
      <c r="G139" s="122" t="n">
        <f aca="false">E139*F139</f>
        <v>0</v>
      </c>
      <c r="L139" s="156"/>
      <c r="N139" s="139"/>
    </row>
    <row r="140" customFormat="false" ht="12.75" hidden="false" customHeight="true" outlineLevel="0" collapsed="false">
      <c r="A140" s="148"/>
      <c r="B140" s="149"/>
      <c r="C140" s="125" t="s">
        <v>172</v>
      </c>
      <c r="D140" s="125"/>
      <c r="E140" s="154"/>
      <c r="F140" s="151"/>
      <c r="G140" s="152"/>
      <c r="L140" s="156"/>
      <c r="N140" s="139"/>
    </row>
    <row r="141" customFormat="false" ht="12.75" hidden="false" customHeight="false" outlineLevel="0" collapsed="false">
      <c r="A141" s="116" t="n">
        <v>87</v>
      </c>
      <c r="B141" s="117" t="s">
        <v>287</v>
      </c>
      <c r="C141" s="118" t="s">
        <v>288</v>
      </c>
      <c r="D141" s="119" t="s">
        <v>68</v>
      </c>
      <c r="E141" s="130" t="n">
        <v>15</v>
      </c>
      <c r="F141" s="121"/>
      <c r="G141" s="122" t="n">
        <f aca="false">E141*F141</f>
        <v>0</v>
      </c>
      <c r="L141" s="156"/>
      <c r="N141" s="139"/>
    </row>
    <row r="142" customFormat="false" ht="12.75" hidden="false" customHeight="true" outlineLevel="0" collapsed="false">
      <c r="A142" s="148"/>
      <c r="B142" s="149"/>
      <c r="C142" s="125" t="s">
        <v>278</v>
      </c>
      <c r="D142" s="125"/>
      <c r="E142" s="154"/>
      <c r="F142" s="151"/>
      <c r="G142" s="152"/>
      <c r="L142" s="156"/>
      <c r="N142" s="139"/>
    </row>
    <row r="143" customFormat="false" ht="12.75" hidden="false" customHeight="false" outlineLevel="0" collapsed="false">
      <c r="A143" s="116" t="n">
        <v>88</v>
      </c>
      <c r="B143" s="117" t="s">
        <v>289</v>
      </c>
      <c r="C143" s="118" t="s">
        <v>290</v>
      </c>
      <c r="D143" s="119" t="s">
        <v>68</v>
      </c>
      <c r="E143" s="130" t="n">
        <v>12</v>
      </c>
      <c r="F143" s="121"/>
      <c r="G143" s="122" t="n">
        <f aca="false">E143*F143</f>
        <v>0</v>
      </c>
      <c r="L143" s="156"/>
      <c r="N143" s="139"/>
    </row>
    <row r="144" customFormat="false" ht="12.75" hidden="false" customHeight="true" outlineLevel="0" collapsed="false">
      <c r="A144" s="148"/>
      <c r="B144" s="149"/>
      <c r="C144" s="125" t="s">
        <v>291</v>
      </c>
      <c r="D144" s="125"/>
      <c r="E144" s="154"/>
      <c r="F144" s="151"/>
      <c r="G144" s="152"/>
      <c r="L144" s="156"/>
      <c r="N144" s="139"/>
    </row>
    <row r="145" customFormat="false" ht="12.75" hidden="false" customHeight="false" outlineLevel="0" collapsed="false">
      <c r="A145" s="116" t="n">
        <v>89</v>
      </c>
      <c r="B145" s="117" t="s">
        <v>292</v>
      </c>
      <c r="C145" s="118" t="s">
        <v>293</v>
      </c>
      <c r="D145" s="119" t="s">
        <v>68</v>
      </c>
      <c r="E145" s="130" t="n">
        <v>6</v>
      </c>
      <c r="F145" s="121"/>
      <c r="G145" s="122" t="n">
        <f aca="false">E145*F145</f>
        <v>0</v>
      </c>
      <c r="L145" s="156"/>
      <c r="N145" s="139"/>
    </row>
    <row r="146" customFormat="false" ht="12.75" hidden="false" customHeight="true" outlineLevel="0" collapsed="false">
      <c r="A146" s="148"/>
      <c r="B146" s="149"/>
      <c r="C146" s="125" t="s">
        <v>294</v>
      </c>
      <c r="D146" s="125"/>
      <c r="E146" s="154"/>
      <c r="F146" s="151"/>
      <c r="G146" s="152"/>
      <c r="L146" s="156"/>
      <c r="N146" s="139"/>
    </row>
    <row r="147" customFormat="false" ht="12.75" hidden="false" customHeight="false" outlineLevel="0" collapsed="false">
      <c r="A147" s="116" t="n">
        <v>90</v>
      </c>
      <c r="B147" s="117" t="s">
        <v>295</v>
      </c>
      <c r="C147" s="118" t="s">
        <v>296</v>
      </c>
      <c r="D147" s="119" t="s">
        <v>68</v>
      </c>
      <c r="E147" s="130" t="n">
        <v>9</v>
      </c>
      <c r="F147" s="121"/>
      <c r="G147" s="122" t="n">
        <f aca="false">E147*F147</f>
        <v>0</v>
      </c>
      <c r="L147" s="156"/>
      <c r="N147" s="139"/>
    </row>
    <row r="148" customFormat="false" ht="12.75" hidden="false" customHeight="true" outlineLevel="0" collapsed="false">
      <c r="A148" s="148"/>
      <c r="B148" s="149"/>
      <c r="C148" s="125" t="s">
        <v>297</v>
      </c>
      <c r="D148" s="125"/>
      <c r="E148" s="154"/>
      <c r="F148" s="151"/>
      <c r="G148" s="152"/>
      <c r="L148" s="156"/>
      <c r="N148" s="139"/>
    </row>
    <row r="149" customFormat="false" ht="12.75" hidden="false" customHeight="false" outlineLevel="0" collapsed="false">
      <c r="A149" s="116" t="n">
        <v>91</v>
      </c>
      <c r="B149" s="117" t="s">
        <v>298</v>
      </c>
      <c r="C149" s="118" t="s">
        <v>299</v>
      </c>
      <c r="D149" s="119" t="s">
        <v>68</v>
      </c>
      <c r="E149" s="130" t="n">
        <v>3</v>
      </c>
      <c r="F149" s="121"/>
      <c r="G149" s="122" t="n">
        <f aca="false">E149*F149</f>
        <v>0</v>
      </c>
      <c r="L149" s="156"/>
      <c r="N149" s="139"/>
    </row>
    <row r="150" customFormat="false" ht="12.75" hidden="false" customHeight="true" outlineLevel="0" collapsed="false">
      <c r="A150" s="148"/>
      <c r="B150" s="149"/>
      <c r="C150" s="125" t="s">
        <v>163</v>
      </c>
      <c r="D150" s="125"/>
      <c r="E150" s="154"/>
      <c r="F150" s="151"/>
      <c r="G150" s="152"/>
      <c r="L150" s="156"/>
      <c r="N150" s="139"/>
    </row>
    <row r="151" customFormat="false" ht="12.75" hidden="false" customHeight="false" outlineLevel="0" collapsed="false">
      <c r="A151" s="116" t="n">
        <v>92</v>
      </c>
      <c r="B151" s="117" t="s">
        <v>300</v>
      </c>
      <c r="C151" s="118" t="s">
        <v>301</v>
      </c>
      <c r="D151" s="119" t="s">
        <v>68</v>
      </c>
      <c r="E151" s="130" t="n">
        <v>1</v>
      </c>
      <c r="F151" s="121"/>
      <c r="G151" s="122" t="n">
        <f aca="false">E151*F151</f>
        <v>0</v>
      </c>
      <c r="L151" s="156"/>
      <c r="N151" s="139"/>
    </row>
    <row r="152" customFormat="false" ht="12.75" hidden="false" customHeight="true" outlineLevel="0" collapsed="false">
      <c r="A152" s="148"/>
      <c r="B152" s="149"/>
      <c r="C152" s="125" t="s">
        <v>166</v>
      </c>
      <c r="D152" s="125"/>
      <c r="E152" s="154"/>
      <c r="F152" s="151"/>
      <c r="G152" s="152"/>
      <c r="L152" s="156"/>
      <c r="N152" s="139"/>
    </row>
    <row r="153" customFormat="false" ht="12.75" hidden="false" customHeight="true" outlineLevel="0" collapsed="false">
      <c r="A153" s="116" t="n">
        <v>93</v>
      </c>
      <c r="B153" s="117" t="s">
        <v>302</v>
      </c>
      <c r="C153" s="118" t="s">
        <v>303</v>
      </c>
      <c r="D153" s="119" t="s">
        <v>68</v>
      </c>
      <c r="E153" s="130" t="n">
        <v>3</v>
      </c>
      <c r="F153" s="121"/>
      <c r="G153" s="122" t="n">
        <f aca="false">E153*F153</f>
        <v>0</v>
      </c>
      <c r="L153" s="156"/>
      <c r="N153" s="139"/>
    </row>
    <row r="154" customFormat="false" ht="12.75" hidden="false" customHeight="true" outlineLevel="0" collapsed="false">
      <c r="A154" s="148"/>
      <c r="B154" s="149"/>
      <c r="C154" s="125" t="s">
        <v>169</v>
      </c>
      <c r="D154" s="125"/>
      <c r="E154" s="154"/>
      <c r="F154" s="151"/>
      <c r="G154" s="152"/>
      <c r="L154" s="156"/>
      <c r="N154" s="139"/>
    </row>
    <row r="155" customFormat="false" ht="12.75" hidden="false" customHeight="true" outlineLevel="0" collapsed="false">
      <c r="A155" s="116" t="n">
        <v>94</v>
      </c>
      <c r="B155" s="117" t="s">
        <v>304</v>
      </c>
      <c r="C155" s="118" t="s">
        <v>305</v>
      </c>
      <c r="D155" s="119" t="s">
        <v>68</v>
      </c>
      <c r="E155" s="130" t="n">
        <v>2</v>
      </c>
      <c r="F155" s="121"/>
      <c r="G155" s="122" t="n">
        <f aca="false">E155*F155</f>
        <v>0</v>
      </c>
      <c r="L155" s="156"/>
      <c r="N155" s="139"/>
    </row>
    <row r="156" customFormat="false" ht="12.75" hidden="false" customHeight="true" outlineLevel="0" collapsed="false">
      <c r="A156" s="148"/>
      <c r="B156" s="149"/>
      <c r="C156" s="125" t="s">
        <v>306</v>
      </c>
      <c r="D156" s="125"/>
      <c r="E156" s="154"/>
      <c r="F156" s="151"/>
      <c r="G156" s="152"/>
      <c r="L156" s="156"/>
      <c r="N156" s="139"/>
    </row>
    <row r="157" customFormat="false" ht="12.75" hidden="false" customHeight="true" outlineLevel="0" collapsed="false">
      <c r="A157" s="116" t="n">
        <v>95</v>
      </c>
      <c r="B157" s="117" t="s">
        <v>307</v>
      </c>
      <c r="C157" s="118" t="s">
        <v>308</v>
      </c>
      <c r="D157" s="119" t="s">
        <v>68</v>
      </c>
      <c r="E157" s="130" t="n">
        <v>2</v>
      </c>
      <c r="F157" s="121"/>
      <c r="G157" s="122" t="n">
        <f aca="false">E157*F157</f>
        <v>0</v>
      </c>
      <c r="L157" s="156"/>
      <c r="N157" s="139"/>
    </row>
    <row r="158" customFormat="false" ht="12.75" hidden="false" customHeight="true" outlineLevel="0" collapsed="false">
      <c r="A158" s="148"/>
      <c r="B158" s="149"/>
      <c r="C158" s="125" t="s">
        <v>306</v>
      </c>
      <c r="D158" s="125"/>
      <c r="E158" s="154"/>
      <c r="F158" s="151"/>
      <c r="G158" s="152"/>
      <c r="L158" s="156"/>
      <c r="N158" s="139"/>
    </row>
    <row r="159" customFormat="false" ht="12.75" hidden="false" customHeight="false" outlineLevel="0" collapsed="false">
      <c r="A159" s="116" t="n">
        <v>96</v>
      </c>
      <c r="B159" s="117" t="s">
        <v>309</v>
      </c>
      <c r="C159" s="129" t="s">
        <v>310</v>
      </c>
      <c r="D159" s="119" t="s">
        <v>68</v>
      </c>
      <c r="E159" s="130" t="n">
        <v>4</v>
      </c>
      <c r="F159" s="121"/>
      <c r="G159" s="122" t="n">
        <f aca="false">E159*F159</f>
        <v>0</v>
      </c>
      <c r="L159" s="156"/>
      <c r="N159" s="139"/>
    </row>
    <row r="160" customFormat="false" ht="12.75" hidden="false" customHeight="true" outlineLevel="0" collapsed="false">
      <c r="A160" s="148"/>
      <c r="B160" s="149"/>
      <c r="C160" s="125" t="s">
        <v>311</v>
      </c>
      <c r="D160" s="125"/>
      <c r="E160" s="154"/>
      <c r="F160" s="151"/>
      <c r="G160" s="152"/>
      <c r="L160" s="156"/>
      <c r="N160" s="139"/>
    </row>
    <row r="161" customFormat="false" ht="12.75" hidden="false" customHeight="false" outlineLevel="0" collapsed="false">
      <c r="A161" s="116" t="n">
        <v>97</v>
      </c>
      <c r="B161" s="117" t="s">
        <v>312</v>
      </c>
      <c r="C161" s="129" t="s">
        <v>313</v>
      </c>
      <c r="D161" s="119" t="s">
        <v>68</v>
      </c>
      <c r="E161" s="130" t="n">
        <v>4</v>
      </c>
      <c r="F161" s="121"/>
      <c r="G161" s="122" t="n">
        <f aca="false">E161*F161</f>
        <v>0</v>
      </c>
      <c r="L161" s="156"/>
      <c r="N161" s="139"/>
    </row>
    <row r="162" customFormat="false" ht="12.75" hidden="false" customHeight="true" outlineLevel="0" collapsed="false">
      <c r="A162" s="148"/>
      <c r="B162" s="149"/>
      <c r="C162" s="125" t="s">
        <v>311</v>
      </c>
      <c r="D162" s="125"/>
      <c r="E162" s="154"/>
      <c r="F162" s="151"/>
      <c r="G162" s="152"/>
      <c r="L162" s="156"/>
      <c r="N162" s="139"/>
    </row>
    <row r="163" customFormat="false" ht="12.75" hidden="false" customHeight="false" outlineLevel="0" collapsed="false">
      <c r="A163" s="116" t="n">
        <v>98</v>
      </c>
      <c r="B163" s="117" t="s">
        <v>314</v>
      </c>
      <c r="C163" s="129" t="s">
        <v>315</v>
      </c>
      <c r="D163" s="119" t="s">
        <v>68</v>
      </c>
      <c r="E163" s="130" t="n">
        <v>4</v>
      </c>
      <c r="F163" s="121"/>
      <c r="G163" s="122" t="n">
        <f aca="false">E163*F163</f>
        <v>0</v>
      </c>
      <c r="L163" s="156"/>
      <c r="N163" s="139"/>
    </row>
    <row r="164" customFormat="false" ht="12.75" hidden="false" customHeight="true" outlineLevel="0" collapsed="false">
      <c r="A164" s="148"/>
      <c r="B164" s="149"/>
      <c r="C164" s="125" t="s">
        <v>311</v>
      </c>
      <c r="D164" s="125"/>
      <c r="E164" s="154"/>
      <c r="F164" s="151"/>
      <c r="G164" s="152"/>
      <c r="L164" s="156"/>
      <c r="N164" s="139"/>
    </row>
    <row r="165" customFormat="false" ht="12.75" hidden="false" customHeight="false" outlineLevel="0" collapsed="false">
      <c r="A165" s="116" t="n">
        <v>99</v>
      </c>
      <c r="B165" s="117" t="s">
        <v>316</v>
      </c>
      <c r="C165" s="118" t="s">
        <v>317</v>
      </c>
      <c r="D165" s="119" t="s">
        <v>68</v>
      </c>
      <c r="E165" s="130" t="n">
        <v>1</v>
      </c>
      <c r="F165" s="121"/>
      <c r="G165" s="122" t="n">
        <f aca="false">E165*F165</f>
        <v>0</v>
      </c>
      <c r="L165" s="156"/>
      <c r="N165" s="139"/>
    </row>
    <row r="166" customFormat="false" ht="12.75" hidden="false" customHeight="true" outlineLevel="0" collapsed="false">
      <c r="A166" s="148"/>
      <c r="B166" s="149"/>
      <c r="C166" s="125" t="s">
        <v>166</v>
      </c>
      <c r="D166" s="125"/>
      <c r="E166" s="154"/>
      <c r="F166" s="151"/>
      <c r="G166" s="152"/>
      <c r="L166" s="156"/>
      <c r="N166" s="139"/>
    </row>
    <row r="167" customFormat="false" ht="12.75" hidden="false" customHeight="false" outlineLevel="0" collapsed="false">
      <c r="A167" s="116" t="n">
        <v>100</v>
      </c>
      <c r="B167" s="117" t="s">
        <v>318</v>
      </c>
      <c r="C167" s="118" t="s">
        <v>319</v>
      </c>
      <c r="D167" s="119" t="s">
        <v>68</v>
      </c>
      <c r="E167" s="130" t="n">
        <v>2</v>
      </c>
      <c r="F167" s="130"/>
      <c r="G167" s="122" t="n">
        <f aca="false">E167*F167</f>
        <v>0</v>
      </c>
      <c r="L167" s="156"/>
      <c r="N167" s="139"/>
    </row>
    <row r="168" customFormat="false" ht="12.75" hidden="false" customHeight="true" outlineLevel="0" collapsed="false">
      <c r="A168" s="148"/>
      <c r="B168" s="149"/>
      <c r="C168" s="125" t="s">
        <v>306</v>
      </c>
      <c r="D168" s="125"/>
      <c r="E168" s="154"/>
      <c r="F168" s="155"/>
      <c r="G168" s="152"/>
      <c r="L168" s="156"/>
      <c r="N168" s="139"/>
    </row>
    <row r="169" customFormat="false" ht="12.75" hidden="false" customHeight="false" outlineLevel="0" collapsed="false">
      <c r="A169" s="116" t="n">
        <v>101</v>
      </c>
      <c r="B169" s="117" t="s">
        <v>320</v>
      </c>
      <c r="C169" s="118" t="s">
        <v>321</v>
      </c>
      <c r="D169" s="119" t="s">
        <v>68</v>
      </c>
      <c r="E169" s="130" t="n">
        <v>2</v>
      </c>
      <c r="F169" s="130"/>
      <c r="G169" s="122" t="n">
        <f aca="false">E169*F169</f>
        <v>0</v>
      </c>
      <c r="L169" s="156"/>
      <c r="N169" s="139"/>
    </row>
    <row r="170" customFormat="false" ht="12.75" hidden="false" customHeight="true" outlineLevel="0" collapsed="false">
      <c r="A170" s="148"/>
      <c r="B170" s="149"/>
      <c r="C170" s="125" t="s">
        <v>306</v>
      </c>
      <c r="D170" s="125"/>
      <c r="E170" s="154"/>
      <c r="F170" s="155"/>
      <c r="G170" s="152"/>
      <c r="L170" s="156"/>
      <c r="N170" s="139"/>
    </row>
    <row r="171" customFormat="false" ht="12.75" hidden="false" customHeight="false" outlineLevel="0" collapsed="false">
      <c r="A171" s="116" t="n">
        <v>102</v>
      </c>
      <c r="B171" s="117" t="s">
        <v>322</v>
      </c>
      <c r="C171" s="118" t="s">
        <v>323</v>
      </c>
      <c r="D171" s="119" t="s">
        <v>68</v>
      </c>
      <c r="E171" s="130" t="n">
        <v>62</v>
      </c>
      <c r="F171" s="121"/>
      <c r="G171" s="122" t="n">
        <f aca="false">E171*F171</f>
        <v>0</v>
      </c>
      <c r="L171" s="139" t="n">
        <v>2</v>
      </c>
      <c r="X171" s="95" t="n">
        <v>1</v>
      </c>
      <c r="Y171" s="95" t="n">
        <v>1</v>
      </c>
      <c r="Z171" s="95" t="n">
        <v>1</v>
      </c>
      <c r="AW171" s="95" t="n">
        <v>1</v>
      </c>
      <c r="AX171" s="95" t="n">
        <f aca="false">IF(AW171=1,G171,0)</f>
        <v>0</v>
      </c>
      <c r="AY171" s="95" t="n">
        <f aca="false">IF(AW171=2,G171,0)</f>
        <v>0</v>
      </c>
      <c r="AZ171" s="95" t="n">
        <f aca="false">IF(AW171=3,G171,0)</f>
        <v>0</v>
      </c>
      <c r="BA171" s="95" t="n">
        <f aca="false">IF(AW171=4,G171,0)</f>
        <v>0</v>
      </c>
      <c r="BB171" s="95" t="n">
        <f aca="false">IF(AW171=5,G171,0)</f>
        <v>0</v>
      </c>
      <c r="BX171" s="147" t="n">
        <v>1</v>
      </c>
      <c r="BY171" s="147" t="n">
        <v>1</v>
      </c>
      <c r="CW171" s="95" t="n">
        <v>1.175</v>
      </c>
    </row>
    <row r="172" customFormat="false" ht="12.75" hidden="false" customHeight="true" outlineLevel="0" collapsed="false">
      <c r="A172" s="148"/>
      <c r="B172" s="149"/>
      <c r="C172" s="125" t="s">
        <v>324</v>
      </c>
      <c r="D172" s="125"/>
      <c r="E172" s="154"/>
      <c r="F172" s="151"/>
      <c r="G172" s="152"/>
      <c r="L172" s="156" t="s">
        <v>325</v>
      </c>
      <c r="N172" s="139"/>
    </row>
    <row r="173" customFormat="false" ht="12.75" hidden="false" customHeight="false" outlineLevel="0" collapsed="false">
      <c r="A173" s="116" t="n">
        <v>103</v>
      </c>
      <c r="B173" s="117" t="s">
        <v>326</v>
      </c>
      <c r="C173" s="118" t="s">
        <v>327</v>
      </c>
      <c r="D173" s="119" t="s">
        <v>68</v>
      </c>
      <c r="E173" s="130" t="n">
        <v>56</v>
      </c>
      <c r="F173" s="121"/>
      <c r="G173" s="122" t="n">
        <f aca="false">E173*F173</f>
        <v>0</v>
      </c>
      <c r="L173" s="156"/>
      <c r="N173" s="139"/>
    </row>
    <row r="174" customFormat="false" ht="12.75" hidden="false" customHeight="true" outlineLevel="0" collapsed="false">
      <c r="A174" s="148"/>
      <c r="B174" s="149"/>
      <c r="C174" s="125" t="s">
        <v>328</v>
      </c>
      <c r="D174" s="125"/>
      <c r="E174" s="154"/>
      <c r="F174" s="151"/>
      <c r="G174" s="152"/>
      <c r="L174" s="156"/>
      <c r="N174" s="139"/>
    </row>
    <row r="175" customFormat="false" ht="12.75" hidden="false" customHeight="false" outlineLevel="0" collapsed="false">
      <c r="A175" s="116" t="n">
        <v>104</v>
      </c>
      <c r="B175" s="117" t="s">
        <v>329</v>
      </c>
      <c r="C175" s="118" t="s">
        <v>330</v>
      </c>
      <c r="D175" s="119" t="s">
        <v>68</v>
      </c>
      <c r="E175" s="130" t="n">
        <v>22</v>
      </c>
      <c r="F175" s="121"/>
      <c r="G175" s="122" t="n">
        <f aca="false">E175*F175</f>
        <v>0</v>
      </c>
      <c r="L175" s="156"/>
      <c r="N175" s="139"/>
    </row>
    <row r="176" customFormat="false" ht="12.75" hidden="false" customHeight="true" outlineLevel="0" collapsed="false">
      <c r="A176" s="148"/>
      <c r="B176" s="149"/>
      <c r="C176" s="125" t="s">
        <v>331</v>
      </c>
      <c r="D176" s="125"/>
      <c r="E176" s="154"/>
      <c r="F176" s="151"/>
      <c r="G176" s="152"/>
      <c r="L176" s="156"/>
      <c r="N176" s="139"/>
    </row>
    <row r="177" customFormat="false" ht="33.75" hidden="false" customHeight="false" outlineLevel="0" collapsed="false">
      <c r="A177" s="116" t="n">
        <v>105</v>
      </c>
      <c r="B177" s="117" t="s">
        <v>332</v>
      </c>
      <c r="C177" s="118" t="s">
        <v>333</v>
      </c>
      <c r="D177" s="119" t="s">
        <v>68</v>
      </c>
      <c r="E177" s="130" t="n">
        <v>30</v>
      </c>
      <c r="F177" s="121"/>
      <c r="G177" s="122" t="n">
        <f aca="false">E177*F177</f>
        <v>0</v>
      </c>
      <c r="L177" s="156"/>
      <c r="N177" s="139"/>
    </row>
    <row r="178" customFormat="false" ht="12.75" hidden="false" customHeight="true" outlineLevel="0" collapsed="false">
      <c r="A178" s="148"/>
      <c r="B178" s="149"/>
      <c r="C178" s="125" t="s">
        <v>334</v>
      </c>
      <c r="D178" s="125"/>
      <c r="E178" s="154"/>
      <c r="F178" s="151"/>
      <c r="G178" s="152"/>
      <c r="L178" s="156"/>
      <c r="N178" s="139"/>
    </row>
    <row r="179" customFormat="false" ht="33.75" hidden="false" customHeight="false" outlineLevel="0" collapsed="false">
      <c r="A179" s="116" t="n">
        <v>106</v>
      </c>
      <c r="B179" s="117" t="s">
        <v>335</v>
      </c>
      <c r="C179" s="129" t="s">
        <v>336</v>
      </c>
      <c r="D179" s="119" t="s">
        <v>68</v>
      </c>
      <c r="E179" s="130" t="n">
        <v>2</v>
      </c>
      <c r="F179" s="121"/>
      <c r="G179" s="122" t="n">
        <f aca="false">E179*F179</f>
        <v>0</v>
      </c>
      <c r="L179" s="156"/>
      <c r="N179" s="139"/>
    </row>
    <row r="180" customFormat="false" ht="12.75" hidden="false" customHeight="true" outlineLevel="0" collapsed="false">
      <c r="A180" s="148"/>
      <c r="B180" s="149"/>
      <c r="C180" s="125" t="s">
        <v>306</v>
      </c>
      <c r="D180" s="125"/>
      <c r="E180" s="154"/>
      <c r="F180" s="151"/>
      <c r="G180" s="152"/>
      <c r="L180" s="156"/>
      <c r="N180" s="139"/>
    </row>
    <row r="181" customFormat="false" ht="33.75" hidden="false" customHeight="false" outlineLevel="0" collapsed="false">
      <c r="A181" s="116" t="n">
        <v>107</v>
      </c>
      <c r="B181" s="117" t="s">
        <v>337</v>
      </c>
      <c r="C181" s="129" t="s">
        <v>338</v>
      </c>
      <c r="D181" s="119" t="s">
        <v>68</v>
      </c>
      <c r="E181" s="130" t="n">
        <v>1</v>
      </c>
      <c r="F181" s="121"/>
      <c r="G181" s="122" t="n">
        <f aca="false">E181*F181</f>
        <v>0</v>
      </c>
      <c r="L181" s="156"/>
      <c r="N181" s="139"/>
    </row>
    <row r="182" customFormat="false" ht="12.75" hidden="false" customHeight="true" outlineLevel="0" collapsed="false">
      <c r="A182" s="148"/>
      <c r="B182" s="149"/>
      <c r="C182" s="125" t="s">
        <v>339</v>
      </c>
      <c r="D182" s="125"/>
      <c r="E182" s="154"/>
      <c r="F182" s="151"/>
      <c r="G182" s="152"/>
      <c r="L182" s="156"/>
      <c r="N182" s="139"/>
    </row>
    <row r="183" customFormat="false" ht="12.75" hidden="false" customHeight="false" outlineLevel="0" collapsed="false">
      <c r="A183" s="116" t="n">
        <v>108</v>
      </c>
      <c r="B183" s="117" t="s">
        <v>340</v>
      </c>
      <c r="C183" s="118" t="s">
        <v>341</v>
      </c>
      <c r="D183" s="119" t="s">
        <v>157</v>
      </c>
      <c r="E183" s="130" t="n">
        <v>1</v>
      </c>
      <c r="F183" s="130"/>
      <c r="G183" s="122" t="n">
        <f aca="false">E183*F183</f>
        <v>0</v>
      </c>
      <c r="L183" s="156"/>
      <c r="N183" s="139"/>
    </row>
    <row r="184" customFormat="false" ht="12.75" hidden="false" customHeight="false" outlineLevel="0" collapsed="false">
      <c r="A184" s="132"/>
      <c r="B184" s="133" t="s">
        <v>99</v>
      </c>
      <c r="C184" s="134" t="str">
        <f aca="false">CONCATENATE(B106," ",C106)</f>
        <v>734 Armatury</v>
      </c>
      <c r="D184" s="135"/>
      <c r="E184" s="136"/>
      <c r="F184" s="137"/>
      <c r="G184" s="138" t="n">
        <f aca="false">SUM(G106:G183)</f>
        <v>0</v>
      </c>
      <c r="N184" s="139" t="n">
        <v>4</v>
      </c>
      <c r="AZ184" s="146" t="n">
        <f aca="false">SUM(AZ106:AZ183)</f>
        <v>0</v>
      </c>
      <c r="BA184" s="146" t="n">
        <f aca="false">SUM(BA106:BA183)</f>
        <v>0</v>
      </c>
      <c r="BB184" s="146" t="n">
        <f aca="false">SUM(BB106:BB183)</f>
        <v>0</v>
      </c>
      <c r="BC184" s="146" t="n">
        <f aca="false">SUM(BC106:BC183)</f>
        <v>0</v>
      </c>
      <c r="BD184" s="146" t="n">
        <f aca="false">SUM(BD106:BD183)</f>
        <v>0</v>
      </c>
    </row>
    <row r="185" customFormat="false" ht="12.75" hidden="false" customHeight="false" outlineLevel="0" collapsed="false">
      <c r="A185" s="110" t="s">
        <v>63</v>
      </c>
      <c r="B185" s="111" t="s">
        <v>342</v>
      </c>
      <c r="C185" s="112" t="s">
        <v>343</v>
      </c>
      <c r="D185" s="113"/>
      <c r="E185" s="114"/>
      <c r="F185" s="114"/>
      <c r="G185" s="115"/>
      <c r="O185" s="139" t="n">
        <v>1</v>
      </c>
    </row>
    <row r="186" customFormat="false" ht="146.25" hidden="false" customHeight="false" outlineLevel="0" collapsed="false">
      <c r="A186" s="116" t="n">
        <v>109</v>
      </c>
      <c r="B186" s="117" t="s">
        <v>344</v>
      </c>
      <c r="C186" s="118" t="s">
        <v>345</v>
      </c>
      <c r="D186" s="119" t="s">
        <v>346</v>
      </c>
      <c r="E186" s="130" t="n">
        <v>240</v>
      </c>
      <c r="F186" s="130"/>
      <c r="G186" s="122" t="n">
        <f aca="false">E186*F186</f>
        <v>0</v>
      </c>
      <c r="M186" s="156"/>
      <c r="O186" s="139"/>
    </row>
    <row r="187" customFormat="false" ht="12.75" hidden="false" customHeight="true" outlineLevel="0" collapsed="false">
      <c r="A187" s="148"/>
      <c r="B187" s="149"/>
      <c r="C187" s="125" t="s">
        <v>347</v>
      </c>
      <c r="D187" s="125"/>
      <c r="E187" s="154" t="n">
        <v>0</v>
      </c>
      <c r="F187" s="151"/>
      <c r="G187" s="152"/>
      <c r="M187" s="156"/>
      <c r="O187" s="139"/>
    </row>
    <row r="188" customFormat="false" ht="146.25" hidden="false" customHeight="false" outlineLevel="0" collapsed="false">
      <c r="A188" s="116" t="n">
        <v>110</v>
      </c>
      <c r="B188" s="117" t="s">
        <v>348</v>
      </c>
      <c r="C188" s="118" t="s">
        <v>349</v>
      </c>
      <c r="D188" s="119" t="s">
        <v>346</v>
      </c>
      <c r="E188" s="130" t="n">
        <v>360</v>
      </c>
      <c r="F188" s="130"/>
      <c r="G188" s="122" t="n">
        <f aca="false">E188*F188</f>
        <v>0</v>
      </c>
      <c r="M188" s="156"/>
      <c r="O188" s="139"/>
    </row>
    <row r="189" customFormat="false" ht="12.75" hidden="false" customHeight="true" outlineLevel="0" collapsed="false">
      <c r="A189" s="148"/>
      <c r="B189" s="149"/>
      <c r="C189" s="125" t="s">
        <v>350</v>
      </c>
      <c r="D189" s="125"/>
      <c r="E189" s="154" t="n">
        <v>0</v>
      </c>
      <c r="F189" s="151"/>
      <c r="G189" s="152"/>
      <c r="M189" s="156"/>
      <c r="O189" s="139"/>
    </row>
    <row r="190" customFormat="false" ht="146.25" hidden="false" customHeight="false" outlineLevel="0" collapsed="false">
      <c r="A190" s="116" t="n">
        <v>111</v>
      </c>
      <c r="B190" s="117" t="s">
        <v>351</v>
      </c>
      <c r="C190" s="118" t="s">
        <v>352</v>
      </c>
      <c r="D190" s="119" t="s">
        <v>346</v>
      </c>
      <c r="E190" s="130" t="n">
        <v>32</v>
      </c>
      <c r="F190" s="130"/>
      <c r="G190" s="122" t="n">
        <f aca="false">E190*F190</f>
        <v>0</v>
      </c>
      <c r="M190" s="156"/>
      <c r="O190" s="139"/>
    </row>
    <row r="191" customFormat="false" ht="12.75" hidden="false" customHeight="true" outlineLevel="0" collapsed="false">
      <c r="A191" s="148"/>
      <c r="B191" s="149"/>
      <c r="C191" s="125" t="s">
        <v>353</v>
      </c>
      <c r="D191" s="125"/>
      <c r="E191" s="154" t="n">
        <v>0</v>
      </c>
      <c r="F191" s="151"/>
      <c r="G191" s="152"/>
      <c r="M191" s="156"/>
      <c r="O191" s="139"/>
    </row>
    <row r="192" customFormat="false" ht="146.25" hidden="false" customHeight="false" outlineLevel="0" collapsed="false">
      <c r="A192" s="116" t="n">
        <v>112</v>
      </c>
      <c r="B192" s="117" t="s">
        <v>354</v>
      </c>
      <c r="C192" s="118" t="s">
        <v>355</v>
      </c>
      <c r="D192" s="119" t="s">
        <v>346</v>
      </c>
      <c r="E192" s="130" t="n">
        <v>32</v>
      </c>
      <c r="F192" s="130"/>
      <c r="G192" s="122" t="n">
        <f aca="false">E192*F192</f>
        <v>0</v>
      </c>
      <c r="M192" s="156"/>
      <c r="O192" s="139"/>
    </row>
    <row r="193" customFormat="false" ht="12.75" hidden="false" customHeight="true" outlineLevel="0" collapsed="false">
      <c r="A193" s="148"/>
      <c r="B193" s="149"/>
      <c r="C193" s="125" t="s">
        <v>356</v>
      </c>
      <c r="D193" s="125"/>
      <c r="E193" s="154" t="n">
        <v>0</v>
      </c>
      <c r="F193" s="151"/>
      <c r="G193" s="152"/>
      <c r="M193" s="156"/>
      <c r="O193" s="139"/>
    </row>
    <row r="194" customFormat="false" ht="139.5" hidden="false" customHeight="true" outlineLevel="0" collapsed="false">
      <c r="A194" s="116" t="n">
        <v>113</v>
      </c>
      <c r="B194" s="117" t="s">
        <v>357</v>
      </c>
      <c r="C194" s="118" t="s">
        <v>358</v>
      </c>
      <c r="D194" s="119" t="s">
        <v>346</v>
      </c>
      <c r="E194" s="130" t="n">
        <v>32</v>
      </c>
      <c r="F194" s="130"/>
      <c r="G194" s="122" t="n">
        <f aca="false">E194*F194</f>
        <v>0</v>
      </c>
      <c r="M194" s="156"/>
      <c r="O194" s="139"/>
    </row>
    <row r="195" customFormat="false" ht="12.75" hidden="false" customHeight="true" outlineLevel="0" collapsed="false">
      <c r="A195" s="148"/>
      <c r="B195" s="149"/>
      <c r="C195" s="125" t="s">
        <v>359</v>
      </c>
      <c r="D195" s="125"/>
      <c r="E195" s="154" t="n">
        <v>0</v>
      </c>
      <c r="F195" s="151"/>
      <c r="G195" s="152"/>
      <c r="M195" s="156"/>
      <c r="O195" s="139"/>
    </row>
    <row r="196" customFormat="false" ht="146.25" hidden="false" customHeight="false" outlineLevel="0" collapsed="false">
      <c r="A196" s="116" t="n">
        <v>114</v>
      </c>
      <c r="B196" s="117" t="s">
        <v>360</v>
      </c>
      <c r="C196" s="118" t="s">
        <v>361</v>
      </c>
      <c r="D196" s="119" t="s">
        <v>346</v>
      </c>
      <c r="E196" s="130" t="n">
        <v>78</v>
      </c>
      <c r="F196" s="130"/>
      <c r="G196" s="122" t="n">
        <f aca="false">E196*F196</f>
        <v>0</v>
      </c>
      <c r="M196" s="156"/>
      <c r="O196" s="139"/>
    </row>
    <row r="197" customFormat="false" ht="12.75" hidden="false" customHeight="true" outlineLevel="0" collapsed="false">
      <c r="A197" s="148"/>
      <c r="B197" s="149"/>
      <c r="C197" s="125" t="s">
        <v>362</v>
      </c>
      <c r="D197" s="125"/>
      <c r="E197" s="154" t="n">
        <v>0</v>
      </c>
      <c r="F197" s="151"/>
      <c r="G197" s="152"/>
      <c r="M197" s="156"/>
      <c r="O197" s="139"/>
    </row>
    <row r="198" customFormat="false" ht="146.25" hidden="false" customHeight="false" outlineLevel="0" collapsed="false">
      <c r="A198" s="116" t="n">
        <v>115</v>
      </c>
      <c r="B198" s="117" t="s">
        <v>363</v>
      </c>
      <c r="C198" s="118" t="s">
        <v>364</v>
      </c>
      <c r="D198" s="119" t="s">
        <v>346</v>
      </c>
      <c r="E198" s="130" t="n">
        <v>5</v>
      </c>
      <c r="F198" s="130"/>
      <c r="G198" s="122" t="n">
        <f aca="false">E198*F198</f>
        <v>0</v>
      </c>
      <c r="M198" s="156"/>
      <c r="O198" s="139"/>
    </row>
    <row r="199" customFormat="false" ht="12.75" hidden="false" customHeight="true" outlineLevel="0" collapsed="false">
      <c r="A199" s="148"/>
      <c r="B199" s="149"/>
      <c r="C199" s="125" t="s">
        <v>365</v>
      </c>
      <c r="D199" s="125"/>
      <c r="E199" s="154" t="n">
        <v>0</v>
      </c>
      <c r="F199" s="151"/>
      <c r="G199" s="152"/>
      <c r="M199" s="156"/>
      <c r="O199" s="139"/>
    </row>
    <row r="200" customFormat="false" ht="94.5" hidden="false" customHeight="true" outlineLevel="0" collapsed="false">
      <c r="A200" s="116" t="n">
        <v>116</v>
      </c>
      <c r="B200" s="117" t="s">
        <v>366</v>
      </c>
      <c r="C200" s="118" t="s">
        <v>367</v>
      </c>
      <c r="D200" s="119" t="s">
        <v>68</v>
      </c>
      <c r="E200" s="120" t="n">
        <v>4</v>
      </c>
      <c r="F200" s="141"/>
      <c r="G200" s="122" t="n">
        <f aca="false">E200*F200</f>
        <v>0</v>
      </c>
      <c r="M200" s="156"/>
      <c r="O200" s="139"/>
    </row>
    <row r="201" customFormat="false" ht="12.75" hidden="false" customHeight="true" outlineLevel="0" collapsed="false">
      <c r="A201" s="123"/>
      <c r="B201" s="149"/>
      <c r="C201" s="125" t="s">
        <v>368</v>
      </c>
      <c r="D201" s="125"/>
      <c r="E201" s="126"/>
      <c r="F201" s="157"/>
      <c r="G201" s="128"/>
      <c r="M201" s="156"/>
      <c r="O201" s="139"/>
    </row>
    <row r="202" customFormat="false" ht="94.5" hidden="false" customHeight="true" outlineLevel="0" collapsed="false">
      <c r="A202" s="116" t="n">
        <v>117</v>
      </c>
      <c r="B202" s="117" t="s">
        <v>369</v>
      </c>
      <c r="C202" s="118" t="s">
        <v>370</v>
      </c>
      <c r="D202" s="119" t="s">
        <v>68</v>
      </c>
      <c r="E202" s="120" t="n">
        <v>2</v>
      </c>
      <c r="F202" s="141"/>
      <c r="G202" s="122" t="n">
        <f aca="false">E202*F202</f>
        <v>0</v>
      </c>
      <c r="M202" s="156"/>
      <c r="O202" s="139"/>
    </row>
    <row r="203" customFormat="false" ht="12.75" hidden="false" customHeight="true" outlineLevel="0" collapsed="false">
      <c r="A203" s="123"/>
      <c r="B203" s="124"/>
      <c r="C203" s="125" t="s">
        <v>371</v>
      </c>
      <c r="D203" s="125"/>
      <c r="E203" s="126"/>
      <c r="F203" s="157"/>
      <c r="G203" s="128"/>
      <c r="M203" s="156"/>
      <c r="O203" s="139"/>
    </row>
    <row r="204" customFormat="false" ht="94.5" hidden="false" customHeight="true" outlineLevel="0" collapsed="false">
      <c r="A204" s="116" t="n">
        <v>118</v>
      </c>
      <c r="B204" s="117" t="s">
        <v>372</v>
      </c>
      <c r="C204" s="118" t="s">
        <v>373</v>
      </c>
      <c r="D204" s="119" t="s">
        <v>68</v>
      </c>
      <c r="E204" s="120" t="n">
        <v>1</v>
      </c>
      <c r="F204" s="141"/>
      <c r="G204" s="122" t="n">
        <f aca="false">E204*F204</f>
        <v>0</v>
      </c>
      <c r="M204" s="156"/>
      <c r="O204" s="139"/>
    </row>
    <row r="205" customFormat="false" ht="12.75" hidden="false" customHeight="true" outlineLevel="0" collapsed="false">
      <c r="A205" s="123"/>
      <c r="B205" s="149"/>
      <c r="C205" s="125" t="s">
        <v>339</v>
      </c>
      <c r="D205" s="125"/>
      <c r="E205" s="126"/>
      <c r="F205" s="157"/>
      <c r="G205" s="128"/>
      <c r="M205" s="156"/>
      <c r="O205" s="139"/>
    </row>
    <row r="206" customFormat="false" ht="22.5" hidden="false" customHeight="false" outlineLevel="0" collapsed="false">
      <c r="A206" s="116" t="n">
        <v>119</v>
      </c>
      <c r="B206" s="117" t="s">
        <v>374</v>
      </c>
      <c r="C206" s="118" t="s">
        <v>375</v>
      </c>
      <c r="D206" s="119" t="s">
        <v>208</v>
      </c>
      <c r="E206" s="130" t="n">
        <v>43</v>
      </c>
      <c r="F206" s="130"/>
      <c r="G206" s="122" t="n">
        <f aca="false">E206*F206</f>
        <v>0</v>
      </c>
      <c r="M206" s="156"/>
      <c r="O206" s="139"/>
    </row>
    <row r="207" customFormat="false" ht="12.75" hidden="false" customHeight="false" outlineLevel="0" collapsed="false">
      <c r="A207" s="132"/>
      <c r="B207" s="133" t="s">
        <v>99</v>
      </c>
      <c r="C207" s="134" t="str">
        <f aca="false">CONCATENATE(B185," ",C185)</f>
        <v>767 Pomocné ocel.konstrukce</v>
      </c>
      <c r="D207" s="135"/>
      <c r="E207" s="136"/>
      <c r="F207" s="137"/>
      <c r="G207" s="138" t="n">
        <f aca="false">SUM(G186:G206)</f>
        <v>0</v>
      </c>
      <c r="O207" s="139" t="n">
        <v>4</v>
      </c>
      <c r="BA207" s="146" t="n">
        <f aca="false">SUM(BA185:BA185)</f>
        <v>0</v>
      </c>
      <c r="BB207" s="146" t="n">
        <f aca="false">SUM(BB185:BB185)</f>
        <v>0</v>
      </c>
      <c r="BC207" s="146" t="n">
        <f aca="false">SUM(BC185:BC185)</f>
        <v>0</v>
      </c>
      <c r="BD207" s="146" t="n">
        <f aca="false">SUM(BD185:BD185)</f>
        <v>0</v>
      </c>
      <c r="BE207" s="146" t="n">
        <f aca="false">SUM(BE185:BE185)</f>
        <v>0</v>
      </c>
    </row>
    <row r="208" customFormat="false" ht="12.75" hidden="false" customHeight="false" outlineLevel="0" collapsed="false">
      <c r="A208" s="110" t="s">
        <v>63</v>
      </c>
      <c r="B208" s="111" t="s">
        <v>376</v>
      </c>
      <c r="C208" s="112" t="s">
        <v>377</v>
      </c>
      <c r="D208" s="113"/>
      <c r="E208" s="114"/>
      <c r="F208" s="114"/>
      <c r="G208" s="115"/>
      <c r="O208" s="139" t="n">
        <v>1</v>
      </c>
    </row>
    <row r="209" customFormat="false" ht="22.5" hidden="false" customHeight="false" outlineLevel="0" collapsed="false">
      <c r="A209" s="116" t="n">
        <v>120</v>
      </c>
      <c r="B209" s="117" t="s">
        <v>378</v>
      </c>
      <c r="C209" s="118" t="s">
        <v>379</v>
      </c>
      <c r="D209" s="119" t="s">
        <v>157</v>
      </c>
      <c r="E209" s="130" t="n">
        <v>1</v>
      </c>
      <c r="F209" s="130"/>
      <c r="G209" s="122" t="n">
        <f aca="false">E209*F209</f>
        <v>0</v>
      </c>
      <c r="O209" s="139" t="n">
        <v>2</v>
      </c>
      <c r="AA209" s="95" t="n">
        <v>12</v>
      </c>
      <c r="AB209" s="95" t="n">
        <v>0</v>
      </c>
      <c r="AC209" s="95" t="n">
        <v>43</v>
      </c>
      <c r="AZ209" s="95" t="n">
        <v>1</v>
      </c>
      <c r="BA209" s="95" t="n">
        <f aca="false">IF(AZ209=1,G209,0)</f>
        <v>0</v>
      </c>
      <c r="BB209" s="95" t="n">
        <f aca="false">IF(AZ209=2,G209,0)</f>
        <v>0</v>
      </c>
      <c r="BC209" s="95" t="n">
        <f aca="false">IF(AZ209=3,G209,0)</f>
        <v>0</v>
      </c>
      <c r="BD209" s="95" t="n">
        <f aca="false">IF(AZ209=4,G209,0)</f>
        <v>0</v>
      </c>
      <c r="BE209" s="95" t="n">
        <f aca="false">IF(AZ209=5,G209,0)</f>
        <v>0</v>
      </c>
      <c r="CA209" s="147" t="n">
        <v>12</v>
      </c>
      <c r="CB209" s="147" t="n">
        <v>0</v>
      </c>
      <c r="CZ209" s="95" t="n">
        <v>0.12852</v>
      </c>
    </row>
    <row r="210" customFormat="false" ht="33.75" hidden="false" customHeight="false" outlineLevel="0" collapsed="false">
      <c r="A210" s="116" t="n">
        <v>121</v>
      </c>
      <c r="B210" s="117" t="s">
        <v>380</v>
      </c>
      <c r="C210" s="118" t="s">
        <v>381</v>
      </c>
      <c r="D210" s="119" t="s">
        <v>68</v>
      </c>
      <c r="E210" s="130" t="n">
        <v>52</v>
      </c>
      <c r="F210" s="130"/>
      <c r="G210" s="122" t="n">
        <f aca="false">E210*F210</f>
        <v>0</v>
      </c>
      <c r="O210" s="139"/>
      <c r="CA210" s="147"/>
      <c r="CB210" s="147"/>
    </row>
    <row r="211" customFormat="false" ht="12.75" hidden="false" customHeight="true" outlineLevel="0" collapsed="false">
      <c r="A211" s="123"/>
      <c r="B211" s="124"/>
      <c r="C211" s="125" t="s">
        <v>382</v>
      </c>
      <c r="D211" s="125"/>
      <c r="E211" s="126"/>
      <c r="F211" s="157"/>
      <c r="G211" s="128"/>
      <c r="O211" s="139"/>
      <c r="BA211" s="146"/>
      <c r="BB211" s="146"/>
      <c r="BC211" s="146"/>
      <c r="BD211" s="146"/>
      <c r="BE211" s="146"/>
    </row>
    <row r="212" customFormat="false" ht="33.75" hidden="false" customHeight="false" outlineLevel="0" collapsed="false">
      <c r="A212" s="116" t="n">
        <v>122</v>
      </c>
      <c r="B212" s="117" t="s">
        <v>383</v>
      </c>
      <c r="C212" s="118" t="s">
        <v>384</v>
      </c>
      <c r="D212" s="119" t="s">
        <v>68</v>
      </c>
      <c r="E212" s="130" t="n">
        <v>32</v>
      </c>
      <c r="F212" s="130"/>
      <c r="G212" s="122" t="n">
        <f aca="false">E212*F212</f>
        <v>0</v>
      </c>
      <c r="O212" s="139"/>
      <c r="CA212" s="147"/>
      <c r="CB212" s="147"/>
    </row>
    <row r="213" customFormat="false" ht="12.75" hidden="false" customHeight="true" outlineLevel="0" collapsed="false">
      <c r="A213" s="123"/>
      <c r="B213" s="124"/>
      <c r="C213" s="125" t="s">
        <v>385</v>
      </c>
      <c r="D213" s="125"/>
      <c r="E213" s="126"/>
      <c r="F213" s="157"/>
      <c r="G213" s="128"/>
      <c r="O213" s="139"/>
      <c r="BA213" s="146"/>
      <c r="BB213" s="146"/>
      <c r="BC213" s="146"/>
      <c r="BD213" s="146"/>
      <c r="BE213" s="146"/>
    </row>
    <row r="214" customFormat="false" ht="22.5" hidden="false" customHeight="false" outlineLevel="0" collapsed="false">
      <c r="A214" s="116" t="n">
        <v>123</v>
      </c>
      <c r="B214" s="117" t="s">
        <v>386</v>
      </c>
      <c r="C214" s="118" t="s">
        <v>387</v>
      </c>
      <c r="D214" s="119" t="s">
        <v>388</v>
      </c>
      <c r="E214" s="130" t="n">
        <v>24</v>
      </c>
      <c r="F214" s="130"/>
      <c r="G214" s="122" t="n">
        <f aca="false">E214*F214</f>
        <v>0</v>
      </c>
      <c r="O214" s="139" t="n">
        <v>2</v>
      </c>
      <c r="AA214" s="95" t="n">
        <v>12</v>
      </c>
      <c r="AB214" s="95" t="n">
        <v>0</v>
      </c>
      <c r="AC214" s="95" t="n">
        <v>43</v>
      </c>
      <c r="AZ214" s="95" t="n">
        <v>1</v>
      </c>
      <c r="BA214" s="95" t="n">
        <f aca="false">IF(AZ214=1,G214,0)</f>
        <v>0</v>
      </c>
      <c r="BB214" s="95" t="n">
        <f aca="false">IF(AZ214=2,G214,0)</f>
        <v>0</v>
      </c>
      <c r="BC214" s="95" t="n">
        <f aca="false">IF(AZ214=3,G214,0)</f>
        <v>0</v>
      </c>
      <c r="BD214" s="95" t="n">
        <f aca="false">IF(AZ214=4,G214,0)</f>
        <v>0</v>
      </c>
      <c r="BE214" s="95" t="n">
        <f aca="false">IF(AZ214=5,G214,0)</f>
        <v>0</v>
      </c>
      <c r="CA214" s="147" t="n">
        <v>12</v>
      </c>
      <c r="CB214" s="147" t="n">
        <v>0</v>
      </c>
      <c r="CZ214" s="95" t="n">
        <v>0.12852</v>
      </c>
    </row>
    <row r="215" customFormat="false" ht="12.75" hidden="false" customHeight="false" outlineLevel="0" collapsed="false">
      <c r="A215" s="116" t="n">
        <v>124</v>
      </c>
      <c r="B215" s="117" t="s">
        <v>389</v>
      </c>
      <c r="C215" s="118" t="s">
        <v>390</v>
      </c>
      <c r="D215" s="119" t="s">
        <v>388</v>
      </c>
      <c r="E215" s="130" t="n">
        <v>72</v>
      </c>
      <c r="F215" s="130"/>
      <c r="G215" s="122" t="n">
        <f aca="false">E215*F215</f>
        <v>0</v>
      </c>
      <c r="O215" s="139"/>
      <c r="CA215" s="147"/>
      <c r="CB215" s="147"/>
    </row>
    <row r="216" customFormat="false" ht="22.5" hidden="false" customHeight="false" outlineLevel="0" collapsed="false">
      <c r="A216" s="116" t="n">
        <v>125</v>
      </c>
      <c r="B216" s="117" t="s">
        <v>391</v>
      </c>
      <c r="C216" s="118" t="s">
        <v>392</v>
      </c>
      <c r="D216" s="119" t="s">
        <v>388</v>
      </c>
      <c r="E216" s="130" t="n">
        <v>72</v>
      </c>
      <c r="F216" s="130"/>
      <c r="G216" s="122" t="n">
        <f aca="false">E216*F216</f>
        <v>0</v>
      </c>
      <c r="O216" s="139"/>
      <c r="CA216" s="147"/>
      <c r="CB216" s="147"/>
    </row>
    <row r="217" customFormat="false" ht="12.75" hidden="false" customHeight="false" outlineLevel="0" collapsed="false">
      <c r="A217" s="116" t="n">
        <v>126</v>
      </c>
      <c r="B217" s="117" t="s">
        <v>393</v>
      </c>
      <c r="C217" s="118" t="s">
        <v>394</v>
      </c>
      <c r="D217" s="119" t="s">
        <v>388</v>
      </c>
      <c r="E217" s="130" t="n">
        <v>72</v>
      </c>
      <c r="F217" s="130"/>
      <c r="G217" s="122" t="n">
        <f aca="false">E217*F217</f>
        <v>0</v>
      </c>
      <c r="O217" s="139"/>
      <c r="CA217" s="147"/>
      <c r="CB217" s="147"/>
    </row>
    <row r="218" customFormat="false" ht="12.75" hidden="false" customHeight="false" outlineLevel="0" collapsed="false">
      <c r="A218" s="116" t="n">
        <v>127</v>
      </c>
      <c r="B218" s="117" t="s">
        <v>395</v>
      </c>
      <c r="C218" s="118" t="s">
        <v>396</v>
      </c>
      <c r="D218" s="119" t="s">
        <v>157</v>
      </c>
      <c r="E218" s="130" t="n">
        <v>1</v>
      </c>
      <c r="F218" s="130"/>
      <c r="G218" s="122" t="n">
        <f aca="false">E218*F218</f>
        <v>0</v>
      </c>
      <c r="O218" s="139"/>
      <c r="CA218" s="147"/>
      <c r="CB218" s="147"/>
    </row>
    <row r="219" customFormat="false" ht="12.75" hidden="false" customHeight="false" outlineLevel="0" collapsed="false">
      <c r="A219" s="116" t="n">
        <v>128</v>
      </c>
      <c r="B219" s="117" t="s">
        <v>397</v>
      </c>
      <c r="C219" s="118" t="s">
        <v>398</v>
      </c>
      <c r="D219" s="119" t="s">
        <v>157</v>
      </c>
      <c r="E219" s="130" t="n">
        <v>1</v>
      </c>
      <c r="F219" s="130"/>
      <c r="G219" s="122" t="n">
        <f aca="false">E219*F219</f>
        <v>0</v>
      </c>
      <c r="O219" s="139"/>
      <c r="CA219" s="147"/>
      <c r="CB219" s="147"/>
    </row>
    <row r="220" customFormat="false" ht="12.75" hidden="false" customHeight="false" outlineLevel="0" collapsed="false">
      <c r="A220" s="116" t="n">
        <v>129</v>
      </c>
      <c r="B220" s="117" t="s">
        <v>399</v>
      </c>
      <c r="C220" s="118" t="s">
        <v>400</v>
      </c>
      <c r="D220" s="119" t="s">
        <v>157</v>
      </c>
      <c r="E220" s="130" t="n">
        <v>1</v>
      </c>
      <c r="F220" s="130"/>
      <c r="G220" s="122" t="n">
        <f aca="false">E220*F220</f>
        <v>0</v>
      </c>
      <c r="O220" s="139"/>
      <c r="CA220" s="147"/>
      <c r="CB220" s="147"/>
    </row>
    <row r="221" customFormat="false" ht="12.75" hidden="false" customHeight="false" outlineLevel="0" collapsed="false">
      <c r="A221" s="116" t="n">
        <v>130</v>
      </c>
      <c r="B221" s="117" t="s">
        <v>401</v>
      </c>
      <c r="C221" s="118" t="s">
        <v>402</v>
      </c>
      <c r="D221" s="119" t="s">
        <v>157</v>
      </c>
      <c r="E221" s="130" t="n">
        <v>1</v>
      </c>
      <c r="F221" s="130"/>
      <c r="G221" s="122" t="n">
        <f aca="false">E221*F221</f>
        <v>0</v>
      </c>
      <c r="O221" s="139"/>
      <c r="CA221" s="147"/>
      <c r="CB221" s="147"/>
    </row>
    <row r="222" customFormat="false" ht="12.75" hidden="false" customHeight="false" outlineLevel="0" collapsed="false">
      <c r="A222" s="116" t="n">
        <v>131</v>
      </c>
      <c r="B222" s="117" t="s">
        <v>403</v>
      </c>
      <c r="C222" s="118" t="s">
        <v>404</v>
      </c>
      <c r="D222" s="119" t="s">
        <v>388</v>
      </c>
      <c r="E222" s="130" t="n">
        <v>180</v>
      </c>
      <c r="F222" s="130"/>
      <c r="G222" s="122" t="n">
        <f aca="false">E222*F222</f>
        <v>0</v>
      </c>
      <c r="O222" s="139"/>
      <c r="CA222" s="147"/>
      <c r="CB222" s="147"/>
    </row>
    <row r="223" customFormat="false" ht="12.75" hidden="false" customHeight="false" outlineLevel="0" collapsed="false">
      <c r="A223" s="116" t="n">
        <v>132</v>
      </c>
      <c r="B223" s="117" t="s">
        <v>405</v>
      </c>
      <c r="C223" s="118" t="s">
        <v>406</v>
      </c>
      <c r="D223" s="119" t="s">
        <v>407</v>
      </c>
      <c r="E223" s="130" t="n">
        <v>85</v>
      </c>
      <c r="F223" s="121"/>
      <c r="G223" s="122" t="n">
        <f aca="false">E223*F223</f>
        <v>0</v>
      </c>
      <c r="O223" s="139"/>
      <c r="CA223" s="147"/>
      <c r="CB223" s="147"/>
    </row>
    <row r="224" customFormat="false" ht="12.75" hidden="false" customHeight="false" outlineLevel="0" collapsed="false">
      <c r="A224" s="116" t="n">
        <v>133</v>
      </c>
      <c r="B224" s="117" t="s">
        <v>408</v>
      </c>
      <c r="C224" s="158" t="s">
        <v>409</v>
      </c>
      <c r="D224" s="119" t="s">
        <v>157</v>
      </c>
      <c r="E224" s="130" t="n">
        <v>1</v>
      </c>
      <c r="F224" s="130"/>
      <c r="G224" s="122" t="n">
        <f aca="false">E224*F224</f>
        <v>0</v>
      </c>
      <c r="M224" s="156"/>
      <c r="O224" s="139"/>
    </row>
    <row r="225" customFormat="false" ht="47.25" hidden="false" customHeight="true" outlineLevel="0" collapsed="false">
      <c r="A225" s="148"/>
      <c r="B225" s="124"/>
      <c r="C225" s="159" t="s">
        <v>410</v>
      </c>
      <c r="D225" s="159"/>
      <c r="E225" s="154" t="n">
        <v>0</v>
      </c>
      <c r="F225" s="151"/>
      <c r="G225" s="152"/>
      <c r="M225" s="156"/>
      <c r="O225" s="139"/>
    </row>
    <row r="226" customFormat="false" ht="12.75" hidden="false" customHeight="false" outlineLevel="0" collapsed="false">
      <c r="A226" s="116" t="n">
        <v>134</v>
      </c>
      <c r="B226" s="117" t="s">
        <v>411</v>
      </c>
      <c r="C226" s="158" t="s">
        <v>412</v>
      </c>
      <c r="D226" s="119" t="s">
        <v>157</v>
      </c>
      <c r="E226" s="130" t="n">
        <v>1</v>
      </c>
      <c r="F226" s="130"/>
      <c r="G226" s="122" t="n">
        <f aca="false">E226*F226</f>
        <v>0</v>
      </c>
      <c r="M226" s="156"/>
      <c r="O226" s="139"/>
    </row>
    <row r="227" customFormat="false" ht="95.25" hidden="false" customHeight="true" outlineLevel="0" collapsed="false">
      <c r="A227" s="148"/>
      <c r="B227" s="124"/>
      <c r="C227" s="159" t="s">
        <v>413</v>
      </c>
      <c r="D227" s="159"/>
      <c r="E227" s="154" t="n">
        <v>0</v>
      </c>
      <c r="F227" s="151"/>
      <c r="G227" s="152"/>
      <c r="M227" s="156"/>
      <c r="O227" s="139"/>
    </row>
    <row r="228" customFormat="false" ht="12.75" hidden="false" customHeight="false" outlineLevel="0" collapsed="false">
      <c r="A228" s="116" t="n">
        <v>135</v>
      </c>
      <c r="B228" s="117" t="s">
        <v>414</v>
      </c>
      <c r="C228" s="158" t="s">
        <v>415</v>
      </c>
      <c r="D228" s="119" t="s">
        <v>157</v>
      </c>
      <c r="E228" s="130" t="n">
        <v>1</v>
      </c>
      <c r="F228" s="130"/>
      <c r="G228" s="122" t="n">
        <f aca="false">E228*F228</f>
        <v>0</v>
      </c>
      <c r="M228" s="156"/>
      <c r="O228" s="139"/>
    </row>
    <row r="229" customFormat="false" ht="36.75" hidden="false" customHeight="true" outlineLevel="0" collapsed="false">
      <c r="A229" s="148"/>
      <c r="B229" s="124"/>
      <c r="C229" s="159" t="s">
        <v>416</v>
      </c>
      <c r="D229" s="159"/>
      <c r="E229" s="154" t="n">
        <v>0</v>
      </c>
      <c r="F229" s="151"/>
      <c r="G229" s="152"/>
      <c r="M229" s="156"/>
      <c r="O229" s="139"/>
    </row>
    <row r="230" customFormat="false" ht="12.75" hidden="false" customHeight="false" outlineLevel="0" collapsed="false">
      <c r="A230" s="116" t="n">
        <v>136</v>
      </c>
      <c r="B230" s="117" t="s">
        <v>417</v>
      </c>
      <c r="C230" s="118" t="s">
        <v>418</v>
      </c>
      <c r="D230" s="119" t="s">
        <v>157</v>
      </c>
      <c r="E230" s="130" t="n">
        <v>1</v>
      </c>
      <c r="F230" s="130"/>
      <c r="G230" s="122" t="n">
        <f aca="false">E230*F230</f>
        <v>0</v>
      </c>
      <c r="M230" s="156"/>
      <c r="O230" s="139"/>
    </row>
    <row r="231" customFormat="false" ht="12.75" hidden="false" customHeight="false" outlineLevel="0" collapsed="false">
      <c r="A231" s="116" t="n">
        <v>137</v>
      </c>
      <c r="B231" s="117" t="s">
        <v>419</v>
      </c>
      <c r="C231" s="118" t="s">
        <v>420</v>
      </c>
      <c r="D231" s="119" t="s">
        <v>388</v>
      </c>
      <c r="E231" s="130" t="n">
        <v>80</v>
      </c>
      <c r="F231" s="130"/>
      <c r="G231" s="122" t="n">
        <f aca="false">E231*F231</f>
        <v>0</v>
      </c>
      <c r="M231" s="156"/>
      <c r="O231" s="139"/>
    </row>
    <row r="232" customFormat="false" ht="12.75" hidden="false" customHeight="false" outlineLevel="0" collapsed="false">
      <c r="A232" s="116" t="n">
        <v>138</v>
      </c>
      <c r="B232" s="117" t="s">
        <v>421</v>
      </c>
      <c r="C232" s="118" t="s">
        <v>422</v>
      </c>
      <c r="D232" s="119" t="s">
        <v>157</v>
      </c>
      <c r="E232" s="130" t="n">
        <v>1</v>
      </c>
      <c r="F232" s="130"/>
      <c r="G232" s="122" t="n">
        <f aca="false">E232*F232</f>
        <v>0</v>
      </c>
      <c r="M232" s="156"/>
      <c r="O232" s="139"/>
    </row>
    <row r="233" customFormat="false" ht="12.75" hidden="false" customHeight="false" outlineLevel="0" collapsed="false">
      <c r="A233" s="132"/>
      <c r="B233" s="133" t="s">
        <v>99</v>
      </c>
      <c r="C233" s="134" t="str">
        <f aca="false">CONCATENATE(B208," ",C208)</f>
        <v>730 Stavební chlazení</v>
      </c>
      <c r="D233" s="135"/>
      <c r="E233" s="136"/>
      <c r="F233" s="137"/>
      <c r="G233" s="138" t="n">
        <f aca="false">SUM(G209:G232)</f>
        <v>0</v>
      </c>
      <c r="O233" s="139" t="n">
        <v>4</v>
      </c>
      <c r="BA233" s="146" t="n">
        <f aca="false">SUM(BA208:BA214)</f>
        <v>0</v>
      </c>
      <c r="BB233" s="146" t="n">
        <f aca="false">SUM(BB208:BB214)</f>
        <v>0</v>
      </c>
      <c r="BC233" s="146" t="n">
        <f aca="false">SUM(BC208:BC214)</f>
        <v>0</v>
      </c>
      <c r="BD233" s="146" t="n">
        <f aca="false">SUM(BD208:BD214)</f>
        <v>0</v>
      </c>
      <c r="BE233" s="146" t="n">
        <f aca="false">SUM(BE208:BE214)</f>
        <v>0</v>
      </c>
    </row>
    <row r="234" customFormat="fals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</row>
    <row r="235" customFormat="false" ht="12.75" hidden="false" customHeight="false" outlineLevel="0" collapsed="false">
      <c r="A235" s="161"/>
      <c r="B235" s="161"/>
      <c r="C235" s="162" t="s">
        <v>423</v>
      </c>
      <c r="D235" s="161"/>
      <c r="E235" s="161"/>
      <c r="F235" s="161"/>
      <c r="G235" s="161"/>
    </row>
    <row r="236" customFormat="false" ht="12.75" hidden="false" customHeight="false" outlineLevel="0" collapsed="false">
      <c r="A236" s="161"/>
      <c r="B236" s="161"/>
      <c r="C236" s="163" t="s">
        <v>424</v>
      </c>
      <c r="D236" s="161"/>
      <c r="E236" s="161"/>
      <c r="F236" s="161"/>
      <c r="G236" s="161"/>
    </row>
    <row r="237" customFormat="false" ht="12.75" hidden="false" customHeight="false" outlineLevel="0" collapsed="false">
      <c r="A237" s="161"/>
      <c r="B237" s="161"/>
      <c r="C237" s="163" t="s">
        <v>425</v>
      </c>
      <c r="D237" s="161"/>
      <c r="E237" s="161"/>
      <c r="F237" s="161"/>
      <c r="G237" s="161"/>
    </row>
    <row r="238" customFormat="false" ht="12.75" hidden="false" customHeight="false" outlineLevel="0" collapsed="false">
      <c r="A238" s="161"/>
      <c r="B238" s="161"/>
      <c r="C238" s="164" t="s">
        <v>426</v>
      </c>
      <c r="D238" s="161"/>
      <c r="E238" s="161"/>
      <c r="F238" s="161"/>
      <c r="G238" s="161"/>
    </row>
    <row r="239" customFormat="false" ht="51" hidden="false" customHeight="false" outlineLevel="0" collapsed="false">
      <c r="A239" s="160"/>
      <c r="B239" s="160" t="s">
        <v>427</v>
      </c>
      <c r="C239" s="165" t="s">
        <v>428</v>
      </c>
      <c r="D239" s="160"/>
      <c r="E239" s="160"/>
      <c r="F239" s="160"/>
      <c r="G239" s="160"/>
    </row>
    <row r="240" customFormat="false" ht="63.75" hidden="false" customHeight="false" outlineLevel="0" collapsed="false">
      <c r="A240" s="160"/>
      <c r="B240" s="160"/>
      <c r="C240" s="166" t="s">
        <v>429</v>
      </c>
      <c r="D240" s="160"/>
      <c r="E240" s="160"/>
      <c r="F240" s="160"/>
      <c r="G240" s="160"/>
    </row>
    <row r="241" customFormat="false" ht="63.75" hidden="false" customHeight="false" outlineLevel="0" collapsed="false">
      <c r="A241" s="160"/>
      <c r="B241" s="160"/>
      <c r="C241" s="166" t="s">
        <v>430</v>
      </c>
      <c r="D241" s="160"/>
      <c r="E241" s="160"/>
      <c r="F241" s="160"/>
      <c r="G241" s="160"/>
    </row>
    <row r="242" s="95" customFormat="true" ht="12.75" hidden="false" customHeight="false" outlineLevel="0" collapsed="false"/>
    <row r="243" s="95" customFormat="true" ht="12.75" hidden="false" customHeight="false" outlineLevel="0" collapsed="false">
      <c r="C243" s="162"/>
    </row>
    <row r="244" s="95" customFormat="true" ht="12.75" hidden="false" customHeight="false" outlineLevel="0" collapsed="false">
      <c r="C244" s="163"/>
    </row>
    <row r="245" s="95" customFormat="true" ht="12.75" hidden="false" customHeight="false" outlineLevel="0" collapsed="false">
      <c r="C245" s="163"/>
    </row>
    <row r="246" s="95" customFormat="true" ht="12.75" hidden="false" customHeight="false" outlineLevel="0" collapsed="false">
      <c r="C246" s="164"/>
    </row>
    <row r="247" s="95" customFormat="true" ht="12.75" hidden="false" customHeight="false" outlineLevel="0" collapsed="false"/>
    <row r="248" s="95" customFormat="true" ht="12.75" hidden="false" customHeight="false" outlineLevel="0" collapsed="false"/>
    <row r="249" s="95" customFormat="true" ht="12.75" hidden="false" customHeight="false" outlineLevel="0" collapsed="false"/>
    <row r="250" s="95" customFormat="true" ht="12.75" hidden="false" customHeight="false" outlineLevel="0" collapsed="false"/>
    <row r="251" s="95" customFormat="true" ht="12.75" hidden="false" customHeight="false" outlineLevel="0" collapsed="false"/>
    <row r="252" s="95" customFormat="true" ht="12.75" hidden="false" customHeight="false" outlineLevel="0" collapsed="false"/>
    <row r="253" s="95" customFormat="true" ht="12.75" hidden="false" customHeight="false" outlineLevel="0" collapsed="false"/>
    <row r="254" s="95" customFormat="true" ht="12.75" hidden="false" customHeight="false" outlineLevel="0" collapsed="false"/>
    <row r="255" s="95" customFormat="true" ht="12.75" hidden="false" customHeight="false" outlineLevel="0" collapsed="false"/>
    <row r="256" s="95" customFormat="true" ht="12.75" hidden="false" customHeight="false" outlineLevel="0" collapsed="false"/>
    <row r="257" s="95" customFormat="true" ht="12.75" hidden="false" customHeight="false" outlineLevel="0" collapsed="false"/>
    <row r="258" s="95" customFormat="true" ht="12.75" hidden="false" customHeight="false" outlineLevel="0" collapsed="false"/>
    <row r="259" s="95" customFormat="true" ht="12.75" hidden="false" customHeight="false" outlineLevel="0" collapsed="false"/>
    <row r="260" s="95" customFormat="true" ht="12.75" hidden="false" customHeight="false" outlineLevel="0" collapsed="false"/>
    <row r="261" s="95" customFormat="true" ht="12.75" hidden="false" customHeight="false" outlineLevel="0" collapsed="false"/>
    <row r="262" s="95" customFormat="true" ht="12.75" hidden="false" customHeight="false" outlineLevel="0" collapsed="false"/>
    <row r="263" s="95" customFormat="true" ht="12.75" hidden="false" customHeight="false" outlineLevel="0" collapsed="false"/>
    <row r="264" s="95" customFormat="true" ht="12.75" hidden="false" customHeight="false" outlineLevel="0" collapsed="false"/>
    <row r="265" s="95" customFormat="true" ht="12.75" hidden="false" customHeight="false" outlineLevel="0" collapsed="false"/>
    <row r="266" s="95" customFormat="true" ht="12.75" hidden="false" customHeight="false" outlineLevel="0" collapsed="false"/>
    <row r="267" s="95" customFormat="true" ht="12.75" hidden="false" customHeight="false" outlineLevel="0" collapsed="false"/>
    <row r="268" s="95" customFormat="true" ht="12.75" hidden="false" customHeight="false" outlineLevel="0" collapsed="false"/>
    <row r="269" s="95" customFormat="true" ht="12.75" hidden="false" customHeight="false" outlineLevel="0" collapsed="false"/>
    <row r="270" s="95" customFormat="true" ht="12.75" hidden="false" customHeight="false" outlineLevel="0" collapsed="false"/>
    <row r="271" s="95" customFormat="true" ht="12.75" hidden="false" customHeight="false" outlineLevel="0" collapsed="false"/>
    <row r="272" s="95" customFormat="true" ht="12.75" hidden="false" customHeight="false" outlineLevel="0" collapsed="false"/>
    <row r="273" s="95" customFormat="true" ht="12.75" hidden="false" customHeight="false" outlineLevel="0" collapsed="false"/>
    <row r="274" s="95" customFormat="true" ht="12.75" hidden="false" customHeight="false" outlineLevel="0" collapsed="false"/>
    <row r="275" s="95" customFormat="true" ht="12.75" hidden="false" customHeight="false" outlineLevel="0" collapsed="false"/>
    <row r="276" s="95" customFormat="true" ht="12.75" hidden="false" customHeight="false" outlineLevel="0" collapsed="false"/>
    <row r="277" s="95" customFormat="true" ht="12.75" hidden="false" customHeight="false" outlineLevel="0" collapsed="false"/>
    <row r="278" s="95" customFormat="true" ht="12.75" hidden="false" customHeight="false" outlineLevel="0" collapsed="false"/>
    <row r="279" s="95" customFormat="true" ht="12.75" hidden="false" customHeight="false" outlineLevel="0" collapsed="false"/>
    <row r="280" s="95" customFormat="true" ht="12.75" hidden="false" customHeight="false" outlineLevel="0" collapsed="false"/>
    <row r="281" s="95" customFormat="true" ht="12.75" hidden="false" customHeight="false" outlineLevel="0" collapsed="false"/>
    <row r="282" s="95" customFormat="true" ht="12.75" hidden="false" customHeight="false" outlineLevel="0" collapsed="false"/>
    <row r="283" s="95" customFormat="true" ht="12.75" hidden="false" customHeight="false" outlineLevel="0" collapsed="false"/>
    <row r="284" s="95" customFormat="true" ht="12.75" hidden="false" customHeight="false" outlineLevel="0" collapsed="false"/>
    <row r="285" s="95" customFormat="true" ht="12.75" hidden="false" customHeight="false" outlineLevel="0" collapsed="false"/>
    <row r="286" s="95" customFormat="true" ht="12.75" hidden="false" customHeight="false" outlineLevel="0" collapsed="false"/>
    <row r="287" s="95" customFormat="true" ht="12.75" hidden="false" customHeight="false" outlineLevel="0" collapsed="false"/>
    <row r="288" s="95" customFormat="true" ht="12.75" hidden="false" customHeight="false" outlineLevel="0" collapsed="false"/>
    <row r="289" s="95" customFormat="true" ht="12.75" hidden="false" customHeight="false" outlineLevel="0" collapsed="false"/>
    <row r="290" s="95" customFormat="true" ht="12.75" hidden="false" customHeight="false" outlineLevel="0" collapsed="false"/>
    <row r="291" s="95" customFormat="true" ht="12.75" hidden="false" customHeight="false" outlineLevel="0" collapsed="false"/>
    <row r="292" s="95" customFormat="true" ht="12.75" hidden="false" customHeight="false" outlineLevel="0" collapsed="false"/>
    <row r="293" s="95" customFormat="true" ht="12.75" hidden="false" customHeight="false" outlineLevel="0" collapsed="false"/>
    <row r="294" s="95" customFormat="true" ht="12.75" hidden="false" customHeight="false" outlineLevel="0" collapsed="false"/>
    <row r="295" s="95" customFormat="true" ht="12.75" hidden="false" customHeight="false" outlineLevel="0" collapsed="false"/>
    <row r="296" s="95" customFormat="true" ht="12.75" hidden="false" customHeight="false" outlineLevel="0" collapsed="false"/>
    <row r="297" s="95" customFormat="true" ht="12.75" hidden="false" customHeight="false" outlineLevel="0" collapsed="false"/>
    <row r="298" s="95" customFormat="true" ht="12.75" hidden="false" customHeight="false" outlineLevel="0" collapsed="false"/>
    <row r="299" s="95" customFormat="true" ht="12.75" hidden="false" customHeight="false" outlineLevel="0" collapsed="false"/>
    <row r="300" customFormat="false" ht="12.75" hidden="false" customHeight="false" outlineLevel="0" collapsed="false">
      <c r="A300" s="167"/>
      <c r="B300" s="167"/>
    </row>
    <row r="301" customFormat="false" ht="12.75" hidden="false" customHeight="false" outlineLevel="0" collapsed="false">
      <c r="C301" s="168"/>
      <c r="D301" s="168"/>
      <c r="E301" s="169"/>
      <c r="F301" s="168"/>
      <c r="G301" s="170"/>
    </row>
    <row r="302" customFormat="false" ht="12.75" hidden="false" customHeight="false" outlineLevel="0" collapsed="false">
      <c r="A302" s="167"/>
      <c r="B302" s="167"/>
    </row>
  </sheetData>
  <mergeCells count="87">
    <mergeCell ref="A1:G1"/>
    <mergeCell ref="A3:B3"/>
    <mergeCell ref="A4:B4"/>
    <mergeCell ref="E4:G4"/>
    <mergeCell ref="C9:D9"/>
    <mergeCell ref="C11:D11"/>
    <mergeCell ref="C13:D13"/>
    <mergeCell ref="C15:D15"/>
    <mergeCell ref="C18:D18"/>
    <mergeCell ref="C20:D20"/>
    <mergeCell ref="C22:D22"/>
    <mergeCell ref="C24:D24"/>
    <mergeCell ref="C26:D26"/>
    <mergeCell ref="C28:D28"/>
    <mergeCell ref="C32:D32"/>
    <mergeCell ref="C34:D34"/>
    <mergeCell ref="C36:D36"/>
    <mergeCell ref="C38:D38"/>
    <mergeCell ref="C40:D40"/>
    <mergeCell ref="C42:D42"/>
    <mergeCell ref="C44:D44"/>
    <mergeCell ref="C46:D46"/>
    <mergeCell ref="C63:D63"/>
    <mergeCell ref="C65:D65"/>
    <mergeCell ref="C67:D67"/>
    <mergeCell ref="C69:D69"/>
    <mergeCell ref="C71:D71"/>
    <mergeCell ref="C73:D73"/>
    <mergeCell ref="C91:D91"/>
    <mergeCell ref="C94:D94"/>
    <mergeCell ref="C96:D96"/>
    <mergeCell ref="C98:D98"/>
    <mergeCell ref="C100:D100"/>
    <mergeCell ref="C102:D102"/>
    <mergeCell ref="C104:D104"/>
    <mergeCell ref="C122:D122"/>
    <mergeCell ref="C124:D124"/>
    <mergeCell ref="C126:D126"/>
    <mergeCell ref="C128:D128"/>
    <mergeCell ref="C130:D130"/>
    <mergeCell ref="C132:D132"/>
    <mergeCell ref="C134:D134"/>
    <mergeCell ref="C136:D136"/>
    <mergeCell ref="C138:D138"/>
    <mergeCell ref="C140:D140"/>
    <mergeCell ref="C142:D142"/>
    <mergeCell ref="C144:D144"/>
    <mergeCell ref="C146:D146"/>
    <mergeCell ref="C148:D148"/>
    <mergeCell ref="C150:D150"/>
    <mergeCell ref="C152:D152"/>
    <mergeCell ref="C154:D154"/>
    <mergeCell ref="C156:D156"/>
    <mergeCell ref="C158:D158"/>
    <mergeCell ref="C160:D160"/>
    <mergeCell ref="C162:D162"/>
    <mergeCell ref="C164:D164"/>
    <mergeCell ref="C166:D166"/>
    <mergeCell ref="C168:D168"/>
    <mergeCell ref="C170:D170"/>
    <mergeCell ref="C172:D172"/>
    <mergeCell ref="C174:D174"/>
    <mergeCell ref="C176:D176"/>
    <mergeCell ref="C178:D178"/>
    <mergeCell ref="C180:D180"/>
    <mergeCell ref="C182:D182"/>
    <mergeCell ref="C187:D187"/>
    <mergeCell ref="C189:D189"/>
    <mergeCell ref="C191:D191"/>
    <mergeCell ref="C193:D193"/>
    <mergeCell ref="C195:D195"/>
    <mergeCell ref="C197:D197"/>
    <mergeCell ref="C199:D199"/>
    <mergeCell ref="C201:D201"/>
    <mergeCell ref="C203:D203"/>
    <mergeCell ref="C205:D205"/>
    <mergeCell ref="C211:D211"/>
    <mergeCell ref="C213:D213"/>
    <mergeCell ref="C225:D225"/>
    <mergeCell ref="C227:D227"/>
    <mergeCell ref="C229:D229"/>
    <mergeCell ref="A235:A238"/>
    <mergeCell ref="B235:B238"/>
    <mergeCell ref="D235:D238"/>
    <mergeCell ref="E235:E238"/>
    <mergeCell ref="F235:F238"/>
    <mergeCell ref="G235:G238"/>
  </mergeCells>
  <conditionalFormatting sqref="B131">
    <cfRule type="expression" priority="2" aboveAverage="0" equalAverage="0" bottom="0" percent="0" rank="0" text="" dxfId="0">
      <formula>"CHL+1"</formula>
    </cfRule>
  </conditionalFormatting>
  <conditionalFormatting sqref="B133">
    <cfRule type="expression" priority="3" aboveAverage="0" equalAverage="0" bottom="0" percent="0" rank="0" text="" dxfId="0">
      <formula>"CHL+1"</formula>
    </cfRule>
  </conditionalFormatting>
  <conditionalFormatting sqref="B135">
    <cfRule type="expression" priority="4" aboveAverage="0" equalAverage="0" bottom="0" percent="0" rank="0" text="" dxfId="0">
      <formula>"CHL+1"</formula>
    </cfRule>
  </conditionalFormatting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erebau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6:51:58Z</dcterms:created>
  <dc:creator>Pavel Ferebauer</dc:creator>
  <dc:description/>
  <dc:language>en-US</dc:language>
  <cp:lastModifiedBy>Jan Beran</cp:lastModifiedBy>
  <cp:lastPrinted>2023-09-01T12:03:40Z</cp:lastPrinted>
  <dcterms:modified xsi:type="dcterms:W3CDTF">2024-04-04T05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