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Demolice" sheetId="2" state="visible" r:id="rId3"/>
    <sheet name="002 - Nové konstrukce" sheetId="3" state="visible" r:id="rId4"/>
    <sheet name="003 - Hromosvod" sheetId="4" state="visible" r:id="rId5"/>
  </sheets>
  <definedNames>
    <definedName function="false" hidden="false" localSheetId="1" name="_xlnm.Print_Area" vbProcedure="false">'001 - Demolice'!$C$4:$J$76,'001 - Demolice'!$C$82:$J$116,'001 - Demolice'!$C$122:$J$179</definedName>
    <definedName function="false" hidden="false" localSheetId="1" name="_xlnm.Print_Titles" vbProcedure="false">'001 - Demolice'!$134:$134</definedName>
    <definedName function="false" hidden="true" localSheetId="1" name="_xlnm._FilterDatabase" vbProcedure="false">'001 - Demolice'!$C$134:$K$179</definedName>
    <definedName function="false" hidden="false" localSheetId="2" name="_xlnm.Print_Area" vbProcedure="false">'002 - Nové konstrukce'!$C$4:$J$76,'002 - Nové konstrukce'!$C$82:$J$116,'002 - Nové konstrukce'!$C$122:$J$229</definedName>
    <definedName function="false" hidden="false" localSheetId="2" name="_xlnm.Print_Titles" vbProcedure="false">'002 - Nové konstrukce'!$134:$134</definedName>
    <definedName function="false" hidden="true" localSheetId="2" name="_xlnm._FilterDatabase" vbProcedure="false">'002 - Nové konstrukce'!$C$134:$K$229</definedName>
    <definedName function="false" hidden="false" localSheetId="3" name="_xlnm.Print_Area" vbProcedure="false">'003 - Hromosvod'!$C$4:$J$76,'003 - Hromosvod'!$C$82:$J$110,'003 - Hromosvod'!$C$116:$J$175</definedName>
    <definedName function="false" hidden="false" localSheetId="3" name="_xlnm.Print_Titles" vbProcedure="false">'003 - Hromosvod'!$128:$128</definedName>
    <definedName function="false" hidden="true" localSheetId="3" name="_xlnm._FilterDatabase" vbProcedure="false">'003 - Hromosvod'!$C$128:$K$17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1" uniqueCount="620">
  <si>
    <t xml:space="preserve">Export Komplet</t>
  </si>
  <si>
    <t xml:space="preserve">2.0</t>
  </si>
  <si>
    <t xml:space="preserve">False</t>
  </si>
  <si>
    <t xml:space="preserve">{e9586a23-ddb0-4c11-b494-5249ef2978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11_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, výměna střešní krytiny, Mokrá 86</t>
  </si>
  <si>
    <t xml:space="preserve">KSO:</t>
  </si>
  <si>
    <t xml:space="preserve">CC-CZ:</t>
  </si>
  <si>
    <t xml:space="preserve">Místo:</t>
  </si>
  <si>
    <t xml:space="preserve">č. p. 86 na p. č. 104/1, k. ú. Mokrá u Brna</t>
  </si>
  <si>
    <t xml:space="preserve">Datum:</t>
  </si>
  <si>
    <t xml:space="preserve">28. 11. 2023</t>
  </si>
  <si>
    <t xml:space="preserve">Zadavatel:</t>
  </si>
  <si>
    <t xml:space="preserve">IČ:</t>
  </si>
  <si>
    <t xml:space="preserve">49461524</t>
  </si>
  <si>
    <t xml:space="preserve">Základní umělecká škola Pozoř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Sádovský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Demolice</t>
  </si>
  <si>
    <t xml:space="preserve">STA</t>
  </si>
  <si>
    <t xml:space="preserve">1</t>
  </si>
  <si>
    <t xml:space="preserve">{da1a3fed-513a-4f59-b9e7-a11db6a24a65}</t>
  </si>
  <si>
    <t xml:space="preserve">2</t>
  </si>
  <si>
    <t xml:space="preserve">002</t>
  </si>
  <si>
    <t xml:space="preserve">Nové konstrukce</t>
  </si>
  <si>
    <t xml:space="preserve">{63876d08-970e-43d4-b439-13dae9d9249f}</t>
  </si>
  <si>
    <t xml:space="preserve">003</t>
  </si>
  <si>
    <t xml:space="preserve">Hromosvod</t>
  </si>
  <si>
    <t xml:space="preserve">{56e9fbb3-e087-4441-8a23-f0cfddbb014c}</t>
  </si>
  <si>
    <t xml:space="preserve">KRYCÍ LIST SOUPISU PRACÍ</t>
  </si>
  <si>
    <t xml:space="preserve">Objekt:</t>
  </si>
  <si>
    <t xml:space="preserve">001 - Demol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1</t>
  </si>
  <si>
    <t xml:space="preserve">Montáž lešení řadového trubkového lehkého s podlahami zatížení do 200 kg/m2 š od 0,6 do 0,9 m v do 10 m</t>
  </si>
  <si>
    <t xml:space="preserve">m2</t>
  </si>
  <si>
    <t xml:space="preserve">4</t>
  </si>
  <si>
    <t xml:space="preserve">141067112</t>
  </si>
  <si>
    <t xml:space="preserve">VV</t>
  </si>
  <si>
    <t xml:space="preserve">70,9*8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-3714077</t>
  </si>
  <si>
    <t xml:space="preserve">567,200*60</t>
  </si>
  <si>
    <t xml:space="preserve">3</t>
  </si>
  <si>
    <t xml:space="preserve">941111811</t>
  </si>
  <si>
    <t xml:space="preserve">Demontáž lešení řadového trubkového lehkého s podlahami zatížení do 200 kg/m2 š od 0,6 do 0,9 m v do 10 m</t>
  </si>
  <si>
    <t xml:space="preserve">-1671546192</t>
  </si>
  <si>
    <t xml:space="preserve">993111111</t>
  </si>
  <si>
    <t xml:space="preserve">Dovoz a odvoz lešení řadového do 10 km včetně naložení a složení</t>
  </si>
  <si>
    <t xml:space="preserve">-828074303</t>
  </si>
  <si>
    <t xml:space="preserve">997</t>
  </si>
  <si>
    <t xml:space="preserve">Přesun sutě</t>
  </si>
  <si>
    <t xml:space="preserve">5</t>
  </si>
  <si>
    <t xml:space="preserve">997013312</t>
  </si>
  <si>
    <t xml:space="preserve">Montáž a demontáž shozu suti v přes 10 do 20 m</t>
  </si>
  <si>
    <t xml:space="preserve">m</t>
  </si>
  <si>
    <t xml:space="preserve">400658219</t>
  </si>
  <si>
    <t xml:space="preserve">6</t>
  </si>
  <si>
    <t xml:space="preserve">997013322</t>
  </si>
  <si>
    <t xml:space="preserve">Příplatek k shozu suti v přes 10 do 20 m za první a ZKD den použití</t>
  </si>
  <si>
    <t xml:space="preserve">-2043229121</t>
  </si>
  <si>
    <t xml:space="preserve">12,000*30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829320060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679528462</t>
  </si>
  <si>
    <t xml:space="preserve">9*16,300</t>
  </si>
  <si>
    <t xml:space="preserve">997013811</t>
  </si>
  <si>
    <t xml:space="preserve">Poplatek za uložení na skládce (skládkovné) stavebního odpadu dřevěného kód odpadu 17 02 01</t>
  </si>
  <si>
    <t xml:space="preserve">428684069</t>
  </si>
  <si>
    <t xml:space="preserve">10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-369368328</t>
  </si>
  <si>
    <t xml:space="preserve">1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99686273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300845_R</t>
  </si>
  <si>
    <t xml:space="preserve">Demontáž komínků na ploché střeše sklonu do 10°</t>
  </si>
  <si>
    <t xml:space="preserve">kus</t>
  </si>
  <si>
    <t xml:space="preserve">16</t>
  </si>
  <si>
    <t xml:space="preserve">-1783680132</t>
  </si>
  <si>
    <t xml:space="preserve">742</t>
  </si>
  <si>
    <t xml:space="preserve">Elektroinstalace - slaboproud</t>
  </si>
  <si>
    <t xml:space="preserve">13</t>
  </si>
  <si>
    <t xml:space="preserve">742420811</t>
  </si>
  <si>
    <t xml:space="preserve">Demontáž antény venkovní televizní nebo FM</t>
  </si>
  <si>
    <t xml:space="preserve">186351660</t>
  </si>
  <si>
    <t xml:space="preserve">P</t>
  </si>
  <si>
    <t xml:space="preserve">Poznámka k položce:
- Bude znovu použito</t>
  </si>
  <si>
    <t xml:space="preserve">762</t>
  </si>
  <si>
    <t xml:space="preserve">Konstrukce tesařské</t>
  </si>
  <si>
    <t xml:space="preserve">14</t>
  </si>
  <si>
    <t xml:space="preserve">762331813</t>
  </si>
  <si>
    <t xml:space="preserve">Demontáž vázaných kcí krovů z hranolů průřezové pl přes 224 do 288 cm2</t>
  </si>
  <si>
    <t xml:space="preserve">-411705997</t>
  </si>
  <si>
    <t xml:space="preserve">"Krokev" 5*6,5</t>
  </si>
  <si>
    <t xml:space="preserve">"Kleštiny" 2*2*6,1</t>
  </si>
  <si>
    <t xml:space="preserve">Součet</t>
  </si>
  <si>
    <t xml:space="preserve">762342812</t>
  </si>
  <si>
    <t xml:space="preserve">Demontáž laťování střech z latí osové vzdálenosti do 0,50 m</t>
  </si>
  <si>
    <t xml:space="preserve">2021025889</t>
  </si>
  <si>
    <t xml:space="preserve">764</t>
  </si>
  <si>
    <t xml:space="preserve">Konstrukce klempířské</t>
  </si>
  <si>
    <t xml:space="preserve">764002812</t>
  </si>
  <si>
    <t xml:space="preserve">Demontáž okapového plechu do suti v krytině skládané</t>
  </si>
  <si>
    <t xml:space="preserve">824474005</t>
  </si>
  <si>
    <t xml:space="preserve">19,13+11,825+19,045+12,07</t>
  </si>
  <si>
    <t xml:space="preserve">17</t>
  </si>
  <si>
    <t xml:space="preserve">764002841</t>
  </si>
  <si>
    <t xml:space="preserve">Demontáž oplechování horních ploch zdí a nadezdívek do suti</t>
  </si>
  <si>
    <t xml:space="preserve">-724541567</t>
  </si>
  <si>
    <t xml:space="preserve">4,48+4,355</t>
  </si>
  <si>
    <t xml:space="preserve">18</t>
  </si>
  <si>
    <t xml:space="preserve">764004801</t>
  </si>
  <si>
    <t xml:space="preserve">Demontáž podokapního žlabu do suti</t>
  </si>
  <si>
    <t xml:space="preserve">-645490574</t>
  </si>
  <si>
    <t xml:space="preserve">19</t>
  </si>
  <si>
    <t xml:space="preserve">764004821</t>
  </si>
  <si>
    <t xml:space="preserve">Demontáž nástřešního žlabu do suti</t>
  </si>
  <si>
    <t xml:space="preserve">-643444033</t>
  </si>
  <si>
    <t xml:space="preserve">20</t>
  </si>
  <si>
    <t xml:space="preserve">764004861</t>
  </si>
  <si>
    <t xml:space="preserve">Demontáž svodu do suti</t>
  </si>
  <si>
    <t xml:space="preserve">-409443425</t>
  </si>
  <si>
    <t xml:space="preserve">2*9,2+2*7,7</t>
  </si>
  <si>
    <t xml:space="preserve">765</t>
  </si>
  <si>
    <t xml:space="preserve">Krytina skládaná</t>
  </si>
  <si>
    <t xml:space="preserve">765111801</t>
  </si>
  <si>
    <t xml:space="preserve">Demontáž krytiny keramické drážkové sklonu do 30° na sucho do suti</t>
  </si>
  <si>
    <t xml:space="preserve">-1535539392</t>
  </si>
  <si>
    <t xml:space="preserve">18,17*7*2</t>
  </si>
  <si>
    <t xml:space="preserve">22</t>
  </si>
  <si>
    <t xml:space="preserve">765111811</t>
  </si>
  <si>
    <t xml:space="preserve">Příplatek k demontáži krytiny keramické drážkové do suti za sklon přes 30°</t>
  </si>
  <si>
    <t xml:space="preserve">524019224</t>
  </si>
  <si>
    <t xml:space="preserve">23</t>
  </si>
  <si>
    <t xml:space="preserve">765192811</t>
  </si>
  <si>
    <t xml:space="preserve">Demontáž střešního výlezu jakékoliv plochy</t>
  </si>
  <si>
    <t xml:space="preserve">806795849</t>
  </si>
  <si>
    <t xml:space="preserve">002 - Nové konstrukce</t>
  </si>
  <si>
    <t xml:space="preserve">    3 - Svislé a kompletní konstrukce</t>
  </si>
  <si>
    <t xml:space="preserve">    767 - Konstrukce zámečnické</t>
  </si>
  <si>
    <t xml:space="preserve">Svislé a kompletní konstrukce</t>
  </si>
  <si>
    <t xml:space="preserve">317235511</t>
  </si>
  <si>
    <t xml:space="preserve">Oprava říms, včetně povrchové úpravy - dle skutečného stavu</t>
  </si>
  <si>
    <t xml:space="preserve">-2133977642</t>
  </si>
  <si>
    <t xml:space="preserve">712341559</t>
  </si>
  <si>
    <t xml:space="preserve">Provedení povlakové krytiny střech do 10° pásy NAIP přitavením v plné ploše</t>
  </si>
  <si>
    <t xml:space="preserve">1796320139</t>
  </si>
  <si>
    <t xml:space="preserve">M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32</t>
  </si>
  <si>
    <t xml:space="preserve">2089225018</t>
  </si>
  <si>
    <t xml:space="preserve">79,5*1,1655 'Přepočtené koeficientem množství</t>
  </si>
  <si>
    <t xml:space="preserve">712341715</t>
  </si>
  <si>
    <t xml:space="preserve">Provedení povlakové krytiny střech do 10° pásy NAIP přitavením zaizolování prostupů kruhového průřezu D do 300 mm</t>
  </si>
  <si>
    <t xml:space="preserve">1813920333</t>
  </si>
  <si>
    <t xml:space="preserve">62851033</t>
  </si>
  <si>
    <t xml:space="preserve">prostup parozábranou s integrovanou manžetou z modifikovaného asfaltového pásu DN 125</t>
  </si>
  <si>
    <t xml:space="preserve">-1692686953</t>
  </si>
  <si>
    <t xml:space="preserve">712341720_R</t>
  </si>
  <si>
    <t xml:space="preserve">Provedení povlakové krytiny střech do 10° pásy NAIP přitavením zaizolování prostupů hranatého průřezu pl přes 1 m2</t>
  </si>
  <si>
    <t xml:space="preserve">-291128783</t>
  </si>
  <si>
    <t xml:space="preserve">998712202</t>
  </si>
  <si>
    <t xml:space="preserve">Přesun hmot procentní pro krytiny povlakové v objektech v přes 6 do 12 m</t>
  </si>
  <si>
    <t xml:space="preserve">%</t>
  </si>
  <si>
    <t xml:space="preserve">524399036</t>
  </si>
  <si>
    <t xml:space="preserve">742420011</t>
  </si>
  <si>
    <t xml:space="preserve">Montáž FM antény</t>
  </si>
  <si>
    <t xml:space="preserve">-1044874708</t>
  </si>
  <si>
    <t xml:space="preserve">Poznámka k položce:
- opětovná montáž stávající antény</t>
  </si>
  <si>
    <t xml:space="preserve">7620831_R</t>
  </si>
  <si>
    <t xml:space="preserve">Impregnace řeziva proti dřevokaznému hmyzu a houbám třída ohrožení 1 a 2</t>
  </si>
  <si>
    <t xml:space="preserve">m3</t>
  </si>
  <si>
    <t xml:space="preserve">-1350172453</t>
  </si>
  <si>
    <t xml:space="preserve">0,356+0,97+1,182</t>
  </si>
  <si>
    <t xml:space="preserve">762083111</t>
  </si>
  <si>
    <t xml:space="preserve">Očištění a Impregnace stávajícího krovu. </t>
  </si>
  <si>
    <t xml:space="preserve">2107684281</t>
  </si>
  <si>
    <t xml:space="preserve">762085112</t>
  </si>
  <si>
    <t xml:space="preserve">Montáž svorníků nebo šroubů dl přes 150 do 300 mm</t>
  </si>
  <si>
    <t xml:space="preserve">-75379283</t>
  </si>
  <si>
    <t xml:space="preserve">Poznámka k položce:
- Pro příložku U180</t>
  </si>
  <si>
    <t xml:space="preserve">31197006</t>
  </si>
  <si>
    <t xml:space="preserve">tyč závitová Pz 4.6 M16</t>
  </si>
  <si>
    <t xml:space="preserve">-1906724364</t>
  </si>
  <si>
    <t xml:space="preserve">13*0,15 'Přepočtené koeficientem množství</t>
  </si>
  <si>
    <t xml:space="preserve">31111008</t>
  </si>
  <si>
    <t xml:space="preserve">matice přesná šestihranná Pz DIN 934-8 M16</t>
  </si>
  <si>
    <t xml:space="preserve">100 kus</t>
  </si>
  <si>
    <t xml:space="preserve">395600023</t>
  </si>
  <si>
    <t xml:space="preserve">13*0,02 'Přepočtené koeficientem množství</t>
  </si>
  <si>
    <t xml:space="preserve">31121005</t>
  </si>
  <si>
    <t xml:space="preserve">podložka pod dřevěnou konstrukci DIN 440 D 16mm</t>
  </si>
  <si>
    <t xml:space="preserve">786176431</t>
  </si>
  <si>
    <t xml:space="preserve">762332132</t>
  </si>
  <si>
    <t xml:space="preserve">Montáž vázaných kcí krovů pravidelných z hraněného řeziva průřezové pl přes 120 do 224 cm2</t>
  </si>
  <si>
    <t xml:space="preserve">-2081438242</t>
  </si>
  <si>
    <t xml:space="preserve">"nové kleštiny" 2*2*6,1</t>
  </si>
  <si>
    <t xml:space="preserve">"dodatečná vzpěra" 3,4</t>
  </si>
  <si>
    <t xml:space="preserve">60512131</t>
  </si>
  <si>
    <t xml:space="preserve">hranol stavební řezivo průřezu do 224cm2 dl 6-8m</t>
  </si>
  <si>
    <t xml:space="preserve">907648998</t>
  </si>
  <si>
    <t xml:space="preserve">27,8*0,0128 'Přepočtené koeficientem množství</t>
  </si>
  <si>
    <t xml:space="preserve">762332133</t>
  </si>
  <si>
    <t xml:space="preserve">Montáž vázaných kcí krovů pravidelných z hraněného řeziva průřezové pl přes 224 do 288 cm2</t>
  </si>
  <si>
    <t xml:space="preserve">-1851262752</t>
  </si>
  <si>
    <t xml:space="preserve">"Nová krokev" 5*6,5</t>
  </si>
  <si>
    <t xml:space="preserve">"Nové šikmé vaznice" 4*1,5</t>
  </si>
  <si>
    <t xml:space="preserve">60512136</t>
  </si>
  <si>
    <t xml:space="preserve">hranol stavební řezivo průřezu do 288cm2 dl 6-8m</t>
  </si>
  <si>
    <t xml:space="preserve">559472075</t>
  </si>
  <si>
    <t xml:space="preserve">38,5*0,0252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8170898</t>
  </si>
  <si>
    <t xml:space="preserve">"Bednění pod nadstřešní žlab a oblechování" 47,28</t>
  </si>
  <si>
    <t xml:space="preserve">60515111</t>
  </si>
  <si>
    <t xml:space="preserve">řezivo jehličnaté boční prkno 20-30mm</t>
  </si>
  <si>
    <t xml:space="preserve">747515119</t>
  </si>
  <si>
    <t xml:space="preserve">47,28*0,025 'Přepočtené koeficientem množství</t>
  </si>
  <si>
    <t xml:space="preserve">762342214</t>
  </si>
  <si>
    <t xml:space="preserve">Montáž laťování na střechách jednoduchých sklonu do 60° osové vzdálenosti přes 150 do 360 mm</t>
  </si>
  <si>
    <t xml:space="preserve">96219653</t>
  </si>
  <si>
    <t xml:space="preserve">762342511</t>
  </si>
  <si>
    <t xml:space="preserve">Montáž kontralatí na podklad bez tepelné izolace</t>
  </si>
  <si>
    <t xml:space="preserve">-1680371413</t>
  </si>
  <si>
    <t xml:space="preserve">60514114</t>
  </si>
  <si>
    <t xml:space="preserve">řezivo jehličnaté lať impregnovaná dl 4 m</t>
  </si>
  <si>
    <t xml:space="preserve">-1804408013</t>
  </si>
  <si>
    <t xml:space="preserve">"Latě" 254,38*0,01200</t>
  </si>
  <si>
    <t xml:space="preserve">"Kontralatě" 318*0,0024</t>
  </si>
  <si>
    <t xml:space="preserve">24</t>
  </si>
  <si>
    <t xml:space="preserve">998762202</t>
  </si>
  <si>
    <t xml:space="preserve">Přesun hmot procentní pro kce tesařské v objektech v přes 6 do 12 m</t>
  </si>
  <si>
    <t xml:space="preserve">922978978</t>
  </si>
  <si>
    <t xml:space="preserve">25</t>
  </si>
  <si>
    <t xml:space="preserve">7642126_R</t>
  </si>
  <si>
    <t xml:space="preserve">Oplechování rovné okapové hrany z Pz s povrchovou úpravou rš 800 mm (průměrná)</t>
  </si>
  <si>
    <t xml:space="preserve">-190498114</t>
  </si>
  <si>
    <t xml:space="preserve">Poznámka k položce:
- proměnlivá šířka, nutno zaměřit na stavbě</t>
  </si>
  <si>
    <t xml:space="preserve">26</t>
  </si>
  <si>
    <t xml:space="preserve">KMB.BSKSCI75</t>
  </si>
  <si>
    <t xml:space="preserve">Ochranný pás proti ptákům š. 100 mm cihlový</t>
  </si>
  <si>
    <t xml:space="preserve">352400483</t>
  </si>
  <si>
    <t xml:space="preserve">27</t>
  </si>
  <si>
    <t xml:space="preserve">764214605</t>
  </si>
  <si>
    <t xml:space="preserve">Oplechování horních ploch a atik bez rohů z Pz s povrch úpravou mechanicky kotvené rš 400 mm</t>
  </si>
  <si>
    <t xml:space="preserve">-171208998</t>
  </si>
  <si>
    <t xml:space="preserve">4,355+4,470</t>
  </si>
  <si>
    <t xml:space="preserve">28</t>
  </si>
  <si>
    <t xml:space="preserve">7643116_R</t>
  </si>
  <si>
    <t xml:space="preserve">Oplechování komína z Pz s povrchovou úpravou rš 500 mm</t>
  </si>
  <si>
    <t xml:space="preserve">-798419088</t>
  </si>
  <si>
    <t xml:space="preserve">29</t>
  </si>
  <si>
    <t xml:space="preserve">764511601</t>
  </si>
  <si>
    <t xml:space="preserve">Žlab podokapní půlkruhový z Pz s povrchovou úpravou rš 250 mm</t>
  </si>
  <si>
    <t xml:space="preserve">1850266451</t>
  </si>
  <si>
    <t xml:space="preserve">30</t>
  </si>
  <si>
    <t xml:space="preserve">764513407</t>
  </si>
  <si>
    <t xml:space="preserve">Žlaby nadokapní (nástřešní ) oblého tvaru včetně háků, čel a hrdel z Pz plechu rš 670 mm</t>
  </si>
  <si>
    <t xml:space="preserve">-657008634</t>
  </si>
  <si>
    <t xml:space="preserve">31</t>
  </si>
  <si>
    <t xml:space="preserve">764518622</t>
  </si>
  <si>
    <t xml:space="preserve">Svody kruhové včetně objímek, kolen, odskoků z Pz s povrchovou úpravou průměru 100 mm</t>
  </si>
  <si>
    <t xml:space="preserve">1984845676</t>
  </si>
  <si>
    <t xml:space="preserve">2*9,2+2*7,7+0,3</t>
  </si>
  <si>
    <t xml:space="preserve">998764202</t>
  </si>
  <si>
    <t xml:space="preserve">Přesun hmot procentní pro konstrukce klempířské v objektech v přes 6 do 12 m</t>
  </si>
  <si>
    <t xml:space="preserve">1344552866</t>
  </si>
  <si>
    <t xml:space="preserve">33</t>
  </si>
  <si>
    <t xml:space="preserve">765111018</t>
  </si>
  <si>
    <t xml:space="preserve">Montáž krytiny keramické drážkové sklonu do 30° na sucho přes 14 do 15 ks/m2</t>
  </si>
  <si>
    <t xml:space="preserve">1210462457</t>
  </si>
  <si>
    <t xml:space="preserve">34</t>
  </si>
  <si>
    <t xml:space="preserve">59660751</t>
  </si>
  <si>
    <t xml:space="preserve">taška ražená drážková engoba maloformátová (přes 12 ks/m2) základní</t>
  </si>
  <si>
    <t xml:space="preserve">-107723245</t>
  </si>
  <si>
    <t xml:space="preserve">200,13698630137*14,6 'Přepočtené koeficientem množství</t>
  </si>
  <si>
    <t xml:space="preserve">35</t>
  </si>
  <si>
    <t xml:space="preserve">765111251</t>
  </si>
  <si>
    <t xml:space="preserve">Montáž krytiny keramické hřeben na sucho větracím pásem</t>
  </si>
  <si>
    <t xml:space="preserve">-355728213</t>
  </si>
  <si>
    <t xml:space="preserve">36</t>
  </si>
  <si>
    <t xml:space="preserve">59660806</t>
  </si>
  <si>
    <t xml:space="preserve">hřebenáč drážkový keramický š 210mm engoba</t>
  </si>
  <si>
    <t xml:space="preserve">-481522505</t>
  </si>
  <si>
    <t xml:space="preserve">42,395*3,09 'Přepočtené koeficientem množství</t>
  </si>
  <si>
    <t xml:space="preserve">37</t>
  </si>
  <si>
    <t xml:space="preserve">765111503</t>
  </si>
  <si>
    <t xml:space="preserve">Příplatek k montáži krytiny keramické za připevňovací prostředky za sklon přes 30° do 40°</t>
  </si>
  <si>
    <t xml:space="preserve">-343722264</t>
  </si>
  <si>
    <t xml:space="preserve">38</t>
  </si>
  <si>
    <t xml:space="preserve">765115012</t>
  </si>
  <si>
    <t xml:space="preserve">Montáž keramické speciální tašky (větrací, protisněhové, prostupové) drážkové maloformátové (přes 12 ks/m2) na sucho</t>
  </si>
  <si>
    <t xml:space="preserve">-398359409</t>
  </si>
  <si>
    <t xml:space="preserve">39</t>
  </si>
  <si>
    <t xml:space="preserve">59660755</t>
  </si>
  <si>
    <t xml:space="preserve">taška ražená drážková engoba maloformátová (přes 12 ks/m2) větrací</t>
  </si>
  <si>
    <t xml:space="preserve">-330090921</t>
  </si>
  <si>
    <t xml:space="preserve">40</t>
  </si>
  <si>
    <t xml:space="preserve">59660755_R</t>
  </si>
  <si>
    <t xml:space="preserve">taška ražená drážková engoba maloformátová (přes 12 ks/m2) protisněhová</t>
  </si>
  <si>
    <t xml:space="preserve">1761483780</t>
  </si>
  <si>
    <t xml:space="preserve">41</t>
  </si>
  <si>
    <t xml:space="preserve">765115201</t>
  </si>
  <si>
    <t xml:space="preserve">Montáž nástavce pro anténu pro keramickou krytinu</t>
  </si>
  <si>
    <t xml:space="preserve">-759825376</t>
  </si>
  <si>
    <t xml:space="preserve">42</t>
  </si>
  <si>
    <t xml:space="preserve">59660750</t>
  </si>
  <si>
    <t xml:space="preserve">taška ražená drážková engoba maloformátová (přes 12 ks/m2) prostupová s anténním nástavcem</t>
  </si>
  <si>
    <t xml:space="preserve">1768391588</t>
  </si>
  <si>
    <t xml:space="preserve">43</t>
  </si>
  <si>
    <t xml:space="preserve">765115302</t>
  </si>
  <si>
    <t xml:space="preserve">Montáž střešního výlezu pl jednotlivě přes 0,25 m2 pro keramickou krytinu</t>
  </si>
  <si>
    <t xml:space="preserve">-1143682495</t>
  </si>
  <si>
    <t xml:space="preserve">44</t>
  </si>
  <si>
    <t xml:space="preserve">RMAT0001</t>
  </si>
  <si>
    <t xml:space="preserve">výlez střešní Fakro WG 46x75cm</t>
  </si>
  <si>
    <t xml:space="preserve">960694929</t>
  </si>
  <si>
    <t xml:space="preserve">45</t>
  </si>
  <si>
    <t xml:space="preserve">765191021</t>
  </si>
  <si>
    <t xml:space="preserve">Montáž pojistné hydroizolační nebo parotěsné fólie kladené ve sklonu přes 20° s lepenými spoji na krokve</t>
  </si>
  <si>
    <t xml:space="preserve">-1105714381</t>
  </si>
  <si>
    <t xml:space="preserve">46</t>
  </si>
  <si>
    <t xml:space="preserve">59660235</t>
  </si>
  <si>
    <t xml:space="preserve">fólie kontaktní difuzně propustná pro doplňkovou hydroizolační vrstvu, mikrofleece 145g/m2</t>
  </si>
  <si>
    <t xml:space="preserve">-1272499056</t>
  </si>
  <si>
    <t xml:space="preserve">301,66*1,1 'Přepočtené koeficientem množství</t>
  </si>
  <si>
    <t xml:space="preserve">47</t>
  </si>
  <si>
    <t xml:space="preserve">765191031</t>
  </si>
  <si>
    <t xml:space="preserve">Lepení těsnících pásků pod kontralatě</t>
  </si>
  <si>
    <t xml:space="preserve">1934479276</t>
  </si>
  <si>
    <t xml:space="preserve">48</t>
  </si>
  <si>
    <t xml:space="preserve">28329301</t>
  </si>
  <si>
    <t xml:space="preserve">páska těsnící jednostranně lepící pěnová pod kontralatě š 50mm</t>
  </si>
  <si>
    <t xml:space="preserve">-586288585</t>
  </si>
  <si>
    <t xml:space="preserve">318*1,1 'Přepočtené koeficientem množství</t>
  </si>
  <si>
    <t xml:space="preserve">49</t>
  </si>
  <si>
    <t xml:space="preserve">765192001</t>
  </si>
  <si>
    <t xml:space="preserve">Nouzové (provizorní) zakrytí střechy plachtou</t>
  </si>
  <si>
    <t xml:space="preserve">1206039138</t>
  </si>
  <si>
    <t xml:space="preserve">50</t>
  </si>
  <si>
    <t xml:space="preserve">998765202</t>
  </si>
  <si>
    <t xml:space="preserve">Přesun hmot procentní pro krytiny skládané v objektech v přes 6 do 12 m</t>
  </si>
  <si>
    <t xml:space="preserve">-698962944</t>
  </si>
  <si>
    <t xml:space="preserve">767</t>
  </si>
  <si>
    <t xml:space="preserve">Konstrukce zámečnické</t>
  </si>
  <si>
    <t xml:space="preserve">51</t>
  </si>
  <si>
    <t xml:space="preserve">7678811_R</t>
  </si>
  <si>
    <t xml:space="preserve">Montáž bodů záchytného systému chemickou kotvou</t>
  </si>
  <si>
    <t xml:space="preserve">1869336153</t>
  </si>
  <si>
    <t xml:space="preserve">52</t>
  </si>
  <si>
    <t xml:space="preserve">7092133_R</t>
  </si>
  <si>
    <t xml:space="preserve">kotvicí bod - dle specifikace</t>
  </si>
  <si>
    <t xml:space="preserve">1901677053</t>
  </si>
  <si>
    <t xml:space="preserve">53</t>
  </si>
  <si>
    <t xml:space="preserve">7679951_R</t>
  </si>
  <si>
    <t xml:space="preserve">Vyrovnání krovu pomocí příložek. </t>
  </si>
  <si>
    <t xml:space="preserve">kpl</t>
  </si>
  <si>
    <t xml:space="preserve">1703911752</t>
  </si>
  <si>
    <t xml:space="preserve">Poznámka k položce:
- dle potřeby</t>
  </si>
  <si>
    <t xml:space="preserve">54</t>
  </si>
  <si>
    <t xml:space="preserve">767995116</t>
  </si>
  <si>
    <t xml:space="preserve">Montáž atypických zámečnických konstrukcí hm přes 100 do 250 kg</t>
  </si>
  <si>
    <t xml:space="preserve">kg</t>
  </si>
  <si>
    <t xml:space="preserve">-106229378</t>
  </si>
  <si>
    <t xml:space="preserve">Poznámka k položce:
- příložka pro zesílení trámu</t>
  </si>
  <si>
    <t xml:space="preserve">55</t>
  </si>
  <si>
    <t xml:space="preserve">13010824</t>
  </si>
  <si>
    <t xml:space="preserve">ocel profilová jakost S235JR (11 375) průřez U (UPN) 180</t>
  </si>
  <si>
    <t xml:space="preserve">1510825827</t>
  </si>
  <si>
    <t xml:space="preserve">56</t>
  </si>
  <si>
    <t xml:space="preserve">998767202</t>
  </si>
  <si>
    <t xml:space="preserve">Přesun hmot procentní pro zámečnické konstrukce v objektech v přes 6 do 12 m</t>
  </si>
  <si>
    <t xml:space="preserve">1609095843</t>
  </si>
  <si>
    <t xml:space="preserve">003 - Hromosvod</t>
  </si>
  <si>
    <t xml:space="preserve">SOMMER PROJEKT, s.r.o.</t>
  </si>
  <si>
    <t xml:space="preserve">01 - Hromosvod</t>
  </si>
  <si>
    <t xml:space="preserve">02 - Revize, DSPS, zkoušky</t>
  </si>
  <si>
    <t xml:space="preserve">03 - Materiály</t>
  </si>
  <si>
    <t xml:space="preserve">01</t>
  </si>
  <si>
    <t xml:space="preserve">210220022</t>
  </si>
  <si>
    <t xml:space="preserve">uzemění v zemi FeZn 10 a FeZn 30/4 vč. svorek, propojení a izolace spojů</t>
  </si>
  <si>
    <t xml:space="preserve">210220301</t>
  </si>
  <si>
    <t xml:space="preserve">výkop 35x60 cm v zemi vč. záhozu</t>
  </si>
  <si>
    <t xml:space="preserve">210220301.1</t>
  </si>
  <si>
    <t xml:space="preserve">rozebrání a následné poskládání zámkové dlažby vč, podkladních materiálů</t>
  </si>
  <si>
    <t xml:space="preserve">210220301.2</t>
  </si>
  <si>
    <t xml:space="preserve">rozbourání betonové vrstvy do 15 cm</t>
  </si>
  <si>
    <t xml:space="preserve">210220301.3</t>
  </si>
  <si>
    <t xml:space="preserve">oprava betonové vrstvy do 15 cm vč. podkladních materiálu</t>
  </si>
  <si>
    <t xml:space="preserve">210220301.4</t>
  </si>
  <si>
    <t xml:space="preserve">svorky hromosvodové do 2 šroubu (SS, SR 03)</t>
  </si>
  <si>
    <t xml:space="preserve">ks</t>
  </si>
  <si>
    <t xml:space="preserve">210220302</t>
  </si>
  <si>
    <t xml:space="preserve">svorky hromosvodové nad 2 šrouby (ST, SJ, SK, SZ, SR01, 02)</t>
  </si>
  <si>
    <t xml:space="preserve">210220372</t>
  </si>
  <si>
    <t xml:space="preserve">montáž jímací tyče do 2 m</t>
  </si>
  <si>
    <t xml:space="preserve">210220372.1</t>
  </si>
  <si>
    <t xml:space="preserve">montáž jímací tyče nad 2 m</t>
  </si>
  <si>
    <t xml:space="preserve">210220372.2</t>
  </si>
  <si>
    <t xml:space="preserve">osazení trojnožky</t>
  </si>
  <si>
    <t xml:space="preserve">210220372.3</t>
  </si>
  <si>
    <t xml:space="preserve">ochranný úhelník nebo trubka s držáky do železa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6220003</t>
  </si>
  <si>
    <t xml:space="preserve">montáž uzemňovacího drátu AlMgSi průměr 8mm vč. podpěr</t>
  </si>
  <si>
    <t xml:space="preserve">02</t>
  </si>
  <si>
    <t xml:space="preserve">Revize, DSPS, zkoušky</t>
  </si>
  <si>
    <t xml:space="preserve">320410001</t>
  </si>
  <si>
    <t xml:space="preserve">Celk.prohl.el.zaříz.a vyhot.rev.zp.do 50.tis.mont. - hromosvod</t>
  </si>
  <si>
    <t xml:space="preserve">-1409572186</t>
  </si>
  <si>
    <t xml:space="preserve">320410002</t>
  </si>
  <si>
    <t xml:space="preserve">Demontáž - 8 hodin</t>
  </si>
  <si>
    <t xml:space="preserve">-1367992080</t>
  </si>
  <si>
    <t xml:space="preserve">320410018</t>
  </si>
  <si>
    <t xml:space="preserve">Doprava materiálu</t>
  </si>
  <si>
    <t xml:space="preserve">-961726136</t>
  </si>
  <si>
    <t xml:space="preserve">320410018.1</t>
  </si>
  <si>
    <t xml:space="preserve">Hrubý úklid - 8 hodin</t>
  </si>
  <si>
    <t xml:space="preserve">-387904671</t>
  </si>
  <si>
    <t xml:space="preserve">320410018.2</t>
  </si>
  <si>
    <t xml:space="preserve">Koordinace na stavbě</t>
  </si>
  <si>
    <t xml:space="preserve">1064087115</t>
  </si>
  <si>
    <t xml:space="preserve">320410018.3</t>
  </si>
  <si>
    <t xml:space="preserve">Měření zemního odporu pro 1 zemnič</t>
  </si>
  <si>
    <t xml:space="preserve">zemnič</t>
  </si>
  <si>
    <t xml:space="preserve">1057484789</t>
  </si>
  <si>
    <t xml:space="preserve">320410018.4</t>
  </si>
  <si>
    <t xml:space="preserve">odvoz materiálu na skládku</t>
  </si>
  <si>
    <t xml:space="preserve">-422305530</t>
  </si>
  <si>
    <t xml:space="preserve">320410018.5</t>
  </si>
  <si>
    <t xml:space="preserve">poplatky skládka</t>
  </si>
  <si>
    <t xml:space="preserve">-1214466039</t>
  </si>
  <si>
    <t xml:space="preserve">320410018.6</t>
  </si>
  <si>
    <t xml:space="preserve">Recyklační poplatky</t>
  </si>
  <si>
    <t xml:space="preserve">-434658594</t>
  </si>
  <si>
    <t xml:space="preserve">03</t>
  </si>
  <si>
    <t xml:space="preserve">Materiály</t>
  </si>
  <si>
    <t xml:space="preserve">01403</t>
  </si>
  <si>
    <t xml:space="preserve">drát AlMgSi 8</t>
  </si>
  <si>
    <t xml:space="preserve">01403.1</t>
  </si>
  <si>
    <t xml:space="preserve">FeZn průměr 10mm</t>
  </si>
  <si>
    <t xml:space="preserve">01403.2</t>
  </si>
  <si>
    <t xml:space="preserve">pásek FeZn30/4</t>
  </si>
  <si>
    <t xml:space="preserve">01466</t>
  </si>
  <si>
    <t xml:space="preserve">ochranný úhelník OU</t>
  </si>
  <si>
    <t xml:space="preserve">01467</t>
  </si>
  <si>
    <t xml:space="preserve">držák DUz do zdiva</t>
  </si>
  <si>
    <t xml:space="preserve">01473</t>
  </si>
  <si>
    <t xml:space="preserve">gumoasfalt</t>
  </si>
  <si>
    <t xml:space="preserve">58</t>
  </si>
  <si>
    <t xml:space="preserve">01473.1</t>
  </si>
  <si>
    <t xml:space="preserve">jímací tyč, délka 1,0 m</t>
  </si>
  <si>
    <t xml:space="preserve">60</t>
  </si>
  <si>
    <t xml:space="preserve">01473.2</t>
  </si>
  <si>
    <t xml:space="preserve">jímací tyč, délka 2,5 m</t>
  </si>
  <si>
    <t xml:space="preserve">62</t>
  </si>
  <si>
    <t xml:space="preserve">01473.3</t>
  </si>
  <si>
    <t xml:space="preserve">svorka jímací SJ02</t>
  </si>
  <si>
    <t xml:space="preserve">64</t>
  </si>
  <si>
    <t xml:space="preserve">01473.4</t>
  </si>
  <si>
    <t xml:space="preserve">svorka křížová - SK</t>
  </si>
  <si>
    <t xml:space="preserve">66</t>
  </si>
  <si>
    <t xml:space="preserve">01473.5</t>
  </si>
  <si>
    <t xml:space="preserve">svorka zkušební - SZ</t>
  </si>
  <si>
    <t xml:space="preserve">68</t>
  </si>
  <si>
    <t xml:space="preserve">01488</t>
  </si>
  <si>
    <t xml:space="preserve">označovací štítek</t>
  </si>
  <si>
    <t xml:space="preserve">70</t>
  </si>
  <si>
    <t xml:space="preserve">01473.6</t>
  </si>
  <si>
    <t xml:space="preserve">svorka okapová - SO</t>
  </si>
  <si>
    <t xml:space="preserve">72</t>
  </si>
  <si>
    <t xml:space="preserve">01488.1</t>
  </si>
  <si>
    <t xml:space="preserve">podpěra vedení PV 01</t>
  </si>
  <si>
    <t xml:space="preserve">74</t>
  </si>
  <si>
    <t xml:space="preserve">01488.2</t>
  </si>
  <si>
    <t xml:space="preserve">podpěra vedení PV 21</t>
  </si>
  <si>
    <t xml:space="preserve">76</t>
  </si>
  <si>
    <t xml:space="preserve">01488.3</t>
  </si>
  <si>
    <t xml:space="preserve">podpěra vedení PV 22</t>
  </si>
  <si>
    <t xml:space="preserve">78</t>
  </si>
  <si>
    <t xml:space="preserve">01488.4</t>
  </si>
  <si>
    <t xml:space="preserve">podpěra vedení PV 15</t>
  </si>
  <si>
    <t xml:space="preserve">80</t>
  </si>
  <si>
    <t xml:space="preserve">01488.5</t>
  </si>
  <si>
    <t xml:space="preserve">svorka připojovací SP01</t>
  </si>
  <si>
    <t xml:space="preserve">82</t>
  </si>
  <si>
    <t xml:space="preserve">01488.6</t>
  </si>
  <si>
    <t xml:space="preserve">beton + podkladní materiál</t>
  </si>
  <si>
    <t xml:space="preserve">84</t>
  </si>
  <si>
    <t xml:space="preserve">01488.7</t>
  </si>
  <si>
    <t xml:space="preserve">svorka spojovací - SS</t>
  </si>
  <si>
    <t xml:space="preserve">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811_0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řechy, výměna střešní krytiny, Mokrá 86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. p. 86 na p. č. 104/1, k. ú. Mokrá u Brna</v>
      </c>
      <c r="AI87" s="15" t="s">
        <v>21</v>
      </c>
      <c r="AM87" s="52" t="str">
        <f aca="false">IF(AN8= "","",AN8)</f>
        <v>28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Základní umělecká škola Pozořice</v>
      </c>
      <c r="AI89" s="15" t="s">
        <v>30</v>
      </c>
      <c r="AM89" s="53" t="str">
        <f aca="false">IF(E17="","",E17)</f>
        <v>Ing. Martin Sádovský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Demolice'!J32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01 - Demolice'!P135</f>
        <v>0</v>
      </c>
      <c r="AV95" s="89" t="n">
        <f aca="false">'001 - Demolice'!J35</f>
        <v>0</v>
      </c>
      <c r="AW95" s="89" t="n">
        <f aca="false">'001 - Demolice'!J36</f>
        <v>0</v>
      </c>
      <c r="AX95" s="89" t="n">
        <f aca="false">'001 - Demolice'!J37</f>
        <v>0</v>
      </c>
      <c r="AY95" s="89" t="n">
        <f aca="false">'001 - Demolice'!J38</f>
        <v>0</v>
      </c>
      <c r="AZ95" s="89" t="n">
        <f aca="false">'001 - Demolice'!F35</f>
        <v>0</v>
      </c>
      <c r="BA95" s="89" t="n">
        <f aca="false">'001 - Demolice'!F36</f>
        <v>0</v>
      </c>
      <c r="BB95" s="89" t="n">
        <f aca="false">'001 - Demolice'!F37</f>
        <v>0</v>
      </c>
      <c r="BC95" s="89" t="n">
        <f aca="false">'001 - Demolice'!F38</f>
        <v>0</v>
      </c>
      <c r="BD95" s="91" t="n">
        <f aca="false">'001 - Demolice'!F39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2 - Nové konstrukce'!J32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02 - Nové konstrukce'!P135</f>
        <v>0</v>
      </c>
      <c r="AV96" s="89" t="n">
        <f aca="false">'002 - Nové konstrukce'!J35</f>
        <v>0</v>
      </c>
      <c r="AW96" s="89" t="n">
        <f aca="false">'002 - Nové konstrukce'!J36</f>
        <v>0</v>
      </c>
      <c r="AX96" s="89" t="n">
        <f aca="false">'002 - Nové konstrukce'!J37</f>
        <v>0</v>
      </c>
      <c r="AY96" s="89" t="n">
        <f aca="false">'002 - Nové konstrukce'!J38</f>
        <v>0</v>
      </c>
      <c r="AZ96" s="89" t="n">
        <f aca="false">'002 - Nové konstrukce'!F35</f>
        <v>0</v>
      </c>
      <c r="BA96" s="89" t="n">
        <f aca="false">'002 - Nové konstrukce'!F36</f>
        <v>0</v>
      </c>
      <c r="BB96" s="89" t="n">
        <f aca="false">'002 - Nové konstrukce'!F37</f>
        <v>0</v>
      </c>
      <c r="BC96" s="89" t="n">
        <f aca="false">'002 - Nové konstrukce'!F38</f>
        <v>0</v>
      </c>
      <c r="BD96" s="91" t="n">
        <f aca="false">'002 - Nové konstrukce'!F39</f>
        <v>0</v>
      </c>
      <c r="BT96" s="93" t="s">
        <v>84</v>
      </c>
      <c r="BV96" s="93" t="s">
        <v>78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3 - Hromosvod'!J32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94" t="n">
        <v>0</v>
      </c>
      <c r="AT97" s="95" t="n">
        <f aca="false">ROUND(SUM(AV97:AW97),2)</f>
        <v>0</v>
      </c>
      <c r="AU97" s="96" t="n">
        <f aca="false">'003 - Hromosvod'!P129</f>
        <v>0</v>
      </c>
      <c r="AV97" s="95" t="n">
        <f aca="false">'003 - Hromosvod'!J35</f>
        <v>0</v>
      </c>
      <c r="AW97" s="95" t="n">
        <f aca="false">'003 - Hromosvod'!J36</f>
        <v>0</v>
      </c>
      <c r="AX97" s="95" t="n">
        <f aca="false">'003 - Hromosvod'!J37</f>
        <v>0</v>
      </c>
      <c r="AY97" s="95" t="n">
        <f aca="false">'003 - Hromosvod'!J38</f>
        <v>0</v>
      </c>
      <c r="AZ97" s="95" t="n">
        <f aca="false">'003 - Hromosvod'!F35</f>
        <v>0</v>
      </c>
      <c r="BA97" s="95" t="n">
        <f aca="false">'003 - Hromosvod'!F36</f>
        <v>0</v>
      </c>
      <c r="BB97" s="95" t="n">
        <f aca="false">'003 - Hromosvod'!F37</f>
        <v>0</v>
      </c>
      <c r="BC97" s="95" t="n">
        <f aca="false">'003 - Hromosvod'!F38</f>
        <v>0</v>
      </c>
      <c r="BD97" s="97" t="n">
        <f aca="false">'003 - Hromosvod'!F39</f>
        <v>0</v>
      </c>
      <c r="BT97" s="93" t="s">
        <v>84</v>
      </c>
      <c r="BV97" s="93" t="s">
        <v>78</v>
      </c>
      <c r="BW97" s="93" t="s">
        <v>92</v>
      </c>
      <c r="BX97" s="93" t="s">
        <v>3</v>
      </c>
      <c r="CL97" s="93"/>
      <c r="CM97" s="93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Demolice'!C2" display="/"/>
    <hyperlink ref="A96" location="'002 - Nové konstrukce'!C2" display="/"/>
    <hyperlink ref="A97" location="'003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střechy, výměna střešní krytiny, Mokrá 8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4</v>
      </c>
      <c r="I12" s="15" t="s">
        <v>21</v>
      </c>
      <c r="J12" s="101" t="str">
        <f aca="false">'Rekapitulace stavby'!AN8</f>
        <v>28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>49461524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Základní umělecká škola Pozořice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Martin Sádovský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6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7</v>
      </c>
      <c r="J31" s="105" t="n">
        <f aca="false">J108</f>
        <v>0</v>
      </c>
      <c r="L31" s="23"/>
    </row>
    <row r="32" s="22" customFormat="true" ht="24.75" hidden="false" customHeight="true" outlineLevel="0" collapsed="false">
      <c r="B32" s="23"/>
      <c r="D32" s="107" t="s">
        <v>36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8</v>
      </c>
      <c r="I34" s="109" t="s">
        <v>37</v>
      </c>
      <c r="J34" s="109" t="s">
        <v>39</v>
      </c>
      <c r="L34" s="23"/>
    </row>
    <row r="35" s="22" customFormat="true" ht="14.25" hidden="false" customHeight="true" outlineLevel="0" collapsed="false">
      <c r="B35" s="23"/>
      <c r="D35" s="110" t="s">
        <v>40</v>
      </c>
      <c r="E35" s="15" t="s">
        <v>41</v>
      </c>
      <c r="F35" s="111" t="n">
        <f aca="false">ROUND((SUM(BE108:BE115) + SUM(BE135:BE179)),  2)</f>
        <v>0</v>
      </c>
      <c r="I35" s="112" t="n">
        <v>0.21</v>
      </c>
      <c r="J35" s="111" t="n">
        <f aca="false">ROUND(((SUM(BE108:BE115) + SUM(BE135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11" t="n">
        <f aca="false">ROUND((SUM(BF108:BF115) + SUM(BF135:BF179)),  2)</f>
        <v>0</v>
      </c>
      <c r="I36" s="112" t="n">
        <v>0.15</v>
      </c>
      <c r="J36" s="111" t="n">
        <f aca="false">ROUND(((SUM(BF108:BF115) + SUM(BF135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G108:BG115) + SUM(BG135:BG179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11" t="n">
        <f aca="false">ROUND((SUM(BH108:BH115) + SUM(BH135:BH179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11" t="n">
        <f aca="false">ROUND((SUM(BI108:BI115) + SUM(BI135:BI179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6</v>
      </c>
      <c r="E41" s="59"/>
      <c r="F41" s="59"/>
      <c r="G41" s="115" t="s">
        <v>47</v>
      </c>
      <c r="H41" s="116" t="s">
        <v>48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střechy, výměna střešní krytiny, Mokrá 86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1 - Demoli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8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ákladní umělecká škola Pozořice</v>
      </c>
      <c r="I91" s="15" t="s">
        <v>30</v>
      </c>
      <c r="J91" s="121" t="str">
        <f aca="false">E21</f>
        <v>Ing. Martin Sádov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99</v>
      </c>
      <c r="D94" s="113"/>
      <c r="E94" s="113"/>
      <c r="F94" s="113"/>
      <c r="G94" s="113"/>
      <c r="H94" s="113"/>
      <c r="I94" s="113"/>
      <c r="J94" s="123" t="s">
        <v>10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1</v>
      </c>
      <c r="J96" s="108" t="n">
        <f aca="false">J135</f>
        <v>0</v>
      </c>
      <c r="L96" s="23"/>
      <c r="AU96" s="3" t="s">
        <v>102</v>
      </c>
    </row>
    <row r="97" s="125" customFormat="true" ht="24.75" hidden="false" customHeight="true" outlineLevel="0" collapsed="false">
      <c r="B97" s="126"/>
      <c r="D97" s="127" t="s">
        <v>103</v>
      </c>
      <c r="E97" s="128"/>
      <c r="F97" s="128"/>
      <c r="G97" s="128"/>
      <c r="H97" s="128"/>
      <c r="I97" s="128"/>
      <c r="J97" s="129" t="n">
        <f aca="false">J136</f>
        <v>0</v>
      </c>
      <c r="L97" s="126"/>
    </row>
    <row r="98" s="130" customFormat="true" ht="19.5" hidden="false" customHeight="true" outlineLevel="0" collapsed="false">
      <c r="B98" s="131"/>
      <c r="D98" s="132" t="s">
        <v>104</v>
      </c>
      <c r="E98" s="133"/>
      <c r="F98" s="133"/>
      <c r="G98" s="133"/>
      <c r="H98" s="133"/>
      <c r="I98" s="133"/>
      <c r="J98" s="134" t="n">
        <f aca="false">J137</f>
        <v>0</v>
      </c>
      <c r="L98" s="131"/>
    </row>
    <row r="99" s="130" customFormat="true" ht="19.5" hidden="false" customHeight="true" outlineLevel="0" collapsed="false">
      <c r="B99" s="131"/>
      <c r="D99" s="132" t="s">
        <v>105</v>
      </c>
      <c r="E99" s="133"/>
      <c r="F99" s="133"/>
      <c r="G99" s="133"/>
      <c r="H99" s="133"/>
      <c r="I99" s="133"/>
      <c r="J99" s="134" t="n">
        <f aca="false">J144</f>
        <v>0</v>
      </c>
      <c r="L99" s="131"/>
    </row>
    <row r="100" s="125" customFormat="true" ht="24.75" hidden="false" customHeight="true" outlineLevel="0" collapsed="false">
      <c r="B100" s="126"/>
      <c r="D100" s="127" t="s">
        <v>106</v>
      </c>
      <c r="E100" s="128"/>
      <c r="F100" s="128"/>
      <c r="G100" s="128"/>
      <c r="H100" s="128"/>
      <c r="I100" s="128"/>
      <c r="J100" s="129" t="n">
        <f aca="false">J154</f>
        <v>0</v>
      </c>
      <c r="L100" s="126"/>
    </row>
    <row r="101" s="130" customFormat="true" ht="19.5" hidden="false" customHeight="true" outlineLevel="0" collapsed="false">
      <c r="B101" s="131"/>
      <c r="D101" s="132" t="s">
        <v>107</v>
      </c>
      <c r="E101" s="133"/>
      <c r="F101" s="133"/>
      <c r="G101" s="133"/>
      <c r="H101" s="133"/>
      <c r="I101" s="133"/>
      <c r="J101" s="134" t="n">
        <f aca="false">J155</f>
        <v>0</v>
      </c>
      <c r="L101" s="131"/>
    </row>
    <row r="102" s="130" customFormat="true" ht="19.5" hidden="false" customHeight="true" outlineLevel="0" collapsed="false">
      <c r="B102" s="131"/>
      <c r="D102" s="132" t="s">
        <v>108</v>
      </c>
      <c r="E102" s="133"/>
      <c r="F102" s="133"/>
      <c r="G102" s="133"/>
      <c r="H102" s="133"/>
      <c r="I102" s="133"/>
      <c r="J102" s="134" t="n">
        <f aca="false">J157</f>
        <v>0</v>
      </c>
      <c r="L102" s="131"/>
    </row>
    <row r="103" s="130" customFormat="true" ht="19.5" hidden="false" customHeight="true" outlineLevel="0" collapsed="false">
      <c r="B103" s="131"/>
      <c r="D103" s="132" t="s">
        <v>109</v>
      </c>
      <c r="E103" s="133"/>
      <c r="F103" s="133"/>
      <c r="G103" s="133"/>
      <c r="H103" s="133"/>
      <c r="I103" s="133"/>
      <c r="J103" s="134" t="n">
        <f aca="false">J160</f>
        <v>0</v>
      </c>
      <c r="L103" s="131"/>
    </row>
    <row r="104" s="130" customFormat="true" ht="19.5" hidden="false" customHeight="true" outlineLevel="0" collapsed="false">
      <c r="B104" s="131"/>
      <c r="D104" s="132" t="s">
        <v>110</v>
      </c>
      <c r="E104" s="133"/>
      <c r="F104" s="133"/>
      <c r="G104" s="133"/>
      <c r="H104" s="133"/>
      <c r="I104" s="133"/>
      <c r="J104" s="134" t="n">
        <f aca="false">J166</f>
        <v>0</v>
      </c>
      <c r="L104" s="131"/>
    </row>
    <row r="105" s="130" customFormat="true" ht="19.5" hidden="false" customHeight="true" outlineLevel="0" collapsed="false">
      <c r="B105" s="131"/>
      <c r="D105" s="132" t="s">
        <v>111</v>
      </c>
      <c r="E105" s="133"/>
      <c r="F105" s="133"/>
      <c r="G105" s="133"/>
      <c r="H105" s="133"/>
      <c r="I105" s="133"/>
      <c r="J105" s="134" t="n">
        <f aca="false">J175</f>
        <v>0</v>
      </c>
      <c r="L105" s="131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29.25" hidden="false" customHeight="true" outlineLevel="0" collapsed="false">
      <c r="B108" s="23"/>
      <c r="C108" s="124" t="s">
        <v>112</v>
      </c>
      <c r="J108" s="135" t="n">
        <f aca="false">ROUND(J109 + J110 + J111 + J112 + J113 + J114,2)</f>
        <v>0</v>
      </c>
      <c r="L108" s="23"/>
      <c r="N108" s="136" t="s">
        <v>40</v>
      </c>
    </row>
    <row r="109" s="22" customFormat="true" ht="18" hidden="false" customHeight="true" outlineLevel="0" collapsed="false">
      <c r="B109" s="137"/>
      <c r="C109" s="138"/>
      <c r="D109" s="139" t="s">
        <v>113</v>
      </c>
      <c r="E109" s="139"/>
      <c r="F109" s="139"/>
      <c r="G109" s="138"/>
      <c r="H109" s="138"/>
      <c r="I109" s="138"/>
      <c r="J109" s="140" t="n">
        <v>0</v>
      </c>
      <c r="K109" s="138"/>
      <c r="L109" s="137"/>
      <c r="M109" s="138"/>
      <c r="N109" s="141" t="s">
        <v>41</v>
      </c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42" t="s">
        <v>114</v>
      </c>
      <c r="AZ109" s="138"/>
      <c r="BA109" s="138"/>
      <c r="BB109" s="138"/>
      <c r="BC109" s="138"/>
      <c r="BD109" s="138"/>
      <c r="BE109" s="143" t="n">
        <f aca="false">IF(N109="základní",J109,0)</f>
        <v>0</v>
      </c>
      <c r="BF109" s="143" t="n">
        <f aca="false">IF(N109="snížená",J109,0)</f>
        <v>0</v>
      </c>
      <c r="BG109" s="143" t="n">
        <f aca="false">IF(N109="zákl. přenesená",J109,0)</f>
        <v>0</v>
      </c>
      <c r="BH109" s="143" t="n">
        <f aca="false">IF(N109="sníž. přenesená",J109,0)</f>
        <v>0</v>
      </c>
      <c r="BI109" s="143" t="n">
        <f aca="false">IF(N109="nulová",J109,0)</f>
        <v>0</v>
      </c>
      <c r="BJ109" s="142" t="s">
        <v>84</v>
      </c>
      <c r="BK109" s="138"/>
      <c r="BL109" s="138"/>
      <c r="BM109" s="138"/>
    </row>
    <row r="110" s="22" customFormat="true" ht="18" hidden="false" customHeight="true" outlineLevel="0" collapsed="false">
      <c r="B110" s="137"/>
      <c r="C110" s="138"/>
      <c r="D110" s="139" t="s">
        <v>115</v>
      </c>
      <c r="E110" s="139"/>
      <c r="F110" s="139"/>
      <c r="G110" s="138"/>
      <c r="H110" s="138"/>
      <c r="I110" s="138"/>
      <c r="J110" s="140" t="n">
        <v>0</v>
      </c>
      <c r="K110" s="138"/>
      <c r="L110" s="137"/>
      <c r="M110" s="138"/>
      <c r="N110" s="141" t="s">
        <v>41</v>
      </c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42" t="s">
        <v>114</v>
      </c>
      <c r="AZ110" s="138"/>
      <c r="BA110" s="138"/>
      <c r="BB110" s="138"/>
      <c r="BC110" s="138"/>
      <c r="BD110" s="138"/>
      <c r="BE110" s="143" t="n">
        <f aca="false">IF(N110="základní",J110,0)</f>
        <v>0</v>
      </c>
      <c r="BF110" s="143" t="n">
        <f aca="false">IF(N110="snížená",J110,0)</f>
        <v>0</v>
      </c>
      <c r="BG110" s="143" t="n">
        <f aca="false">IF(N110="zákl. přenesená",J110,0)</f>
        <v>0</v>
      </c>
      <c r="BH110" s="143" t="n">
        <f aca="false">IF(N110="sníž. přenesená",J110,0)</f>
        <v>0</v>
      </c>
      <c r="BI110" s="143" t="n">
        <f aca="false">IF(N110="nulová",J110,0)</f>
        <v>0</v>
      </c>
      <c r="BJ110" s="142" t="s">
        <v>84</v>
      </c>
      <c r="BK110" s="138"/>
      <c r="BL110" s="138"/>
      <c r="BM110" s="138"/>
    </row>
    <row r="111" s="22" customFormat="true" ht="18" hidden="false" customHeight="true" outlineLevel="0" collapsed="false">
      <c r="B111" s="137"/>
      <c r="C111" s="138"/>
      <c r="D111" s="139" t="s">
        <v>116</v>
      </c>
      <c r="E111" s="139"/>
      <c r="F111" s="139"/>
      <c r="G111" s="138"/>
      <c r="H111" s="138"/>
      <c r="I111" s="138"/>
      <c r="J111" s="140" t="n">
        <v>0</v>
      </c>
      <c r="K111" s="138"/>
      <c r="L111" s="137"/>
      <c r="M111" s="138"/>
      <c r="N111" s="141" t="s">
        <v>41</v>
      </c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42" t="s">
        <v>114</v>
      </c>
      <c r="AZ111" s="138"/>
      <c r="BA111" s="138"/>
      <c r="BB111" s="138"/>
      <c r="BC111" s="138"/>
      <c r="BD111" s="138"/>
      <c r="BE111" s="143" t="n">
        <f aca="false">IF(N111="základní",J111,0)</f>
        <v>0</v>
      </c>
      <c r="BF111" s="143" t="n">
        <f aca="false">IF(N111="snížená",J111,0)</f>
        <v>0</v>
      </c>
      <c r="BG111" s="143" t="n">
        <f aca="false">IF(N111="zákl. přenesená",J111,0)</f>
        <v>0</v>
      </c>
      <c r="BH111" s="143" t="n">
        <f aca="false">IF(N111="sníž. přenesená",J111,0)</f>
        <v>0</v>
      </c>
      <c r="BI111" s="143" t="n">
        <f aca="false">IF(N111="nulová",J111,0)</f>
        <v>0</v>
      </c>
      <c r="BJ111" s="142" t="s">
        <v>84</v>
      </c>
      <c r="BK111" s="138"/>
      <c r="BL111" s="138"/>
      <c r="BM111" s="138"/>
    </row>
    <row r="112" s="22" customFormat="true" ht="18" hidden="false" customHeight="true" outlineLevel="0" collapsed="false">
      <c r="B112" s="137"/>
      <c r="C112" s="138"/>
      <c r="D112" s="139" t="s">
        <v>117</v>
      </c>
      <c r="E112" s="139"/>
      <c r="F112" s="139"/>
      <c r="G112" s="138"/>
      <c r="H112" s="138"/>
      <c r="I112" s="138"/>
      <c r="J112" s="140" t="n">
        <v>0</v>
      </c>
      <c r="K112" s="138"/>
      <c r="L112" s="137"/>
      <c r="M112" s="138"/>
      <c r="N112" s="141" t="s">
        <v>41</v>
      </c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42" t="s">
        <v>114</v>
      </c>
      <c r="AZ112" s="138"/>
      <c r="BA112" s="138"/>
      <c r="BB112" s="138"/>
      <c r="BC112" s="138"/>
      <c r="BD112" s="138"/>
      <c r="BE112" s="143" t="n">
        <f aca="false">IF(N112="základní",J112,0)</f>
        <v>0</v>
      </c>
      <c r="BF112" s="143" t="n">
        <f aca="false">IF(N112="snížená",J112,0)</f>
        <v>0</v>
      </c>
      <c r="BG112" s="143" t="n">
        <f aca="false">IF(N112="zákl. přenesená",J112,0)</f>
        <v>0</v>
      </c>
      <c r="BH112" s="143" t="n">
        <f aca="false">IF(N112="sníž. přenesená",J112,0)</f>
        <v>0</v>
      </c>
      <c r="BI112" s="143" t="n">
        <f aca="false">IF(N112="nulová",J112,0)</f>
        <v>0</v>
      </c>
      <c r="BJ112" s="142" t="s">
        <v>84</v>
      </c>
      <c r="BK112" s="138"/>
      <c r="BL112" s="138"/>
      <c r="BM112" s="138"/>
    </row>
    <row r="113" s="22" customFormat="true" ht="18" hidden="false" customHeight="true" outlineLevel="0" collapsed="false">
      <c r="B113" s="137"/>
      <c r="C113" s="138"/>
      <c r="D113" s="139" t="s">
        <v>118</v>
      </c>
      <c r="E113" s="139"/>
      <c r="F113" s="139"/>
      <c r="G113" s="138"/>
      <c r="H113" s="138"/>
      <c r="I113" s="138"/>
      <c r="J113" s="140" t="n">
        <v>0</v>
      </c>
      <c r="K113" s="138"/>
      <c r="L113" s="137"/>
      <c r="M113" s="138"/>
      <c r="N113" s="141" t="s">
        <v>41</v>
      </c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42" t="s">
        <v>114</v>
      </c>
      <c r="AZ113" s="138"/>
      <c r="BA113" s="138"/>
      <c r="BB113" s="138"/>
      <c r="BC113" s="138"/>
      <c r="BD113" s="138"/>
      <c r="BE113" s="143" t="n">
        <f aca="false">IF(N113="základní",J113,0)</f>
        <v>0</v>
      </c>
      <c r="BF113" s="143" t="n">
        <f aca="false">IF(N113="snížená",J113,0)</f>
        <v>0</v>
      </c>
      <c r="BG113" s="143" t="n">
        <f aca="false">IF(N113="zákl. přenesená",J113,0)</f>
        <v>0</v>
      </c>
      <c r="BH113" s="143" t="n">
        <f aca="false">IF(N113="sníž. přenesená",J113,0)</f>
        <v>0</v>
      </c>
      <c r="BI113" s="143" t="n">
        <f aca="false">IF(N113="nulová",J113,0)</f>
        <v>0</v>
      </c>
      <c r="BJ113" s="142" t="s">
        <v>84</v>
      </c>
      <c r="BK113" s="138"/>
      <c r="BL113" s="138"/>
      <c r="BM113" s="138"/>
    </row>
    <row r="114" s="22" customFormat="true" ht="18" hidden="false" customHeight="true" outlineLevel="0" collapsed="false">
      <c r="B114" s="137"/>
      <c r="C114" s="138"/>
      <c r="D114" s="144" t="s">
        <v>119</v>
      </c>
      <c r="E114" s="138"/>
      <c r="F114" s="138"/>
      <c r="G114" s="138"/>
      <c r="H114" s="138"/>
      <c r="I114" s="138"/>
      <c r="J114" s="140" t="n">
        <f aca="false">ROUND(J30*T114,2)</f>
        <v>0</v>
      </c>
      <c r="K114" s="138"/>
      <c r="L114" s="137"/>
      <c r="M114" s="138"/>
      <c r="N114" s="141" t="s">
        <v>41</v>
      </c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42" t="s">
        <v>120</v>
      </c>
      <c r="AZ114" s="138"/>
      <c r="BA114" s="138"/>
      <c r="BB114" s="138"/>
      <c r="BC114" s="138"/>
      <c r="BD114" s="138"/>
      <c r="BE114" s="143" t="n">
        <f aca="false">IF(N114="základní",J114,0)</f>
        <v>0</v>
      </c>
      <c r="BF114" s="143" t="n">
        <f aca="false">IF(N114="snížená",J114,0)</f>
        <v>0</v>
      </c>
      <c r="BG114" s="143" t="n">
        <f aca="false">IF(N114="zákl. přenesená",J114,0)</f>
        <v>0</v>
      </c>
      <c r="BH114" s="143" t="n">
        <f aca="false">IF(N114="sníž. přenesená",J114,0)</f>
        <v>0</v>
      </c>
      <c r="BI114" s="143" t="n">
        <f aca="false">IF(N114="nulová",J114,0)</f>
        <v>0</v>
      </c>
      <c r="BJ114" s="142" t="s">
        <v>84</v>
      </c>
      <c r="BK114" s="138"/>
      <c r="BL114" s="138"/>
      <c r="BM114" s="138"/>
    </row>
    <row r="115" s="22" customFormat="true" ht="9.75" hidden="false" customHeight="false" outlineLevel="0" collapsed="false">
      <c r="B115" s="23"/>
      <c r="L115" s="23"/>
    </row>
    <row r="116" s="22" customFormat="true" ht="29.25" hidden="false" customHeight="true" outlineLevel="0" collapsed="false">
      <c r="B116" s="23"/>
      <c r="C116" s="145" t="s">
        <v>121</v>
      </c>
      <c r="D116" s="113"/>
      <c r="E116" s="113"/>
      <c r="F116" s="113"/>
      <c r="G116" s="113"/>
      <c r="H116" s="113"/>
      <c r="I116" s="113"/>
      <c r="J116" s="146" t="n">
        <f aca="false">ROUND(J96+J108,2)</f>
        <v>0</v>
      </c>
      <c r="K116" s="11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9" t="str">
        <f aca="false">E7</f>
        <v>Oprava střechy, výměna střešní krytiny, Mokrá 86</v>
      </c>
      <c r="F125" s="99"/>
      <c r="G125" s="99"/>
      <c r="H125" s="99"/>
      <c r="L125" s="23"/>
    </row>
    <row r="126" s="22" customFormat="true" ht="12" hidden="false" customHeight="true" outlineLevel="0" collapsed="false">
      <c r="B126" s="23"/>
      <c r="C126" s="15" t="s">
        <v>94</v>
      </c>
      <c r="L126" s="23"/>
    </row>
    <row r="127" s="22" customFormat="true" ht="16.5" hidden="false" customHeight="true" outlineLevel="0" collapsed="false">
      <c r="B127" s="23"/>
      <c r="E127" s="100" t="str">
        <f aca="false">E9</f>
        <v>001 - Demolice</v>
      </c>
      <c r="F127" s="100"/>
      <c r="G127" s="100"/>
      <c r="H127" s="10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 </v>
      </c>
      <c r="I129" s="15" t="s">
        <v>21</v>
      </c>
      <c r="J129" s="101" t="str">
        <f aca="false">IF(J12="","",J12)</f>
        <v>28. 11. 202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5</f>
        <v>Základní umělecká škola Pozořice</v>
      </c>
      <c r="I131" s="15" t="s">
        <v>30</v>
      </c>
      <c r="J131" s="121" t="str">
        <f aca="false">E21</f>
        <v>Ing. Martin Sádovský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18="","",E18)</f>
        <v>Vyplň údaj</v>
      </c>
      <c r="I132" s="15" t="s">
        <v>33</v>
      </c>
      <c r="J132" s="121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47" customFormat="true" ht="29.25" hidden="false" customHeight="true" outlineLevel="0" collapsed="false">
      <c r="B134" s="148"/>
      <c r="C134" s="149" t="s">
        <v>123</v>
      </c>
      <c r="D134" s="150" t="s">
        <v>61</v>
      </c>
      <c r="E134" s="150" t="s">
        <v>57</v>
      </c>
      <c r="F134" s="150" t="s">
        <v>58</v>
      </c>
      <c r="G134" s="150" t="s">
        <v>124</v>
      </c>
      <c r="H134" s="150" t="s">
        <v>125</v>
      </c>
      <c r="I134" s="150" t="s">
        <v>126</v>
      </c>
      <c r="J134" s="151" t="s">
        <v>100</v>
      </c>
      <c r="K134" s="152" t="s">
        <v>127</v>
      </c>
      <c r="L134" s="148"/>
      <c r="M134" s="64"/>
      <c r="N134" s="65" t="s">
        <v>40</v>
      </c>
      <c r="O134" s="65" t="s">
        <v>128</v>
      </c>
      <c r="P134" s="65" t="s">
        <v>129</v>
      </c>
      <c r="Q134" s="65" t="s">
        <v>130</v>
      </c>
      <c r="R134" s="65" t="s">
        <v>131</v>
      </c>
      <c r="S134" s="65" t="s">
        <v>132</v>
      </c>
      <c r="T134" s="66" t="s">
        <v>133</v>
      </c>
    </row>
    <row r="135" s="22" customFormat="true" ht="22.5" hidden="false" customHeight="true" outlineLevel="0" collapsed="false">
      <c r="B135" s="23"/>
      <c r="C135" s="70" t="s">
        <v>134</v>
      </c>
      <c r="J135" s="153" t="n">
        <f aca="false">BK135</f>
        <v>0</v>
      </c>
      <c r="L135" s="23"/>
      <c r="M135" s="67"/>
      <c r="N135" s="55"/>
      <c r="O135" s="55"/>
      <c r="P135" s="154" t="n">
        <f aca="false">P136+P154</f>
        <v>0</v>
      </c>
      <c r="Q135" s="55"/>
      <c r="R135" s="154" t="n">
        <f aca="false">R136+R154</f>
        <v>0</v>
      </c>
      <c r="S135" s="55"/>
      <c r="T135" s="155" t="n">
        <f aca="false">T136+T154</f>
        <v>16.30093575</v>
      </c>
      <c r="AT135" s="3" t="s">
        <v>75</v>
      </c>
      <c r="AU135" s="3" t="s">
        <v>102</v>
      </c>
      <c r="BK135" s="156" t="n">
        <f aca="false">BK136+BK154</f>
        <v>0</v>
      </c>
    </row>
    <row r="136" s="157" customFormat="true" ht="25.5" hidden="false" customHeight="true" outlineLevel="0" collapsed="false">
      <c r="B136" s="158"/>
      <c r="D136" s="159" t="s">
        <v>75</v>
      </c>
      <c r="E136" s="160" t="s">
        <v>135</v>
      </c>
      <c r="F136" s="160" t="s">
        <v>136</v>
      </c>
      <c r="I136" s="161"/>
      <c r="J136" s="162" t="n">
        <f aca="false">BK136</f>
        <v>0</v>
      </c>
      <c r="L136" s="158"/>
      <c r="M136" s="163"/>
      <c r="P136" s="164" t="n">
        <f aca="false">P137+P144</f>
        <v>0</v>
      </c>
      <c r="R136" s="164" t="n">
        <f aca="false">R137+R144</f>
        <v>0</v>
      </c>
      <c r="T136" s="165" t="n">
        <f aca="false">T137+T144</f>
        <v>0</v>
      </c>
      <c r="AR136" s="159" t="s">
        <v>84</v>
      </c>
      <c r="AT136" s="166" t="s">
        <v>75</v>
      </c>
      <c r="AU136" s="166" t="s">
        <v>76</v>
      </c>
      <c r="AY136" s="159" t="s">
        <v>137</v>
      </c>
      <c r="BK136" s="167" t="n">
        <f aca="false">BK137+BK144</f>
        <v>0</v>
      </c>
    </row>
    <row r="137" s="157" customFormat="true" ht="22.5" hidden="false" customHeight="true" outlineLevel="0" collapsed="false">
      <c r="B137" s="158"/>
      <c r="D137" s="159" t="s">
        <v>75</v>
      </c>
      <c r="E137" s="168" t="s">
        <v>138</v>
      </c>
      <c r="F137" s="168" t="s">
        <v>139</v>
      </c>
      <c r="I137" s="161"/>
      <c r="J137" s="169" t="n">
        <f aca="false">BK137</f>
        <v>0</v>
      </c>
      <c r="L137" s="158"/>
      <c r="M137" s="163"/>
      <c r="P137" s="164" t="n">
        <f aca="false">SUM(P138:P143)</f>
        <v>0</v>
      </c>
      <c r="R137" s="164" t="n">
        <f aca="false">SUM(R138:R143)</f>
        <v>0</v>
      </c>
      <c r="T137" s="165" t="n">
        <f aca="false">SUM(T138:T143)</f>
        <v>0</v>
      </c>
      <c r="AR137" s="159" t="s">
        <v>84</v>
      </c>
      <c r="AT137" s="166" t="s">
        <v>75</v>
      </c>
      <c r="AU137" s="166" t="s">
        <v>84</v>
      </c>
      <c r="AY137" s="159" t="s">
        <v>137</v>
      </c>
      <c r="BK137" s="167" t="n">
        <f aca="false">SUM(BK138:BK143)</f>
        <v>0</v>
      </c>
    </row>
    <row r="138" s="22" customFormat="true" ht="37.5" hidden="false" customHeight="true" outlineLevel="0" collapsed="false">
      <c r="B138" s="137"/>
      <c r="C138" s="170" t="s">
        <v>84</v>
      </c>
      <c r="D138" s="170" t="s">
        <v>140</v>
      </c>
      <c r="E138" s="171" t="s">
        <v>141</v>
      </c>
      <c r="F138" s="172" t="s">
        <v>142</v>
      </c>
      <c r="G138" s="173" t="s">
        <v>143</v>
      </c>
      <c r="H138" s="174" t="n">
        <v>567.2</v>
      </c>
      <c r="I138" s="175"/>
      <c r="J138" s="176" t="n">
        <f aca="false">ROUND(I138*H138,2)</f>
        <v>0</v>
      </c>
      <c r="K138" s="177"/>
      <c r="L138" s="23"/>
      <c r="M138" s="178"/>
      <c r="N138" s="136" t="s">
        <v>41</v>
      </c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AR138" s="181" t="s">
        <v>144</v>
      </c>
      <c r="AT138" s="181" t="s">
        <v>140</v>
      </c>
      <c r="AU138" s="181" t="s">
        <v>86</v>
      </c>
      <c r="AY138" s="3" t="s">
        <v>137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4</v>
      </c>
      <c r="BM138" s="181" t="s">
        <v>145</v>
      </c>
    </row>
    <row r="139" s="183" customFormat="true" ht="9.75" hidden="false" customHeight="false" outlineLevel="0" collapsed="false">
      <c r="B139" s="184"/>
      <c r="D139" s="185" t="s">
        <v>146</v>
      </c>
      <c r="E139" s="186"/>
      <c r="F139" s="187" t="s">
        <v>147</v>
      </c>
      <c r="H139" s="188" t="n">
        <v>567.2</v>
      </c>
      <c r="I139" s="189"/>
      <c r="L139" s="184"/>
      <c r="M139" s="190"/>
      <c r="T139" s="191"/>
      <c r="AT139" s="186" t="s">
        <v>146</v>
      </c>
      <c r="AU139" s="186" t="s">
        <v>86</v>
      </c>
      <c r="AV139" s="183" t="s">
        <v>86</v>
      </c>
      <c r="AW139" s="183" t="s">
        <v>32</v>
      </c>
      <c r="AX139" s="183" t="s">
        <v>84</v>
      </c>
      <c r="AY139" s="186" t="s">
        <v>137</v>
      </c>
    </row>
    <row r="140" s="22" customFormat="true" ht="37.5" hidden="false" customHeight="true" outlineLevel="0" collapsed="false">
      <c r="B140" s="137"/>
      <c r="C140" s="170" t="s">
        <v>86</v>
      </c>
      <c r="D140" s="170" t="s">
        <v>140</v>
      </c>
      <c r="E140" s="171" t="s">
        <v>148</v>
      </c>
      <c r="F140" s="172" t="s">
        <v>149</v>
      </c>
      <c r="G140" s="173" t="s">
        <v>143</v>
      </c>
      <c r="H140" s="174" t="n">
        <v>34032</v>
      </c>
      <c r="I140" s="175"/>
      <c r="J140" s="176" t="n">
        <f aca="false">ROUND(I140*H140,2)</f>
        <v>0</v>
      </c>
      <c r="K140" s="177"/>
      <c r="L140" s="23"/>
      <c r="M140" s="178"/>
      <c r="N140" s="136" t="s">
        <v>41</v>
      </c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AR140" s="181" t="s">
        <v>144</v>
      </c>
      <c r="AT140" s="181" t="s">
        <v>140</v>
      </c>
      <c r="AU140" s="181" t="s">
        <v>86</v>
      </c>
      <c r="AY140" s="3" t="s">
        <v>137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4</v>
      </c>
      <c r="BK140" s="182" t="n">
        <f aca="false">ROUND(I140*H140,2)</f>
        <v>0</v>
      </c>
      <c r="BL140" s="3" t="s">
        <v>144</v>
      </c>
      <c r="BM140" s="181" t="s">
        <v>150</v>
      </c>
    </row>
    <row r="141" s="183" customFormat="true" ht="9.75" hidden="false" customHeight="false" outlineLevel="0" collapsed="false">
      <c r="B141" s="184"/>
      <c r="D141" s="185" t="s">
        <v>146</v>
      </c>
      <c r="E141" s="186"/>
      <c r="F141" s="187" t="s">
        <v>151</v>
      </c>
      <c r="H141" s="188" t="n">
        <v>34032</v>
      </c>
      <c r="I141" s="189"/>
      <c r="L141" s="184"/>
      <c r="M141" s="190"/>
      <c r="T141" s="191"/>
      <c r="AT141" s="186" t="s">
        <v>146</v>
      </c>
      <c r="AU141" s="186" t="s">
        <v>86</v>
      </c>
      <c r="AV141" s="183" t="s">
        <v>86</v>
      </c>
      <c r="AW141" s="183" t="s">
        <v>32</v>
      </c>
      <c r="AX141" s="183" t="s">
        <v>84</v>
      </c>
      <c r="AY141" s="186" t="s">
        <v>137</v>
      </c>
    </row>
    <row r="142" s="22" customFormat="true" ht="37.5" hidden="false" customHeight="true" outlineLevel="0" collapsed="false">
      <c r="B142" s="137"/>
      <c r="C142" s="170" t="s">
        <v>152</v>
      </c>
      <c r="D142" s="170" t="s">
        <v>140</v>
      </c>
      <c r="E142" s="171" t="s">
        <v>153</v>
      </c>
      <c r="F142" s="172" t="s">
        <v>154</v>
      </c>
      <c r="G142" s="173" t="s">
        <v>143</v>
      </c>
      <c r="H142" s="174" t="n">
        <v>567.2</v>
      </c>
      <c r="I142" s="175"/>
      <c r="J142" s="176" t="n">
        <f aca="false">ROUND(I142*H142,2)</f>
        <v>0</v>
      </c>
      <c r="K142" s="177"/>
      <c r="L142" s="23"/>
      <c r="M142" s="178"/>
      <c r="N142" s="136" t="s">
        <v>41</v>
      </c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AR142" s="181" t="s">
        <v>144</v>
      </c>
      <c r="AT142" s="181" t="s">
        <v>140</v>
      </c>
      <c r="AU142" s="181" t="s">
        <v>86</v>
      </c>
      <c r="AY142" s="3" t="s">
        <v>137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4</v>
      </c>
      <c r="BM142" s="181" t="s">
        <v>155</v>
      </c>
    </row>
    <row r="143" s="22" customFormat="true" ht="24" hidden="false" customHeight="true" outlineLevel="0" collapsed="false">
      <c r="B143" s="137"/>
      <c r="C143" s="170" t="s">
        <v>144</v>
      </c>
      <c r="D143" s="170" t="s">
        <v>140</v>
      </c>
      <c r="E143" s="171" t="s">
        <v>156</v>
      </c>
      <c r="F143" s="172" t="s">
        <v>157</v>
      </c>
      <c r="G143" s="173" t="s">
        <v>143</v>
      </c>
      <c r="H143" s="174" t="n">
        <v>567.2</v>
      </c>
      <c r="I143" s="175"/>
      <c r="J143" s="176" t="n">
        <f aca="false">ROUND(I143*H143,2)</f>
        <v>0</v>
      </c>
      <c r="K143" s="177"/>
      <c r="L143" s="23"/>
      <c r="M143" s="178"/>
      <c r="N143" s="136" t="s">
        <v>41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AR143" s="181" t="s">
        <v>144</v>
      </c>
      <c r="AT143" s="181" t="s">
        <v>140</v>
      </c>
      <c r="AU143" s="181" t="s">
        <v>86</v>
      </c>
      <c r="AY143" s="3" t="s">
        <v>137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4</v>
      </c>
      <c r="BK143" s="182" t="n">
        <f aca="false">ROUND(I143*H143,2)</f>
        <v>0</v>
      </c>
      <c r="BL143" s="3" t="s">
        <v>144</v>
      </c>
      <c r="BM143" s="181" t="s">
        <v>158</v>
      </c>
    </row>
    <row r="144" s="157" customFormat="true" ht="22.5" hidden="false" customHeight="true" outlineLevel="0" collapsed="false">
      <c r="B144" s="158"/>
      <c r="D144" s="159" t="s">
        <v>75</v>
      </c>
      <c r="E144" s="168" t="s">
        <v>159</v>
      </c>
      <c r="F144" s="168" t="s">
        <v>160</v>
      </c>
      <c r="I144" s="161"/>
      <c r="J144" s="169" t="n">
        <f aca="false">BK144</f>
        <v>0</v>
      </c>
      <c r="L144" s="158"/>
      <c r="M144" s="163"/>
      <c r="P144" s="164" t="n">
        <f aca="false">SUM(P145:P153)</f>
        <v>0</v>
      </c>
      <c r="R144" s="164" t="n">
        <f aca="false">SUM(R145:R153)</f>
        <v>0</v>
      </c>
      <c r="T144" s="165" t="n">
        <f aca="false">SUM(T145:T153)</f>
        <v>0</v>
      </c>
      <c r="AR144" s="159" t="s">
        <v>84</v>
      </c>
      <c r="AT144" s="166" t="s">
        <v>75</v>
      </c>
      <c r="AU144" s="166" t="s">
        <v>84</v>
      </c>
      <c r="AY144" s="159" t="s">
        <v>137</v>
      </c>
      <c r="BK144" s="167" t="n">
        <f aca="false">SUM(BK145:BK153)</f>
        <v>0</v>
      </c>
    </row>
    <row r="145" s="22" customFormat="true" ht="21.75" hidden="false" customHeight="true" outlineLevel="0" collapsed="false">
      <c r="B145" s="137"/>
      <c r="C145" s="170" t="s">
        <v>161</v>
      </c>
      <c r="D145" s="170" t="s">
        <v>140</v>
      </c>
      <c r="E145" s="171" t="s">
        <v>162</v>
      </c>
      <c r="F145" s="172" t="s">
        <v>163</v>
      </c>
      <c r="G145" s="173" t="s">
        <v>164</v>
      </c>
      <c r="H145" s="174" t="n">
        <v>12</v>
      </c>
      <c r="I145" s="175"/>
      <c r="J145" s="176" t="n">
        <f aca="false">ROUND(I145*H145,2)</f>
        <v>0</v>
      </c>
      <c r="K145" s="177"/>
      <c r="L145" s="23"/>
      <c r="M145" s="178"/>
      <c r="N145" s="136" t="s">
        <v>41</v>
      </c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AR145" s="181" t="s">
        <v>144</v>
      </c>
      <c r="AT145" s="181" t="s">
        <v>140</v>
      </c>
      <c r="AU145" s="181" t="s">
        <v>86</v>
      </c>
      <c r="AY145" s="3" t="s">
        <v>137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4</v>
      </c>
      <c r="BK145" s="182" t="n">
        <f aca="false">ROUND(I145*H145,2)</f>
        <v>0</v>
      </c>
      <c r="BL145" s="3" t="s">
        <v>144</v>
      </c>
      <c r="BM145" s="181" t="s">
        <v>165</v>
      </c>
    </row>
    <row r="146" s="22" customFormat="true" ht="24" hidden="false" customHeight="true" outlineLevel="0" collapsed="false">
      <c r="B146" s="137"/>
      <c r="C146" s="170" t="s">
        <v>166</v>
      </c>
      <c r="D146" s="170" t="s">
        <v>140</v>
      </c>
      <c r="E146" s="171" t="s">
        <v>167</v>
      </c>
      <c r="F146" s="172" t="s">
        <v>168</v>
      </c>
      <c r="G146" s="173" t="s">
        <v>164</v>
      </c>
      <c r="H146" s="174" t="n">
        <v>360</v>
      </c>
      <c r="I146" s="175"/>
      <c r="J146" s="176" t="n">
        <f aca="false">ROUND(I146*H146,2)</f>
        <v>0</v>
      </c>
      <c r="K146" s="177"/>
      <c r="L146" s="23"/>
      <c r="M146" s="178"/>
      <c r="N146" s="136" t="s">
        <v>41</v>
      </c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AR146" s="181" t="s">
        <v>144</v>
      </c>
      <c r="AT146" s="181" t="s">
        <v>140</v>
      </c>
      <c r="AU146" s="181" t="s">
        <v>86</v>
      </c>
      <c r="AY146" s="3" t="s">
        <v>137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4</v>
      </c>
      <c r="BK146" s="182" t="n">
        <f aca="false">ROUND(I146*H146,2)</f>
        <v>0</v>
      </c>
      <c r="BL146" s="3" t="s">
        <v>144</v>
      </c>
      <c r="BM146" s="181" t="s">
        <v>169</v>
      </c>
    </row>
    <row r="147" s="183" customFormat="true" ht="9.75" hidden="false" customHeight="false" outlineLevel="0" collapsed="false">
      <c r="B147" s="184"/>
      <c r="D147" s="185" t="s">
        <v>146</v>
      </c>
      <c r="E147" s="186"/>
      <c r="F147" s="187" t="s">
        <v>170</v>
      </c>
      <c r="H147" s="188" t="n">
        <v>360</v>
      </c>
      <c r="I147" s="189"/>
      <c r="L147" s="184"/>
      <c r="M147" s="190"/>
      <c r="T147" s="191"/>
      <c r="AT147" s="186" t="s">
        <v>146</v>
      </c>
      <c r="AU147" s="186" t="s">
        <v>86</v>
      </c>
      <c r="AV147" s="183" t="s">
        <v>86</v>
      </c>
      <c r="AW147" s="183" t="s">
        <v>32</v>
      </c>
      <c r="AX147" s="183" t="s">
        <v>84</v>
      </c>
      <c r="AY147" s="186" t="s">
        <v>137</v>
      </c>
    </row>
    <row r="148" s="22" customFormat="true" ht="24" hidden="false" customHeight="true" outlineLevel="0" collapsed="false">
      <c r="B148" s="137"/>
      <c r="C148" s="170" t="s">
        <v>171</v>
      </c>
      <c r="D148" s="170" t="s">
        <v>140</v>
      </c>
      <c r="E148" s="171" t="s">
        <v>172</v>
      </c>
      <c r="F148" s="172" t="s">
        <v>173</v>
      </c>
      <c r="G148" s="173" t="s">
        <v>174</v>
      </c>
      <c r="H148" s="174" t="n">
        <v>16.301</v>
      </c>
      <c r="I148" s="175"/>
      <c r="J148" s="176" t="n">
        <f aca="false">ROUND(I148*H148,2)</f>
        <v>0</v>
      </c>
      <c r="K148" s="177"/>
      <c r="L148" s="23"/>
      <c r="M148" s="178"/>
      <c r="N148" s="136" t="s">
        <v>41</v>
      </c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AR148" s="181" t="s">
        <v>144</v>
      </c>
      <c r="AT148" s="181" t="s">
        <v>140</v>
      </c>
      <c r="AU148" s="181" t="s">
        <v>86</v>
      </c>
      <c r="AY148" s="3" t="s">
        <v>137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4</v>
      </c>
      <c r="BK148" s="182" t="n">
        <f aca="false">ROUND(I148*H148,2)</f>
        <v>0</v>
      </c>
      <c r="BL148" s="3" t="s">
        <v>144</v>
      </c>
      <c r="BM148" s="181" t="s">
        <v>175</v>
      </c>
    </row>
    <row r="149" s="22" customFormat="true" ht="24" hidden="false" customHeight="true" outlineLevel="0" collapsed="false">
      <c r="B149" s="137"/>
      <c r="C149" s="170" t="s">
        <v>176</v>
      </c>
      <c r="D149" s="170" t="s">
        <v>140</v>
      </c>
      <c r="E149" s="171" t="s">
        <v>177</v>
      </c>
      <c r="F149" s="172" t="s">
        <v>178</v>
      </c>
      <c r="G149" s="173" t="s">
        <v>174</v>
      </c>
      <c r="H149" s="174" t="n">
        <v>146.7</v>
      </c>
      <c r="I149" s="175"/>
      <c r="J149" s="176" t="n">
        <f aca="false">ROUND(I149*H149,2)</f>
        <v>0</v>
      </c>
      <c r="K149" s="177"/>
      <c r="L149" s="23"/>
      <c r="M149" s="178"/>
      <c r="N149" s="136" t="s">
        <v>41</v>
      </c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AR149" s="181" t="s">
        <v>144</v>
      </c>
      <c r="AT149" s="181" t="s">
        <v>140</v>
      </c>
      <c r="AU149" s="181" t="s">
        <v>86</v>
      </c>
      <c r="AY149" s="3" t="s">
        <v>137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4</v>
      </c>
      <c r="BM149" s="181" t="s">
        <v>179</v>
      </c>
    </row>
    <row r="150" s="183" customFormat="true" ht="9.75" hidden="false" customHeight="false" outlineLevel="0" collapsed="false">
      <c r="B150" s="184"/>
      <c r="D150" s="185" t="s">
        <v>146</v>
      </c>
      <c r="E150" s="186"/>
      <c r="F150" s="187" t="s">
        <v>180</v>
      </c>
      <c r="H150" s="188" t="n">
        <v>146.7</v>
      </c>
      <c r="I150" s="189"/>
      <c r="L150" s="184"/>
      <c r="M150" s="190"/>
      <c r="T150" s="191"/>
      <c r="AT150" s="186" t="s">
        <v>146</v>
      </c>
      <c r="AU150" s="186" t="s">
        <v>86</v>
      </c>
      <c r="AV150" s="183" t="s">
        <v>86</v>
      </c>
      <c r="AW150" s="183" t="s">
        <v>32</v>
      </c>
      <c r="AX150" s="183" t="s">
        <v>84</v>
      </c>
      <c r="AY150" s="186" t="s">
        <v>137</v>
      </c>
    </row>
    <row r="151" s="22" customFormat="true" ht="33" hidden="false" customHeight="true" outlineLevel="0" collapsed="false">
      <c r="B151" s="137"/>
      <c r="C151" s="170" t="s">
        <v>138</v>
      </c>
      <c r="D151" s="170" t="s">
        <v>140</v>
      </c>
      <c r="E151" s="171" t="s">
        <v>181</v>
      </c>
      <c r="F151" s="172" t="s">
        <v>182</v>
      </c>
      <c r="G151" s="173" t="s">
        <v>174</v>
      </c>
      <c r="H151" s="174" t="n">
        <v>1.36</v>
      </c>
      <c r="I151" s="175"/>
      <c r="J151" s="176" t="n">
        <f aca="false">ROUND(I151*H151,2)</f>
        <v>0</v>
      </c>
      <c r="K151" s="177"/>
      <c r="L151" s="23"/>
      <c r="M151" s="178"/>
      <c r="N151" s="136" t="s">
        <v>41</v>
      </c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AR151" s="181" t="s">
        <v>144</v>
      </c>
      <c r="AT151" s="181" t="s">
        <v>140</v>
      </c>
      <c r="AU151" s="181" t="s">
        <v>86</v>
      </c>
      <c r="AY151" s="3" t="s">
        <v>137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4</v>
      </c>
      <c r="BK151" s="182" t="n">
        <f aca="false">ROUND(I151*H151,2)</f>
        <v>0</v>
      </c>
      <c r="BL151" s="3" t="s">
        <v>144</v>
      </c>
      <c r="BM151" s="181" t="s">
        <v>183</v>
      </c>
    </row>
    <row r="152" s="22" customFormat="true" ht="37.5" hidden="false" customHeight="true" outlineLevel="0" collapsed="false">
      <c r="B152" s="137"/>
      <c r="C152" s="170" t="s">
        <v>184</v>
      </c>
      <c r="D152" s="170" t="s">
        <v>140</v>
      </c>
      <c r="E152" s="171" t="s">
        <v>185</v>
      </c>
      <c r="F152" s="172" t="s">
        <v>186</v>
      </c>
      <c r="G152" s="173" t="s">
        <v>174</v>
      </c>
      <c r="H152" s="174" t="n">
        <v>11.3</v>
      </c>
      <c r="I152" s="175"/>
      <c r="J152" s="176" t="n">
        <f aca="false">ROUND(I152*H152,2)</f>
        <v>0</v>
      </c>
      <c r="K152" s="177"/>
      <c r="L152" s="23"/>
      <c r="M152" s="178"/>
      <c r="N152" s="136" t="s">
        <v>41</v>
      </c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AR152" s="181" t="s">
        <v>144</v>
      </c>
      <c r="AT152" s="181" t="s">
        <v>140</v>
      </c>
      <c r="AU152" s="181" t="s">
        <v>86</v>
      </c>
      <c r="AY152" s="3" t="s">
        <v>137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4</v>
      </c>
      <c r="BK152" s="182" t="n">
        <f aca="false">ROUND(I152*H152,2)</f>
        <v>0</v>
      </c>
      <c r="BL152" s="3" t="s">
        <v>144</v>
      </c>
      <c r="BM152" s="181" t="s">
        <v>187</v>
      </c>
    </row>
    <row r="153" s="22" customFormat="true" ht="44.25" hidden="false" customHeight="true" outlineLevel="0" collapsed="false">
      <c r="B153" s="137"/>
      <c r="C153" s="170" t="s">
        <v>188</v>
      </c>
      <c r="D153" s="170" t="s">
        <v>140</v>
      </c>
      <c r="E153" s="171" t="s">
        <v>189</v>
      </c>
      <c r="F153" s="172" t="s">
        <v>190</v>
      </c>
      <c r="G153" s="173" t="s">
        <v>174</v>
      </c>
      <c r="H153" s="174" t="n">
        <v>3.64</v>
      </c>
      <c r="I153" s="175"/>
      <c r="J153" s="176" t="n">
        <f aca="false">ROUND(I153*H153,2)</f>
        <v>0</v>
      </c>
      <c r="K153" s="177"/>
      <c r="L153" s="23"/>
      <c r="M153" s="178"/>
      <c r="N153" s="136" t="s">
        <v>41</v>
      </c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AR153" s="181" t="s">
        <v>144</v>
      </c>
      <c r="AT153" s="181" t="s">
        <v>140</v>
      </c>
      <c r="AU153" s="181" t="s">
        <v>86</v>
      </c>
      <c r="AY153" s="3" t="s">
        <v>137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4</v>
      </c>
      <c r="BK153" s="182" t="n">
        <f aca="false">ROUND(I153*H153,2)</f>
        <v>0</v>
      </c>
      <c r="BL153" s="3" t="s">
        <v>144</v>
      </c>
      <c r="BM153" s="181" t="s">
        <v>191</v>
      </c>
    </row>
    <row r="154" s="157" customFormat="true" ht="25.5" hidden="false" customHeight="true" outlineLevel="0" collapsed="false">
      <c r="B154" s="158"/>
      <c r="D154" s="159" t="s">
        <v>75</v>
      </c>
      <c r="E154" s="160" t="s">
        <v>192</v>
      </c>
      <c r="F154" s="160" t="s">
        <v>193</v>
      </c>
      <c r="I154" s="161"/>
      <c r="J154" s="162" t="n">
        <f aca="false">BK154</f>
        <v>0</v>
      </c>
      <c r="L154" s="158"/>
      <c r="M154" s="163"/>
      <c r="P154" s="164" t="n">
        <f aca="false">P155+P157+P160+P166+P175</f>
        <v>0</v>
      </c>
      <c r="R154" s="164" t="n">
        <f aca="false">R155+R157+R160+R166+R175</f>
        <v>0</v>
      </c>
      <c r="T154" s="165" t="n">
        <f aca="false">T155+T157+T160+T166+T175</f>
        <v>16.30093575</v>
      </c>
      <c r="AR154" s="159" t="s">
        <v>86</v>
      </c>
      <c r="AT154" s="166" t="s">
        <v>75</v>
      </c>
      <c r="AU154" s="166" t="s">
        <v>76</v>
      </c>
      <c r="AY154" s="159" t="s">
        <v>137</v>
      </c>
      <c r="BK154" s="167" t="n">
        <f aca="false">BK155+BK157+BK160+BK166+BK175</f>
        <v>0</v>
      </c>
    </row>
    <row r="155" s="157" customFormat="true" ht="22.5" hidden="false" customHeight="true" outlineLevel="0" collapsed="false">
      <c r="B155" s="158"/>
      <c r="D155" s="159" t="s">
        <v>75</v>
      </c>
      <c r="E155" s="168" t="s">
        <v>194</v>
      </c>
      <c r="F155" s="168" t="s">
        <v>195</v>
      </c>
      <c r="I155" s="161"/>
      <c r="J155" s="169" t="n">
        <f aca="false">BK155</f>
        <v>0</v>
      </c>
      <c r="L155" s="158"/>
      <c r="M155" s="163"/>
      <c r="P155" s="164" t="n">
        <f aca="false">P156</f>
        <v>0</v>
      </c>
      <c r="R155" s="164" t="n">
        <f aca="false">R156</f>
        <v>0</v>
      </c>
      <c r="T155" s="165" t="n">
        <f aca="false">T156</f>
        <v>0.0009</v>
      </c>
      <c r="AR155" s="159" t="s">
        <v>86</v>
      </c>
      <c r="AT155" s="166" t="s">
        <v>75</v>
      </c>
      <c r="AU155" s="166" t="s">
        <v>84</v>
      </c>
      <c r="AY155" s="159" t="s">
        <v>137</v>
      </c>
      <c r="BK155" s="167" t="n">
        <f aca="false">BK156</f>
        <v>0</v>
      </c>
    </row>
    <row r="156" s="22" customFormat="true" ht="21.75" hidden="false" customHeight="true" outlineLevel="0" collapsed="false">
      <c r="B156" s="137"/>
      <c r="C156" s="170" t="s">
        <v>196</v>
      </c>
      <c r="D156" s="170" t="s">
        <v>140</v>
      </c>
      <c r="E156" s="171" t="s">
        <v>197</v>
      </c>
      <c r="F156" s="172" t="s">
        <v>198</v>
      </c>
      <c r="G156" s="173" t="s">
        <v>199</v>
      </c>
      <c r="H156" s="174" t="n">
        <v>3</v>
      </c>
      <c r="I156" s="175"/>
      <c r="J156" s="176" t="n">
        <f aca="false">ROUND(I156*H156,2)</f>
        <v>0</v>
      </c>
      <c r="K156" s="177"/>
      <c r="L156" s="23"/>
      <c r="M156" s="178"/>
      <c r="N156" s="136" t="s">
        <v>41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.0003</v>
      </c>
      <c r="T156" s="180" t="n">
        <f aca="false">S156*H156</f>
        <v>0.0009</v>
      </c>
      <c r="AR156" s="181" t="s">
        <v>200</v>
      </c>
      <c r="AT156" s="181" t="s">
        <v>140</v>
      </c>
      <c r="AU156" s="181" t="s">
        <v>86</v>
      </c>
      <c r="AY156" s="3" t="s">
        <v>137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200</v>
      </c>
      <c r="BM156" s="181" t="s">
        <v>201</v>
      </c>
    </row>
    <row r="157" s="157" customFormat="true" ht="22.5" hidden="false" customHeight="true" outlineLevel="0" collapsed="false">
      <c r="B157" s="158"/>
      <c r="D157" s="159" t="s">
        <v>75</v>
      </c>
      <c r="E157" s="168" t="s">
        <v>202</v>
      </c>
      <c r="F157" s="168" t="s">
        <v>203</v>
      </c>
      <c r="I157" s="161"/>
      <c r="J157" s="169" t="n">
        <f aca="false">BK157</f>
        <v>0</v>
      </c>
      <c r="L157" s="158"/>
      <c r="M157" s="163"/>
      <c r="P157" s="164" t="n">
        <f aca="false">SUM(P158:P159)</f>
        <v>0</v>
      </c>
      <c r="R157" s="164" t="n">
        <f aca="false">SUM(R158:R159)</f>
        <v>0</v>
      </c>
      <c r="T157" s="165" t="n">
        <f aca="false">SUM(T158:T159)</f>
        <v>0.003</v>
      </c>
      <c r="AR157" s="159" t="s">
        <v>86</v>
      </c>
      <c r="AT157" s="166" t="s">
        <v>75</v>
      </c>
      <c r="AU157" s="166" t="s">
        <v>84</v>
      </c>
      <c r="AY157" s="159" t="s">
        <v>137</v>
      </c>
      <c r="BK157" s="167" t="n">
        <f aca="false">SUM(BK158:BK159)</f>
        <v>0</v>
      </c>
    </row>
    <row r="158" s="22" customFormat="true" ht="16.5" hidden="false" customHeight="true" outlineLevel="0" collapsed="false">
      <c r="B158" s="137"/>
      <c r="C158" s="170" t="s">
        <v>204</v>
      </c>
      <c r="D158" s="170" t="s">
        <v>140</v>
      </c>
      <c r="E158" s="171" t="s">
        <v>205</v>
      </c>
      <c r="F158" s="172" t="s">
        <v>206</v>
      </c>
      <c r="G158" s="173" t="s">
        <v>199</v>
      </c>
      <c r="H158" s="174" t="n">
        <v>1</v>
      </c>
      <c r="I158" s="175"/>
      <c r="J158" s="176" t="n">
        <f aca="false">ROUND(I158*H158,2)</f>
        <v>0</v>
      </c>
      <c r="K158" s="177"/>
      <c r="L158" s="23"/>
      <c r="M158" s="178"/>
      <c r="N158" s="136" t="s">
        <v>41</v>
      </c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.003</v>
      </c>
      <c r="T158" s="180" t="n">
        <f aca="false">S158*H158</f>
        <v>0.003</v>
      </c>
      <c r="AR158" s="181" t="s">
        <v>200</v>
      </c>
      <c r="AT158" s="181" t="s">
        <v>140</v>
      </c>
      <c r="AU158" s="181" t="s">
        <v>86</v>
      </c>
      <c r="AY158" s="3" t="s">
        <v>137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4</v>
      </c>
      <c r="BK158" s="182" t="n">
        <f aca="false">ROUND(I158*H158,2)</f>
        <v>0</v>
      </c>
      <c r="BL158" s="3" t="s">
        <v>200</v>
      </c>
      <c r="BM158" s="181" t="s">
        <v>207</v>
      </c>
    </row>
    <row r="159" s="22" customFormat="true" ht="18" hidden="false" customHeight="false" outlineLevel="0" collapsed="false">
      <c r="B159" s="23"/>
      <c r="D159" s="185" t="s">
        <v>208</v>
      </c>
      <c r="F159" s="192" t="s">
        <v>209</v>
      </c>
      <c r="I159" s="138"/>
      <c r="L159" s="23"/>
      <c r="M159" s="193"/>
      <c r="T159" s="57"/>
      <c r="AT159" s="3" t="s">
        <v>208</v>
      </c>
      <c r="AU159" s="3" t="s">
        <v>86</v>
      </c>
    </row>
    <row r="160" s="157" customFormat="true" ht="22.5" hidden="false" customHeight="true" outlineLevel="0" collapsed="false">
      <c r="B160" s="158"/>
      <c r="D160" s="159" t="s">
        <v>75</v>
      </c>
      <c r="E160" s="168" t="s">
        <v>210</v>
      </c>
      <c r="F160" s="168" t="s">
        <v>211</v>
      </c>
      <c r="I160" s="161"/>
      <c r="J160" s="169" t="n">
        <f aca="false">BK160</f>
        <v>0</v>
      </c>
      <c r="L160" s="158"/>
      <c r="M160" s="163"/>
      <c r="P160" s="164" t="n">
        <f aca="false">SUM(P161:P165)</f>
        <v>0</v>
      </c>
      <c r="R160" s="164" t="n">
        <f aca="false">SUM(R161:R165)</f>
        <v>0</v>
      </c>
      <c r="T160" s="165" t="n">
        <f aca="false">SUM(T161:T165)</f>
        <v>4.2466</v>
      </c>
      <c r="AR160" s="159" t="s">
        <v>86</v>
      </c>
      <c r="AT160" s="166" t="s">
        <v>75</v>
      </c>
      <c r="AU160" s="166" t="s">
        <v>84</v>
      </c>
      <c r="AY160" s="159" t="s">
        <v>137</v>
      </c>
      <c r="BK160" s="167" t="n">
        <f aca="false">SUM(BK161:BK165)</f>
        <v>0</v>
      </c>
    </row>
    <row r="161" s="22" customFormat="true" ht="24" hidden="false" customHeight="true" outlineLevel="0" collapsed="false">
      <c r="B161" s="137"/>
      <c r="C161" s="170" t="s">
        <v>212</v>
      </c>
      <c r="D161" s="170" t="s">
        <v>140</v>
      </c>
      <c r="E161" s="171" t="s">
        <v>213</v>
      </c>
      <c r="F161" s="172" t="s">
        <v>214</v>
      </c>
      <c r="G161" s="173" t="s">
        <v>164</v>
      </c>
      <c r="H161" s="174" t="n">
        <v>56.9</v>
      </c>
      <c r="I161" s="175"/>
      <c r="J161" s="176" t="n">
        <f aca="false">ROUND(I161*H161,2)</f>
        <v>0</v>
      </c>
      <c r="K161" s="177"/>
      <c r="L161" s="23"/>
      <c r="M161" s="178"/>
      <c r="N161" s="136" t="s">
        <v>41</v>
      </c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.024</v>
      </c>
      <c r="T161" s="180" t="n">
        <f aca="false">S161*H161</f>
        <v>1.3656</v>
      </c>
      <c r="AR161" s="181" t="s">
        <v>200</v>
      </c>
      <c r="AT161" s="181" t="s">
        <v>140</v>
      </c>
      <c r="AU161" s="181" t="s">
        <v>86</v>
      </c>
      <c r="AY161" s="3" t="s">
        <v>137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4</v>
      </c>
      <c r="BK161" s="182" t="n">
        <f aca="false">ROUND(I161*H161,2)</f>
        <v>0</v>
      </c>
      <c r="BL161" s="3" t="s">
        <v>200</v>
      </c>
      <c r="BM161" s="181" t="s">
        <v>215</v>
      </c>
    </row>
    <row r="162" s="183" customFormat="true" ht="9.75" hidden="false" customHeight="false" outlineLevel="0" collapsed="false">
      <c r="B162" s="184"/>
      <c r="D162" s="185" t="s">
        <v>146</v>
      </c>
      <c r="E162" s="186"/>
      <c r="F162" s="187" t="s">
        <v>216</v>
      </c>
      <c r="H162" s="188" t="n">
        <v>32.5</v>
      </c>
      <c r="I162" s="189"/>
      <c r="L162" s="184"/>
      <c r="M162" s="190"/>
      <c r="T162" s="191"/>
      <c r="AT162" s="186" t="s">
        <v>146</v>
      </c>
      <c r="AU162" s="186" t="s">
        <v>86</v>
      </c>
      <c r="AV162" s="183" t="s">
        <v>86</v>
      </c>
      <c r="AW162" s="183" t="s">
        <v>32</v>
      </c>
      <c r="AX162" s="183" t="s">
        <v>76</v>
      </c>
      <c r="AY162" s="186" t="s">
        <v>137</v>
      </c>
    </row>
    <row r="163" s="183" customFormat="true" ht="9.75" hidden="false" customHeight="false" outlineLevel="0" collapsed="false">
      <c r="B163" s="184"/>
      <c r="D163" s="185" t="s">
        <v>146</v>
      </c>
      <c r="E163" s="186"/>
      <c r="F163" s="187" t="s">
        <v>217</v>
      </c>
      <c r="H163" s="188" t="n">
        <v>24.4</v>
      </c>
      <c r="I163" s="189"/>
      <c r="L163" s="184"/>
      <c r="M163" s="190"/>
      <c r="T163" s="191"/>
      <c r="AT163" s="186" t="s">
        <v>146</v>
      </c>
      <c r="AU163" s="186" t="s">
        <v>86</v>
      </c>
      <c r="AV163" s="183" t="s">
        <v>86</v>
      </c>
      <c r="AW163" s="183" t="s">
        <v>32</v>
      </c>
      <c r="AX163" s="183" t="s">
        <v>76</v>
      </c>
      <c r="AY163" s="186" t="s">
        <v>137</v>
      </c>
    </row>
    <row r="164" s="194" customFormat="true" ht="9.75" hidden="false" customHeight="false" outlineLevel="0" collapsed="false">
      <c r="B164" s="195"/>
      <c r="D164" s="185" t="s">
        <v>146</v>
      </c>
      <c r="E164" s="196"/>
      <c r="F164" s="197" t="s">
        <v>218</v>
      </c>
      <c r="H164" s="198" t="n">
        <v>56.9</v>
      </c>
      <c r="I164" s="199"/>
      <c r="L164" s="195"/>
      <c r="M164" s="200"/>
      <c r="T164" s="201"/>
      <c r="AT164" s="196" t="s">
        <v>146</v>
      </c>
      <c r="AU164" s="196" t="s">
        <v>86</v>
      </c>
      <c r="AV164" s="194" t="s">
        <v>144</v>
      </c>
      <c r="AW164" s="194" t="s">
        <v>32</v>
      </c>
      <c r="AX164" s="194" t="s">
        <v>84</v>
      </c>
      <c r="AY164" s="196" t="s">
        <v>137</v>
      </c>
    </row>
    <row r="165" s="22" customFormat="true" ht="24" hidden="false" customHeight="true" outlineLevel="0" collapsed="false">
      <c r="B165" s="137"/>
      <c r="C165" s="170" t="s">
        <v>7</v>
      </c>
      <c r="D165" s="170" t="s">
        <v>140</v>
      </c>
      <c r="E165" s="171" t="s">
        <v>219</v>
      </c>
      <c r="F165" s="172" t="s">
        <v>220</v>
      </c>
      <c r="G165" s="173" t="s">
        <v>143</v>
      </c>
      <c r="H165" s="174" t="n">
        <v>576.2</v>
      </c>
      <c r="I165" s="175"/>
      <c r="J165" s="176" t="n">
        <f aca="false">ROUND(I165*H165,2)</f>
        <v>0</v>
      </c>
      <c r="K165" s="177"/>
      <c r="L165" s="23"/>
      <c r="M165" s="178"/>
      <c r="N165" s="136" t="s">
        <v>41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.005</v>
      </c>
      <c r="T165" s="180" t="n">
        <f aca="false">S165*H165</f>
        <v>2.881</v>
      </c>
      <c r="AR165" s="181" t="s">
        <v>200</v>
      </c>
      <c r="AT165" s="181" t="s">
        <v>140</v>
      </c>
      <c r="AU165" s="181" t="s">
        <v>86</v>
      </c>
      <c r="AY165" s="3" t="s">
        <v>137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200</v>
      </c>
      <c r="BM165" s="181" t="s">
        <v>221</v>
      </c>
    </row>
    <row r="166" s="157" customFormat="true" ht="22.5" hidden="false" customHeight="true" outlineLevel="0" collapsed="false">
      <c r="B166" s="158"/>
      <c r="D166" s="159" t="s">
        <v>75</v>
      </c>
      <c r="E166" s="168" t="s">
        <v>222</v>
      </c>
      <c r="F166" s="168" t="s">
        <v>223</v>
      </c>
      <c r="I166" s="161"/>
      <c r="J166" s="169" t="n">
        <f aca="false">BK166</f>
        <v>0</v>
      </c>
      <c r="L166" s="158"/>
      <c r="M166" s="163"/>
      <c r="P166" s="164" t="n">
        <f aca="false">SUM(P167:P174)</f>
        <v>0</v>
      </c>
      <c r="R166" s="164" t="n">
        <f aca="false">SUM(R167:R174)</f>
        <v>0</v>
      </c>
      <c r="T166" s="165" t="n">
        <f aca="false">SUM(T167:T174)</f>
        <v>0.66452575</v>
      </c>
      <c r="AR166" s="159" t="s">
        <v>86</v>
      </c>
      <c r="AT166" s="166" t="s">
        <v>75</v>
      </c>
      <c r="AU166" s="166" t="s">
        <v>84</v>
      </c>
      <c r="AY166" s="159" t="s">
        <v>137</v>
      </c>
      <c r="BK166" s="167" t="n">
        <f aca="false">SUM(BK167:BK174)</f>
        <v>0</v>
      </c>
    </row>
    <row r="167" s="22" customFormat="true" ht="21.75" hidden="false" customHeight="true" outlineLevel="0" collapsed="false">
      <c r="B167" s="137"/>
      <c r="C167" s="170" t="s">
        <v>200</v>
      </c>
      <c r="D167" s="170" t="s">
        <v>140</v>
      </c>
      <c r="E167" s="171" t="s">
        <v>224</v>
      </c>
      <c r="F167" s="172" t="s">
        <v>225</v>
      </c>
      <c r="G167" s="173" t="s">
        <v>164</v>
      </c>
      <c r="H167" s="174" t="n">
        <v>62.07</v>
      </c>
      <c r="I167" s="175"/>
      <c r="J167" s="176" t="n">
        <f aca="false">ROUND(I167*H167,2)</f>
        <v>0</v>
      </c>
      <c r="K167" s="177"/>
      <c r="L167" s="23"/>
      <c r="M167" s="178"/>
      <c r="N167" s="136" t="s">
        <v>41</v>
      </c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.00177</v>
      </c>
      <c r="T167" s="180" t="n">
        <f aca="false">S167*H167</f>
        <v>0.1098639</v>
      </c>
      <c r="AR167" s="181" t="s">
        <v>200</v>
      </c>
      <c r="AT167" s="181" t="s">
        <v>140</v>
      </c>
      <c r="AU167" s="181" t="s">
        <v>86</v>
      </c>
      <c r="AY167" s="3" t="s">
        <v>137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4</v>
      </c>
      <c r="BK167" s="182" t="n">
        <f aca="false">ROUND(I167*H167,2)</f>
        <v>0</v>
      </c>
      <c r="BL167" s="3" t="s">
        <v>200</v>
      </c>
      <c r="BM167" s="181" t="s">
        <v>226</v>
      </c>
    </row>
    <row r="168" s="183" customFormat="true" ht="9.75" hidden="false" customHeight="false" outlineLevel="0" collapsed="false">
      <c r="B168" s="184"/>
      <c r="D168" s="185" t="s">
        <v>146</v>
      </c>
      <c r="E168" s="186"/>
      <c r="F168" s="187" t="s">
        <v>227</v>
      </c>
      <c r="H168" s="188" t="n">
        <v>62.07</v>
      </c>
      <c r="I168" s="189"/>
      <c r="L168" s="184"/>
      <c r="M168" s="190"/>
      <c r="T168" s="191"/>
      <c r="AT168" s="186" t="s">
        <v>146</v>
      </c>
      <c r="AU168" s="186" t="s">
        <v>86</v>
      </c>
      <c r="AV168" s="183" t="s">
        <v>86</v>
      </c>
      <c r="AW168" s="183" t="s">
        <v>32</v>
      </c>
      <c r="AX168" s="183" t="s">
        <v>84</v>
      </c>
      <c r="AY168" s="186" t="s">
        <v>137</v>
      </c>
    </row>
    <row r="169" s="22" customFormat="true" ht="24" hidden="false" customHeight="true" outlineLevel="0" collapsed="false">
      <c r="B169" s="137"/>
      <c r="C169" s="170" t="s">
        <v>228</v>
      </c>
      <c r="D169" s="170" t="s">
        <v>140</v>
      </c>
      <c r="E169" s="171" t="s">
        <v>229</v>
      </c>
      <c r="F169" s="172" t="s">
        <v>230</v>
      </c>
      <c r="G169" s="173" t="s">
        <v>164</v>
      </c>
      <c r="H169" s="174" t="n">
        <v>8.835</v>
      </c>
      <c r="I169" s="175"/>
      <c r="J169" s="176" t="n">
        <f aca="false">ROUND(I169*H169,2)</f>
        <v>0</v>
      </c>
      <c r="K169" s="177"/>
      <c r="L169" s="23"/>
      <c r="M169" s="178"/>
      <c r="N169" s="136" t="s">
        <v>41</v>
      </c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.00191</v>
      </c>
      <c r="T169" s="180" t="n">
        <f aca="false">S169*H169</f>
        <v>0.01687485</v>
      </c>
      <c r="AR169" s="181" t="s">
        <v>200</v>
      </c>
      <c r="AT169" s="181" t="s">
        <v>140</v>
      </c>
      <c r="AU169" s="181" t="s">
        <v>86</v>
      </c>
      <c r="AY169" s="3" t="s">
        <v>137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4</v>
      </c>
      <c r="BK169" s="182" t="n">
        <f aca="false">ROUND(I169*H169,2)</f>
        <v>0</v>
      </c>
      <c r="BL169" s="3" t="s">
        <v>200</v>
      </c>
      <c r="BM169" s="181" t="s">
        <v>231</v>
      </c>
    </row>
    <row r="170" s="183" customFormat="true" ht="9.75" hidden="false" customHeight="false" outlineLevel="0" collapsed="false">
      <c r="B170" s="184"/>
      <c r="D170" s="185" t="s">
        <v>146</v>
      </c>
      <c r="E170" s="186"/>
      <c r="F170" s="187" t="s">
        <v>232</v>
      </c>
      <c r="H170" s="188" t="n">
        <v>8.835</v>
      </c>
      <c r="I170" s="189"/>
      <c r="L170" s="184"/>
      <c r="M170" s="190"/>
      <c r="T170" s="191"/>
      <c r="AT170" s="186" t="s">
        <v>146</v>
      </c>
      <c r="AU170" s="186" t="s">
        <v>86</v>
      </c>
      <c r="AV170" s="183" t="s">
        <v>86</v>
      </c>
      <c r="AW170" s="183" t="s">
        <v>32</v>
      </c>
      <c r="AX170" s="183" t="s">
        <v>84</v>
      </c>
      <c r="AY170" s="186" t="s">
        <v>137</v>
      </c>
    </row>
    <row r="171" s="22" customFormat="true" ht="16.5" hidden="false" customHeight="true" outlineLevel="0" collapsed="false">
      <c r="B171" s="137"/>
      <c r="C171" s="170" t="s">
        <v>233</v>
      </c>
      <c r="D171" s="170" t="s">
        <v>140</v>
      </c>
      <c r="E171" s="171" t="s">
        <v>234</v>
      </c>
      <c r="F171" s="172" t="s">
        <v>235</v>
      </c>
      <c r="G171" s="173" t="s">
        <v>164</v>
      </c>
      <c r="H171" s="174" t="n">
        <v>18.1</v>
      </c>
      <c r="I171" s="175"/>
      <c r="J171" s="176" t="n">
        <f aca="false">ROUND(I171*H171,2)</f>
        <v>0</v>
      </c>
      <c r="K171" s="177"/>
      <c r="L171" s="23"/>
      <c r="M171" s="178"/>
      <c r="N171" s="136" t="s">
        <v>41</v>
      </c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.0026</v>
      </c>
      <c r="T171" s="180" t="n">
        <f aca="false">S171*H171</f>
        <v>0.04706</v>
      </c>
      <c r="AR171" s="181" t="s">
        <v>200</v>
      </c>
      <c r="AT171" s="181" t="s">
        <v>140</v>
      </c>
      <c r="AU171" s="181" t="s">
        <v>86</v>
      </c>
      <c r="AY171" s="3" t="s">
        <v>137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4</v>
      </c>
      <c r="BK171" s="182" t="n">
        <f aca="false">ROUND(I171*H171,2)</f>
        <v>0</v>
      </c>
      <c r="BL171" s="3" t="s">
        <v>200</v>
      </c>
      <c r="BM171" s="181" t="s">
        <v>236</v>
      </c>
    </row>
    <row r="172" s="22" customFormat="true" ht="16.5" hidden="false" customHeight="true" outlineLevel="0" collapsed="false">
      <c r="B172" s="137"/>
      <c r="C172" s="170" t="s">
        <v>237</v>
      </c>
      <c r="D172" s="170" t="s">
        <v>140</v>
      </c>
      <c r="E172" s="171" t="s">
        <v>238</v>
      </c>
      <c r="F172" s="172" t="s">
        <v>239</v>
      </c>
      <c r="G172" s="173" t="s">
        <v>164</v>
      </c>
      <c r="H172" s="174" t="n">
        <v>59.1</v>
      </c>
      <c r="I172" s="175"/>
      <c r="J172" s="176" t="n">
        <f aca="false">ROUND(I172*H172,2)</f>
        <v>0</v>
      </c>
      <c r="K172" s="177"/>
      <c r="L172" s="23"/>
      <c r="M172" s="178"/>
      <c r="N172" s="136" t="s">
        <v>41</v>
      </c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.00605</v>
      </c>
      <c r="T172" s="180" t="n">
        <f aca="false">S172*H172</f>
        <v>0.357555</v>
      </c>
      <c r="AR172" s="181" t="s">
        <v>200</v>
      </c>
      <c r="AT172" s="181" t="s">
        <v>140</v>
      </c>
      <c r="AU172" s="181" t="s">
        <v>86</v>
      </c>
      <c r="AY172" s="3" t="s">
        <v>137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200</v>
      </c>
      <c r="BM172" s="181" t="s">
        <v>240</v>
      </c>
    </row>
    <row r="173" s="22" customFormat="true" ht="16.5" hidden="false" customHeight="true" outlineLevel="0" collapsed="false">
      <c r="B173" s="137"/>
      <c r="C173" s="170" t="s">
        <v>241</v>
      </c>
      <c r="D173" s="170" t="s">
        <v>140</v>
      </c>
      <c r="E173" s="171" t="s">
        <v>242</v>
      </c>
      <c r="F173" s="172" t="s">
        <v>243</v>
      </c>
      <c r="G173" s="173" t="s">
        <v>164</v>
      </c>
      <c r="H173" s="174" t="n">
        <v>33.8</v>
      </c>
      <c r="I173" s="175"/>
      <c r="J173" s="176" t="n">
        <f aca="false">ROUND(I173*H173,2)</f>
        <v>0</v>
      </c>
      <c r="K173" s="177"/>
      <c r="L173" s="23"/>
      <c r="M173" s="178"/>
      <c r="N173" s="136" t="s">
        <v>41</v>
      </c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.00394</v>
      </c>
      <c r="T173" s="180" t="n">
        <f aca="false">S173*H173</f>
        <v>0.133172</v>
      </c>
      <c r="AR173" s="181" t="s">
        <v>200</v>
      </c>
      <c r="AT173" s="181" t="s">
        <v>140</v>
      </c>
      <c r="AU173" s="181" t="s">
        <v>86</v>
      </c>
      <c r="AY173" s="3" t="s">
        <v>137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4</v>
      </c>
      <c r="BK173" s="182" t="n">
        <f aca="false">ROUND(I173*H173,2)</f>
        <v>0</v>
      </c>
      <c r="BL173" s="3" t="s">
        <v>200</v>
      </c>
      <c r="BM173" s="181" t="s">
        <v>244</v>
      </c>
    </row>
    <row r="174" s="183" customFormat="true" ht="9.75" hidden="false" customHeight="false" outlineLevel="0" collapsed="false">
      <c r="B174" s="184"/>
      <c r="D174" s="185" t="s">
        <v>146</v>
      </c>
      <c r="E174" s="186"/>
      <c r="F174" s="187" t="s">
        <v>245</v>
      </c>
      <c r="H174" s="188" t="n">
        <v>33.8</v>
      </c>
      <c r="I174" s="189"/>
      <c r="L174" s="184"/>
      <c r="M174" s="190"/>
      <c r="T174" s="191"/>
      <c r="AT174" s="186" t="s">
        <v>146</v>
      </c>
      <c r="AU174" s="186" t="s">
        <v>86</v>
      </c>
      <c r="AV174" s="183" t="s">
        <v>86</v>
      </c>
      <c r="AW174" s="183" t="s">
        <v>32</v>
      </c>
      <c r="AX174" s="183" t="s">
        <v>84</v>
      </c>
      <c r="AY174" s="186" t="s">
        <v>137</v>
      </c>
    </row>
    <row r="175" s="157" customFormat="true" ht="22.5" hidden="false" customHeight="true" outlineLevel="0" collapsed="false">
      <c r="B175" s="158"/>
      <c r="D175" s="159" t="s">
        <v>75</v>
      </c>
      <c r="E175" s="168" t="s">
        <v>246</v>
      </c>
      <c r="F175" s="168" t="s">
        <v>247</v>
      </c>
      <c r="I175" s="161"/>
      <c r="J175" s="169" t="n">
        <f aca="false">BK175</f>
        <v>0</v>
      </c>
      <c r="L175" s="158"/>
      <c r="M175" s="163"/>
      <c r="P175" s="164" t="n">
        <f aca="false">SUM(P176:P179)</f>
        <v>0</v>
      </c>
      <c r="R175" s="164" t="n">
        <f aca="false">SUM(R176:R179)</f>
        <v>0</v>
      </c>
      <c r="T175" s="165" t="n">
        <f aca="false">SUM(T176:T179)</f>
        <v>11.38591</v>
      </c>
      <c r="AR175" s="159" t="s">
        <v>86</v>
      </c>
      <c r="AT175" s="166" t="s">
        <v>75</v>
      </c>
      <c r="AU175" s="166" t="s">
        <v>84</v>
      </c>
      <c r="AY175" s="159" t="s">
        <v>137</v>
      </c>
      <c r="BK175" s="167" t="n">
        <f aca="false">SUM(BK176:BK179)</f>
        <v>0</v>
      </c>
    </row>
    <row r="176" s="22" customFormat="true" ht="24" hidden="false" customHeight="true" outlineLevel="0" collapsed="false">
      <c r="B176" s="137"/>
      <c r="C176" s="170" t="s">
        <v>6</v>
      </c>
      <c r="D176" s="170" t="s">
        <v>140</v>
      </c>
      <c r="E176" s="171" t="s">
        <v>248</v>
      </c>
      <c r="F176" s="172" t="s">
        <v>249</v>
      </c>
      <c r="G176" s="173" t="s">
        <v>143</v>
      </c>
      <c r="H176" s="174" t="n">
        <v>254.38</v>
      </c>
      <c r="I176" s="175"/>
      <c r="J176" s="176" t="n">
        <f aca="false">ROUND(I176*H176,2)</f>
        <v>0</v>
      </c>
      <c r="K176" s="177"/>
      <c r="L176" s="23"/>
      <c r="M176" s="178"/>
      <c r="N176" s="136" t="s">
        <v>41</v>
      </c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.0445</v>
      </c>
      <c r="T176" s="180" t="n">
        <f aca="false">S176*H176</f>
        <v>11.31991</v>
      </c>
      <c r="AR176" s="181" t="s">
        <v>200</v>
      </c>
      <c r="AT176" s="181" t="s">
        <v>140</v>
      </c>
      <c r="AU176" s="181" t="s">
        <v>86</v>
      </c>
      <c r="AY176" s="3" t="s">
        <v>137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4</v>
      </c>
      <c r="BK176" s="182" t="n">
        <f aca="false">ROUND(I176*H176,2)</f>
        <v>0</v>
      </c>
      <c r="BL176" s="3" t="s">
        <v>200</v>
      </c>
      <c r="BM176" s="181" t="s">
        <v>250</v>
      </c>
    </row>
    <row r="177" s="183" customFormat="true" ht="9.75" hidden="false" customHeight="false" outlineLevel="0" collapsed="false">
      <c r="B177" s="184"/>
      <c r="D177" s="185" t="s">
        <v>146</v>
      </c>
      <c r="E177" s="186"/>
      <c r="F177" s="187" t="s">
        <v>251</v>
      </c>
      <c r="H177" s="188" t="n">
        <v>254.38</v>
      </c>
      <c r="I177" s="189"/>
      <c r="L177" s="184"/>
      <c r="M177" s="190"/>
      <c r="T177" s="191"/>
      <c r="AT177" s="186" t="s">
        <v>146</v>
      </c>
      <c r="AU177" s="186" t="s">
        <v>86</v>
      </c>
      <c r="AV177" s="183" t="s">
        <v>86</v>
      </c>
      <c r="AW177" s="183" t="s">
        <v>32</v>
      </c>
      <c r="AX177" s="183" t="s">
        <v>84</v>
      </c>
      <c r="AY177" s="186" t="s">
        <v>137</v>
      </c>
    </row>
    <row r="178" s="22" customFormat="true" ht="24" hidden="false" customHeight="true" outlineLevel="0" collapsed="false">
      <c r="B178" s="137"/>
      <c r="C178" s="170" t="s">
        <v>252</v>
      </c>
      <c r="D178" s="170" t="s">
        <v>140</v>
      </c>
      <c r="E178" s="171" t="s">
        <v>253</v>
      </c>
      <c r="F178" s="172" t="s">
        <v>254</v>
      </c>
      <c r="G178" s="173" t="s">
        <v>143</v>
      </c>
      <c r="H178" s="174" t="n">
        <v>254.38</v>
      </c>
      <c r="I178" s="175"/>
      <c r="J178" s="176" t="n">
        <f aca="false">ROUND(I178*H178,2)</f>
        <v>0</v>
      </c>
      <c r="K178" s="177"/>
      <c r="L178" s="23"/>
      <c r="M178" s="178"/>
      <c r="N178" s="136" t="s">
        <v>41</v>
      </c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AR178" s="181" t="s">
        <v>200</v>
      </c>
      <c r="AT178" s="181" t="s">
        <v>140</v>
      </c>
      <c r="AU178" s="181" t="s">
        <v>86</v>
      </c>
      <c r="AY178" s="3" t="s">
        <v>137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4</v>
      </c>
      <c r="BK178" s="182" t="n">
        <f aca="false">ROUND(I178*H178,2)</f>
        <v>0</v>
      </c>
      <c r="BL178" s="3" t="s">
        <v>200</v>
      </c>
      <c r="BM178" s="181" t="s">
        <v>255</v>
      </c>
    </row>
    <row r="179" s="22" customFormat="true" ht="16.5" hidden="false" customHeight="true" outlineLevel="0" collapsed="false">
      <c r="B179" s="137"/>
      <c r="C179" s="170" t="s">
        <v>256</v>
      </c>
      <c r="D179" s="170" t="s">
        <v>140</v>
      </c>
      <c r="E179" s="171" t="s">
        <v>257</v>
      </c>
      <c r="F179" s="172" t="s">
        <v>258</v>
      </c>
      <c r="G179" s="173" t="s">
        <v>199</v>
      </c>
      <c r="H179" s="174" t="n">
        <v>4</v>
      </c>
      <c r="I179" s="175"/>
      <c r="J179" s="176" t="n">
        <f aca="false">ROUND(I179*H179,2)</f>
        <v>0</v>
      </c>
      <c r="K179" s="177"/>
      <c r="L179" s="23"/>
      <c r="M179" s="202"/>
      <c r="N179" s="203" t="s">
        <v>41</v>
      </c>
      <c r="O179" s="204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.0165</v>
      </c>
      <c r="T179" s="206" t="n">
        <f aca="false">S179*H179</f>
        <v>0.066</v>
      </c>
      <c r="AR179" s="181" t="s">
        <v>200</v>
      </c>
      <c r="AT179" s="181" t="s">
        <v>140</v>
      </c>
      <c r="AU179" s="181" t="s">
        <v>86</v>
      </c>
      <c r="AY179" s="3" t="s">
        <v>137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4</v>
      </c>
      <c r="BK179" s="182" t="n">
        <f aca="false">ROUND(I179*H179,2)</f>
        <v>0</v>
      </c>
      <c r="BL179" s="3" t="s">
        <v>200</v>
      </c>
      <c r="BM179" s="181" t="s">
        <v>259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autoFilter ref="C134:K179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střechy, výměna střešní krytiny, Mokrá 8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26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4</v>
      </c>
      <c r="I12" s="15" t="s">
        <v>21</v>
      </c>
      <c r="J12" s="101" t="str">
        <f aca="false">'Rekapitulace stavby'!AN8</f>
        <v>28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>49461524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Základní umělecká škola Pozořice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Martin Sádovský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6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7</v>
      </c>
      <c r="J31" s="105" t="n">
        <f aca="false">J108</f>
        <v>0</v>
      </c>
      <c r="L31" s="23"/>
    </row>
    <row r="32" s="22" customFormat="true" ht="24.75" hidden="false" customHeight="true" outlineLevel="0" collapsed="false">
      <c r="B32" s="23"/>
      <c r="D32" s="107" t="s">
        <v>36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8</v>
      </c>
      <c r="I34" s="109" t="s">
        <v>37</v>
      </c>
      <c r="J34" s="109" t="s">
        <v>39</v>
      </c>
      <c r="L34" s="23"/>
    </row>
    <row r="35" s="22" customFormat="true" ht="14.25" hidden="false" customHeight="true" outlineLevel="0" collapsed="false">
      <c r="B35" s="23"/>
      <c r="D35" s="110" t="s">
        <v>40</v>
      </c>
      <c r="E35" s="15" t="s">
        <v>41</v>
      </c>
      <c r="F35" s="111" t="n">
        <f aca="false">ROUND((SUM(BE108:BE115) + SUM(BE135:BE229)),  2)</f>
        <v>0</v>
      </c>
      <c r="I35" s="112" t="n">
        <v>0.21</v>
      </c>
      <c r="J35" s="111" t="n">
        <f aca="false">ROUND(((SUM(BE108:BE115) + SUM(BE135:BE22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11" t="n">
        <f aca="false">ROUND((SUM(BF108:BF115) + SUM(BF135:BF229)),  2)</f>
        <v>0</v>
      </c>
      <c r="I36" s="112" t="n">
        <v>0.15</v>
      </c>
      <c r="J36" s="111" t="n">
        <f aca="false">ROUND(((SUM(BF108:BF115) + SUM(BF135:BF22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G108:BG115) + SUM(BG135:BG229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11" t="n">
        <f aca="false">ROUND((SUM(BH108:BH115) + SUM(BH135:BH229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11" t="n">
        <f aca="false">ROUND((SUM(BI108:BI115) + SUM(BI135:BI229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6</v>
      </c>
      <c r="E41" s="59"/>
      <c r="F41" s="59"/>
      <c r="G41" s="115" t="s">
        <v>47</v>
      </c>
      <c r="H41" s="116" t="s">
        <v>48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střechy, výměna střešní krytiny, Mokrá 86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2 - Nové konstruk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8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ákladní umělecká škola Pozořice</v>
      </c>
      <c r="I91" s="15" t="s">
        <v>30</v>
      </c>
      <c r="J91" s="121" t="str">
        <f aca="false">E21</f>
        <v>Ing. Martin Sádov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99</v>
      </c>
      <c r="D94" s="113"/>
      <c r="E94" s="113"/>
      <c r="F94" s="113"/>
      <c r="G94" s="113"/>
      <c r="H94" s="113"/>
      <c r="I94" s="113"/>
      <c r="J94" s="123" t="s">
        <v>10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1</v>
      </c>
      <c r="J96" s="108" t="n">
        <f aca="false">J135</f>
        <v>0</v>
      </c>
      <c r="L96" s="23"/>
      <c r="AU96" s="3" t="s">
        <v>102</v>
      </c>
    </row>
    <row r="97" s="125" customFormat="true" ht="24.75" hidden="false" customHeight="true" outlineLevel="0" collapsed="false">
      <c r="B97" s="126"/>
      <c r="D97" s="127" t="s">
        <v>103</v>
      </c>
      <c r="E97" s="128"/>
      <c r="F97" s="128"/>
      <c r="G97" s="128"/>
      <c r="H97" s="128"/>
      <c r="I97" s="128"/>
      <c r="J97" s="129" t="n">
        <f aca="false">J136</f>
        <v>0</v>
      </c>
      <c r="L97" s="126"/>
    </row>
    <row r="98" s="130" customFormat="true" ht="19.5" hidden="false" customHeight="true" outlineLevel="0" collapsed="false">
      <c r="B98" s="131"/>
      <c r="D98" s="132" t="s">
        <v>261</v>
      </c>
      <c r="E98" s="133"/>
      <c r="F98" s="133"/>
      <c r="G98" s="133"/>
      <c r="H98" s="133"/>
      <c r="I98" s="133"/>
      <c r="J98" s="134" t="n">
        <f aca="false">J137</f>
        <v>0</v>
      </c>
      <c r="L98" s="131"/>
    </row>
    <row r="99" s="125" customFormat="true" ht="24.75" hidden="false" customHeight="true" outlineLevel="0" collapsed="false">
      <c r="B99" s="126"/>
      <c r="D99" s="127" t="s">
        <v>106</v>
      </c>
      <c r="E99" s="128"/>
      <c r="F99" s="128"/>
      <c r="G99" s="128"/>
      <c r="H99" s="128"/>
      <c r="I99" s="128"/>
      <c r="J99" s="129" t="n">
        <f aca="false">J139</f>
        <v>0</v>
      </c>
      <c r="L99" s="126"/>
    </row>
    <row r="100" s="130" customFormat="true" ht="19.5" hidden="false" customHeight="true" outlineLevel="0" collapsed="false">
      <c r="B100" s="131"/>
      <c r="D100" s="132" t="s">
        <v>107</v>
      </c>
      <c r="E100" s="133"/>
      <c r="F100" s="133"/>
      <c r="G100" s="133"/>
      <c r="H100" s="133"/>
      <c r="I100" s="133"/>
      <c r="J100" s="134" t="n">
        <f aca="false">J140</f>
        <v>0</v>
      </c>
      <c r="L100" s="131"/>
    </row>
    <row r="101" s="130" customFormat="true" ht="19.5" hidden="false" customHeight="true" outlineLevel="0" collapsed="false">
      <c r="B101" s="131"/>
      <c r="D101" s="132" t="s">
        <v>108</v>
      </c>
      <c r="E101" s="133"/>
      <c r="F101" s="133"/>
      <c r="G101" s="133"/>
      <c r="H101" s="133"/>
      <c r="I101" s="133"/>
      <c r="J101" s="134" t="n">
        <f aca="false">J148</f>
        <v>0</v>
      </c>
      <c r="L101" s="131"/>
    </row>
    <row r="102" s="130" customFormat="true" ht="19.5" hidden="false" customHeight="true" outlineLevel="0" collapsed="false">
      <c r="B102" s="131"/>
      <c r="D102" s="132" t="s">
        <v>109</v>
      </c>
      <c r="E102" s="133"/>
      <c r="F102" s="133"/>
      <c r="G102" s="133"/>
      <c r="H102" s="133"/>
      <c r="I102" s="133"/>
      <c r="J102" s="134" t="n">
        <f aca="false">J151</f>
        <v>0</v>
      </c>
      <c r="L102" s="131"/>
    </row>
    <row r="103" s="130" customFormat="true" ht="19.5" hidden="false" customHeight="true" outlineLevel="0" collapsed="false">
      <c r="B103" s="131"/>
      <c r="D103" s="132" t="s">
        <v>110</v>
      </c>
      <c r="E103" s="133"/>
      <c r="F103" s="133"/>
      <c r="G103" s="133"/>
      <c r="H103" s="133"/>
      <c r="I103" s="133"/>
      <c r="J103" s="134" t="n">
        <f aca="false">J186</f>
        <v>0</v>
      </c>
      <c r="L103" s="131"/>
    </row>
    <row r="104" s="130" customFormat="true" ht="19.5" hidden="false" customHeight="true" outlineLevel="0" collapsed="false">
      <c r="B104" s="131"/>
      <c r="D104" s="132" t="s">
        <v>111</v>
      </c>
      <c r="E104" s="133"/>
      <c r="F104" s="133"/>
      <c r="G104" s="133"/>
      <c r="H104" s="133"/>
      <c r="I104" s="133"/>
      <c r="J104" s="134" t="n">
        <f aca="false">J198</f>
        <v>0</v>
      </c>
      <c r="L104" s="131"/>
    </row>
    <row r="105" s="130" customFormat="true" ht="19.5" hidden="false" customHeight="true" outlineLevel="0" collapsed="false">
      <c r="B105" s="131"/>
      <c r="D105" s="132" t="s">
        <v>262</v>
      </c>
      <c r="E105" s="133"/>
      <c r="F105" s="133"/>
      <c r="G105" s="133"/>
      <c r="H105" s="133"/>
      <c r="I105" s="133"/>
      <c r="J105" s="134" t="n">
        <f aca="false">J221</f>
        <v>0</v>
      </c>
      <c r="L105" s="131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29.25" hidden="false" customHeight="true" outlineLevel="0" collapsed="false">
      <c r="B108" s="23"/>
      <c r="C108" s="124" t="s">
        <v>112</v>
      </c>
      <c r="J108" s="135" t="n">
        <f aca="false">ROUND(J109 + J110 + J111 + J112 + J113 + J114,2)</f>
        <v>0</v>
      </c>
      <c r="L108" s="23"/>
      <c r="N108" s="136" t="s">
        <v>40</v>
      </c>
    </row>
    <row r="109" s="22" customFormat="true" ht="18" hidden="false" customHeight="true" outlineLevel="0" collapsed="false">
      <c r="B109" s="137"/>
      <c r="C109" s="138"/>
      <c r="D109" s="139" t="s">
        <v>113</v>
      </c>
      <c r="E109" s="139"/>
      <c r="F109" s="139"/>
      <c r="G109" s="138"/>
      <c r="H109" s="138"/>
      <c r="I109" s="138"/>
      <c r="J109" s="140" t="n">
        <v>0</v>
      </c>
      <c r="K109" s="138"/>
      <c r="L109" s="137"/>
      <c r="M109" s="138"/>
      <c r="N109" s="141" t="s">
        <v>41</v>
      </c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42" t="s">
        <v>114</v>
      </c>
      <c r="AZ109" s="138"/>
      <c r="BA109" s="138"/>
      <c r="BB109" s="138"/>
      <c r="BC109" s="138"/>
      <c r="BD109" s="138"/>
      <c r="BE109" s="143" t="n">
        <f aca="false">IF(N109="základní",J109,0)</f>
        <v>0</v>
      </c>
      <c r="BF109" s="143" t="n">
        <f aca="false">IF(N109="snížená",J109,0)</f>
        <v>0</v>
      </c>
      <c r="BG109" s="143" t="n">
        <f aca="false">IF(N109="zákl. přenesená",J109,0)</f>
        <v>0</v>
      </c>
      <c r="BH109" s="143" t="n">
        <f aca="false">IF(N109="sníž. přenesená",J109,0)</f>
        <v>0</v>
      </c>
      <c r="BI109" s="143" t="n">
        <f aca="false">IF(N109="nulová",J109,0)</f>
        <v>0</v>
      </c>
      <c r="BJ109" s="142" t="s">
        <v>84</v>
      </c>
      <c r="BK109" s="138"/>
      <c r="BL109" s="138"/>
      <c r="BM109" s="138"/>
    </row>
    <row r="110" s="22" customFormat="true" ht="18" hidden="false" customHeight="true" outlineLevel="0" collapsed="false">
      <c r="B110" s="137"/>
      <c r="C110" s="138"/>
      <c r="D110" s="139" t="s">
        <v>115</v>
      </c>
      <c r="E110" s="139"/>
      <c r="F110" s="139"/>
      <c r="G110" s="138"/>
      <c r="H110" s="138"/>
      <c r="I110" s="138"/>
      <c r="J110" s="140" t="n">
        <v>0</v>
      </c>
      <c r="K110" s="138"/>
      <c r="L110" s="137"/>
      <c r="M110" s="138"/>
      <c r="N110" s="141" t="s">
        <v>41</v>
      </c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42" t="s">
        <v>114</v>
      </c>
      <c r="AZ110" s="138"/>
      <c r="BA110" s="138"/>
      <c r="BB110" s="138"/>
      <c r="BC110" s="138"/>
      <c r="BD110" s="138"/>
      <c r="BE110" s="143" t="n">
        <f aca="false">IF(N110="základní",J110,0)</f>
        <v>0</v>
      </c>
      <c r="BF110" s="143" t="n">
        <f aca="false">IF(N110="snížená",J110,0)</f>
        <v>0</v>
      </c>
      <c r="BG110" s="143" t="n">
        <f aca="false">IF(N110="zákl. přenesená",J110,0)</f>
        <v>0</v>
      </c>
      <c r="BH110" s="143" t="n">
        <f aca="false">IF(N110="sníž. přenesená",J110,0)</f>
        <v>0</v>
      </c>
      <c r="BI110" s="143" t="n">
        <f aca="false">IF(N110="nulová",J110,0)</f>
        <v>0</v>
      </c>
      <c r="BJ110" s="142" t="s">
        <v>84</v>
      </c>
      <c r="BK110" s="138"/>
      <c r="BL110" s="138"/>
      <c r="BM110" s="138"/>
    </row>
    <row r="111" s="22" customFormat="true" ht="18" hidden="false" customHeight="true" outlineLevel="0" collapsed="false">
      <c r="B111" s="137"/>
      <c r="C111" s="138"/>
      <c r="D111" s="139" t="s">
        <v>116</v>
      </c>
      <c r="E111" s="139"/>
      <c r="F111" s="139"/>
      <c r="G111" s="138"/>
      <c r="H111" s="138"/>
      <c r="I111" s="138"/>
      <c r="J111" s="140" t="n">
        <v>0</v>
      </c>
      <c r="K111" s="138"/>
      <c r="L111" s="137"/>
      <c r="M111" s="138"/>
      <c r="N111" s="141" t="s">
        <v>41</v>
      </c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42" t="s">
        <v>114</v>
      </c>
      <c r="AZ111" s="138"/>
      <c r="BA111" s="138"/>
      <c r="BB111" s="138"/>
      <c r="BC111" s="138"/>
      <c r="BD111" s="138"/>
      <c r="BE111" s="143" t="n">
        <f aca="false">IF(N111="základní",J111,0)</f>
        <v>0</v>
      </c>
      <c r="BF111" s="143" t="n">
        <f aca="false">IF(N111="snížená",J111,0)</f>
        <v>0</v>
      </c>
      <c r="BG111" s="143" t="n">
        <f aca="false">IF(N111="zákl. přenesená",J111,0)</f>
        <v>0</v>
      </c>
      <c r="BH111" s="143" t="n">
        <f aca="false">IF(N111="sníž. přenesená",J111,0)</f>
        <v>0</v>
      </c>
      <c r="BI111" s="143" t="n">
        <f aca="false">IF(N111="nulová",J111,0)</f>
        <v>0</v>
      </c>
      <c r="BJ111" s="142" t="s">
        <v>84</v>
      </c>
      <c r="BK111" s="138"/>
      <c r="BL111" s="138"/>
      <c r="BM111" s="138"/>
    </row>
    <row r="112" s="22" customFormat="true" ht="18" hidden="false" customHeight="true" outlineLevel="0" collapsed="false">
      <c r="B112" s="137"/>
      <c r="C112" s="138"/>
      <c r="D112" s="139" t="s">
        <v>117</v>
      </c>
      <c r="E112" s="139"/>
      <c r="F112" s="139"/>
      <c r="G112" s="138"/>
      <c r="H112" s="138"/>
      <c r="I112" s="138"/>
      <c r="J112" s="140" t="n">
        <v>0</v>
      </c>
      <c r="K112" s="138"/>
      <c r="L112" s="137"/>
      <c r="M112" s="138"/>
      <c r="N112" s="141" t="s">
        <v>41</v>
      </c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42" t="s">
        <v>114</v>
      </c>
      <c r="AZ112" s="138"/>
      <c r="BA112" s="138"/>
      <c r="BB112" s="138"/>
      <c r="BC112" s="138"/>
      <c r="BD112" s="138"/>
      <c r="BE112" s="143" t="n">
        <f aca="false">IF(N112="základní",J112,0)</f>
        <v>0</v>
      </c>
      <c r="BF112" s="143" t="n">
        <f aca="false">IF(N112="snížená",J112,0)</f>
        <v>0</v>
      </c>
      <c r="BG112" s="143" t="n">
        <f aca="false">IF(N112="zákl. přenesená",J112,0)</f>
        <v>0</v>
      </c>
      <c r="BH112" s="143" t="n">
        <f aca="false">IF(N112="sníž. přenesená",J112,0)</f>
        <v>0</v>
      </c>
      <c r="BI112" s="143" t="n">
        <f aca="false">IF(N112="nulová",J112,0)</f>
        <v>0</v>
      </c>
      <c r="BJ112" s="142" t="s">
        <v>84</v>
      </c>
      <c r="BK112" s="138"/>
      <c r="BL112" s="138"/>
      <c r="BM112" s="138"/>
    </row>
    <row r="113" s="22" customFormat="true" ht="18" hidden="false" customHeight="true" outlineLevel="0" collapsed="false">
      <c r="B113" s="137"/>
      <c r="C113" s="138"/>
      <c r="D113" s="139" t="s">
        <v>118</v>
      </c>
      <c r="E113" s="139"/>
      <c r="F113" s="139"/>
      <c r="G113" s="138"/>
      <c r="H113" s="138"/>
      <c r="I113" s="138"/>
      <c r="J113" s="140" t="n">
        <v>0</v>
      </c>
      <c r="K113" s="138"/>
      <c r="L113" s="137"/>
      <c r="M113" s="138"/>
      <c r="N113" s="141" t="s">
        <v>41</v>
      </c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42" t="s">
        <v>114</v>
      </c>
      <c r="AZ113" s="138"/>
      <c r="BA113" s="138"/>
      <c r="BB113" s="138"/>
      <c r="BC113" s="138"/>
      <c r="BD113" s="138"/>
      <c r="BE113" s="143" t="n">
        <f aca="false">IF(N113="základní",J113,0)</f>
        <v>0</v>
      </c>
      <c r="BF113" s="143" t="n">
        <f aca="false">IF(N113="snížená",J113,0)</f>
        <v>0</v>
      </c>
      <c r="BG113" s="143" t="n">
        <f aca="false">IF(N113="zákl. přenesená",J113,0)</f>
        <v>0</v>
      </c>
      <c r="BH113" s="143" t="n">
        <f aca="false">IF(N113="sníž. přenesená",J113,0)</f>
        <v>0</v>
      </c>
      <c r="BI113" s="143" t="n">
        <f aca="false">IF(N113="nulová",J113,0)</f>
        <v>0</v>
      </c>
      <c r="BJ113" s="142" t="s">
        <v>84</v>
      </c>
      <c r="BK113" s="138"/>
      <c r="BL113" s="138"/>
      <c r="BM113" s="138"/>
    </row>
    <row r="114" s="22" customFormat="true" ht="18" hidden="false" customHeight="true" outlineLevel="0" collapsed="false">
      <c r="B114" s="137"/>
      <c r="C114" s="138"/>
      <c r="D114" s="144" t="s">
        <v>119</v>
      </c>
      <c r="E114" s="138"/>
      <c r="F114" s="138"/>
      <c r="G114" s="138"/>
      <c r="H114" s="138"/>
      <c r="I114" s="138"/>
      <c r="J114" s="140" t="n">
        <f aca="false">ROUND(J30*T114,2)</f>
        <v>0</v>
      </c>
      <c r="K114" s="138"/>
      <c r="L114" s="137"/>
      <c r="M114" s="138"/>
      <c r="N114" s="141" t="s">
        <v>41</v>
      </c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42" t="s">
        <v>120</v>
      </c>
      <c r="AZ114" s="138"/>
      <c r="BA114" s="138"/>
      <c r="BB114" s="138"/>
      <c r="BC114" s="138"/>
      <c r="BD114" s="138"/>
      <c r="BE114" s="143" t="n">
        <f aca="false">IF(N114="základní",J114,0)</f>
        <v>0</v>
      </c>
      <c r="BF114" s="143" t="n">
        <f aca="false">IF(N114="snížená",J114,0)</f>
        <v>0</v>
      </c>
      <c r="BG114" s="143" t="n">
        <f aca="false">IF(N114="zákl. přenesená",J114,0)</f>
        <v>0</v>
      </c>
      <c r="BH114" s="143" t="n">
        <f aca="false">IF(N114="sníž. přenesená",J114,0)</f>
        <v>0</v>
      </c>
      <c r="BI114" s="143" t="n">
        <f aca="false">IF(N114="nulová",J114,0)</f>
        <v>0</v>
      </c>
      <c r="BJ114" s="142" t="s">
        <v>84</v>
      </c>
      <c r="BK114" s="138"/>
      <c r="BL114" s="138"/>
      <c r="BM114" s="138"/>
    </row>
    <row r="115" s="22" customFormat="true" ht="9.75" hidden="false" customHeight="false" outlineLevel="0" collapsed="false">
      <c r="B115" s="23"/>
      <c r="L115" s="23"/>
    </row>
    <row r="116" s="22" customFormat="true" ht="29.25" hidden="false" customHeight="true" outlineLevel="0" collapsed="false">
      <c r="B116" s="23"/>
      <c r="C116" s="145" t="s">
        <v>121</v>
      </c>
      <c r="D116" s="113"/>
      <c r="E116" s="113"/>
      <c r="F116" s="113"/>
      <c r="G116" s="113"/>
      <c r="H116" s="113"/>
      <c r="I116" s="113"/>
      <c r="J116" s="146" t="n">
        <f aca="false">ROUND(J96+J108,2)</f>
        <v>0</v>
      </c>
      <c r="K116" s="11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9" t="str">
        <f aca="false">E7</f>
        <v>Oprava střechy, výměna střešní krytiny, Mokrá 86</v>
      </c>
      <c r="F125" s="99"/>
      <c r="G125" s="99"/>
      <c r="H125" s="99"/>
      <c r="L125" s="23"/>
    </row>
    <row r="126" s="22" customFormat="true" ht="12" hidden="false" customHeight="true" outlineLevel="0" collapsed="false">
      <c r="B126" s="23"/>
      <c r="C126" s="15" t="s">
        <v>94</v>
      </c>
      <c r="L126" s="23"/>
    </row>
    <row r="127" s="22" customFormat="true" ht="16.5" hidden="false" customHeight="true" outlineLevel="0" collapsed="false">
      <c r="B127" s="23"/>
      <c r="E127" s="100" t="str">
        <f aca="false">E9</f>
        <v>002 - Nové konstrukce</v>
      </c>
      <c r="F127" s="100"/>
      <c r="G127" s="100"/>
      <c r="H127" s="10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 </v>
      </c>
      <c r="I129" s="15" t="s">
        <v>21</v>
      </c>
      <c r="J129" s="101" t="str">
        <f aca="false">IF(J12="","",J12)</f>
        <v>28. 11. 202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5</f>
        <v>Základní umělecká škola Pozořice</v>
      </c>
      <c r="I131" s="15" t="s">
        <v>30</v>
      </c>
      <c r="J131" s="121" t="str">
        <f aca="false">E21</f>
        <v>Ing. Martin Sádovský</v>
      </c>
      <c r="L131" s="23"/>
    </row>
    <row r="132" s="22" customFormat="true" ht="15" hidden="false" customHeight="true" outlineLevel="0" collapsed="false">
      <c r="B132" s="23"/>
      <c r="C132" s="15" t="s">
        <v>28</v>
      </c>
      <c r="F132" s="16" t="str">
        <f aca="false">IF(E18="","",E18)</f>
        <v>Vyplň údaj</v>
      </c>
      <c r="I132" s="15" t="s">
        <v>33</v>
      </c>
      <c r="J132" s="121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47" customFormat="true" ht="29.25" hidden="false" customHeight="true" outlineLevel="0" collapsed="false">
      <c r="B134" s="148"/>
      <c r="C134" s="149" t="s">
        <v>123</v>
      </c>
      <c r="D134" s="150" t="s">
        <v>61</v>
      </c>
      <c r="E134" s="150" t="s">
        <v>57</v>
      </c>
      <c r="F134" s="150" t="s">
        <v>58</v>
      </c>
      <c r="G134" s="150" t="s">
        <v>124</v>
      </c>
      <c r="H134" s="150" t="s">
        <v>125</v>
      </c>
      <c r="I134" s="150" t="s">
        <v>126</v>
      </c>
      <c r="J134" s="151" t="s">
        <v>100</v>
      </c>
      <c r="K134" s="152" t="s">
        <v>127</v>
      </c>
      <c r="L134" s="148"/>
      <c r="M134" s="64"/>
      <c r="N134" s="65" t="s">
        <v>40</v>
      </c>
      <c r="O134" s="65" t="s">
        <v>128</v>
      </c>
      <c r="P134" s="65" t="s">
        <v>129</v>
      </c>
      <c r="Q134" s="65" t="s">
        <v>130</v>
      </c>
      <c r="R134" s="65" t="s">
        <v>131</v>
      </c>
      <c r="S134" s="65" t="s">
        <v>132</v>
      </c>
      <c r="T134" s="66" t="s">
        <v>133</v>
      </c>
    </row>
    <row r="135" s="22" customFormat="true" ht="22.5" hidden="false" customHeight="true" outlineLevel="0" collapsed="false">
      <c r="B135" s="23"/>
      <c r="C135" s="70" t="s">
        <v>134</v>
      </c>
      <c r="J135" s="153" t="n">
        <f aca="false">BK135</f>
        <v>0</v>
      </c>
      <c r="L135" s="23"/>
      <c r="M135" s="67"/>
      <c r="N135" s="55"/>
      <c r="O135" s="55"/>
      <c r="P135" s="154" t="n">
        <f aca="false">P136+P139</f>
        <v>0</v>
      </c>
      <c r="Q135" s="55"/>
      <c r="R135" s="154" t="n">
        <f aca="false">R136+R139</f>
        <v>20.48878902</v>
      </c>
      <c r="S135" s="55"/>
      <c r="T135" s="155" t="n">
        <f aca="false">T136+T139</f>
        <v>0</v>
      </c>
      <c r="AT135" s="3" t="s">
        <v>75</v>
      </c>
      <c r="AU135" s="3" t="s">
        <v>102</v>
      </c>
      <c r="BK135" s="156" t="n">
        <f aca="false">BK136+BK139</f>
        <v>0</v>
      </c>
    </row>
    <row r="136" s="157" customFormat="true" ht="25.5" hidden="false" customHeight="true" outlineLevel="0" collapsed="false">
      <c r="B136" s="158"/>
      <c r="D136" s="159" t="s">
        <v>75</v>
      </c>
      <c r="E136" s="160" t="s">
        <v>135</v>
      </c>
      <c r="F136" s="160" t="s">
        <v>136</v>
      </c>
      <c r="I136" s="161"/>
      <c r="J136" s="162" t="n">
        <f aca="false">BK136</f>
        <v>0</v>
      </c>
      <c r="L136" s="158"/>
      <c r="M136" s="163"/>
      <c r="P136" s="164" t="n">
        <f aca="false">P137</f>
        <v>0</v>
      </c>
      <c r="R136" s="164" t="n">
        <f aca="false">R137</f>
        <v>3.73234</v>
      </c>
      <c r="T136" s="165" t="n">
        <f aca="false">T137</f>
        <v>0</v>
      </c>
      <c r="AR136" s="159" t="s">
        <v>84</v>
      </c>
      <c r="AT136" s="166" t="s">
        <v>75</v>
      </c>
      <c r="AU136" s="166" t="s">
        <v>76</v>
      </c>
      <c r="AY136" s="159" t="s">
        <v>137</v>
      </c>
      <c r="BK136" s="167" t="n">
        <f aca="false">BK137</f>
        <v>0</v>
      </c>
    </row>
    <row r="137" s="157" customFormat="true" ht="22.5" hidden="false" customHeight="true" outlineLevel="0" collapsed="false">
      <c r="B137" s="158"/>
      <c r="D137" s="159" t="s">
        <v>75</v>
      </c>
      <c r="E137" s="168" t="s">
        <v>152</v>
      </c>
      <c r="F137" s="168" t="s">
        <v>263</v>
      </c>
      <c r="I137" s="161"/>
      <c r="J137" s="169" t="n">
        <f aca="false">BK137</f>
        <v>0</v>
      </c>
      <c r="L137" s="158"/>
      <c r="M137" s="163"/>
      <c r="P137" s="164" t="n">
        <f aca="false">P138</f>
        <v>0</v>
      </c>
      <c r="R137" s="164" t="n">
        <f aca="false">R138</f>
        <v>3.73234</v>
      </c>
      <c r="T137" s="165" t="n">
        <f aca="false">T138</f>
        <v>0</v>
      </c>
      <c r="AR137" s="159" t="s">
        <v>84</v>
      </c>
      <c r="AT137" s="166" t="s">
        <v>75</v>
      </c>
      <c r="AU137" s="166" t="s">
        <v>84</v>
      </c>
      <c r="AY137" s="159" t="s">
        <v>137</v>
      </c>
      <c r="BK137" s="167" t="n">
        <f aca="false">BK138</f>
        <v>0</v>
      </c>
    </row>
    <row r="138" s="22" customFormat="true" ht="24" hidden="false" customHeight="true" outlineLevel="0" collapsed="false">
      <c r="B138" s="137"/>
      <c r="C138" s="170" t="s">
        <v>84</v>
      </c>
      <c r="D138" s="170" t="s">
        <v>140</v>
      </c>
      <c r="E138" s="171" t="s">
        <v>264</v>
      </c>
      <c r="F138" s="172" t="s">
        <v>265</v>
      </c>
      <c r="G138" s="173" t="s">
        <v>164</v>
      </c>
      <c r="H138" s="174" t="n">
        <v>59</v>
      </c>
      <c r="I138" s="175"/>
      <c r="J138" s="176" t="n">
        <f aca="false">ROUND(I138*H138,2)</f>
        <v>0</v>
      </c>
      <c r="K138" s="177"/>
      <c r="L138" s="23"/>
      <c r="M138" s="178"/>
      <c r="N138" s="136" t="s">
        <v>41</v>
      </c>
      <c r="P138" s="179" t="n">
        <f aca="false">O138*H138</f>
        <v>0</v>
      </c>
      <c r="Q138" s="179" t="n">
        <v>0.06326</v>
      </c>
      <c r="R138" s="179" t="n">
        <f aca="false">Q138*H138</f>
        <v>3.73234</v>
      </c>
      <c r="S138" s="179" t="n">
        <v>0</v>
      </c>
      <c r="T138" s="180" t="n">
        <f aca="false">S138*H138</f>
        <v>0</v>
      </c>
      <c r="AR138" s="181" t="s">
        <v>144</v>
      </c>
      <c r="AT138" s="181" t="s">
        <v>140</v>
      </c>
      <c r="AU138" s="181" t="s">
        <v>86</v>
      </c>
      <c r="AY138" s="3" t="s">
        <v>137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4</v>
      </c>
      <c r="BM138" s="181" t="s">
        <v>266</v>
      </c>
    </row>
    <row r="139" s="157" customFormat="true" ht="25.5" hidden="false" customHeight="true" outlineLevel="0" collapsed="false">
      <c r="B139" s="158"/>
      <c r="D139" s="159" t="s">
        <v>75</v>
      </c>
      <c r="E139" s="160" t="s">
        <v>192</v>
      </c>
      <c r="F139" s="160" t="s">
        <v>193</v>
      </c>
      <c r="I139" s="161"/>
      <c r="J139" s="162" t="n">
        <f aca="false">BK139</f>
        <v>0</v>
      </c>
      <c r="L139" s="158"/>
      <c r="M139" s="163"/>
      <c r="P139" s="164" t="n">
        <f aca="false">P140+P148+P151+P186+P198+P221</f>
        <v>0</v>
      </c>
      <c r="R139" s="164" t="n">
        <f aca="false">R140+R148+R151+R186+R198+R221</f>
        <v>16.75644902</v>
      </c>
      <c r="T139" s="165" t="n">
        <f aca="false">T140+T148+T151+T186+T198+T221</f>
        <v>0</v>
      </c>
      <c r="AR139" s="159" t="s">
        <v>86</v>
      </c>
      <c r="AT139" s="166" t="s">
        <v>75</v>
      </c>
      <c r="AU139" s="166" t="s">
        <v>76</v>
      </c>
      <c r="AY139" s="159" t="s">
        <v>137</v>
      </c>
      <c r="BK139" s="167" t="n">
        <f aca="false">BK140+BK148+BK151+BK186+BK198+BK221</f>
        <v>0</v>
      </c>
    </row>
    <row r="140" s="157" customFormat="true" ht="22.5" hidden="false" customHeight="true" outlineLevel="0" collapsed="false">
      <c r="B140" s="158"/>
      <c r="D140" s="159" t="s">
        <v>75</v>
      </c>
      <c r="E140" s="168" t="s">
        <v>194</v>
      </c>
      <c r="F140" s="168" t="s">
        <v>195</v>
      </c>
      <c r="I140" s="161"/>
      <c r="J140" s="169" t="n">
        <f aca="false">BK140</f>
        <v>0</v>
      </c>
      <c r="L140" s="158"/>
      <c r="M140" s="163"/>
      <c r="P140" s="164" t="n">
        <f aca="false">SUM(P141:P147)</f>
        <v>0</v>
      </c>
      <c r="R140" s="164" t="n">
        <f aca="false">SUM(R141:R147)</f>
        <v>0.59530321</v>
      </c>
      <c r="T140" s="165" t="n">
        <f aca="false">SUM(T141:T147)</f>
        <v>0</v>
      </c>
      <c r="AR140" s="159" t="s">
        <v>86</v>
      </c>
      <c r="AT140" s="166" t="s">
        <v>75</v>
      </c>
      <c r="AU140" s="166" t="s">
        <v>84</v>
      </c>
      <c r="AY140" s="159" t="s">
        <v>137</v>
      </c>
      <c r="BK140" s="167" t="n">
        <f aca="false">SUM(BK141:BK147)</f>
        <v>0</v>
      </c>
    </row>
    <row r="141" s="22" customFormat="true" ht="24" hidden="false" customHeight="true" outlineLevel="0" collapsed="false">
      <c r="B141" s="137"/>
      <c r="C141" s="170" t="s">
        <v>86</v>
      </c>
      <c r="D141" s="170" t="s">
        <v>140</v>
      </c>
      <c r="E141" s="171" t="s">
        <v>267</v>
      </c>
      <c r="F141" s="172" t="s">
        <v>268</v>
      </c>
      <c r="G141" s="173" t="s">
        <v>143</v>
      </c>
      <c r="H141" s="174" t="n">
        <v>79.5</v>
      </c>
      <c r="I141" s="175"/>
      <c r="J141" s="176" t="n">
        <f aca="false">ROUND(I141*H141,2)</f>
        <v>0</v>
      </c>
      <c r="K141" s="177"/>
      <c r="L141" s="23"/>
      <c r="M141" s="178"/>
      <c r="N141" s="136" t="s">
        <v>41</v>
      </c>
      <c r="P141" s="179" t="n">
        <f aca="false">O141*H141</f>
        <v>0</v>
      </c>
      <c r="Q141" s="179" t="n">
        <v>0.00088</v>
      </c>
      <c r="R141" s="179" t="n">
        <f aca="false">Q141*H141</f>
        <v>0.06996</v>
      </c>
      <c r="S141" s="179" t="n">
        <v>0</v>
      </c>
      <c r="T141" s="180" t="n">
        <f aca="false">S141*H141</f>
        <v>0</v>
      </c>
      <c r="AR141" s="181" t="s">
        <v>200</v>
      </c>
      <c r="AT141" s="181" t="s">
        <v>140</v>
      </c>
      <c r="AU141" s="181" t="s">
        <v>86</v>
      </c>
      <c r="AY141" s="3" t="s">
        <v>137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200</v>
      </c>
      <c r="BM141" s="181" t="s">
        <v>269</v>
      </c>
    </row>
    <row r="142" s="22" customFormat="true" ht="44.25" hidden="false" customHeight="true" outlineLevel="0" collapsed="false">
      <c r="B142" s="137"/>
      <c r="C142" s="207" t="s">
        <v>152</v>
      </c>
      <c r="D142" s="207" t="s">
        <v>270</v>
      </c>
      <c r="E142" s="208" t="s">
        <v>271</v>
      </c>
      <c r="F142" s="209" t="s">
        <v>272</v>
      </c>
      <c r="G142" s="210" t="s">
        <v>143</v>
      </c>
      <c r="H142" s="211" t="n">
        <v>92.657</v>
      </c>
      <c r="I142" s="212"/>
      <c r="J142" s="213" t="n">
        <f aca="false">ROUND(I142*H142,2)</f>
        <v>0</v>
      </c>
      <c r="K142" s="214"/>
      <c r="L142" s="215"/>
      <c r="M142" s="216"/>
      <c r="N142" s="217" t="s">
        <v>41</v>
      </c>
      <c r="P142" s="179" t="n">
        <f aca="false">O142*H142</f>
        <v>0</v>
      </c>
      <c r="Q142" s="179" t="n">
        <v>0.00553</v>
      </c>
      <c r="R142" s="179" t="n">
        <f aca="false">Q142*H142</f>
        <v>0.51239321</v>
      </c>
      <c r="S142" s="179" t="n">
        <v>0</v>
      </c>
      <c r="T142" s="180" t="n">
        <f aca="false">S142*H142</f>
        <v>0</v>
      </c>
      <c r="AR142" s="181" t="s">
        <v>273</v>
      </c>
      <c r="AT142" s="181" t="s">
        <v>270</v>
      </c>
      <c r="AU142" s="181" t="s">
        <v>86</v>
      </c>
      <c r="AY142" s="3" t="s">
        <v>137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200</v>
      </c>
      <c r="BM142" s="181" t="s">
        <v>274</v>
      </c>
    </row>
    <row r="143" s="183" customFormat="true" ht="9.75" hidden="false" customHeight="false" outlineLevel="0" collapsed="false">
      <c r="B143" s="184"/>
      <c r="D143" s="185" t="s">
        <v>146</v>
      </c>
      <c r="F143" s="187" t="s">
        <v>275</v>
      </c>
      <c r="H143" s="188" t="n">
        <v>92.657</v>
      </c>
      <c r="I143" s="189"/>
      <c r="L143" s="184"/>
      <c r="M143" s="190"/>
      <c r="T143" s="191"/>
      <c r="AT143" s="186" t="s">
        <v>146</v>
      </c>
      <c r="AU143" s="186" t="s">
        <v>86</v>
      </c>
      <c r="AV143" s="183" t="s">
        <v>86</v>
      </c>
      <c r="AW143" s="183" t="s">
        <v>2</v>
      </c>
      <c r="AX143" s="183" t="s">
        <v>84</v>
      </c>
      <c r="AY143" s="186" t="s">
        <v>137</v>
      </c>
    </row>
    <row r="144" s="22" customFormat="true" ht="37.5" hidden="false" customHeight="true" outlineLevel="0" collapsed="false">
      <c r="B144" s="137"/>
      <c r="C144" s="170" t="s">
        <v>144</v>
      </c>
      <c r="D144" s="170" t="s">
        <v>140</v>
      </c>
      <c r="E144" s="171" t="s">
        <v>276</v>
      </c>
      <c r="F144" s="172" t="s">
        <v>277</v>
      </c>
      <c r="G144" s="173" t="s">
        <v>199</v>
      </c>
      <c r="H144" s="174" t="n">
        <v>3</v>
      </c>
      <c r="I144" s="175"/>
      <c r="J144" s="176" t="n">
        <f aca="false">ROUND(I144*H144,2)</f>
        <v>0</v>
      </c>
      <c r="K144" s="177"/>
      <c r="L144" s="23"/>
      <c r="M144" s="178"/>
      <c r="N144" s="136" t="s">
        <v>41</v>
      </c>
      <c r="P144" s="179" t="n">
        <f aca="false">O144*H144</f>
        <v>0</v>
      </c>
      <c r="Q144" s="179" t="n">
        <v>0.00108</v>
      </c>
      <c r="R144" s="179" t="n">
        <f aca="false">Q144*H144</f>
        <v>0.00324</v>
      </c>
      <c r="S144" s="179" t="n">
        <v>0</v>
      </c>
      <c r="T144" s="180" t="n">
        <f aca="false">S144*H144</f>
        <v>0</v>
      </c>
      <c r="AR144" s="181" t="s">
        <v>200</v>
      </c>
      <c r="AT144" s="181" t="s">
        <v>140</v>
      </c>
      <c r="AU144" s="181" t="s">
        <v>86</v>
      </c>
      <c r="AY144" s="3" t="s">
        <v>137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200</v>
      </c>
      <c r="BM144" s="181" t="s">
        <v>278</v>
      </c>
    </row>
    <row r="145" s="22" customFormat="true" ht="24" hidden="false" customHeight="true" outlineLevel="0" collapsed="false">
      <c r="B145" s="137"/>
      <c r="C145" s="207" t="s">
        <v>161</v>
      </c>
      <c r="D145" s="207" t="s">
        <v>270</v>
      </c>
      <c r="E145" s="208" t="s">
        <v>279</v>
      </c>
      <c r="F145" s="209" t="s">
        <v>280</v>
      </c>
      <c r="G145" s="210" t="s">
        <v>199</v>
      </c>
      <c r="H145" s="211" t="n">
        <v>3</v>
      </c>
      <c r="I145" s="212"/>
      <c r="J145" s="213" t="n">
        <f aca="false">ROUND(I145*H145,2)</f>
        <v>0</v>
      </c>
      <c r="K145" s="214"/>
      <c r="L145" s="215"/>
      <c r="M145" s="216"/>
      <c r="N145" s="217" t="s">
        <v>41</v>
      </c>
      <c r="P145" s="179" t="n">
        <f aca="false">O145*H145</f>
        <v>0</v>
      </c>
      <c r="Q145" s="179" t="n">
        <v>0.00202</v>
      </c>
      <c r="R145" s="179" t="n">
        <f aca="false">Q145*H145</f>
        <v>0.00606</v>
      </c>
      <c r="S145" s="179" t="n">
        <v>0</v>
      </c>
      <c r="T145" s="180" t="n">
        <f aca="false">S145*H145</f>
        <v>0</v>
      </c>
      <c r="AR145" s="181" t="s">
        <v>273</v>
      </c>
      <c r="AT145" s="181" t="s">
        <v>270</v>
      </c>
      <c r="AU145" s="181" t="s">
        <v>86</v>
      </c>
      <c r="AY145" s="3" t="s">
        <v>137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4</v>
      </c>
      <c r="BK145" s="182" t="n">
        <f aca="false">ROUND(I145*H145,2)</f>
        <v>0</v>
      </c>
      <c r="BL145" s="3" t="s">
        <v>200</v>
      </c>
      <c r="BM145" s="181" t="s">
        <v>281</v>
      </c>
    </row>
    <row r="146" s="22" customFormat="true" ht="37.5" hidden="false" customHeight="true" outlineLevel="0" collapsed="false">
      <c r="B146" s="137"/>
      <c r="C146" s="170" t="s">
        <v>166</v>
      </c>
      <c r="D146" s="170" t="s">
        <v>140</v>
      </c>
      <c r="E146" s="171" t="s">
        <v>282</v>
      </c>
      <c r="F146" s="172" t="s">
        <v>283</v>
      </c>
      <c r="G146" s="173" t="s">
        <v>199</v>
      </c>
      <c r="H146" s="174" t="n">
        <v>1</v>
      </c>
      <c r="I146" s="175"/>
      <c r="J146" s="176" t="n">
        <f aca="false">ROUND(I146*H146,2)</f>
        <v>0</v>
      </c>
      <c r="K146" s="177"/>
      <c r="L146" s="23"/>
      <c r="M146" s="178"/>
      <c r="N146" s="136" t="s">
        <v>41</v>
      </c>
      <c r="P146" s="179" t="n">
        <f aca="false">O146*H146</f>
        <v>0</v>
      </c>
      <c r="Q146" s="179" t="n">
        <v>0.00365</v>
      </c>
      <c r="R146" s="179" t="n">
        <f aca="false">Q146*H146</f>
        <v>0.00365</v>
      </c>
      <c r="S146" s="179" t="n">
        <v>0</v>
      </c>
      <c r="T146" s="180" t="n">
        <f aca="false">S146*H146</f>
        <v>0</v>
      </c>
      <c r="AR146" s="181" t="s">
        <v>200</v>
      </c>
      <c r="AT146" s="181" t="s">
        <v>140</v>
      </c>
      <c r="AU146" s="181" t="s">
        <v>86</v>
      </c>
      <c r="AY146" s="3" t="s">
        <v>137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4</v>
      </c>
      <c r="BK146" s="182" t="n">
        <f aca="false">ROUND(I146*H146,2)</f>
        <v>0</v>
      </c>
      <c r="BL146" s="3" t="s">
        <v>200</v>
      </c>
      <c r="BM146" s="181" t="s">
        <v>284</v>
      </c>
    </row>
    <row r="147" s="22" customFormat="true" ht="24" hidden="false" customHeight="true" outlineLevel="0" collapsed="false">
      <c r="B147" s="137"/>
      <c r="C147" s="170" t="s">
        <v>171</v>
      </c>
      <c r="D147" s="170" t="s">
        <v>140</v>
      </c>
      <c r="E147" s="171" t="s">
        <v>285</v>
      </c>
      <c r="F147" s="172" t="s">
        <v>286</v>
      </c>
      <c r="G147" s="173" t="s">
        <v>287</v>
      </c>
      <c r="H147" s="218"/>
      <c r="I147" s="175"/>
      <c r="J147" s="176" t="n">
        <f aca="false">ROUND(I147*H147,2)</f>
        <v>0</v>
      </c>
      <c r="K147" s="177"/>
      <c r="L147" s="23"/>
      <c r="M147" s="178"/>
      <c r="N147" s="136" t="s">
        <v>41</v>
      </c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AR147" s="181" t="s">
        <v>200</v>
      </c>
      <c r="AT147" s="181" t="s">
        <v>140</v>
      </c>
      <c r="AU147" s="181" t="s">
        <v>86</v>
      </c>
      <c r="AY147" s="3" t="s">
        <v>137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200</v>
      </c>
      <c r="BM147" s="181" t="s">
        <v>288</v>
      </c>
    </row>
    <row r="148" s="157" customFormat="true" ht="22.5" hidden="false" customHeight="true" outlineLevel="0" collapsed="false">
      <c r="B148" s="158"/>
      <c r="D148" s="159" t="s">
        <v>75</v>
      </c>
      <c r="E148" s="168" t="s">
        <v>202</v>
      </c>
      <c r="F148" s="168" t="s">
        <v>203</v>
      </c>
      <c r="I148" s="161"/>
      <c r="J148" s="169" t="n">
        <f aca="false">BK148</f>
        <v>0</v>
      </c>
      <c r="L148" s="158"/>
      <c r="M148" s="163"/>
      <c r="P148" s="164" t="n">
        <f aca="false">SUM(P149:P150)</f>
        <v>0</v>
      </c>
      <c r="R148" s="164" t="n">
        <f aca="false">SUM(R149:R150)</f>
        <v>0</v>
      </c>
      <c r="T148" s="165" t="n">
        <f aca="false">SUM(T149:T150)</f>
        <v>0</v>
      </c>
      <c r="AR148" s="159" t="s">
        <v>86</v>
      </c>
      <c r="AT148" s="166" t="s">
        <v>75</v>
      </c>
      <c r="AU148" s="166" t="s">
        <v>84</v>
      </c>
      <c r="AY148" s="159" t="s">
        <v>137</v>
      </c>
      <c r="BK148" s="167" t="n">
        <f aca="false">SUM(BK149:BK150)</f>
        <v>0</v>
      </c>
    </row>
    <row r="149" s="22" customFormat="true" ht="16.5" hidden="false" customHeight="true" outlineLevel="0" collapsed="false">
      <c r="B149" s="137"/>
      <c r="C149" s="170" t="s">
        <v>176</v>
      </c>
      <c r="D149" s="170" t="s">
        <v>140</v>
      </c>
      <c r="E149" s="171" t="s">
        <v>289</v>
      </c>
      <c r="F149" s="172" t="s">
        <v>290</v>
      </c>
      <c r="G149" s="173" t="s">
        <v>199</v>
      </c>
      <c r="H149" s="174" t="n">
        <v>1</v>
      </c>
      <c r="I149" s="175"/>
      <c r="J149" s="176" t="n">
        <f aca="false">ROUND(I149*H149,2)</f>
        <v>0</v>
      </c>
      <c r="K149" s="177"/>
      <c r="L149" s="23"/>
      <c r="M149" s="178"/>
      <c r="N149" s="136" t="s">
        <v>41</v>
      </c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AR149" s="181" t="s">
        <v>200</v>
      </c>
      <c r="AT149" s="181" t="s">
        <v>140</v>
      </c>
      <c r="AU149" s="181" t="s">
        <v>86</v>
      </c>
      <c r="AY149" s="3" t="s">
        <v>137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200</v>
      </c>
      <c r="BM149" s="181" t="s">
        <v>291</v>
      </c>
    </row>
    <row r="150" s="22" customFormat="true" ht="18" hidden="false" customHeight="false" outlineLevel="0" collapsed="false">
      <c r="B150" s="23"/>
      <c r="D150" s="185" t="s">
        <v>208</v>
      </c>
      <c r="F150" s="192" t="s">
        <v>292</v>
      </c>
      <c r="I150" s="138"/>
      <c r="L150" s="23"/>
      <c r="M150" s="193"/>
      <c r="T150" s="57"/>
      <c r="AT150" s="3" t="s">
        <v>208</v>
      </c>
      <c r="AU150" s="3" t="s">
        <v>86</v>
      </c>
    </row>
    <row r="151" s="157" customFormat="true" ht="22.5" hidden="false" customHeight="true" outlineLevel="0" collapsed="false">
      <c r="B151" s="158"/>
      <c r="D151" s="159" t="s">
        <v>75</v>
      </c>
      <c r="E151" s="168" t="s">
        <v>210</v>
      </c>
      <c r="F151" s="168" t="s">
        <v>211</v>
      </c>
      <c r="I151" s="161"/>
      <c r="J151" s="169" t="n">
        <f aca="false">BK151</f>
        <v>0</v>
      </c>
      <c r="L151" s="158"/>
      <c r="M151" s="163"/>
      <c r="P151" s="164" t="n">
        <f aca="false">SUM(P152:P185)</f>
        <v>0</v>
      </c>
      <c r="R151" s="164" t="n">
        <f aca="false">SUM(R152:R185)</f>
        <v>3.55428776</v>
      </c>
      <c r="T151" s="165" t="n">
        <f aca="false">SUM(T152:T185)</f>
        <v>0</v>
      </c>
      <c r="AR151" s="159" t="s">
        <v>86</v>
      </c>
      <c r="AT151" s="166" t="s">
        <v>75</v>
      </c>
      <c r="AU151" s="166" t="s">
        <v>84</v>
      </c>
      <c r="AY151" s="159" t="s">
        <v>137</v>
      </c>
      <c r="BK151" s="167" t="n">
        <f aca="false">SUM(BK152:BK185)</f>
        <v>0</v>
      </c>
    </row>
    <row r="152" s="22" customFormat="true" ht="24" hidden="false" customHeight="true" outlineLevel="0" collapsed="false">
      <c r="B152" s="137"/>
      <c r="C152" s="170" t="s">
        <v>138</v>
      </c>
      <c r="D152" s="170" t="s">
        <v>140</v>
      </c>
      <c r="E152" s="171" t="s">
        <v>293</v>
      </c>
      <c r="F152" s="172" t="s">
        <v>294</v>
      </c>
      <c r="G152" s="173" t="s">
        <v>295</v>
      </c>
      <c r="H152" s="174" t="n">
        <v>2.508</v>
      </c>
      <c r="I152" s="175"/>
      <c r="J152" s="176" t="n">
        <f aca="false">ROUND(I152*H152,2)</f>
        <v>0</v>
      </c>
      <c r="K152" s="177"/>
      <c r="L152" s="23"/>
      <c r="M152" s="178"/>
      <c r="N152" s="136" t="s">
        <v>41</v>
      </c>
      <c r="P152" s="179" t="n">
        <f aca="false">O152*H152</f>
        <v>0</v>
      </c>
      <c r="Q152" s="179" t="n">
        <v>0.00122</v>
      </c>
      <c r="R152" s="179" t="n">
        <f aca="false">Q152*H152</f>
        <v>0.00305976</v>
      </c>
      <c r="S152" s="179" t="n">
        <v>0</v>
      </c>
      <c r="T152" s="180" t="n">
        <f aca="false">S152*H152</f>
        <v>0</v>
      </c>
      <c r="AR152" s="181" t="s">
        <v>200</v>
      </c>
      <c r="AT152" s="181" t="s">
        <v>140</v>
      </c>
      <c r="AU152" s="181" t="s">
        <v>86</v>
      </c>
      <c r="AY152" s="3" t="s">
        <v>137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4</v>
      </c>
      <c r="BK152" s="182" t="n">
        <f aca="false">ROUND(I152*H152,2)</f>
        <v>0</v>
      </c>
      <c r="BL152" s="3" t="s">
        <v>200</v>
      </c>
      <c r="BM152" s="181" t="s">
        <v>296</v>
      </c>
    </row>
    <row r="153" s="183" customFormat="true" ht="9.75" hidden="false" customHeight="false" outlineLevel="0" collapsed="false">
      <c r="B153" s="184"/>
      <c r="D153" s="185" t="s">
        <v>146</v>
      </c>
      <c r="E153" s="186"/>
      <c r="F153" s="187" t="s">
        <v>297</v>
      </c>
      <c r="H153" s="188" t="n">
        <v>2.508</v>
      </c>
      <c r="I153" s="189"/>
      <c r="L153" s="184"/>
      <c r="M153" s="190"/>
      <c r="T153" s="191"/>
      <c r="AT153" s="186" t="s">
        <v>146</v>
      </c>
      <c r="AU153" s="186" t="s">
        <v>86</v>
      </c>
      <c r="AV153" s="183" t="s">
        <v>86</v>
      </c>
      <c r="AW153" s="183" t="s">
        <v>32</v>
      </c>
      <c r="AX153" s="183" t="s">
        <v>84</v>
      </c>
      <c r="AY153" s="186" t="s">
        <v>137</v>
      </c>
    </row>
    <row r="154" s="22" customFormat="true" ht="16.5" hidden="false" customHeight="true" outlineLevel="0" collapsed="false">
      <c r="B154" s="137"/>
      <c r="C154" s="170" t="s">
        <v>184</v>
      </c>
      <c r="D154" s="170" t="s">
        <v>140</v>
      </c>
      <c r="E154" s="171" t="s">
        <v>298</v>
      </c>
      <c r="F154" s="172" t="s">
        <v>299</v>
      </c>
      <c r="G154" s="173" t="s">
        <v>295</v>
      </c>
      <c r="H154" s="174" t="n">
        <v>50</v>
      </c>
      <c r="I154" s="175"/>
      <c r="J154" s="176" t="n">
        <f aca="false">ROUND(I154*H154,2)</f>
        <v>0</v>
      </c>
      <c r="K154" s="177"/>
      <c r="L154" s="23"/>
      <c r="M154" s="178"/>
      <c r="N154" s="136" t="s">
        <v>41</v>
      </c>
      <c r="P154" s="179" t="n">
        <f aca="false">O154*H154</f>
        <v>0</v>
      </c>
      <c r="Q154" s="179" t="n">
        <v>0.00122</v>
      </c>
      <c r="R154" s="179" t="n">
        <f aca="false">Q154*H154</f>
        <v>0.061</v>
      </c>
      <c r="S154" s="179" t="n">
        <v>0</v>
      </c>
      <c r="T154" s="180" t="n">
        <f aca="false">S154*H154</f>
        <v>0</v>
      </c>
      <c r="AR154" s="181" t="s">
        <v>200</v>
      </c>
      <c r="AT154" s="181" t="s">
        <v>140</v>
      </c>
      <c r="AU154" s="181" t="s">
        <v>86</v>
      </c>
      <c r="AY154" s="3" t="s">
        <v>137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4</v>
      </c>
      <c r="BK154" s="182" t="n">
        <f aca="false">ROUND(I154*H154,2)</f>
        <v>0</v>
      </c>
      <c r="BL154" s="3" t="s">
        <v>200</v>
      </c>
      <c r="BM154" s="181" t="s">
        <v>300</v>
      </c>
    </row>
    <row r="155" s="22" customFormat="true" ht="21.75" hidden="false" customHeight="true" outlineLevel="0" collapsed="false">
      <c r="B155" s="137"/>
      <c r="C155" s="170" t="s">
        <v>188</v>
      </c>
      <c r="D155" s="170" t="s">
        <v>140</v>
      </c>
      <c r="E155" s="171" t="s">
        <v>301</v>
      </c>
      <c r="F155" s="172" t="s">
        <v>302</v>
      </c>
      <c r="G155" s="173" t="s">
        <v>199</v>
      </c>
      <c r="H155" s="174" t="n">
        <v>13</v>
      </c>
      <c r="I155" s="175"/>
      <c r="J155" s="176" t="n">
        <f aca="false">ROUND(I155*H155,2)</f>
        <v>0</v>
      </c>
      <c r="K155" s="177"/>
      <c r="L155" s="23"/>
      <c r="M155" s="178"/>
      <c r="N155" s="136" t="s">
        <v>41</v>
      </c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AR155" s="181" t="s">
        <v>200</v>
      </c>
      <c r="AT155" s="181" t="s">
        <v>140</v>
      </c>
      <c r="AU155" s="181" t="s">
        <v>86</v>
      </c>
      <c r="AY155" s="3" t="s">
        <v>137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4</v>
      </c>
      <c r="BK155" s="182" t="n">
        <f aca="false">ROUND(I155*H155,2)</f>
        <v>0</v>
      </c>
      <c r="BL155" s="3" t="s">
        <v>200</v>
      </c>
      <c r="BM155" s="181" t="s">
        <v>303</v>
      </c>
    </row>
    <row r="156" s="22" customFormat="true" ht="18" hidden="false" customHeight="false" outlineLevel="0" collapsed="false">
      <c r="B156" s="23"/>
      <c r="D156" s="185" t="s">
        <v>208</v>
      </c>
      <c r="F156" s="192" t="s">
        <v>304</v>
      </c>
      <c r="I156" s="138"/>
      <c r="L156" s="23"/>
      <c r="M156" s="193"/>
      <c r="T156" s="57"/>
      <c r="AT156" s="3" t="s">
        <v>208</v>
      </c>
      <c r="AU156" s="3" t="s">
        <v>86</v>
      </c>
    </row>
    <row r="157" s="22" customFormat="true" ht="16.5" hidden="false" customHeight="true" outlineLevel="0" collapsed="false">
      <c r="B157" s="137"/>
      <c r="C157" s="207" t="s">
        <v>196</v>
      </c>
      <c r="D157" s="207" t="s">
        <v>270</v>
      </c>
      <c r="E157" s="208" t="s">
        <v>305</v>
      </c>
      <c r="F157" s="209" t="s">
        <v>306</v>
      </c>
      <c r="G157" s="210" t="s">
        <v>164</v>
      </c>
      <c r="H157" s="211" t="n">
        <v>1.95</v>
      </c>
      <c r="I157" s="212"/>
      <c r="J157" s="213" t="n">
        <f aca="false">ROUND(I157*H157,2)</f>
        <v>0</v>
      </c>
      <c r="K157" s="214"/>
      <c r="L157" s="215"/>
      <c r="M157" s="216"/>
      <c r="N157" s="217" t="s">
        <v>41</v>
      </c>
      <c r="P157" s="179" t="n">
        <f aca="false">O157*H157</f>
        <v>0</v>
      </c>
      <c r="Q157" s="179" t="n">
        <v>0.0013</v>
      </c>
      <c r="R157" s="179" t="n">
        <f aca="false">Q157*H157</f>
        <v>0.002535</v>
      </c>
      <c r="S157" s="179" t="n">
        <v>0</v>
      </c>
      <c r="T157" s="180" t="n">
        <f aca="false">S157*H157</f>
        <v>0</v>
      </c>
      <c r="AR157" s="181" t="s">
        <v>273</v>
      </c>
      <c r="AT157" s="181" t="s">
        <v>270</v>
      </c>
      <c r="AU157" s="181" t="s">
        <v>86</v>
      </c>
      <c r="AY157" s="3" t="s">
        <v>137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4</v>
      </c>
      <c r="BK157" s="182" t="n">
        <f aca="false">ROUND(I157*H157,2)</f>
        <v>0</v>
      </c>
      <c r="BL157" s="3" t="s">
        <v>200</v>
      </c>
      <c r="BM157" s="181" t="s">
        <v>307</v>
      </c>
    </row>
    <row r="158" s="183" customFormat="true" ht="9.75" hidden="false" customHeight="false" outlineLevel="0" collapsed="false">
      <c r="B158" s="184"/>
      <c r="D158" s="185" t="s">
        <v>146</v>
      </c>
      <c r="F158" s="187" t="s">
        <v>308</v>
      </c>
      <c r="H158" s="188" t="n">
        <v>1.95</v>
      </c>
      <c r="I158" s="189"/>
      <c r="L158" s="184"/>
      <c r="M158" s="190"/>
      <c r="T158" s="191"/>
      <c r="AT158" s="186" t="s">
        <v>146</v>
      </c>
      <c r="AU158" s="186" t="s">
        <v>86</v>
      </c>
      <c r="AV158" s="183" t="s">
        <v>86</v>
      </c>
      <c r="AW158" s="183" t="s">
        <v>2</v>
      </c>
      <c r="AX158" s="183" t="s">
        <v>84</v>
      </c>
      <c r="AY158" s="186" t="s">
        <v>137</v>
      </c>
    </row>
    <row r="159" s="22" customFormat="true" ht="16.5" hidden="false" customHeight="true" outlineLevel="0" collapsed="false">
      <c r="B159" s="137"/>
      <c r="C159" s="207" t="s">
        <v>204</v>
      </c>
      <c r="D159" s="207" t="s">
        <v>270</v>
      </c>
      <c r="E159" s="208" t="s">
        <v>309</v>
      </c>
      <c r="F159" s="209" t="s">
        <v>310</v>
      </c>
      <c r="G159" s="210" t="s">
        <v>311</v>
      </c>
      <c r="H159" s="211" t="n">
        <v>0.26</v>
      </c>
      <c r="I159" s="212"/>
      <c r="J159" s="213" t="n">
        <f aca="false">ROUND(I159*H159,2)</f>
        <v>0</v>
      </c>
      <c r="K159" s="214"/>
      <c r="L159" s="215"/>
      <c r="M159" s="216"/>
      <c r="N159" s="217" t="s">
        <v>41</v>
      </c>
      <c r="P159" s="179" t="n">
        <f aca="false">O159*H159</f>
        <v>0</v>
      </c>
      <c r="Q159" s="179" t="n">
        <v>0.00333</v>
      </c>
      <c r="R159" s="179" t="n">
        <f aca="false">Q159*H159</f>
        <v>0.0008658</v>
      </c>
      <c r="S159" s="179" t="n">
        <v>0</v>
      </c>
      <c r="T159" s="180" t="n">
        <f aca="false">S159*H159</f>
        <v>0</v>
      </c>
      <c r="AR159" s="181" t="s">
        <v>273</v>
      </c>
      <c r="AT159" s="181" t="s">
        <v>270</v>
      </c>
      <c r="AU159" s="181" t="s">
        <v>86</v>
      </c>
      <c r="AY159" s="3" t="s">
        <v>137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4</v>
      </c>
      <c r="BK159" s="182" t="n">
        <f aca="false">ROUND(I159*H159,2)</f>
        <v>0</v>
      </c>
      <c r="BL159" s="3" t="s">
        <v>200</v>
      </c>
      <c r="BM159" s="181" t="s">
        <v>312</v>
      </c>
    </row>
    <row r="160" s="183" customFormat="true" ht="9.75" hidden="false" customHeight="false" outlineLevel="0" collapsed="false">
      <c r="B160" s="184"/>
      <c r="D160" s="185" t="s">
        <v>146</v>
      </c>
      <c r="F160" s="187" t="s">
        <v>313</v>
      </c>
      <c r="H160" s="188" t="n">
        <v>0.26</v>
      </c>
      <c r="I160" s="189"/>
      <c r="L160" s="184"/>
      <c r="M160" s="190"/>
      <c r="T160" s="191"/>
      <c r="AT160" s="186" t="s">
        <v>146</v>
      </c>
      <c r="AU160" s="186" t="s">
        <v>86</v>
      </c>
      <c r="AV160" s="183" t="s">
        <v>86</v>
      </c>
      <c r="AW160" s="183" t="s">
        <v>2</v>
      </c>
      <c r="AX160" s="183" t="s">
        <v>84</v>
      </c>
      <c r="AY160" s="186" t="s">
        <v>137</v>
      </c>
    </row>
    <row r="161" s="22" customFormat="true" ht="21.75" hidden="false" customHeight="true" outlineLevel="0" collapsed="false">
      <c r="B161" s="137"/>
      <c r="C161" s="207" t="s">
        <v>212</v>
      </c>
      <c r="D161" s="207" t="s">
        <v>270</v>
      </c>
      <c r="E161" s="208" t="s">
        <v>314</v>
      </c>
      <c r="F161" s="209" t="s">
        <v>315</v>
      </c>
      <c r="G161" s="210" t="s">
        <v>311</v>
      </c>
      <c r="H161" s="211" t="n">
        <v>0.26</v>
      </c>
      <c r="I161" s="212"/>
      <c r="J161" s="213" t="n">
        <f aca="false">ROUND(I161*H161,2)</f>
        <v>0</v>
      </c>
      <c r="K161" s="214"/>
      <c r="L161" s="215"/>
      <c r="M161" s="216"/>
      <c r="N161" s="217" t="s">
        <v>41</v>
      </c>
      <c r="P161" s="179" t="n">
        <f aca="false">O161*H161</f>
        <v>0</v>
      </c>
      <c r="Q161" s="179" t="n">
        <v>0.00872</v>
      </c>
      <c r="R161" s="179" t="n">
        <f aca="false">Q161*H161</f>
        <v>0.0022672</v>
      </c>
      <c r="S161" s="179" t="n">
        <v>0</v>
      </c>
      <c r="T161" s="180" t="n">
        <f aca="false">S161*H161</f>
        <v>0</v>
      </c>
      <c r="AR161" s="181" t="s">
        <v>273</v>
      </c>
      <c r="AT161" s="181" t="s">
        <v>270</v>
      </c>
      <c r="AU161" s="181" t="s">
        <v>86</v>
      </c>
      <c r="AY161" s="3" t="s">
        <v>137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4</v>
      </c>
      <c r="BK161" s="182" t="n">
        <f aca="false">ROUND(I161*H161,2)</f>
        <v>0</v>
      </c>
      <c r="BL161" s="3" t="s">
        <v>200</v>
      </c>
      <c r="BM161" s="181" t="s">
        <v>316</v>
      </c>
    </row>
    <row r="162" s="183" customFormat="true" ht="9.75" hidden="false" customHeight="false" outlineLevel="0" collapsed="false">
      <c r="B162" s="184"/>
      <c r="D162" s="185" t="s">
        <v>146</v>
      </c>
      <c r="F162" s="187" t="s">
        <v>313</v>
      </c>
      <c r="H162" s="188" t="n">
        <v>0.26</v>
      </c>
      <c r="I162" s="189"/>
      <c r="L162" s="184"/>
      <c r="M162" s="190"/>
      <c r="T162" s="191"/>
      <c r="AT162" s="186" t="s">
        <v>146</v>
      </c>
      <c r="AU162" s="186" t="s">
        <v>86</v>
      </c>
      <c r="AV162" s="183" t="s">
        <v>86</v>
      </c>
      <c r="AW162" s="183" t="s">
        <v>2</v>
      </c>
      <c r="AX162" s="183" t="s">
        <v>84</v>
      </c>
      <c r="AY162" s="186" t="s">
        <v>137</v>
      </c>
    </row>
    <row r="163" s="22" customFormat="true" ht="33" hidden="false" customHeight="true" outlineLevel="0" collapsed="false">
      <c r="B163" s="137"/>
      <c r="C163" s="170" t="s">
        <v>7</v>
      </c>
      <c r="D163" s="170" t="s">
        <v>140</v>
      </c>
      <c r="E163" s="171" t="s">
        <v>317</v>
      </c>
      <c r="F163" s="172" t="s">
        <v>318</v>
      </c>
      <c r="G163" s="173" t="s">
        <v>164</v>
      </c>
      <c r="H163" s="174" t="n">
        <v>27.8</v>
      </c>
      <c r="I163" s="175"/>
      <c r="J163" s="176" t="n">
        <f aca="false">ROUND(I163*H163,2)</f>
        <v>0</v>
      </c>
      <c r="K163" s="177"/>
      <c r="L163" s="23"/>
      <c r="M163" s="178"/>
      <c r="N163" s="136" t="s">
        <v>41</v>
      </c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AR163" s="181" t="s">
        <v>200</v>
      </c>
      <c r="AT163" s="181" t="s">
        <v>140</v>
      </c>
      <c r="AU163" s="181" t="s">
        <v>86</v>
      </c>
      <c r="AY163" s="3" t="s">
        <v>137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4</v>
      </c>
      <c r="BK163" s="182" t="n">
        <f aca="false">ROUND(I163*H163,2)</f>
        <v>0</v>
      </c>
      <c r="BL163" s="3" t="s">
        <v>200</v>
      </c>
      <c r="BM163" s="181" t="s">
        <v>319</v>
      </c>
    </row>
    <row r="164" s="183" customFormat="true" ht="9.75" hidden="false" customHeight="false" outlineLevel="0" collapsed="false">
      <c r="B164" s="184"/>
      <c r="D164" s="185" t="s">
        <v>146</v>
      </c>
      <c r="E164" s="186"/>
      <c r="F164" s="187" t="s">
        <v>320</v>
      </c>
      <c r="H164" s="188" t="n">
        <v>24.4</v>
      </c>
      <c r="I164" s="189"/>
      <c r="L164" s="184"/>
      <c r="M164" s="190"/>
      <c r="T164" s="191"/>
      <c r="AT164" s="186" t="s">
        <v>146</v>
      </c>
      <c r="AU164" s="186" t="s">
        <v>86</v>
      </c>
      <c r="AV164" s="183" t="s">
        <v>86</v>
      </c>
      <c r="AW164" s="183" t="s">
        <v>32</v>
      </c>
      <c r="AX164" s="183" t="s">
        <v>76</v>
      </c>
      <c r="AY164" s="186" t="s">
        <v>137</v>
      </c>
    </row>
    <row r="165" s="183" customFormat="true" ht="9.75" hidden="false" customHeight="false" outlineLevel="0" collapsed="false">
      <c r="B165" s="184"/>
      <c r="D165" s="185" t="s">
        <v>146</v>
      </c>
      <c r="E165" s="186"/>
      <c r="F165" s="187" t="s">
        <v>321</v>
      </c>
      <c r="H165" s="188" t="n">
        <v>3.4</v>
      </c>
      <c r="I165" s="189"/>
      <c r="L165" s="184"/>
      <c r="M165" s="190"/>
      <c r="T165" s="191"/>
      <c r="AT165" s="186" t="s">
        <v>146</v>
      </c>
      <c r="AU165" s="186" t="s">
        <v>86</v>
      </c>
      <c r="AV165" s="183" t="s">
        <v>86</v>
      </c>
      <c r="AW165" s="183" t="s">
        <v>32</v>
      </c>
      <c r="AX165" s="183" t="s">
        <v>76</v>
      </c>
      <c r="AY165" s="186" t="s">
        <v>137</v>
      </c>
    </row>
    <row r="166" s="194" customFormat="true" ht="9.75" hidden="false" customHeight="false" outlineLevel="0" collapsed="false">
      <c r="B166" s="195"/>
      <c r="D166" s="185" t="s">
        <v>146</v>
      </c>
      <c r="E166" s="196"/>
      <c r="F166" s="197" t="s">
        <v>218</v>
      </c>
      <c r="H166" s="198" t="n">
        <v>27.8</v>
      </c>
      <c r="I166" s="199"/>
      <c r="L166" s="195"/>
      <c r="M166" s="200"/>
      <c r="T166" s="201"/>
      <c r="AT166" s="196" t="s">
        <v>146</v>
      </c>
      <c r="AU166" s="196" t="s">
        <v>86</v>
      </c>
      <c r="AV166" s="194" t="s">
        <v>144</v>
      </c>
      <c r="AW166" s="194" t="s">
        <v>32</v>
      </c>
      <c r="AX166" s="194" t="s">
        <v>84</v>
      </c>
      <c r="AY166" s="196" t="s">
        <v>137</v>
      </c>
    </row>
    <row r="167" s="22" customFormat="true" ht="21.75" hidden="false" customHeight="true" outlineLevel="0" collapsed="false">
      <c r="B167" s="137"/>
      <c r="C167" s="207" t="s">
        <v>200</v>
      </c>
      <c r="D167" s="207" t="s">
        <v>270</v>
      </c>
      <c r="E167" s="208" t="s">
        <v>322</v>
      </c>
      <c r="F167" s="209" t="s">
        <v>323</v>
      </c>
      <c r="G167" s="210" t="s">
        <v>295</v>
      </c>
      <c r="H167" s="211" t="n">
        <v>0.356</v>
      </c>
      <c r="I167" s="212"/>
      <c r="J167" s="213" t="n">
        <f aca="false">ROUND(I167*H167,2)</f>
        <v>0</v>
      </c>
      <c r="K167" s="214"/>
      <c r="L167" s="215"/>
      <c r="M167" s="216"/>
      <c r="N167" s="217" t="s">
        <v>41</v>
      </c>
      <c r="P167" s="179" t="n">
        <f aca="false">O167*H167</f>
        <v>0</v>
      </c>
      <c r="Q167" s="179" t="n">
        <v>0.55</v>
      </c>
      <c r="R167" s="179" t="n">
        <f aca="false">Q167*H167</f>
        <v>0.1958</v>
      </c>
      <c r="S167" s="179" t="n">
        <v>0</v>
      </c>
      <c r="T167" s="180" t="n">
        <f aca="false">S167*H167</f>
        <v>0</v>
      </c>
      <c r="AR167" s="181" t="s">
        <v>273</v>
      </c>
      <c r="AT167" s="181" t="s">
        <v>270</v>
      </c>
      <c r="AU167" s="181" t="s">
        <v>86</v>
      </c>
      <c r="AY167" s="3" t="s">
        <v>137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4</v>
      </c>
      <c r="BK167" s="182" t="n">
        <f aca="false">ROUND(I167*H167,2)</f>
        <v>0</v>
      </c>
      <c r="BL167" s="3" t="s">
        <v>200</v>
      </c>
      <c r="BM167" s="181" t="s">
        <v>324</v>
      </c>
    </row>
    <row r="168" s="183" customFormat="true" ht="9.75" hidden="false" customHeight="false" outlineLevel="0" collapsed="false">
      <c r="B168" s="184"/>
      <c r="D168" s="185" t="s">
        <v>146</v>
      </c>
      <c r="F168" s="187" t="s">
        <v>325</v>
      </c>
      <c r="H168" s="188" t="n">
        <v>0.356</v>
      </c>
      <c r="I168" s="189"/>
      <c r="L168" s="184"/>
      <c r="M168" s="190"/>
      <c r="T168" s="191"/>
      <c r="AT168" s="186" t="s">
        <v>146</v>
      </c>
      <c r="AU168" s="186" t="s">
        <v>86</v>
      </c>
      <c r="AV168" s="183" t="s">
        <v>86</v>
      </c>
      <c r="AW168" s="183" t="s">
        <v>2</v>
      </c>
      <c r="AX168" s="183" t="s">
        <v>84</v>
      </c>
      <c r="AY168" s="186" t="s">
        <v>137</v>
      </c>
    </row>
    <row r="169" s="22" customFormat="true" ht="33" hidden="false" customHeight="true" outlineLevel="0" collapsed="false">
      <c r="B169" s="137"/>
      <c r="C169" s="170" t="s">
        <v>228</v>
      </c>
      <c r="D169" s="170" t="s">
        <v>140</v>
      </c>
      <c r="E169" s="171" t="s">
        <v>326</v>
      </c>
      <c r="F169" s="172" t="s">
        <v>327</v>
      </c>
      <c r="G169" s="173" t="s">
        <v>164</v>
      </c>
      <c r="H169" s="174" t="n">
        <v>38.5</v>
      </c>
      <c r="I169" s="175"/>
      <c r="J169" s="176" t="n">
        <f aca="false">ROUND(I169*H169,2)</f>
        <v>0</v>
      </c>
      <c r="K169" s="177"/>
      <c r="L169" s="23"/>
      <c r="M169" s="178"/>
      <c r="N169" s="136" t="s">
        <v>41</v>
      </c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AR169" s="181" t="s">
        <v>200</v>
      </c>
      <c r="AT169" s="181" t="s">
        <v>140</v>
      </c>
      <c r="AU169" s="181" t="s">
        <v>86</v>
      </c>
      <c r="AY169" s="3" t="s">
        <v>137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4</v>
      </c>
      <c r="BK169" s="182" t="n">
        <f aca="false">ROUND(I169*H169,2)</f>
        <v>0</v>
      </c>
      <c r="BL169" s="3" t="s">
        <v>200</v>
      </c>
      <c r="BM169" s="181" t="s">
        <v>328</v>
      </c>
    </row>
    <row r="170" s="183" customFormat="true" ht="9.75" hidden="false" customHeight="false" outlineLevel="0" collapsed="false">
      <c r="B170" s="184"/>
      <c r="D170" s="185" t="s">
        <v>146</v>
      </c>
      <c r="E170" s="186"/>
      <c r="F170" s="187" t="s">
        <v>329</v>
      </c>
      <c r="H170" s="188" t="n">
        <v>32.5</v>
      </c>
      <c r="I170" s="189"/>
      <c r="L170" s="184"/>
      <c r="M170" s="190"/>
      <c r="T170" s="191"/>
      <c r="AT170" s="186" t="s">
        <v>146</v>
      </c>
      <c r="AU170" s="186" t="s">
        <v>86</v>
      </c>
      <c r="AV170" s="183" t="s">
        <v>86</v>
      </c>
      <c r="AW170" s="183" t="s">
        <v>32</v>
      </c>
      <c r="AX170" s="183" t="s">
        <v>76</v>
      </c>
      <c r="AY170" s="186" t="s">
        <v>137</v>
      </c>
    </row>
    <row r="171" s="183" customFormat="true" ht="9.75" hidden="false" customHeight="false" outlineLevel="0" collapsed="false">
      <c r="B171" s="184"/>
      <c r="D171" s="185" t="s">
        <v>146</v>
      </c>
      <c r="E171" s="186"/>
      <c r="F171" s="187" t="s">
        <v>330</v>
      </c>
      <c r="H171" s="188" t="n">
        <v>6</v>
      </c>
      <c r="I171" s="189"/>
      <c r="L171" s="184"/>
      <c r="M171" s="190"/>
      <c r="T171" s="191"/>
      <c r="AT171" s="186" t="s">
        <v>146</v>
      </c>
      <c r="AU171" s="186" t="s">
        <v>86</v>
      </c>
      <c r="AV171" s="183" t="s">
        <v>86</v>
      </c>
      <c r="AW171" s="183" t="s">
        <v>32</v>
      </c>
      <c r="AX171" s="183" t="s">
        <v>76</v>
      </c>
      <c r="AY171" s="186" t="s">
        <v>137</v>
      </c>
    </row>
    <row r="172" s="194" customFormat="true" ht="9.75" hidden="false" customHeight="false" outlineLevel="0" collapsed="false">
      <c r="B172" s="195"/>
      <c r="D172" s="185" t="s">
        <v>146</v>
      </c>
      <c r="E172" s="196"/>
      <c r="F172" s="197" t="s">
        <v>218</v>
      </c>
      <c r="H172" s="198" t="n">
        <v>38.5</v>
      </c>
      <c r="I172" s="199"/>
      <c r="L172" s="195"/>
      <c r="M172" s="200"/>
      <c r="T172" s="201"/>
      <c r="AT172" s="196" t="s">
        <v>146</v>
      </c>
      <c r="AU172" s="196" t="s">
        <v>86</v>
      </c>
      <c r="AV172" s="194" t="s">
        <v>144</v>
      </c>
      <c r="AW172" s="194" t="s">
        <v>32</v>
      </c>
      <c r="AX172" s="194" t="s">
        <v>84</v>
      </c>
      <c r="AY172" s="196" t="s">
        <v>137</v>
      </c>
    </row>
    <row r="173" s="22" customFormat="true" ht="21.75" hidden="false" customHeight="true" outlineLevel="0" collapsed="false">
      <c r="B173" s="137"/>
      <c r="C173" s="207" t="s">
        <v>233</v>
      </c>
      <c r="D173" s="207" t="s">
        <v>270</v>
      </c>
      <c r="E173" s="208" t="s">
        <v>331</v>
      </c>
      <c r="F173" s="209" t="s">
        <v>332</v>
      </c>
      <c r="G173" s="210" t="s">
        <v>295</v>
      </c>
      <c r="H173" s="211" t="n">
        <v>0.97</v>
      </c>
      <c r="I173" s="212"/>
      <c r="J173" s="213" t="n">
        <f aca="false">ROUND(I173*H173,2)</f>
        <v>0</v>
      </c>
      <c r="K173" s="214"/>
      <c r="L173" s="215"/>
      <c r="M173" s="216"/>
      <c r="N173" s="217" t="s">
        <v>41</v>
      </c>
      <c r="P173" s="179" t="n">
        <f aca="false">O173*H173</f>
        <v>0</v>
      </c>
      <c r="Q173" s="179" t="n">
        <v>0.55</v>
      </c>
      <c r="R173" s="179" t="n">
        <f aca="false">Q173*H173</f>
        <v>0.5335</v>
      </c>
      <c r="S173" s="179" t="n">
        <v>0</v>
      </c>
      <c r="T173" s="180" t="n">
        <f aca="false">S173*H173</f>
        <v>0</v>
      </c>
      <c r="AR173" s="181" t="s">
        <v>273</v>
      </c>
      <c r="AT173" s="181" t="s">
        <v>270</v>
      </c>
      <c r="AU173" s="181" t="s">
        <v>86</v>
      </c>
      <c r="AY173" s="3" t="s">
        <v>137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4</v>
      </c>
      <c r="BK173" s="182" t="n">
        <f aca="false">ROUND(I173*H173,2)</f>
        <v>0</v>
      </c>
      <c r="BL173" s="3" t="s">
        <v>200</v>
      </c>
      <c r="BM173" s="181" t="s">
        <v>333</v>
      </c>
    </row>
    <row r="174" s="183" customFormat="true" ht="9.75" hidden="false" customHeight="false" outlineLevel="0" collapsed="false">
      <c r="B174" s="184"/>
      <c r="D174" s="185" t="s">
        <v>146</v>
      </c>
      <c r="F174" s="187" t="s">
        <v>334</v>
      </c>
      <c r="H174" s="188" t="n">
        <v>0.97</v>
      </c>
      <c r="I174" s="189"/>
      <c r="L174" s="184"/>
      <c r="M174" s="190"/>
      <c r="T174" s="191"/>
      <c r="AT174" s="186" t="s">
        <v>146</v>
      </c>
      <c r="AU174" s="186" t="s">
        <v>86</v>
      </c>
      <c r="AV174" s="183" t="s">
        <v>86</v>
      </c>
      <c r="AW174" s="183" t="s">
        <v>2</v>
      </c>
      <c r="AX174" s="183" t="s">
        <v>84</v>
      </c>
      <c r="AY174" s="186" t="s">
        <v>137</v>
      </c>
    </row>
    <row r="175" s="22" customFormat="true" ht="33" hidden="false" customHeight="true" outlineLevel="0" collapsed="false">
      <c r="B175" s="137"/>
      <c r="C175" s="170" t="s">
        <v>237</v>
      </c>
      <c r="D175" s="170" t="s">
        <v>140</v>
      </c>
      <c r="E175" s="171" t="s">
        <v>335</v>
      </c>
      <c r="F175" s="172" t="s">
        <v>336</v>
      </c>
      <c r="G175" s="173" t="s">
        <v>143</v>
      </c>
      <c r="H175" s="174" t="n">
        <v>47.28</v>
      </c>
      <c r="I175" s="175"/>
      <c r="J175" s="176" t="n">
        <f aca="false">ROUND(I175*H175,2)</f>
        <v>0</v>
      </c>
      <c r="K175" s="177"/>
      <c r="L175" s="23"/>
      <c r="M175" s="178"/>
      <c r="N175" s="136" t="s">
        <v>41</v>
      </c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AR175" s="181" t="s">
        <v>200</v>
      </c>
      <c r="AT175" s="181" t="s">
        <v>140</v>
      </c>
      <c r="AU175" s="181" t="s">
        <v>86</v>
      </c>
      <c r="AY175" s="3" t="s">
        <v>137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4</v>
      </c>
      <c r="BK175" s="182" t="n">
        <f aca="false">ROUND(I175*H175,2)</f>
        <v>0</v>
      </c>
      <c r="BL175" s="3" t="s">
        <v>200</v>
      </c>
      <c r="BM175" s="181" t="s">
        <v>337</v>
      </c>
    </row>
    <row r="176" s="183" customFormat="true" ht="9.75" hidden="false" customHeight="false" outlineLevel="0" collapsed="false">
      <c r="B176" s="184"/>
      <c r="D176" s="185" t="s">
        <v>146</v>
      </c>
      <c r="E176" s="186"/>
      <c r="F176" s="187" t="s">
        <v>338</v>
      </c>
      <c r="H176" s="188" t="n">
        <v>47.28</v>
      </c>
      <c r="I176" s="189"/>
      <c r="L176" s="184"/>
      <c r="M176" s="190"/>
      <c r="T176" s="191"/>
      <c r="AT176" s="186" t="s">
        <v>146</v>
      </c>
      <c r="AU176" s="186" t="s">
        <v>86</v>
      </c>
      <c r="AV176" s="183" t="s">
        <v>86</v>
      </c>
      <c r="AW176" s="183" t="s">
        <v>32</v>
      </c>
      <c r="AX176" s="183" t="s">
        <v>84</v>
      </c>
      <c r="AY176" s="186" t="s">
        <v>137</v>
      </c>
    </row>
    <row r="177" s="22" customFormat="true" ht="16.5" hidden="false" customHeight="true" outlineLevel="0" collapsed="false">
      <c r="B177" s="137"/>
      <c r="C177" s="207" t="s">
        <v>241</v>
      </c>
      <c r="D177" s="207" t="s">
        <v>270</v>
      </c>
      <c r="E177" s="208" t="s">
        <v>339</v>
      </c>
      <c r="F177" s="209" t="s">
        <v>340</v>
      </c>
      <c r="G177" s="210" t="s">
        <v>295</v>
      </c>
      <c r="H177" s="211" t="n">
        <v>1.182</v>
      </c>
      <c r="I177" s="212"/>
      <c r="J177" s="213" t="n">
        <f aca="false">ROUND(I177*H177,2)</f>
        <v>0</v>
      </c>
      <c r="K177" s="214"/>
      <c r="L177" s="215"/>
      <c r="M177" s="216"/>
      <c r="N177" s="217" t="s">
        <v>41</v>
      </c>
      <c r="P177" s="179" t="n">
        <f aca="false">O177*H177</f>
        <v>0</v>
      </c>
      <c r="Q177" s="179" t="n">
        <v>0.55</v>
      </c>
      <c r="R177" s="179" t="n">
        <f aca="false">Q177*H177</f>
        <v>0.6501</v>
      </c>
      <c r="S177" s="179" t="n">
        <v>0</v>
      </c>
      <c r="T177" s="180" t="n">
        <f aca="false">S177*H177</f>
        <v>0</v>
      </c>
      <c r="AR177" s="181" t="s">
        <v>273</v>
      </c>
      <c r="AT177" s="181" t="s">
        <v>270</v>
      </c>
      <c r="AU177" s="181" t="s">
        <v>86</v>
      </c>
      <c r="AY177" s="3" t="s">
        <v>137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4</v>
      </c>
      <c r="BK177" s="182" t="n">
        <f aca="false">ROUND(I177*H177,2)</f>
        <v>0</v>
      </c>
      <c r="BL177" s="3" t="s">
        <v>200</v>
      </c>
      <c r="BM177" s="181" t="s">
        <v>341</v>
      </c>
    </row>
    <row r="178" s="183" customFormat="true" ht="9.75" hidden="false" customHeight="false" outlineLevel="0" collapsed="false">
      <c r="B178" s="184"/>
      <c r="D178" s="185" t="s">
        <v>146</v>
      </c>
      <c r="F178" s="187" t="s">
        <v>342</v>
      </c>
      <c r="H178" s="188" t="n">
        <v>1.182</v>
      </c>
      <c r="I178" s="189"/>
      <c r="L178" s="184"/>
      <c r="M178" s="190"/>
      <c r="T178" s="191"/>
      <c r="AT178" s="186" t="s">
        <v>146</v>
      </c>
      <c r="AU178" s="186" t="s">
        <v>86</v>
      </c>
      <c r="AV178" s="183" t="s">
        <v>86</v>
      </c>
      <c r="AW178" s="183" t="s">
        <v>2</v>
      </c>
      <c r="AX178" s="183" t="s">
        <v>84</v>
      </c>
      <c r="AY178" s="186" t="s">
        <v>137</v>
      </c>
    </row>
    <row r="179" s="22" customFormat="true" ht="33" hidden="false" customHeight="true" outlineLevel="0" collapsed="false">
      <c r="B179" s="137"/>
      <c r="C179" s="170" t="s">
        <v>6</v>
      </c>
      <c r="D179" s="170" t="s">
        <v>140</v>
      </c>
      <c r="E179" s="171" t="s">
        <v>343</v>
      </c>
      <c r="F179" s="172" t="s">
        <v>344</v>
      </c>
      <c r="G179" s="173" t="s">
        <v>143</v>
      </c>
      <c r="H179" s="174" t="n">
        <v>254.38</v>
      </c>
      <c r="I179" s="175"/>
      <c r="J179" s="176" t="n">
        <f aca="false">ROUND(I179*H179,2)</f>
        <v>0</v>
      </c>
      <c r="K179" s="177"/>
      <c r="L179" s="23"/>
      <c r="M179" s="178"/>
      <c r="N179" s="136" t="s">
        <v>41</v>
      </c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AR179" s="181" t="s">
        <v>200</v>
      </c>
      <c r="AT179" s="181" t="s">
        <v>140</v>
      </c>
      <c r="AU179" s="181" t="s">
        <v>86</v>
      </c>
      <c r="AY179" s="3" t="s">
        <v>137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4</v>
      </c>
      <c r="BK179" s="182" t="n">
        <f aca="false">ROUND(I179*H179,2)</f>
        <v>0</v>
      </c>
      <c r="BL179" s="3" t="s">
        <v>200</v>
      </c>
      <c r="BM179" s="181" t="s">
        <v>345</v>
      </c>
    </row>
    <row r="180" s="22" customFormat="true" ht="16.5" hidden="false" customHeight="true" outlineLevel="0" collapsed="false">
      <c r="B180" s="137"/>
      <c r="C180" s="170" t="s">
        <v>252</v>
      </c>
      <c r="D180" s="170" t="s">
        <v>140</v>
      </c>
      <c r="E180" s="171" t="s">
        <v>346</v>
      </c>
      <c r="F180" s="172" t="s">
        <v>347</v>
      </c>
      <c r="G180" s="173" t="s">
        <v>164</v>
      </c>
      <c r="H180" s="174" t="n">
        <v>318</v>
      </c>
      <c r="I180" s="175"/>
      <c r="J180" s="176" t="n">
        <f aca="false">ROUND(I180*H180,2)</f>
        <v>0</v>
      </c>
      <c r="K180" s="177"/>
      <c r="L180" s="23"/>
      <c r="M180" s="178"/>
      <c r="N180" s="136" t="s">
        <v>41</v>
      </c>
      <c r="P180" s="179" t="n">
        <f aca="false">O180*H180</f>
        <v>0</v>
      </c>
      <c r="Q180" s="179" t="n">
        <v>2E-005</v>
      </c>
      <c r="R180" s="179" t="n">
        <f aca="false">Q180*H180</f>
        <v>0.00636</v>
      </c>
      <c r="S180" s="179" t="n">
        <v>0</v>
      </c>
      <c r="T180" s="180" t="n">
        <f aca="false">S180*H180</f>
        <v>0</v>
      </c>
      <c r="AR180" s="181" t="s">
        <v>200</v>
      </c>
      <c r="AT180" s="181" t="s">
        <v>140</v>
      </c>
      <c r="AU180" s="181" t="s">
        <v>86</v>
      </c>
      <c r="AY180" s="3" t="s">
        <v>137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84</v>
      </c>
      <c r="BK180" s="182" t="n">
        <f aca="false">ROUND(I180*H180,2)</f>
        <v>0</v>
      </c>
      <c r="BL180" s="3" t="s">
        <v>200</v>
      </c>
      <c r="BM180" s="181" t="s">
        <v>348</v>
      </c>
    </row>
    <row r="181" s="22" customFormat="true" ht="16.5" hidden="false" customHeight="true" outlineLevel="0" collapsed="false">
      <c r="B181" s="137"/>
      <c r="C181" s="207" t="s">
        <v>256</v>
      </c>
      <c r="D181" s="207" t="s">
        <v>270</v>
      </c>
      <c r="E181" s="208" t="s">
        <v>349</v>
      </c>
      <c r="F181" s="209" t="s">
        <v>350</v>
      </c>
      <c r="G181" s="210" t="s">
        <v>295</v>
      </c>
      <c r="H181" s="211" t="n">
        <v>3.816</v>
      </c>
      <c r="I181" s="212"/>
      <c r="J181" s="213" t="n">
        <f aca="false">ROUND(I181*H181,2)</f>
        <v>0</v>
      </c>
      <c r="K181" s="214"/>
      <c r="L181" s="215"/>
      <c r="M181" s="216"/>
      <c r="N181" s="217" t="s">
        <v>41</v>
      </c>
      <c r="P181" s="179" t="n">
        <f aca="false">O181*H181</f>
        <v>0</v>
      </c>
      <c r="Q181" s="179" t="n">
        <v>0.55</v>
      </c>
      <c r="R181" s="179" t="n">
        <f aca="false">Q181*H181</f>
        <v>2.0988</v>
      </c>
      <c r="S181" s="179" t="n">
        <v>0</v>
      </c>
      <c r="T181" s="180" t="n">
        <f aca="false">S181*H181</f>
        <v>0</v>
      </c>
      <c r="AR181" s="181" t="s">
        <v>273</v>
      </c>
      <c r="AT181" s="181" t="s">
        <v>270</v>
      </c>
      <c r="AU181" s="181" t="s">
        <v>86</v>
      </c>
      <c r="AY181" s="3" t="s">
        <v>137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4</v>
      </c>
      <c r="BK181" s="182" t="n">
        <f aca="false">ROUND(I181*H181,2)</f>
        <v>0</v>
      </c>
      <c r="BL181" s="3" t="s">
        <v>200</v>
      </c>
      <c r="BM181" s="181" t="s">
        <v>351</v>
      </c>
    </row>
    <row r="182" s="183" customFormat="true" ht="9.75" hidden="false" customHeight="false" outlineLevel="0" collapsed="false">
      <c r="B182" s="184"/>
      <c r="D182" s="185" t="s">
        <v>146</v>
      </c>
      <c r="E182" s="186"/>
      <c r="F182" s="187" t="s">
        <v>352</v>
      </c>
      <c r="H182" s="188" t="n">
        <v>3.053</v>
      </c>
      <c r="I182" s="189"/>
      <c r="L182" s="184"/>
      <c r="M182" s="190"/>
      <c r="T182" s="191"/>
      <c r="AT182" s="186" t="s">
        <v>146</v>
      </c>
      <c r="AU182" s="186" t="s">
        <v>86</v>
      </c>
      <c r="AV182" s="183" t="s">
        <v>86</v>
      </c>
      <c r="AW182" s="183" t="s">
        <v>32</v>
      </c>
      <c r="AX182" s="183" t="s">
        <v>76</v>
      </c>
      <c r="AY182" s="186" t="s">
        <v>137</v>
      </c>
    </row>
    <row r="183" s="183" customFormat="true" ht="9.75" hidden="false" customHeight="false" outlineLevel="0" collapsed="false">
      <c r="B183" s="184"/>
      <c r="D183" s="185" t="s">
        <v>146</v>
      </c>
      <c r="E183" s="186"/>
      <c r="F183" s="187" t="s">
        <v>353</v>
      </c>
      <c r="H183" s="188" t="n">
        <v>0.763</v>
      </c>
      <c r="I183" s="189"/>
      <c r="L183" s="184"/>
      <c r="M183" s="190"/>
      <c r="T183" s="191"/>
      <c r="AT183" s="186" t="s">
        <v>146</v>
      </c>
      <c r="AU183" s="186" t="s">
        <v>86</v>
      </c>
      <c r="AV183" s="183" t="s">
        <v>86</v>
      </c>
      <c r="AW183" s="183" t="s">
        <v>32</v>
      </c>
      <c r="AX183" s="183" t="s">
        <v>76</v>
      </c>
      <c r="AY183" s="186" t="s">
        <v>137</v>
      </c>
    </row>
    <row r="184" s="194" customFormat="true" ht="9.75" hidden="false" customHeight="false" outlineLevel="0" collapsed="false">
      <c r="B184" s="195"/>
      <c r="D184" s="185" t="s">
        <v>146</v>
      </c>
      <c r="E184" s="196"/>
      <c r="F184" s="197" t="s">
        <v>218</v>
      </c>
      <c r="H184" s="198" t="n">
        <v>3.816</v>
      </c>
      <c r="I184" s="199"/>
      <c r="L184" s="195"/>
      <c r="M184" s="200"/>
      <c r="T184" s="201"/>
      <c r="AT184" s="196" t="s">
        <v>146</v>
      </c>
      <c r="AU184" s="196" t="s">
        <v>86</v>
      </c>
      <c r="AV184" s="194" t="s">
        <v>144</v>
      </c>
      <c r="AW184" s="194" t="s">
        <v>32</v>
      </c>
      <c r="AX184" s="194" t="s">
        <v>84</v>
      </c>
      <c r="AY184" s="196" t="s">
        <v>137</v>
      </c>
    </row>
    <row r="185" s="22" customFormat="true" ht="24" hidden="false" customHeight="true" outlineLevel="0" collapsed="false">
      <c r="B185" s="137"/>
      <c r="C185" s="170" t="s">
        <v>354</v>
      </c>
      <c r="D185" s="170" t="s">
        <v>140</v>
      </c>
      <c r="E185" s="171" t="s">
        <v>355</v>
      </c>
      <c r="F185" s="172" t="s">
        <v>356</v>
      </c>
      <c r="G185" s="173" t="s">
        <v>287</v>
      </c>
      <c r="H185" s="218"/>
      <c r="I185" s="175"/>
      <c r="J185" s="176" t="n">
        <f aca="false">ROUND(I185*H185,2)</f>
        <v>0</v>
      </c>
      <c r="K185" s="177"/>
      <c r="L185" s="23"/>
      <c r="M185" s="178"/>
      <c r="N185" s="136" t="s">
        <v>41</v>
      </c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AR185" s="181" t="s">
        <v>200</v>
      </c>
      <c r="AT185" s="181" t="s">
        <v>140</v>
      </c>
      <c r="AU185" s="181" t="s">
        <v>86</v>
      </c>
      <c r="AY185" s="3" t="s">
        <v>137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200</v>
      </c>
      <c r="BM185" s="181" t="s">
        <v>357</v>
      </c>
    </row>
    <row r="186" s="157" customFormat="true" ht="22.5" hidden="false" customHeight="true" outlineLevel="0" collapsed="false">
      <c r="B186" s="158"/>
      <c r="D186" s="159" t="s">
        <v>75</v>
      </c>
      <c r="E186" s="168" t="s">
        <v>222</v>
      </c>
      <c r="F186" s="168" t="s">
        <v>223</v>
      </c>
      <c r="I186" s="161"/>
      <c r="J186" s="169" t="n">
        <f aca="false">BK186</f>
        <v>0</v>
      </c>
      <c r="L186" s="158"/>
      <c r="M186" s="163"/>
      <c r="P186" s="164" t="n">
        <f aca="false">SUM(P187:P197)</f>
        <v>0</v>
      </c>
      <c r="R186" s="164" t="n">
        <f aca="false">SUM(R187:R197)</f>
        <v>0.85564775</v>
      </c>
      <c r="T186" s="165" t="n">
        <f aca="false">SUM(T187:T197)</f>
        <v>0</v>
      </c>
      <c r="AR186" s="159" t="s">
        <v>86</v>
      </c>
      <c r="AT186" s="166" t="s">
        <v>75</v>
      </c>
      <c r="AU186" s="166" t="s">
        <v>84</v>
      </c>
      <c r="AY186" s="159" t="s">
        <v>137</v>
      </c>
      <c r="BK186" s="167" t="n">
        <f aca="false">SUM(BK187:BK197)</f>
        <v>0</v>
      </c>
    </row>
    <row r="187" s="22" customFormat="true" ht="24" hidden="false" customHeight="true" outlineLevel="0" collapsed="false">
      <c r="B187" s="137"/>
      <c r="C187" s="170" t="s">
        <v>358</v>
      </c>
      <c r="D187" s="170" t="s">
        <v>140</v>
      </c>
      <c r="E187" s="171" t="s">
        <v>359</v>
      </c>
      <c r="F187" s="172" t="s">
        <v>360</v>
      </c>
      <c r="G187" s="173" t="s">
        <v>164</v>
      </c>
      <c r="H187" s="174" t="n">
        <v>59.1</v>
      </c>
      <c r="I187" s="175"/>
      <c r="J187" s="176" t="n">
        <f aca="false">ROUND(I187*H187,2)</f>
        <v>0</v>
      </c>
      <c r="K187" s="177"/>
      <c r="L187" s="23"/>
      <c r="M187" s="178"/>
      <c r="N187" s="136" t="s">
        <v>41</v>
      </c>
      <c r="P187" s="179" t="n">
        <f aca="false">O187*H187</f>
        <v>0</v>
      </c>
      <c r="Q187" s="179" t="n">
        <v>0.00591</v>
      </c>
      <c r="R187" s="179" t="n">
        <f aca="false">Q187*H187</f>
        <v>0.349281</v>
      </c>
      <c r="S187" s="179" t="n">
        <v>0</v>
      </c>
      <c r="T187" s="180" t="n">
        <f aca="false">S187*H187</f>
        <v>0</v>
      </c>
      <c r="AR187" s="181" t="s">
        <v>200</v>
      </c>
      <c r="AT187" s="181" t="s">
        <v>140</v>
      </c>
      <c r="AU187" s="181" t="s">
        <v>86</v>
      </c>
      <c r="AY187" s="3" t="s">
        <v>137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4</v>
      </c>
      <c r="BK187" s="182" t="n">
        <f aca="false">ROUND(I187*H187,2)</f>
        <v>0</v>
      </c>
      <c r="BL187" s="3" t="s">
        <v>200</v>
      </c>
      <c r="BM187" s="181" t="s">
        <v>361</v>
      </c>
    </row>
    <row r="188" s="22" customFormat="true" ht="18" hidden="false" customHeight="false" outlineLevel="0" collapsed="false">
      <c r="B188" s="23"/>
      <c r="D188" s="185" t="s">
        <v>208</v>
      </c>
      <c r="F188" s="192" t="s">
        <v>362</v>
      </c>
      <c r="I188" s="138"/>
      <c r="L188" s="23"/>
      <c r="M188" s="193"/>
      <c r="T188" s="57"/>
      <c r="AT188" s="3" t="s">
        <v>208</v>
      </c>
      <c r="AU188" s="3" t="s">
        <v>86</v>
      </c>
    </row>
    <row r="189" s="22" customFormat="true" ht="16.5" hidden="false" customHeight="true" outlineLevel="0" collapsed="false">
      <c r="B189" s="137"/>
      <c r="C189" s="207" t="s">
        <v>363</v>
      </c>
      <c r="D189" s="207" t="s">
        <v>270</v>
      </c>
      <c r="E189" s="208" t="s">
        <v>364</v>
      </c>
      <c r="F189" s="209" t="s">
        <v>365</v>
      </c>
      <c r="G189" s="210" t="s">
        <v>164</v>
      </c>
      <c r="H189" s="211" t="n">
        <v>60</v>
      </c>
      <c r="I189" s="212"/>
      <c r="J189" s="213" t="n">
        <f aca="false">ROUND(I189*H189,2)</f>
        <v>0</v>
      </c>
      <c r="K189" s="214"/>
      <c r="L189" s="215"/>
      <c r="M189" s="216"/>
      <c r="N189" s="217" t="s">
        <v>41</v>
      </c>
      <c r="P189" s="179" t="n">
        <f aca="false">O189*H189</f>
        <v>0</v>
      </c>
      <c r="Q189" s="179" t="n">
        <v>0.0001</v>
      </c>
      <c r="R189" s="179" t="n">
        <f aca="false">Q189*H189</f>
        <v>0.006</v>
      </c>
      <c r="S189" s="179" t="n">
        <v>0</v>
      </c>
      <c r="T189" s="180" t="n">
        <f aca="false">S189*H189</f>
        <v>0</v>
      </c>
      <c r="AR189" s="181" t="s">
        <v>273</v>
      </c>
      <c r="AT189" s="181" t="s">
        <v>270</v>
      </c>
      <c r="AU189" s="181" t="s">
        <v>86</v>
      </c>
      <c r="AY189" s="3" t="s">
        <v>137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4</v>
      </c>
      <c r="BK189" s="182" t="n">
        <f aca="false">ROUND(I189*H189,2)</f>
        <v>0</v>
      </c>
      <c r="BL189" s="3" t="s">
        <v>200</v>
      </c>
      <c r="BM189" s="181" t="s">
        <v>366</v>
      </c>
    </row>
    <row r="190" s="22" customFormat="true" ht="33" hidden="false" customHeight="true" outlineLevel="0" collapsed="false">
      <c r="B190" s="137"/>
      <c r="C190" s="170" t="s">
        <v>367</v>
      </c>
      <c r="D190" s="170" t="s">
        <v>140</v>
      </c>
      <c r="E190" s="171" t="s">
        <v>368</v>
      </c>
      <c r="F190" s="172" t="s">
        <v>369</v>
      </c>
      <c r="G190" s="173" t="s">
        <v>164</v>
      </c>
      <c r="H190" s="174" t="n">
        <v>8.825</v>
      </c>
      <c r="I190" s="175"/>
      <c r="J190" s="176" t="n">
        <f aca="false">ROUND(I190*H190,2)</f>
        <v>0</v>
      </c>
      <c r="K190" s="177"/>
      <c r="L190" s="23"/>
      <c r="M190" s="178"/>
      <c r="N190" s="136" t="s">
        <v>41</v>
      </c>
      <c r="P190" s="179" t="n">
        <f aca="false">O190*H190</f>
        <v>0</v>
      </c>
      <c r="Q190" s="179" t="n">
        <v>0.00351</v>
      </c>
      <c r="R190" s="179" t="n">
        <f aca="false">Q190*H190</f>
        <v>0.03097575</v>
      </c>
      <c r="S190" s="179" t="n">
        <v>0</v>
      </c>
      <c r="T190" s="180" t="n">
        <f aca="false">S190*H190</f>
        <v>0</v>
      </c>
      <c r="AR190" s="181" t="s">
        <v>200</v>
      </c>
      <c r="AT190" s="181" t="s">
        <v>140</v>
      </c>
      <c r="AU190" s="181" t="s">
        <v>86</v>
      </c>
      <c r="AY190" s="3" t="s">
        <v>137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4</v>
      </c>
      <c r="BK190" s="182" t="n">
        <f aca="false">ROUND(I190*H190,2)</f>
        <v>0</v>
      </c>
      <c r="BL190" s="3" t="s">
        <v>200</v>
      </c>
      <c r="BM190" s="181" t="s">
        <v>370</v>
      </c>
    </row>
    <row r="191" s="183" customFormat="true" ht="9.75" hidden="false" customHeight="false" outlineLevel="0" collapsed="false">
      <c r="B191" s="184"/>
      <c r="D191" s="185" t="s">
        <v>146</v>
      </c>
      <c r="E191" s="186"/>
      <c r="F191" s="187" t="s">
        <v>371</v>
      </c>
      <c r="H191" s="188" t="n">
        <v>8.825</v>
      </c>
      <c r="I191" s="189"/>
      <c r="L191" s="184"/>
      <c r="M191" s="190"/>
      <c r="T191" s="191"/>
      <c r="AT191" s="186" t="s">
        <v>146</v>
      </c>
      <c r="AU191" s="186" t="s">
        <v>86</v>
      </c>
      <c r="AV191" s="183" t="s">
        <v>86</v>
      </c>
      <c r="AW191" s="183" t="s">
        <v>32</v>
      </c>
      <c r="AX191" s="183" t="s">
        <v>84</v>
      </c>
      <c r="AY191" s="186" t="s">
        <v>137</v>
      </c>
    </row>
    <row r="192" s="22" customFormat="true" ht="24" hidden="false" customHeight="true" outlineLevel="0" collapsed="false">
      <c r="B192" s="137"/>
      <c r="C192" s="170" t="s">
        <v>372</v>
      </c>
      <c r="D192" s="170" t="s">
        <v>140</v>
      </c>
      <c r="E192" s="171" t="s">
        <v>373</v>
      </c>
      <c r="F192" s="172" t="s">
        <v>374</v>
      </c>
      <c r="G192" s="173" t="s">
        <v>164</v>
      </c>
      <c r="H192" s="174" t="n">
        <v>4.5</v>
      </c>
      <c r="I192" s="175"/>
      <c r="J192" s="176" t="n">
        <f aca="false">ROUND(I192*H192,2)</f>
        <v>0</v>
      </c>
      <c r="K192" s="177"/>
      <c r="L192" s="23"/>
      <c r="M192" s="178"/>
      <c r="N192" s="136" t="s">
        <v>41</v>
      </c>
      <c r="P192" s="179" t="n">
        <f aca="false">O192*H192</f>
        <v>0</v>
      </c>
      <c r="Q192" s="179" t="n">
        <v>0.00436</v>
      </c>
      <c r="R192" s="179" t="n">
        <f aca="false">Q192*H192</f>
        <v>0.01962</v>
      </c>
      <c r="S192" s="179" t="n">
        <v>0</v>
      </c>
      <c r="T192" s="180" t="n">
        <f aca="false">S192*H192</f>
        <v>0</v>
      </c>
      <c r="AR192" s="181" t="s">
        <v>200</v>
      </c>
      <c r="AT192" s="181" t="s">
        <v>140</v>
      </c>
      <c r="AU192" s="181" t="s">
        <v>86</v>
      </c>
      <c r="AY192" s="3" t="s">
        <v>137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4</v>
      </c>
      <c r="BK192" s="182" t="n">
        <f aca="false">ROUND(I192*H192,2)</f>
        <v>0</v>
      </c>
      <c r="BL192" s="3" t="s">
        <v>200</v>
      </c>
      <c r="BM192" s="181" t="s">
        <v>375</v>
      </c>
    </row>
    <row r="193" s="22" customFormat="true" ht="24" hidden="false" customHeight="true" outlineLevel="0" collapsed="false">
      <c r="B193" s="137"/>
      <c r="C193" s="170" t="s">
        <v>376</v>
      </c>
      <c r="D193" s="170" t="s">
        <v>140</v>
      </c>
      <c r="E193" s="171" t="s">
        <v>377</v>
      </c>
      <c r="F193" s="172" t="s">
        <v>378</v>
      </c>
      <c r="G193" s="173" t="s">
        <v>164</v>
      </c>
      <c r="H193" s="174" t="n">
        <v>18.1</v>
      </c>
      <c r="I193" s="175"/>
      <c r="J193" s="176" t="n">
        <f aca="false">ROUND(I193*H193,2)</f>
        <v>0</v>
      </c>
      <c r="K193" s="177"/>
      <c r="L193" s="23"/>
      <c r="M193" s="178"/>
      <c r="N193" s="136" t="s">
        <v>41</v>
      </c>
      <c r="P193" s="179" t="n">
        <f aca="false">O193*H193</f>
        <v>0</v>
      </c>
      <c r="Q193" s="179" t="n">
        <v>0.00228</v>
      </c>
      <c r="R193" s="179" t="n">
        <f aca="false">Q193*H193</f>
        <v>0.041268</v>
      </c>
      <c r="S193" s="179" t="n">
        <v>0</v>
      </c>
      <c r="T193" s="180" t="n">
        <f aca="false">S193*H193</f>
        <v>0</v>
      </c>
      <c r="AR193" s="181" t="s">
        <v>200</v>
      </c>
      <c r="AT193" s="181" t="s">
        <v>140</v>
      </c>
      <c r="AU193" s="181" t="s">
        <v>86</v>
      </c>
      <c r="AY193" s="3" t="s">
        <v>137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4</v>
      </c>
      <c r="BK193" s="182" t="n">
        <f aca="false">ROUND(I193*H193,2)</f>
        <v>0</v>
      </c>
      <c r="BL193" s="3" t="s">
        <v>200</v>
      </c>
      <c r="BM193" s="181" t="s">
        <v>379</v>
      </c>
    </row>
    <row r="194" s="22" customFormat="true" ht="24" hidden="false" customHeight="true" outlineLevel="0" collapsed="false">
      <c r="B194" s="137"/>
      <c r="C194" s="170" t="s">
        <v>380</v>
      </c>
      <c r="D194" s="170" t="s">
        <v>140</v>
      </c>
      <c r="E194" s="171" t="s">
        <v>381</v>
      </c>
      <c r="F194" s="172" t="s">
        <v>382</v>
      </c>
      <c r="G194" s="173" t="s">
        <v>164</v>
      </c>
      <c r="H194" s="174" t="n">
        <v>59.1</v>
      </c>
      <c r="I194" s="175"/>
      <c r="J194" s="176" t="n">
        <f aca="false">ROUND(I194*H194,2)</f>
        <v>0</v>
      </c>
      <c r="K194" s="177"/>
      <c r="L194" s="23"/>
      <c r="M194" s="178"/>
      <c r="N194" s="136" t="s">
        <v>41</v>
      </c>
      <c r="P194" s="179" t="n">
        <f aca="false">O194*H194</f>
        <v>0</v>
      </c>
      <c r="Q194" s="179" t="n">
        <v>0.00566</v>
      </c>
      <c r="R194" s="179" t="n">
        <f aca="false">Q194*H194</f>
        <v>0.334506</v>
      </c>
      <c r="S194" s="179" t="n">
        <v>0</v>
      </c>
      <c r="T194" s="180" t="n">
        <f aca="false">S194*H194</f>
        <v>0</v>
      </c>
      <c r="AR194" s="181" t="s">
        <v>200</v>
      </c>
      <c r="AT194" s="181" t="s">
        <v>140</v>
      </c>
      <c r="AU194" s="181" t="s">
        <v>86</v>
      </c>
      <c r="AY194" s="3" t="s">
        <v>137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84</v>
      </c>
      <c r="BK194" s="182" t="n">
        <f aca="false">ROUND(I194*H194,2)</f>
        <v>0</v>
      </c>
      <c r="BL194" s="3" t="s">
        <v>200</v>
      </c>
      <c r="BM194" s="181" t="s">
        <v>383</v>
      </c>
    </row>
    <row r="195" s="22" customFormat="true" ht="24" hidden="false" customHeight="true" outlineLevel="0" collapsed="false">
      <c r="B195" s="137"/>
      <c r="C195" s="170" t="s">
        <v>384</v>
      </c>
      <c r="D195" s="170" t="s">
        <v>140</v>
      </c>
      <c r="E195" s="171" t="s">
        <v>385</v>
      </c>
      <c r="F195" s="172" t="s">
        <v>386</v>
      </c>
      <c r="G195" s="173" t="s">
        <v>164</v>
      </c>
      <c r="H195" s="174" t="n">
        <v>34.1</v>
      </c>
      <c r="I195" s="175"/>
      <c r="J195" s="176" t="n">
        <f aca="false">ROUND(I195*H195,2)</f>
        <v>0</v>
      </c>
      <c r="K195" s="177"/>
      <c r="L195" s="23"/>
      <c r="M195" s="178"/>
      <c r="N195" s="136" t="s">
        <v>41</v>
      </c>
      <c r="P195" s="179" t="n">
        <f aca="false">O195*H195</f>
        <v>0</v>
      </c>
      <c r="Q195" s="179" t="n">
        <v>0.00217</v>
      </c>
      <c r="R195" s="179" t="n">
        <f aca="false">Q195*H195</f>
        <v>0.073997</v>
      </c>
      <c r="S195" s="179" t="n">
        <v>0</v>
      </c>
      <c r="T195" s="180" t="n">
        <f aca="false">S195*H195</f>
        <v>0</v>
      </c>
      <c r="AR195" s="181" t="s">
        <v>200</v>
      </c>
      <c r="AT195" s="181" t="s">
        <v>140</v>
      </c>
      <c r="AU195" s="181" t="s">
        <v>86</v>
      </c>
      <c r="AY195" s="3" t="s">
        <v>137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4</v>
      </c>
      <c r="BK195" s="182" t="n">
        <f aca="false">ROUND(I195*H195,2)</f>
        <v>0</v>
      </c>
      <c r="BL195" s="3" t="s">
        <v>200</v>
      </c>
      <c r="BM195" s="181" t="s">
        <v>387</v>
      </c>
    </row>
    <row r="196" s="183" customFormat="true" ht="9.75" hidden="false" customHeight="false" outlineLevel="0" collapsed="false">
      <c r="B196" s="184"/>
      <c r="D196" s="185" t="s">
        <v>146</v>
      </c>
      <c r="E196" s="186"/>
      <c r="F196" s="187" t="s">
        <v>388</v>
      </c>
      <c r="H196" s="188" t="n">
        <v>34.1</v>
      </c>
      <c r="I196" s="189"/>
      <c r="L196" s="184"/>
      <c r="M196" s="190"/>
      <c r="T196" s="191"/>
      <c r="AT196" s="186" t="s">
        <v>146</v>
      </c>
      <c r="AU196" s="186" t="s">
        <v>86</v>
      </c>
      <c r="AV196" s="183" t="s">
        <v>86</v>
      </c>
      <c r="AW196" s="183" t="s">
        <v>32</v>
      </c>
      <c r="AX196" s="183" t="s">
        <v>84</v>
      </c>
      <c r="AY196" s="186" t="s">
        <v>137</v>
      </c>
    </row>
    <row r="197" s="22" customFormat="true" ht="24" hidden="false" customHeight="true" outlineLevel="0" collapsed="false">
      <c r="B197" s="137"/>
      <c r="C197" s="170" t="s">
        <v>273</v>
      </c>
      <c r="D197" s="170" t="s">
        <v>140</v>
      </c>
      <c r="E197" s="171" t="s">
        <v>389</v>
      </c>
      <c r="F197" s="172" t="s">
        <v>390</v>
      </c>
      <c r="G197" s="173" t="s">
        <v>287</v>
      </c>
      <c r="H197" s="218"/>
      <c r="I197" s="175"/>
      <c r="J197" s="176" t="n">
        <f aca="false">ROUND(I197*H197,2)</f>
        <v>0</v>
      </c>
      <c r="K197" s="177"/>
      <c r="L197" s="23"/>
      <c r="M197" s="178"/>
      <c r="N197" s="136" t="s">
        <v>41</v>
      </c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AR197" s="181" t="s">
        <v>200</v>
      </c>
      <c r="AT197" s="181" t="s">
        <v>140</v>
      </c>
      <c r="AU197" s="181" t="s">
        <v>86</v>
      </c>
      <c r="AY197" s="3" t="s">
        <v>137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4</v>
      </c>
      <c r="BK197" s="182" t="n">
        <f aca="false">ROUND(I197*H197,2)</f>
        <v>0</v>
      </c>
      <c r="BL197" s="3" t="s">
        <v>200</v>
      </c>
      <c r="BM197" s="181" t="s">
        <v>391</v>
      </c>
    </row>
    <row r="198" s="157" customFormat="true" ht="22.5" hidden="false" customHeight="true" outlineLevel="0" collapsed="false">
      <c r="B198" s="158"/>
      <c r="D198" s="159" t="s">
        <v>75</v>
      </c>
      <c r="E198" s="168" t="s">
        <v>246</v>
      </c>
      <c r="F198" s="168" t="s">
        <v>247</v>
      </c>
      <c r="I198" s="161"/>
      <c r="J198" s="169" t="n">
        <f aca="false">BK198</f>
        <v>0</v>
      </c>
      <c r="L198" s="158"/>
      <c r="M198" s="163"/>
      <c r="P198" s="164" t="n">
        <f aca="false">SUM(P199:P220)</f>
        <v>0</v>
      </c>
      <c r="R198" s="164" t="n">
        <f aca="false">SUM(R199:R220)</f>
        <v>11.5948903</v>
      </c>
      <c r="T198" s="165" t="n">
        <f aca="false">SUM(T199:T220)</f>
        <v>0</v>
      </c>
      <c r="AR198" s="159" t="s">
        <v>86</v>
      </c>
      <c r="AT198" s="166" t="s">
        <v>75</v>
      </c>
      <c r="AU198" s="166" t="s">
        <v>84</v>
      </c>
      <c r="AY198" s="159" t="s">
        <v>137</v>
      </c>
      <c r="BK198" s="167" t="n">
        <f aca="false">SUM(BK199:BK220)</f>
        <v>0</v>
      </c>
    </row>
    <row r="199" s="22" customFormat="true" ht="24" hidden="false" customHeight="true" outlineLevel="0" collapsed="false">
      <c r="B199" s="137"/>
      <c r="C199" s="170" t="s">
        <v>392</v>
      </c>
      <c r="D199" s="170" t="s">
        <v>140</v>
      </c>
      <c r="E199" s="171" t="s">
        <v>393</v>
      </c>
      <c r="F199" s="172" t="s">
        <v>394</v>
      </c>
      <c r="G199" s="173" t="s">
        <v>143</v>
      </c>
      <c r="H199" s="174" t="n">
        <v>200</v>
      </c>
      <c r="I199" s="175"/>
      <c r="J199" s="176" t="n">
        <f aca="false">ROUND(I199*H199,2)</f>
        <v>0</v>
      </c>
      <c r="K199" s="177"/>
      <c r="L199" s="23"/>
      <c r="M199" s="178"/>
      <c r="N199" s="136" t="s">
        <v>41</v>
      </c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AR199" s="181" t="s">
        <v>200</v>
      </c>
      <c r="AT199" s="181" t="s">
        <v>140</v>
      </c>
      <c r="AU199" s="181" t="s">
        <v>86</v>
      </c>
      <c r="AY199" s="3" t="s">
        <v>137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4</v>
      </c>
      <c r="BK199" s="182" t="n">
        <f aca="false">ROUND(I199*H199,2)</f>
        <v>0</v>
      </c>
      <c r="BL199" s="3" t="s">
        <v>200</v>
      </c>
      <c r="BM199" s="181" t="s">
        <v>395</v>
      </c>
    </row>
    <row r="200" s="22" customFormat="true" ht="24" hidden="false" customHeight="true" outlineLevel="0" collapsed="false">
      <c r="B200" s="137"/>
      <c r="C200" s="207" t="s">
        <v>396</v>
      </c>
      <c r="D200" s="207" t="s">
        <v>270</v>
      </c>
      <c r="E200" s="208" t="s">
        <v>397</v>
      </c>
      <c r="F200" s="209" t="s">
        <v>398</v>
      </c>
      <c r="G200" s="210" t="s">
        <v>199</v>
      </c>
      <c r="H200" s="211" t="n">
        <v>2922</v>
      </c>
      <c r="I200" s="212"/>
      <c r="J200" s="213" t="n">
        <f aca="false">ROUND(I200*H200,2)</f>
        <v>0</v>
      </c>
      <c r="K200" s="214"/>
      <c r="L200" s="215"/>
      <c r="M200" s="216"/>
      <c r="N200" s="217" t="s">
        <v>41</v>
      </c>
      <c r="P200" s="179" t="n">
        <f aca="false">O200*H200</f>
        <v>0</v>
      </c>
      <c r="Q200" s="179" t="n">
        <v>0.0029</v>
      </c>
      <c r="R200" s="179" t="n">
        <f aca="false">Q200*H200</f>
        <v>8.4738</v>
      </c>
      <c r="S200" s="179" t="n">
        <v>0</v>
      </c>
      <c r="T200" s="180" t="n">
        <f aca="false">S200*H200</f>
        <v>0</v>
      </c>
      <c r="AR200" s="181" t="s">
        <v>273</v>
      </c>
      <c r="AT200" s="181" t="s">
        <v>270</v>
      </c>
      <c r="AU200" s="181" t="s">
        <v>86</v>
      </c>
      <c r="AY200" s="3" t="s">
        <v>137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84</v>
      </c>
      <c r="BK200" s="182" t="n">
        <f aca="false">ROUND(I200*H200,2)</f>
        <v>0</v>
      </c>
      <c r="BL200" s="3" t="s">
        <v>200</v>
      </c>
      <c r="BM200" s="181" t="s">
        <v>399</v>
      </c>
    </row>
    <row r="201" s="183" customFormat="true" ht="9.75" hidden="false" customHeight="false" outlineLevel="0" collapsed="false">
      <c r="B201" s="184"/>
      <c r="D201" s="185" t="s">
        <v>146</v>
      </c>
      <c r="F201" s="187" t="s">
        <v>400</v>
      </c>
      <c r="H201" s="188" t="n">
        <v>2922</v>
      </c>
      <c r="I201" s="189"/>
      <c r="L201" s="184"/>
      <c r="M201" s="190"/>
      <c r="T201" s="191"/>
      <c r="AT201" s="186" t="s">
        <v>146</v>
      </c>
      <c r="AU201" s="186" t="s">
        <v>86</v>
      </c>
      <c r="AV201" s="183" t="s">
        <v>86</v>
      </c>
      <c r="AW201" s="183" t="s">
        <v>2</v>
      </c>
      <c r="AX201" s="183" t="s">
        <v>84</v>
      </c>
      <c r="AY201" s="186" t="s">
        <v>137</v>
      </c>
    </row>
    <row r="202" s="22" customFormat="true" ht="24" hidden="false" customHeight="true" outlineLevel="0" collapsed="false">
      <c r="B202" s="137"/>
      <c r="C202" s="170" t="s">
        <v>401</v>
      </c>
      <c r="D202" s="170" t="s">
        <v>140</v>
      </c>
      <c r="E202" s="171" t="s">
        <v>402</v>
      </c>
      <c r="F202" s="172" t="s">
        <v>403</v>
      </c>
      <c r="G202" s="173" t="s">
        <v>164</v>
      </c>
      <c r="H202" s="174" t="n">
        <v>43.6</v>
      </c>
      <c r="I202" s="175"/>
      <c r="J202" s="176" t="n">
        <f aca="false">ROUND(I202*H202,2)</f>
        <v>0</v>
      </c>
      <c r="K202" s="177"/>
      <c r="L202" s="23"/>
      <c r="M202" s="178"/>
      <c r="N202" s="136" t="s">
        <v>41</v>
      </c>
      <c r="P202" s="179" t="n">
        <f aca="false">O202*H202</f>
        <v>0</v>
      </c>
      <c r="Q202" s="179" t="n">
        <v>0.00125</v>
      </c>
      <c r="R202" s="179" t="n">
        <f aca="false">Q202*H202</f>
        <v>0.0545</v>
      </c>
      <c r="S202" s="179" t="n">
        <v>0</v>
      </c>
      <c r="T202" s="180" t="n">
        <f aca="false">S202*H202</f>
        <v>0</v>
      </c>
      <c r="AR202" s="181" t="s">
        <v>200</v>
      </c>
      <c r="AT202" s="181" t="s">
        <v>140</v>
      </c>
      <c r="AU202" s="181" t="s">
        <v>86</v>
      </c>
      <c r="AY202" s="3" t="s">
        <v>137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4</v>
      </c>
      <c r="BK202" s="182" t="n">
        <f aca="false">ROUND(I202*H202,2)</f>
        <v>0</v>
      </c>
      <c r="BL202" s="3" t="s">
        <v>200</v>
      </c>
      <c r="BM202" s="181" t="s">
        <v>404</v>
      </c>
    </row>
    <row r="203" s="22" customFormat="true" ht="16.5" hidden="false" customHeight="true" outlineLevel="0" collapsed="false">
      <c r="B203" s="137"/>
      <c r="C203" s="207" t="s">
        <v>405</v>
      </c>
      <c r="D203" s="207" t="s">
        <v>270</v>
      </c>
      <c r="E203" s="208" t="s">
        <v>406</v>
      </c>
      <c r="F203" s="209" t="s">
        <v>407</v>
      </c>
      <c r="G203" s="210" t="s">
        <v>199</v>
      </c>
      <c r="H203" s="211" t="n">
        <v>131.001</v>
      </c>
      <c r="I203" s="212"/>
      <c r="J203" s="213" t="n">
        <f aca="false">ROUND(I203*H203,2)</f>
        <v>0</v>
      </c>
      <c r="K203" s="214"/>
      <c r="L203" s="215"/>
      <c r="M203" s="216"/>
      <c r="N203" s="217" t="s">
        <v>41</v>
      </c>
      <c r="P203" s="179" t="n">
        <f aca="false">O203*H203</f>
        <v>0</v>
      </c>
      <c r="Q203" s="179" t="n">
        <v>0.0032</v>
      </c>
      <c r="R203" s="179" t="n">
        <f aca="false">Q203*H203</f>
        <v>0.4192032</v>
      </c>
      <c r="S203" s="179" t="n">
        <v>0</v>
      </c>
      <c r="T203" s="180" t="n">
        <f aca="false">S203*H203</f>
        <v>0</v>
      </c>
      <c r="AR203" s="181" t="s">
        <v>273</v>
      </c>
      <c r="AT203" s="181" t="s">
        <v>270</v>
      </c>
      <c r="AU203" s="181" t="s">
        <v>86</v>
      </c>
      <c r="AY203" s="3" t="s">
        <v>137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4</v>
      </c>
      <c r="BK203" s="182" t="n">
        <f aca="false">ROUND(I203*H203,2)</f>
        <v>0</v>
      </c>
      <c r="BL203" s="3" t="s">
        <v>200</v>
      </c>
      <c r="BM203" s="181" t="s">
        <v>408</v>
      </c>
    </row>
    <row r="204" s="183" customFormat="true" ht="9.75" hidden="false" customHeight="false" outlineLevel="0" collapsed="false">
      <c r="B204" s="184"/>
      <c r="D204" s="185" t="s">
        <v>146</v>
      </c>
      <c r="F204" s="187" t="s">
        <v>409</v>
      </c>
      <c r="H204" s="188" t="n">
        <v>131.001</v>
      </c>
      <c r="I204" s="189"/>
      <c r="L204" s="184"/>
      <c r="M204" s="190"/>
      <c r="T204" s="191"/>
      <c r="AT204" s="186" t="s">
        <v>146</v>
      </c>
      <c r="AU204" s="186" t="s">
        <v>86</v>
      </c>
      <c r="AV204" s="183" t="s">
        <v>86</v>
      </c>
      <c r="AW204" s="183" t="s">
        <v>2</v>
      </c>
      <c r="AX204" s="183" t="s">
        <v>84</v>
      </c>
      <c r="AY204" s="186" t="s">
        <v>137</v>
      </c>
    </row>
    <row r="205" s="22" customFormat="true" ht="33" hidden="false" customHeight="true" outlineLevel="0" collapsed="false">
      <c r="B205" s="137"/>
      <c r="C205" s="170" t="s">
        <v>410</v>
      </c>
      <c r="D205" s="170" t="s">
        <v>140</v>
      </c>
      <c r="E205" s="171" t="s">
        <v>411</v>
      </c>
      <c r="F205" s="172" t="s">
        <v>412</v>
      </c>
      <c r="G205" s="173" t="s">
        <v>143</v>
      </c>
      <c r="H205" s="174" t="n">
        <v>254.38</v>
      </c>
      <c r="I205" s="175"/>
      <c r="J205" s="176" t="n">
        <f aca="false">ROUND(I205*H205,2)</f>
        <v>0</v>
      </c>
      <c r="K205" s="177"/>
      <c r="L205" s="23"/>
      <c r="M205" s="178"/>
      <c r="N205" s="136" t="s">
        <v>41</v>
      </c>
      <c r="P205" s="179" t="n">
        <f aca="false">O205*H205</f>
        <v>0</v>
      </c>
      <c r="Q205" s="179" t="n">
        <v>4E-005</v>
      </c>
      <c r="R205" s="179" t="n">
        <f aca="false">Q205*H205</f>
        <v>0.0101752</v>
      </c>
      <c r="S205" s="179" t="n">
        <v>0</v>
      </c>
      <c r="T205" s="180" t="n">
        <f aca="false">S205*H205</f>
        <v>0</v>
      </c>
      <c r="AR205" s="181" t="s">
        <v>200</v>
      </c>
      <c r="AT205" s="181" t="s">
        <v>140</v>
      </c>
      <c r="AU205" s="181" t="s">
        <v>86</v>
      </c>
      <c r="AY205" s="3" t="s">
        <v>137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4</v>
      </c>
      <c r="BK205" s="182" t="n">
        <f aca="false">ROUND(I205*H205,2)</f>
        <v>0</v>
      </c>
      <c r="BL205" s="3" t="s">
        <v>200</v>
      </c>
      <c r="BM205" s="181" t="s">
        <v>413</v>
      </c>
    </row>
    <row r="206" s="22" customFormat="true" ht="37.5" hidden="false" customHeight="true" outlineLevel="0" collapsed="false">
      <c r="B206" s="137"/>
      <c r="C206" s="170" t="s">
        <v>414</v>
      </c>
      <c r="D206" s="170" t="s">
        <v>140</v>
      </c>
      <c r="E206" s="171" t="s">
        <v>415</v>
      </c>
      <c r="F206" s="172" t="s">
        <v>416</v>
      </c>
      <c r="G206" s="173" t="s">
        <v>199</v>
      </c>
      <c r="H206" s="174" t="n">
        <v>792</v>
      </c>
      <c r="I206" s="175"/>
      <c r="J206" s="176" t="n">
        <f aca="false">ROUND(I206*H206,2)</f>
        <v>0</v>
      </c>
      <c r="K206" s="177"/>
      <c r="L206" s="23"/>
      <c r="M206" s="178"/>
      <c r="N206" s="136" t="s">
        <v>41</v>
      </c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AR206" s="181" t="s">
        <v>200</v>
      </c>
      <c r="AT206" s="181" t="s">
        <v>140</v>
      </c>
      <c r="AU206" s="181" t="s">
        <v>86</v>
      </c>
      <c r="AY206" s="3" t="s">
        <v>137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84</v>
      </c>
      <c r="BK206" s="182" t="n">
        <f aca="false">ROUND(I206*H206,2)</f>
        <v>0</v>
      </c>
      <c r="BL206" s="3" t="s">
        <v>200</v>
      </c>
      <c r="BM206" s="181" t="s">
        <v>417</v>
      </c>
    </row>
    <row r="207" s="22" customFormat="true" ht="24" hidden="false" customHeight="true" outlineLevel="0" collapsed="false">
      <c r="B207" s="137"/>
      <c r="C207" s="207" t="s">
        <v>418</v>
      </c>
      <c r="D207" s="207" t="s">
        <v>270</v>
      </c>
      <c r="E207" s="208" t="s">
        <v>419</v>
      </c>
      <c r="F207" s="209" t="s">
        <v>420</v>
      </c>
      <c r="G207" s="210" t="s">
        <v>199</v>
      </c>
      <c r="H207" s="211" t="n">
        <v>95</v>
      </c>
      <c r="I207" s="212"/>
      <c r="J207" s="213" t="n">
        <f aca="false">ROUND(I207*H207,2)</f>
        <v>0</v>
      </c>
      <c r="K207" s="214"/>
      <c r="L207" s="215"/>
      <c r="M207" s="216"/>
      <c r="N207" s="217" t="s">
        <v>41</v>
      </c>
      <c r="P207" s="179" t="n">
        <f aca="false">O207*H207</f>
        <v>0</v>
      </c>
      <c r="Q207" s="179" t="n">
        <v>0.0032</v>
      </c>
      <c r="R207" s="179" t="n">
        <f aca="false">Q207*H207</f>
        <v>0.304</v>
      </c>
      <c r="S207" s="179" t="n">
        <v>0</v>
      </c>
      <c r="T207" s="180" t="n">
        <f aca="false">S207*H207</f>
        <v>0</v>
      </c>
      <c r="AR207" s="181" t="s">
        <v>273</v>
      </c>
      <c r="AT207" s="181" t="s">
        <v>270</v>
      </c>
      <c r="AU207" s="181" t="s">
        <v>86</v>
      </c>
      <c r="AY207" s="3" t="s">
        <v>137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4</v>
      </c>
      <c r="BK207" s="182" t="n">
        <f aca="false">ROUND(I207*H207,2)</f>
        <v>0</v>
      </c>
      <c r="BL207" s="3" t="s">
        <v>200</v>
      </c>
      <c r="BM207" s="181" t="s">
        <v>421</v>
      </c>
    </row>
    <row r="208" s="22" customFormat="true" ht="24" hidden="false" customHeight="true" outlineLevel="0" collapsed="false">
      <c r="B208" s="137"/>
      <c r="C208" s="207" t="s">
        <v>422</v>
      </c>
      <c r="D208" s="207" t="s">
        <v>270</v>
      </c>
      <c r="E208" s="208" t="s">
        <v>423</v>
      </c>
      <c r="F208" s="209" t="s">
        <v>424</v>
      </c>
      <c r="G208" s="210" t="s">
        <v>199</v>
      </c>
      <c r="H208" s="211" t="n">
        <v>697</v>
      </c>
      <c r="I208" s="212"/>
      <c r="J208" s="213" t="n">
        <f aca="false">ROUND(I208*H208,2)</f>
        <v>0</v>
      </c>
      <c r="K208" s="214"/>
      <c r="L208" s="215"/>
      <c r="M208" s="216"/>
      <c r="N208" s="217" t="s">
        <v>41</v>
      </c>
      <c r="P208" s="179" t="n">
        <f aca="false">O208*H208</f>
        <v>0</v>
      </c>
      <c r="Q208" s="179" t="n">
        <v>0.0032</v>
      </c>
      <c r="R208" s="179" t="n">
        <f aca="false">Q208*H208</f>
        <v>2.2304</v>
      </c>
      <c r="S208" s="179" t="n">
        <v>0</v>
      </c>
      <c r="T208" s="180" t="n">
        <f aca="false">S208*H208</f>
        <v>0</v>
      </c>
      <c r="AR208" s="181" t="s">
        <v>273</v>
      </c>
      <c r="AT208" s="181" t="s">
        <v>270</v>
      </c>
      <c r="AU208" s="181" t="s">
        <v>86</v>
      </c>
      <c r="AY208" s="3" t="s">
        <v>137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4</v>
      </c>
      <c r="BK208" s="182" t="n">
        <f aca="false">ROUND(I208*H208,2)</f>
        <v>0</v>
      </c>
      <c r="BL208" s="3" t="s">
        <v>200</v>
      </c>
      <c r="BM208" s="181" t="s">
        <v>425</v>
      </c>
    </row>
    <row r="209" s="22" customFormat="true" ht="21.75" hidden="false" customHeight="true" outlineLevel="0" collapsed="false">
      <c r="B209" s="137"/>
      <c r="C209" s="170" t="s">
        <v>426</v>
      </c>
      <c r="D209" s="170" t="s">
        <v>140</v>
      </c>
      <c r="E209" s="171" t="s">
        <v>427</v>
      </c>
      <c r="F209" s="172" t="s">
        <v>428</v>
      </c>
      <c r="G209" s="173" t="s">
        <v>199</v>
      </c>
      <c r="H209" s="174" t="n">
        <v>1</v>
      </c>
      <c r="I209" s="175"/>
      <c r="J209" s="176" t="n">
        <f aca="false">ROUND(I209*H209,2)</f>
        <v>0</v>
      </c>
      <c r="K209" s="177"/>
      <c r="L209" s="23"/>
      <c r="M209" s="178"/>
      <c r="N209" s="136" t="s">
        <v>41</v>
      </c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AR209" s="181" t="s">
        <v>200</v>
      </c>
      <c r="AT209" s="181" t="s">
        <v>140</v>
      </c>
      <c r="AU209" s="181" t="s">
        <v>86</v>
      </c>
      <c r="AY209" s="3" t="s">
        <v>137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4</v>
      </c>
      <c r="BK209" s="182" t="n">
        <f aca="false">ROUND(I209*H209,2)</f>
        <v>0</v>
      </c>
      <c r="BL209" s="3" t="s">
        <v>200</v>
      </c>
      <c r="BM209" s="181" t="s">
        <v>429</v>
      </c>
    </row>
    <row r="210" s="22" customFormat="true" ht="33" hidden="false" customHeight="true" outlineLevel="0" collapsed="false">
      <c r="B210" s="137"/>
      <c r="C210" s="207" t="s">
        <v>430</v>
      </c>
      <c r="D210" s="207" t="s">
        <v>270</v>
      </c>
      <c r="E210" s="208" t="s">
        <v>431</v>
      </c>
      <c r="F210" s="209" t="s">
        <v>432</v>
      </c>
      <c r="G210" s="210" t="s">
        <v>199</v>
      </c>
      <c r="H210" s="211" t="n">
        <v>1</v>
      </c>
      <c r="I210" s="212"/>
      <c r="J210" s="213" t="n">
        <f aca="false">ROUND(I210*H210,2)</f>
        <v>0</v>
      </c>
      <c r="K210" s="214"/>
      <c r="L210" s="215"/>
      <c r="M210" s="216"/>
      <c r="N210" s="217" t="s">
        <v>41</v>
      </c>
      <c r="P210" s="179" t="n">
        <f aca="false">O210*H210</f>
        <v>0</v>
      </c>
      <c r="Q210" s="179" t="n">
        <v>0.0074</v>
      </c>
      <c r="R210" s="179" t="n">
        <f aca="false">Q210*H210</f>
        <v>0.0074</v>
      </c>
      <c r="S210" s="179" t="n">
        <v>0</v>
      </c>
      <c r="T210" s="180" t="n">
        <f aca="false">S210*H210</f>
        <v>0</v>
      </c>
      <c r="AR210" s="181" t="s">
        <v>273</v>
      </c>
      <c r="AT210" s="181" t="s">
        <v>270</v>
      </c>
      <c r="AU210" s="181" t="s">
        <v>86</v>
      </c>
      <c r="AY210" s="3" t="s">
        <v>137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4</v>
      </c>
      <c r="BK210" s="182" t="n">
        <f aca="false">ROUND(I210*H210,2)</f>
        <v>0</v>
      </c>
      <c r="BL210" s="3" t="s">
        <v>200</v>
      </c>
      <c r="BM210" s="181" t="s">
        <v>433</v>
      </c>
    </row>
    <row r="211" s="22" customFormat="true" ht="24" hidden="false" customHeight="true" outlineLevel="0" collapsed="false">
      <c r="B211" s="137"/>
      <c r="C211" s="170" t="s">
        <v>434</v>
      </c>
      <c r="D211" s="170" t="s">
        <v>140</v>
      </c>
      <c r="E211" s="171" t="s">
        <v>435</v>
      </c>
      <c r="F211" s="172" t="s">
        <v>436</v>
      </c>
      <c r="G211" s="173" t="s">
        <v>199</v>
      </c>
      <c r="H211" s="174" t="n">
        <v>4</v>
      </c>
      <c r="I211" s="175"/>
      <c r="J211" s="176" t="n">
        <f aca="false">ROUND(I211*H211,2)</f>
        <v>0</v>
      </c>
      <c r="K211" s="177"/>
      <c r="L211" s="23"/>
      <c r="M211" s="178"/>
      <c r="N211" s="136" t="s">
        <v>41</v>
      </c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AR211" s="181" t="s">
        <v>200</v>
      </c>
      <c r="AT211" s="181" t="s">
        <v>140</v>
      </c>
      <c r="AU211" s="181" t="s">
        <v>86</v>
      </c>
      <c r="AY211" s="3" t="s">
        <v>137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4</v>
      </c>
      <c r="BK211" s="182" t="n">
        <f aca="false">ROUND(I211*H211,2)</f>
        <v>0</v>
      </c>
      <c r="BL211" s="3" t="s">
        <v>200</v>
      </c>
      <c r="BM211" s="181" t="s">
        <v>437</v>
      </c>
    </row>
    <row r="212" s="22" customFormat="true" ht="16.5" hidden="false" customHeight="true" outlineLevel="0" collapsed="false">
      <c r="B212" s="137"/>
      <c r="C212" s="207" t="s">
        <v>438</v>
      </c>
      <c r="D212" s="207" t="s">
        <v>270</v>
      </c>
      <c r="E212" s="208" t="s">
        <v>439</v>
      </c>
      <c r="F212" s="209" t="s">
        <v>440</v>
      </c>
      <c r="G212" s="210"/>
      <c r="H212" s="211" t="n">
        <v>4</v>
      </c>
      <c r="I212" s="212"/>
      <c r="J212" s="213" t="n">
        <f aca="false">ROUND(I212*H212,2)</f>
        <v>0</v>
      </c>
      <c r="K212" s="214"/>
      <c r="L212" s="215"/>
      <c r="M212" s="216"/>
      <c r="N212" s="217" t="s">
        <v>41</v>
      </c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AR212" s="181" t="s">
        <v>273</v>
      </c>
      <c r="AT212" s="181" t="s">
        <v>270</v>
      </c>
      <c r="AU212" s="181" t="s">
        <v>86</v>
      </c>
      <c r="AY212" s="3" t="s">
        <v>137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4</v>
      </c>
      <c r="BK212" s="182" t="n">
        <f aca="false">ROUND(I212*H212,2)</f>
        <v>0</v>
      </c>
      <c r="BL212" s="3" t="s">
        <v>200</v>
      </c>
      <c r="BM212" s="181" t="s">
        <v>441</v>
      </c>
    </row>
    <row r="213" s="22" customFormat="true" ht="33" hidden="false" customHeight="true" outlineLevel="0" collapsed="false">
      <c r="B213" s="137"/>
      <c r="C213" s="170" t="s">
        <v>442</v>
      </c>
      <c r="D213" s="170" t="s">
        <v>140</v>
      </c>
      <c r="E213" s="171" t="s">
        <v>443</v>
      </c>
      <c r="F213" s="172" t="s">
        <v>444</v>
      </c>
      <c r="G213" s="173" t="s">
        <v>143</v>
      </c>
      <c r="H213" s="174" t="n">
        <v>301.66</v>
      </c>
      <c r="I213" s="175"/>
      <c r="J213" s="176" t="n">
        <f aca="false">ROUND(I213*H213,2)</f>
        <v>0</v>
      </c>
      <c r="K213" s="177"/>
      <c r="L213" s="23"/>
      <c r="M213" s="178"/>
      <c r="N213" s="136" t="s">
        <v>41</v>
      </c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AR213" s="181" t="s">
        <v>200</v>
      </c>
      <c r="AT213" s="181" t="s">
        <v>140</v>
      </c>
      <c r="AU213" s="181" t="s">
        <v>86</v>
      </c>
      <c r="AY213" s="3" t="s">
        <v>137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84</v>
      </c>
      <c r="BK213" s="182" t="n">
        <f aca="false">ROUND(I213*H213,2)</f>
        <v>0</v>
      </c>
      <c r="BL213" s="3" t="s">
        <v>200</v>
      </c>
      <c r="BM213" s="181" t="s">
        <v>445</v>
      </c>
    </row>
    <row r="214" s="22" customFormat="true" ht="24" hidden="false" customHeight="true" outlineLevel="0" collapsed="false">
      <c r="B214" s="137"/>
      <c r="C214" s="207" t="s">
        <v>446</v>
      </c>
      <c r="D214" s="207" t="s">
        <v>270</v>
      </c>
      <c r="E214" s="208" t="s">
        <v>447</v>
      </c>
      <c r="F214" s="209" t="s">
        <v>448</v>
      </c>
      <c r="G214" s="210" t="s">
        <v>143</v>
      </c>
      <c r="H214" s="211" t="n">
        <v>331.826</v>
      </c>
      <c r="I214" s="212"/>
      <c r="J214" s="213" t="n">
        <f aca="false">ROUND(I214*H214,2)</f>
        <v>0</v>
      </c>
      <c r="K214" s="214"/>
      <c r="L214" s="215"/>
      <c r="M214" s="216"/>
      <c r="N214" s="217" t="s">
        <v>41</v>
      </c>
      <c r="P214" s="179" t="n">
        <f aca="false">O214*H214</f>
        <v>0</v>
      </c>
      <c r="Q214" s="179" t="n">
        <v>0.00015</v>
      </c>
      <c r="R214" s="179" t="n">
        <f aca="false">Q214*H214</f>
        <v>0.0497739</v>
      </c>
      <c r="S214" s="179" t="n">
        <v>0</v>
      </c>
      <c r="T214" s="180" t="n">
        <f aca="false">S214*H214</f>
        <v>0</v>
      </c>
      <c r="AR214" s="181" t="s">
        <v>273</v>
      </c>
      <c r="AT214" s="181" t="s">
        <v>270</v>
      </c>
      <c r="AU214" s="181" t="s">
        <v>86</v>
      </c>
      <c r="AY214" s="3" t="s">
        <v>137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4</v>
      </c>
      <c r="BK214" s="182" t="n">
        <f aca="false">ROUND(I214*H214,2)</f>
        <v>0</v>
      </c>
      <c r="BL214" s="3" t="s">
        <v>200</v>
      </c>
      <c r="BM214" s="181" t="s">
        <v>449</v>
      </c>
    </row>
    <row r="215" s="183" customFormat="true" ht="9.75" hidden="false" customHeight="false" outlineLevel="0" collapsed="false">
      <c r="B215" s="184"/>
      <c r="D215" s="185" t="s">
        <v>146</v>
      </c>
      <c r="F215" s="187" t="s">
        <v>450</v>
      </c>
      <c r="H215" s="188" t="n">
        <v>331.826</v>
      </c>
      <c r="I215" s="189"/>
      <c r="L215" s="184"/>
      <c r="M215" s="190"/>
      <c r="T215" s="191"/>
      <c r="AT215" s="186" t="s">
        <v>146</v>
      </c>
      <c r="AU215" s="186" t="s">
        <v>86</v>
      </c>
      <c r="AV215" s="183" t="s">
        <v>86</v>
      </c>
      <c r="AW215" s="183" t="s">
        <v>2</v>
      </c>
      <c r="AX215" s="183" t="s">
        <v>84</v>
      </c>
      <c r="AY215" s="186" t="s">
        <v>137</v>
      </c>
    </row>
    <row r="216" s="22" customFormat="true" ht="16.5" hidden="false" customHeight="true" outlineLevel="0" collapsed="false">
      <c r="B216" s="137"/>
      <c r="C216" s="170" t="s">
        <v>451</v>
      </c>
      <c r="D216" s="170" t="s">
        <v>140</v>
      </c>
      <c r="E216" s="171" t="s">
        <v>452</v>
      </c>
      <c r="F216" s="172" t="s">
        <v>453</v>
      </c>
      <c r="G216" s="173" t="s">
        <v>164</v>
      </c>
      <c r="H216" s="174" t="n">
        <v>318</v>
      </c>
      <c r="I216" s="175"/>
      <c r="J216" s="176" t="n">
        <f aca="false">ROUND(I216*H216,2)</f>
        <v>0</v>
      </c>
      <c r="K216" s="177"/>
      <c r="L216" s="23"/>
      <c r="M216" s="178"/>
      <c r="N216" s="136" t="s">
        <v>41</v>
      </c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AR216" s="181" t="s">
        <v>200</v>
      </c>
      <c r="AT216" s="181" t="s">
        <v>140</v>
      </c>
      <c r="AU216" s="181" t="s">
        <v>86</v>
      </c>
      <c r="AY216" s="3" t="s">
        <v>137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4</v>
      </c>
      <c r="BK216" s="182" t="n">
        <f aca="false">ROUND(I216*H216,2)</f>
        <v>0</v>
      </c>
      <c r="BL216" s="3" t="s">
        <v>200</v>
      </c>
      <c r="BM216" s="181" t="s">
        <v>454</v>
      </c>
    </row>
    <row r="217" s="22" customFormat="true" ht="24" hidden="false" customHeight="true" outlineLevel="0" collapsed="false">
      <c r="B217" s="137"/>
      <c r="C217" s="207" t="s">
        <v>455</v>
      </c>
      <c r="D217" s="207" t="s">
        <v>270</v>
      </c>
      <c r="E217" s="208" t="s">
        <v>456</v>
      </c>
      <c r="F217" s="209" t="s">
        <v>457</v>
      </c>
      <c r="G217" s="210" t="s">
        <v>164</v>
      </c>
      <c r="H217" s="211" t="n">
        <v>349.8</v>
      </c>
      <c r="I217" s="212"/>
      <c r="J217" s="213" t="n">
        <f aca="false">ROUND(I217*H217,2)</f>
        <v>0</v>
      </c>
      <c r="K217" s="214"/>
      <c r="L217" s="215"/>
      <c r="M217" s="216"/>
      <c r="N217" s="217" t="s">
        <v>41</v>
      </c>
      <c r="P217" s="179" t="n">
        <f aca="false">O217*H217</f>
        <v>0</v>
      </c>
      <c r="Q217" s="179" t="n">
        <v>1E-005</v>
      </c>
      <c r="R217" s="179" t="n">
        <f aca="false">Q217*H217</f>
        <v>0.003498</v>
      </c>
      <c r="S217" s="179" t="n">
        <v>0</v>
      </c>
      <c r="T217" s="180" t="n">
        <f aca="false">S217*H217</f>
        <v>0</v>
      </c>
      <c r="AR217" s="181" t="s">
        <v>273</v>
      </c>
      <c r="AT217" s="181" t="s">
        <v>270</v>
      </c>
      <c r="AU217" s="181" t="s">
        <v>86</v>
      </c>
      <c r="AY217" s="3" t="s">
        <v>137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84</v>
      </c>
      <c r="BK217" s="182" t="n">
        <f aca="false">ROUND(I217*H217,2)</f>
        <v>0</v>
      </c>
      <c r="BL217" s="3" t="s">
        <v>200</v>
      </c>
      <c r="BM217" s="181" t="s">
        <v>458</v>
      </c>
    </row>
    <row r="218" s="183" customFormat="true" ht="9.75" hidden="false" customHeight="false" outlineLevel="0" collapsed="false">
      <c r="B218" s="184"/>
      <c r="D218" s="185" t="s">
        <v>146</v>
      </c>
      <c r="F218" s="187" t="s">
        <v>459</v>
      </c>
      <c r="H218" s="188" t="n">
        <v>349.8</v>
      </c>
      <c r="I218" s="189"/>
      <c r="L218" s="184"/>
      <c r="M218" s="190"/>
      <c r="T218" s="191"/>
      <c r="AT218" s="186" t="s">
        <v>146</v>
      </c>
      <c r="AU218" s="186" t="s">
        <v>86</v>
      </c>
      <c r="AV218" s="183" t="s">
        <v>86</v>
      </c>
      <c r="AW218" s="183" t="s">
        <v>2</v>
      </c>
      <c r="AX218" s="183" t="s">
        <v>84</v>
      </c>
      <c r="AY218" s="186" t="s">
        <v>137</v>
      </c>
    </row>
    <row r="219" s="22" customFormat="true" ht="16.5" hidden="false" customHeight="true" outlineLevel="0" collapsed="false">
      <c r="B219" s="137"/>
      <c r="C219" s="170" t="s">
        <v>460</v>
      </c>
      <c r="D219" s="170" t="s">
        <v>140</v>
      </c>
      <c r="E219" s="171" t="s">
        <v>461</v>
      </c>
      <c r="F219" s="172" t="s">
        <v>462</v>
      </c>
      <c r="G219" s="173" t="s">
        <v>143</v>
      </c>
      <c r="H219" s="174" t="n">
        <v>301</v>
      </c>
      <c r="I219" s="175"/>
      <c r="J219" s="176" t="n">
        <f aca="false">ROUND(I219*H219,2)</f>
        <v>0</v>
      </c>
      <c r="K219" s="177"/>
      <c r="L219" s="23"/>
      <c r="M219" s="178"/>
      <c r="N219" s="136" t="s">
        <v>41</v>
      </c>
      <c r="P219" s="179" t="n">
        <f aca="false">O219*H219</f>
        <v>0</v>
      </c>
      <c r="Q219" s="179" t="n">
        <v>0.00014</v>
      </c>
      <c r="R219" s="179" t="n">
        <f aca="false">Q219*H219</f>
        <v>0.04214</v>
      </c>
      <c r="S219" s="179" t="n">
        <v>0</v>
      </c>
      <c r="T219" s="180" t="n">
        <f aca="false">S219*H219</f>
        <v>0</v>
      </c>
      <c r="AR219" s="181" t="s">
        <v>200</v>
      </c>
      <c r="AT219" s="181" t="s">
        <v>140</v>
      </c>
      <c r="AU219" s="181" t="s">
        <v>86</v>
      </c>
      <c r="AY219" s="3" t="s">
        <v>137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4</v>
      </c>
      <c r="BK219" s="182" t="n">
        <f aca="false">ROUND(I219*H219,2)</f>
        <v>0</v>
      </c>
      <c r="BL219" s="3" t="s">
        <v>200</v>
      </c>
      <c r="BM219" s="181" t="s">
        <v>463</v>
      </c>
    </row>
    <row r="220" s="22" customFormat="true" ht="24" hidden="false" customHeight="true" outlineLevel="0" collapsed="false">
      <c r="B220" s="137"/>
      <c r="C220" s="170" t="s">
        <v>464</v>
      </c>
      <c r="D220" s="170" t="s">
        <v>140</v>
      </c>
      <c r="E220" s="171" t="s">
        <v>465</v>
      </c>
      <c r="F220" s="172" t="s">
        <v>466</v>
      </c>
      <c r="G220" s="173" t="s">
        <v>287</v>
      </c>
      <c r="H220" s="218"/>
      <c r="I220" s="175"/>
      <c r="J220" s="176" t="n">
        <f aca="false">ROUND(I220*H220,2)</f>
        <v>0</v>
      </c>
      <c r="K220" s="177"/>
      <c r="L220" s="23"/>
      <c r="M220" s="178"/>
      <c r="N220" s="136" t="s">
        <v>41</v>
      </c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AR220" s="181" t="s">
        <v>200</v>
      </c>
      <c r="AT220" s="181" t="s">
        <v>140</v>
      </c>
      <c r="AU220" s="181" t="s">
        <v>86</v>
      </c>
      <c r="AY220" s="3" t="s">
        <v>137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4</v>
      </c>
      <c r="BK220" s="182" t="n">
        <f aca="false">ROUND(I220*H220,2)</f>
        <v>0</v>
      </c>
      <c r="BL220" s="3" t="s">
        <v>200</v>
      </c>
      <c r="BM220" s="181" t="s">
        <v>467</v>
      </c>
    </row>
    <row r="221" s="157" customFormat="true" ht="22.5" hidden="false" customHeight="true" outlineLevel="0" collapsed="false">
      <c r="B221" s="158"/>
      <c r="D221" s="159" t="s">
        <v>75</v>
      </c>
      <c r="E221" s="168" t="s">
        <v>468</v>
      </c>
      <c r="F221" s="168" t="s">
        <v>469</v>
      </c>
      <c r="I221" s="161"/>
      <c r="J221" s="169" t="n">
        <f aca="false">BK221</f>
        <v>0</v>
      </c>
      <c r="L221" s="158"/>
      <c r="M221" s="163"/>
      <c r="P221" s="164" t="n">
        <f aca="false">SUM(P222:P229)</f>
        <v>0</v>
      </c>
      <c r="R221" s="164" t="n">
        <f aca="false">SUM(R222:R229)</f>
        <v>0.15632</v>
      </c>
      <c r="T221" s="165" t="n">
        <f aca="false">SUM(T222:T229)</f>
        <v>0</v>
      </c>
      <c r="AR221" s="159" t="s">
        <v>86</v>
      </c>
      <c r="AT221" s="166" t="s">
        <v>75</v>
      </c>
      <c r="AU221" s="166" t="s">
        <v>84</v>
      </c>
      <c r="AY221" s="159" t="s">
        <v>137</v>
      </c>
      <c r="BK221" s="167" t="n">
        <f aca="false">SUM(BK222:BK229)</f>
        <v>0</v>
      </c>
    </row>
    <row r="222" s="22" customFormat="true" ht="21.75" hidden="false" customHeight="true" outlineLevel="0" collapsed="false">
      <c r="B222" s="137"/>
      <c r="C222" s="170" t="s">
        <v>470</v>
      </c>
      <c r="D222" s="170" t="s">
        <v>140</v>
      </c>
      <c r="E222" s="171" t="s">
        <v>471</v>
      </c>
      <c r="F222" s="172" t="s">
        <v>472</v>
      </c>
      <c r="G222" s="173" t="s">
        <v>199</v>
      </c>
      <c r="H222" s="174" t="n">
        <v>1</v>
      </c>
      <c r="I222" s="175"/>
      <c r="J222" s="176" t="n">
        <f aca="false">ROUND(I222*H222,2)</f>
        <v>0</v>
      </c>
      <c r="K222" s="177"/>
      <c r="L222" s="23"/>
      <c r="M222" s="178"/>
      <c r="N222" s="136" t="s">
        <v>41</v>
      </c>
      <c r="P222" s="179" t="n">
        <f aca="false">O222*H222</f>
        <v>0</v>
      </c>
      <c r="Q222" s="179" t="n">
        <v>0.00017</v>
      </c>
      <c r="R222" s="179" t="n">
        <f aca="false">Q222*H222</f>
        <v>0.00017</v>
      </c>
      <c r="S222" s="179" t="n">
        <v>0</v>
      </c>
      <c r="T222" s="180" t="n">
        <f aca="false">S222*H222</f>
        <v>0</v>
      </c>
      <c r="AR222" s="181" t="s">
        <v>200</v>
      </c>
      <c r="AT222" s="181" t="s">
        <v>140</v>
      </c>
      <c r="AU222" s="181" t="s">
        <v>86</v>
      </c>
      <c r="AY222" s="3" t="s">
        <v>137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4</v>
      </c>
      <c r="BK222" s="182" t="n">
        <f aca="false">ROUND(I222*H222,2)</f>
        <v>0</v>
      </c>
      <c r="BL222" s="3" t="s">
        <v>200</v>
      </c>
      <c r="BM222" s="181" t="s">
        <v>473</v>
      </c>
    </row>
    <row r="223" s="22" customFormat="true" ht="16.5" hidden="false" customHeight="true" outlineLevel="0" collapsed="false">
      <c r="B223" s="137"/>
      <c r="C223" s="207" t="s">
        <v>474</v>
      </c>
      <c r="D223" s="207" t="s">
        <v>270</v>
      </c>
      <c r="E223" s="208" t="s">
        <v>475</v>
      </c>
      <c r="F223" s="209" t="s">
        <v>476</v>
      </c>
      <c r="G223" s="210" t="s">
        <v>199</v>
      </c>
      <c r="H223" s="211" t="n">
        <v>1</v>
      </c>
      <c r="I223" s="212"/>
      <c r="J223" s="213" t="n">
        <f aca="false">ROUND(I223*H223,2)</f>
        <v>0</v>
      </c>
      <c r="K223" s="214"/>
      <c r="L223" s="215"/>
      <c r="M223" s="216"/>
      <c r="N223" s="217" t="s">
        <v>41</v>
      </c>
      <c r="P223" s="179" t="n">
        <f aca="false">O223*H223</f>
        <v>0</v>
      </c>
      <c r="Q223" s="179" t="n">
        <v>0.00595</v>
      </c>
      <c r="R223" s="179" t="n">
        <f aca="false">Q223*H223</f>
        <v>0.00595</v>
      </c>
      <c r="S223" s="179" t="n">
        <v>0</v>
      </c>
      <c r="T223" s="180" t="n">
        <f aca="false">S223*H223</f>
        <v>0</v>
      </c>
      <c r="AR223" s="181" t="s">
        <v>273</v>
      </c>
      <c r="AT223" s="181" t="s">
        <v>270</v>
      </c>
      <c r="AU223" s="181" t="s">
        <v>86</v>
      </c>
      <c r="AY223" s="3" t="s">
        <v>137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84</v>
      </c>
      <c r="BK223" s="182" t="n">
        <f aca="false">ROUND(I223*H223,2)</f>
        <v>0</v>
      </c>
      <c r="BL223" s="3" t="s">
        <v>200</v>
      </c>
      <c r="BM223" s="181" t="s">
        <v>477</v>
      </c>
    </row>
    <row r="224" s="22" customFormat="true" ht="16.5" hidden="false" customHeight="true" outlineLevel="0" collapsed="false">
      <c r="B224" s="137"/>
      <c r="C224" s="170" t="s">
        <v>478</v>
      </c>
      <c r="D224" s="170" t="s">
        <v>140</v>
      </c>
      <c r="E224" s="171" t="s">
        <v>479</v>
      </c>
      <c r="F224" s="172" t="s">
        <v>480</v>
      </c>
      <c r="G224" s="173" t="s">
        <v>481</v>
      </c>
      <c r="H224" s="174" t="n">
        <v>1</v>
      </c>
      <c r="I224" s="175"/>
      <c r="J224" s="176" t="n">
        <f aca="false">ROUND(I224*H224,2)</f>
        <v>0</v>
      </c>
      <c r="K224" s="177"/>
      <c r="L224" s="23"/>
      <c r="M224" s="178"/>
      <c r="N224" s="136" t="s">
        <v>41</v>
      </c>
      <c r="P224" s="179" t="n">
        <f aca="false">O224*H224</f>
        <v>0</v>
      </c>
      <c r="Q224" s="179" t="n">
        <v>5E-005</v>
      </c>
      <c r="R224" s="179" t="n">
        <f aca="false">Q224*H224</f>
        <v>5E-005</v>
      </c>
      <c r="S224" s="179" t="n">
        <v>0</v>
      </c>
      <c r="T224" s="180" t="n">
        <f aca="false">S224*H224</f>
        <v>0</v>
      </c>
      <c r="AR224" s="181" t="s">
        <v>200</v>
      </c>
      <c r="AT224" s="181" t="s">
        <v>140</v>
      </c>
      <c r="AU224" s="181" t="s">
        <v>86</v>
      </c>
      <c r="AY224" s="3" t="s">
        <v>137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84</v>
      </c>
      <c r="BK224" s="182" t="n">
        <f aca="false">ROUND(I224*H224,2)</f>
        <v>0</v>
      </c>
      <c r="BL224" s="3" t="s">
        <v>200</v>
      </c>
      <c r="BM224" s="181" t="s">
        <v>482</v>
      </c>
    </row>
    <row r="225" s="22" customFormat="true" ht="18" hidden="false" customHeight="false" outlineLevel="0" collapsed="false">
      <c r="B225" s="23"/>
      <c r="D225" s="185" t="s">
        <v>208</v>
      </c>
      <c r="F225" s="192" t="s">
        <v>483</v>
      </c>
      <c r="I225" s="138"/>
      <c r="L225" s="23"/>
      <c r="M225" s="193"/>
      <c r="T225" s="57"/>
      <c r="AT225" s="3" t="s">
        <v>208</v>
      </c>
      <c r="AU225" s="3" t="s">
        <v>86</v>
      </c>
    </row>
    <row r="226" s="22" customFormat="true" ht="24" hidden="false" customHeight="true" outlineLevel="0" collapsed="false">
      <c r="B226" s="137"/>
      <c r="C226" s="170" t="s">
        <v>484</v>
      </c>
      <c r="D226" s="170" t="s">
        <v>140</v>
      </c>
      <c r="E226" s="171" t="s">
        <v>485</v>
      </c>
      <c r="F226" s="172" t="s">
        <v>486</v>
      </c>
      <c r="G226" s="173" t="s">
        <v>487</v>
      </c>
      <c r="H226" s="174" t="n">
        <v>143</v>
      </c>
      <c r="I226" s="175"/>
      <c r="J226" s="176" t="n">
        <f aca="false">ROUND(I226*H226,2)</f>
        <v>0</v>
      </c>
      <c r="K226" s="177"/>
      <c r="L226" s="23"/>
      <c r="M226" s="178"/>
      <c r="N226" s="136" t="s">
        <v>41</v>
      </c>
      <c r="P226" s="179" t="n">
        <f aca="false">O226*H226</f>
        <v>0</v>
      </c>
      <c r="Q226" s="179" t="n">
        <v>5E-005</v>
      </c>
      <c r="R226" s="179" t="n">
        <f aca="false">Q226*H226</f>
        <v>0.00715</v>
      </c>
      <c r="S226" s="179" t="n">
        <v>0</v>
      </c>
      <c r="T226" s="180" t="n">
        <f aca="false">S226*H226</f>
        <v>0</v>
      </c>
      <c r="AR226" s="181" t="s">
        <v>200</v>
      </c>
      <c r="AT226" s="181" t="s">
        <v>140</v>
      </c>
      <c r="AU226" s="181" t="s">
        <v>86</v>
      </c>
      <c r="AY226" s="3" t="s">
        <v>137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84</v>
      </c>
      <c r="BK226" s="182" t="n">
        <f aca="false">ROUND(I226*H226,2)</f>
        <v>0</v>
      </c>
      <c r="BL226" s="3" t="s">
        <v>200</v>
      </c>
      <c r="BM226" s="181" t="s">
        <v>488</v>
      </c>
    </row>
    <row r="227" s="22" customFormat="true" ht="18" hidden="false" customHeight="false" outlineLevel="0" collapsed="false">
      <c r="B227" s="23"/>
      <c r="D227" s="185" t="s">
        <v>208</v>
      </c>
      <c r="F227" s="192" t="s">
        <v>489</v>
      </c>
      <c r="I227" s="138"/>
      <c r="L227" s="23"/>
      <c r="M227" s="193"/>
      <c r="T227" s="57"/>
      <c r="AT227" s="3" t="s">
        <v>208</v>
      </c>
      <c r="AU227" s="3" t="s">
        <v>86</v>
      </c>
    </row>
    <row r="228" s="22" customFormat="true" ht="24" hidden="false" customHeight="true" outlineLevel="0" collapsed="false">
      <c r="B228" s="137"/>
      <c r="C228" s="207" t="s">
        <v>490</v>
      </c>
      <c r="D228" s="207" t="s">
        <v>270</v>
      </c>
      <c r="E228" s="208" t="s">
        <v>491</v>
      </c>
      <c r="F228" s="209" t="s">
        <v>492</v>
      </c>
      <c r="G228" s="210" t="s">
        <v>174</v>
      </c>
      <c r="H228" s="211" t="n">
        <v>0.143</v>
      </c>
      <c r="I228" s="212"/>
      <c r="J228" s="213" t="n">
        <f aca="false">ROUND(I228*H228,2)</f>
        <v>0</v>
      </c>
      <c r="K228" s="214"/>
      <c r="L228" s="215"/>
      <c r="M228" s="216"/>
      <c r="N228" s="217" t="s">
        <v>41</v>
      </c>
      <c r="P228" s="179" t="n">
        <f aca="false">O228*H228</f>
        <v>0</v>
      </c>
      <c r="Q228" s="179" t="n">
        <v>1</v>
      </c>
      <c r="R228" s="179" t="n">
        <f aca="false">Q228*H228</f>
        <v>0.143</v>
      </c>
      <c r="S228" s="179" t="n">
        <v>0</v>
      </c>
      <c r="T228" s="180" t="n">
        <f aca="false">S228*H228</f>
        <v>0</v>
      </c>
      <c r="AR228" s="181" t="s">
        <v>273</v>
      </c>
      <c r="AT228" s="181" t="s">
        <v>270</v>
      </c>
      <c r="AU228" s="181" t="s">
        <v>86</v>
      </c>
      <c r="AY228" s="3" t="s">
        <v>137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4</v>
      </c>
      <c r="BK228" s="182" t="n">
        <f aca="false">ROUND(I228*H228,2)</f>
        <v>0</v>
      </c>
      <c r="BL228" s="3" t="s">
        <v>200</v>
      </c>
      <c r="BM228" s="181" t="s">
        <v>493</v>
      </c>
    </row>
    <row r="229" s="22" customFormat="true" ht="24" hidden="false" customHeight="true" outlineLevel="0" collapsed="false">
      <c r="B229" s="137"/>
      <c r="C229" s="170" t="s">
        <v>494</v>
      </c>
      <c r="D229" s="170" t="s">
        <v>140</v>
      </c>
      <c r="E229" s="171" t="s">
        <v>495</v>
      </c>
      <c r="F229" s="172" t="s">
        <v>496</v>
      </c>
      <c r="G229" s="173" t="s">
        <v>287</v>
      </c>
      <c r="H229" s="218"/>
      <c r="I229" s="175"/>
      <c r="J229" s="176" t="n">
        <f aca="false">ROUND(I229*H229,2)</f>
        <v>0</v>
      </c>
      <c r="K229" s="177"/>
      <c r="L229" s="23"/>
      <c r="M229" s="202"/>
      <c r="N229" s="203" t="s">
        <v>41</v>
      </c>
      <c r="O229" s="204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AR229" s="181" t="s">
        <v>200</v>
      </c>
      <c r="AT229" s="181" t="s">
        <v>140</v>
      </c>
      <c r="AU229" s="181" t="s">
        <v>86</v>
      </c>
      <c r="AY229" s="3" t="s">
        <v>137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4</v>
      </c>
      <c r="BK229" s="182" t="n">
        <f aca="false">ROUND(I229*H229,2)</f>
        <v>0</v>
      </c>
      <c r="BL229" s="3" t="s">
        <v>200</v>
      </c>
      <c r="BM229" s="181" t="s">
        <v>497</v>
      </c>
    </row>
    <row r="230" s="22" customFormat="true" ht="6.75" hidden="false" customHeight="tru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23"/>
    </row>
  </sheetData>
  <autoFilter ref="C134:K229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střechy, výměna střešní krytiny, Mokrá 8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49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4</v>
      </c>
      <c r="I12" s="15" t="s">
        <v>21</v>
      </c>
      <c r="J12" s="101" t="str">
        <f aca="false">'Rekapitulace stavby'!AN8</f>
        <v>28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>49461524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Základní umělecká škola Pozořice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Martin Sádovský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4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96</v>
      </c>
      <c r="J30" s="105" t="n">
        <f aca="false">J96</f>
        <v>0</v>
      </c>
      <c r="L30" s="23"/>
    </row>
    <row r="31" s="22" customFormat="true" ht="14.25" hidden="false" customHeight="true" outlineLevel="0" collapsed="false">
      <c r="B31" s="23"/>
      <c r="D31" s="106" t="s">
        <v>97</v>
      </c>
      <c r="J31" s="105" t="n">
        <f aca="false">J102</f>
        <v>0</v>
      </c>
      <c r="L31" s="23"/>
    </row>
    <row r="32" s="22" customFormat="true" ht="24.75" hidden="false" customHeight="true" outlineLevel="0" collapsed="false">
      <c r="B32" s="23"/>
      <c r="D32" s="107" t="s">
        <v>36</v>
      </c>
      <c r="J32" s="108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9" t="s">
        <v>38</v>
      </c>
      <c r="I34" s="109" t="s">
        <v>37</v>
      </c>
      <c r="J34" s="109" t="s">
        <v>39</v>
      </c>
      <c r="L34" s="23"/>
    </row>
    <row r="35" s="22" customFormat="true" ht="14.25" hidden="false" customHeight="true" outlineLevel="0" collapsed="false">
      <c r="B35" s="23"/>
      <c r="D35" s="110" t="s">
        <v>40</v>
      </c>
      <c r="E35" s="15" t="s">
        <v>41</v>
      </c>
      <c r="F35" s="111" t="n">
        <f aca="false">ROUND((SUM(BE102:BE109) + SUM(BE129:BE175)),  2)</f>
        <v>0</v>
      </c>
      <c r="I35" s="112" t="n">
        <v>0.21</v>
      </c>
      <c r="J35" s="111" t="n">
        <f aca="false">ROUND(((SUM(BE102:BE109) + SUM(BE129:BE175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11" t="n">
        <f aca="false">ROUND((SUM(BF102:BF109) + SUM(BF129:BF175)),  2)</f>
        <v>0</v>
      </c>
      <c r="I36" s="112" t="n">
        <v>0.15</v>
      </c>
      <c r="J36" s="111" t="n">
        <f aca="false">ROUND(((SUM(BF102:BF109) + SUM(BF129:BF175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1" t="n">
        <f aca="false">ROUND((SUM(BG102:BG109) + SUM(BG129:BG175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11" t="n">
        <f aca="false">ROUND((SUM(BH102:BH109) + SUM(BH129:BH175)),  2)</f>
        <v>0</v>
      </c>
      <c r="I38" s="112" t="n">
        <v>0.15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11" t="n">
        <f aca="false">ROUND((SUM(BI102:BI109) + SUM(BI129:BI175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46</v>
      </c>
      <c r="E41" s="59"/>
      <c r="F41" s="59"/>
      <c r="G41" s="115" t="s">
        <v>47</v>
      </c>
      <c r="H41" s="116" t="s">
        <v>48</v>
      </c>
      <c r="I41" s="59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střechy, výměna střešní krytiny, Mokrá 86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3 - Hromos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8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ákladní umělecká škola Pozořice</v>
      </c>
      <c r="I91" s="15" t="s">
        <v>30</v>
      </c>
      <c r="J91" s="121" t="str">
        <f aca="false">E21</f>
        <v>Ing. Martin Sádovský</v>
      </c>
      <c r="L91" s="23"/>
    </row>
    <row r="92" s="22" customFormat="true" ht="25.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SOMMER PROJEKT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99</v>
      </c>
      <c r="D94" s="113"/>
      <c r="E94" s="113"/>
      <c r="F94" s="113"/>
      <c r="G94" s="113"/>
      <c r="H94" s="113"/>
      <c r="I94" s="113"/>
      <c r="J94" s="123" t="s">
        <v>10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01</v>
      </c>
      <c r="J96" s="108" t="n">
        <f aca="false">J129</f>
        <v>0</v>
      </c>
      <c r="L96" s="23"/>
      <c r="AU96" s="3" t="s">
        <v>102</v>
      </c>
    </row>
    <row r="97" s="125" customFormat="true" ht="24.75" hidden="false" customHeight="true" outlineLevel="0" collapsed="false">
      <c r="B97" s="126"/>
      <c r="D97" s="127" t="s">
        <v>500</v>
      </c>
      <c r="E97" s="128"/>
      <c r="F97" s="128"/>
      <c r="G97" s="128"/>
      <c r="H97" s="128"/>
      <c r="I97" s="128"/>
      <c r="J97" s="129" t="n">
        <f aca="false">J130</f>
        <v>0</v>
      </c>
      <c r="L97" s="126"/>
    </row>
    <row r="98" s="125" customFormat="true" ht="24.75" hidden="false" customHeight="true" outlineLevel="0" collapsed="false">
      <c r="B98" s="126"/>
      <c r="D98" s="127" t="s">
        <v>501</v>
      </c>
      <c r="E98" s="128"/>
      <c r="F98" s="128"/>
      <c r="G98" s="128"/>
      <c r="H98" s="128"/>
      <c r="I98" s="128"/>
      <c r="J98" s="129" t="n">
        <f aca="false">J145</f>
        <v>0</v>
      </c>
      <c r="L98" s="126"/>
    </row>
    <row r="99" s="125" customFormat="true" ht="24.75" hidden="false" customHeight="true" outlineLevel="0" collapsed="false">
      <c r="B99" s="126"/>
      <c r="D99" s="127" t="s">
        <v>502</v>
      </c>
      <c r="E99" s="128"/>
      <c r="F99" s="128"/>
      <c r="G99" s="128"/>
      <c r="H99" s="128"/>
      <c r="I99" s="128"/>
      <c r="J99" s="129" t="n">
        <f aca="false">J155</f>
        <v>0</v>
      </c>
      <c r="L99" s="12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23"/>
      <c r="L101" s="23"/>
    </row>
    <row r="102" s="22" customFormat="true" ht="29.25" hidden="false" customHeight="true" outlineLevel="0" collapsed="false">
      <c r="B102" s="23"/>
      <c r="C102" s="124" t="s">
        <v>112</v>
      </c>
      <c r="J102" s="135" t="n">
        <f aca="false">ROUND(J103 + J104 + J105 + J106 + J107 + J108,2)</f>
        <v>0</v>
      </c>
      <c r="L102" s="23"/>
      <c r="N102" s="136" t="s">
        <v>40</v>
      </c>
    </row>
    <row r="103" s="22" customFormat="true" ht="18" hidden="false" customHeight="true" outlineLevel="0" collapsed="false">
      <c r="B103" s="137"/>
      <c r="C103" s="138"/>
      <c r="D103" s="139" t="s">
        <v>113</v>
      </c>
      <c r="E103" s="139"/>
      <c r="F103" s="139"/>
      <c r="G103" s="138"/>
      <c r="H103" s="138"/>
      <c r="I103" s="138"/>
      <c r="J103" s="140" t="n">
        <v>0</v>
      </c>
      <c r="K103" s="138"/>
      <c r="L103" s="137"/>
      <c r="M103" s="138"/>
      <c r="N103" s="141" t="s">
        <v>41</v>
      </c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42" t="s">
        <v>114</v>
      </c>
      <c r="AZ103" s="138"/>
      <c r="BA103" s="138"/>
      <c r="BB103" s="138"/>
      <c r="BC103" s="138"/>
      <c r="BD103" s="138"/>
      <c r="BE103" s="143" t="n">
        <f aca="false">IF(N103="základní",J103,0)</f>
        <v>0</v>
      </c>
      <c r="BF103" s="143" t="n">
        <f aca="false">IF(N103="snížená",J103,0)</f>
        <v>0</v>
      </c>
      <c r="BG103" s="143" t="n">
        <f aca="false">IF(N103="zákl. přenesená",J103,0)</f>
        <v>0</v>
      </c>
      <c r="BH103" s="143" t="n">
        <f aca="false">IF(N103="sníž. přenesená",J103,0)</f>
        <v>0</v>
      </c>
      <c r="BI103" s="143" t="n">
        <f aca="false">IF(N103="nulová",J103,0)</f>
        <v>0</v>
      </c>
      <c r="BJ103" s="142" t="s">
        <v>84</v>
      </c>
      <c r="BK103" s="138"/>
      <c r="BL103" s="138"/>
      <c r="BM103" s="138"/>
    </row>
    <row r="104" s="22" customFormat="true" ht="18" hidden="false" customHeight="true" outlineLevel="0" collapsed="false">
      <c r="B104" s="137"/>
      <c r="C104" s="138"/>
      <c r="D104" s="139" t="s">
        <v>115</v>
      </c>
      <c r="E104" s="139"/>
      <c r="F104" s="139"/>
      <c r="G104" s="138"/>
      <c r="H104" s="138"/>
      <c r="I104" s="138"/>
      <c r="J104" s="140" t="n">
        <v>0</v>
      </c>
      <c r="K104" s="138"/>
      <c r="L104" s="137"/>
      <c r="M104" s="138"/>
      <c r="N104" s="141" t="s">
        <v>41</v>
      </c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42" t="s">
        <v>114</v>
      </c>
      <c r="AZ104" s="138"/>
      <c r="BA104" s="138"/>
      <c r="BB104" s="138"/>
      <c r="BC104" s="138"/>
      <c r="BD104" s="138"/>
      <c r="BE104" s="143" t="n">
        <f aca="false">IF(N104="základní",J104,0)</f>
        <v>0</v>
      </c>
      <c r="BF104" s="143" t="n">
        <f aca="false">IF(N104="snížená",J104,0)</f>
        <v>0</v>
      </c>
      <c r="BG104" s="143" t="n">
        <f aca="false">IF(N104="zákl. přenesená",J104,0)</f>
        <v>0</v>
      </c>
      <c r="BH104" s="143" t="n">
        <f aca="false">IF(N104="sníž. přenesená",J104,0)</f>
        <v>0</v>
      </c>
      <c r="BI104" s="143" t="n">
        <f aca="false">IF(N104="nulová",J104,0)</f>
        <v>0</v>
      </c>
      <c r="BJ104" s="142" t="s">
        <v>84</v>
      </c>
      <c r="BK104" s="138"/>
      <c r="BL104" s="138"/>
      <c r="BM104" s="138"/>
    </row>
    <row r="105" s="22" customFormat="true" ht="18" hidden="false" customHeight="true" outlineLevel="0" collapsed="false">
      <c r="B105" s="137"/>
      <c r="C105" s="138"/>
      <c r="D105" s="139" t="s">
        <v>116</v>
      </c>
      <c r="E105" s="139"/>
      <c r="F105" s="139"/>
      <c r="G105" s="138"/>
      <c r="H105" s="138"/>
      <c r="I105" s="138"/>
      <c r="J105" s="140" t="n">
        <v>0</v>
      </c>
      <c r="K105" s="138"/>
      <c r="L105" s="137"/>
      <c r="M105" s="138"/>
      <c r="N105" s="141" t="s">
        <v>41</v>
      </c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42" t="s">
        <v>114</v>
      </c>
      <c r="AZ105" s="138"/>
      <c r="BA105" s="138"/>
      <c r="BB105" s="138"/>
      <c r="BC105" s="138"/>
      <c r="BD105" s="138"/>
      <c r="BE105" s="143" t="n">
        <f aca="false">IF(N105="základní",J105,0)</f>
        <v>0</v>
      </c>
      <c r="BF105" s="143" t="n">
        <f aca="false">IF(N105="snížená",J105,0)</f>
        <v>0</v>
      </c>
      <c r="BG105" s="143" t="n">
        <f aca="false">IF(N105="zákl. přenesená",J105,0)</f>
        <v>0</v>
      </c>
      <c r="BH105" s="143" t="n">
        <f aca="false">IF(N105="sníž. přenesená",J105,0)</f>
        <v>0</v>
      </c>
      <c r="BI105" s="143" t="n">
        <f aca="false">IF(N105="nulová",J105,0)</f>
        <v>0</v>
      </c>
      <c r="BJ105" s="142" t="s">
        <v>84</v>
      </c>
      <c r="BK105" s="138"/>
      <c r="BL105" s="138"/>
      <c r="BM105" s="138"/>
    </row>
    <row r="106" s="22" customFormat="true" ht="18" hidden="false" customHeight="true" outlineLevel="0" collapsed="false">
      <c r="B106" s="137"/>
      <c r="C106" s="138"/>
      <c r="D106" s="139" t="s">
        <v>117</v>
      </c>
      <c r="E106" s="139"/>
      <c r="F106" s="139"/>
      <c r="G106" s="138"/>
      <c r="H106" s="138"/>
      <c r="I106" s="138"/>
      <c r="J106" s="140" t="n">
        <v>0</v>
      </c>
      <c r="K106" s="138"/>
      <c r="L106" s="137"/>
      <c r="M106" s="138"/>
      <c r="N106" s="141" t="s">
        <v>41</v>
      </c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42" t="s">
        <v>114</v>
      </c>
      <c r="AZ106" s="138"/>
      <c r="BA106" s="138"/>
      <c r="BB106" s="138"/>
      <c r="BC106" s="138"/>
      <c r="BD106" s="138"/>
      <c r="BE106" s="143" t="n">
        <f aca="false">IF(N106="základní",J106,0)</f>
        <v>0</v>
      </c>
      <c r="BF106" s="143" t="n">
        <f aca="false">IF(N106="snížená",J106,0)</f>
        <v>0</v>
      </c>
      <c r="BG106" s="143" t="n">
        <f aca="false">IF(N106="zákl. přenesená",J106,0)</f>
        <v>0</v>
      </c>
      <c r="BH106" s="143" t="n">
        <f aca="false">IF(N106="sníž. přenesená",J106,0)</f>
        <v>0</v>
      </c>
      <c r="BI106" s="143" t="n">
        <f aca="false">IF(N106="nulová",J106,0)</f>
        <v>0</v>
      </c>
      <c r="BJ106" s="142" t="s">
        <v>84</v>
      </c>
      <c r="BK106" s="138"/>
      <c r="BL106" s="138"/>
      <c r="BM106" s="138"/>
    </row>
    <row r="107" s="22" customFormat="true" ht="18" hidden="false" customHeight="true" outlineLevel="0" collapsed="false">
      <c r="B107" s="137"/>
      <c r="C107" s="138"/>
      <c r="D107" s="139" t="s">
        <v>118</v>
      </c>
      <c r="E107" s="139"/>
      <c r="F107" s="139"/>
      <c r="G107" s="138"/>
      <c r="H107" s="138"/>
      <c r="I107" s="138"/>
      <c r="J107" s="140" t="n">
        <v>0</v>
      </c>
      <c r="K107" s="138"/>
      <c r="L107" s="137"/>
      <c r="M107" s="138"/>
      <c r="N107" s="141" t="s">
        <v>41</v>
      </c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42" t="s">
        <v>114</v>
      </c>
      <c r="AZ107" s="138"/>
      <c r="BA107" s="138"/>
      <c r="BB107" s="138"/>
      <c r="BC107" s="138"/>
      <c r="BD107" s="138"/>
      <c r="BE107" s="143" t="n">
        <f aca="false">IF(N107="základní",J107,0)</f>
        <v>0</v>
      </c>
      <c r="BF107" s="143" t="n">
        <f aca="false">IF(N107="snížená",J107,0)</f>
        <v>0</v>
      </c>
      <c r="BG107" s="143" t="n">
        <f aca="false">IF(N107="zákl. přenesená",J107,0)</f>
        <v>0</v>
      </c>
      <c r="BH107" s="143" t="n">
        <f aca="false">IF(N107="sníž. přenesená",J107,0)</f>
        <v>0</v>
      </c>
      <c r="BI107" s="143" t="n">
        <f aca="false">IF(N107="nulová",J107,0)</f>
        <v>0</v>
      </c>
      <c r="BJ107" s="142" t="s">
        <v>84</v>
      </c>
      <c r="BK107" s="138"/>
      <c r="BL107" s="138"/>
      <c r="BM107" s="138"/>
    </row>
    <row r="108" s="22" customFormat="true" ht="18" hidden="false" customHeight="true" outlineLevel="0" collapsed="false">
      <c r="B108" s="137"/>
      <c r="C108" s="138"/>
      <c r="D108" s="144" t="s">
        <v>119</v>
      </c>
      <c r="E108" s="138"/>
      <c r="F108" s="138"/>
      <c r="G108" s="138"/>
      <c r="H108" s="138"/>
      <c r="I108" s="138"/>
      <c r="J108" s="140" t="n">
        <f aca="false">ROUND(J30*T108,2)</f>
        <v>0</v>
      </c>
      <c r="K108" s="138"/>
      <c r="L108" s="137"/>
      <c r="M108" s="138"/>
      <c r="N108" s="141" t="s">
        <v>41</v>
      </c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42" t="s">
        <v>120</v>
      </c>
      <c r="AZ108" s="138"/>
      <c r="BA108" s="138"/>
      <c r="BB108" s="138"/>
      <c r="BC108" s="138"/>
      <c r="BD108" s="138"/>
      <c r="BE108" s="143" t="n">
        <f aca="false">IF(N108="základní",J108,0)</f>
        <v>0</v>
      </c>
      <c r="BF108" s="143" t="n">
        <f aca="false">IF(N108="snížená",J108,0)</f>
        <v>0</v>
      </c>
      <c r="BG108" s="143" t="n">
        <f aca="false">IF(N108="zákl. přenesená",J108,0)</f>
        <v>0</v>
      </c>
      <c r="BH108" s="143" t="n">
        <f aca="false">IF(N108="sníž. přenesená",J108,0)</f>
        <v>0</v>
      </c>
      <c r="BI108" s="143" t="n">
        <f aca="false">IF(N108="nulová",J108,0)</f>
        <v>0</v>
      </c>
      <c r="BJ108" s="142" t="s">
        <v>84</v>
      </c>
      <c r="BK108" s="138"/>
      <c r="BL108" s="138"/>
      <c r="BM108" s="138"/>
    </row>
    <row r="109" s="22" customFormat="true" ht="9.75" hidden="false" customHeight="false" outlineLevel="0" collapsed="false">
      <c r="B109" s="23"/>
      <c r="L109" s="23"/>
    </row>
    <row r="110" s="22" customFormat="true" ht="29.25" hidden="false" customHeight="true" outlineLevel="0" collapsed="false">
      <c r="B110" s="23"/>
      <c r="C110" s="145" t="s">
        <v>121</v>
      </c>
      <c r="D110" s="113"/>
      <c r="E110" s="113"/>
      <c r="F110" s="113"/>
      <c r="G110" s="113"/>
      <c r="H110" s="113"/>
      <c r="I110" s="113"/>
      <c r="J110" s="146" t="n">
        <f aca="false">ROUND(J96+J102,2)</f>
        <v>0</v>
      </c>
      <c r="K110" s="11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Oprava střechy, výměna střešní krytiny, Mokrá 86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4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03 - Hromosvod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1" t="str">
        <f aca="false">IF(J12="","",J12)</f>
        <v>28. 1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Základní umělecká škola Pozořice</v>
      </c>
      <c r="I125" s="15" t="s">
        <v>30</v>
      </c>
      <c r="J125" s="121" t="str">
        <f aca="false">E21</f>
        <v>Ing. Martin Sádovský</v>
      </c>
      <c r="L125" s="23"/>
    </row>
    <row r="126" s="22" customFormat="true" ht="25.5" hidden="false" customHeight="true" outlineLevel="0" collapsed="false">
      <c r="B126" s="23"/>
      <c r="C126" s="15" t="s">
        <v>28</v>
      </c>
      <c r="F126" s="16" t="str">
        <f aca="false">IF(E18="","",E18)</f>
        <v>Vyplň údaj</v>
      </c>
      <c r="I126" s="15" t="s">
        <v>33</v>
      </c>
      <c r="J126" s="121" t="str">
        <f aca="false">E24</f>
        <v>SOMMER PROJEKT, s.r.o.</v>
      </c>
      <c r="L126" s="23"/>
    </row>
    <row r="127" s="22" customFormat="true" ht="9.75" hidden="false" customHeight="true" outlineLevel="0" collapsed="false">
      <c r="B127" s="23"/>
      <c r="L127" s="23"/>
    </row>
    <row r="128" s="147" customFormat="true" ht="29.25" hidden="false" customHeight="true" outlineLevel="0" collapsed="false">
      <c r="B128" s="148"/>
      <c r="C128" s="149" t="s">
        <v>123</v>
      </c>
      <c r="D128" s="150" t="s">
        <v>61</v>
      </c>
      <c r="E128" s="150" t="s">
        <v>57</v>
      </c>
      <c r="F128" s="150" t="s">
        <v>58</v>
      </c>
      <c r="G128" s="150" t="s">
        <v>124</v>
      </c>
      <c r="H128" s="150" t="s">
        <v>125</v>
      </c>
      <c r="I128" s="150" t="s">
        <v>126</v>
      </c>
      <c r="J128" s="151" t="s">
        <v>100</v>
      </c>
      <c r="K128" s="152" t="s">
        <v>127</v>
      </c>
      <c r="L128" s="148"/>
      <c r="M128" s="64"/>
      <c r="N128" s="65" t="s">
        <v>40</v>
      </c>
      <c r="O128" s="65" t="s">
        <v>128</v>
      </c>
      <c r="P128" s="65" t="s">
        <v>129</v>
      </c>
      <c r="Q128" s="65" t="s">
        <v>130</v>
      </c>
      <c r="R128" s="65" t="s">
        <v>131</v>
      </c>
      <c r="S128" s="65" t="s">
        <v>132</v>
      </c>
      <c r="T128" s="66" t="s">
        <v>133</v>
      </c>
    </row>
    <row r="129" s="22" customFormat="true" ht="22.5" hidden="false" customHeight="true" outlineLevel="0" collapsed="false">
      <c r="B129" s="23"/>
      <c r="C129" s="70" t="s">
        <v>134</v>
      </c>
      <c r="J129" s="153" t="n">
        <f aca="false">BK129</f>
        <v>0</v>
      </c>
      <c r="L129" s="23"/>
      <c r="M129" s="67"/>
      <c r="N129" s="55"/>
      <c r="O129" s="55"/>
      <c r="P129" s="154" t="n">
        <f aca="false">P130+P145+P155</f>
        <v>0</v>
      </c>
      <c r="Q129" s="55"/>
      <c r="R129" s="154" t="n">
        <f aca="false">R130+R145+R155</f>
        <v>0</v>
      </c>
      <c r="S129" s="55"/>
      <c r="T129" s="155" t="n">
        <f aca="false">T130+T145+T155</f>
        <v>0</v>
      </c>
      <c r="AT129" s="3" t="s">
        <v>75</v>
      </c>
      <c r="AU129" s="3" t="s">
        <v>102</v>
      </c>
      <c r="BK129" s="156" t="n">
        <f aca="false">BK130+BK145+BK155</f>
        <v>0</v>
      </c>
    </row>
    <row r="130" s="157" customFormat="true" ht="25.5" hidden="false" customHeight="true" outlineLevel="0" collapsed="false">
      <c r="B130" s="158"/>
      <c r="D130" s="159" t="s">
        <v>75</v>
      </c>
      <c r="E130" s="160" t="s">
        <v>503</v>
      </c>
      <c r="F130" s="160" t="s">
        <v>91</v>
      </c>
      <c r="I130" s="161"/>
      <c r="J130" s="162" t="n">
        <f aca="false">BK130</f>
        <v>0</v>
      </c>
      <c r="L130" s="158"/>
      <c r="M130" s="163"/>
      <c r="P130" s="164" t="n">
        <f aca="false">SUM(P131:P144)</f>
        <v>0</v>
      </c>
      <c r="R130" s="164" t="n">
        <f aca="false">SUM(R131:R144)</f>
        <v>0</v>
      </c>
      <c r="T130" s="165" t="n">
        <f aca="false">SUM(T131:T144)</f>
        <v>0</v>
      </c>
      <c r="AR130" s="159" t="s">
        <v>84</v>
      </c>
      <c r="AT130" s="166" t="s">
        <v>75</v>
      </c>
      <c r="AU130" s="166" t="s">
        <v>76</v>
      </c>
      <c r="AY130" s="159" t="s">
        <v>137</v>
      </c>
      <c r="BK130" s="167" t="n">
        <f aca="false">SUM(BK131:BK144)</f>
        <v>0</v>
      </c>
    </row>
    <row r="131" s="22" customFormat="true" ht="24" hidden="false" customHeight="true" outlineLevel="0" collapsed="false">
      <c r="B131" s="137"/>
      <c r="C131" s="170" t="s">
        <v>84</v>
      </c>
      <c r="D131" s="170" t="s">
        <v>140</v>
      </c>
      <c r="E131" s="171" t="s">
        <v>504</v>
      </c>
      <c r="F131" s="172" t="s">
        <v>505</v>
      </c>
      <c r="G131" s="173" t="s">
        <v>164</v>
      </c>
      <c r="H131" s="174" t="n">
        <v>85</v>
      </c>
      <c r="I131" s="175"/>
      <c r="J131" s="176" t="n">
        <f aca="false">ROUND(I131*H131,2)</f>
        <v>0</v>
      </c>
      <c r="K131" s="177"/>
      <c r="L131" s="23"/>
      <c r="M131" s="178"/>
      <c r="N131" s="136" t="s">
        <v>41</v>
      </c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AR131" s="181" t="s">
        <v>144</v>
      </c>
      <c r="AT131" s="181" t="s">
        <v>140</v>
      </c>
      <c r="AU131" s="181" t="s">
        <v>84</v>
      </c>
      <c r="AY131" s="3" t="s">
        <v>137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4</v>
      </c>
      <c r="BK131" s="182" t="n">
        <f aca="false">ROUND(I131*H131,2)</f>
        <v>0</v>
      </c>
      <c r="BL131" s="3" t="s">
        <v>144</v>
      </c>
      <c r="BM131" s="181" t="s">
        <v>86</v>
      </c>
    </row>
    <row r="132" s="22" customFormat="true" ht="16.5" hidden="false" customHeight="true" outlineLevel="0" collapsed="false">
      <c r="B132" s="137"/>
      <c r="C132" s="170" t="s">
        <v>86</v>
      </c>
      <c r="D132" s="170" t="s">
        <v>140</v>
      </c>
      <c r="E132" s="171" t="s">
        <v>506</v>
      </c>
      <c r="F132" s="172" t="s">
        <v>507</v>
      </c>
      <c r="G132" s="173" t="s">
        <v>164</v>
      </c>
      <c r="H132" s="174" t="n">
        <v>60</v>
      </c>
      <c r="I132" s="175"/>
      <c r="J132" s="176" t="n">
        <f aca="false">ROUND(I132*H132,2)</f>
        <v>0</v>
      </c>
      <c r="K132" s="177"/>
      <c r="L132" s="23"/>
      <c r="M132" s="178"/>
      <c r="N132" s="136" t="s">
        <v>41</v>
      </c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AR132" s="181" t="s">
        <v>144</v>
      </c>
      <c r="AT132" s="181" t="s">
        <v>140</v>
      </c>
      <c r="AU132" s="181" t="s">
        <v>84</v>
      </c>
      <c r="AY132" s="3" t="s">
        <v>137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4</v>
      </c>
      <c r="BK132" s="182" t="n">
        <f aca="false">ROUND(I132*H132,2)</f>
        <v>0</v>
      </c>
      <c r="BL132" s="3" t="s">
        <v>144</v>
      </c>
      <c r="BM132" s="181" t="s">
        <v>144</v>
      </c>
    </row>
    <row r="133" s="22" customFormat="true" ht="24" hidden="false" customHeight="true" outlineLevel="0" collapsed="false">
      <c r="B133" s="137"/>
      <c r="C133" s="170" t="s">
        <v>152</v>
      </c>
      <c r="D133" s="170" t="s">
        <v>140</v>
      </c>
      <c r="E133" s="171" t="s">
        <v>508</v>
      </c>
      <c r="F133" s="172" t="s">
        <v>509</v>
      </c>
      <c r="G133" s="173" t="s">
        <v>143</v>
      </c>
      <c r="H133" s="174" t="n">
        <v>10</v>
      </c>
      <c r="I133" s="175"/>
      <c r="J133" s="176" t="n">
        <f aca="false">ROUND(I133*H133,2)</f>
        <v>0</v>
      </c>
      <c r="K133" s="177"/>
      <c r="L133" s="23"/>
      <c r="M133" s="178"/>
      <c r="N133" s="136" t="s">
        <v>41</v>
      </c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AR133" s="181" t="s">
        <v>144</v>
      </c>
      <c r="AT133" s="181" t="s">
        <v>140</v>
      </c>
      <c r="AU133" s="181" t="s">
        <v>84</v>
      </c>
      <c r="AY133" s="3" t="s">
        <v>137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4</v>
      </c>
      <c r="BK133" s="182" t="n">
        <f aca="false">ROUND(I133*H133,2)</f>
        <v>0</v>
      </c>
      <c r="BL133" s="3" t="s">
        <v>144</v>
      </c>
      <c r="BM133" s="181" t="s">
        <v>166</v>
      </c>
    </row>
    <row r="134" s="22" customFormat="true" ht="16.5" hidden="false" customHeight="true" outlineLevel="0" collapsed="false">
      <c r="B134" s="137"/>
      <c r="C134" s="170" t="s">
        <v>144</v>
      </c>
      <c r="D134" s="170" t="s">
        <v>140</v>
      </c>
      <c r="E134" s="171" t="s">
        <v>510</v>
      </c>
      <c r="F134" s="172" t="s">
        <v>511</v>
      </c>
      <c r="G134" s="173" t="s">
        <v>143</v>
      </c>
      <c r="H134" s="174" t="n">
        <v>6.3</v>
      </c>
      <c r="I134" s="175"/>
      <c r="J134" s="176" t="n">
        <f aca="false">ROUND(I134*H134,2)</f>
        <v>0</v>
      </c>
      <c r="K134" s="177"/>
      <c r="L134" s="23"/>
      <c r="M134" s="178"/>
      <c r="N134" s="136" t="s">
        <v>41</v>
      </c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AR134" s="181" t="s">
        <v>144</v>
      </c>
      <c r="AT134" s="181" t="s">
        <v>140</v>
      </c>
      <c r="AU134" s="181" t="s">
        <v>84</v>
      </c>
      <c r="AY134" s="3" t="s">
        <v>137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4</v>
      </c>
      <c r="BK134" s="182" t="n">
        <f aca="false">ROUND(I134*H134,2)</f>
        <v>0</v>
      </c>
      <c r="BL134" s="3" t="s">
        <v>144</v>
      </c>
      <c r="BM134" s="181" t="s">
        <v>176</v>
      </c>
    </row>
    <row r="135" s="22" customFormat="true" ht="24" hidden="false" customHeight="true" outlineLevel="0" collapsed="false">
      <c r="B135" s="137"/>
      <c r="C135" s="170" t="s">
        <v>161</v>
      </c>
      <c r="D135" s="170" t="s">
        <v>140</v>
      </c>
      <c r="E135" s="171" t="s">
        <v>512</v>
      </c>
      <c r="F135" s="172" t="s">
        <v>513</v>
      </c>
      <c r="G135" s="173" t="s">
        <v>143</v>
      </c>
      <c r="H135" s="174" t="n">
        <v>6.3</v>
      </c>
      <c r="I135" s="175"/>
      <c r="J135" s="176" t="n">
        <f aca="false">ROUND(I135*H135,2)</f>
        <v>0</v>
      </c>
      <c r="K135" s="177"/>
      <c r="L135" s="23"/>
      <c r="M135" s="178"/>
      <c r="N135" s="136" t="s">
        <v>41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AR135" s="181" t="s">
        <v>144</v>
      </c>
      <c r="AT135" s="181" t="s">
        <v>140</v>
      </c>
      <c r="AU135" s="181" t="s">
        <v>84</v>
      </c>
      <c r="AY135" s="3" t="s">
        <v>137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4</v>
      </c>
      <c r="BK135" s="182" t="n">
        <f aca="false">ROUND(I135*H135,2)</f>
        <v>0</v>
      </c>
      <c r="BL135" s="3" t="s">
        <v>144</v>
      </c>
      <c r="BM135" s="181" t="s">
        <v>184</v>
      </c>
    </row>
    <row r="136" s="22" customFormat="true" ht="16.5" hidden="false" customHeight="true" outlineLevel="0" collapsed="false">
      <c r="B136" s="137"/>
      <c r="C136" s="170" t="s">
        <v>166</v>
      </c>
      <c r="D136" s="170" t="s">
        <v>140</v>
      </c>
      <c r="E136" s="171" t="s">
        <v>514</v>
      </c>
      <c r="F136" s="172" t="s">
        <v>515</v>
      </c>
      <c r="G136" s="173" t="s">
        <v>516</v>
      </c>
      <c r="H136" s="174" t="n">
        <v>45</v>
      </c>
      <c r="I136" s="175"/>
      <c r="J136" s="176" t="n">
        <f aca="false">ROUND(I136*H136,2)</f>
        <v>0</v>
      </c>
      <c r="K136" s="177"/>
      <c r="L136" s="23"/>
      <c r="M136" s="178"/>
      <c r="N136" s="136" t="s">
        <v>41</v>
      </c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AR136" s="181" t="s">
        <v>144</v>
      </c>
      <c r="AT136" s="181" t="s">
        <v>140</v>
      </c>
      <c r="AU136" s="181" t="s">
        <v>84</v>
      </c>
      <c r="AY136" s="3" t="s">
        <v>137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4</v>
      </c>
      <c r="BK136" s="182" t="n">
        <f aca="false">ROUND(I136*H136,2)</f>
        <v>0</v>
      </c>
      <c r="BL136" s="3" t="s">
        <v>144</v>
      </c>
      <c r="BM136" s="181" t="s">
        <v>196</v>
      </c>
    </row>
    <row r="137" s="22" customFormat="true" ht="24" hidden="false" customHeight="true" outlineLevel="0" collapsed="false">
      <c r="B137" s="137"/>
      <c r="C137" s="170" t="s">
        <v>171</v>
      </c>
      <c r="D137" s="170" t="s">
        <v>140</v>
      </c>
      <c r="E137" s="171" t="s">
        <v>517</v>
      </c>
      <c r="F137" s="172" t="s">
        <v>518</v>
      </c>
      <c r="G137" s="173" t="s">
        <v>516</v>
      </c>
      <c r="H137" s="174" t="n">
        <v>20</v>
      </c>
      <c r="I137" s="175"/>
      <c r="J137" s="176" t="n">
        <f aca="false">ROUND(I137*H137,2)</f>
        <v>0</v>
      </c>
      <c r="K137" s="177"/>
      <c r="L137" s="23"/>
      <c r="M137" s="178"/>
      <c r="N137" s="136" t="s">
        <v>41</v>
      </c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AR137" s="181" t="s">
        <v>144</v>
      </c>
      <c r="AT137" s="181" t="s">
        <v>140</v>
      </c>
      <c r="AU137" s="181" t="s">
        <v>84</v>
      </c>
      <c r="AY137" s="3" t="s">
        <v>137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4</v>
      </c>
      <c r="BK137" s="182" t="n">
        <f aca="false">ROUND(I137*H137,2)</f>
        <v>0</v>
      </c>
      <c r="BL137" s="3" t="s">
        <v>144</v>
      </c>
      <c r="BM137" s="181" t="s">
        <v>212</v>
      </c>
    </row>
    <row r="138" s="22" customFormat="true" ht="16.5" hidden="false" customHeight="true" outlineLevel="0" collapsed="false">
      <c r="B138" s="137"/>
      <c r="C138" s="170" t="s">
        <v>176</v>
      </c>
      <c r="D138" s="170" t="s">
        <v>140</v>
      </c>
      <c r="E138" s="171" t="s">
        <v>519</v>
      </c>
      <c r="F138" s="172" t="s">
        <v>520</v>
      </c>
      <c r="G138" s="173" t="s">
        <v>516</v>
      </c>
      <c r="H138" s="174" t="n">
        <v>1</v>
      </c>
      <c r="I138" s="175"/>
      <c r="J138" s="176" t="n">
        <f aca="false">ROUND(I138*H138,2)</f>
        <v>0</v>
      </c>
      <c r="K138" s="177"/>
      <c r="L138" s="23"/>
      <c r="M138" s="178"/>
      <c r="N138" s="136" t="s">
        <v>41</v>
      </c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AR138" s="181" t="s">
        <v>144</v>
      </c>
      <c r="AT138" s="181" t="s">
        <v>140</v>
      </c>
      <c r="AU138" s="181" t="s">
        <v>84</v>
      </c>
      <c r="AY138" s="3" t="s">
        <v>137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4</v>
      </c>
      <c r="BM138" s="181" t="s">
        <v>200</v>
      </c>
    </row>
    <row r="139" s="22" customFormat="true" ht="16.5" hidden="false" customHeight="true" outlineLevel="0" collapsed="false">
      <c r="B139" s="137"/>
      <c r="C139" s="170" t="s">
        <v>138</v>
      </c>
      <c r="D139" s="170" t="s">
        <v>140</v>
      </c>
      <c r="E139" s="171" t="s">
        <v>521</v>
      </c>
      <c r="F139" s="172" t="s">
        <v>522</v>
      </c>
      <c r="G139" s="173" t="s">
        <v>516</v>
      </c>
      <c r="H139" s="174" t="n">
        <v>2</v>
      </c>
      <c r="I139" s="175"/>
      <c r="J139" s="176" t="n">
        <f aca="false">ROUND(I139*H139,2)</f>
        <v>0</v>
      </c>
      <c r="K139" s="177"/>
      <c r="L139" s="23"/>
      <c r="M139" s="178"/>
      <c r="N139" s="136" t="s">
        <v>41</v>
      </c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AR139" s="181" t="s">
        <v>144</v>
      </c>
      <c r="AT139" s="181" t="s">
        <v>140</v>
      </c>
      <c r="AU139" s="181" t="s">
        <v>84</v>
      </c>
      <c r="AY139" s="3" t="s">
        <v>137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4</v>
      </c>
      <c r="BK139" s="182" t="n">
        <f aca="false">ROUND(I139*H139,2)</f>
        <v>0</v>
      </c>
      <c r="BL139" s="3" t="s">
        <v>144</v>
      </c>
      <c r="BM139" s="181" t="s">
        <v>233</v>
      </c>
    </row>
    <row r="140" s="22" customFormat="true" ht="16.5" hidden="false" customHeight="true" outlineLevel="0" collapsed="false">
      <c r="B140" s="137"/>
      <c r="C140" s="170" t="s">
        <v>184</v>
      </c>
      <c r="D140" s="170" t="s">
        <v>140</v>
      </c>
      <c r="E140" s="171" t="s">
        <v>523</v>
      </c>
      <c r="F140" s="172" t="s">
        <v>524</v>
      </c>
      <c r="G140" s="173" t="s">
        <v>516</v>
      </c>
      <c r="H140" s="174" t="n">
        <v>3</v>
      </c>
      <c r="I140" s="175"/>
      <c r="J140" s="176" t="n">
        <f aca="false">ROUND(I140*H140,2)</f>
        <v>0</v>
      </c>
      <c r="K140" s="177"/>
      <c r="L140" s="23"/>
      <c r="M140" s="178"/>
      <c r="N140" s="136" t="s">
        <v>41</v>
      </c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AR140" s="181" t="s">
        <v>144</v>
      </c>
      <c r="AT140" s="181" t="s">
        <v>140</v>
      </c>
      <c r="AU140" s="181" t="s">
        <v>84</v>
      </c>
      <c r="AY140" s="3" t="s">
        <v>137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4</v>
      </c>
      <c r="BK140" s="182" t="n">
        <f aca="false">ROUND(I140*H140,2)</f>
        <v>0</v>
      </c>
      <c r="BL140" s="3" t="s">
        <v>144</v>
      </c>
      <c r="BM140" s="181" t="s">
        <v>241</v>
      </c>
    </row>
    <row r="141" s="22" customFormat="true" ht="21.75" hidden="false" customHeight="true" outlineLevel="0" collapsed="false">
      <c r="B141" s="137"/>
      <c r="C141" s="170" t="s">
        <v>188</v>
      </c>
      <c r="D141" s="170" t="s">
        <v>140</v>
      </c>
      <c r="E141" s="171" t="s">
        <v>525</v>
      </c>
      <c r="F141" s="172" t="s">
        <v>526</v>
      </c>
      <c r="G141" s="173" t="s">
        <v>516</v>
      </c>
      <c r="H141" s="174" t="n">
        <v>5</v>
      </c>
      <c r="I141" s="175"/>
      <c r="J141" s="176" t="n">
        <f aca="false">ROUND(I141*H141,2)</f>
        <v>0</v>
      </c>
      <c r="K141" s="177"/>
      <c r="L141" s="23"/>
      <c r="M141" s="178"/>
      <c r="N141" s="136" t="s">
        <v>41</v>
      </c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AR141" s="181" t="s">
        <v>144</v>
      </c>
      <c r="AT141" s="181" t="s">
        <v>140</v>
      </c>
      <c r="AU141" s="181" t="s">
        <v>84</v>
      </c>
      <c r="AY141" s="3" t="s">
        <v>137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144</v>
      </c>
      <c r="BM141" s="181" t="s">
        <v>252</v>
      </c>
    </row>
    <row r="142" s="22" customFormat="true" ht="16.5" hidden="false" customHeight="true" outlineLevel="0" collapsed="false">
      <c r="B142" s="137"/>
      <c r="C142" s="170" t="s">
        <v>196</v>
      </c>
      <c r="D142" s="170" t="s">
        <v>140</v>
      </c>
      <c r="E142" s="171" t="s">
        <v>527</v>
      </c>
      <c r="F142" s="172" t="s">
        <v>528</v>
      </c>
      <c r="G142" s="173" t="s">
        <v>516</v>
      </c>
      <c r="H142" s="174" t="n">
        <v>5</v>
      </c>
      <c r="I142" s="175"/>
      <c r="J142" s="176" t="n">
        <f aca="false">ROUND(I142*H142,2)</f>
        <v>0</v>
      </c>
      <c r="K142" s="177"/>
      <c r="L142" s="23"/>
      <c r="M142" s="178"/>
      <c r="N142" s="136" t="s">
        <v>41</v>
      </c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AR142" s="181" t="s">
        <v>144</v>
      </c>
      <c r="AT142" s="181" t="s">
        <v>140</v>
      </c>
      <c r="AU142" s="181" t="s">
        <v>84</v>
      </c>
      <c r="AY142" s="3" t="s">
        <v>137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4</v>
      </c>
      <c r="BM142" s="181" t="s">
        <v>354</v>
      </c>
    </row>
    <row r="143" s="22" customFormat="true" ht="21.75" hidden="false" customHeight="true" outlineLevel="0" collapsed="false">
      <c r="B143" s="137"/>
      <c r="C143" s="170" t="s">
        <v>204</v>
      </c>
      <c r="D143" s="170" t="s">
        <v>140</v>
      </c>
      <c r="E143" s="171" t="s">
        <v>529</v>
      </c>
      <c r="F143" s="172" t="s">
        <v>530</v>
      </c>
      <c r="G143" s="173" t="s">
        <v>516</v>
      </c>
      <c r="H143" s="174" t="n">
        <v>60</v>
      </c>
      <c r="I143" s="175"/>
      <c r="J143" s="176" t="n">
        <f aca="false">ROUND(I143*H143,2)</f>
        <v>0</v>
      </c>
      <c r="K143" s="177"/>
      <c r="L143" s="23"/>
      <c r="M143" s="178"/>
      <c r="N143" s="136" t="s">
        <v>41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AR143" s="181" t="s">
        <v>144</v>
      </c>
      <c r="AT143" s="181" t="s">
        <v>140</v>
      </c>
      <c r="AU143" s="181" t="s">
        <v>84</v>
      </c>
      <c r="AY143" s="3" t="s">
        <v>137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4</v>
      </c>
      <c r="BK143" s="182" t="n">
        <f aca="false">ROUND(I143*H143,2)</f>
        <v>0</v>
      </c>
      <c r="BL143" s="3" t="s">
        <v>144</v>
      </c>
      <c r="BM143" s="181" t="s">
        <v>363</v>
      </c>
    </row>
    <row r="144" s="22" customFormat="true" ht="24" hidden="false" customHeight="true" outlineLevel="0" collapsed="false">
      <c r="B144" s="137"/>
      <c r="C144" s="170" t="s">
        <v>212</v>
      </c>
      <c r="D144" s="170" t="s">
        <v>140</v>
      </c>
      <c r="E144" s="171" t="s">
        <v>531</v>
      </c>
      <c r="F144" s="172" t="s">
        <v>532</v>
      </c>
      <c r="G144" s="173" t="s">
        <v>164</v>
      </c>
      <c r="H144" s="174" t="n">
        <v>120</v>
      </c>
      <c r="I144" s="175"/>
      <c r="J144" s="176" t="n">
        <f aca="false">ROUND(I144*H144,2)</f>
        <v>0</v>
      </c>
      <c r="K144" s="177"/>
      <c r="L144" s="23"/>
      <c r="M144" s="178"/>
      <c r="N144" s="136" t="s">
        <v>41</v>
      </c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AR144" s="181" t="s">
        <v>144</v>
      </c>
      <c r="AT144" s="181" t="s">
        <v>140</v>
      </c>
      <c r="AU144" s="181" t="s">
        <v>84</v>
      </c>
      <c r="AY144" s="3" t="s">
        <v>137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4</v>
      </c>
      <c r="BM144" s="181" t="s">
        <v>372</v>
      </c>
    </row>
    <row r="145" s="157" customFormat="true" ht="25.5" hidden="false" customHeight="true" outlineLevel="0" collapsed="false">
      <c r="B145" s="158"/>
      <c r="D145" s="159" t="s">
        <v>75</v>
      </c>
      <c r="E145" s="160" t="s">
        <v>533</v>
      </c>
      <c r="F145" s="160" t="s">
        <v>534</v>
      </c>
      <c r="I145" s="161"/>
      <c r="J145" s="162" t="n">
        <f aca="false">BK145</f>
        <v>0</v>
      </c>
      <c r="L145" s="158"/>
      <c r="M145" s="163"/>
      <c r="P145" s="164" t="n">
        <f aca="false">SUM(P146:P154)</f>
        <v>0</v>
      </c>
      <c r="R145" s="164" t="n">
        <f aca="false">SUM(R146:R154)</f>
        <v>0</v>
      </c>
      <c r="T145" s="165" t="n">
        <f aca="false">SUM(T146:T154)</f>
        <v>0</v>
      </c>
      <c r="AR145" s="159" t="s">
        <v>84</v>
      </c>
      <c r="AT145" s="166" t="s">
        <v>75</v>
      </c>
      <c r="AU145" s="166" t="s">
        <v>76</v>
      </c>
      <c r="AY145" s="159" t="s">
        <v>137</v>
      </c>
      <c r="BK145" s="167" t="n">
        <f aca="false">SUM(BK146:BK154)</f>
        <v>0</v>
      </c>
    </row>
    <row r="146" s="22" customFormat="true" ht="24" hidden="false" customHeight="true" outlineLevel="0" collapsed="false">
      <c r="B146" s="137"/>
      <c r="C146" s="170" t="s">
        <v>7</v>
      </c>
      <c r="D146" s="170" t="s">
        <v>140</v>
      </c>
      <c r="E146" s="171" t="s">
        <v>535</v>
      </c>
      <c r="F146" s="172" t="s">
        <v>536</v>
      </c>
      <c r="G146" s="173" t="s">
        <v>481</v>
      </c>
      <c r="H146" s="174" t="n">
        <v>1</v>
      </c>
      <c r="I146" s="175"/>
      <c r="J146" s="176" t="n">
        <f aca="false">ROUND(I146*H146,2)</f>
        <v>0</v>
      </c>
      <c r="K146" s="177"/>
      <c r="L146" s="23"/>
      <c r="M146" s="178"/>
      <c r="N146" s="136" t="s">
        <v>41</v>
      </c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AR146" s="181" t="s">
        <v>144</v>
      </c>
      <c r="AT146" s="181" t="s">
        <v>140</v>
      </c>
      <c r="AU146" s="181" t="s">
        <v>84</v>
      </c>
      <c r="AY146" s="3" t="s">
        <v>137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4</v>
      </c>
      <c r="BK146" s="182" t="n">
        <f aca="false">ROUND(I146*H146,2)</f>
        <v>0</v>
      </c>
      <c r="BL146" s="3" t="s">
        <v>144</v>
      </c>
      <c r="BM146" s="181" t="s">
        <v>537</v>
      </c>
    </row>
    <row r="147" s="22" customFormat="true" ht="16.5" hidden="false" customHeight="true" outlineLevel="0" collapsed="false">
      <c r="B147" s="137"/>
      <c r="C147" s="170" t="s">
        <v>200</v>
      </c>
      <c r="D147" s="170" t="s">
        <v>140</v>
      </c>
      <c r="E147" s="171" t="s">
        <v>538</v>
      </c>
      <c r="F147" s="172" t="s">
        <v>539</v>
      </c>
      <c r="G147" s="173" t="s">
        <v>481</v>
      </c>
      <c r="H147" s="174" t="n">
        <v>1</v>
      </c>
      <c r="I147" s="175"/>
      <c r="J147" s="176" t="n">
        <f aca="false">ROUND(I147*H147,2)</f>
        <v>0</v>
      </c>
      <c r="K147" s="177"/>
      <c r="L147" s="23"/>
      <c r="M147" s="178"/>
      <c r="N147" s="136" t="s">
        <v>41</v>
      </c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AR147" s="181" t="s">
        <v>144</v>
      </c>
      <c r="AT147" s="181" t="s">
        <v>140</v>
      </c>
      <c r="AU147" s="181" t="s">
        <v>84</v>
      </c>
      <c r="AY147" s="3" t="s">
        <v>137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144</v>
      </c>
      <c r="BM147" s="181" t="s">
        <v>540</v>
      </c>
    </row>
    <row r="148" s="22" customFormat="true" ht="16.5" hidden="false" customHeight="true" outlineLevel="0" collapsed="false">
      <c r="B148" s="137"/>
      <c r="C148" s="170" t="s">
        <v>228</v>
      </c>
      <c r="D148" s="170" t="s">
        <v>140</v>
      </c>
      <c r="E148" s="171" t="s">
        <v>541</v>
      </c>
      <c r="F148" s="172" t="s">
        <v>542</v>
      </c>
      <c r="G148" s="173" t="s">
        <v>516</v>
      </c>
      <c r="H148" s="174" t="n">
        <v>1</v>
      </c>
      <c r="I148" s="175"/>
      <c r="J148" s="176" t="n">
        <f aca="false">ROUND(I148*H148,2)</f>
        <v>0</v>
      </c>
      <c r="K148" s="177"/>
      <c r="L148" s="23"/>
      <c r="M148" s="178"/>
      <c r="N148" s="136" t="s">
        <v>41</v>
      </c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AR148" s="181" t="s">
        <v>144</v>
      </c>
      <c r="AT148" s="181" t="s">
        <v>140</v>
      </c>
      <c r="AU148" s="181" t="s">
        <v>84</v>
      </c>
      <c r="AY148" s="3" t="s">
        <v>137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4</v>
      </c>
      <c r="BK148" s="182" t="n">
        <f aca="false">ROUND(I148*H148,2)</f>
        <v>0</v>
      </c>
      <c r="BL148" s="3" t="s">
        <v>144</v>
      </c>
      <c r="BM148" s="181" t="s">
        <v>543</v>
      </c>
    </row>
    <row r="149" s="22" customFormat="true" ht="16.5" hidden="false" customHeight="true" outlineLevel="0" collapsed="false">
      <c r="B149" s="137"/>
      <c r="C149" s="170" t="s">
        <v>233</v>
      </c>
      <c r="D149" s="170" t="s">
        <v>140</v>
      </c>
      <c r="E149" s="171" t="s">
        <v>544</v>
      </c>
      <c r="F149" s="172" t="s">
        <v>545</v>
      </c>
      <c r="G149" s="173" t="s">
        <v>516</v>
      </c>
      <c r="H149" s="174" t="n">
        <v>1</v>
      </c>
      <c r="I149" s="175"/>
      <c r="J149" s="176" t="n">
        <f aca="false">ROUND(I149*H149,2)</f>
        <v>0</v>
      </c>
      <c r="K149" s="177"/>
      <c r="L149" s="23"/>
      <c r="M149" s="178"/>
      <c r="N149" s="136" t="s">
        <v>41</v>
      </c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AR149" s="181" t="s">
        <v>144</v>
      </c>
      <c r="AT149" s="181" t="s">
        <v>140</v>
      </c>
      <c r="AU149" s="181" t="s">
        <v>84</v>
      </c>
      <c r="AY149" s="3" t="s">
        <v>137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4</v>
      </c>
      <c r="BM149" s="181" t="s">
        <v>546</v>
      </c>
    </row>
    <row r="150" s="22" customFormat="true" ht="16.5" hidden="false" customHeight="true" outlineLevel="0" collapsed="false">
      <c r="B150" s="137"/>
      <c r="C150" s="170" t="s">
        <v>237</v>
      </c>
      <c r="D150" s="170" t="s">
        <v>140</v>
      </c>
      <c r="E150" s="171" t="s">
        <v>547</v>
      </c>
      <c r="F150" s="172" t="s">
        <v>548</v>
      </c>
      <c r="G150" s="173" t="s">
        <v>516</v>
      </c>
      <c r="H150" s="174" t="n">
        <v>1</v>
      </c>
      <c r="I150" s="175"/>
      <c r="J150" s="176" t="n">
        <f aca="false">ROUND(I150*H150,2)</f>
        <v>0</v>
      </c>
      <c r="K150" s="177"/>
      <c r="L150" s="23"/>
      <c r="M150" s="178"/>
      <c r="N150" s="136" t="s">
        <v>41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AR150" s="181" t="s">
        <v>144</v>
      </c>
      <c r="AT150" s="181" t="s">
        <v>140</v>
      </c>
      <c r="AU150" s="181" t="s">
        <v>84</v>
      </c>
      <c r="AY150" s="3" t="s">
        <v>137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4</v>
      </c>
      <c r="BK150" s="182" t="n">
        <f aca="false">ROUND(I150*H150,2)</f>
        <v>0</v>
      </c>
      <c r="BL150" s="3" t="s">
        <v>144</v>
      </c>
      <c r="BM150" s="181" t="s">
        <v>549</v>
      </c>
    </row>
    <row r="151" s="22" customFormat="true" ht="16.5" hidden="false" customHeight="true" outlineLevel="0" collapsed="false">
      <c r="B151" s="137"/>
      <c r="C151" s="170" t="s">
        <v>241</v>
      </c>
      <c r="D151" s="170" t="s">
        <v>140</v>
      </c>
      <c r="E151" s="171" t="s">
        <v>550</v>
      </c>
      <c r="F151" s="172" t="s">
        <v>551</v>
      </c>
      <c r="G151" s="173" t="s">
        <v>552</v>
      </c>
      <c r="H151" s="174" t="n">
        <v>5</v>
      </c>
      <c r="I151" s="175"/>
      <c r="J151" s="176" t="n">
        <f aca="false">ROUND(I151*H151,2)</f>
        <v>0</v>
      </c>
      <c r="K151" s="177"/>
      <c r="L151" s="23"/>
      <c r="M151" s="178"/>
      <c r="N151" s="136" t="s">
        <v>41</v>
      </c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AR151" s="181" t="s">
        <v>144</v>
      </c>
      <c r="AT151" s="181" t="s">
        <v>140</v>
      </c>
      <c r="AU151" s="181" t="s">
        <v>84</v>
      </c>
      <c r="AY151" s="3" t="s">
        <v>137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4</v>
      </c>
      <c r="BK151" s="182" t="n">
        <f aca="false">ROUND(I151*H151,2)</f>
        <v>0</v>
      </c>
      <c r="BL151" s="3" t="s">
        <v>144</v>
      </c>
      <c r="BM151" s="181" t="s">
        <v>553</v>
      </c>
    </row>
    <row r="152" s="22" customFormat="true" ht="16.5" hidden="false" customHeight="true" outlineLevel="0" collapsed="false">
      <c r="B152" s="137"/>
      <c r="C152" s="170" t="s">
        <v>6</v>
      </c>
      <c r="D152" s="170" t="s">
        <v>140</v>
      </c>
      <c r="E152" s="171" t="s">
        <v>554</v>
      </c>
      <c r="F152" s="172" t="s">
        <v>555</v>
      </c>
      <c r="G152" s="173" t="s">
        <v>516</v>
      </c>
      <c r="H152" s="174" t="n">
        <v>1</v>
      </c>
      <c r="I152" s="175"/>
      <c r="J152" s="176" t="n">
        <f aca="false">ROUND(I152*H152,2)</f>
        <v>0</v>
      </c>
      <c r="K152" s="177"/>
      <c r="L152" s="23"/>
      <c r="M152" s="178"/>
      <c r="N152" s="136" t="s">
        <v>41</v>
      </c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AR152" s="181" t="s">
        <v>144</v>
      </c>
      <c r="AT152" s="181" t="s">
        <v>140</v>
      </c>
      <c r="AU152" s="181" t="s">
        <v>84</v>
      </c>
      <c r="AY152" s="3" t="s">
        <v>137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4</v>
      </c>
      <c r="BK152" s="182" t="n">
        <f aca="false">ROUND(I152*H152,2)</f>
        <v>0</v>
      </c>
      <c r="BL152" s="3" t="s">
        <v>144</v>
      </c>
      <c r="BM152" s="181" t="s">
        <v>556</v>
      </c>
    </row>
    <row r="153" s="22" customFormat="true" ht="16.5" hidden="false" customHeight="true" outlineLevel="0" collapsed="false">
      <c r="B153" s="137"/>
      <c r="C153" s="170" t="s">
        <v>252</v>
      </c>
      <c r="D153" s="170" t="s">
        <v>140</v>
      </c>
      <c r="E153" s="171" t="s">
        <v>557</v>
      </c>
      <c r="F153" s="172" t="s">
        <v>558</v>
      </c>
      <c r="G153" s="173" t="s">
        <v>516</v>
      </c>
      <c r="H153" s="174" t="n">
        <v>1</v>
      </c>
      <c r="I153" s="175"/>
      <c r="J153" s="176" t="n">
        <f aca="false">ROUND(I153*H153,2)</f>
        <v>0</v>
      </c>
      <c r="K153" s="177"/>
      <c r="L153" s="23"/>
      <c r="M153" s="178"/>
      <c r="N153" s="136" t="s">
        <v>41</v>
      </c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AR153" s="181" t="s">
        <v>144</v>
      </c>
      <c r="AT153" s="181" t="s">
        <v>140</v>
      </c>
      <c r="AU153" s="181" t="s">
        <v>84</v>
      </c>
      <c r="AY153" s="3" t="s">
        <v>137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4</v>
      </c>
      <c r="BK153" s="182" t="n">
        <f aca="false">ROUND(I153*H153,2)</f>
        <v>0</v>
      </c>
      <c r="BL153" s="3" t="s">
        <v>144</v>
      </c>
      <c r="BM153" s="181" t="s">
        <v>559</v>
      </c>
    </row>
    <row r="154" s="22" customFormat="true" ht="16.5" hidden="false" customHeight="true" outlineLevel="0" collapsed="false">
      <c r="B154" s="137"/>
      <c r="C154" s="170" t="s">
        <v>256</v>
      </c>
      <c r="D154" s="170" t="s">
        <v>140</v>
      </c>
      <c r="E154" s="171" t="s">
        <v>560</v>
      </c>
      <c r="F154" s="172" t="s">
        <v>561</v>
      </c>
      <c r="G154" s="173" t="s">
        <v>516</v>
      </c>
      <c r="H154" s="174" t="n">
        <v>1</v>
      </c>
      <c r="I154" s="175"/>
      <c r="J154" s="176" t="n">
        <f aca="false">ROUND(I154*H154,2)</f>
        <v>0</v>
      </c>
      <c r="K154" s="177"/>
      <c r="L154" s="23"/>
      <c r="M154" s="178"/>
      <c r="N154" s="136" t="s">
        <v>41</v>
      </c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AR154" s="181" t="s">
        <v>144</v>
      </c>
      <c r="AT154" s="181" t="s">
        <v>140</v>
      </c>
      <c r="AU154" s="181" t="s">
        <v>84</v>
      </c>
      <c r="AY154" s="3" t="s">
        <v>137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4</v>
      </c>
      <c r="BK154" s="182" t="n">
        <f aca="false">ROUND(I154*H154,2)</f>
        <v>0</v>
      </c>
      <c r="BL154" s="3" t="s">
        <v>144</v>
      </c>
      <c r="BM154" s="181" t="s">
        <v>562</v>
      </c>
    </row>
    <row r="155" s="157" customFormat="true" ht="25.5" hidden="false" customHeight="true" outlineLevel="0" collapsed="false">
      <c r="B155" s="158"/>
      <c r="D155" s="159" t="s">
        <v>75</v>
      </c>
      <c r="E155" s="160" t="s">
        <v>563</v>
      </c>
      <c r="F155" s="160" t="s">
        <v>564</v>
      </c>
      <c r="I155" s="161"/>
      <c r="J155" s="162" t="n">
        <f aca="false">BK155</f>
        <v>0</v>
      </c>
      <c r="L155" s="158"/>
      <c r="M155" s="163"/>
      <c r="P155" s="164" t="n">
        <f aca="false">SUM(P156:P175)</f>
        <v>0</v>
      </c>
      <c r="R155" s="164" t="n">
        <f aca="false">SUM(R156:R175)</f>
        <v>0</v>
      </c>
      <c r="T155" s="165" t="n">
        <f aca="false">SUM(T156:T175)</f>
        <v>0</v>
      </c>
      <c r="AR155" s="159" t="s">
        <v>84</v>
      </c>
      <c r="AT155" s="166" t="s">
        <v>75</v>
      </c>
      <c r="AU155" s="166" t="s">
        <v>76</v>
      </c>
      <c r="AY155" s="159" t="s">
        <v>137</v>
      </c>
      <c r="BK155" s="167" t="n">
        <f aca="false">SUM(BK156:BK175)</f>
        <v>0</v>
      </c>
    </row>
    <row r="156" s="22" customFormat="true" ht="16.5" hidden="false" customHeight="true" outlineLevel="0" collapsed="false">
      <c r="B156" s="137"/>
      <c r="C156" s="170" t="s">
        <v>354</v>
      </c>
      <c r="D156" s="170" t="s">
        <v>140</v>
      </c>
      <c r="E156" s="171" t="s">
        <v>565</v>
      </c>
      <c r="F156" s="172" t="s">
        <v>566</v>
      </c>
      <c r="G156" s="173" t="s">
        <v>164</v>
      </c>
      <c r="H156" s="174" t="n">
        <v>120</v>
      </c>
      <c r="I156" s="175"/>
      <c r="J156" s="176" t="n">
        <f aca="false">ROUND(I156*H156,2)</f>
        <v>0</v>
      </c>
      <c r="K156" s="177"/>
      <c r="L156" s="23"/>
      <c r="M156" s="178"/>
      <c r="N156" s="136" t="s">
        <v>41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AR156" s="181" t="s">
        <v>144</v>
      </c>
      <c r="AT156" s="181" t="s">
        <v>140</v>
      </c>
      <c r="AU156" s="181" t="s">
        <v>84</v>
      </c>
      <c r="AY156" s="3" t="s">
        <v>137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144</v>
      </c>
      <c r="BM156" s="181" t="s">
        <v>455</v>
      </c>
    </row>
    <row r="157" s="22" customFormat="true" ht="16.5" hidden="false" customHeight="true" outlineLevel="0" collapsed="false">
      <c r="B157" s="137"/>
      <c r="C157" s="170" t="s">
        <v>358</v>
      </c>
      <c r="D157" s="170" t="s">
        <v>140</v>
      </c>
      <c r="E157" s="171" t="s">
        <v>567</v>
      </c>
      <c r="F157" s="172" t="s">
        <v>568</v>
      </c>
      <c r="G157" s="173" t="s">
        <v>164</v>
      </c>
      <c r="H157" s="174" t="n">
        <v>20</v>
      </c>
      <c r="I157" s="175"/>
      <c r="J157" s="176" t="n">
        <f aca="false">ROUND(I157*H157,2)</f>
        <v>0</v>
      </c>
      <c r="K157" s="177"/>
      <c r="L157" s="23"/>
      <c r="M157" s="178"/>
      <c r="N157" s="136" t="s">
        <v>41</v>
      </c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AR157" s="181" t="s">
        <v>144</v>
      </c>
      <c r="AT157" s="181" t="s">
        <v>140</v>
      </c>
      <c r="AU157" s="181" t="s">
        <v>84</v>
      </c>
      <c r="AY157" s="3" t="s">
        <v>137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4</v>
      </c>
      <c r="BK157" s="182" t="n">
        <f aca="false">ROUND(I157*H157,2)</f>
        <v>0</v>
      </c>
      <c r="BL157" s="3" t="s">
        <v>144</v>
      </c>
      <c r="BM157" s="181" t="s">
        <v>464</v>
      </c>
    </row>
    <row r="158" s="22" customFormat="true" ht="16.5" hidden="false" customHeight="true" outlineLevel="0" collapsed="false">
      <c r="B158" s="137"/>
      <c r="C158" s="170" t="s">
        <v>363</v>
      </c>
      <c r="D158" s="170" t="s">
        <v>140</v>
      </c>
      <c r="E158" s="171" t="s">
        <v>569</v>
      </c>
      <c r="F158" s="172" t="s">
        <v>570</v>
      </c>
      <c r="G158" s="173" t="s">
        <v>164</v>
      </c>
      <c r="H158" s="174" t="n">
        <v>65</v>
      </c>
      <c r="I158" s="175"/>
      <c r="J158" s="176" t="n">
        <f aca="false">ROUND(I158*H158,2)</f>
        <v>0</v>
      </c>
      <c r="K158" s="177"/>
      <c r="L158" s="23"/>
      <c r="M158" s="178"/>
      <c r="N158" s="136" t="s">
        <v>41</v>
      </c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AR158" s="181" t="s">
        <v>144</v>
      </c>
      <c r="AT158" s="181" t="s">
        <v>140</v>
      </c>
      <c r="AU158" s="181" t="s">
        <v>84</v>
      </c>
      <c r="AY158" s="3" t="s">
        <v>137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4</v>
      </c>
      <c r="BK158" s="182" t="n">
        <f aca="false">ROUND(I158*H158,2)</f>
        <v>0</v>
      </c>
      <c r="BL158" s="3" t="s">
        <v>144</v>
      </c>
      <c r="BM158" s="181" t="s">
        <v>474</v>
      </c>
    </row>
    <row r="159" s="22" customFormat="true" ht="16.5" hidden="false" customHeight="true" outlineLevel="0" collapsed="false">
      <c r="B159" s="137"/>
      <c r="C159" s="170" t="s">
        <v>367</v>
      </c>
      <c r="D159" s="170" t="s">
        <v>140</v>
      </c>
      <c r="E159" s="171" t="s">
        <v>571</v>
      </c>
      <c r="F159" s="172" t="s">
        <v>572</v>
      </c>
      <c r="G159" s="173" t="s">
        <v>516</v>
      </c>
      <c r="H159" s="174" t="n">
        <v>5</v>
      </c>
      <c r="I159" s="175"/>
      <c r="J159" s="176" t="n">
        <f aca="false">ROUND(I159*H159,2)</f>
        <v>0</v>
      </c>
      <c r="K159" s="177"/>
      <c r="L159" s="23"/>
      <c r="M159" s="178"/>
      <c r="N159" s="136" t="s">
        <v>41</v>
      </c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AR159" s="181" t="s">
        <v>144</v>
      </c>
      <c r="AT159" s="181" t="s">
        <v>140</v>
      </c>
      <c r="AU159" s="181" t="s">
        <v>84</v>
      </c>
      <c r="AY159" s="3" t="s">
        <v>137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4</v>
      </c>
      <c r="BK159" s="182" t="n">
        <f aca="false">ROUND(I159*H159,2)</f>
        <v>0</v>
      </c>
      <c r="BL159" s="3" t="s">
        <v>144</v>
      </c>
      <c r="BM159" s="181" t="s">
        <v>484</v>
      </c>
    </row>
    <row r="160" s="22" customFormat="true" ht="16.5" hidden="false" customHeight="true" outlineLevel="0" collapsed="false">
      <c r="B160" s="137"/>
      <c r="C160" s="170" t="s">
        <v>372</v>
      </c>
      <c r="D160" s="170" t="s">
        <v>140</v>
      </c>
      <c r="E160" s="171" t="s">
        <v>573</v>
      </c>
      <c r="F160" s="172" t="s">
        <v>574</v>
      </c>
      <c r="G160" s="173" t="s">
        <v>516</v>
      </c>
      <c r="H160" s="174" t="n">
        <v>10</v>
      </c>
      <c r="I160" s="175"/>
      <c r="J160" s="176" t="n">
        <f aca="false">ROUND(I160*H160,2)</f>
        <v>0</v>
      </c>
      <c r="K160" s="177"/>
      <c r="L160" s="23"/>
      <c r="M160" s="178"/>
      <c r="N160" s="136" t="s">
        <v>41</v>
      </c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AR160" s="181" t="s">
        <v>144</v>
      </c>
      <c r="AT160" s="181" t="s">
        <v>140</v>
      </c>
      <c r="AU160" s="181" t="s">
        <v>84</v>
      </c>
      <c r="AY160" s="3" t="s">
        <v>137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4</v>
      </c>
      <c r="BK160" s="182" t="n">
        <f aca="false">ROUND(I160*H160,2)</f>
        <v>0</v>
      </c>
      <c r="BL160" s="3" t="s">
        <v>144</v>
      </c>
      <c r="BM160" s="181" t="s">
        <v>494</v>
      </c>
    </row>
    <row r="161" s="22" customFormat="true" ht="16.5" hidden="false" customHeight="true" outlineLevel="0" collapsed="false">
      <c r="B161" s="137"/>
      <c r="C161" s="170" t="s">
        <v>376</v>
      </c>
      <c r="D161" s="170" t="s">
        <v>140</v>
      </c>
      <c r="E161" s="171" t="s">
        <v>575</v>
      </c>
      <c r="F161" s="172" t="s">
        <v>576</v>
      </c>
      <c r="G161" s="173" t="s">
        <v>516</v>
      </c>
      <c r="H161" s="174" t="n">
        <v>1</v>
      </c>
      <c r="I161" s="175"/>
      <c r="J161" s="176" t="n">
        <f aca="false">ROUND(I161*H161,2)</f>
        <v>0</v>
      </c>
      <c r="K161" s="177"/>
      <c r="L161" s="23"/>
      <c r="M161" s="178"/>
      <c r="N161" s="136" t="s">
        <v>41</v>
      </c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AR161" s="181" t="s">
        <v>144</v>
      </c>
      <c r="AT161" s="181" t="s">
        <v>140</v>
      </c>
      <c r="AU161" s="181" t="s">
        <v>84</v>
      </c>
      <c r="AY161" s="3" t="s">
        <v>137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4</v>
      </c>
      <c r="BK161" s="182" t="n">
        <f aca="false">ROUND(I161*H161,2)</f>
        <v>0</v>
      </c>
      <c r="BL161" s="3" t="s">
        <v>144</v>
      </c>
      <c r="BM161" s="181" t="s">
        <v>577</v>
      </c>
    </row>
    <row r="162" s="22" customFormat="true" ht="16.5" hidden="false" customHeight="true" outlineLevel="0" collapsed="false">
      <c r="B162" s="137"/>
      <c r="C162" s="170" t="s">
        <v>380</v>
      </c>
      <c r="D162" s="170" t="s">
        <v>140</v>
      </c>
      <c r="E162" s="171" t="s">
        <v>578</v>
      </c>
      <c r="F162" s="172" t="s">
        <v>579</v>
      </c>
      <c r="G162" s="173" t="s">
        <v>516</v>
      </c>
      <c r="H162" s="174" t="n">
        <v>1</v>
      </c>
      <c r="I162" s="175"/>
      <c r="J162" s="176" t="n">
        <f aca="false">ROUND(I162*H162,2)</f>
        <v>0</v>
      </c>
      <c r="K162" s="177"/>
      <c r="L162" s="23"/>
      <c r="M162" s="178"/>
      <c r="N162" s="136" t="s">
        <v>41</v>
      </c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AR162" s="181" t="s">
        <v>144</v>
      </c>
      <c r="AT162" s="181" t="s">
        <v>140</v>
      </c>
      <c r="AU162" s="181" t="s">
        <v>84</v>
      </c>
      <c r="AY162" s="3" t="s">
        <v>137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4</v>
      </c>
      <c r="BK162" s="182" t="n">
        <f aca="false">ROUND(I162*H162,2)</f>
        <v>0</v>
      </c>
      <c r="BL162" s="3" t="s">
        <v>144</v>
      </c>
      <c r="BM162" s="181" t="s">
        <v>580</v>
      </c>
    </row>
    <row r="163" s="22" customFormat="true" ht="16.5" hidden="false" customHeight="true" outlineLevel="0" collapsed="false">
      <c r="B163" s="137"/>
      <c r="C163" s="170" t="s">
        <v>384</v>
      </c>
      <c r="D163" s="170" t="s">
        <v>140</v>
      </c>
      <c r="E163" s="171" t="s">
        <v>581</v>
      </c>
      <c r="F163" s="172" t="s">
        <v>582</v>
      </c>
      <c r="G163" s="173" t="s">
        <v>516</v>
      </c>
      <c r="H163" s="174" t="n">
        <v>2</v>
      </c>
      <c r="I163" s="175"/>
      <c r="J163" s="176" t="n">
        <f aca="false">ROUND(I163*H163,2)</f>
        <v>0</v>
      </c>
      <c r="K163" s="177"/>
      <c r="L163" s="23"/>
      <c r="M163" s="178"/>
      <c r="N163" s="136" t="s">
        <v>41</v>
      </c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AR163" s="181" t="s">
        <v>144</v>
      </c>
      <c r="AT163" s="181" t="s">
        <v>140</v>
      </c>
      <c r="AU163" s="181" t="s">
        <v>84</v>
      </c>
      <c r="AY163" s="3" t="s">
        <v>137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4</v>
      </c>
      <c r="BK163" s="182" t="n">
        <f aca="false">ROUND(I163*H163,2)</f>
        <v>0</v>
      </c>
      <c r="BL163" s="3" t="s">
        <v>144</v>
      </c>
      <c r="BM163" s="181" t="s">
        <v>583</v>
      </c>
    </row>
    <row r="164" s="22" customFormat="true" ht="16.5" hidden="false" customHeight="true" outlineLevel="0" collapsed="false">
      <c r="B164" s="137"/>
      <c r="C164" s="170" t="s">
        <v>273</v>
      </c>
      <c r="D164" s="170" t="s">
        <v>140</v>
      </c>
      <c r="E164" s="171" t="s">
        <v>584</v>
      </c>
      <c r="F164" s="172" t="s">
        <v>585</v>
      </c>
      <c r="G164" s="173" t="s">
        <v>516</v>
      </c>
      <c r="H164" s="174" t="n">
        <v>3</v>
      </c>
      <c r="I164" s="175"/>
      <c r="J164" s="176" t="n">
        <f aca="false">ROUND(I164*H164,2)</f>
        <v>0</v>
      </c>
      <c r="K164" s="177"/>
      <c r="L164" s="23"/>
      <c r="M164" s="178"/>
      <c r="N164" s="136" t="s">
        <v>41</v>
      </c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AR164" s="181" t="s">
        <v>144</v>
      </c>
      <c r="AT164" s="181" t="s">
        <v>140</v>
      </c>
      <c r="AU164" s="181" t="s">
        <v>84</v>
      </c>
      <c r="AY164" s="3" t="s">
        <v>137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4</v>
      </c>
      <c r="BK164" s="182" t="n">
        <f aca="false">ROUND(I164*H164,2)</f>
        <v>0</v>
      </c>
      <c r="BL164" s="3" t="s">
        <v>144</v>
      </c>
      <c r="BM164" s="181" t="s">
        <v>586</v>
      </c>
    </row>
    <row r="165" s="22" customFormat="true" ht="16.5" hidden="false" customHeight="true" outlineLevel="0" collapsed="false">
      <c r="B165" s="137"/>
      <c r="C165" s="170" t="s">
        <v>392</v>
      </c>
      <c r="D165" s="170" t="s">
        <v>140</v>
      </c>
      <c r="E165" s="171" t="s">
        <v>587</v>
      </c>
      <c r="F165" s="172" t="s">
        <v>588</v>
      </c>
      <c r="G165" s="173" t="s">
        <v>516</v>
      </c>
      <c r="H165" s="174" t="n">
        <v>3</v>
      </c>
      <c r="I165" s="175"/>
      <c r="J165" s="176" t="n">
        <f aca="false">ROUND(I165*H165,2)</f>
        <v>0</v>
      </c>
      <c r="K165" s="177"/>
      <c r="L165" s="23"/>
      <c r="M165" s="178"/>
      <c r="N165" s="136" t="s">
        <v>41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AR165" s="181" t="s">
        <v>144</v>
      </c>
      <c r="AT165" s="181" t="s">
        <v>140</v>
      </c>
      <c r="AU165" s="181" t="s">
        <v>84</v>
      </c>
      <c r="AY165" s="3" t="s">
        <v>137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144</v>
      </c>
      <c r="BM165" s="181" t="s">
        <v>589</v>
      </c>
    </row>
    <row r="166" s="22" customFormat="true" ht="16.5" hidden="false" customHeight="true" outlineLevel="0" collapsed="false">
      <c r="B166" s="137"/>
      <c r="C166" s="170" t="s">
        <v>396</v>
      </c>
      <c r="D166" s="170" t="s">
        <v>140</v>
      </c>
      <c r="E166" s="171" t="s">
        <v>590</v>
      </c>
      <c r="F166" s="172" t="s">
        <v>591</v>
      </c>
      <c r="G166" s="173" t="s">
        <v>516</v>
      </c>
      <c r="H166" s="174" t="n">
        <v>5</v>
      </c>
      <c r="I166" s="175"/>
      <c r="J166" s="176" t="n">
        <f aca="false">ROUND(I166*H166,2)</f>
        <v>0</v>
      </c>
      <c r="K166" s="177"/>
      <c r="L166" s="23"/>
      <c r="M166" s="178"/>
      <c r="N166" s="136" t="s">
        <v>41</v>
      </c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AR166" s="181" t="s">
        <v>144</v>
      </c>
      <c r="AT166" s="181" t="s">
        <v>140</v>
      </c>
      <c r="AU166" s="181" t="s">
        <v>84</v>
      </c>
      <c r="AY166" s="3" t="s">
        <v>137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4</v>
      </c>
      <c r="BK166" s="182" t="n">
        <f aca="false">ROUND(I166*H166,2)</f>
        <v>0</v>
      </c>
      <c r="BL166" s="3" t="s">
        <v>144</v>
      </c>
      <c r="BM166" s="181" t="s">
        <v>592</v>
      </c>
    </row>
    <row r="167" s="22" customFormat="true" ht="16.5" hidden="false" customHeight="true" outlineLevel="0" collapsed="false">
      <c r="B167" s="137"/>
      <c r="C167" s="170" t="s">
        <v>401</v>
      </c>
      <c r="D167" s="170" t="s">
        <v>140</v>
      </c>
      <c r="E167" s="171" t="s">
        <v>593</v>
      </c>
      <c r="F167" s="172" t="s">
        <v>594</v>
      </c>
      <c r="G167" s="173" t="s">
        <v>516</v>
      </c>
      <c r="H167" s="174" t="n">
        <v>5</v>
      </c>
      <c r="I167" s="175"/>
      <c r="J167" s="176" t="n">
        <f aca="false">ROUND(I167*H167,2)</f>
        <v>0</v>
      </c>
      <c r="K167" s="177"/>
      <c r="L167" s="23"/>
      <c r="M167" s="178"/>
      <c r="N167" s="136" t="s">
        <v>41</v>
      </c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AR167" s="181" t="s">
        <v>144</v>
      </c>
      <c r="AT167" s="181" t="s">
        <v>140</v>
      </c>
      <c r="AU167" s="181" t="s">
        <v>84</v>
      </c>
      <c r="AY167" s="3" t="s">
        <v>137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4</v>
      </c>
      <c r="BK167" s="182" t="n">
        <f aca="false">ROUND(I167*H167,2)</f>
        <v>0</v>
      </c>
      <c r="BL167" s="3" t="s">
        <v>144</v>
      </c>
      <c r="BM167" s="181" t="s">
        <v>595</v>
      </c>
    </row>
    <row r="168" s="22" customFormat="true" ht="16.5" hidden="false" customHeight="true" outlineLevel="0" collapsed="false">
      <c r="B168" s="137"/>
      <c r="C168" s="170" t="s">
        <v>405</v>
      </c>
      <c r="D168" s="170" t="s">
        <v>140</v>
      </c>
      <c r="E168" s="171" t="s">
        <v>596</v>
      </c>
      <c r="F168" s="172" t="s">
        <v>597</v>
      </c>
      <c r="G168" s="173" t="s">
        <v>516</v>
      </c>
      <c r="H168" s="174" t="n">
        <v>5</v>
      </c>
      <c r="I168" s="175"/>
      <c r="J168" s="176" t="n">
        <f aca="false">ROUND(I168*H168,2)</f>
        <v>0</v>
      </c>
      <c r="K168" s="177"/>
      <c r="L168" s="23"/>
      <c r="M168" s="178"/>
      <c r="N168" s="136" t="s">
        <v>41</v>
      </c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AR168" s="181" t="s">
        <v>144</v>
      </c>
      <c r="AT168" s="181" t="s">
        <v>140</v>
      </c>
      <c r="AU168" s="181" t="s">
        <v>84</v>
      </c>
      <c r="AY168" s="3" t="s">
        <v>137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144</v>
      </c>
      <c r="BM168" s="181" t="s">
        <v>598</v>
      </c>
    </row>
    <row r="169" s="22" customFormat="true" ht="16.5" hidden="false" customHeight="true" outlineLevel="0" collapsed="false">
      <c r="B169" s="137"/>
      <c r="C169" s="170" t="s">
        <v>410</v>
      </c>
      <c r="D169" s="170" t="s">
        <v>140</v>
      </c>
      <c r="E169" s="171" t="s">
        <v>599</v>
      </c>
      <c r="F169" s="172" t="s">
        <v>600</v>
      </c>
      <c r="G169" s="173" t="s">
        <v>516</v>
      </c>
      <c r="H169" s="174" t="n">
        <v>35</v>
      </c>
      <c r="I169" s="175"/>
      <c r="J169" s="176" t="n">
        <f aca="false">ROUND(I169*H169,2)</f>
        <v>0</v>
      </c>
      <c r="K169" s="177"/>
      <c r="L169" s="23"/>
      <c r="M169" s="178"/>
      <c r="N169" s="136" t="s">
        <v>41</v>
      </c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AR169" s="181" t="s">
        <v>144</v>
      </c>
      <c r="AT169" s="181" t="s">
        <v>140</v>
      </c>
      <c r="AU169" s="181" t="s">
        <v>84</v>
      </c>
      <c r="AY169" s="3" t="s">
        <v>137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4</v>
      </c>
      <c r="BK169" s="182" t="n">
        <f aca="false">ROUND(I169*H169,2)</f>
        <v>0</v>
      </c>
      <c r="BL169" s="3" t="s">
        <v>144</v>
      </c>
      <c r="BM169" s="181" t="s">
        <v>601</v>
      </c>
    </row>
    <row r="170" s="22" customFormat="true" ht="16.5" hidden="false" customHeight="true" outlineLevel="0" collapsed="false">
      <c r="B170" s="137"/>
      <c r="C170" s="170" t="s">
        <v>414</v>
      </c>
      <c r="D170" s="170" t="s">
        <v>140</v>
      </c>
      <c r="E170" s="171" t="s">
        <v>602</v>
      </c>
      <c r="F170" s="172" t="s">
        <v>603</v>
      </c>
      <c r="G170" s="173" t="s">
        <v>516</v>
      </c>
      <c r="H170" s="174" t="n">
        <v>25</v>
      </c>
      <c r="I170" s="175"/>
      <c r="J170" s="176" t="n">
        <f aca="false">ROUND(I170*H170,2)</f>
        <v>0</v>
      </c>
      <c r="K170" s="177"/>
      <c r="L170" s="23"/>
      <c r="M170" s="178"/>
      <c r="N170" s="136" t="s">
        <v>41</v>
      </c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AR170" s="181" t="s">
        <v>144</v>
      </c>
      <c r="AT170" s="181" t="s">
        <v>140</v>
      </c>
      <c r="AU170" s="181" t="s">
        <v>84</v>
      </c>
      <c r="AY170" s="3" t="s">
        <v>137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4</v>
      </c>
      <c r="BK170" s="182" t="n">
        <f aca="false">ROUND(I170*H170,2)</f>
        <v>0</v>
      </c>
      <c r="BL170" s="3" t="s">
        <v>144</v>
      </c>
      <c r="BM170" s="181" t="s">
        <v>604</v>
      </c>
    </row>
    <row r="171" s="22" customFormat="true" ht="16.5" hidden="false" customHeight="true" outlineLevel="0" collapsed="false">
      <c r="B171" s="137"/>
      <c r="C171" s="170" t="s">
        <v>418</v>
      </c>
      <c r="D171" s="170" t="s">
        <v>140</v>
      </c>
      <c r="E171" s="171" t="s">
        <v>605</v>
      </c>
      <c r="F171" s="172" t="s">
        <v>606</v>
      </c>
      <c r="G171" s="173" t="s">
        <v>516</v>
      </c>
      <c r="H171" s="174" t="n">
        <v>6</v>
      </c>
      <c r="I171" s="175"/>
      <c r="J171" s="176" t="n">
        <f aca="false">ROUND(I171*H171,2)</f>
        <v>0</v>
      </c>
      <c r="K171" s="177"/>
      <c r="L171" s="23"/>
      <c r="M171" s="178"/>
      <c r="N171" s="136" t="s">
        <v>41</v>
      </c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AR171" s="181" t="s">
        <v>144</v>
      </c>
      <c r="AT171" s="181" t="s">
        <v>140</v>
      </c>
      <c r="AU171" s="181" t="s">
        <v>84</v>
      </c>
      <c r="AY171" s="3" t="s">
        <v>137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4</v>
      </c>
      <c r="BK171" s="182" t="n">
        <f aca="false">ROUND(I171*H171,2)</f>
        <v>0</v>
      </c>
      <c r="BL171" s="3" t="s">
        <v>144</v>
      </c>
      <c r="BM171" s="181" t="s">
        <v>607</v>
      </c>
    </row>
    <row r="172" s="22" customFormat="true" ht="16.5" hidden="false" customHeight="true" outlineLevel="0" collapsed="false">
      <c r="B172" s="137"/>
      <c r="C172" s="170" t="s">
        <v>422</v>
      </c>
      <c r="D172" s="170" t="s">
        <v>140</v>
      </c>
      <c r="E172" s="171" t="s">
        <v>608</v>
      </c>
      <c r="F172" s="172" t="s">
        <v>609</v>
      </c>
      <c r="G172" s="173" t="s">
        <v>516</v>
      </c>
      <c r="H172" s="174" t="n">
        <v>44</v>
      </c>
      <c r="I172" s="175"/>
      <c r="J172" s="176" t="n">
        <f aca="false">ROUND(I172*H172,2)</f>
        <v>0</v>
      </c>
      <c r="K172" s="177"/>
      <c r="L172" s="23"/>
      <c r="M172" s="178"/>
      <c r="N172" s="136" t="s">
        <v>41</v>
      </c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AR172" s="181" t="s">
        <v>144</v>
      </c>
      <c r="AT172" s="181" t="s">
        <v>140</v>
      </c>
      <c r="AU172" s="181" t="s">
        <v>84</v>
      </c>
      <c r="AY172" s="3" t="s">
        <v>137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144</v>
      </c>
      <c r="BM172" s="181" t="s">
        <v>610</v>
      </c>
    </row>
    <row r="173" s="22" customFormat="true" ht="16.5" hidden="false" customHeight="true" outlineLevel="0" collapsed="false">
      <c r="B173" s="137"/>
      <c r="C173" s="170" t="s">
        <v>426</v>
      </c>
      <c r="D173" s="170" t="s">
        <v>140</v>
      </c>
      <c r="E173" s="171" t="s">
        <v>611</v>
      </c>
      <c r="F173" s="172" t="s">
        <v>612</v>
      </c>
      <c r="G173" s="173" t="s">
        <v>516</v>
      </c>
      <c r="H173" s="174" t="n">
        <v>2</v>
      </c>
      <c r="I173" s="175"/>
      <c r="J173" s="176" t="n">
        <f aca="false">ROUND(I173*H173,2)</f>
        <v>0</v>
      </c>
      <c r="K173" s="177"/>
      <c r="L173" s="23"/>
      <c r="M173" s="178"/>
      <c r="N173" s="136" t="s">
        <v>41</v>
      </c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AR173" s="181" t="s">
        <v>144</v>
      </c>
      <c r="AT173" s="181" t="s">
        <v>140</v>
      </c>
      <c r="AU173" s="181" t="s">
        <v>84</v>
      </c>
      <c r="AY173" s="3" t="s">
        <v>137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4</v>
      </c>
      <c r="BK173" s="182" t="n">
        <f aca="false">ROUND(I173*H173,2)</f>
        <v>0</v>
      </c>
      <c r="BL173" s="3" t="s">
        <v>144</v>
      </c>
      <c r="BM173" s="181" t="s">
        <v>613</v>
      </c>
    </row>
    <row r="174" s="22" customFormat="true" ht="16.5" hidden="false" customHeight="true" outlineLevel="0" collapsed="false">
      <c r="B174" s="137"/>
      <c r="C174" s="170" t="s">
        <v>430</v>
      </c>
      <c r="D174" s="170" t="s">
        <v>140</v>
      </c>
      <c r="E174" s="171" t="s">
        <v>614</v>
      </c>
      <c r="F174" s="172" t="s">
        <v>615</v>
      </c>
      <c r="G174" s="173" t="s">
        <v>295</v>
      </c>
      <c r="H174" s="174" t="n">
        <v>1</v>
      </c>
      <c r="I174" s="175"/>
      <c r="J174" s="176" t="n">
        <f aca="false">ROUND(I174*H174,2)</f>
        <v>0</v>
      </c>
      <c r="K174" s="177"/>
      <c r="L174" s="23"/>
      <c r="M174" s="178"/>
      <c r="N174" s="136" t="s">
        <v>41</v>
      </c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AR174" s="181" t="s">
        <v>144</v>
      </c>
      <c r="AT174" s="181" t="s">
        <v>140</v>
      </c>
      <c r="AU174" s="181" t="s">
        <v>84</v>
      </c>
      <c r="AY174" s="3" t="s">
        <v>137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4</v>
      </c>
      <c r="BK174" s="182" t="n">
        <f aca="false">ROUND(I174*H174,2)</f>
        <v>0</v>
      </c>
      <c r="BL174" s="3" t="s">
        <v>144</v>
      </c>
      <c r="BM174" s="181" t="s">
        <v>616</v>
      </c>
    </row>
    <row r="175" s="22" customFormat="true" ht="16.5" hidden="false" customHeight="true" outlineLevel="0" collapsed="false">
      <c r="B175" s="137"/>
      <c r="C175" s="170" t="s">
        <v>434</v>
      </c>
      <c r="D175" s="170" t="s">
        <v>140</v>
      </c>
      <c r="E175" s="171" t="s">
        <v>617</v>
      </c>
      <c r="F175" s="172" t="s">
        <v>618</v>
      </c>
      <c r="G175" s="173" t="s">
        <v>516</v>
      </c>
      <c r="H175" s="174" t="n">
        <v>60</v>
      </c>
      <c r="I175" s="175"/>
      <c r="J175" s="176" t="n">
        <f aca="false">ROUND(I175*H175,2)</f>
        <v>0</v>
      </c>
      <c r="K175" s="177"/>
      <c r="L175" s="23"/>
      <c r="M175" s="202"/>
      <c r="N175" s="203" t="s">
        <v>41</v>
      </c>
      <c r="O175" s="204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81" t="s">
        <v>144</v>
      </c>
      <c r="AT175" s="181" t="s">
        <v>140</v>
      </c>
      <c r="AU175" s="181" t="s">
        <v>84</v>
      </c>
      <c r="AY175" s="3" t="s">
        <v>137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4</v>
      </c>
      <c r="BK175" s="182" t="n">
        <f aca="false">ROUND(I175*H175,2)</f>
        <v>0</v>
      </c>
      <c r="BL175" s="3" t="s">
        <v>144</v>
      </c>
      <c r="BM175" s="181" t="s">
        <v>619</v>
      </c>
    </row>
    <row r="176" s="22" customFormat="true" ht="6.7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23"/>
    </row>
  </sheetData>
  <autoFilter ref="C128:K175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6:33:36Z</dcterms:created>
  <dc:creator>Skuherský Karel</dc:creator>
  <dc:description/>
  <dc:language>en-US</dc:language>
  <cp:lastModifiedBy>Jaromír Handl</cp:lastModifiedBy>
  <dcterms:modified xsi:type="dcterms:W3CDTF">2024-04-17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