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99 01 Naklady" sheetId="4" state="visible" r:id="rId5"/>
    <sheet name="SO 01 01 Pol" sheetId="5" state="visible" r:id="rId6"/>
    <sheet name="SO 01 02 Pol" sheetId="6" state="visible" r:id="rId7"/>
    <sheet name="SO 01 03 Pol" sheetId="7" state="visible" r:id="rId8"/>
  </sheets>
  <externalReferences>
    <externalReference r:id="rId9"/>
  </externalReferences>
  <definedNames>
    <definedName function="false" hidden="false" localSheetId="3" name="_xlnm.Print_Area" vbProcedure="false">'99 01 Naklady'!$A$1:$Y$29</definedName>
    <definedName function="false" hidden="false" localSheetId="3" name="_xlnm.Print_Titles" vbProcedure="false">'99 01 Naklady'!$1:$7</definedName>
    <definedName function="false" hidden="false" localSheetId="4" name="_xlnm.Print_Area" vbProcedure="false">'SO 01 01 Pol'!$A$1:$Y$806</definedName>
    <definedName function="false" hidden="false" localSheetId="4" name="_xlnm.Print_Titles" vbProcedure="false">'SO 01 01 Pol'!$1:$7</definedName>
    <definedName function="false" hidden="false" localSheetId="5" name="_xlnm.Print_Area" vbProcedure="false">'SO 01 02 Pol'!$A$1:$Y$40</definedName>
    <definedName function="false" hidden="false" localSheetId="5" name="_xlnm.Print_Titles" vbProcedure="false">'SO 01 02 Pol'!$1:$7</definedName>
    <definedName function="false" hidden="false" localSheetId="6" name="_xlnm.Print_Area" vbProcedure="false">'SO 01 03 Pol'!$A$1:$Y$25</definedName>
    <definedName function="false" hidden="false" localSheetId="6" name="_xlnm.Print_Titles" vbProcedure="false">'SO 01 03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4" uniqueCount="9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2_2024</t>
  </si>
  <si>
    <t xml:space="preserve">REKONSTRUKCE STŘEŠNÍHO PLÁŠTĚ HLAVNÍ BUDOVY ŠKOLY, Blansko</t>
  </si>
  <si>
    <t xml:space="preserve">Zadavatel</t>
  </si>
  <si>
    <t xml:space="preserve">Základní škola Blansko, Nad Čertovkou, příspěvková organizace</t>
  </si>
  <si>
    <t xml:space="preserve">IČO:</t>
  </si>
  <si>
    <t xml:space="preserve">62076060</t>
  </si>
  <si>
    <t xml:space="preserve">Nad Čertovkou 2304/17</t>
  </si>
  <si>
    <t xml:space="preserve">DIČ:</t>
  </si>
  <si>
    <t xml:space="preserve">67801</t>
  </si>
  <si>
    <t xml:space="preserve">Blansko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SO 01</t>
  </si>
  <si>
    <t xml:space="preserve">STŘECHA HLAVNÍ BUDOVY</t>
  </si>
  <si>
    <t xml:space="preserve">Architektonicko - stavební řešení</t>
  </si>
  <si>
    <t xml:space="preserve">02</t>
  </si>
  <si>
    <t xml:space="preserve">Elektroinstalace - svítidla 2. NP</t>
  </si>
  <si>
    <t xml:space="preserve">03</t>
  </si>
  <si>
    <t xml:space="preserve">Elektroinstalace - hromosvod</t>
  </si>
  <si>
    <t xml:space="preserve">Celkem za stavbu</t>
  </si>
  <si>
    <t xml:space="preserve">#POPS</t>
  </si>
  <si>
    <t xml:space="preserve">Popis stavby: 002_2024 - REKONSTRUKCE STŘEŠNÍHO PLÁŠTĚ HLAVNÍ BUDOVY ŠKOLY, Blansko</t>
  </si>
  <si>
    <t xml:space="preserve">#POPO</t>
  </si>
  <si>
    <t xml:space="preserve">Popis objektu: 99 - Ostatní a vedlejší náklady</t>
  </si>
  <si>
    <t xml:space="preserve">#POPR</t>
  </si>
  <si>
    <t xml:space="preserve">Popis rozpočtu: 01 - ON, VN</t>
  </si>
  <si>
    <t xml:space="preserve">Popis objektu: SO 01 - STŘECHA HLAVNÍ BUDOVY</t>
  </si>
  <si>
    <t xml:space="preserve">Popis rozpočtu: 01 - Architektonicko - stavební řešení</t>
  </si>
  <si>
    <t xml:space="preserve">Popis rozpočtu: 02 - Elektroinstalace - svítidla 2. NP</t>
  </si>
  <si>
    <t xml:space="preserve">Popis rozpočtu: 03 - Elektroinstalace - hromosvod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2</t>
  </si>
  <si>
    <t xml:space="preserve">Úpravy povrchů vnějš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1</t>
  </si>
  <si>
    <t xml:space="preserve">Záchytný systém</t>
  </si>
  <si>
    <t xml:space="preserve">783</t>
  </si>
  <si>
    <t xml:space="preserve">Nátěry</t>
  </si>
  <si>
    <t xml:space="preserve">784</t>
  </si>
  <si>
    <t xml:space="preserve">Malby</t>
  </si>
  <si>
    <t xml:space="preserve">Část hromosvod - jímací soustava</t>
  </si>
  <si>
    <t xml:space="preserve">Kabely a vodiče</t>
  </si>
  <si>
    <t xml:space="preserve">Instalační materiál I.</t>
  </si>
  <si>
    <t xml:space="preserve">Instalační materiál II.</t>
  </si>
  <si>
    <t xml:space="preserve">04</t>
  </si>
  <si>
    <t xml:space="preserve">Trubky a žlaby</t>
  </si>
  <si>
    <t xml:space="preserve">05</t>
  </si>
  <si>
    <t xml:space="preserve">Svítidla ( všechna svítidla LED, typ určil architekt, základní popis - viz kniha svítidel )</t>
  </si>
  <si>
    <t xml:space="preserve">06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0201</t>
  </si>
  <si>
    <t xml:space="preserve">Vypracování kotevního plánu zateplení střechy</t>
  </si>
  <si>
    <t xml:space="preserve">Vlastní</t>
  </si>
  <si>
    <t xml:space="preserve">0041110202</t>
  </si>
  <si>
    <t xml:space="preserve">Vypracování dílenské dokumentace</t>
  </si>
  <si>
    <t xml:space="preserve">na všechny atypické výrobky PSV : 1</t>
  </si>
  <si>
    <t xml:space="preserve">VV</t>
  </si>
  <si>
    <t xml:space="preserve">0050001</t>
  </si>
  <si>
    <t xml:space="preserve">Náklady na opatření proti zatečení srážkové vody do objektu zajištěním proviz. hydroizolace střechy</t>
  </si>
  <si>
    <t xml:space="preserve">kpl</t>
  </si>
  <si>
    <t xml:space="preserve">V rámci prací na střešním plášti musí být zabráněno zatečení srážkové vody do objektu zajištěním provizorní hydroizolace. Realizační firma si zvolí takový postup a pracovní záběr, aby byla schopna zabezpečit a ochránit konstrukci střechy tak, aby nedošlo k jejímu poškození a zatečení.</t>
  </si>
  <si>
    <t xml:space="preserve">SUM</t>
  </si>
  <si>
    <t xml:space="preserve">END</t>
  </si>
  <si>
    <t xml:space="preserve">Položkový soupis prací a dodávek</t>
  </si>
  <si>
    <t xml:space="preserve">347016211R00</t>
  </si>
  <si>
    <t xml:space="preserve">Předstěny opláštěné sádrokartonovými deskami volně stojící, bez izolace 1x nosná ocelová konstrukce CW 50, dvojité opláštění, desky standard, tloušťky 12,5 mm, tloušťka stěny 75 mm, požární odolnost EI 45</t>
  </si>
  <si>
    <t xml:space="preserve">m2</t>
  </si>
  <si>
    <t xml:space="preserve">801-1</t>
  </si>
  <si>
    <t xml:space="preserve">Práce</t>
  </si>
  <si>
    <t xml:space="preserve">POL1_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202 - odskok v podhledu ( řez A-A ), mezi chodbami k učebnám a : 1,34*2,6*2</t>
  </si>
  <si>
    <t xml:space="preserve"> + kolem světlíku - detail 405 : 0,75*15,0</t>
  </si>
  <si>
    <t xml:space="preserve">416026222R00</t>
  </si>
  <si>
    <t xml:space="preserve">Podhledy na kovové konstrukci opláštěné deskami sádrokartonovými dvouúrovňový křížový rošt z profilů CD zavěšený 2x deska, tloušťky 12,5 mm, protipožární, požární odolnost REI 60, bez izolace</t>
  </si>
  <si>
    <t xml:space="preserve">s úpravou rohů, koutů a hran konstrukcí, přebroušení a tmelení spár,</t>
  </si>
  <si>
    <t xml:space="preserve">dle tabulky místností : </t>
  </si>
  <si>
    <t xml:space="preserve">skladby S1+S2 : </t>
  </si>
  <si>
    <t xml:space="preserve">201 : 19,0*1,05</t>
  </si>
  <si>
    <t xml:space="preserve">202 - chodby k učebnám : 44,23*2</t>
  </si>
  <si>
    <t xml:space="preserve">202 - pod světlíkem / u schodiště : 48,776</t>
  </si>
  <si>
    <t xml:space="preserve"> - světlík : -7,0</t>
  </si>
  <si>
    <t xml:space="preserve">208 : 2,97</t>
  </si>
  <si>
    <t xml:space="preserve">211 : 39,43</t>
  </si>
  <si>
    <t xml:space="preserve">212 : 35,7</t>
  </si>
  <si>
    <t xml:space="preserve">213 : 31,93</t>
  </si>
  <si>
    <t xml:space="preserve">214 : 43,21</t>
  </si>
  <si>
    <t xml:space="preserve">215 : 35,7</t>
  </si>
  <si>
    <t xml:space="preserve">216 : 39,43</t>
  </si>
  <si>
    <t xml:space="preserve">217 : 11,33</t>
  </si>
  <si>
    <t xml:space="preserve">218 : 17,59</t>
  </si>
  <si>
    <t xml:space="preserve">219 : 19,77</t>
  </si>
  <si>
    <t xml:space="preserve">220 : 23,31</t>
  </si>
  <si>
    <t xml:space="preserve">221 : 37,38</t>
  </si>
  <si>
    <t xml:space="preserve">222 : 18,43</t>
  </si>
  <si>
    <t xml:space="preserve">223 : 35,42</t>
  </si>
  <si>
    <t xml:space="preserve">224 : 17,6</t>
  </si>
  <si>
    <t xml:space="preserve">225 : 38,87</t>
  </si>
  <si>
    <t xml:space="preserve">416026224R00</t>
  </si>
  <si>
    <t xml:space="preserve">Podhledy na kovové konstrukci opláštěné deskami sádrokartonovými dvouúrovňový křížový rošt z profilů CD zavěšený 2x deska, tloušťky 12,5 mm, protipožární impregnovaná, požární odolnost REI 60, bez izolace</t>
  </si>
  <si>
    <t xml:space="preserve">204 - 207 : 13,41</t>
  </si>
  <si>
    <t xml:space="preserve">209 - 210 : 10,0</t>
  </si>
  <si>
    <t xml:space="preserve">416051212R00</t>
  </si>
  <si>
    <t xml:space="preserve">Podhledy sádrokartonovými akustické bezespáré podhledy akustické  bezespáré, dvouúrovňový ocelový rošt - hrana akustické sádrokartonové desky kolmo řezaná (pro technologii řezané spáry) rozměr desky 1188/1998 mm, děrování pravidelné, d 8 mm, podíl děrované plochy 15,5%, bez izolace</t>
  </si>
  <si>
    <t xml:space="preserve">SPI</t>
  </si>
  <si>
    <t xml:space="preserve">skladba S1 - akustické podhledy v učebnách : </t>
  </si>
  <si>
    <t xml:space="preserve">416093122R01</t>
  </si>
  <si>
    <t xml:space="preserve">Doplňkové práce čelo podhledu SDK výšky od 200 do 500 mm, z protipožárních desek, tloušťky 2x 12,5 mm</t>
  </si>
  <si>
    <t xml:space="preserve">bez dodávky izolace</t>
  </si>
  <si>
    <t xml:space="preserve">214 : 0,4*0,93</t>
  </si>
  <si>
    <t xml:space="preserve">622422122R00</t>
  </si>
  <si>
    <t xml:space="preserve">Oprava vnějších omítek vápenných a vápenocementových s překrytím celé plochy štukem stupeň členitosti 1 a 2, v množství opravované plochy do 10 %, bez nátěru, bez nákladů na umělecké dekorace fasád</t>
  </si>
  <si>
    <t xml:space="preserve">801-4</t>
  </si>
  <si>
    <t xml:space="preserve">bez otlučení vadných míst</t>
  </si>
  <si>
    <t xml:space="preserve">Včetně barvení vždy celé plochy (100%), s výjimkou položek oprav omítek drásaných.</t>
  </si>
  <si>
    <t xml:space="preserve">římsa : 0,65*129,0</t>
  </si>
  <si>
    <t xml:space="preserve">622422522R00</t>
  </si>
  <si>
    <t xml:space="preserve">Oprava vnějších omítek vápenných a vápenocementových s překrytím celé plochy štukem stupeň členitosti 1 a 2, v množství opravované plochy přes 40 do 50 %, bez nátěru, bez nákladů na umělecké dekorace fasád</t>
  </si>
  <si>
    <t xml:space="preserve">9 - komín : 1,5*(2,07+0,61)*2</t>
  </si>
  <si>
    <t xml:space="preserve">622471317RS4</t>
  </si>
  <si>
    <t xml:space="preserve">Nátěry a nástřiky vnějších stěn a pilířů základním a krycím nátěrem (nebo přestřikem povrchu) hmota silikátová, složitost 1 ÷ 2,  , Penetrace silikátová; funkce: zpevnění povrchu, úprava savosti; ředidlo: voda (disperzní)</t>
  </si>
  <si>
    <t xml:space="preserve">Penetrace + 2 x krycí nátěr.</t>
  </si>
  <si>
    <t xml:space="preserve">Odkaz na mn. položky pořadí 6 : 83,85000</t>
  </si>
  <si>
    <t xml:space="preserve">Odkaz na mn. položky pořadí 7 : 8,04000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POL10_</t>
  </si>
  <si>
    <t xml:space="preserve">stěhování nábytku v rámci objektu, o patro níž na chodbu a zpět : </t>
  </si>
  <si>
    <t xml:space="preserve">4 lidi / 4 dny : 4*8*4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Včetně kotvení lešení.</t>
  </si>
  <si>
    <t xml:space="preserve">sever : 4,0*12,0</t>
  </si>
  <si>
    <t xml:space="preserve">12,0*(2,0+4,0)</t>
  </si>
  <si>
    <t xml:space="preserve">jih : 8,0*20,0</t>
  </si>
  <si>
    <t xml:space="preserve">západ : 12,0*(16,0+16,0+16,0)</t>
  </si>
  <si>
    <t xml:space="preserve">východ : 8,0*2,0</t>
  </si>
  <si>
    <t xml:space="preserve">12,0*(14,0+22,0+16,0)</t>
  </si>
  <si>
    <t xml:space="preserve"> + kolem střechy nad vstupem : 6,0*14,0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Odkaz na mn. položky pořadí 10 : 1580,00000</t>
  </si>
  <si>
    <t xml:space="preserve">Koeficient celkem 2 měsíce: 1</t>
  </si>
  <si>
    <t xml:space="preserve">941941832R00</t>
  </si>
  <si>
    <t xml:space="preserve">Demontáž lešení lehkého řadového s podlahami šířky od 0,8 do 1 m, výšky přes 10 do 30 m</t>
  </si>
  <si>
    <t xml:space="preserve">941955004R00</t>
  </si>
  <si>
    <t xml:space="preserve">Lešení lehké pracovní pomocné pomocné, o výšce lešeňové podlahy přes 2,5 do 3,5 m</t>
  </si>
  <si>
    <t xml:space="preserve">201 : 20,0</t>
  </si>
  <si>
    <t xml:space="preserve">202 ( - vyšší část ) : 133,8-45,34</t>
  </si>
  <si>
    <t xml:space="preserve">204 : 1,09</t>
  </si>
  <si>
    <t xml:space="preserve">205 : 3,57</t>
  </si>
  <si>
    <t xml:space="preserve">206 : 1,78</t>
  </si>
  <si>
    <t xml:space="preserve">207 : 6,4</t>
  </si>
  <si>
    <t xml:space="preserve">209 : 3,57</t>
  </si>
  <si>
    <t xml:space="preserve">210 : 6,29</t>
  </si>
  <si>
    <t xml:space="preserve">94390    OA0</t>
  </si>
  <si>
    <t xml:space="preserve">PROSTOROVÉ PRACOVNÍ LEŠENÍ PŘES 3 kPa</t>
  </si>
  <si>
    <t xml:space="preserve">m3OP</t>
  </si>
  <si>
    <t xml:space="preserve">Agregovaná položka</t>
  </si>
  <si>
    <t xml:space="preserve">POL2_</t>
  </si>
  <si>
    <t xml:space="preserve">202 - prostor pod světlíkem / u schodiště : 45,0*5,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. NP ( chodba + východ ) : 80,0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202 ( jen část pod světlíkem, u schodiště ) : 45,34</t>
  </si>
  <si>
    <t xml:space="preserve">954112102R00</t>
  </si>
  <si>
    <t xml:space="preserve">Obklady konstrukcí sádrokartonovými deskami obklady ocelových konstrukcí  obklady ocelových sloupů do 500 x 500 mm.   2x opláštění, čtyřstranný, deska protipožární tloušťky 12,5 mm</t>
  </si>
  <si>
    <t xml:space="preserve">m</t>
  </si>
  <si>
    <t xml:space="preserve">- nezbytné úpravy desek na příslušný rozměr,</t>
  </si>
  <si>
    <t xml:space="preserve">- úpravy rohů, koutů a hran konstrukcí ze sádrokartonu,</t>
  </si>
  <si>
    <t xml:space="preserve">N02 - m.č. 2.10 - obložení potrubí kanalizace : 1,5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801-3</t>
  </si>
  <si>
    <t xml:space="preserve">2. NP - bourání podhledů sdk - svislé části podhledů : </t>
  </si>
  <si>
    <t xml:space="preserve">202 : </t>
  </si>
  <si>
    <t xml:space="preserve">kolem světlíků : 0,54*7,5*2</t>
  </si>
  <si>
    <t xml:space="preserve">2x svislá část navazující na užší chodby ( řez C-C ) : 1,38*2,6*2</t>
  </si>
  <si>
    <t xml:space="preserve">v úzkých chodbách nad luxferama ( řez B-B ) : 0,2*(1,5+0,8+2,45+0,8+2,45+0,85+1,95+1,08+2,45+0,8+0,6+2,45+0,8+2,45+0,8)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 NP - dle tabulky místností : </t>
  </si>
  <si>
    <t xml:space="preserve">dle bourané skladby SS1 + SS2 : </t>
  </si>
  <si>
    <t xml:space="preserve">201 ( koef. šikminy ) : 19,0*1,05</t>
  </si>
  <si>
    <t xml:space="preserve">část u světlíku : </t>
  </si>
  <si>
    <t xml:space="preserve">šikminy od užších chodeb po světlík ( délka z řezu C-C x prům. šířka ) : 3,42*3,15*2</t>
  </si>
  <si>
    <t xml:space="preserve">šikminy dle řezu A-A ( délka v řezu x délka světlíku ) : (1,94+1,95)*7,0</t>
  </si>
  <si>
    <t xml:space="preserve">část úzkých chodeb : 44,3*2</t>
  </si>
  <si>
    <t xml:space="preserve">211 ( koef. zaoblení ) : 39,43*1,18</t>
  </si>
  <si>
    <t xml:space="preserve">212 : 6,0*7,0</t>
  </si>
  <si>
    <t xml:space="preserve">215 : 6,0*7,0</t>
  </si>
  <si>
    <t xml:space="preserve">216 : 39,43*1,18</t>
  </si>
  <si>
    <t xml:space="preserve">217 : 11,33*1,18</t>
  </si>
  <si>
    <t xml:space="preserve">218 : 6,0*3,45</t>
  </si>
  <si>
    <t xml:space="preserve">219 ( koef. zaoblení ) : 19,77*1,18</t>
  </si>
  <si>
    <t xml:space="preserve">220 : 23,31*1,18</t>
  </si>
  <si>
    <t xml:space="preserve">223 : 35,42*1,18</t>
  </si>
  <si>
    <t xml:space="preserve">224 : 6,0*3,45</t>
  </si>
  <si>
    <t xml:space="preserve">225 : 38,87*1,18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765799301R01</t>
  </si>
  <si>
    <t xml:space="preserve">Demontáž fólie - parozábrany na konstrukci SDK</t>
  </si>
  <si>
    <t xml:space="preserve">Odkaz na mn. položky pořadí 19 : 684,26680</t>
  </si>
  <si>
    <t xml:space="preserve">Odkaz na mn. položky pořadí 18 : 19,72200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10,11,13,15,16,17,18,19, : </t>
  </si>
  <si>
    <t xml:space="preserve">Součet: : 58,21419</t>
  </si>
  <si>
    <t xml:space="preserve">711748088R00</t>
  </si>
  <si>
    <t xml:space="preserve">Provedení detailů pásy přitavením opracování ostatní kotevních prostupů</t>
  </si>
  <si>
    <t xml:space="preserve">kus</t>
  </si>
  <si>
    <t xml:space="preserve">800-711</t>
  </si>
  <si>
    <t xml:space="preserve">opracování kotevních bodů záchytného systému : </t>
  </si>
  <si>
    <t xml:space="preserve">Odkaz na mn. položky pořadí 122 : 3,00000</t>
  </si>
  <si>
    <t xml:space="preserve">711778088R00</t>
  </si>
  <si>
    <t xml:space="preserve">Provedení detailů termoplasty opracování kotevních prostupů</t>
  </si>
  <si>
    <t xml:space="preserve">Odkaz na mn. položky pořadí 123 : 2,00000</t>
  </si>
  <si>
    <t xml:space="preserve">Odkaz na mn. položky pořadí 124 : 18,00000</t>
  </si>
  <si>
    <t xml:space="preserve">712341559RT1</t>
  </si>
  <si>
    <t xml:space="preserve">Povlakové krytiny střech do 10° pásy přitavením v celé ploše, 1 vrstva, bez dodávky pásu</t>
  </si>
  <si>
    <t xml:space="preserve">skladba S6 - střecha nad vstupem : 9,8</t>
  </si>
  <si>
    <t xml:space="preserve">712348103RT2</t>
  </si>
  <si>
    <t xml:space="preserve">Doplňkové konstrukce k povlakovým krytinám z asfaltových pásů Atiková propust, průměru 75 mm, s manžetou z modifikovaného asfaltového pásu</t>
  </si>
  <si>
    <t xml:space="preserve">včetně dodávek výrobků</t>
  </si>
  <si>
    <t xml:space="preserve">Dodávka a montáž propustě, utěsnění PU pěnou a přitavení límce.</t>
  </si>
  <si>
    <t xml:space="preserve">K/12 : 1</t>
  </si>
  <si>
    <t xml:space="preserve">712348105RT3</t>
  </si>
  <si>
    <t xml:space="preserve">Doplňkové konstrukce k povlakovým krytinám z asfaltových pásů Prostup parozábranou, průměru 110 mm, s manžetou z modifikovaného asfaltového pásu</t>
  </si>
  <si>
    <t xml:space="preserve">ukotvení kotevní desky šrouby, utěsnění kolem prostupu PU pěnou, natavení manžety prostupu k parozábraně</t>
  </si>
  <si>
    <t xml:space="preserve">Odkaz na mn. položky pořadí 36 : 13,00000</t>
  </si>
  <si>
    <t xml:space="preserve">712351111RT1</t>
  </si>
  <si>
    <t xml:space="preserve">Povlakové krytiny střech do 10° samolepicími pásy 1 vrstva, bez dodávky materiálu</t>
  </si>
  <si>
    <t xml:space="preserve">oblé střechy a rovné s max. sklonem 14,4%</t>
  </si>
  <si>
    <t xml:space="preserve">nové skladby S1 a S2 : </t>
  </si>
  <si>
    <t xml:space="preserve">1) plochy nad učebnami 4x ( oblouky v řezu B-B ) : 6,8*18,0*4</t>
  </si>
  <si>
    <t xml:space="preserve">2) plochy nad chodbami mezi učebnami 2x ( area v půdoryse x koef. 1,1 spád ) : 59,2*1,1*2</t>
  </si>
  <si>
    <t xml:space="preserve">3) plochy nad sociálkami ( spád 38% ) 2x ( area v půdoryse x koef. 1,15 spád ) : 26,5*1,15*2</t>
  </si>
  <si>
    <t xml:space="preserve">4) plochy u  světlíku, nad schodištěm a cvičnými byty ( spád 14,4 % ) 2x ( area v půdoryse x koef. 1,15 spád ) : 87,5*1,15</t>
  </si>
  <si>
    <t xml:space="preserve">102,0*1,15</t>
  </si>
  <si>
    <t xml:space="preserve"> + svislé plochy u říms vč. nových kcí nad římsou ( dle detailů 406a + 406b ) : </t>
  </si>
  <si>
    <t xml:space="preserve">nižší část : (0,23+0,25+0,25)*84,2</t>
  </si>
  <si>
    <t xml:space="preserve">vyšší část : (0,17+0,45+0,19)*35,1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pro fólii TPO/FPO</t>
  </si>
  <si>
    <t xml:space="preserve">Úprava délky a připevnění okapnice natloukacími hmoždinkami včetně dodávky okapnice.</t>
  </si>
  <si>
    <t xml:space="preserve">K/03 : 126,0</t>
  </si>
  <si>
    <t xml:space="preserve">712378004R01</t>
  </si>
  <si>
    <t xml:space="preserve">Doplňkové konstrukce k povlakovým krytinám z fólií oplechování světlíku, RŠ 350 mm, z pozinkovaného plechu s povrchovou úpravou PVC</t>
  </si>
  <si>
    <t xml:space="preserve">Úprava délky a připevnění závětrné lišty natloukacími hmoždinkami včetně dodávky lišty.</t>
  </si>
  <si>
    <t xml:space="preserve">K/17 : 15,0</t>
  </si>
  <si>
    <t xml:space="preserve">712378005R01</t>
  </si>
  <si>
    <t xml:space="preserve">Doplňkové konstrukce k povlakovým krytinám z fólií stěnová lišta vyhnutá, RŠ 100 mm, z pozinkovaného plechu s povrchovou úpravou PVC</t>
  </si>
  <si>
    <t xml:space="preserve">Úprava délky a připevnění stěnové lišty natloukacími hmoždinkami včetně dodávky lišty.</t>
  </si>
  <si>
    <t xml:space="preserve">K/13 - RŠ 100 mm : 12,0</t>
  </si>
  <si>
    <t xml:space="preserve">komín : (2,07+0,61)*2</t>
  </si>
  <si>
    <t xml:space="preserve">čtyřhranné potrubí VZT : (0,25+0,25)*2*4</t>
  </si>
  <si>
    <t xml:space="preserve">světlík ( detail 405 ) : 0,2*16,0</t>
  </si>
  <si>
    <t xml:space="preserve">střešní výlez : (0,7+0,7)*2</t>
  </si>
  <si>
    <t xml:space="preserve">712378006R01</t>
  </si>
  <si>
    <t xml:space="preserve">Doplňkové konstrukce k povlakovým krytinám z fólií rohová lišta vnější, RŠ 125 mm, z pozinkovaného plechu s povrchovou úpravou PVC</t>
  </si>
  <si>
    <t xml:space="preserve">Úprava délky a připevnění rohové lišty natloukacími hmoždinkami včetně dodávky lišty.</t>
  </si>
  <si>
    <t xml:space="preserve">K/05 : 49,1</t>
  </si>
  <si>
    <t xml:space="preserve">712378007R01</t>
  </si>
  <si>
    <t xml:space="preserve">Doplňkové konstrukce k povlakovým krytinám z fólií rohová lišta vnitřní, RŠ 200 mm, z pozinkovaného plechu s povrchovou úpravou PVC</t>
  </si>
  <si>
    <t xml:space="preserve">K/04 : 140,4</t>
  </si>
  <si>
    <t xml:space="preserve">712378008R00</t>
  </si>
  <si>
    <t xml:space="preserve">Doplňkové konstrukce k povlakovým krytinám z fólií pásek, RŠ 50 mm, z pozinkovaného plechu s povrchovou úpravou PVC</t>
  </si>
  <si>
    <t xml:space="preserve">Úprava délky a připevnění pásku natloukacími hmoždinkami včetně dodávky pásku.</t>
  </si>
  <si>
    <t xml:space="preserve">ukončení fólie u světlíku : </t>
  </si>
  <si>
    <t xml:space="preserve">světlík ( detail 405 ) : 16,0</t>
  </si>
  <si>
    <t xml:space="preserve">712378101RT3</t>
  </si>
  <si>
    <t xml:space="preserve">Doplňkové konstrukce k povlakovým krytinám z fólií odvětrání kanalizace, průměr 110 mm, s manžetou z fólie z měkčeného PVC</t>
  </si>
  <si>
    <t xml:space="preserve">Osazení a ukotvení komínku, přitavení těsnicí manžety.</t>
  </si>
  <si>
    <t xml:space="preserve">OV/03 : 13</t>
  </si>
  <si>
    <t xml:space="preserve">OV/07</t>
  </si>
  <si>
    <t xml:space="preserve">Doplňkové konstrukce k povlakovým krytinám z fólií držák pro trubkové zachytávače sněhu, s manžetou z fólie z měkčeného PVC</t>
  </si>
  <si>
    <t xml:space="preserve">držák pro trubkový zachytávač sněhu; pro uchycení a fixaci jedné nebo dvou trubek; nerez; integrovaná manžeta z fólie</t>
  </si>
  <si>
    <t xml:space="preserve">OV/07 : 92,0</t>
  </si>
  <si>
    <t xml:space="preserve">712383111R00</t>
  </si>
  <si>
    <t xml:space="preserve">Položení krytiny střech sklonu do 10° z fólie TPO nebo FPO kotvená 6 ks hmoždin/m2, bez dodávky fólie</t>
  </si>
  <si>
    <t xml:space="preserve">včetně ukotvení k podkladu hmoždinkami, svaření všech spojů a překrytí kotev fólií.</t>
  </si>
  <si>
    <t xml:space="preserve">Odkaz na mn. položky pořadí 55 : 898,71500</t>
  </si>
  <si>
    <t xml:space="preserve">712411101RZ1</t>
  </si>
  <si>
    <t xml:space="preserve">Povlaková krytina střech do 30° za studena nátěrem penetračním (ALP), 1 x nátěr, včetně dodávky materiálu, Penetrace asfaltová; funkce: zpevnění povrchu, adhezní můstek; ředidlo: organické</t>
  </si>
  <si>
    <t xml:space="preserve">Odkaz na mn. položky pořadí 29 : 988,61200</t>
  </si>
  <si>
    <t xml:space="preserve">Odkaz na mn. položky pořadí 26 : 9,80000</t>
  </si>
  <si>
    <t xml:space="preserve">712500832RT3</t>
  </si>
  <si>
    <t xml:space="preserve">Odstranění povlakové krytiny a mechu na střechách oblých povlakové krytiny dvouvrstvé, z ploch jednotlivě přes 20 m</t>
  </si>
  <si>
    <t xml:space="preserve">odstraňované skladby SS1 a SS2 : </t>
  </si>
  <si>
    <t xml:space="preserve">svislé vyzažení izolace na okolní kce : </t>
  </si>
  <si>
    <t xml:space="preserve">na komín : 0,3*(2,07+0,61)*2</t>
  </si>
  <si>
    <t xml:space="preserve">na čtyřhranné potrubí VZT : 0,3*(0,25+0,25)*2*2</t>
  </si>
  <si>
    <t xml:space="preserve">na střešní výlez : 0,3*(0,7+0,7)*2</t>
  </si>
  <si>
    <t xml:space="preserve">712811101RZ1</t>
  </si>
  <si>
    <t xml:space="preserve">Samostatné vytažení izolačního povlaku za studena nátěrem 1 x, penetračním lakem (ALP), včetně dodávky materiálu, Penetrace asfaltová; funkce: zpevnění povrchu, adhezní můstek; ředidlo: organické</t>
  </si>
  <si>
    <t xml:space="preserve">na konstrukce převyšující úroveň střechy,</t>
  </si>
  <si>
    <t xml:space="preserve">Odkaz na mn. položky pořadí 43 : 169,03260</t>
  </si>
  <si>
    <t xml:space="preserve">Odkaz na mn. položky pořadí 42 : 17,39500</t>
  </si>
  <si>
    <t xml:space="preserve">712841559RT1</t>
  </si>
  <si>
    <t xml:space="preserve">Samostatné vytažení izol. povlaku pásy přitavením v celé ploše, 1 vrstva, materiál ve specifikaci</t>
  </si>
  <si>
    <t xml:space="preserve">skladba S6 - střecha nad vstupem : 0,5*12,3</t>
  </si>
  <si>
    <t xml:space="preserve">0,65*17,3</t>
  </si>
  <si>
    <t xml:space="preserve">712851559RT1</t>
  </si>
  <si>
    <t xml:space="preserve">Samostatné vytažení izolace, samolepicími pásy 1 vrstva, bez dodávky asfaltového pásu</t>
  </si>
  <si>
    <t xml:space="preserve">nové skladby S1 a S2 - vytažení parozábrany na vystupující kce : </t>
  </si>
  <si>
    <t xml:space="preserve">komín : 0,26*(2,07+0,61)*2</t>
  </si>
  <si>
    <t xml:space="preserve">čtyřhranné potrubí VZT : 0,26*(0,25+0,25)*2*4</t>
  </si>
  <si>
    <t xml:space="preserve">světlík ( detail 405 ) : 0,45*16,0</t>
  </si>
  <si>
    <t xml:space="preserve">střešní výlez : 0,3*(0,7+0,7)*2</t>
  </si>
  <si>
    <t xml:space="preserve">parozábrana u říms - dle detailu 406a : (0,25+0,23)*(16,2+7,0+2,4+7,0+14,5)*2</t>
  </si>
  <si>
    <t xml:space="preserve">parozábrana u říms - dle detailu 406b : (0,19+0,17)*(15,6+19,5)</t>
  </si>
  <si>
    <t xml:space="preserve">dle detailu 406a - okapová hrana střechy nad římsou - kolem učeben ( 2x ) : </t>
  </si>
  <si>
    <t xml:space="preserve">na březové  překližce a na EPS : (0,47+0,26)*(16,2+7,0+2,4+7,0+14,5)*2</t>
  </si>
  <si>
    <t xml:space="preserve">dle detailu 406b - okapová hrana střechy nad římsou - nad bytem a schodištěm : </t>
  </si>
  <si>
    <t xml:space="preserve">na březové  překližce a na EPS : (0,44+0,18+0,29)*(15,6+19,5)</t>
  </si>
  <si>
    <t xml:space="preserve">712881801R00</t>
  </si>
  <si>
    <t xml:space="preserve">Samostatné vytažení izolačního povlaku z fólií TPO/FPO </t>
  </si>
  <si>
    <t xml:space="preserve">nové skladby S1 a S2 - vytažení krytiny na vystupující kce : </t>
  </si>
  <si>
    <t xml:space="preserve">OV/08</t>
  </si>
  <si>
    <t xml:space="preserve">Trubka pro zachytávač sněhu včetně spojek, D+M</t>
  </si>
  <si>
    <t xml:space="preserve">283221351R</t>
  </si>
  <si>
    <t xml:space="preserve">fólie izolační střešní hydroizolační; tloušťka 1,80 mm; plošná hmotnost 1 800 g/m2; PE rohož, polyolefínová; µ = 150000,0</t>
  </si>
  <si>
    <t xml:space="preserve">SPCM</t>
  </si>
  <si>
    <t xml:space="preserve">Specifikace</t>
  </si>
  <si>
    <t xml:space="preserve">POL3_</t>
  </si>
  <si>
    <t xml:space="preserve">Odkaz na mn. položky pořadí 38 : 898,71500</t>
  </si>
  <si>
    <t xml:space="preserve">Odkaz na mn. položky pořadí 44 : 6,47360</t>
  </si>
  <si>
    <t xml:space="preserve">Koeficient prořez a přeložení: 0,15</t>
  </si>
  <si>
    <t xml:space="preserve">628522651</t>
  </si>
  <si>
    <t xml:space="preserve">Modifikovaný asfaltový pás sanační s mikroventilačním systémem</t>
  </si>
  <si>
    <t xml:space="preserve">62852281R</t>
  </si>
  <si>
    <t xml:space="preserve">Parozábrana asfaltová tl. = 2,20 mm; funkce: hydroizolační, parotěsná; asfalt: modifikovaný; nosná vložka: Al fólie kašírovaná PES rohoží</t>
  </si>
  <si>
    <t xml:space="preserve">Koeficient přeložení a prořez: 0,15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24,25,26,27,28,30,31,32,33,34,35,36,37,38,39,41,42,44,45,46,47,48, : </t>
  </si>
  <si>
    <t xml:space="preserve">Součet: : 6,39729</t>
  </si>
  <si>
    <t xml:space="preserve">713101121R00</t>
  </si>
  <si>
    <t xml:space="preserve">Odstranění tepelné izolace z desek, lamel, rohoží, pásů a foukané izolace stropů a podhledů, volně uložené, z minerálních desek, lamel, rohoží a pásů, tloušťky do 100 mm</t>
  </si>
  <si>
    <t xml:space="preserve">800-713</t>
  </si>
  <si>
    <t xml:space="preserve">dle bourané skladby SS1 + SS2 - TI z MW tl. 25 mm : </t>
  </si>
  <si>
    <t xml:space="preserve">713101122R00</t>
  </si>
  <si>
    <t xml:space="preserve">Odstranění tepelné izolace z desek, lamel, rohoží, pásů a foukané izolace stropů a podhledů, volně uložené, z minerálních desek, lamel, rohoží a pásů, tloušťky od 100 mm do 200 mm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dle detailu 405 : </t>
  </si>
  <si>
    <t xml:space="preserve">svisle kolem světlíku - TI PIR tl. 100 mm : 0,5*16,0</t>
  </si>
  <si>
    <t xml:space="preserve">vodorovně ( šikmo ) kolem světlíku - TI PIR tl. 60 mm : 0,25*16,0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střecha : </t>
  </si>
  <si>
    <t xml:space="preserve">rozrážecí spádové klíny za komínem : 1,2</t>
  </si>
  <si>
    <t xml:space="preserve">713141312R00</t>
  </si>
  <si>
    <t xml:space="preserve">Montáž tepelné izolace plochých střech jednovrstvé, tloušťky do 160 mm na kotvy</t>
  </si>
  <si>
    <t xml:space="preserve">TI EPS 100 tl. 75 mm na šikmé části římsy : 0,3*(16,2+7,0+2,4+7,0+14,5)*2</t>
  </si>
  <si>
    <t xml:space="preserve">TI EPS 100 tl. 75 mm na šikmé části římsy : 0,25*(15,6+19,5)</t>
  </si>
  <si>
    <t xml:space="preserve">713141337R01</t>
  </si>
  <si>
    <t xml:space="preserve">Montáž tepelné izolace plochých střech čtyřvrstvé, tloušťky do 300 mm na kotvy</t>
  </si>
  <si>
    <t xml:space="preserve">skladby S1 a S2 : </t>
  </si>
  <si>
    <t xml:space="preserve">EPS 100 tl. 260 mm ve 4 vrstvách : </t>
  </si>
  <si>
    <t xml:space="preserve">713411121R00</t>
  </si>
  <si>
    <t xml:space="preserve">Montáž tepelné izolace potrubí a ohybů pásy nebo rohožemi pásy LSP (lamelové skružovací pásy) připevněnými ocelovým drátem , jednovrstvá</t>
  </si>
  <si>
    <t xml:space="preserve">bez povrchové úpravy</t>
  </si>
  <si>
    <t xml:space="preserve">požární izolace</t>
  </si>
  <si>
    <t xml:space="preserve">zaizolování VZT potrubí mezi podhledem a střechou - požární izolace : </t>
  </si>
  <si>
    <t xml:space="preserve">VZT potrubí 250 x 250 / 1500 mm ..... 4 ks : (0,35+0,35)*2*1,5*4</t>
  </si>
  <si>
    <t xml:space="preserve">potrubí pro výrobek OV/03  D 110 mm / 1500 mm ..... 6 ks : 3,14*0,21*1,5*6</t>
  </si>
  <si>
    <t xml:space="preserve">283755015R</t>
  </si>
  <si>
    <t xml:space="preserve">Výrobek izolační pro budovy z fenolické pěny (PF) tvar: deska; tloušťka d = 60,0 mm; OH = 35 kg/m3; lambda = 0,020 W/(m.K); pevnost v tlaku CS 100 kPa; RtF: C; povrchová úprava: skelná textílie</t>
  </si>
  <si>
    <t xml:space="preserve">Koeficient prořez: 0,2</t>
  </si>
  <si>
    <t xml:space="preserve">283755019R</t>
  </si>
  <si>
    <t xml:space="preserve">Výrobek izolační pro budovy z fenolické pěny (PF) tvar: deska; tloušťka d = 100,0 mm; OH = 35 kg/m3; lambda = 0,020 W/(m.K); pevnost v tlaku CS 100 kPa; RtF: C; povrchová úprava: skelná textílie</t>
  </si>
  <si>
    <t xml:space="preserve">28375704R</t>
  </si>
  <si>
    <t xml:space="preserve">Výrobek izolační pro budovy z pěnového polystyrenu (EPS) tvar: deska; OH = 20 kg/m3; lambda = 0,037 W/(m.K); pevnost v tlaku CS 100 kPa; RtF: E</t>
  </si>
  <si>
    <t xml:space="preserve">m3</t>
  </si>
  <si>
    <t xml:space="preserve">1) plochy nad učebnami 4x ( oblouky v řezu B-B ) : 6,8*18,0*4*0,26</t>
  </si>
  <si>
    <t xml:space="preserve">2) plochy nad chodbami mezi učebnami 2x ( area v půdoryse x koef. 1,1 spád ) : 59,2*1,1*2*0,26</t>
  </si>
  <si>
    <t xml:space="preserve">3) plochy nad sociálkami ( spád 38% ) 2x ( area v půdoryse x koef. 1,15 spád ) : 26,5*1,15*2*0,26</t>
  </si>
  <si>
    <t xml:space="preserve">4) plochy u  světlíku, nad schodištěm a cvičnými byty ( spád 14,4 % ) 2x ( area v půdoryse x koef. 1,15 spád ) : 87,5*1,15*0,26</t>
  </si>
  <si>
    <t xml:space="preserve">102,0*1,15*0,26</t>
  </si>
  <si>
    <t xml:space="preserve">TI EPS 100 tl. 75 mm na šikmé části římsy : 0,3*(16,2+7,0+2,4+7,0+14,5)*2*0,075</t>
  </si>
  <si>
    <t xml:space="preserve">TI EPS 100 tl. 75 mm na šikmé části římsy : 0,25*(15,6+19,5)*0,075</t>
  </si>
  <si>
    <t xml:space="preserve">Koeficient prořez: 0,1</t>
  </si>
  <si>
    <t xml:space="preserve">28375971R</t>
  </si>
  <si>
    <t xml:space="preserve">Výrobek izolační pro budovy z pěnového polystyrenu (EPS) tvar: spádová deska; označení: S; OH = 20 kg/m3; lambda = 0,037 W/(m.K); pevnost v tlaku CS 100 kPa; RtF: E</t>
  </si>
  <si>
    <t xml:space="preserve">rozrážecí spádové klíny za komínem : 1,2*0,08</t>
  </si>
  <si>
    <t xml:space="preserve">63151693R</t>
  </si>
  <si>
    <t xml:space="preserve">rohož, pas izolační lamelový, pro tech. zařízení; minerální vlákno; tl. 50,0 mm; kašírování Al fólie vyztužená mřížkou; obj. hmotnost 65,00 kg/m3; hydrofobizováno</t>
  </si>
  <si>
    <t xml:space="preserve">Odkaz na mn. položky pořadí 56 : 14,33460</t>
  </si>
  <si>
    <t xml:space="preserve">998713103R00</t>
  </si>
  <si>
    <t xml:space="preserve">Přesun hmot pro izolace tepelné v objektech výšky do 24 m</t>
  </si>
  <si>
    <t xml:space="preserve">52,53,56,57,58,59,60,61, : </t>
  </si>
  <si>
    <t xml:space="preserve">Součet: : 5,34893</t>
  </si>
  <si>
    <t xml:space="preserve">714183002R00</t>
  </si>
  <si>
    <t xml:space="preserve">Montáž pohltivých a konstrukčních součástí izolačních vložek izolačních desek na sraz volným uložením stropů nebo stěn</t>
  </si>
  <si>
    <t xml:space="preserve">800-714</t>
  </si>
  <si>
    <t xml:space="preserve">Odkaz na mn. položky pořadí 4 : 354,67000</t>
  </si>
  <si>
    <t xml:space="preserve">631509211R</t>
  </si>
  <si>
    <t xml:space="preserve">Výrobek izolační pro budovy z minerální vlny (MW) tvar: deska; tloušťka d = 20,0 mm; OH = 25 kg/m3; lambda = 0,037 W/(m.K); RtF: A1; povrchová úprava: černá netkaná skelná textílie</t>
  </si>
  <si>
    <t xml:space="preserve">Odkaz na mn. položky pořadí 63 : 354,67000</t>
  </si>
  <si>
    <t xml:space="preserve">Koeficient prořez: 0,03</t>
  </si>
  <si>
    <t xml:space="preserve">998714103R00</t>
  </si>
  <si>
    <t xml:space="preserve">Přesun hmot v objektech výšky do 24 m</t>
  </si>
  <si>
    <t xml:space="preserve">50 m vodorovně měřeno od těžiště půdorysné plochy skládky do těžiště půdorysné plochy objektu</t>
  </si>
  <si>
    <t xml:space="preserve">64, : </t>
  </si>
  <si>
    <t xml:space="preserve">Součet: : 0,21919</t>
  </si>
  <si>
    <t xml:space="preserve">721171809R00</t>
  </si>
  <si>
    <t xml:space="preserve">Demontáž potrubí z novodurových trub přes D 114 mm do D 160 mm</t>
  </si>
  <si>
    <t xml:space="preserve">800-721</t>
  </si>
  <si>
    <t xml:space="preserve">odpadního nebo připojovacího,</t>
  </si>
  <si>
    <t xml:space="preserve">dmtž komínku z plastu ( cca 900 mm, 13 ks ) : 0,9*13</t>
  </si>
  <si>
    <t xml:space="preserve">728112814R00</t>
  </si>
  <si>
    <t xml:space="preserve">Demontáž potrubí plechového kruhového do průměru d 400 mm</t>
  </si>
  <si>
    <t xml:space="preserve">800-728</t>
  </si>
  <si>
    <t xml:space="preserve">dmtž komínku z plechu ( cca 500 mm, 12 ks ) : 0,5*12</t>
  </si>
  <si>
    <t xml:space="preserve">728413851R00</t>
  </si>
  <si>
    <t xml:space="preserve">Demontáž talírového ventilu kruhového, do průměru d 100 mm</t>
  </si>
  <si>
    <t xml:space="preserve">demontáž stávajících talířových ventilů na WC : 4</t>
  </si>
  <si>
    <t xml:space="preserve">728413521R00</t>
  </si>
  <si>
    <t xml:space="preserve">Montáž talířového ventilu kruhového, do průměru d 100 mm</t>
  </si>
  <si>
    <t xml:space="preserve">zpětná montáž stávajících talířových ventilů na WC : 4</t>
  </si>
  <si>
    <t xml:space="preserve">762313111R00</t>
  </si>
  <si>
    <t xml:space="preserve">Montáž ocelových spojovacích prostředků svorníků, šroubů   délky do 150 mm</t>
  </si>
  <si>
    <t xml:space="preserve">800-762</t>
  </si>
  <si>
    <t xml:space="preserve">detail 405 - konstrukce pod světlík : 20</t>
  </si>
  <si>
    <t xml:space="preserve">762343101R00</t>
  </si>
  <si>
    <t xml:space="preserve">Montáž roštu pro tepelnou izolaci spodem</t>
  </si>
  <si>
    <t xml:space="preserve">rošt pro TI EPS 100 tl. 75 mm na šikmé části římsy - hranolek 75/50/250 po cca 0,5 m = cca 194 ks : 0,25*194</t>
  </si>
  <si>
    <t xml:space="preserve">rošt pro TI EPS 100 tl. 75 mm na šikmé části římsy - hranolek 75/50/250 po cca 0,5 m = cca 72 ks : 0,25*72</t>
  </si>
  <si>
    <t xml:space="preserve">762341924R00</t>
  </si>
  <si>
    <t xml:space="preserve">Bednění a laťování střech vyřezání jednotlivých otvorů bez rozebrání krytiny  v bednění z prken tloušťky do 32 mm, plocha otvoru přes 4 do 8 m2</t>
  </si>
  <si>
    <t xml:space="preserve">odstraňované skladby SS1 a SS2 - 20% výměna bednění : </t>
  </si>
  <si>
    <t xml:space="preserve"> + svislé plochy u říms : </t>
  </si>
  <si>
    <t xml:space="preserve">nižší část : 0,23*84,2</t>
  </si>
  <si>
    <t xml:space="preserve">vyšší část : 0,17*35,1</t>
  </si>
  <si>
    <t xml:space="preserve">Koeficient cca 20% výměna: -0,8</t>
  </si>
  <si>
    <t xml:space="preserve">762343934R00</t>
  </si>
  <si>
    <t xml:space="preserve">Bednění a laťování střech zabednění jednotlivých otvorů ve střeše včetně dodávky prken tl. 24 mm, plocha otvoru přes 4 do 8 m2</t>
  </si>
  <si>
    <t xml:space="preserve">odstraňované skladby SS1 a SS2 - náhrada 20% : </t>
  </si>
  <si>
    <t xml:space="preserve">Odkaz na mn. položky pořadí 72 : 184,80960</t>
  </si>
  <si>
    <t xml:space="preserve">762351110R00</t>
  </si>
  <si>
    <t xml:space="preserve">Nadstřešní konstrukce montáž  světlíků   z hraněného řeziva, průřezové plochy do 100 cm2</t>
  </si>
  <si>
    <t xml:space="preserve">detail 405 - kce pro světlík - KVH 80 x 80 mm : </t>
  </si>
  <si>
    <t xml:space="preserve">vodorovné / obvod : 15,0*2</t>
  </si>
  <si>
    <t xml:space="preserve">stojny : 0,46*28</t>
  </si>
  <si>
    <t xml:space="preserve">zavětrování : 0,72*16</t>
  </si>
  <si>
    <t xml:space="preserve">0,91*4</t>
  </si>
  <si>
    <t xml:space="preserve">1,36*8</t>
  </si>
  <si>
    <t xml:space="preserve">762395000R00</t>
  </si>
  <si>
    <t xml:space="preserve">Spojovací a ochranné prostředky svory, prkna, hřebíky, pásová ocel, vruty, impregnace</t>
  </si>
  <si>
    <t xml:space="preserve">Odkaz na mn. položky pořadí 80 : 4,65720</t>
  </si>
  <si>
    <t xml:space="preserve">Odkaz na mn. položky pořadí 81 : 0,27431</t>
  </si>
  <si>
    <t xml:space="preserve">Odkaz na mn. položky pořadí 82 : 0,48576</t>
  </si>
  <si>
    <t xml:space="preserve"> + překližky : </t>
  </si>
  <si>
    <t xml:space="preserve">březová  překližka tl. 21 mm na šikmé části římsy : 0,47*(16,2+7,0+2,4+7,0+14,5)*2*0,021</t>
  </si>
  <si>
    <t xml:space="preserve">březová  překližka tl. 21 mm na šikmé části římsy : (0,44+0,18)*(15,6+19,5)*0,021</t>
  </si>
  <si>
    <t xml:space="preserve">dle detailu 406a - okapová hrana střechy nad žlabem - kolem učeben ( 2x ) : </t>
  </si>
  <si>
    <t xml:space="preserve">březová  překližka tl. 21 mm : 0,67*(15,98+6,65+2,65+6,65+14,3)*0,021</t>
  </si>
  <si>
    <t xml:space="preserve">březová  překližka tl. 9 mm : 0,67*(15,98+6,65+2,65+6,65+14,3)*0,009</t>
  </si>
  <si>
    <t xml:space="preserve">dle detailu 406b - okapová hrana střechy nad žlabem - nad bytem a schodištěm : </t>
  </si>
  <si>
    <t xml:space="preserve">březová  překližka tl. 21 mm : 0,67*(15,2+19,1)*0,021</t>
  </si>
  <si>
    <t xml:space="preserve">březová  překližka tl. 9 mm : 0,67*(15,2+19,1)*0,009</t>
  </si>
  <si>
    <t xml:space="preserve">dle detailu 405 - svislá stěna pod světlíkem : </t>
  </si>
  <si>
    <t xml:space="preserve">březová  překližka tl. 21 mm : 0,42*16,0*0,021</t>
  </si>
  <si>
    <t xml:space="preserve">poznámka N01 - překližka na nároží : 0,3*49,1*0,021</t>
  </si>
  <si>
    <t xml:space="preserve">překližka na atice - zastřešení hl. vstupu : 0,2*14,0*0,021</t>
  </si>
  <si>
    <t xml:space="preserve">pod výrobek K18 -  na svislo u přechodu střechy nad schodištěm a bytem / střechou nad učebnami - odhad : 2,0*4*0,021</t>
  </si>
  <si>
    <t xml:space="preserve">762441112R00</t>
  </si>
  <si>
    <t xml:space="preserve">Obložení atiky montáž z dřevoštěpkových desek, 1 vrstva, šroubováním</t>
  </si>
  <si>
    <t xml:space="preserve">březová  překližka tl. 21 mm na šikmé části římsy : 0,47*(16,2+7,0+2,4+7,0+14,5)*2</t>
  </si>
  <si>
    <t xml:space="preserve">březová  překližka tl. 21 mm na šikmé části římsy : (0,44+0,18)*(15,6+19,5)</t>
  </si>
  <si>
    <t xml:space="preserve">březová  překližka tl. 21 mm : 0,67*(15,98+6,65+2,65+6,65+14,3)</t>
  </si>
  <si>
    <t xml:space="preserve">březová  překližka tl. 9 mm : 0,67*(15,98+6,65+2,65+6,65+14,3)</t>
  </si>
  <si>
    <t xml:space="preserve">březová  překližka tl. 21 mm : 0,67*(15,2+19,1)</t>
  </si>
  <si>
    <t xml:space="preserve">březová  překližka tl. 9 mm : 0,67*(15,2+19,1)</t>
  </si>
  <si>
    <t xml:space="preserve">březová  překližka tl. 21 mm : 0,42*16,0</t>
  </si>
  <si>
    <t xml:space="preserve">poznámka N01 - překližka na nároží : 0,3*49,1</t>
  </si>
  <si>
    <t xml:space="preserve">překližka na atice - zastřešení hl. vstupu : 0,2*14,0</t>
  </si>
  <si>
    <t xml:space="preserve">pod výrobek K18 -  na svislo u přechodu střechy nad schodištěm a bytem / střechou nad učebnami - odhad : 2,0*4</t>
  </si>
  <si>
    <t xml:space="preserve">762911111R00</t>
  </si>
  <si>
    <t xml:space="preserve">Impregnace řeziva máčením, ochrana proti dřevokazným houbám, plísním a dřevokaznému hmyzu </t>
  </si>
  <si>
    <t xml:space="preserve">odstraňované skladby SS1 a SS2 - náhrada 20% : 179,743*2*1,2*1,05</t>
  </si>
  <si>
    <t xml:space="preserve">rošt pro TI EPS 100 tl. 75 mm na šikmé části římsy - hranolek 75/50/250 po cca 0,5 m = cca 194 ks : (0,075+0,05)*2*0,25*194*1,1</t>
  </si>
  <si>
    <t xml:space="preserve">rošt pro TI EPS 100 tl. 75 mm na šikmé části římsy - hranolek 75/50/250 po cca 0,5 m = cca 72 ks : (0,075+0,05)*2*0,25*72*1,1</t>
  </si>
  <si>
    <t xml:space="preserve">777101101R00</t>
  </si>
  <si>
    <t xml:space="preserve">Příprava podkladu vysávání podlah průmyslovým vysavačem</t>
  </si>
  <si>
    <t xml:space="preserve">800-773</t>
  </si>
  <si>
    <t xml:space="preserve">ponechaný záklop skladby SS1 a SS2 - 80% ponecháno / 20% výměna bednění : </t>
  </si>
  <si>
    <t xml:space="preserve">938902121R01</t>
  </si>
  <si>
    <t xml:space="preserve">Čištění dřevěných konstrukcí - odstranění zbytků asfaltu na záklopu ( po odstranění pásů )</t>
  </si>
  <si>
    <t xml:space="preserve">Koeficient - cca 20% výměna: -0,2</t>
  </si>
  <si>
    <t xml:space="preserve">60512540R</t>
  </si>
  <si>
    <t xml:space="preserve">Prkno dřevina: jehličnatá; jakost: I</t>
  </si>
  <si>
    <t xml:space="preserve">odstraňované skladby SS1 a SS2 - náhrada 20% : 184,8096*0,024</t>
  </si>
  <si>
    <t xml:space="preserve">Koeficient prořez: 0,05</t>
  </si>
  <si>
    <t xml:space="preserve">605152001R</t>
  </si>
  <si>
    <t xml:space="preserve">Hranolek dřevina: SM</t>
  </si>
  <si>
    <t xml:space="preserve">rošt pro TI EPS 100 tl. 75 mm na šikmé části římsy - hranolek 75/50/250 po cca 0,5 m = cca 194 ks : 0,075*0,05*0,25*194</t>
  </si>
  <si>
    <t xml:space="preserve">rošt pro TI EPS 100 tl. 75 mm na šikmé části římsy - hranolek 75/50/250 po cca 0,5 m = cca 72 ks : 0,075*0,05*0,25*72</t>
  </si>
  <si>
    <t xml:space="preserve">60515820R</t>
  </si>
  <si>
    <t xml:space="preserve">Dřevo konstrukční rostlé (KVH) dřevina: SM; tl. = 80,0 mm; šířka = 80 mm; nepohledové (NSi); tř. pevnosti C24</t>
  </si>
  <si>
    <t xml:space="preserve">detail 405 - kce pro světlík - KVH 80 x 80 mm : 0,08*0,08*69,0</t>
  </si>
  <si>
    <t xml:space="preserve">60624292R</t>
  </si>
  <si>
    <t xml:space="preserve">překližka vodovzdorná; fólie jedna strana hladká a druhá s protiskluzovou úpravou; BR; tl = 9,0 mm; š = 2 500 mm; h = 1 250,0 mm; počet vrstev 7</t>
  </si>
  <si>
    <t xml:space="preserve">Koeficient prořez: 0,15</t>
  </si>
  <si>
    <t xml:space="preserve">60624296R</t>
  </si>
  <si>
    <t xml:space="preserve">překližka vodovzdorná; fólie jedna strana hladká a druhá s protiskluzovou úpravou; BR; tl = 21,0 mm; š = 2 500 mm; h = 1 250,0 mm; počet vrstev 11</t>
  </si>
  <si>
    <t xml:space="preserve">998762103R00</t>
  </si>
  <si>
    <t xml:space="preserve">Přesun hmot pro konstrukce tesařské v objektech výšky do 24 m</t>
  </si>
  <si>
    <t xml:space="preserve">72,73,75,77,80,81,82,83,84, : </t>
  </si>
  <si>
    <t xml:space="preserve">Součet: : 9,52926</t>
  </si>
  <si>
    <t xml:space="preserve">764359241R00</t>
  </si>
  <si>
    <t xml:space="preserve">Žlaby z pozinkovaného plechu výroba a montáž doplňků žlabů - ochranný koš střešní vpusti  pro troby do průměru 150 mm</t>
  </si>
  <si>
    <t xml:space="preserve">800-764</t>
  </si>
  <si>
    <t xml:space="preserve">OV/06 : 8</t>
  </si>
  <si>
    <t xml:space="preserve">764812670R00</t>
  </si>
  <si>
    <t xml:space="preserve">Oplechování  říms, z lakovaného pozinkovaného plechu, rš 500 mm, dodávka a montáž </t>
  </si>
  <si>
    <t xml:space="preserve">včetně zhotovení rohů, spojů a dilatací</t>
  </si>
  <si>
    <t xml:space="preserve">K/02 - RŠ 450 mm : 129,0</t>
  </si>
  <si>
    <t xml:space="preserve">764812690R00</t>
  </si>
  <si>
    <t xml:space="preserve">Oplechování  říms, z lakovaného pozinkovaného plechu, rš 700 mm, dodávka a montáž </t>
  </si>
  <si>
    <t xml:space="preserve">K/01 - RŠ 650 mm : 129,0</t>
  </si>
  <si>
    <t xml:space="preserve">764817138R00</t>
  </si>
  <si>
    <t xml:space="preserve">Oplechování  zdí (atik), z lakovaného pozinkovaného plechu, rš 380 mm, dodávka a montáž </t>
  </si>
  <si>
    <t xml:space="preserve">K/16 - RŠ 350 mm : 12,3</t>
  </si>
  <si>
    <t xml:space="preserve">764817175R00</t>
  </si>
  <si>
    <t xml:space="preserve">Oplechování  zdí (atik), z lakovaného pozinkovaného plechu, rš 750 mm, dodávka a montáž </t>
  </si>
  <si>
    <t xml:space="preserve">včetně prostupu</t>
  </si>
  <si>
    <t xml:space="preserve">včetně podkladního plechu pro zavléknutí ( Pz plech )</t>
  </si>
  <si>
    <t xml:space="preserve">K/15 : 2,2</t>
  </si>
  <si>
    <t xml:space="preserve">764813120R00</t>
  </si>
  <si>
    <t xml:space="preserve">Lemování zdí, z lakovaného pozinkovaného plechu, rš 200 mm, dodávka a montáž</t>
  </si>
  <si>
    <t xml:space="preserve">včetně krycí lišty</t>
  </si>
  <si>
    <t xml:space="preserve">K/14 - krycí lišta asf. pásu - RŠ 90 mm : 17,3</t>
  </si>
  <si>
    <t xml:space="preserve">764813125R00</t>
  </si>
  <si>
    <t xml:space="preserve">Lemování zdí, z lakovaného pozinkovaného plechu, rš 250 mm, dodávka a montáž</t>
  </si>
  <si>
    <t xml:space="preserve">krycí plech RŠ 220 mm pod březová  překližka tl. 21 mm na šikmé části římsy : (16,2+7,0+2,4+7,0+14,5)*2</t>
  </si>
  <si>
    <t xml:space="preserve">krycí plech RŠ 220 mm pod březová  překližka tl. 21 mm na šikmé části římsy : (15,6+19,5)</t>
  </si>
  <si>
    <t xml:space="preserve">764819210R00</t>
  </si>
  <si>
    <t xml:space="preserve">Odpadní trouby kruhové, průměr 75 mm, z lakovaného pozinkovaného plechu,  , dodávka a montáž</t>
  </si>
  <si>
    <t xml:space="preserve">K/12 : 0,5</t>
  </si>
  <si>
    <t xml:space="preserve">764819212R00</t>
  </si>
  <si>
    <t xml:space="preserve">Odpadní trouby kruhové, průměr 100 mm, z lakovaného pozinkovaného plechu,  , dodávka a montáž</t>
  </si>
  <si>
    <t xml:space="preserve">včetně kolena, objímky, spojovacího materiálu a zednické výpomoci.</t>
  </si>
  <si>
    <t xml:space="preserve">K/11 : 4,0</t>
  </si>
  <si>
    <t xml:space="preserve">764815107R00</t>
  </si>
  <si>
    <t xml:space="preserve">Žlaby podokapní čtyřhranné, z lakovaného pozinkovaného plechu, rš 500 mm, dodávka a montáž</t>
  </si>
  <si>
    <t xml:space="preserve">včetně háků, čel, rohů, rovných hrdel a dilatací</t>
  </si>
  <si>
    <t xml:space="preserve">K/06 - K/09 - RŠ 450 mm : 128,0</t>
  </si>
  <si>
    <t xml:space="preserve">764311831R00</t>
  </si>
  <si>
    <t xml:space="preserve">Demontáž krytiny hladké střešní z tabulí 2 x 1 m, plochy do 25 m, sklonu přes 30 do 45°</t>
  </si>
  <si>
    <t xml:space="preserve">plech. krytina na svislo u přechodu střechy nad schodištěm a bytem / střechou nad učebnami - odhad : 2,0*4</t>
  </si>
  <si>
    <t xml:space="preserve">764321821R00</t>
  </si>
  <si>
    <t xml:space="preserve">Demontáž oplechování říms pod nadřímsovým žlabem, rš 500 mm, sklonu přes 30 do 45°</t>
  </si>
  <si>
    <t xml:space="preserve">dmtž oplech. čela římsy : 129,0</t>
  </si>
  <si>
    <t xml:space="preserve">764321831R00</t>
  </si>
  <si>
    <t xml:space="preserve">Demontáž oplechování říms pod nadřímsovým žlabem, rš 660 mm, sklonu přes 30 do 45°</t>
  </si>
  <si>
    <t xml:space="preserve">dmtž oplech. římsy : 129,0</t>
  </si>
  <si>
    <t xml:space="preserve">764323830R00</t>
  </si>
  <si>
    <t xml:space="preserve">Demontáž oplechování okapů na střechách s živičnou (fóliovou) krytinou, rš 330 mm,  </t>
  </si>
  <si>
    <t xml:space="preserve">ukončení krytiny u okapu : 126,0</t>
  </si>
  <si>
    <t xml:space="preserve">764331830R00</t>
  </si>
  <si>
    <t xml:space="preserve">Demontáž lemování zdí  na střechách s tvrdou krytinou, rš 250 a 330 mm, sklonu do 30°</t>
  </si>
  <si>
    <t xml:space="preserve">4 - lemování komínu ( lišty HI ) : (2,07+0,61)*2</t>
  </si>
  <si>
    <t xml:space="preserve">764331850R00</t>
  </si>
  <si>
    <t xml:space="preserve">Demontáž lemování zdí  na střechách s tvrdou krytinou, rš 400 a 500 mm, sklonu do 30°</t>
  </si>
  <si>
    <t xml:space="preserve">lemování stávajícího světlíku : 16,0</t>
  </si>
  <si>
    <t xml:space="preserve">764351831R00</t>
  </si>
  <si>
    <t xml:space="preserve">Demontáž žlabů podokapních čtyřhranných rovných, rš 500 mm, sklonu přes 30 do 45°</t>
  </si>
  <si>
    <t xml:space="preserve">129,0</t>
  </si>
  <si>
    <t xml:space="preserve">764430850R00</t>
  </si>
  <si>
    <t xml:space="preserve">Demontáž oplechování zdí a nadezdívek rš 600 mm</t>
  </si>
  <si>
    <t xml:space="preserve">4 - oplech. komína : 2,2</t>
  </si>
  <si>
    <t xml:space="preserve">764454801R00</t>
  </si>
  <si>
    <t xml:space="preserve">Demontáž odpadních trub nebo součástí trub kruhových , o průměru 75 a 100 mm</t>
  </si>
  <si>
    <t xml:space="preserve">Odkaz na mn. položky pořadí 94 : 4,00000</t>
  </si>
  <si>
    <t xml:space="preserve">764815832R01</t>
  </si>
  <si>
    <t xml:space="preserve">Kotlík žlabový čtyřhranný ( napojení na D 100 mm ), z lakovaného pozinkovaného plechu, dodávka a montáž</t>
  </si>
  <si>
    <t xml:space="preserve">K/10 : 10</t>
  </si>
  <si>
    <t xml:space="preserve">K18</t>
  </si>
  <si>
    <t xml:space="preserve">Oplechování přechodu střechy - atyp, D+M dle výpisu klempířských výrobků</t>
  </si>
  <si>
    <t xml:space="preserve">ks</t>
  </si>
  <si>
    <t xml:space="preserve">998764103R00</t>
  </si>
  <si>
    <t xml:space="preserve">Přesun hmot pro konstrukce klempířské v objektech výšky do 24 m</t>
  </si>
  <si>
    <t xml:space="preserve">86,87,88,89,90,91,92,93,94,95,105,106, : </t>
  </si>
  <si>
    <t xml:space="preserve">Součet: : 1,76198</t>
  </si>
  <si>
    <t xml:space="preserve">766231111R00</t>
  </si>
  <si>
    <t xml:space="preserve">Montáž schodů stahovacích půdních schodů</t>
  </si>
  <si>
    <t xml:space="preserve">800-766</t>
  </si>
  <si>
    <t xml:space="preserve">Odkaz na mn. položky pořadí 111 : 1,00000</t>
  </si>
  <si>
    <t xml:space="preserve">766411822R00</t>
  </si>
  <si>
    <t xml:space="preserve">Demontáž obložení stěn podkladových roštů</t>
  </si>
  <si>
    <t xml:space="preserve">stávající skladby SS1 a SS2 - nosný rošt TI / dolní pásnice nosné kce : </t>
  </si>
  <si>
    <t xml:space="preserve">766001</t>
  </si>
  <si>
    <t xml:space="preserve">Demontáž výlezu na střechu ( rám + poklop s oplechováním ), cca 700 x 700 mm</t>
  </si>
  <si>
    <t xml:space="preserve">OV/09</t>
  </si>
  <si>
    <t xml:space="preserve">Stahovací schody 1100 x 700 mm, požární odolnost min. EI 30, dle výpisu ostatních výrobků</t>
  </si>
  <si>
    <t xml:space="preserve">včetně ok pro zavěšení ocel. žebříku a žebříku</t>
  </si>
  <si>
    <t xml:space="preserve">998766103R00</t>
  </si>
  <si>
    <t xml:space="preserve">Přesun hmot pro konstrukce truhlářské v objektech výšky do 24 m</t>
  </si>
  <si>
    <t xml:space="preserve">111, : </t>
  </si>
  <si>
    <t xml:space="preserve">Součet: : 0,03500</t>
  </si>
  <si>
    <t xml:space="preserve">767311810R00</t>
  </si>
  <si>
    <t xml:space="preserve">Demontáž světlíků všech typů včetně zasklení</t>
  </si>
  <si>
    <t xml:space="preserve">800-767</t>
  </si>
  <si>
    <t xml:space="preserve">8 - stávající světlík : 9,0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výrobek OV/10 - pod světlík : </t>
  </si>
  <si>
    <t xml:space="preserve">pásovina 80/6 : 3,78*15,0</t>
  </si>
  <si>
    <t xml:space="preserve">L 45/45/5 : 3,38*15,0</t>
  </si>
  <si>
    <t xml:space="preserve">7670001</t>
  </si>
  <si>
    <t xml:space="preserve">Gumová dilatační podlažka, EDPM guma šířka 80 mm, tl. 8,0 mm, D+M</t>
  </si>
  <si>
    <t xml:space="preserve">pod výrobek OV/10 - světlík, detail 405 : 15,0</t>
  </si>
  <si>
    <t xml:space="preserve">OV/02</t>
  </si>
  <si>
    <t xml:space="preserve">Výlez střešní, čistý průlez min. 600 x 600 mm včetně 2 ks plastových podstavců, D+M, technické parametry dle výpisu ostatních výrobků</t>
  </si>
  <si>
    <t xml:space="preserve">OV/01</t>
  </si>
  <si>
    <t xml:space="preserve">Střešní světlík atyp. z hliníkových profilů, fixní, D+M+staveništní přesun hmot ( zvedací technika ), technické parametry dle výpisu ostatních výrobků</t>
  </si>
  <si>
    <t xml:space="preserve">900      RT2</t>
  </si>
  <si>
    <t xml:space="preserve">HZS, Práce v tarifní třídě 5 (např. tesař)</t>
  </si>
  <si>
    <t xml:space="preserve">6 - demontáž a zpětná montáž TV antén vč. držáků : 3,0</t>
  </si>
  <si>
    <t xml:space="preserve">7 - demontáž a zpětná montáž krycích mřížek a krytí komínového průduchu : 5,0</t>
  </si>
  <si>
    <t xml:space="preserve">13231064R</t>
  </si>
  <si>
    <t xml:space="preserve">Tyč ocelová válcovaná za tepla průřez: rovnoramenné L; značka: S235JR (1.0038); a = 45 mm; b = 45 mm; t = 5,0 mm</t>
  </si>
  <si>
    <t xml:space="preserve">L 45/45/5 : 3,38*15,0/1000</t>
  </si>
  <si>
    <t xml:space="preserve">Koeficient prořez a řezání: 0,08</t>
  </si>
  <si>
    <t xml:space="preserve">133591301</t>
  </si>
  <si>
    <t xml:space="preserve">tyč ocelová tvarovaná pásovina válcovaná za tepla 11375 (S 235JR); tl = 6,00 mm; š = 80,0 mm</t>
  </si>
  <si>
    <t xml:space="preserve">pásovina 80/6 : 3,78*15,0/1000</t>
  </si>
  <si>
    <t xml:space="preserve">998767103R00</t>
  </si>
  <si>
    <t xml:space="preserve">Přesun hmot pro kovové stavební doplňk. konstrukce v objektech výšky do 24 m</t>
  </si>
  <si>
    <t xml:space="preserve">114,115,116,119,120, : </t>
  </si>
  <si>
    <t xml:space="preserve">Součet: : 0,22152</t>
  </si>
  <si>
    <t xml:space="preserve">767842340RT1</t>
  </si>
  <si>
    <t xml:space="preserve">Ochranný systém proti pádu osob nerezový kotvicí bod, délky 400 mm, osazený do betonové střechy minimální tloušťky 80 mm na chemické kotvy</t>
  </si>
  <si>
    <t xml:space="preserve">OV/04c : 3</t>
  </si>
  <si>
    <t xml:space="preserve">767843140R00</t>
  </si>
  <si>
    <t xml:space="preserve">Ochranný systém proti pádu osob nerezový kotvicí bod, délky 400 mm, osazený do tenké dřevěné konstrukce (bednění nebo OSB desky)</t>
  </si>
  <si>
    <t xml:space="preserve">OV/04b : 2</t>
  </si>
  <si>
    <t xml:space="preserve">767843150R00</t>
  </si>
  <si>
    <t xml:space="preserve">Ochranný systém proti pádu osob nerezový kotvicí bod, délky 500 mm, osazený do tenké dřevěné konstrukce (bednění nebo OSB desky)</t>
  </si>
  <si>
    <t xml:space="preserve">OV/04a : 18</t>
  </si>
  <si>
    <t xml:space="preserve">767849116R00</t>
  </si>
  <si>
    <t xml:space="preserve">Ochranný systém proti pádu osob nerezové lano, průměr 6 mm,  </t>
  </si>
  <si>
    <t xml:space="preserve">OV/05 : 56,0</t>
  </si>
  <si>
    <t xml:space="preserve">76700002</t>
  </si>
  <si>
    <t xml:space="preserve">Revize a předání do užívání záchytného systému</t>
  </si>
  <si>
    <t xml:space="preserve">122,123,124,125, : </t>
  </si>
  <si>
    <t xml:space="preserve">Součet: : 0,06994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pásovina 80/6 : (0,08+0,006)*2*15,0</t>
  </si>
  <si>
    <t xml:space="preserve">L 45/45/5 : 0,045*4*15,0</t>
  </si>
  <si>
    <t xml:space="preserve">783782205R00</t>
  </si>
  <si>
    <t xml:space="preserve">Nátěry tesařských konstrukcí ochranné fungicidní+ biocidní (proti plísním, houbám a hmyzu), dvojnásobný</t>
  </si>
  <si>
    <t xml:space="preserve">včetně montáže, dodávky a demontáže lešení.</t>
  </si>
  <si>
    <t xml:space="preserve">Odkaz na mn. položky pořadí 79 : 739,23840</t>
  </si>
  <si>
    <t xml:space="preserve">detail 405 - kce pro světlík - KVH 80 x 80 mm : (0,08+0,08)*2*69,0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Odkaz na mn. položky pořadí 131 : 1548,40400</t>
  </si>
  <si>
    <t xml:space="preserve">784195212R00</t>
  </si>
  <si>
    <t xml:space="preserve">Malby z malířských směsí otěruvzdorných,  , bělost 82 %, dvojnásobné</t>
  </si>
  <si>
    <t xml:space="preserve">NOVÉ PODHLEDY A SVISLÉ ČÁSTI NOVÝCH PODHLEDŮ : </t>
  </si>
  <si>
    <t xml:space="preserve">Odkaz na mn. položky pořadí 2 : 598,25600</t>
  </si>
  <si>
    <t xml:space="preserve">Odkaz na mn. položky pořadí 3 : 23,41000</t>
  </si>
  <si>
    <t xml:space="preserve">Odkaz na mn. položky pořadí 1 : 18,21800</t>
  </si>
  <si>
    <t xml:space="preserve"> + sdk obklad potrubí v m.č. 210 : (0,2+0,2)*2*1,5</t>
  </si>
  <si>
    <t xml:space="preserve">STĚNY - komplet celá výška : </t>
  </si>
  <si>
    <t xml:space="preserve">217 : 3,0*(2,65+5,1)*2</t>
  </si>
  <si>
    <t xml:space="preserve">218 : 3,0*(3,45+5,1)*2</t>
  </si>
  <si>
    <t xml:space="preserve">219 : 3,0*(5,21+5,1)*2</t>
  </si>
  <si>
    <t xml:space="preserve">220 : 3,0*(5,25+5,1)*2</t>
  </si>
  <si>
    <t xml:space="preserve">221 : 3,0*(7,05+7,12)*2</t>
  </si>
  <si>
    <t xml:space="preserve">222 : 3,0*(3,75+7,1)*2</t>
  </si>
  <si>
    <t xml:space="preserve">STĚNY - pouze od +2,0 po strop : </t>
  </si>
  <si>
    <t xml:space="preserve">201 : 2,2*(4,0+5,57+5,57)+(0,18+0,3)*3,6</t>
  </si>
  <si>
    <t xml:space="preserve">202 - vyšší část pod světlíkem : 2,2*(12,0+5,23)*2</t>
  </si>
  <si>
    <t xml:space="preserve">202 - nižší část ( chodby ke třídám ) : 1,0*(17,0+2,6+17,0)*2</t>
  </si>
  <si>
    <t xml:space="preserve">204 : 1,0*(0,99+1,3)*2</t>
  </si>
  <si>
    <t xml:space="preserve">205 : 1,0*(1,4+2,55)*2</t>
  </si>
  <si>
    <t xml:space="preserve">206 : 1,0*(1,14+1,8)*2</t>
  </si>
  <si>
    <t xml:space="preserve">207 : 1,0*(1,4+3,15)*2</t>
  </si>
  <si>
    <t xml:space="preserve">1,0*(0,84+1,45)*2</t>
  </si>
  <si>
    <t xml:space="preserve">1,0*(0,82+1,88)*2</t>
  </si>
  <si>
    <t xml:space="preserve">208 : 1,0*(1,3+2,9)*2</t>
  </si>
  <si>
    <t xml:space="preserve">209 : 1,0*(2,55+1,4)*2</t>
  </si>
  <si>
    <t xml:space="preserve">210 : 1,0*(1,4+3,15)*2</t>
  </si>
  <si>
    <t xml:space="preserve">211 : 1,2*(5,1+8,16)*2</t>
  </si>
  <si>
    <t xml:space="preserve">212 : 1,2*(7,0+5,1)*2</t>
  </si>
  <si>
    <t xml:space="preserve">213 : 1,2*(9,0+5,52)*2</t>
  </si>
  <si>
    <t xml:space="preserve">214 : 1,2*(9,5+7,6)*2</t>
  </si>
  <si>
    <t xml:space="preserve">1,2*(1,82+2,34)*2</t>
  </si>
  <si>
    <t xml:space="preserve">215 : 1,2*(7,0+5,1)*2</t>
  </si>
  <si>
    <t xml:space="preserve">216 : 1,2*(8,16+5,1)*2</t>
  </si>
  <si>
    <t xml:space="preserve">223 : 1,2*(6,93+5,1)*2</t>
  </si>
  <si>
    <t xml:space="preserve">224 : 1,2*(3,45+5,1)*2</t>
  </si>
  <si>
    <t xml:space="preserve">225 : 1,2*(8,05+5,1)*2</t>
  </si>
  <si>
    <t xml:space="preserve">784011222RT1</t>
  </si>
  <si>
    <t xml:space="preserve">Ostatní práce zakrytí podlah,  , bez dodávky materiálu</t>
  </si>
  <si>
    <t xml:space="preserve">Odkaz na mn. položky pořadí 15 : 639,23000</t>
  </si>
  <si>
    <t xml:space="preserve">Odkaz na mn. položky pořadí 16 : 65,34000</t>
  </si>
  <si>
    <t xml:space="preserve">67352006R</t>
  </si>
  <si>
    <t xml:space="preserve">geotextilie PET; funkce drenážní, separační, ochranná, filtrační; plošná hmotnost 500 g/m2</t>
  </si>
  <si>
    <t xml:space="preserve">Odkaz na mn. položky pořadí 132 : 704,57000</t>
  </si>
  <si>
    <t xml:space="preserve">Koeficient : 0,05</t>
  </si>
  <si>
    <t xml:space="preserve">979990001R00</t>
  </si>
  <si>
    <t xml:space="preserve">Poplatek za skládku za skládku stavební suti</t>
  </si>
  <si>
    <t xml:space="preserve">RTS 20/ I</t>
  </si>
  <si>
    <t xml:space="preserve">suť celkem : 45,80622</t>
  </si>
  <si>
    <t xml:space="preserve"> - ostatní suť : </t>
  </si>
  <si>
    <t xml:space="preserve">Odkaz na mn. položky pořadí 135 : 8,33608*-1</t>
  </si>
  <si>
    <t xml:space="preserve">Odkaz na mn. položky pořadí 136 : 14,42821*-1</t>
  </si>
  <si>
    <t xml:space="preserve">Odkaz na mn. položky pořadí 137 : 0,12672*-1</t>
  </si>
  <si>
    <t xml:space="preserve">Odkaz na mn. položky pořadí 138 : 9,92679*-1</t>
  </si>
  <si>
    <t xml:space="preserve">Odkaz na mn. položky pořadí 139 : 9,62921*-1</t>
  </si>
  <si>
    <t xml:space="preserve">Odkaz na mn. položky pořadí 140 : 0,03077*-1</t>
  </si>
  <si>
    <t xml:space="preserve">979990110R00</t>
  </si>
  <si>
    <t xml:space="preserve">Poplatek za skládku za uložení suti - sádrokartonové desky, skupina odpadu 170802</t>
  </si>
  <si>
    <t xml:space="preserve">Odkaz na dem. hmot. položky pořadí 18 : 0,24120</t>
  </si>
  <si>
    <t xml:space="preserve">Odkaz na dem. hmot. položky pořadí 19 : 8,09488</t>
  </si>
  <si>
    <t xml:space="preserve">979990121R00</t>
  </si>
  <si>
    <t xml:space="preserve">Poplatek za skládku za uložení suti - asfaltové pásy, skupina odpadu 170302</t>
  </si>
  <si>
    <t xml:space="preserve">Odkaz na dem. hmot. položky pořadí 40 : 14,42821</t>
  </si>
  <si>
    <t xml:space="preserve">979990122R00</t>
  </si>
  <si>
    <t xml:space="preserve">Poplatek za skládku za uložení suti - PVC střešní krytina, skupina odpadu 170203</t>
  </si>
  <si>
    <t xml:space="preserve">parozábrana v podhledu : </t>
  </si>
  <si>
    <t xml:space="preserve">Odkaz na dem. hmot. položky pořadí 22 : 0,12672</t>
  </si>
  <si>
    <t xml:space="preserve">979990144R00</t>
  </si>
  <si>
    <t xml:space="preserve">Poplatek za skládku za uložení suti - minerální vata, skupina odpadu 170604</t>
  </si>
  <si>
    <t xml:space="preserve">Odkaz na dem. hmot. položky pořadí 50 : 2,73707</t>
  </si>
  <si>
    <t xml:space="preserve">Odkaz na dem. hmot. položky pořadí 51 : 7,18972</t>
  </si>
  <si>
    <t xml:space="preserve">979990161R00</t>
  </si>
  <si>
    <t xml:space="preserve">Poplatek za skládku za uložení, dřevo,  , skupina 17 02 01 z Katalogu odpadů</t>
  </si>
  <si>
    <t xml:space="preserve">Odkaz na dem. hmot. položky pořadí 109 : 7,18972</t>
  </si>
  <si>
    <t xml:space="preserve">Odkaz na dem. hmot. položky pořadí 72 : 2,43949</t>
  </si>
  <si>
    <t xml:space="preserve">979990191R00</t>
  </si>
  <si>
    <t xml:space="preserve">Poplatek za skládku za uložení suti - plastové výrobky, skupina odpadu 170203</t>
  </si>
  <si>
    <t xml:space="preserve">Odkaz na dem. hmot. položky pořadí 66 : 0,03077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8,19,20,21,22,40,50,51,66,67,68,72,96,97,98,99,100,101,102,103,104,109,110,113, : </t>
  </si>
  <si>
    <t xml:space="preserve">Součet: : 45,80622</t>
  </si>
  <si>
    <t xml:space="preserve">979011121R00</t>
  </si>
  <si>
    <t xml:space="preserve">Svislá doprava suti a vybouraných hmot příplatek za každé další podlaží</t>
  </si>
  <si>
    <t xml:space="preserve">Součet: : 91,6124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916,12438</t>
  </si>
  <si>
    <t xml:space="preserve">OPLOC</t>
  </si>
  <si>
    <t xml:space="preserve">Mobilní oplocení ( oplocení staveniště ) - práce na atice, dovoz, montáž, pronájem, demontáž, odvoz a staveništní přesun hmot</t>
  </si>
  <si>
    <t xml:space="preserve">kolem celé stavby : </t>
  </si>
  <si>
    <t xml:space="preserve">sever : 4,0+4,0</t>
  </si>
  <si>
    <t xml:space="preserve">jih : 0,0</t>
  </si>
  <si>
    <t xml:space="preserve">západ : 20,0+20,0+16,0+3,0</t>
  </si>
  <si>
    <t xml:space="preserve">východ : 14,0+6,0+10,0+6,0+18,0</t>
  </si>
  <si>
    <t xml:space="preserve">Pol__0001</t>
  </si>
  <si>
    <t xml:space="preserve">Kabel CYKY-O 3x1,5</t>
  </si>
  <si>
    <t xml:space="preserve">POL1_1</t>
  </si>
  <si>
    <t xml:space="preserve">Pol__0002</t>
  </si>
  <si>
    <t xml:space="preserve">Kabel CYKY-J 3x1,5</t>
  </si>
  <si>
    <t xml:space="preserve">Pol__0003</t>
  </si>
  <si>
    <t xml:space="preserve">Vypínač IP20, řazení 1, komplet</t>
  </si>
  <si>
    <t xml:space="preserve">Pol__0004</t>
  </si>
  <si>
    <t xml:space="preserve">Vypínač IP20, řazení 5, komplet</t>
  </si>
  <si>
    <t xml:space="preserve">Pol__0005</t>
  </si>
  <si>
    <t xml:space="preserve">Vypínač IP20, řazení 6, komplet</t>
  </si>
  <si>
    <t xml:space="preserve">Pol__0006</t>
  </si>
  <si>
    <t xml:space="preserve">Vypínač IP20, řazení 2x6, komplet</t>
  </si>
  <si>
    <t xml:space="preserve">Pol__0007</t>
  </si>
  <si>
    <t xml:space="preserve">Vypínač IP20, řazení 7, komplet</t>
  </si>
  <si>
    <t xml:space="preserve">Pol__0008</t>
  </si>
  <si>
    <t xml:space="preserve">Tlačítko s diodou, S1/0</t>
  </si>
  <si>
    <t xml:space="preserve">Pol__0009</t>
  </si>
  <si>
    <t xml:space="preserve">Krabice D=68mm univerzální, hloubka dle přístroje</t>
  </si>
  <si>
    <t xml:space="preserve">Pol__0010</t>
  </si>
  <si>
    <t xml:space="preserve">Krabice 80/80, IP54</t>
  </si>
  <si>
    <t xml:space="preserve">Pol__0011</t>
  </si>
  <si>
    <t xml:space="preserve">Svorka 3x2,5mm2</t>
  </si>
  <si>
    <t xml:space="preserve">Pol__0012</t>
  </si>
  <si>
    <t xml:space="preserve">Systémová stropní příchytka pro kabely na strop (nad podhledem)</t>
  </si>
  <si>
    <t xml:space="preserve">Pol__0013</t>
  </si>
  <si>
    <t xml:space="preserve">Typ A - Svítidlo 600/600 LED 35W v rámečku, přisazené, IP20</t>
  </si>
  <si>
    <t xml:space="preserve">Pol__0014</t>
  </si>
  <si>
    <t xml:space="preserve">Typ B - Svítidlo kruhové, přisazené LED 25W, IP65, d=300mm</t>
  </si>
  <si>
    <t xml:space="preserve">Pol__0015</t>
  </si>
  <si>
    <t xml:space="preserve">Typ C - Svítidlo liniové, asymetrické, 1200mm, IP20, 4000K</t>
  </si>
  <si>
    <t xml:space="preserve">Pol__0016</t>
  </si>
  <si>
    <t xml:space="preserve">Typ N - Svítidlo nouzové LED 5W/60minut, IP65</t>
  </si>
  <si>
    <t xml:space="preserve">Pol__0017</t>
  </si>
  <si>
    <t xml:space="preserve">Typ NP - Svítidlo nouzové spuštěné LED 5W/60minut, IP65</t>
  </si>
  <si>
    <t xml:space="preserve">Pol__0018</t>
  </si>
  <si>
    <t xml:space="preserve">Drážkování se zapravením</t>
  </si>
  <si>
    <t xml:space="preserve">POL1_7</t>
  </si>
  <si>
    <t xml:space="preserve">Pol__0019</t>
  </si>
  <si>
    <t xml:space="preserve">Požární ucpávka pro EI 45</t>
  </si>
  <si>
    <t xml:space="preserve">Pol__0020</t>
  </si>
  <si>
    <t xml:space="preserve">Demontáž původních rozvodů od napájecích bodů vč. svítidel</t>
  </si>
  <si>
    <t xml:space="preserve">hod</t>
  </si>
  <si>
    <t xml:space="preserve">Pol__0021</t>
  </si>
  <si>
    <t xml:space="preserve">Označení a proměření okruhů</t>
  </si>
  <si>
    <t xml:space="preserve">Pol__0022</t>
  </si>
  <si>
    <t xml:space="preserve">Pol__0023</t>
  </si>
  <si>
    <t xml:space="preserve">Odvoz a likvidace odpadu</t>
  </si>
  <si>
    <t xml:space="preserve">Pol__0024</t>
  </si>
  <si>
    <t xml:space="preserve">Revize</t>
  </si>
  <si>
    <t xml:space="preserve">Vodič AlMgSi D=8mm</t>
  </si>
  <si>
    <t xml:space="preserve">Pomocný drátový jímač, h=0,5m se svorkami</t>
  </si>
  <si>
    <t xml:space="preserve">Svorka křížová, SK</t>
  </si>
  <si>
    <t xml:space="preserve">Svorka spojovací, SS</t>
  </si>
  <si>
    <t xml:space="preserve">Svorka univerzální / okapová SU / SO - vední na atice</t>
  </si>
  <si>
    <t xml:space="preserve">Držák stěnový (nástavba)</t>
  </si>
  <si>
    <t xml:space="preserve">Podpěra vedení pro ploché střechy PV21d</t>
  </si>
  <si>
    <t xml:space="preserve">Demontáž původního systému, vytřídění materiálu</t>
  </si>
  <si>
    <t xml:space="preserve">Uchování použitelného materiálu, skladování</t>
  </si>
  <si>
    <t xml:space="preserve">dní</t>
  </si>
  <si>
    <t xml:space="preserve">Likvidace materiálu</t>
  </si>
  <si>
    <t xml:space="preserve">Montáž opraveného systému</t>
  </si>
  <si>
    <t xml:space="preserve">Doprava, příprava materiálu</t>
  </si>
  <si>
    <t xml:space="preserve">Neočekávatelné nutné práce</t>
  </si>
  <si>
    <t xml:space="preserve">Revize, celý objek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5GXyiJu+tb5fyghhVAShR4OMhe4by2D9OByRHp++7sU2NQ383bcbx0zPMW8XAD4S+yjWzDpisE7OUaDaPJqJw==" saltValue="WLmeRmGd47i/QsnTSsGKW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 t="s">
        <v>18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61:F91,A16,I61:I91)+SUMIF(F61:F91,"PSU",I61:I9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61:F91,A17,I61:I9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61:F91,A18,I61:I9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61:F91,A19,I61:I9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61:F91,A20,I61:I9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99 01 Naklady'!AE28+'SO 01 01 Pol'!AE805+'SO 01 02 Pol'!AE39+'SO 01 03 Pol'!AE24</f>
        <v>0</v>
      </c>
      <c r="G39" s="129" t="n">
        <f aca="false">'99 01 Naklady'!AF28+'SO 01 01 Pol'!AF805+'SO 01 02 Pol'!AF39+'SO 01 03 Pol'!AF2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 t="n">
        <f aca="false">'99 01 Naklady'!AE28</f>
        <v>0</v>
      </c>
      <c r="G40" s="135" t="n">
        <f aca="false">'99 01 Naklady'!AF2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0</v>
      </c>
      <c r="C41" s="127" t="s">
        <v>51</v>
      </c>
      <c r="D41" s="127"/>
      <c r="E41" s="127"/>
      <c r="F41" s="138" t="n">
        <f aca="false">'99 01 Naklady'!AE28</f>
        <v>0</v>
      </c>
      <c r="G41" s="130" t="n">
        <f aca="false">'99 01 Naklady'!AF2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2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3</v>
      </c>
      <c r="C43" s="133" t="s">
        <v>54</v>
      </c>
      <c r="D43" s="133"/>
      <c r="E43" s="133"/>
      <c r="F43" s="134" t="n">
        <f aca="false">'SO 01 01 Pol'!AE805+'SO 01 02 Pol'!AE39+'SO 01 03 Pol'!AE24</f>
        <v>0</v>
      </c>
      <c r="G43" s="135" t="n">
        <f aca="false">'SO 01 01 Pol'!AF805+'SO 01 02 Pol'!AF39+'SO 01 03 Pol'!AF24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0</v>
      </c>
      <c r="C44" s="127" t="s">
        <v>55</v>
      </c>
      <c r="D44" s="127"/>
      <c r="E44" s="127"/>
      <c r="F44" s="138" t="n">
        <f aca="false">'SO 01 01 Pol'!AE805</f>
        <v>0</v>
      </c>
      <c r="G44" s="130" t="n">
        <f aca="false">'SO 01 01 Pol'!AF805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SO 01 02 Pol'!AE39</f>
        <v>0</v>
      </c>
      <c r="G45" s="130" t="n">
        <f aca="false">'SO 01 02 Pol'!AF39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SO 01 03 Pol'!AE24</f>
        <v>0</v>
      </c>
      <c r="G46" s="130" t="n">
        <f aca="false">'SO 01 03 Pol'!AF2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39" t="s">
        <v>60</v>
      </c>
      <c r="C47" s="139"/>
      <c r="D47" s="139"/>
      <c r="E47" s="139"/>
      <c r="F47" s="140" t="n">
        <f aca="false">SUMIF(A39:A46,"=1",F39:F46)</f>
        <v>0</v>
      </c>
      <c r="G47" s="141" t="n">
        <f aca="false">SUMIF(A39:A46,"=1",G39:G46)</f>
        <v>0</v>
      </c>
      <c r="H47" s="141" t="n">
        <f aca="false">SUMIF(A39:A46,"=1",H39:H46)</f>
        <v>0</v>
      </c>
      <c r="I47" s="141" t="n">
        <f aca="false">SUMIF(A39:A46,"=1",I39:I46)</f>
        <v>0</v>
      </c>
      <c r="J47" s="142" t="n">
        <f aca="false">SUMIF(A39:A46,"=1",J39:J46)</f>
        <v>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3</v>
      </c>
      <c r="B52" s="0" t="s">
        <v>67</v>
      </c>
    </row>
    <row r="53" customFormat="false" ht="12.75" hidden="false" customHeight="false" outlineLevel="0" collapsed="false">
      <c r="A53" s="0" t="s">
        <v>65</v>
      </c>
      <c r="B53" s="0" t="s">
        <v>68</v>
      </c>
    </row>
    <row r="54" customFormat="false" ht="12.75" hidden="false" customHeight="false" outlineLevel="0" collapsed="false">
      <c r="A54" s="0" t="s">
        <v>65</v>
      </c>
      <c r="B54" s="0" t="s">
        <v>69</v>
      </c>
    </row>
    <row r="55" customFormat="false" ht="12.75" hidden="false" customHeight="false" outlineLevel="0" collapsed="false">
      <c r="A55" s="0" t="s">
        <v>65</v>
      </c>
      <c r="B55" s="0" t="s">
        <v>70</v>
      </c>
    </row>
    <row r="58" customFormat="false" ht="15.75" hidden="false" customHeight="false" outlineLevel="0" collapsed="false">
      <c r="B58" s="143" t="s">
        <v>71</v>
      </c>
    </row>
    <row r="60" customFormat="false" ht="25.5" hidden="false" customHeight="true" outlineLevel="0" collapsed="false">
      <c r="A60" s="144"/>
      <c r="B60" s="145" t="s">
        <v>44</v>
      </c>
      <c r="C60" s="145" t="s">
        <v>45</v>
      </c>
      <c r="D60" s="146"/>
      <c r="E60" s="146"/>
      <c r="F60" s="147" t="s">
        <v>72</v>
      </c>
      <c r="G60" s="147"/>
      <c r="H60" s="147"/>
      <c r="I60" s="147" t="s">
        <v>20</v>
      </c>
      <c r="J60" s="147" t="s">
        <v>30</v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21</v>
      </c>
      <c r="G61" s="152"/>
      <c r="H61" s="152"/>
      <c r="I61" s="152" t="n">
        <f aca="false">'SO 01 01 Pol'!G8</f>
        <v>0</v>
      </c>
      <c r="J61" s="153" t="str">
        <f aca="false">IF(I92=0,"",I61/I92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21</v>
      </c>
      <c r="G62" s="152"/>
      <c r="H62" s="152"/>
      <c r="I62" s="152" t="n">
        <f aca="false">'SO 01 01 Pol'!G16</f>
        <v>0</v>
      </c>
      <c r="J62" s="153" t="str">
        <f aca="false">IF(I92=0,"",I62/I92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21</v>
      </c>
      <c r="G63" s="152"/>
      <c r="H63" s="152"/>
      <c r="I63" s="152" t="n">
        <f aca="false">'SO 01 01 Pol'!G64</f>
        <v>0</v>
      </c>
      <c r="J63" s="153" t="str">
        <f aca="false">IF(I92=0,"",I63/I92*100)</f>
        <v/>
      </c>
    </row>
    <row r="64" customFormat="false" ht="36.75" hidden="false" customHeight="true" outlineLevel="0" collapsed="false">
      <c r="A64" s="148"/>
      <c r="B64" s="149" t="s">
        <v>79</v>
      </c>
      <c r="C64" s="150" t="s">
        <v>80</v>
      </c>
      <c r="D64" s="150"/>
      <c r="E64" s="150"/>
      <c r="F64" s="151" t="s">
        <v>21</v>
      </c>
      <c r="G64" s="152"/>
      <c r="H64" s="152"/>
      <c r="I64" s="152" t="n">
        <f aca="false">'SO 01 01 Pol'!G78</f>
        <v>0</v>
      </c>
      <c r="J64" s="153" t="str">
        <f aca="false">IF(I92=0,"",I64/I92*100)</f>
        <v/>
      </c>
    </row>
    <row r="65" customFormat="false" ht="36.75" hidden="false" customHeight="true" outlineLevel="0" collapsed="false">
      <c r="A65" s="148"/>
      <c r="B65" s="149" t="s">
        <v>81</v>
      </c>
      <c r="C65" s="150" t="s">
        <v>82</v>
      </c>
      <c r="D65" s="150"/>
      <c r="E65" s="150"/>
      <c r="F65" s="151" t="s">
        <v>21</v>
      </c>
      <c r="G65" s="152"/>
      <c r="H65" s="152"/>
      <c r="I65" s="152" t="n">
        <f aca="false">'SO 01 01 Pol'!G82</f>
        <v>0</v>
      </c>
      <c r="J65" s="153" t="str">
        <f aca="false">IF(I92=0,"",I65/I92*100)</f>
        <v/>
      </c>
    </row>
    <row r="66" customFormat="false" ht="36.75" hidden="false" customHeight="true" outlineLevel="0" collapsed="false">
      <c r="A66" s="148"/>
      <c r="B66" s="149" t="s">
        <v>83</v>
      </c>
      <c r="C66" s="150" t="s">
        <v>84</v>
      </c>
      <c r="D66" s="150"/>
      <c r="E66" s="150"/>
      <c r="F66" s="151" t="s">
        <v>21</v>
      </c>
      <c r="G66" s="152"/>
      <c r="H66" s="152"/>
      <c r="I66" s="152" t="n">
        <f aca="false">'SO 01 01 Pol'!G127</f>
        <v>0</v>
      </c>
      <c r="J66" s="153" t="str">
        <f aca="false">IF(I92=0,"",I66/I92*100)</f>
        <v/>
      </c>
    </row>
    <row r="67" customFormat="false" ht="36.75" hidden="false" customHeight="true" outlineLevel="0" collapsed="false">
      <c r="A67" s="148"/>
      <c r="B67" s="149" t="s">
        <v>85</v>
      </c>
      <c r="C67" s="150" t="s">
        <v>86</v>
      </c>
      <c r="D67" s="150"/>
      <c r="E67" s="150"/>
      <c r="F67" s="151" t="s">
        <v>21</v>
      </c>
      <c r="G67" s="152"/>
      <c r="H67" s="152"/>
      <c r="I67" s="152" t="n">
        <f aca="false">'SO 01 01 Pol'!G157</f>
        <v>0</v>
      </c>
      <c r="J67" s="153" t="str">
        <f aca="false">IF(I92=0,"",I67/I92*100)</f>
        <v/>
      </c>
    </row>
    <row r="68" customFormat="false" ht="36.75" hidden="false" customHeight="true" outlineLevel="0" collapsed="false">
      <c r="A68" s="148"/>
      <c r="B68" s="149" t="s">
        <v>87</v>
      </c>
      <c r="C68" s="150" t="s">
        <v>88</v>
      </c>
      <c r="D68" s="150"/>
      <c r="E68" s="150"/>
      <c r="F68" s="151" t="s">
        <v>21</v>
      </c>
      <c r="G68" s="152"/>
      <c r="H68" s="152"/>
      <c r="I68" s="152" t="n">
        <f aca="false">'SO 01 01 Pol'!G164</f>
        <v>0</v>
      </c>
      <c r="J68" s="153" t="str">
        <f aca="false">IF(I92=0,"",I68/I92*100)</f>
        <v/>
      </c>
    </row>
    <row r="69" customFormat="false" ht="36.75" hidden="false" customHeight="true" outlineLevel="0" collapsed="false">
      <c r="A69" s="148"/>
      <c r="B69" s="149" t="s">
        <v>89</v>
      </c>
      <c r="C69" s="150" t="s">
        <v>90</v>
      </c>
      <c r="D69" s="150"/>
      <c r="E69" s="150"/>
      <c r="F69" s="151" t="s">
        <v>21</v>
      </c>
      <c r="G69" s="152"/>
      <c r="H69" s="152"/>
      <c r="I69" s="152" t="n">
        <f aca="false">'SO 01 01 Pol'!G209</f>
        <v>0</v>
      </c>
      <c r="J69" s="153" t="str">
        <f aca="false">IF(I92=0,"",I69/I92*100)</f>
        <v/>
      </c>
    </row>
    <row r="70" customFormat="false" ht="36.75" hidden="false" customHeight="true" outlineLevel="0" collapsed="false">
      <c r="A70" s="148"/>
      <c r="B70" s="149" t="s">
        <v>91</v>
      </c>
      <c r="C70" s="150" t="s">
        <v>92</v>
      </c>
      <c r="D70" s="150"/>
      <c r="E70" s="150"/>
      <c r="F70" s="151" t="s">
        <v>22</v>
      </c>
      <c r="G70" s="152"/>
      <c r="H70" s="152"/>
      <c r="I70" s="152" t="n">
        <f aca="false">'SO 01 01 Pol'!G215</f>
        <v>0</v>
      </c>
      <c r="J70" s="153" t="str">
        <f aca="false">IF(I92=0,"",I70/I92*100)</f>
        <v/>
      </c>
    </row>
    <row r="71" customFormat="false" ht="36.75" hidden="false" customHeight="true" outlineLevel="0" collapsed="false">
      <c r="A71" s="148"/>
      <c r="B71" s="149" t="s">
        <v>93</v>
      </c>
      <c r="C71" s="150" t="s">
        <v>94</v>
      </c>
      <c r="D71" s="150"/>
      <c r="E71" s="150"/>
      <c r="F71" s="151" t="s">
        <v>22</v>
      </c>
      <c r="G71" s="152"/>
      <c r="H71" s="152"/>
      <c r="I71" s="152" t="n">
        <f aca="false">'SO 01 01 Pol'!G350</f>
        <v>0</v>
      </c>
      <c r="J71" s="153" t="str">
        <f aca="false">IF(I92=0,"",I71/I92*100)</f>
        <v/>
      </c>
    </row>
    <row r="72" customFormat="false" ht="36.75" hidden="false" customHeight="true" outlineLevel="0" collapsed="false">
      <c r="A72" s="148"/>
      <c r="B72" s="149" t="s">
        <v>95</v>
      </c>
      <c r="C72" s="150" t="s">
        <v>96</v>
      </c>
      <c r="D72" s="150"/>
      <c r="E72" s="150"/>
      <c r="F72" s="151" t="s">
        <v>22</v>
      </c>
      <c r="G72" s="152"/>
      <c r="H72" s="152"/>
      <c r="I72" s="152" t="n">
        <f aca="false">'SO 01 01 Pol'!G423</f>
        <v>0</v>
      </c>
      <c r="J72" s="153" t="str">
        <f aca="false">IF(I92=0,"",I72/I92*100)</f>
        <v/>
      </c>
    </row>
    <row r="73" customFormat="false" ht="36.75" hidden="false" customHeight="true" outlineLevel="0" collapsed="false">
      <c r="A73" s="148"/>
      <c r="B73" s="149" t="s">
        <v>97</v>
      </c>
      <c r="C73" s="150" t="s">
        <v>98</v>
      </c>
      <c r="D73" s="150"/>
      <c r="E73" s="150"/>
      <c r="F73" s="151" t="s">
        <v>22</v>
      </c>
      <c r="G73" s="152"/>
      <c r="H73" s="152"/>
      <c r="I73" s="152" t="n">
        <f aca="false">'SO 01 01 Pol'!G436</f>
        <v>0</v>
      </c>
      <c r="J73" s="153" t="str">
        <f aca="false">IF(I92=0,"",I73/I92*100)</f>
        <v/>
      </c>
    </row>
    <row r="74" customFormat="false" ht="36.75" hidden="false" customHeight="true" outlineLevel="0" collapsed="false">
      <c r="A74" s="148"/>
      <c r="B74" s="149" t="s">
        <v>99</v>
      </c>
      <c r="C74" s="150" t="s">
        <v>100</v>
      </c>
      <c r="D74" s="150"/>
      <c r="E74" s="150"/>
      <c r="F74" s="151" t="s">
        <v>22</v>
      </c>
      <c r="G74" s="152"/>
      <c r="H74" s="152"/>
      <c r="I74" s="152" t="n">
        <f aca="false">'SO 01 01 Pol'!G440</f>
        <v>0</v>
      </c>
      <c r="J74" s="153" t="str">
        <f aca="false">IF(I92=0,"",I74/I92*100)</f>
        <v/>
      </c>
    </row>
    <row r="75" customFormat="false" ht="36.75" hidden="false" customHeight="true" outlineLevel="0" collapsed="false">
      <c r="A75" s="148"/>
      <c r="B75" s="149" t="s">
        <v>101</v>
      </c>
      <c r="C75" s="150" t="s">
        <v>102</v>
      </c>
      <c r="D75" s="150"/>
      <c r="E75" s="150"/>
      <c r="F75" s="151" t="s">
        <v>22</v>
      </c>
      <c r="G75" s="152"/>
      <c r="H75" s="152"/>
      <c r="I75" s="152" t="n">
        <f aca="false">'SO 01 01 Pol'!G447</f>
        <v>0</v>
      </c>
      <c r="J75" s="153" t="str">
        <f aca="false">IF(I92=0,"",I75/I92*100)</f>
        <v/>
      </c>
    </row>
    <row r="76" customFormat="false" ht="36.75" hidden="false" customHeight="true" outlineLevel="0" collapsed="false">
      <c r="A76" s="148"/>
      <c r="B76" s="149" t="s">
        <v>103</v>
      </c>
      <c r="C76" s="150" t="s">
        <v>104</v>
      </c>
      <c r="D76" s="150"/>
      <c r="E76" s="150"/>
      <c r="F76" s="151" t="s">
        <v>22</v>
      </c>
      <c r="G76" s="152"/>
      <c r="H76" s="152"/>
      <c r="I76" s="152" t="n">
        <f aca="false">'SO 01 01 Pol'!G579</f>
        <v>0</v>
      </c>
      <c r="J76" s="153" t="str">
        <f aca="false">IF(I92=0,"",I76/I92*100)</f>
        <v/>
      </c>
    </row>
    <row r="77" customFormat="false" ht="36.75" hidden="false" customHeight="true" outlineLevel="0" collapsed="false">
      <c r="A77" s="148"/>
      <c r="B77" s="149" t="s">
        <v>105</v>
      </c>
      <c r="C77" s="150" t="s">
        <v>106</v>
      </c>
      <c r="D77" s="150"/>
      <c r="E77" s="150"/>
      <c r="F77" s="151" t="s">
        <v>22</v>
      </c>
      <c r="G77" s="152"/>
      <c r="H77" s="152"/>
      <c r="I77" s="152" t="n">
        <f aca="false">'SO 01 01 Pol'!G640</f>
        <v>0</v>
      </c>
      <c r="J77" s="153" t="str">
        <f aca="false">IF(I92=0,"",I77/I92*100)</f>
        <v/>
      </c>
    </row>
    <row r="78" customFormat="false" ht="36.75" hidden="false" customHeight="true" outlineLevel="0" collapsed="false">
      <c r="A78" s="148"/>
      <c r="B78" s="149" t="s">
        <v>107</v>
      </c>
      <c r="C78" s="150" t="s">
        <v>108</v>
      </c>
      <c r="D78" s="150"/>
      <c r="E78" s="150"/>
      <c r="F78" s="151" t="s">
        <v>22</v>
      </c>
      <c r="G78" s="152"/>
      <c r="H78" s="152"/>
      <c r="I78" s="152" t="n">
        <f aca="false">'SO 01 01 Pol'!G658</f>
        <v>0</v>
      </c>
      <c r="J78" s="153" t="str">
        <f aca="false">IF(I92=0,"",I78/I92*100)</f>
        <v/>
      </c>
    </row>
    <row r="79" customFormat="false" ht="36.75" hidden="false" customHeight="true" outlineLevel="0" collapsed="false">
      <c r="A79" s="148"/>
      <c r="B79" s="149" t="s">
        <v>109</v>
      </c>
      <c r="C79" s="150" t="s">
        <v>110</v>
      </c>
      <c r="D79" s="150"/>
      <c r="E79" s="150"/>
      <c r="F79" s="151" t="s">
        <v>22</v>
      </c>
      <c r="G79" s="152"/>
      <c r="H79" s="152"/>
      <c r="I79" s="152" t="n">
        <f aca="false">'SO 01 01 Pol'!G685</f>
        <v>0</v>
      </c>
      <c r="J79" s="153" t="str">
        <f aca="false">IF(I92=0,"",I79/I92*100)</f>
        <v/>
      </c>
    </row>
    <row r="80" customFormat="false" ht="36.75" hidden="false" customHeight="true" outlineLevel="0" collapsed="false">
      <c r="A80" s="148"/>
      <c r="B80" s="149" t="s">
        <v>111</v>
      </c>
      <c r="C80" s="150" t="s">
        <v>112</v>
      </c>
      <c r="D80" s="150"/>
      <c r="E80" s="150"/>
      <c r="F80" s="151" t="s">
        <v>22</v>
      </c>
      <c r="G80" s="152"/>
      <c r="H80" s="152"/>
      <c r="I80" s="152" t="n">
        <f aca="false">'SO 01 01 Pol'!G700</f>
        <v>0</v>
      </c>
      <c r="J80" s="153" t="str">
        <f aca="false">IF(I92=0,"",I80/I92*100)</f>
        <v/>
      </c>
    </row>
    <row r="81" customFormat="false" ht="36.75" hidden="false" customHeight="true" outlineLevel="0" collapsed="false">
      <c r="A81" s="148"/>
      <c r="B81" s="149" t="s">
        <v>113</v>
      </c>
      <c r="C81" s="150" t="s">
        <v>114</v>
      </c>
      <c r="D81" s="150"/>
      <c r="E81" s="150"/>
      <c r="F81" s="151" t="s">
        <v>22</v>
      </c>
      <c r="G81" s="152"/>
      <c r="H81" s="152"/>
      <c r="I81" s="152" t="n">
        <f aca="false">'SO 01 01 Pol'!G709</f>
        <v>0</v>
      </c>
      <c r="J81" s="153" t="str">
        <f aca="false">IF(I92=0,"",I81/I92*100)</f>
        <v/>
      </c>
    </row>
    <row r="82" customFormat="false" ht="36.75" hidden="false" customHeight="true" outlineLevel="0" collapsed="false">
      <c r="A82" s="148"/>
      <c r="B82" s="149" t="s">
        <v>50</v>
      </c>
      <c r="C82" s="150" t="s">
        <v>115</v>
      </c>
      <c r="D82" s="150"/>
      <c r="E82" s="150"/>
      <c r="F82" s="151" t="s">
        <v>23</v>
      </c>
      <c r="G82" s="152"/>
      <c r="H82" s="152"/>
      <c r="I82" s="152" t="n">
        <f aca="false">'SO 01 03 Pol'!G8</f>
        <v>0</v>
      </c>
      <c r="J82" s="153" t="str">
        <f aca="false">IF(I92=0,"",I82/I92*100)</f>
        <v/>
      </c>
    </row>
    <row r="83" customFormat="false" ht="36.75" hidden="false" customHeight="true" outlineLevel="0" collapsed="false">
      <c r="A83" s="148"/>
      <c r="B83" s="149" t="s">
        <v>50</v>
      </c>
      <c r="C83" s="150" t="s">
        <v>116</v>
      </c>
      <c r="D83" s="150"/>
      <c r="E83" s="150"/>
      <c r="F83" s="151" t="s">
        <v>23</v>
      </c>
      <c r="G83" s="152"/>
      <c r="H83" s="152"/>
      <c r="I83" s="152" t="n">
        <f aca="false">'SO 01 02 Pol'!G8</f>
        <v>0</v>
      </c>
      <c r="J83" s="153" t="str">
        <f aca="false">IF(I92=0,"",I83/I92*100)</f>
        <v/>
      </c>
    </row>
    <row r="84" customFormat="false" ht="36.75" hidden="false" customHeight="true" outlineLevel="0" collapsed="false">
      <c r="A84" s="148"/>
      <c r="B84" s="149" t="s">
        <v>56</v>
      </c>
      <c r="C84" s="150" t="s">
        <v>117</v>
      </c>
      <c r="D84" s="150"/>
      <c r="E84" s="150"/>
      <c r="F84" s="151" t="s">
        <v>23</v>
      </c>
      <c r="G84" s="152"/>
      <c r="H84" s="152"/>
      <c r="I84" s="152" t="n">
        <f aca="false">'SO 01 02 Pol'!G11</f>
        <v>0</v>
      </c>
      <c r="J84" s="153" t="str">
        <f aca="false">IF(I92=0,"",I84/I92*100)</f>
        <v/>
      </c>
    </row>
    <row r="85" customFormat="false" ht="36.75" hidden="false" customHeight="true" outlineLevel="0" collapsed="false">
      <c r="A85" s="148"/>
      <c r="B85" s="149" t="s">
        <v>58</v>
      </c>
      <c r="C85" s="150" t="s">
        <v>118</v>
      </c>
      <c r="D85" s="150"/>
      <c r="E85" s="150"/>
      <c r="F85" s="151" t="s">
        <v>23</v>
      </c>
      <c r="G85" s="152"/>
      <c r="H85" s="152"/>
      <c r="I85" s="152" t="n">
        <f aca="false">'SO 01 02 Pol'!G18</f>
        <v>0</v>
      </c>
      <c r="J85" s="153" t="str">
        <f aca="false">IF(I92=0,"",I85/I92*100)</f>
        <v/>
      </c>
    </row>
    <row r="86" customFormat="false" ht="36.75" hidden="false" customHeight="true" outlineLevel="0" collapsed="false">
      <c r="A86" s="148"/>
      <c r="B86" s="149" t="s">
        <v>119</v>
      </c>
      <c r="C86" s="150" t="s">
        <v>120</v>
      </c>
      <c r="D86" s="150"/>
      <c r="E86" s="150"/>
      <c r="F86" s="151" t="s">
        <v>23</v>
      </c>
      <c r="G86" s="152"/>
      <c r="H86" s="152"/>
      <c r="I86" s="152" t="n">
        <f aca="false">'SO 01 02 Pol'!G22</f>
        <v>0</v>
      </c>
      <c r="J86" s="153" t="str">
        <f aca="false">IF(I92=0,"",I86/I92*100)</f>
        <v/>
      </c>
    </row>
    <row r="87" customFormat="false" ht="36.75" hidden="false" customHeight="true" outlineLevel="0" collapsed="false">
      <c r="A87" s="148"/>
      <c r="B87" s="149" t="s">
        <v>121</v>
      </c>
      <c r="C87" s="150" t="s">
        <v>122</v>
      </c>
      <c r="D87" s="150"/>
      <c r="E87" s="150"/>
      <c r="F87" s="151" t="s">
        <v>23</v>
      </c>
      <c r="G87" s="152"/>
      <c r="H87" s="152"/>
      <c r="I87" s="152" t="n">
        <f aca="false">'SO 01 02 Pol'!G24</f>
        <v>0</v>
      </c>
      <c r="J87" s="153" t="str">
        <f aca="false">IF(I92=0,"",I87/I92*100)</f>
        <v/>
      </c>
    </row>
    <row r="88" customFormat="false" ht="36.75" hidden="false" customHeight="true" outlineLevel="0" collapsed="false">
      <c r="A88" s="148"/>
      <c r="B88" s="149" t="s">
        <v>123</v>
      </c>
      <c r="C88" s="150" t="s">
        <v>124</v>
      </c>
      <c r="D88" s="150"/>
      <c r="E88" s="150"/>
      <c r="F88" s="151" t="s">
        <v>23</v>
      </c>
      <c r="G88" s="152"/>
      <c r="H88" s="152"/>
      <c r="I88" s="152" t="n">
        <f aca="false">'SO 01 02 Pol'!G30</f>
        <v>0</v>
      </c>
      <c r="J88" s="153" t="str">
        <f aca="false">IF(I92=0,"",I88/I92*100)</f>
        <v/>
      </c>
    </row>
    <row r="89" customFormat="false" ht="36.75" hidden="false" customHeight="true" outlineLevel="0" collapsed="false">
      <c r="A89" s="148"/>
      <c r="B89" s="149" t="s">
        <v>125</v>
      </c>
      <c r="C89" s="150" t="s">
        <v>126</v>
      </c>
      <c r="D89" s="150"/>
      <c r="E89" s="150"/>
      <c r="F89" s="151" t="s">
        <v>127</v>
      </c>
      <c r="G89" s="152"/>
      <c r="H89" s="152"/>
      <c r="I89" s="152" t="n">
        <f aca="false">'SO 01 01 Pol'!G754</f>
        <v>0</v>
      </c>
      <c r="J89" s="153" t="str">
        <f aca="false">IF(I92=0,"",I89/I92*100)</f>
        <v/>
      </c>
    </row>
    <row r="90" customFormat="false" ht="36.75" hidden="false" customHeight="true" outlineLevel="0" collapsed="false">
      <c r="A90" s="148"/>
      <c r="B90" s="149" t="s">
        <v>24</v>
      </c>
      <c r="C90" s="150" t="s">
        <v>25</v>
      </c>
      <c r="D90" s="150"/>
      <c r="E90" s="150"/>
      <c r="F90" s="151" t="s">
        <v>24</v>
      </c>
      <c r="G90" s="152"/>
      <c r="H90" s="152"/>
      <c r="I90" s="152" t="n">
        <f aca="false">'99 01 Naklady'!G8</f>
        <v>0</v>
      </c>
      <c r="J90" s="153" t="str">
        <f aca="false">IF(I92=0,"",I90/I92*100)</f>
        <v/>
      </c>
    </row>
    <row r="91" customFormat="false" ht="36.75" hidden="false" customHeight="true" outlineLevel="0" collapsed="false">
      <c r="A91" s="148"/>
      <c r="B91" s="149" t="s">
        <v>26</v>
      </c>
      <c r="C91" s="150" t="s">
        <v>27</v>
      </c>
      <c r="D91" s="150"/>
      <c r="E91" s="150"/>
      <c r="F91" s="151" t="s">
        <v>26</v>
      </c>
      <c r="G91" s="152"/>
      <c r="H91" s="152"/>
      <c r="I91" s="152" t="n">
        <f aca="false">'99 01 Naklady'!G17+'SO 01 01 Pol'!G797</f>
        <v>0</v>
      </c>
      <c r="J91" s="153" t="str">
        <f aca="false">IF(I92=0,"",I91/I92*100)</f>
        <v/>
      </c>
    </row>
    <row r="92" customFormat="false" ht="25.5" hidden="false" customHeight="true" outlineLevel="0" collapsed="false">
      <c r="A92" s="154"/>
      <c r="B92" s="155" t="s">
        <v>47</v>
      </c>
      <c r="C92" s="156"/>
      <c r="D92" s="157"/>
      <c r="E92" s="157"/>
      <c r="F92" s="158"/>
      <c r="G92" s="159"/>
      <c r="H92" s="159"/>
      <c r="I92" s="159" t="n">
        <f aca="false">SUM(I61:I91)</f>
        <v>0</v>
      </c>
      <c r="J92" s="160" t="n">
        <f aca="false">SUM(J61:J91)</f>
        <v>0</v>
      </c>
    </row>
    <row r="93" customFormat="false" ht="12.75" hidden="false" customHeight="false" outlineLevel="0" collapsed="false">
      <c r="F93" s="161"/>
      <c r="G93" s="161"/>
      <c r="H93" s="161"/>
      <c r="I93" s="161"/>
      <c r="J93" s="162"/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  <row r="95" customFormat="false" ht="12.75" hidden="false" customHeight="false" outlineLevel="0" collapsed="false">
      <c r="F95" s="161"/>
      <c r="G95" s="161"/>
      <c r="H95" s="161"/>
      <c r="I95" s="161"/>
      <c r="J95" s="162"/>
    </row>
  </sheetData>
  <sheetProtection algorithmName="SHA-512" hashValue="SdPjKcGmCpnxzYYl4FVthAlEAMjPJ9ZfI+8G0Fh+EKd73uXxw647f98CuUIvsnrotEqr0l1opPFpcqprffuKBA==" saltValue="d3Tk4yc4F1KRlC18S7JJZg==" spinCount="100000" sheet="true" formatRows="false"/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2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3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3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QWWgGpppHQf5Q0oW0pp80mAS/5/uQEYyDusluyxizzc/xAwzVR+1JAFnhDWmW2Cz4LHkopEFd7ZUIqFxymnVWQ==" saltValue="2iwI6PimXdlGWigk9kA6o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2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89</v>
      </c>
      <c r="C3" s="175" t="s">
        <v>49</v>
      </c>
      <c r="D3" s="175"/>
      <c r="E3" s="175"/>
      <c r="F3" s="175"/>
      <c r="G3" s="175"/>
      <c r="AC3" s="172" t="s">
        <v>135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  <c r="Y6" s="183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2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63</v>
      </c>
    </row>
    <row r="9" customFormat="false" ht="12.75" hidden="false" customHeight="false" outlineLevel="1" collapsed="false">
      <c r="A9" s="194" t="n">
        <v>1</v>
      </c>
      <c r="B9" s="195" t="s">
        <v>164</v>
      </c>
      <c r="C9" s="196" t="s">
        <v>165</v>
      </c>
      <c r="D9" s="197" t="s">
        <v>16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67</v>
      </c>
      <c r="T9" s="201" t="s">
        <v>168</v>
      </c>
      <c r="U9" s="202" t="n">
        <v>0</v>
      </c>
      <c r="V9" s="202" t="n">
        <f aca="false">ROUND(E9*U9,2)</f>
        <v>0</v>
      </c>
      <c r="W9" s="202"/>
      <c r="X9" s="202" t="s">
        <v>169</v>
      </c>
      <c r="Y9" s="202" t="s">
        <v>170</v>
      </c>
      <c r="Z9" s="203"/>
      <c r="AA9" s="203"/>
      <c r="AB9" s="203"/>
      <c r="AC9" s="203"/>
      <c r="AD9" s="203"/>
      <c r="AE9" s="203"/>
      <c r="AF9" s="203"/>
      <c r="AG9" s="203" t="s">
        <v>17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7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74</v>
      </c>
      <c r="C11" s="196" t="s">
        <v>175</v>
      </c>
      <c r="D11" s="197" t="s">
        <v>16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67</v>
      </c>
      <c r="T11" s="201" t="s">
        <v>168</v>
      </c>
      <c r="U11" s="202" t="n">
        <v>0</v>
      </c>
      <c r="V11" s="202" t="n">
        <f aca="false">ROUND(E11*U11,2)</f>
        <v>0</v>
      </c>
      <c r="W11" s="202"/>
      <c r="X11" s="202" t="s">
        <v>169</v>
      </c>
      <c r="Y11" s="202" t="s">
        <v>170</v>
      </c>
      <c r="Z11" s="203"/>
      <c r="AA11" s="203"/>
      <c r="AB11" s="203"/>
      <c r="AC11" s="203"/>
      <c r="AD11" s="203"/>
      <c r="AE11" s="203"/>
      <c r="AF11" s="203"/>
      <c r="AG11" s="203" t="s">
        <v>17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176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77</v>
      </c>
      <c r="C13" s="196" t="s">
        <v>178</v>
      </c>
      <c r="D13" s="197" t="s">
        <v>166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67</v>
      </c>
      <c r="T13" s="201" t="s">
        <v>168</v>
      </c>
      <c r="U13" s="202" t="n">
        <v>0</v>
      </c>
      <c r="V13" s="202" t="n">
        <f aca="false">ROUND(E13*U13,2)</f>
        <v>0</v>
      </c>
      <c r="W13" s="202"/>
      <c r="X13" s="202" t="s">
        <v>169</v>
      </c>
      <c r="Y13" s="202" t="s">
        <v>170</v>
      </c>
      <c r="Z13" s="203"/>
      <c r="AA13" s="203"/>
      <c r="AB13" s="203"/>
      <c r="AC13" s="203"/>
      <c r="AD13" s="203"/>
      <c r="AE13" s="203"/>
      <c r="AF13" s="203"/>
      <c r="AG13" s="203" t="s">
        <v>17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179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80</v>
      </c>
      <c r="C15" s="196" t="s">
        <v>181</v>
      </c>
      <c r="D15" s="197" t="s">
        <v>16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67</v>
      </c>
      <c r="T15" s="201" t="s">
        <v>168</v>
      </c>
      <c r="U15" s="202" t="n">
        <v>0</v>
      </c>
      <c r="V15" s="202" t="n">
        <f aca="false">ROUND(E15*U15,2)</f>
        <v>0</v>
      </c>
      <c r="W15" s="202"/>
      <c r="X15" s="202" t="s">
        <v>169</v>
      </c>
      <c r="Y15" s="202" t="s">
        <v>170</v>
      </c>
      <c r="Z15" s="203"/>
      <c r="AA15" s="203"/>
      <c r="AB15" s="203"/>
      <c r="AC15" s="203"/>
      <c r="AD15" s="203"/>
      <c r="AE15" s="203"/>
      <c r="AF15" s="203"/>
      <c r="AG15" s="203" t="s">
        <v>17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182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62</v>
      </c>
      <c r="B17" s="187" t="s">
        <v>26</v>
      </c>
      <c r="C17" s="188" t="s">
        <v>27</v>
      </c>
      <c r="D17" s="189"/>
      <c r="E17" s="190"/>
      <c r="F17" s="191"/>
      <c r="G17" s="191" t="n">
        <f aca="false">SUMIF(AG18:AG26,"&lt;&gt;NOR",G18:G26)</f>
        <v>0</v>
      </c>
      <c r="H17" s="191"/>
      <c r="I17" s="191" t="n">
        <f aca="false">SUM(I18:I26)</f>
        <v>0</v>
      </c>
      <c r="J17" s="191"/>
      <c r="K17" s="191" t="n">
        <f aca="false">SUM(K18:K26)</f>
        <v>0</v>
      </c>
      <c r="L17" s="191"/>
      <c r="M17" s="191" t="n">
        <f aca="false">SUM(M18:M26)</f>
        <v>0</v>
      </c>
      <c r="N17" s="190"/>
      <c r="O17" s="190" t="n">
        <f aca="false">SUM(O18:O26)</f>
        <v>0</v>
      </c>
      <c r="P17" s="190"/>
      <c r="Q17" s="190" t="n">
        <f aca="false">SUM(Q18:Q26)</f>
        <v>0</v>
      </c>
      <c r="R17" s="191"/>
      <c r="S17" s="191"/>
      <c r="T17" s="192"/>
      <c r="U17" s="193"/>
      <c r="V17" s="193" t="n">
        <f aca="false">SUM(V18:V26)</f>
        <v>0</v>
      </c>
      <c r="W17" s="193"/>
      <c r="X17" s="193"/>
      <c r="Y17" s="193"/>
      <c r="AG17" s="0" t="s">
        <v>163</v>
      </c>
    </row>
    <row r="18" customFormat="false" ht="12.75" hidden="false" customHeight="false" outlineLevel="1" collapsed="false">
      <c r="A18" s="194" t="n">
        <v>5</v>
      </c>
      <c r="B18" s="195" t="s">
        <v>183</v>
      </c>
      <c r="C18" s="196" t="s">
        <v>184</v>
      </c>
      <c r="D18" s="197" t="s">
        <v>166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67</v>
      </c>
      <c r="T18" s="201" t="s">
        <v>168</v>
      </c>
      <c r="U18" s="202" t="n">
        <v>0</v>
      </c>
      <c r="V18" s="202" t="n">
        <f aca="false">ROUND(E18*U18,2)</f>
        <v>0</v>
      </c>
      <c r="W18" s="202"/>
      <c r="X18" s="202" t="s">
        <v>169</v>
      </c>
      <c r="Y18" s="202" t="s">
        <v>170</v>
      </c>
      <c r="Z18" s="203"/>
      <c r="AA18" s="203"/>
      <c r="AB18" s="203"/>
      <c r="AC18" s="203"/>
      <c r="AD18" s="203"/>
      <c r="AE18" s="203"/>
      <c r="AF18" s="203"/>
      <c r="AG18" s="203" t="s">
        <v>18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true" outlineLevel="2" collapsed="false">
      <c r="A19" s="204"/>
      <c r="B19" s="205"/>
      <c r="C19" s="206" t="s">
        <v>186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187</v>
      </c>
      <c r="C20" s="196" t="s">
        <v>188</v>
      </c>
      <c r="D20" s="197" t="s">
        <v>166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67</v>
      </c>
      <c r="T20" s="201" t="s">
        <v>168</v>
      </c>
      <c r="U20" s="202" t="n">
        <v>0</v>
      </c>
      <c r="V20" s="202" t="n">
        <f aca="false">ROUND(E20*U20,2)</f>
        <v>0</v>
      </c>
      <c r="W20" s="202"/>
      <c r="X20" s="202" t="s">
        <v>169</v>
      </c>
      <c r="Y20" s="202" t="s">
        <v>170</v>
      </c>
      <c r="Z20" s="203"/>
      <c r="AA20" s="203"/>
      <c r="AB20" s="203"/>
      <c r="AC20" s="203"/>
      <c r="AD20" s="203"/>
      <c r="AE20" s="203"/>
      <c r="AF20" s="203"/>
      <c r="AG20" s="203" t="s">
        <v>18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90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8" t="str">
        <f aca="false">C21</f>
        <v>Náklady na vyhotovení dokumentace skutečného provedení stavby a její předání objednateli v požadované formě a požadovaném počtu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7</v>
      </c>
      <c r="B22" s="210" t="s">
        <v>191</v>
      </c>
      <c r="C22" s="211" t="s">
        <v>192</v>
      </c>
      <c r="D22" s="212" t="s">
        <v>166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93</v>
      </c>
      <c r="T22" s="216" t="s">
        <v>168</v>
      </c>
      <c r="U22" s="202" t="n">
        <v>0</v>
      </c>
      <c r="V22" s="202" t="n">
        <f aca="false">ROUND(E22*U22,2)</f>
        <v>0</v>
      </c>
      <c r="W22" s="202"/>
      <c r="X22" s="202" t="s">
        <v>169</v>
      </c>
      <c r="Y22" s="202" t="s">
        <v>170</v>
      </c>
      <c r="Z22" s="203"/>
      <c r="AA22" s="203"/>
      <c r="AB22" s="203"/>
      <c r="AC22" s="203"/>
      <c r="AD22" s="203"/>
      <c r="AE22" s="203"/>
      <c r="AF22" s="203"/>
      <c r="AG22" s="203" t="s">
        <v>18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194</v>
      </c>
      <c r="C23" s="196" t="s">
        <v>195</v>
      </c>
      <c r="D23" s="197" t="s">
        <v>166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93</v>
      </c>
      <c r="T23" s="201" t="s">
        <v>168</v>
      </c>
      <c r="U23" s="202" t="n">
        <v>0</v>
      </c>
      <c r="V23" s="202" t="n">
        <f aca="false">ROUND(E23*U23,2)</f>
        <v>0</v>
      </c>
      <c r="W23" s="202"/>
      <c r="X23" s="202" t="s">
        <v>169</v>
      </c>
      <c r="Y23" s="202" t="s">
        <v>170</v>
      </c>
      <c r="Z23" s="203"/>
      <c r="AA23" s="203"/>
      <c r="AB23" s="203"/>
      <c r="AC23" s="203"/>
      <c r="AD23" s="203"/>
      <c r="AE23" s="203"/>
      <c r="AF23" s="203"/>
      <c r="AG23" s="203" t="s">
        <v>18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7" t="s">
        <v>196</v>
      </c>
      <c r="D24" s="218"/>
      <c r="E24" s="219" t="n">
        <v>1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9</v>
      </c>
      <c r="B25" s="195" t="s">
        <v>198</v>
      </c>
      <c r="C25" s="196" t="s">
        <v>199</v>
      </c>
      <c r="D25" s="197" t="s">
        <v>200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93</v>
      </c>
      <c r="T25" s="201" t="s">
        <v>168</v>
      </c>
      <c r="U25" s="202" t="n">
        <v>0</v>
      </c>
      <c r="V25" s="202" t="n">
        <f aca="false">ROUND(E25*U25,2)</f>
        <v>0</v>
      </c>
      <c r="W25" s="202"/>
      <c r="X25" s="202" t="s">
        <v>169</v>
      </c>
      <c r="Y25" s="202" t="s">
        <v>170</v>
      </c>
      <c r="Z25" s="203"/>
      <c r="AA25" s="203"/>
      <c r="AB25" s="203"/>
      <c r="AC25" s="203"/>
      <c r="AD25" s="203"/>
      <c r="AE25" s="203"/>
      <c r="AF25" s="203"/>
      <c r="AG25" s="203" t="s">
        <v>18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true" outlineLevel="2" collapsed="false">
      <c r="A26" s="204"/>
      <c r="B26" s="205"/>
      <c r="C26" s="206" t="s">
        <v>201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8" t="str">
        <f aca="false">C26</f>
        <v>V rámci prací na střešním plášti musí být zabráněno zatečení srážkové vody do objektu zajištěním provizorní hydroizolace. Realizační firma si zvolí takový postup a pracovní záběr, aby byla schopna zabezpečit a ochránit konstrukci střechy tak, aby nedošlo k jejímu poškození a zatečení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63"/>
      <c r="B27" s="169"/>
      <c r="C27" s="220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v>15</v>
      </c>
      <c r="AF27" s="0" t="n">
        <v>21</v>
      </c>
      <c r="AG27" s="0" t="s">
        <v>148</v>
      </c>
    </row>
    <row r="28" customFormat="false" ht="12.75" hidden="false" customHeight="false" outlineLevel="0" collapsed="false">
      <c r="A28" s="221"/>
      <c r="B28" s="222" t="s">
        <v>20</v>
      </c>
      <c r="C28" s="223"/>
      <c r="D28" s="224"/>
      <c r="E28" s="225"/>
      <c r="F28" s="225"/>
      <c r="G28" s="226" t="n">
        <f aca="false">G8+G17</f>
        <v>0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AE28" s="0" t="n">
        <f aca="false">SUMIF(L7:L26,AE27,G7:G26)</f>
        <v>0</v>
      </c>
      <c r="AF28" s="0" t="n">
        <f aca="false">SUMIF(L7:L26,AF27,G7:G26)</f>
        <v>0</v>
      </c>
      <c r="AG28" s="0" t="s">
        <v>202</v>
      </c>
    </row>
    <row r="29" customFormat="false" ht="12.75" hidden="false" customHeight="false" outlineLevel="0" collapsed="false">
      <c r="C29" s="227"/>
      <c r="D29" s="111"/>
      <c r="AG29" s="0" t="s">
        <v>203</v>
      </c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</sheetData>
  <sheetProtection algorithmName="SHA-512" hashValue="rfbY2TK7cFWQ+s/giKdVXW48tBbeTz82U7n2YgzwzOIApF+y0vA4xxFwRzcnnx3biwKZBGYx5TfRqi/pyKseiQ==" saltValue="v6GuStAZlWvSJNLLkTL02w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34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0</v>
      </c>
      <c r="C4" s="178" t="s">
        <v>5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  <c r="Y6" s="183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2</v>
      </c>
      <c r="B8" s="187" t="s">
        <v>73</v>
      </c>
      <c r="C8" s="188" t="s">
        <v>74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0"/>
      <c r="O8" s="190" t="n">
        <f aca="false">SUM(O9:O15)</f>
        <v>0.4</v>
      </c>
      <c r="P8" s="190"/>
      <c r="Q8" s="190" t="n">
        <f aca="false">SUM(Q9:Q15)</f>
        <v>0</v>
      </c>
      <c r="R8" s="191"/>
      <c r="S8" s="191"/>
      <c r="T8" s="192"/>
      <c r="U8" s="193"/>
      <c r="V8" s="193" t="n">
        <f aca="false">SUM(V9:V15)</f>
        <v>15.28</v>
      </c>
      <c r="W8" s="193"/>
      <c r="X8" s="193"/>
      <c r="Y8" s="193"/>
      <c r="AG8" s="0" t="s">
        <v>163</v>
      </c>
    </row>
    <row r="9" customFormat="false" ht="33.75" hidden="false" customHeight="false" outlineLevel="1" collapsed="false">
      <c r="A9" s="194" t="n">
        <v>1</v>
      </c>
      <c r="B9" s="195" t="s">
        <v>205</v>
      </c>
      <c r="C9" s="196" t="s">
        <v>206</v>
      </c>
      <c r="D9" s="197" t="s">
        <v>207</v>
      </c>
      <c r="E9" s="198" t="n">
        <v>18.21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2189</v>
      </c>
      <c r="O9" s="198" t="n">
        <f aca="false">ROUND(E9*N9,2)</f>
        <v>0.4</v>
      </c>
      <c r="P9" s="198" t="n">
        <v>0</v>
      </c>
      <c r="Q9" s="198" t="n">
        <f aca="false">ROUND(E9*P9,2)</f>
        <v>0</v>
      </c>
      <c r="R9" s="200" t="s">
        <v>208</v>
      </c>
      <c r="S9" s="200" t="s">
        <v>167</v>
      </c>
      <c r="T9" s="201" t="s">
        <v>167</v>
      </c>
      <c r="U9" s="202" t="n">
        <v>0.83849</v>
      </c>
      <c r="V9" s="202" t="n">
        <f aca="false">ROUND(E9*U9,2)</f>
        <v>15.28</v>
      </c>
      <c r="W9" s="202"/>
      <c r="X9" s="202" t="s">
        <v>209</v>
      </c>
      <c r="Y9" s="202" t="s">
        <v>170</v>
      </c>
      <c r="Z9" s="203"/>
      <c r="AA9" s="203"/>
      <c r="AB9" s="203"/>
      <c r="AC9" s="203"/>
      <c r="AD9" s="203"/>
      <c r="AE9" s="203"/>
      <c r="AF9" s="203"/>
      <c r="AG9" s="203" t="s">
        <v>21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211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28" t="s">
        <v>212</v>
      </c>
      <c r="D11" s="228"/>
      <c r="E11" s="228"/>
      <c r="F11" s="228"/>
      <c r="G11" s="22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3" collapsed="false">
      <c r="A12" s="204"/>
      <c r="B12" s="205"/>
      <c r="C12" s="228" t="s">
        <v>213</v>
      </c>
      <c r="D12" s="228"/>
      <c r="E12" s="228"/>
      <c r="F12" s="228"/>
      <c r="G12" s="22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3" collapsed="false">
      <c r="A13" s="204"/>
      <c r="B13" s="205"/>
      <c r="C13" s="228" t="s">
        <v>214</v>
      </c>
      <c r="D13" s="228"/>
      <c r="E13" s="228"/>
      <c r="F13" s="228"/>
      <c r="G13" s="22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- standardního tmelení Q2, to je: základní tmelení Q1+ dodatečné tmelení (tmelení najemno) a případné přebroušení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17" t="s">
        <v>215</v>
      </c>
      <c r="D14" s="218"/>
      <c r="E14" s="219" t="n">
        <v>6.968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17" t="s">
        <v>216</v>
      </c>
      <c r="D15" s="218"/>
      <c r="E15" s="219" t="n">
        <v>11.25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7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62</v>
      </c>
      <c r="B16" s="187" t="s">
        <v>75</v>
      </c>
      <c r="C16" s="188" t="s">
        <v>76</v>
      </c>
      <c r="D16" s="189"/>
      <c r="E16" s="190"/>
      <c r="F16" s="191"/>
      <c r="G16" s="191" t="n">
        <f aca="false">SUMIF(AG17:AG63,"&lt;&gt;NOR",G17:G63)</f>
        <v>0</v>
      </c>
      <c r="H16" s="191"/>
      <c r="I16" s="191" t="n">
        <f aca="false">SUM(I17:I63)</f>
        <v>0</v>
      </c>
      <c r="J16" s="191"/>
      <c r="K16" s="191" t="n">
        <f aca="false">SUM(K17:K63)</f>
        <v>0</v>
      </c>
      <c r="L16" s="191"/>
      <c r="M16" s="191" t="n">
        <f aca="false">SUM(M17:M63)</f>
        <v>0</v>
      </c>
      <c r="N16" s="190"/>
      <c r="O16" s="190" t="n">
        <f aca="false">SUM(O17:O63)</f>
        <v>20.54</v>
      </c>
      <c r="P16" s="190"/>
      <c r="Q16" s="190" t="n">
        <f aca="false">SUM(Q17:Q63)</f>
        <v>0</v>
      </c>
      <c r="R16" s="191"/>
      <c r="S16" s="191"/>
      <c r="T16" s="192"/>
      <c r="U16" s="193"/>
      <c r="V16" s="193" t="n">
        <f aca="false">SUM(V17:V63)</f>
        <v>1315.7</v>
      </c>
      <c r="W16" s="193"/>
      <c r="X16" s="193"/>
      <c r="Y16" s="193"/>
      <c r="AG16" s="0" t="s">
        <v>163</v>
      </c>
    </row>
    <row r="17" customFormat="false" ht="33.75" hidden="false" customHeight="false" outlineLevel="1" collapsed="false">
      <c r="A17" s="194" t="n">
        <v>2</v>
      </c>
      <c r="B17" s="195" t="s">
        <v>217</v>
      </c>
      <c r="C17" s="196" t="s">
        <v>218</v>
      </c>
      <c r="D17" s="197" t="s">
        <v>207</v>
      </c>
      <c r="E17" s="198" t="n">
        <v>598.25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2511</v>
      </c>
      <c r="O17" s="198" t="n">
        <f aca="false">ROUND(E17*N17,2)</f>
        <v>15.02</v>
      </c>
      <c r="P17" s="198" t="n">
        <v>0</v>
      </c>
      <c r="Q17" s="198" t="n">
        <f aca="false">ROUND(E17*P17,2)</f>
        <v>0</v>
      </c>
      <c r="R17" s="200" t="s">
        <v>208</v>
      </c>
      <c r="S17" s="200" t="s">
        <v>167</v>
      </c>
      <c r="T17" s="201" t="s">
        <v>167</v>
      </c>
      <c r="U17" s="202" t="n">
        <v>1.13</v>
      </c>
      <c r="V17" s="202" t="n">
        <f aca="false">ROUND(E17*U17,2)</f>
        <v>676.03</v>
      </c>
      <c r="W17" s="202"/>
      <c r="X17" s="202" t="s">
        <v>209</v>
      </c>
      <c r="Y17" s="202" t="s">
        <v>170</v>
      </c>
      <c r="Z17" s="203"/>
      <c r="AA17" s="203"/>
      <c r="AB17" s="203"/>
      <c r="AC17" s="203"/>
      <c r="AD17" s="203"/>
      <c r="AE17" s="203"/>
      <c r="AF17" s="203"/>
      <c r="AG17" s="203" t="s">
        <v>21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219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17" t="s">
        <v>220</v>
      </c>
      <c r="D19" s="218"/>
      <c r="E19" s="219"/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17" t="s">
        <v>221</v>
      </c>
      <c r="D20" s="218"/>
      <c r="E20" s="219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97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7" t="s">
        <v>222</v>
      </c>
      <c r="D21" s="218"/>
      <c r="E21" s="219" t="n">
        <v>19.95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9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17" t="s">
        <v>223</v>
      </c>
      <c r="D22" s="218"/>
      <c r="E22" s="219" t="n">
        <v>88.46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9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17" t="s">
        <v>224</v>
      </c>
      <c r="D23" s="218"/>
      <c r="E23" s="219" t="n">
        <v>48.776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97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17" t="s">
        <v>225</v>
      </c>
      <c r="D24" s="218"/>
      <c r="E24" s="219" t="n">
        <v>-7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9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17" t="s">
        <v>226</v>
      </c>
      <c r="D25" s="218"/>
      <c r="E25" s="219" t="n">
        <v>2.97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17" t="s">
        <v>227</v>
      </c>
      <c r="D26" s="218"/>
      <c r="E26" s="219" t="n">
        <v>39.43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7" t="s">
        <v>228</v>
      </c>
      <c r="D27" s="218"/>
      <c r="E27" s="219" t="n">
        <v>35.7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17" t="s">
        <v>229</v>
      </c>
      <c r="D28" s="218"/>
      <c r="E28" s="219" t="n">
        <v>31.93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7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17" t="s">
        <v>230</v>
      </c>
      <c r="D29" s="218"/>
      <c r="E29" s="219" t="n">
        <v>43.21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97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7" t="s">
        <v>231</v>
      </c>
      <c r="D30" s="218"/>
      <c r="E30" s="219" t="n">
        <v>35.7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9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7" t="s">
        <v>232</v>
      </c>
      <c r="D31" s="218"/>
      <c r="E31" s="219" t="n">
        <v>39.43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9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7" t="s">
        <v>233</v>
      </c>
      <c r="D32" s="218"/>
      <c r="E32" s="219" t="n">
        <v>11.33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9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7" t="s">
        <v>234</v>
      </c>
      <c r="D33" s="218"/>
      <c r="E33" s="219" t="n">
        <v>17.59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17" t="s">
        <v>235</v>
      </c>
      <c r="D34" s="218"/>
      <c r="E34" s="219" t="n">
        <v>19.77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17" t="s">
        <v>236</v>
      </c>
      <c r="D35" s="218"/>
      <c r="E35" s="219" t="n">
        <v>23.31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7" t="s">
        <v>237</v>
      </c>
      <c r="D36" s="218"/>
      <c r="E36" s="219" t="n">
        <v>37.38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7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7" t="s">
        <v>238</v>
      </c>
      <c r="D37" s="218"/>
      <c r="E37" s="219" t="n">
        <v>18.43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97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7" t="s">
        <v>239</v>
      </c>
      <c r="D38" s="218"/>
      <c r="E38" s="219" t="n">
        <v>35.4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9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17" t="s">
        <v>240</v>
      </c>
      <c r="D39" s="218"/>
      <c r="E39" s="219" t="n">
        <v>17.6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9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17" t="s">
        <v>241</v>
      </c>
      <c r="D40" s="218"/>
      <c r="E40" s="219" t="n">
        <v>38.87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97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false" outlineLevel="1" collapsed="false">
      <c r="A41" s="194" t="n">
        <v>3</v>
      </c>
      <c r="B41" s="195" t="s">
        <v>242</v>
      </c>
      <c r="C41" s="196" t="s">
        <v>243</v>
      </c>
      <c r="D41" s="197" t="s">
        <v>207</v>
      </c>
      <c r="E41" s="198" t="n">
        <v>23.4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2511</v>
      </c>
      <c r="O41" s="198" t="n">
        <f aca="false">ROUND(E41*N41,2)</f>
        <v>0.59</v>
      </c>
      <c r="P41" s="198" t="n">
        <v>0</v>
      </c>
      <c r="Q41" s="198" t="n">
        <f aca="false">ROUND(E41*P41,2)</f>
        <v>0</v>
      </c>
      <c r="R41" s="200" t="s">
        <v>208</v>
      </c>
      <c r="S41" s="200" t="s">
        <v>167</v>
      </c>
      <c r="T41" s="201" t="s">
        <v>167</v>
      </c>
      <c r="U41" s="202" t="n">
        <v>1.13</v>
      </c>
      <c r="V41" s="202" t="n">
        <f aca="false">ROUND(E41*U41,2)</f>
        <v>26.45</v>
      </c>
      <c r="W41" s="202"/>
      <c r="X41" s="202" t="s">
        <v>209</v>
      </c>
      <c r="Y41" s="202" t="s">
        <v>170</v>
      </c>
      <c r="Z41" s="203"/>
      <c r="AA41" s="203"/>
      <c r="AB41" s="203"/>
      <c r="AC41" s="203"/>
      <c r="AD41" s="203"/>
      <c r="AE41" s="203"/>
      <c r="AF41" s="203"/>
      <c r="AG41" s="203" t="s">
        <v>21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219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17" t="s">
        <v>220</v>
      </c>
      <c r="D43" s="218"/>
      <c r="E43" s="219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97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7" t="s">
        <v>221</v>
      </c>
      <c r="D44" s="218"/>
      <c r="E44" s="219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97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7" t="s">
        <v>244</v>
      </c>
      <c r="D45" s="218"/>
      <c r="E45" s="219" t="n">
        <v>13.41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9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17" t="s">
        <v>245</v>
      </c>
      <c r="D46" s="218"/>
      <c r="E46" s="219" t="n">
        <v>10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9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45" hidden="false" customHeight="false" outlineLevel="1" collapsed="false">
      <c r="A47" s="194" t="n">
        <v>4</v>
      </c>
      <c r="B47" s="195" t="s">
        <v>246</v>
      </c>
      <c r="C47" s="196" t="s">
        <v>247</v>
      </c>
      <c r="D47" s="197" t="s">
        <v>207</v>
      </c>
      <c r="E47" s="198" t="n">
        <v>354.67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1388</v>
      </c>
      <c r="O47" s="198" t="n">
        <f aca="false">ROUND(E47*N47,2)</f>
        <v>4.92</v>
      </c>
      <c r="P47" s="198" t="n">
        <v>0</v>
      </c>
      <c r="Q47" s="198" t="n">
        <f aca="false">ROUND(E47*P47,2)</f>
        <v>0</v>
      </c>
      <c r="R47" s="200" t="s">
        <v>208</v>
      </c>
      <c r="S47" s="200" t="s">
        <v>167</v>
      </c>
      <c r="T47" s="201" t="s">
        <v>167</v>
      </c>
      <c r="U47" s="202" t="n">
        <v>1.728</v>
      </c>
      <c r="V47" s="202" t="n">
        <f aca="false">ROUND(E47*U47,2)</f>
        <v>612.87</v>
      </c>
      <c r="W47" s="202"/>
      <c r="X47" s="202" t="s">
        <v>209</v>
      </c>
      <c r="Y47" s="202" t="s">
        <v>170</v>
      </c>
      <c r="Z47" s="203"/>
      <c r="AA47" s="203"/>
      <c r="AB47" s="203"/>
      <c r="AC47" s="203"/>
      <c r="AD47" s="203"/>
      <c r="AE47" s="203"/>
      <c r="AF47" s="203"/>
      <c r="AG47" s="203" t="s">
        <v>21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29" t="s">
        <v>219</v>
      </c>
      <c r="D48" s="229"/>
      <c r="E48" s="229"/>
      <c r="F48" s="229"/>
      <c r="G48" s="229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4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17" t="s">
        <v>220</v>
      </c>
      <c r="D49" s="218"/>
      <c r="E49" s="219"/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9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7" t="s">
        <v>249</v>
      </c>
      <c r="D50" s="218"/>
      <c r="E50" s="219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97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7" t="s">
        <v>227</v>
      </c>
      <c r="D51" s="218"/>
      <c r="E51" s="219" t="n">
        <v>39.43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97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7" t="s">
        <v>228</v>
      </c>
      <c r="D52" s="218"/>
      <c r="E52" s="219" t="n">
        <v>35.7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97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7" t="s">
        <v>229</v>
      </c>
      <c r="D53" s="218"/>
      <c r="E53" s="219" t="n">
        <v>31.93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9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17" t="s">
        <v>230</v>
      </c>
      <c r="D54" s="218"/>
      <c r="E54" s="219" t="n">
        <v>43.21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9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17" t="s">
        <v>231</v>
      </c>
      <c r="D55" s="218"/>
      <c r="E55" s="219" t="n">
        <v>35.7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97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17" t="s">
        <v>232</v>
      </c>
      <c r="D56" s="218"/>
      <c r="E56" s="219" t="n">
        <v>39.43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17" t="s">
        <v>237</v>
      </c>
      <c r="D57" s="218"/>
      <c r="E57" s="219" t="n">
        <v>37.38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97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17" t="s">
        <v>239</v>
      </c>
      <c r="D58" s="218"/>
      <c r="E58" s="219" t="n">
        <v>35.4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97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17" t="s">
        <v>240</v>
      </c>
      <c r="D59" s="218"/>
      <c r="E59" s="219" t="n">
        <v>17.6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9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17" t="s">
        <v>241</v>
      </c>
      <c r="D60" s="218"/>
      <c r="E60" s="219" t="n">
        <v>38.87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97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5</v>
      </c>
      <c r="B61" s="195" t="s">
        <v>250</v>
      </c>
      <c r="C61" s="196" t="s">
        <v>251</v>
      </c>
      <c r="D61" s="197" t="s">
        <v>207</v>
      </c>
      <c r="E61" s="198" t="n">
        <v>0.372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1506</v>
      </c>
      <c r="O61" s="198" t="n">
        <f aca="false">ROUND(E61*N61,2)</f>
        <v>0.01</v>
      </c>
      <c r="P61" s="198" t="n">
        <v>0</v>
      </c>
      <c r="Q61" s="198" t="n">
        <f aca="false">ROUND(E61*P61,2)</f>
        <v>0</v>
      </c>
      <c r="R61" s="200" t="s">
        <v>208</v>
      </c>
      <c r="S61" s="200" t="s">
        <v>193</v>
      </c>
      <c r="T61" s="201" t="s">
        <v>168</v>
      </c>
      <c r="U61" s="202" t="n">
        <v>0.95</v>
      </c>
      <c r="V61" s="202" t="n">
        <f aca="false">ROUND(E61*U61,2)</f>
        <v>0.35</v>
      </c>
      <c r="W61" s="202"/>
      <c r="X61" s="202" t="s">
        <v>209</v>
      </c>
      <c r="Y61" s="202" t="s">
        <v>170</v>
      </c>
      <c r="Z61" s="203"/>
      <c r="AA61" s="203"/>
      <c r="AB61" s="203"/>
      <c r="AC61" s="203"/>
      <c r="AD61" s="203"/>
      <c r="AE61" s="203"/>
      <c r="AF61" s="203"/>
      <c r="AG61" s="203" t="s">
        <v>21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252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7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17" t="s">
        <v>253</v>
      </c>
      <c r="D63" s="218"/>
      <c r="E63" s="219" t="n">
        <v>0.372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97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62</v>
      </c>
      <c r="B64" s="187" t="s">
        <v>77</v>
      </c>
      <c r="C64" s="188" t="s">
        <v>78</v>
      </c>
      <c r="D64" s="189"/>
      <c r="E64" s="190"/>
      <c r="F64" s="191"/>
      <c r="G64" s="191" t="n">
        <f aca="false">SUMIF(AG65:AG77,"&lt;&gt;NOR",G65:G77)</f>
        <v>0</v>
      </c>
      <c r="H64" s="191"/>
      <c r="I64" s="191" t="n">
        <f aca="false">SUM(I65:I77)</f>
        <v>0</v>
      </c>
      <c r="J64" s="191"/>
      <c r="K64" s="191" t="n">
        <f aca="false">SUM(K65:K77)</f>
        <v>0</v>
      </c>
      <c r="L64" s="191"/>
      <c r="M64" s="191" t="n">
        <f aca="false">SUM(M65:M77)</f>
        <v>0</v>
      </c>
      <c r="N64" s="190"/>
      <c r="O64" s="190" t="n">
        <f aca="false">SUM(O65:O77)</f>
        <v>1.23</v>
      </c>
      <c r="P64" s="190"/>
      <c r="Q64" s="190" t="n">
        <f aca="false">SUM(Q65:Q77)</f>
        <v>0</v>
      </c>
      <c r="R64" s="191"/>
      <c r="S64" s="191"/>
      <c r="T64" s="192"/>
      <c r="U64" s="193"/>
      <c r="V64" s="193" t="n">
        <f aca="false">SUM(V65:V77)</f>
        <v>62.82</v>
      </c>
      <c r="W64" s="193"/>
      <c r="X64" s="193"/>
      <c r="Y64" s="193"/>
      <c r="AG64" s="0" t="s">
        <v>163</v>
      </c>
    </row>
    <row r="65" customFormat="false" ht="33.75" hidden="false" customHeight="false" outlineLevel="1" collapsed="false">
      <c r="A65" s="194" t="n">
        <v>6</v>
      </c>
      <c r="B65" s="195" t="s">
        <v>254</v>
      </c>
      <c r="C65" s="196" t="s">
        <v>255</v>
      </c>
      <c r="D65" s="197" t="s">
        <v>207</v>
      </c>
      <c r="E65" s="198" t="n">
        <v>83.8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1044</v>
      </c>
      <c r="O65" s="198" t="n">
        <f aca="false">ROUND(E65*N65,2)</f>
        <v>0.88</v>
      </c>
      <c r="P65" s="198" t="n">
        <v>0</v>
      </c>
      <c r="Q65" s="198" t="n">
        <f aca="false">ROUND(E65*P65,2)</f>
        <v>0</v>
      </c>
      <c r="R65" s="200" t="s">
        <v>256</v>
      </c>
      <c r="S65" s="200" t="s">
        <v>167</v>
      </c>
      <c r="T65" s="201" t="s">
        <v>167</v>
      </c>
      <c r="U65" s="202" t="n">
        <v>0.4303</v>
      </c>
      <c r="V65" s="202" t="n">
        <f aca="false">ROUND(E65*U65,2)</f>
        <v>36.08</v>
      </c>
      <c r="W65" s="202"/>
      <c r="X65" s="202" t="s">
        <v>209</v>
      </c>
      <c r="Y65" s="202" t="s">
        <v>170</v>
      </c>
      <c r="Z65" s="203"/>
      <c r="AA65" s="203"/>
      <c r="AB65" s="203"/>
      <c r="AC65" s="203"/>
      <c r="AD65" s="203"/>
      <c r="AE65" s="203"/>
      <c r="AF65" s="203"/>
      <c r="AG65" s="203" t="s">
        <v>21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29" t="s">
        <v>257</v>
      </c>
      <c r="D66" s="229"/>
      <c r="E66" s="229"/>
      <c r="F66" s="229"/>
      <c r="G66" s="229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4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28" t="s">
        <v>258</v>
      </c>
      <c r="D67" s="228"/>
      <c r="E67" s="228"/>
      <c r="F67" s="228"/>
      <c r="G67" s="228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7" t="s">
        <v>259</v>
      </c>
      <c r="D68" s="218"/>
      <c r="E68" s="219" t="n">
        <v>83.8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7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33.75" hidden="false" customHeight="false" outlineLevel="1" collapsed="false">
      <c r="A69" s="194" t="n">
        <v>7</v>
      </c>
      <c r="B69" s="195" t="s">
        <v>260</v>
      </c>
      <c r="C69" s="196" t="s">
        <v>261</v>
      </c>
      <c r="D69" s="197" t="s">
        <v>207</v>
      </c>
      <c r="E69" s="198" t="n">
        <v>8.04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3598</v>
      </c>
      <c r="O69" s="198" t="n">
        <f aca="false">ROUND(E69*N69,2)</f>
        <v>0.29</v>
      </c>
      <c r="P69" s="198" t="n">
        <v>0</v>
      </c>
      <c r="Q69" s="198" t="n">
        <f aca="false">ROUND(E69*P69,2)</f>
        <v>0</v>
      </c>
      <c r="R69" s="200" t="s">
        <v>256</v>
      </c>
      <c r="S69" s="200" t="s">
        <v>167</v>
      </c>
      <c r="T69" s="201" t="s">
        <v>167</v>
      </c>
      <c r="U69" s="202" t="n">
        <v>0.69827</v>
      </c>
      <c r="V69" s="202" t="n">
        <f aca="false">ROUND(E69*U69,2)</f>
        <v>5.61</v>
      </c>
      <c r="W69" s="202"/>
      <c r="X69" s="202" t="s">
        <v>209</v>
      </c>
      <c r="Y69" s="202" t="s">
        <v>170</v>
      </c>
      <c r="Z69" s="203"/>
      <c r="AA69" s="203"/>
      <c r="AB69" s="203"/>
      <c r="AC69" s="203"/>
      <c r="AD69" s="203"/>
      <c r="AE69" s="203"/>
      <c r="AF69" s="203"/>
      <c r="AG69" s="203" t="s">
        <v>21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29" t="s">
        <v>257</v>
      </c>
      <c r="D70" s="229"/>
      <c r="E70" s="229"/>
      <c r="F70" s="229"/>
      <c r="G70" s="229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4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28" t="s">
        <v>258</v>
      </c>
      <c r="D71" s="228"/>
      <c r="E71" s="228"/>
      <c r="F71" s="228"/>
      <c r="G71" s="228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7" t="s">
        <v>262</v>
      </c>
      <c r="D72" s="218"/>
      <c r="E72" s="219" t="n">
        <v>8.04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97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33.75" hidden="false" customHeight="false" outlineLevel="1" collapsed="false">
      <c r="A73" s="194" t="n">
        <v>8</v>
      </c>
      <c r="B73" s="195" t="s">
        <v>263</v>
      </c>
      <c r="C73" s="196" t="s">
        <v>264</v>
      </c>
      <c r="D73" s="197" t="s">
        <v>207</v>
      </c>
      <c r="E73" s="198" t="n">
        <v>91.89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.00063</v>
      </c>
      <c r="O73" s="198" t="n">
        <f aca="false">ROUND(E73*N73,2)</f>
        <v>0.06</v>
      </c>
      <c r="P73" s="198" t="n">
        <v>0</v>
      </c>
      <c r="Q73" s="198" t="n">
        <f aca="false">ROUND(E73*P73,2)</f>
        <v>0</v>
      </c>
      <c r="R73" s="200" t="s">
        <v>208</v>
      </c>
      <c r="S73" s="200" t="s">
        <v>167</v>
      </c>
      <c r="T73" s="201" t="s">
        <v>167</v>
      </c>
      <c r="U73" s="202" t="n">
        <v>0.23</v>
      </c>
      <c r="V73" s="202" t="n">
        <f aca="false">ROUND(E73*U73,2)</f>
        <v>21.13</v>
      </c>
      <c r="W73" s="202"/>
      <c r="X73" s="202" t="s">
        <v>209</v>
      </c>
      <c r="Y73" s="202" t="s">
        <v>170</v>
      </c>
      <c r="Z73" s="203"/>
      <c r="AA73" s="203"/>
      <c r="AB73" s="203"/>
      <c r="AC73" s="203"/>
      <c r="AD73" s="203"/>
      <c r="AE73" s="203"/>
      <c r="AF73" s="203"/>
      <c r="AG73" s="203" t="s">
        <v>21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29" t="s">
        <v>265</v>
      </c>
      <c r="D74" s="229"/>
      <c r="E74" s="229"/>
      <c r="F74" s="229"/>
      <c r="G74" s="229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4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28" t="s">
        <v>265</v>
      </c>
      <c r="D75" s="228"/>
      <c r="E75" s="228"/>
      <c r="F75" s="228"/>
      <c r="G75" s="228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17" t="s">
        <v>266</v>
      </c>
      <c r="D76" s="218"/>
      <c r="E76" s="219" t="n">
        <v>83.85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97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7" t="s">
        <v>267</v>
      </c>
      <c r="D77" s="218"/>
      <c r="E77" s="219" t="n">
        <v>8.04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97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62</v>
      </c>
      <c r="B78" s="187" t="s">
        <v>79</v>
      </c>
      <c r="C78" s="188" t="s">
        <v>80</v>
      </c>
      <c r="D78" s="189"/>
      <c r="E78" s="190"/>
      <c r="F78" s="191"/>
      <c r="G78" s="191" t="n">
        <f aca="false">SUMIF(AG79:AG81,"&lt;&gt;NOR",G79:G81)</f>
        <v>0</v>
      </c>
      <c r="H78" s="191"/>
      <c r="I78" s="191" t="n">
        <f aca="false">SUM(I79:I81)</f>
        <v>0</v>
      </c>
      <c r="J78" s="191"/>
      <c r="K78" s="191" t="n">
        <f aca="false">SUM(K79:K81)</f>
        <v>0</v>
      </c>
      <c r="L78" s="191"/>
      <c r="M78" s="191" t="n">
        <f aca="false">SUM(M79:M81)</f>
        <v>0</v>
      </c>
      <c r="N78" s="190"/>
      <c r="O78" s="190" t="n">
        <f aca="false">SUM(O79:O81)</f>
        <v>0</v>
      </c>
      <c r="P78" s="190"/>
      <c r="Q78" s="190" t="n">
        <f aca="false">SUM(Q79:Q81)</f>
        <v>0</v>
      </c>
      <c r="R78" s="191"/>
      <c r="S78" s="191"/>
      <c r="T78" s="192"/>
      <c r="U78" s="193"/>
      <c r="V78" s="193" t="n">
        <f aca="false">SUM(V79:V81)</f>
        <v>128</v>
      </c>
      <c r="W78" s="193"/>
      <c r="X78" s="193"/>
      <c r="Y78" s="193"/>
      <c r="AG78" s="0" t="s">
        <v>163</v>
      </c>
    </row>
    <row r="79" customFormat="false" ht="12.75" hidden="false" customHeight="false" outlineLevel="1" collapsed="false">
      <c r="A79" s="194" t="n">
        <v>9</v>
      </c>
      <c r="B79" s="195" t="s">
        <v>268</v>
      </c>
      <c r="C79" s="196" t="s">
        <v>269</v>
      </c>
      <c r="D79" s="197" t="s">
        <v>270</v>
      </c>
      <c r="E79" s="198" t="n">
        <v>128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 t="s">
        <v>271</v>
      </c>
      <c r="S79" s="200" t="s">
        <v>167</v>
      </c>
      <c r="T79" s="201" t="s">
        <v>167</v>
      </c>
      <c r="U79" s="202" t="n">
        <v>1</v>
      </c>
      <c r="V79" s="202" t="n">
        <f aca="false">ROUND(E79*U79,2)</f>
        <v>128</v>
      </c>
      <c r="W79" s="202"/>
      <c r="X79" s="202" t="s">
        <v>80</v>
      </c>
      <c r="Y79" s="202" t="s">
        <v>170</v>
      </c>
      <c r="Z79" s="203"/>
      <c r="AA79" s="203"/>
      <c r="AB79" s="203"/>
      <c r="AC79" s="203"/>
      <c r="AD79" s="203"/>
      <c r="AE79" s="203"/>
      <c r="AF79" s="203"/>
      <c r="AG79" s="203" t="s">
        <v>27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17" t="s">
        <v>273</v>
      </c>
      <c r="D80" s="218"/>
      <c r="E80" s="219"/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9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7" t="s">
        <v>274</v>
      </c>
      <c r="D81" s="218"/>
      <c r="E81" s="219" t="n">
        <v>128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7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6" t="s">
        <v>162</v>
      </c>
      <c r="B82" s="187" t="s">
        <v>81</v>
      </c>
      <c r="C82" s="188" t="s">
        <v>82</v>
      </c>
      <c r="D82" s="189"/>
      <c r="E82" s="190"/>
      <c r="F82" s="191"/>
      <c r="G82" s="191" t="n">
        <f aca="false">SUMIF(AG83:AG126,"&lt;&gt;NOR",G83:G126)</f>
        <v>0</v>
      </c>
      <c r="H82" s="191"/>
      <c r="I82" s="191" t="n">
        <f aca="false">SUM(I83:I126)</f>
        <v>0</v>
      </c>
      <c r="J82" s="191"/>
      <c r="K82" s="191" t="n">
        <f aca="false">SUM(K83:K126)</f>
        <v>0</v>
      </c>
      <c r="L82" s="191"/>
      <c r="M82" s="191" t="n">
        <f aca="false">SUM(M83:M126)</f>
        <v>0</v>
      </c>
      <c r="N82" s="190"/>
      <c r="O82" s="190" t="n">
        <f aca="false">SUM(O83:O126)</f>
        <v>35.72</v>
      </c>
      <c r="P82" s="190"/>
      <c r="Q82" s="190" t="n">
        <f aca="false">SUM(Q83:Q126)</f>
        <v>0</v>
      </c>
      <c r="R82" s="191"/>
      <c r="S82" s="191"/>
      <c r="T82" s="192"/>
      <c r="U82" s="193"/>
      <c r="V82" s="193" t="n">
        <f aca="false">SUM(V83:V126)</f>
        <v>558.24</v>
      </c>
      <c r="W82" s="193"/>
      <c r="X82" s="193"/>
      <c r="Y82" s="193"/>
      <c r="AG82" s="0" t="s">
        <v>163</v>
      </c>
    </row>
    <row r="83" customFormat="false" ht="22.5" hidden="false" customHeight="false" outlineLevel="1" collapsed="false">
      <c r="A83" s="194" t="n">
        <v>10</v>
      </c>
      <c r="B83" s="195" t="s">
        <v>275</v>
      </c>
      <c r="C83" s="196" t="s">
        <v>276</v>
      </c>
      <c r="D83" s="197" t="s">
        <v>207</v>
      </c>
      <c r="E83" s="198" t="n">
        <v>1580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01838</v>
      </c>
      <c r="O83" s="198" t="n">
        <f aca="false">ROUND(E83*N83,2)</f>
        <v>29.04</v>
      </c>
      <c r="P83" s="198" t="n">
        <v>0</v>
      </c>
      <c r="Q83" s="198" t="n">
        <f aca="false">ROUND(E83*P83,2)</f>
        <v>0</v>
      </c>
      <c r="R83" s="200" t="s">
        <v>277</v>
      </c>
      <c r="S83" s="200" t="s">
        <v>167</v>
      </c>
      <c r="T83" s="201" t="s">
        <v>167</v>
      </c>
      <c r="U83" s="202" t="n">
        <v>0.139</v>
      </c>
      <c r="V83" s="202" t="n">
        <f aca="false">ROUND(E83*U83,2)</f>
        <v>219.62</v>
      </c>
      <c r="W83" s="202"/>
      <c r="X83" s="202" t="s">
        <v>209</v>
      </c>
      <c r="Y83" s="202" t="s">
        <v>170</v>
      </c>
      <c r="Z83" s="203"/>
      <c r="AA83" s="203"/>
      <c r="AB83" s="203"/>
      <c r="AC83" s="203"/>
      <c r="AD83" s="203"/>
      <c r="AE83" s="203"/>
      <c r="AF83" s="203"/>
      <c r="AG83" s="203" t="s">
        <v>21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9" t="s">
        <v>278</v>
      </c>
      <c r="D84" s="229"/>
      <c r="E84" s="229"/>
      <c r="F84" s="229"/>
      <c r="G84" s="229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4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8" t="s">
        <v>279</v>
      </c>
      <c r="D85" s="228"/>
      <c r="E85" s="228"/>
      <c r="F85" s="228"/>
      <c r="G85" s="228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7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17" t="s">
        <v>280</v>
      </c>
      <c r="D86" s="218"/>
      <c r="E86" s="219" t="n">
        <v>48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9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7" t="s">
        <v>281</v>
      </c>
      <c r="D87" s="218"/>
      <c r="E87" s="219" t="n">
        <v>72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17" t="s">
        <v>282</v>
      </c>
      <c r="D88" s="218"/>
      <c r="E88" s="219" t="n">
        <v>160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9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7" t="s">
        <v>283</v>
      </c>
      <c r="D89" s="218"/>
      <c r="E89" s="219" t="n">
        <v>576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9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7" t="s">
        <v>284</v>
      </c>
      <c r="D90" s="218"/>
      <c r="E90" s="219" t="n">
        <v>16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17" t="s">
        <v>285</v>
      </c>
      <c r="D91" s="218"/>
      <c r="E91" s="219" t="n">
        <v>624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97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17" t="s">
        <v>286</v>
      </c>
      <c r="D92" s="218"/>
      <c r="E92" s="219" t="n">
        <v>84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11</v>
      </c>
      <c r="B93" s="195" t="s">
        <v>287</v>
      </c>
      <c r="C93" s="196" t="s">
        <v>288</v>
      </c>
      <c r="D93" s="197" t="s">
        <v>207</v>
      </c>
      <c r="E93" s="198" t="n">
        <v>316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0095</v>
      </c>
      <c r="O93" s="198" t="n">
        <f aca="false">ROUND(E93*N93,2)</f>
        <v>3</v>
      </c>
      <c r="P93" s="198" t="n">
        <v>0</v>
      </c>
      <c r="Q93" s="198" t="n">
        <f aca="false">ROUND(E93*P93,2)</f>
        <v>0</v>
      </c>
      <c r="R93" s="200" t="s">
        <v>277</v>
      </c>
      <c r="S93" s="200" t="s">
        <v>167</v>
      </c>
      <c r="T93" s="201" t="s">
        <v>167</v>
      </c>
      <c r="U93" s="202" t="n">
        <v>0.007</v>
      </c>
      <c r="V93" s="202" t="n">
        <f aca="false">ROUND(E93*U93,2)</f>
        <v>22.12</v>
      </c>
      <c r="W93" s="202"/>
      <c r="X93" s="202" t="s">
        <v>209</v>
      </c>
      <c r="Y93" s="202" t="s">
        <v>170</v>
      </c>
      <c r="Z93" s="203"/>
      <c r="AA93" s="203"/>
      <c r="AB93" s="203"/>
      <c r="AC93" s="203"/>
      <c r="AD93" s="203"/>
      <c r="AE93" s="203"/>
      <c r="AF93" s="203"/>
      <c r="AG93" s="203" t="s">
        <v>21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29" t="s">
        <v>278</v>
      </c>
      <c r="D94" s="229"/>
      <c r="E94" s="229"/>
      <c r="F94" s="229"/>
      <c r="G94" s="229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4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17" t="s">
        <v>289</v>
      </c>
      <c r="D95" s="218"/>
      <c r="E95" s="219" t="n">
        <v>1580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97</v>
      </c>
      <c r="AH95" s="203" t="n">
        <v>5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30" t="s">
        <v>290</v>
      </c>
      <c r="D96" s="231"/>
      <c r="E96" s="232" t="n">
        <v>1580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97</v>
      </c>
      <c r="AH96" s="203" t="n">
        <v>4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4" t="n">
        <v>12</v>
      </c>
      <c r="B97" s="195" t="s">
        <v>291</v>
      </c>
      <c r="C97" s="196" t="s">
        <v>292</v>
      </c>
      <c r="D97" s="197" t="s">
        <v>207</v>
      </c>
      <c r="E97" s="198" t="n">
        <v>1580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277</v>
      </c>
      <c r="S97" s="200" t="s">
        <v>167</v>
      </c>
      <c r="T97" s="201" t="s">
        <v>167</v>
      </c>
      <c r="U97" s="202" t="n">
        <v>0.105</v>
      </c>
      <c r="V97" s="202" t="n">
        <f aca="false">ROUND(E97*U97,2)</f>
        <v>165.9</v>
      </c>
      <c r="W97" s="202"/>
      <c r="X97" s="202" t="s">
        <v>209</v>
      </c>
      <c r="Y97" s="202" t="s">
        <v>170</v>
      </c>
      <c r="Z97" s="203"/>
      <c r="AA97" s="203"/>
      <c r="AB97" s="203"/>
      <c r="AC97" s="203"/>
      <c r="AD97" s="203"/>
      <c r="AE97" s="203"/>
      <c r="AF97" s="203"/>
      <c r="AG97" s="203" t="s">
        <v>21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17" t="s">
        <v>289</v>
      </c>
      <c r="D98" s="218"/>
      <c r="E98" s="219" t="n">
        <v>1580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7</v>
      </c>
      <c r="AH98" s="203" t="n">
        <v>5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13</v>
      </c>
      <c r="B99" s="195" t="s">
        <v>293</v>
      </c>
      <c r="C99" s="196" t="s">
        <v>294</v>
      </c>
      <c r="D99" s="197" t="s">
        <v>207</v>
      </c>
      <c r="E99" s="198" t="n">
        <v>579.23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.00635</v>
      </c>
      <c r="O99" s="198" t="n">
        <f aca="false">ROUND(E99*N99,2)</f>
        <v>3.68</v>
      </c>
      <c r="P99" s="198" t="n">
        <v>0</v>
      </c>
      <c r="Q99" s="198" t="n">
        <f aca="false">ROUND(E99*P99,2)</f>
        <v>0</v>
      </c>
      <c r="R99" s="200" t="s">
        <v>277</v>
      </c>
      <c r="S99" s="200" t="s">
        <v>167</v>
      </c>
      <c r="T99" s="201" t="s">
        <v>167</v>
      </c>
      <c r="U99" s="202" t="n">
        <v>0.26</v>
      </c>
      <c r="V99" s="202" t="n">
        <f aca="false">ROUND(E99*U99,2)</f>
        <v>150.6</v>
      </c>
      <c r="W99" s="202"/>
      <c r="X99" s="202" t="s">
        <v>209</v>
      </c>
      <c r="Y99" s="202" t="s">
        <v>170</v>
      </c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17" t="s">
        <v>220</v>
      </c>
      <c r="D100" s="218"/>
      <c r="E100" s="219"/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97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7" t="s">
        <v>295</v>
      </c>
      <c r="D101" s="218"/>
      <c r="E101" s="219" t="n">
        <v>20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97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17" t="s">
        <v>296</v>
      </c>
      <c r="D102" s="218"/>
      <c r="E102" s="219" t="n">
        <v>88.46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7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17" t="s">
        <v>297</v>
      </c>
      <c r="D103" s="218"/>
      <c r="E103" s="219" t="n">
        <v>1.09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97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17" t="s">
        <v>298</v>
      </c>
      <c r="D104" s="218"/>
      <c r="E104" s="219" t="n">
        <v>3.57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97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7" t="s">
        <v>299</v>
      </c>
      <c r="D105" s="218"/>
      <c r="E105" s="219" t="n">
        <v>1.78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97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17" t="s">
        <v>300</v>
      </c>
      <c r="D106" s="218"/>
      <c r="E106" s="219" t="n">
        <v>6.4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7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17" t="s">
        <v>226</v>
      </c>
      <c r="D107" s="218"/>
      <c r="E107" s="219" t="n">
        <v>2.97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7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17" t="s">
        <v>301</v>
      </c>
      <c r="D108" s="218"/>
      <c r="E108" s="219" t="n">
        <v>3.57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97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17" t="s">
        <v>302</v>
      </c>
      <c r="D109" s="218"/>
      <c r="E109" s="219" t="n">
        <v>6.29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97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7" t="s">
        <v>227</v>
      </c>
      <c r="D110" s="218"/>
      <c r="E110" s="219" t="n">
        <v>39.43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97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17" t="s">
        <v>228</v>
      </c>
      <c r="D111" s="218"/>
      <c r="E111" s="219" t="n">
        <v>35.7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97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17" t="s">
        <v>229</v>
      </c>
      <c r="D112" s="218"/>
      <c r="E112" s="219" t="n">
        <v>31.93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17" t="s">
        <v>230</v>
      </c>
      <c r="D113" s="218"/>
      <c r="E113" s="219" t="n">
        <v>43.21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97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17" t="s">
        <v>231</v>
      </c>
      <c r="D114" s="218"/>
      <c r="E114" s="219" t="n">
        <v>35.7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97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7" t="s">
        <v>232</v>
      </c>
      <c r="D115" s="218"/>
      <c r="E115" s="219" t="n">
        <v>39.43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97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17" t="s">
        <v>233</v>
      </c>
      <c r="D116" s="218"/>
      <c r="E116" s="219" t="n">
        <v>11.33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97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17" t="s">
        <v>234</v>
      </c>
      <c r="D117" s="218"/>
      <c r="E117" s="219" t="n">
        <v>17.59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97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17" t="s">
        <v>235</v>
      </c>
      <c r="D118" s="218"/>
      <c r="E118" s="219" t="n">
        <v>19.77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97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17" t="s">
        <v>236</v>
      </c>
      <c r="D119" s="218"/>
      <c r="E119" s="219" t="n">
        <v>23.31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97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17" t="s">
        <v>237</v>
      </c>
      <c r="D120" s="218"/>
      <c r="E120" s="219" t="n">
        <v>37.38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7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17" t="s">
        <v>238</v>
      </c>
      <c r="D121" s="218"/>
      <c r="E121" s="219" t="n">
        <v>18.43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7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17" t="s">
        <v>239</v>
      </c>
      <c r="D122" s="218"/>
      <c r="E122" s="219" t="n">
        <v>35.42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97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17" t="s">
        <v>240</v>
      </c>
      <c r="D123" s="218"/>
      <c r="E123" s="219" t="n">
        <v>17.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97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17" t="s">
        <v>241</v>
      </c>
      <c r="D124" s="218"/>
      <c r="E124" s="219" t="n">
        <v>38.87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97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14</v>
      </c>
      <c r="B125" s="195" t="s">
        <v>303</v>
      </c>
      <c r="C125" s="196" t="s">
        <v>304</v>
      </c>
      <c r="D125" s="197" t="s">
        <v>305</v>
      </c>
      <c r="E125" s="198" t="n">
        <v>247.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/>
      <c r="S125" s="200" t="s">
        <v>167</v>
      </c>
      <c r="T125" s="201" t="s">
        <v>168</v>
      </c>
      <c r="U125" s="202" t="n">
        <v>0</v>
      </c>
      <c r="V125" s="202" t="n">
        <f aca="false">ROUND(E125*U125,2)</f>
        <v>0</v>
      </c>
      <c r="W125" s="202"/>
      <c r="X125" s="202" t="s">
        <v>306</v>
      </c>
      <c r="Y125" s="202" t="s">
        <v>170</v>
      </c>
      <c r="Z125" s="203"/>
      <c r="AA125" s="203"/>
      <c r="AB125" s="203"/>
      <c r="AC125" s="203"/>
      <c r="AD125" s="203"/>
      <c r="AE125" s="203"/>
      <c r="AF125" s="203"/>
      <c r="AG125" s="203" t="s">
        <v>30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7" t="s">
        <v>308</v>
      </c>
      <c r="D126" s="218"/>
      <c r="E126" s="219" t="n">
        <v>247.5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62</v>
      </c>
      <c r="B127" s="187" t="s">
        <v>83</v>
      </c>
      <c r="C127" s="188" t="s">
        <v>84</v>
      </c>
      <c r="D127" s="189"/>
      <c r="E127" s="190"/>
      <c r="F127" s="191"/>
      <c r="G127" s="191" t="n">
        <f aca="false">SUMIF(AG128:AG156,"&lt;&gt;NOR",G128:G156)</f>
        <v>0</v>
      </c>
      <c r="H127" s="191"/>
      <c r="I127" s="191" t="n">
        <f aca="false">SUM(I128:I156)</f>
        <v>0</v>
      </c>
      <c r="J127" s="191"/>
      <c r="K127" s="191" t="n">
        <f aca="false">SUM(K128:K156)</f>
        <v>0</v>
      </c>
      <c r="L127" s="191"/>
      <c r="M127" s="191" t="n">
        <f aca="false">SUM(M128:M156)</f>
        <v>0</v>
      </c>
      <c r="N127" s="190"/>
      <c r="O127" s="190" t="n">
        <f aca="false">SUM(O128:O156)</f>
        <v>0.03</v>
      </c>
      <c r="P127" s="190"/>
      <c r="Q127" s="190" t="n">
        <f aca="false">SUM(Q128:Q156)</f>
        <v>0</v>
      </c>
      <c r="R127" s="191"/>
      <c r="S127" s="191"/>
      <c r="T127" s="192"/>
      <c r="U127" s="193"/>
      <c r="V127" s="193" t="n">
        <f aca="false">SUM(V128:V156)</f>
        <v>220.01</v>
      </c>
      <c r="W127" s="193"/>
      <c r="X127" s="193"/>
      <c r="Y127" s="193"/>
      <c r="AG127" s="0" t="s">
        <v>163</v>
      </c>
    </row>
    <row r="128" customFormat="false" ht="56.25" hidden="false" customHeight="false" outlineLevel="1" collapsed="false">
      <c r="A128" s="194" t="n">
        <v>15</v>
      </c>
      <c r="B128" s="195" t="s">
        <v>309</v>
      </c>
      <c r="C128" s="196" t="s">
        <v>310</v>
      </c>
      <c r="D128" s="197" t="s">
        <v>207</v>
      </c>
      <c r="E128" s="198" t="n">
        <v>639.23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4E-005</v>
      </c>
      <c r="O128" s="198" t="n">
        <f aca="false">ROUND(E128*N128,2)</f>
        <v>0.03</v>
      </c>
      <c r="P128" s="198" t="n">
        <v>0</v>
      </c>
      <c r="Q128" s="198" t="n">
        <f aca="false">ROUND(E128*P128,2)</f>
        <v>0</v>
      </c>
      <c r="R128" s="200" t="s">
        <v>208</v>
      </c>
      <c r="S128" s="200" t="s">
        <v>167</v>
      </c>
      <c r="T128" s="201" t="s">
        <v>167</v>
      </c>
      <c r="U128" s="202" t="n">
        <v>0.308</v>
      </c>
      <c r="V128" s="202" t="n">
        <f aca="false">ROUND(E128*U128,2)</f>
        <v>196.88</v>
      </c>
      <c r="W128" s="202"/>
      <c r="X128" s="202" t="s">
        <v>209</v>
      </c>
      <c r="Y128" s="202" t="s">
        <v>170</v>
      </c>
      <c r="Z128" s="203"/>
      <c r="AA128" s="203"/>
      <c r="AB128" s="203"/>
      <c r="AC128" s="203"/>
      <c r="AD128" s="203"/>
      <c r="AE128" s="203"/>
      <c r="AF128" s="203"/>
      <c r="AG128" s="203" t="s">
        <v>21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17" t="s">
        <v>220</v>
      </c>
      <c r="D129" s="218"/>
      <c r="E129" s="219"/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97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17" t="s">
        <v>296</v>
      </c>
      <c r="D130" s="218"/>
      <c r="E130" s="219" t="n">
        <v>88.46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97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17" t="s">
        <v>297</v>
      </c>
      <c r="D131" s="218"/>
      <c r="E131" s="219" t="n">
        <v>1.09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97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17" t="s">
        <v>298</v>
      </c>
      <c r="D132" s="218"/>
      <c r="E132" s="219" t="n">
        <v>3.57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97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7" t="s">
        <v>299</v>
      </c>
      <c r="D133" s="218"/>
      <c r="E133" s="219" t="n">
        <v>1.78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97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7" t="s">
        <v>300</v>
      </c>
      <c r="D134" s="218"/>
      <c r="E134" s="219" t="n">
        <v>6.4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7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7" t="s">
        <v>226</v>
      </c>
      <c r="D135" s="218"/>
      <c r="E135" s="219" t="n">
        <v>2.97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97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7" t="s">
        <v>301</v>
      </c>
      <c r="D136" s="218"/>
      <c r="E136" s="219" t="n">
        <v>3.57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97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7" t="s">
        <v>302</v>
      </c>
      <c r="D137" s="218"/>
      <c r="E137" s="219" t="n">
        <v>6.29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7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17" t="s">
        <v>227</v>
      </c>
      <c r="D138" s="218"/>
      <c r="E138" s="219" t="n">
        <v>39.43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97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17" t="s">
        <v>228</v>
      </c>
      <c r="D139" s="218"/>
      <c r="E139" s="219" t="n">
        <v>35.7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97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17" t="s">
        <v>229</v>
      </c>
      <c r="D140" s="218"/>
      <c r="E140" s="219" t="n">
        <v>31.93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7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17" t="s">
        <v>230</v>
      </c>
      <c r="D141" s="218"/>
      <c r="E141" s="219" t="n">
        <v>43.21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97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17" t="s">
        <v>231</v>
      </c>
      <c r="D142" s="218"/>
      <c r="E142" s="219" t="n">
        <v>35.7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97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17" t="s">
        <v>232</v>
      </c>
      <c r="D143" s="218"/>
      <c r="E143" s="219" t="n">
        <v>39.43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97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17" t="s">
        <v>233</v>
      </c>
      <c r="D144" s="218"/>
      <c r="E144" s="219" t="n">
        <v>11.33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97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17" t="s">
        <v>234</v>
      </c>
      <c r="D145" s="218"/>
      <c r="E145" s="219" t="n">
        <v>17.59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7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17" t="s">
        <v>235</v>
      </c>
      <c r="D146" s="218"/>
      <c r="E146" s="219" t="n">
        <v>19.77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7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17" t="s">
        <v>236</v>
      </c>
      <c r="D147" s="218"/>
      <c r="E147" s="219" t="n">
        <v>23.31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97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17" t="s">
        <v>237</v>
      </c>
      <c r="D148" s="218"/>
      <c r="E148" s="219" t="n">
        <v>37.38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97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17" t="s">
        <v>238</v>
      </c>
      <c r="D149" s="218"/>
      <c r="E149" s="219" t="n">
        <v>18.43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97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17" t="s">
        <v>239</v>
      </c>
      <c r="D150" s="218"/>
      <c r="E150" s="219" t="n">
        <v>35.42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7" t="s">
        <v>240</v>
      </c>
      <c r="D151" s="218"/>
      <c r="E151" s="219" t="n">
        <v>17.6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7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17" t="s">
        <v>241</v>
      </c>
      <c r="D152" s="218"/>
      <c r="E152" s="219" t="n">
        <v>38.87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7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17" t="s">
        <v>311</v>
      </c>
      <c r="D153" s="218"/>
      <c r="E153" s="219" t="n">
        <v>80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7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56.25" hidden="false" customHeight="false" outlineLevel="1" collapsed="false">
      <c r="A154" s="194" t="n">
        <v>16</v>
      </c>
      <c r="B154" s="195" t="s">
        <v>312</v>
      </c>
      <c r="C154" s="196" t="s">
        <v>313</v>
      </c>
      <c r="D154" s="197" t="s">
        <v>207</v>
      </c>
      <c r="E154" s="198" t="n">
        <v>65.3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4E-005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208</v>
      </c>
      <c r="S154" s="200" t="s">
        <v>167</v>
      </c>
      <c r="T154" s="201" t="s">
        <v>167</v>
      </c>
      <c r="U154" s="202" t="n">
        <v>0.354</v>
      </c>
      <c r="V154" s="202" t="n">
        <f aca="false">ROUND(E154*U154,2)</f>
        <v>23.13</v>
      </c>
      <c r="W154" s="202"/>
      <c r="X154" s="202" t="s">
        <v>209</v>
      </c>
      <c r="Y154" s="202" t="s">
        <v>170</v>
      </c>
      <c r="Z154" s="203"/>
      <c r="AA154" s="203"/>
      <c r="AB154" s="203"/>
      <c r="AC154" s="203"/>
      <c r="AD154" s="203"/>
      <c r="AE154" s="203"/>
      <c r="AF154" s="203"/>
      <c r="AG154" s="203" t="s">
        <v>21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7" t="s">
        <v>295</v>
      </c>
      <c r="D155" s="218"/>
      <c r="E155" s="219" t="n">
        <v>20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97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17" t="s">
        <v>314</v>
      </c>
      <c r="D156" s="218"/>
      <c r="E156" s="219" t="n">
        <v>45.34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97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6" t="s">
        <v>162</v>
      </c>
      <c r="B157" s="187" t="s">
        <v>85</v>
      </c>
      <c r="C157" s="188" t="s">
        <v>86</v>
      </c>
      <c r="D157" s="189"/>
      <c r="E157" s="190"/>
      <c r="F157" s="191"/>
      <c r="G157" s="191" t="n">
        <f aca="false">SUMIF(AG158:AG163,"&lt;&gt;NOR",G158:G163)</f>
        <v>0</v>
      </c>
      <c r="H157" s="191"/>
      <c r="I157" s="191" t="n">
        <f aca="false">SUM(I158:I163)</f>
        <v>0</v>
      </c>
      <c r="J157" s="191"/>
      <c r="K157" s="191" t="n">
        <f aca="false">SUM(K158:K163)</f>
        <v>0</v>
      </c>
      <c r="L157" s="191"/>
      <c r="M157" s="191" t="n">
        <f aca="false">SUM(M158:M163)</f>
        <v>0</v>
      </c>
      <c r="N157" s="190"/>
      <c r="O157" s="190" t="n">
        <f aca="false">SUM(O158:O163)</f>
        <v>0.07</v>
      </c>
      <c r="P157" s="190"/>
      <c r="Q157" s="190" t="n">
        <f aca="false">SUM(Q158:Q163)</f>
        <v>0</v>
      </c>
      <c r="R157" s="191"/>
      <c r="S157" s="191"/>
      <c r="T157" s="192"/>
      <c r="U157" s="193"/>
      <c r="V157" s="193" t="n">
        <f aca="false">SUM(V158:V163)</f>
        <v>3.19</v>
      </c>
      <c r="W157" s="193"/>
      <c r="X157" s="193"/>
      <c r="Y157" s="193"/>
      <c r="AG157" s="0" t="s">
        <v>163</v>
      </c>
    </row>
    <row r="158" customFormat="false" ht="33.75" hidden="false" customHeight="false" outlineLevel="1" collapsed="false">
      <c r="A158" s="194" t="n">
        <v>17</v>
      </c>
      <c r="B158" s="195" t="s">
        <v>315</v>
      </c>
      <c r="C158" s="196" t="s">
        <v>316</v>
      </c>
      <c r="D158" s="197" t="s">
        <v>317</v>
      </c>
      <c r="E158" s="198" t="n">
        <v>1.5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.04891</v>
      </c>
      <c r="O158" s="198" t="n">
        <f aca="false">ROUND(E158*N158,2)</f>
        <v>0.07</v>
      </c>
      <c r="P158" s="198" t="n">
        <v>0</v>
      </c>
      <c r="Q158" s="198" t="n">
        <f aca="false">ROUND(E158*P158,2)</f>
        <v>0</v>
      </c>
      <c r="R158" s="200" t="s">
        <v>208</v>
      </c>
      <c r="S158" s="200" t="s">
        <v>167</v>
      </c>
      <c r="T158" s="201" t="s">
        <v>167</v>
      </c>
      <c r="U158" s="202" t="n">
        <v>2.125</v>
      </c>
      <c r="V158" s="202" t="n">
        <f aca="false">ROUND(E158*U158,2)</f>
        <v>3.19</v>
      </c>
      <c r="W158" s="202"/>
      <c r="X158" s="202" t="s">
        <v>209</v>
      </c>
      <c r="Y158" s="202" t="s">
        <v>170</v>
      </c>
      <c r="Z158" s="203"/>
      <c r="AA158" s="203"/>
      <c r="AB158" s="203"/>
      <c r="AC158" s="203"/>
      <c r="AD158" s="203"/>
      <c r="AE158" s="203"/>
      <c r="AF158" s="203"/>
      <c r="AG158" s="203" t="s">
        <v>210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211</v>
      </c>
      <c r="D159" s="206"/>
      <c r="E159" s="206"/>
      <c r="F159" s="206"/>
      <c r="G159" s="206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73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28" t="s">
        <v>318</v>
      </c>
      <c r="D160" s="228"/>
      <c r="E160" s="228"/>
      <c r="F160" s="228"/>
      <c r="G160" s="228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7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28" t="s">
        <v>319</v>
      </c>
      <c r="D161" s="228"/>
      <c r="E161" s="228"/>
      <c r="F161" s="228"/>
      <c r="G161" s="228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7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28" t="s">
        <v>214</v>
      </c>
      <c r="D162" s="228"/>
      <c r="E162" s="228"/>
      <c r="F162" s="228"/>
      <c r="G162" s="228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7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8" t="str">
        <f aca="false">C162</f>
        <v>- standardního tmelení Q2, to je: základní tmelení Q1+ dodatečné tmelení (tmelení najemno) a případné přebroušení.</v>
      </c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04"/>
      <c r="B163" s="205"/>
      <c r="C163" s="217" t="s">
        <v>320</v>
      </c>
      <c r="D163" s="218"/>
      <c r="E163" s="219" t="n">
        <v>1.5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97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62</v>
      </c>
      <c r="B164" s="187" t="s">
        <v>87</v>
      </c>
      <c r="C164" s="188" t="s">
        <v>88</v>
      </c>
      <c r="D164" s="189"/>
      <c r="E164" s="190"/>
      <c r="F164" s="191"/>
      <c r="G164" s="191" t="n">
        <f aca="false">SUMIF(AG165:AG208,"&lt;&gt;NOR",G165:G208)</f>
        <v>0</v>
      </c>
      <c r="H164" s="191"/>
      <c r="I164" s="191" t="n">
        <f aca="false">SUM(I165:I208)</f>
        <v>0</v>
      </c>
      <c r="J164" s="191"/>
      <c r="K164" s="191" t="n">
        <f aca="false">SUM(K165:K208)</f>
        <v>0</v>
      </c>
      <c r="L164" s="191"/>
      <c r="M164" s="191" t="n">
        <f aca="false">SUM(M165:M208)</f>
        <v>0</v>
      </c>
      <c r="N164" s="190"/>
      <c r="O164" s="190" t="n">
        <f aca="false">SUM(O165:O208)</f>
        <v>0.24</v>
      </c>
      <c r="P164" s="190"/>
      <c r="Q164" s="190" t="n">
        <f aca="false">SUM(Q165:Q208)</f>
        <v>9.11</v>
      </c>
      <c r="R164" s="191"/>
      <c r="S164" s="191"/>
      <c r="T164" s="192"/>
      <c r="U164" s="193"/>
      <c r="V164" s="193" t="n">
        <f aca="false">SUM(V165:V208)</f>
        <v>266.9</v>
      </c>
      <c r="W164" s="193"/>
      <c r="X164" s="193"/>
      <c r="Y164" s="193"/>
      <c r="AG164" s="0" t="s">
        <v>163</v>
      </c>
    </row>
    <row r="165" customFormat="false" ht="33.75" hidden="false" customHeight="false" outlineLevel="1" collapsed="false">
      <c r="A165" s="194" t="n">
        <v>18</v>
      </c>
      <c r="B165" s="195" t="s">
        <v>321</v>
      </c>
      <c r="C165" s="196" t="s">
        <v>322</v>
      </c>
      <c r="D165" s="197" t="s">
        <v>207</v>
      </c>
      <c r="E165" s="198" t="n">
        <v>19.72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.00033</v>
      </c>
      <c r="O165" s="198" t="n">
        <f aca="false">ROUND(E165*N165,2)</f>
        <v>0.01</v>
      </c>
      <c r="P165" s="198" t="n">
        <v>0.01223</v>
      </c>
      <c r="Q165" s="198" t="n">
        <f aca="false">ROUND(E165*P165,2)</f>
        <v>0.24</v>
      </c>
      <c r="R165" s="200" t="s">
        <v>323</v>
      </c>
      <c r="S165" s="200" t="s">
        <v>167</v>
      </c>
      <c r="T165" s="201" t="s">
        <v>167</v>
      </c>
      <c r="U165" s="202" t="n">
        <v>0.268</v>
      </c>
      <c r="V165" s="202" t="n">
        <f aca="false">ROUND(E165*U165,2)</f>
        <v>5.29</v>
      </c>
      <c r="W165" s="202"/>
      <c r="X165" s="202" t="s">
        <v>209</v>
      </c>
      <c r="Y165" s="202" t="s">
        <v>170</v>
      </c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17" t="s">
        <v>324</v>
      </c>
      <c r="D166" s="218"/>
      <c r="E166" s="219"/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97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17" t="s">
        <v>325</v>
      </c>
      <c r="D167" s="218"/>
      <c r="E167" s="219"/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97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17" t="s">
        <v>326</v>
      </c>
      <c r="D168" s="218"/>
      <c r="E168" s="219" t="n">
        <v>8.1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97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17" t="s">
        <v>327</v>
      </c>
      <c r="D169" s="218"/>
      <c r="E169" s="219" t="n">
        <v>7.176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7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3" collapsed="false">
      <c r="A170" s="204"/>
      <c r="B170" s="205"/>
      <c r="C170" s="217" t="s">
        <v>328</v>
      </c>
      <c r="D170" s="218"/>
      <c r="E170" s="219" t="n">
        <v>4.446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97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4" t="n">
        <v>19</v>
      </c>
      <c r="B171" s="195" t="s">
        <v>329</v>
      </c>
      <c r="C171" s="196" t="s">
        <v>330</v>
      </c>
      <c r="D171" s="197" t="s">
        <v>207</v>
      </c>
      <c r="E171" s="198" t="n">
        <v>684.2668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.00033</v>
      </c>
      <c r="O171" s="198" t="n">
        <f aca="false">ROUND(E171*N171,2)</f>
        <v>0.23</v>
      </c>
      <c r="P171" s="198" t="n">
        <v>0.01183</v>
      </c>
      <c r="Q171" s="198" t="n">
        <f aca="false">ROUND(E171*P171,2)</f>
        <v>8.09</v>
      </c>
      <c r="R171" s="200" t="s">
        <v>323</v>
      </c>
      <c r="S171" s="200" t="s">
        <v>167</v>
      </c>
      <c r="T171" s="201" t="s">
        <v>167</v>
      </c>
      <c r="U171" s="202" t="n">
        <v>0.346</v>
      </c>
      <c r="V171" s="202" t="n">
        <f aca="false">ROUND(E171*U171,2)</f>
        <v>236.76</v>
      </c>
      <c r="W171" s="202"/>
      <c r="X171" s="202" t="s">
        <v>209</v>
      </c>
      <c r="Y171" s="202" t="s">
        <v>170</v>
      </c>
      <c r="Z171" s="203"/>
      <c r="AA171" s="203"/>
      <c r="AB171" s="203"/>
      <c r="AC171" s="203"/>
      <c r="AD171" s="203"/>
      <c r="AE171" s="203"/>
      <c r="AF171" s="203"/>
      <c r="AG171" s="203" t="s">
        <v>21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7" t="s">
        <v>331</v>
      </c>
      <c r="D172" s="218"/>
      <c r="E172" s="219"/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97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7" t="s">
        <v>332</v>
      </c>
      <c r="D173" s="218"/>
      <c r="E173" s="219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97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17" t="s">
        <v>333</v>
      </c>
      <c r="D174" s="218"/>
      <c r="E174" s="219" t="n">
        <v>19.95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97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17" t="s">
        <v>325</v>
      </c>
      <c r="D175" s="218"/>
      <c r="E175" s="219"/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97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17" t="s">
        <v>334</v>
      </c>
      <c r="D176" s="218"/>
      <c r="E176" s="219"/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97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17" t="s">
        <v>335</v>
      </c>
      <c r="D177" s="218"/>
      <c r="E177" s="219" t="n">
        <v>21.546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97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17" t="s">
        <v>336</v>
      </c>
      <c r="D178" s="218"/>
      <c r="E178" s="219" t="n">
        <v>27.23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97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17" t="s">
        <v>337</v>
      </c>
      <c r="D179" s="218"/>
      <c r="E179" s="219" t="n">
        <v>88.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7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17" t="s">
        <v>297</v>
      </c>
      <c r="D180" s="218"/>
      <c r="E180" s="219" t="n">
        <v>1.09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97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17" t="s">
        <v>298</v>
      </c>
      <c r="D181" s="218"/>
      <c r="E181" s="219" t="n">
        <v>3.57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97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17" t="s">
        <v>299</v>
      </c>
      <c r="D182" s="218"/>
      <c r="E182" s="219" t="n">
        <v>1.7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97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17" t="s">
        <v>300</v>
      </c>
      <c r="D183" s="218"/>
      <c r="E183" s="219" t="n">
        <v>6.4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97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17" t="s">
        <v>226</v>
      </c>
      <c r="D184" s="218"/>
      <c r="E184" s="219" t="n">
        <v>2.97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97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17" t="s">
        <v>301</v>
      </c>
      <c r="D185" s="218"/>
      <c r="E185" s="219" t="n">
        <v>3.57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97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17" t="s">
        <v>302</v>
      </c>
      <c r="D186" s="218"/>
      <c r="E186" s="219" t="n">
        <v>6.29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97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7" t="s">
        <v>338</v>
      </c>
      <c r="D187" s="218"/>
      <c r="E187" s="219" t="n">
        <v>46.5274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97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17" t="s">
        <v>339</v>
      </c>
      <c r="D188" s="218"/>
      <c r="E188" s="219" t="n">
        <v>42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97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17" t="s">
        <v>229</v>
      </c>
      <c r="D189" s="218"/>
      <c r="E189" s="219" t="n">
        <v>31.93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97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17" t="s">
        <v>230</v>
      </c>
      <c r="D190" s="218"/>
      <c r="E190" s="219" t="n">
        <v>43.21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97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17" t="s">
        <v>340</v>
      </c>
      <c r="D191" s="218"/>
      <c r="E191" s="219" t="n">
        <v>4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97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17" t="s">
        <v>341</v>
      </c>
      <c r="D192" s="218"/>
      <c r="E192" s="219" t="n">
        <v>46.5274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97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17" t="s">
        <v>342</v>
      </c>
      <c r="D193" s="218"/>
      <c r="E193" s="219" t="n">
        <v>13.3694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97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17" t="s">
        <v>343</v>
      </c>
      <c r="D194" s="218"/>
      <c r="E194" s="219" t="n">
        <v>20.7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97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17" t="s">
        <v>344</v>
      </c>
      <c r="D195" s="218"/>
      <c r="E195" s="219" t="n">
        <v>23.3286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97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17" t="s">
        <v>345</v>
      </c>
      <c r="D196" s="218"/>
      <c r="E196" s="219" t="n">
        <v>27.5058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97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17" t="s">
        <v>237</v>
      </c>
      <c r="D197" s="218"/>
      <c r="E197" s="219" t="n">
        <v>37.3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97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17" t="s">
        <v>238</v>
      </c>
      <c r="D198" s="218"/>
      <c r="E198" s="219" t="n">
        <v>18.43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97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17" t="s">
        <v>346</v>
      </c>
      <c r="D199" s="218"/>
      <c r="E199" s="219" t="n">
        <v>41.7956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97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17" t="s">
        <v>347</v>
      </c>
      <c r="D200" s="218"/>
      <c r="E200" s="219" t="n">
        <v>20.7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97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17" t="s">
        <v>348</v>
      </c>
      <c r="D201" s="218"/>
      <c r="E201" s="219" t="n">
        <v>45.8666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7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20</v>
      </c>
      <c r="B202" s="195" t="s">
        <v>349</v>
      </c>
      <c r="C202" s="196" t="s">
        <v>350</v>
      </c>
      <c r="D202" s="197" t="s">
        <v>207</v>
      </c>
      <c r="E202" s="198" t="n">
        <v>83.85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05</v>
      </c>
      <c r="Q202" s="198" t="n">
        <f aca="false">ROUND(E202*P202,2)</f>
        <v>0.42</v>
      </c>
      <c r="R202" s="200" t="s">
        <v>323</v>
      </c>
      <c r="S202" s="200" t="s">
        <v>167</v>
      </c>
      <c r="T202" s="201" t="s">
        <v>167</v>
      </c>
      <c r="U202" s="202" t="n">
        <v>0.03</v>
      </c>
      <c r="V202" s="202" t="n">
        <f aca="false">ROUND(E202*U202,2)</f>
        <v>2.52</v>
      </c>
      <c r="W202" s="202"/>
      <c r="X202" s="202" t="s">
        <v>209</v>
      </c>
      <c r="Y202" s="202" t="s">
        <v>170</v>
      </c>
      <c r="Z202" s="203"/>
      <c r="AA202" s="203"/>
      <c r="AB202" s="203"/>
      <c r="AC202" s="203"/>
      <c r="AD202" s="203"/>
      <c r="AE202" s="203"/>
      <c r="AF202" s="203"/>
      <c r="AG202" s="203" t="s">
        <v>21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17" t="s">
        <v>266</v>
      </c>
      <c r="D203" s="218"/>
      <c r="E203" s="219" t="n">
        <v>83.85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97</v>
      </c>
      <c r="AH203" s="203" t="n">
        <v>5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194" t="n">
        <v>21</v>
      </c>
      <c r="B204" s="195" t="s">
        <v>351</v>
      </c>
      <c r="C204" s="196" t="s">
        <v>352</v>
      </c>
      <c r="D204" s="197" t="s">
        <v>207</v>
      </c>
      <c r="E204" s="198" t="n">
        <v>8.04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.029</v>
      </c>
      <c r="Q204" s="198" t="n">
        <f aca="false">ROUND(E204*P204,2)</f>
        <v>0.23</v>
      </c>
      <c r="R204" s="200" t="s">
        <v>323</v>
      </c>
      <c r="S204" s="200" t="s">
        <v>167</v>
      </c>
      <c r="T204" s="201" t="s">
        <v>167</v>
      </c>
      <c r="U204" s="202" t="n">
        <v>0.15</v>
      </c>
      <c r="V204" s="202" t="n">
        <f aca="false">ROUND(E204*U204,2)</f>
        <v>1.21</v>
      </c>
      <c r="W204" s="202"/>
      <c r="X204" s="202" t="s">
        <v>209</v>
      </c>
      <c r="Y204" s="202" t="s">
        <v>170</v>
      </c>
      <c r="Z204" s="203"/>
      <c r="AA204" s="203"/>
      <c r="AB204" s="203"/>
      <c r="AC204" s="203"/>
      <c r="AD204" s="203"/>
      <c r="AE204" s="203"/>
      <c r="AF204" s="203"/>
      <c r="AG204" s="203" t="s">
        <v>21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17" t="s">
        <v>267</v>
      </c>
      <c r="D205" s="218"/>
      <c r="E205" s="219" t="n">
        <v>8.04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97</v>
      </c>
      <c r="AH205" s="203" t="n">
        <v>5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22</v>
      </c>
      <c r="B206" s="195" t="s">
        <v>353</v>
      </c>
      <c r="C206" s="196" t="s">
        <v>354</v>
      </c>
      <c r="D206" s="197" t="s">
        <v>207</v>
      </c>
      <c r="E206" s="198" t="n">
        <v>703.9888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.00018</v>
      </c>
      <c r="Q206" s="198" t="n">
        <f aca="false">ROUND(E206*P206,2)</f>
        <v>0.13</v>
      </c>
      <c r="R206" s="200"/>
      <c r="S206" s="200" t="s">
        <v>193</v>
      </c>
      <c r="T206" s="201" t="s">
        <v>167</v>
      </c>
      <c r="U206" s="202" t="n">
        <v>0.03</v>
      </c>
      <c r="V206" s="202" t="n">
        <f aca="false">ROUND(E206*U206,2)</f>
        <v>21.12</v>
      </c>
      <c r="W206" s="202"/>
      <c r="X206" s="202" t="s">
        <v>209</v>
      </c>
      <c r="Y206" s="202" t="s">
        <v>170</v>
      </c>
      <c r="Z206" s="203"/>
      <c r="AA206" s="203"/>
      <c r="AB206" s="203"/>
      <c r="AC206" s="203"/>
      <c r="AD206" s="203"/>
      <c r="AE206" s="203"/>
      <c r="AF206" s="203"/>
      <c r="AG206" s="203" t="s">
        <v>21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17" t="s">
        <v>355</v>
      </c>
      <c r="D207" s="218"/>
      <c r="E207" s="219" t="n">
        <v>684.2668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97</v>
      </c>
      <c r="AH207" s="203" t="n">
        <v>5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7" t="s">
        <v>356</v>
      </c>
      <c r="D208" s="218"/>
      <c r="E208" s="219" t="n">
        <v>19.722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97</v>
      </c>
      <c r="AH208" s="203" t="n">
        <v>5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62</v>
      </c>
      <c r="B209" s="187" t="s">
        <v>89</v>
      </c>
      <c r="C209" s="188" t="s">
        <v>90</v>
      </c>
      <c r="D209" s="189"/>
      <c r="E209" s="190"/>
      <c r="F209" s="191"/>
      <c r="G209" s="191" t="n">
        <f aca="false">SUMIF(AG210:AG214,"&lt;&gt;NOR",G210:G214)</f>
        <v>0</v>
      </c>
      <c r="H209" s="191"/>
      <c r="I209" s="191" t="n">
        <f aca="false">SUM(I210:I214)</f>
        <v>0</v>
      </c>
      <c r="J209" s="191"/>
      <c r="K209" s="191" t="n">
        <f aca="false">SUM(K210:K214)</f>
        <v>0</v>
      </c>
      <c r="L209" s="191"/>
      <c r="M209" s="191" t="n">
        <f aca="false">SUM(M210:M214)</f>
        <v>0</v>
      </c>
      <c r="N209" s="190"/>
      <c r="O209" s="190" t="n">
        <f aca="false">SUM(O210:O214)</f>
        <v>0</v>
      </c>
      <c r="P209" s="190"/>
      <c r="Q209" s="190" t="n">
        <f aca="false">SUM(Q210:Q214)</f>
        <v>0</v>
      </c>
      <c r="R209" s="191"/>
      <c r="S209" s="191"/>
      <c r="T209" s="192"/>
      <c r="U209" s="193"/>
      <c r="V209" s="193" t="n">
        <f aca="false">SUM(V210:V214)</f>
        <v>150.02</v>
      </c>
      <c r="W209" s="193"/>
      <c r="X209" s="193"/>
      <c r="Y209" s="193"/>
      <c r="AG209" s="0" t="s">
        <v>163</v>
      </c>
    </row>
    <row r="210" customFormat="false" ht="22.5" hidden="false" customHeight="false" outlineLevel="1" collapsed="false">
      <c r="A210" s="194" t="n">
        <v>23</v>
      </c>
      <c r="B210" s="195" t="s">
        <v>357</v>
      </c>
      <c r="C210" s="196" t="s">
        <v>358</v>
      </c>
      <c r="D210" s="197" t="s">
        <v>359</v>
      </c>
      <c r="E210" s="198" t="n">
        <v>58.21419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 t="s">
        <v>256</v>
      </c>
      <c r="S210" s="200" t="s">
        <v>167</v>
      </c>
      <c r="T210" s="201" t="s">
        <v>167</v>
      </c>
      <c r="U210" s="202" t="n">
        <v>2.577</v>
      </c>
      <c r="V210" s="202" t="n">
        <f aca="false">ROUND(E210*U210,2)</f>
        <v>150.02</v>
      </c>
      <c r="W210" s="202"/>
      <c r="X210" s="202" t="s">
        <v>360</v>
      </c>
      <c r="Y210" s="202" t="s">
        <v>170</v>
      </c>
      <c r="Z210" s="203"/>
      <c r="AA210" s="203"/>
      <c r="AB210" s="203"/>
      <c r="AC210" s="203"/>
      <c r="AD210" s="203"/>
      <c r="AE210" s="203"/>
      <c r="AF210" s="203"/>
      <c r="AG210" s="203" t="s">
        <v>36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29" t="s">
        <v>362</v>
      </c>
      <c r="D211" s="229"/>
      <c r="E211" s="229"/>
      <c r="F211" s="229"/>
      <c r="G211" s="229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48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04"/>
      <c r="B212" s="205"/>
      <c r="C212" s="217" t="s">
        <v>363</v>
      </c>
      <c r="D212" s="218"/>
      <c r="E212" s="219"/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97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17" t="s">
        <v>364</v>
      </c>
      <c r="D213" s="218"/>
      <c r="E213" s="219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97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7" t="s">
        <v>365</v>
      </c>
      <c r="D214" s="218"/>
      <c r="E214" s="219" t="n">
        <v>58.21419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97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62</v>
      </c>
      <c r="B215" s="187" t="s">
        <v>91</v>
      </c>
      <c r="C215" s="188" t="s">
        <v>92</v>
      </c>
      <c r="D215" s="189"/>
      <c r="E215" s="190"/>
      <c r="F215" s="191"/>
      <c r="G215" s="191" t="n">
        <f aca="false">SUMIF(AG216:AG349,"&lt;&gt;NOR",G216:G349)</f>
        <v>0</v>
      </c>
      <c r="H215" s="191"/>
      <c r="I215" s="191" t="n">
        <f aca="false">SUM(I216:I349)</f>
        <v>0</v>
      </c>
      <c r="J215" s="191"/>
      <c r="K215" s="191" t="n">
        <f aca="false">SUM(K216:K349)</f>
        <v>0</v>
      </c>
      <c r="L215" s="191"/>
      <c r="M215" s="191" t="n">
        <f aca="false">SUM(M216:M349)</f>
        <v>0</v>
      </c>
      <c r="N215" s="190"/>
      <c r="O215" s="190" t="n">
        <f aca="false">SUM(O216:O349)</f>
        <v>6.4</v>
      </c>
      <c r="P215" s="190"/>
      <c r="Q215" s="190" t="n">
        <f aca="false">SUM(Q216:Q349)</f>
        <v>14.43</v>
      </c>
      <c r="R215" s="191"/>
      <c r="S215" s="191"/>
      <c r="T215" s="192"/>
      <c r="U215" s="193"/>
      <c r="V215" s="193" t="n">
        <f aca="false">SUM(V216:V349)</f>
        <v>1463.48</v>
      </c>
      <c r="W215" s="193"/>
      <c r="X215" s="193"/>
      <c r="Y215" s="193"/>
      <c r="AG215" s="0" t="s">
        <v>163</v>
      </c>
    </row>
    <row r="216" customFormat="false" ht="12.75" hidden="false" customHeight="false" outlineLevel="1" collapsed="false">
      <c r="A216" s="194" t="n">
        <v>24</v>
      </c>
      <c r="B216" s="195" t="s">
        <v>366</v>
      </c>
      <c r="C216" s="196" t="s">
        <v>367</v>
      </c>
      <c r="D216" s="197" t="s">
        <v>368</v>
      </c>
      <c r="E216" s="198" t="n">
        <v>3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3E-005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 t="s">
        <v>369</v>
      </c>
      <c r="S216" s="200" t="s">
        <v>167</v>
      </c>
      <c r="T216" s="201" t="s">
        <v>167</v>
      </c>
      <c r="U216" s="202" t="n">
        <v>0.165</v>
      </c>
      <c r="V216" s="202" t="n">
        <f aca="false">ROUND(E216*U216,2)</f>
        <v>0.5</v>
      </c>
      <c r="W216" s="202"/>
      <c r="X216" s="202" t="s">
        <v>209</v>
      </c>
      <c r="Y216" s="202" t="s">
        <v>170</v>
      </c>
      <c r="Z216" s="203"/>
      <c r="AA216" s="203"/>
      <c r="AB216" s="203"/>
      <c r="AC216" s="203"/>
      <c r="AD216" s="203"/>
      <c r="AE216" s="203"/>
      <c r="AF216" s="203"/>
      <c r="AG216" s="203" t="s">
        <v>21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17" t="s">
        <v>370</v>
      </c>
      <c r="D217" s="218"/>
      <c r="E217" s="219"/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97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7" t="s">
        <v>371</v>
      </c>
      <c r="D218" s="218"/>
      <c r="E218" s="219" t="n">
        <v>3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97</v>
      </c>
      <c r="AH218" s="203" t="n">
        <v>5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194" t="n">
        <v>25</v>
      </c>
      <c r="B219" s="195" t="s">
        <v>372</v>
      </c>
      <c r="C219" s="196" t="s">
        <v>373</v>
      </c>
      <c r="D219" s="197" t="s">
        <v>368</v>
      </c>
      <c r="E219" s="198" t="n">
        <v>20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7E-005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200" t="s">
        <v>369</v>
      </c>
      <c r="S219" s="200" t="s">
        <v>167</v>
      </c>
      <c r="T219" s="201" t="s">
        <v>167</v>
      </c>
      <c r="U219" s="202" t="n">
        <v>1</v>
      </c>
      <c r="V219" s="202" t="n">
        <f aca="false">ROUND(E219*U219,2)</f>
        <v>20</v>
      </c>
      <c r="W219" s="202"/>
      <c r="X219" s="202" t="s">
        <v>209</v>
      </c>
      <c r="Y219" s="202" t="s">
        <v>170</v>
      </c>
      <c r="Z219" s="203"/>
      <c r="AA219" s="203"/>
      <c r="AB219" s="203"/>
      <c r="AC219" s="203"/>
      <c r="AD219" s="203"/>
      <c r="AE219" s="203"/>
      <c r="AF219" s="203"/>
      <c r="AG219" s="203" t="s">
        <v>210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17" t="s">
        <v>370</v>
      </c>
      <c r="D220" s="218"/>
      <c r="E220" s="219"/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97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7" t="s">
        <v>374</v>
      </c>
      <c r="D221" s="218"/>
      <c r="E221" s="219" t="n">
        <v>2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97</v>
      </c>
      <c r="AH221" s="203" t="n">
        <v>5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17" t="s">
        <v>375</v>
      </c>
      <c r="D222" s="218"/>
      <c r="E222" s="219" t="n">
        <v>18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97</v>
      </c>
      <c r="AH222" s="203" t="n">
        <v>5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194" t="n">
        <v>26</v>
      </c>
      <c r="B223" s="195" t="s">
        <v>376</v>
      </c>
      <c r="C223" s="196" t="s">
        <v>377</v>
      </c>
      <c r="D223" s="197" t="s">
        <v>207</v>
      </c>
      <c r="E223" s="198" t="n">
        <v>9.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.00035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200" t="s">
        <v>369</v>
      </c>
      <c r="S223" s="200" t="s">
        <v>167</v>
      </c>
      <c r="T223" s="201" t="s">
        <v>167</v>
      </c>
      <c r="U223" s="202" t="n">
        <v>0.2</v>
      </c>
      <c r="V223" s="202" t="n">
        <f aca="false">ROUND(E223*U223,2)</f>
        <v>1.96</v>
      </c>
      <c r="W223" s="202"/>
      <c r="X223" s="202" t="s">
        <v>209</v>
      </c>
      <c r="Y223" s="202" t="s">
        <v>170</v>
      </c>
      <c r="Z223" s="203"/>
      <c r="AA223" s="203"/>
      <c r="AB223" s="203"/>
      <c r="AC223" s="203"/>
      <c r="AD223" s="203"/>
      <c r="AE223" s="203"/>
      <c r="AF223" s="203"/>
      <c r="AG223" s="203" t="s">
        <v>21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17" t="s">
        <v>378</v>
      </c>
      <c r="D224" s="218"/>
      <c r="E224" s="219" t="n">
        <v>9.8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97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194" t="n">
        <v>27</v>
      </c>
      <c r="B225" s="195" t="s">
        <v>379</v>
      </c>
      <c r="C225" s="196" t="s">
        <v>380</v>
      </c>
      <c r="D225" s="197" t="s">
        <v>368</v>
      </c>
      <c r="E225" s="198" t="n">
        <v>1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.00415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 t="s">
        <v>369</v>
      </c>
      <c r="S225" s="200" t="s">
        <v>167</v>
      </c>
      <c r="T225" s="201" t="s">
        <v>167</v>
      </c>
      <c r="U225" s="202" t="n">
        <v>0.7</v>
      </c>
      <c r="V225" s="202" t="n">
        <f aca="false">ROUND(E225*U225,2)</f>
        <v>0.7</v>
      </c>
      <c r="W225" s="202"/>
      <c r="X225" s="202" t="s">
        <v>209</v>
      </c>
      <c r="Y225" s="202" t="s">
        <v>170</v>
      </c>
      <c r="Z225" s="203"/>
      <c r="AA225" s="203"/>
      <c r="AB225" s="203"/>
      <c r="AC225" s="203"/>
      <c r="AD225" s="203"/>
      <c r="AE225" s="203"/>
      <c r="AF225" s="203"/>
      <c r="AG225" s="203" t="s">
        <v>210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29" t="s">
        <v>381</v>
      </c>
      <c r="D226" s="229"/>
      <c r="E226" s="229"/>
      <c r="F226" s="229"/>
      <c r="G226" s="229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48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28" t="s">
        <v>382</v>
      </c>
      <c r="D227" s="228"/>
      <c r="E227" s="228"/>
      <c r="F227" s="228"/>
      <c r="G227" s="228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73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17" t="s">
        <v>383</v>
      </c>
      <c r="D228" s="218"/>
      <c r="E228" s="219" t="n">
        <v>1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97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194" t="n">
        <v>28</v>
      </c>
      <c r="B229" s="195" t="s">
        <v>384</v>
      </c>
      <c r="C229" s="196" t="s">
        <v>385</v>
      </c>
      <c r="D229" s="197" t="s">
        <v>368</v>
      </c>
      <c r="E229" s="198" t="n">
        <v>13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.00385</v>
      </c>
      <c r="O229" s="198" t="n">
        <f aca="false">ROUND(E229*N229,2)</f>
        <v>0.05</v>
      </c>
      <c r="P229" s="198" t="n">
        <v>0</v>
      </c>
      <c r="Q229" s="198" t="n">
        <f aca="false">ROUND(E229*P229,2)</f>
        <v>0</v>
      </c>
      <c r="R229" s="200" t="s">
        <v>369</v>
      </c>
      <c r="S229" s="200" t="s">
        <v>167</v>
      </c>
      <c r="T229" s="201" t="s">
        <v>167</v>
      </c>
      <c r="U229" s="202" t="n">
        <v>0.7</v>
      </c>
      <c r="V229" s="202" t="n">
        <f aca="false">ROUND(E229*U229,2)</f>
        <v>9.1</v>
      </c>
      <c r="W229" s="202"/>
      <c r="X229" s="202" t="s">
        <v>209</v>
      </c>
      <c r="Y229" s="202" t="s">
        <v>170</v>
      </c>
      <c r="Z229" s="203"/>
      <c r="AA229" s="203"/>
      <c r="AB229" s="203"/>
      <c r="AC229" s="203"/>
      <c r="AD229" s="203"/>
      <c r="AE229" s="203"/>
      <c r="AF229" s="203"/>
      <c r="AG229" s="203" t="s">
        <v>210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04"/>
      <c r="B230" s="205"/>
      <c r="C230" s="229" t="s">
        <v>381</v>
      </c>
      <c r="D230" s="229"/>
      <c r="E230" s="229"/>
      <c r="F230" s="229"/>
      <c r="G230" s="229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248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28" t="s">
        <v>386</v>
      </c>
      <c r="D231" s="228"/>
      <c r="E231" s="228"/>
      <c r="F231" s="228"/>
      <c r="G231" s="228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7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8" t="str">
        <f aca="false">C231</f>
        <v>ukotvení kotevní desky šrouby, utěsnění kolem prostupu PU pěnou, natavení manžety prostupu k parozábraně</v>
      </c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2" collapsed="false">
      <c r="A232" s="204"/>
      <c r="B232" s="205"/>
      <c r="C232" s="217" t="s">
        <v>387</v>
      </c>
      <c r="D232" s="218"/>
      <c r="E232" s="219" t="n">
        <v>13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97</v>
      </c>
      <c r="AH232" s="203" t="n">
        <v>5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29</v>
      </c>
      <c r="B233" s="195" t="s">
        <v>388</v>
      </c>
      <c r="C233" s="196" t="s">
        <v>389</v>
      </c>
      <c r="D233" s="197" t="s">
        <v>207</v>
      </c>
      <c r="E233" s="198" t="n">
        <v>988.612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 t="s">
        <v>369</v>
      </c>
      <c r="S233" s="200" t="s">
        <v>167</v>
      </c>
      <c r="T233" s="201" t="s">
        <v>167</v>
      </c>
      <c r="U233" s="202" t="n">
        <v>0.207</v>
      </c>
      <c r="V233" s="202" t="n">
        <f aca="false">ROUND(E233*U233,2)</f>
        <v>204.64</v>
      </c>
      <c r="W233" s="202"/>
      <c r="X233" s="202" t="s">
        <v>209</v>
      </c>
      <c r="Y233" s="202" t="s">
        <v>170</v>
      </c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2" collapsed="false">
      <c r="A234" s="204"/>
      <c r="B234" s="205"/>
      <c r="C234" s="206" t="s">
        <v>390</v>
      </c>
      <c r="D234" s="206"/>
      <c r="E234" s="206"/>
      <c r="F234" s="206"/>
      <c r="G234" s="206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73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7" t="s">
        <v>391</v>
      </c>
      <c r="D235" s="218"/>
      <c r="E235" s="219"/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97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17" t="s">
        <v>392</v>
      </c>
      <c r="D236" s="218"/>
      <c r="E236" s="219" t="n">
        <v>489.6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97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3" collapsed="false">
      <c r="A237" s="204"/>
      <c r="B237" s="205"/>
      <c r="C237" s="217" t="s">
        <v>393</v>
      </c>
      <c r="D237" s="218"/>
      <c r="E237" s="219" t="n">
        <v>130.24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97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3" collapsed="false">
      <c r="A238" s="204"/>
      <c r="B238" s="205"/>
      <c r="C238" s="217" t="s">
        <v>394</v>
      </c>
      <c r="D238" s="218"/>
      <c r="E238" s="219" t="n">
        <v>60.95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97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3" collapsed="false">
      <c r="A239" s="204"/>
      <c r="B239" s="205"/>
      <c r="C239" s="217" t="s">
        <v>395</v>
      </c>
      <c r="D239" s="218"/>
      <c r="E239" s="219" t="n">
        <v>100.625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97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17" t="s">
        <v>396</v>
      </c>
      <c r="D240" s="218"/>
      <c r="E240" s="219" t="n">
        <v>117.3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7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17" t="s">
        <v>397</v>
      </c>
      <c r="D241" s="218"/>
      <c r="E241" s="219"/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97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17" t="s">
        <v>398</v>
      </c>
      <c r="D242" s="218"/>
      <c r="E242" s="219" t="n">
        <v>61.466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97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7" t="s">
        <v>399</v>
      </c>
      <c r="D243" s="218"/>
      <c r="E243" s="219" t="n">
        <v>28.431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7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30</v>
      </c>
      <c r="B244" s="195" t="s">
        <v>400</v>
      </c>
      <c r="C244" s="196" t="s">
        <v>401</v>
      </c>
      <c r="D244" s="197" t="s">
        <v>317</v>
      </c>
      <c r="E244" s="198" t="n">
        <v>126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0.00184</v>
      </c>
      <c r="O244" s="198" t="n">
        <f aca="false">ROUND(E244*N244,2)</f>
        <v>0.23</v>
      </c>
      <c r="P244" s="198" t="n">
        <v>0</v>
      </c>
      <c r="Q244" s="198" t="n">
        <f aca="false">ROUND(E244*P244,2)</f>
        <v>0</v>
      </c>
      <c r="R244" s="200" t="s">
        <v>369</v>
      </c>
      <c r="S244" s="200" t="s">
        <v>167</v>
      </c>
      <c r="T244" s="201" t="s">
        <v>167</v>
      </c>
      <c r="U244" s="202" t="n">
        <v>0.252</v>
      </c>
      <c r="V244" s="202" t="n">
        <f aca="false">ROUND(E244*U244,2)</f>
        <v>31.75</v>
      </c>
      <c r="W244" s="202"/>
      <c r="X244" s="202" t="s">
        <v>209</v>
      </c>
      <c r="Y244" s="202" t="s">
        <v>170</v>
      </c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29" t="s">
        <v>381</v>
      </c>
      <c r="D245" s="229"/>
      <c r="E245" s="229"/>
      <c r="F245" s="229"/>
      <c r="G245" s="229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48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2" collapsed="false">
      <c r="A246" s="204"/>
      <c r="B246" s="205"/>
      <c r="C246" s="228" t="s">
        <v>402</v>
      </c>
      <c r="D246" s="228"/>
      <c r="E246" s="228"/>
      <c r="F246" s="228"/>
      <c r="G246" s="228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7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true" outlineLevel="3" collapsed="false">
      <c r="A247" s="204"/>
      <c r="B247" s="205"/>
      <c r="C247" s="228" t="s">
        <v>403</v>
      </c>
      <c r="D247" s="228"/>
      <c r="E247" s="228"/>
      <c r="F247" s="228"/>
      <c r="G247" s="228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73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17" t="s">
        <v>404</v>
      </c>
      <c r="D248" s="218"/>
      <c r="E248" s="219" t="n">
        <v>126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97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22.5" hidden="false" customHeight="false" outlineLevel="1" collapsed="false">
      <c r="A249" s="194" t="n">
        <v>31</v>
      </c>
      <c r="B249" s="195" t="s">
        <v>405</v>
      </c>
      <c r="C249" s="196" t="s">
        <v>406</v>
      </c>
      <c r="D249" s="197" t="s">
        <v>317</v>
      </c>
      <c r="E249" s="198" t="n">
        <v>15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198" t="n">
        <v>0.0026</v>
      </c>
      <c r="O249" s="198" t="n">
        <f aca="false">ROUND(E249*N249,2)</f>
        <v>0.04</v>
      </c>
      <c r="P249" s="198" t="n">
        <v>0</v>
      </c>
      <c r="Q249" s="198" t="n">
        <f aca="false">ROUND(E249*P249,2)</f>
        <v>0</v>
      </c>
      <c r="R249" s="200" t="s">
        <v>369</v>
      </c>
      <c r="S249" s="200" t="s">
        <v>193</v>
      </c>
      <c r="T249" s="201" t="s">
        <v>168</v>
      </c>
      <c r="U249" s="202" t="n">
        <v>0.252</v>
      </c>
      <c r="V249" s="202" t="n">
        <f aca="false">ROUND(E249*U249,2)</f>
        <v>3.78</v>
      </c>
      <c r="W249" s="202"/>
      <c r="X249" s="202" t="s">
        <v>209</v>
      </c>
      <c r="Y249" s="202" t="s">
        <v>170</v>
      </c>
      <c r="Z249" s="203"/>
      <c r="AA249" s="203"/>
      <c r="AB249" s="203"/>
      <c r="AC249" s="203"/>
      <c r="AD249" s="203"/>
      <c r="AE249" s="203"/>
      <c r="AF249" s="203"/>
      <c r="AG249" s="203" t="s">
        <v>210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2" collapsed="false">
      <c r="A250" s="204"/>
      <c r="B250" s="205"/>
      <c r="C250" s="229" t="s">
        <v>381</v>
      </c>
      <c r="D250" s="229"/>
      <c r="E250" s="229"/>
      <c r="F250" s="229"/>
      <c r="G250" s="229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48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2" collapsed="false">
      <c r="A251" s="204"/>
      <c r="B251" s="205"/>
      <c r="C251" s="228" t="s">
        <v>402</v>
      </c>
      <c r="D251" s="228"/>
      <c r="E251" s="228"/>
      <c r="F251" s="228"/>
      <c r="G251" s="228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73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3" collapsed="false">
      <c r="A252" s="204"/>
      <c r="B252" s="205"/>
      <c r="C252" s="228" t="s">
        <v>407</v>
      </c>
      <c r="D252" s="228"/>
      <c r="E252" s="228"/>
      <c r="F252" s="228"/>
      <c r="G252" s="228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73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2" collapsed="false">
      <c r="A253" s="204"/>
      <c r="B253" s="205"/>
      <c r="C253" s="217" t="s">
        <v>408</v>
      </c>
      <c r="D253" s="218"/>
      <c r="E253" s="219" t="n">
        <v>15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97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2.5" hidden="false" customHeight="false" outlineLevel="1" collapsed="false">
      <c r="A254" s="194" t="n">
        <v>32</v>
      </c>
      <c r="B254" s="195" t="s">
        <v>409</v>
      </c>
      <c r="C254" s="196" t="s">
        <v>410</v>
      </c>
      <c r="D254" s="197" t="s">
        <v>317</v>
      </c>
      <c r="E254" s="198" t="n">
        <v>27.36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0.00082</v>
      </c>
      <c r="O254" s="198" t="n">
        <f aca="false">ROUND(E254*N254,2)</f>
        <v>0.02</v>
      </c>
      <c r="P254" s="198" t="n">
        <v>0</v>
      </c>
      <c r="Q254" s="198" t="n">
        <f aca="false">ROUND(E254*P254,2)</f>
        <v>0</v>
      </c>
      <c r="R254" s="200" t="s">
        <v>369</v>
      </c>
      <c r="S254" s="200" t="s">
        <v>193</v>
      </c>
      <c r="T254" s="201" t="s">
        <v>168</v>
      </c>
      <c r="U254" s="202" t="n">
        <v>0.189</v>
      </c>
      <c r="V254" s="202" t="n">
        <f aca="false">ROUND(E254*U254,2)</f>
        <v>5.17</v>
      </c>
      <c r="W254" s="202"/>
      <c r="X254" s="202" t="s">
        <v>209</v>
      </c>
      <c r="Y254" s="202" t="s">
        <v>170</v>
      </c>
      <c r="Z254" s="203"/>
      <c r="AA254" s="203"/>
      <c r="AB254" s="203"/>
      <c r="AC254" s="203"/>
      <c r="AD254" s="203"/>
      <c r="AE254" s="203"/>
      <c r="AF254" s="203"/>
      <c r="AG254" s="203" t="s">
        <v>210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2" collapsed="false">
      <c r="A255" s="204"/>
      <c r="B255" s="205"/>
      <c r="C255" s="229" t="s">
        <v>381</v>
      </c>
      <c r="D255" s="229"/>
      <c r="E255" s="229"/>
      <c r="F255" s="229"/>
      <c r="G255" s="229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48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2" collapsed="false">
      <c r="A256" s="204"/>
      <c r="B256" s="205"/>
      <c r="C256" s="228" t="s">
        <v>402</v>
      </c>
      <c r="D256" s="228"/>
      <c r="E256" s="228"/>
      <c r="F256" s="228"/>
      <c r="G256" s="228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73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3" collapsed="false">
      <c r="A257" s="204"/>
      <c r="B257" s="205"/>
      <c r="C257" s="228" t="s">
        <v>411</v>
      </c>
      <c r="D257" s="228"/>
      <c r="E257" s="228"/>
      <c r="F257" s="228"/>
      <c r="G257" s="228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7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04"/>
      <c r="B258" s="205"/>
      <c r="C258" s="217" t="s">
        <v>412</v>
      </c>
      <c r="D258" s="218"/>
      <c r="E258" s="219" t="n">
        <v>12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97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17" t="s">
        <v>413</v>
      </c>
      <c r="D259" s="218"/>
      <c r="E259" s="219" t="n">
        <v>5.36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97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17" t="s">
        <v>414</v>
      </c>
      <c r="D260" s="218"/>
      <c r="E260" s="219" t="n">
        <v>4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97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17" t="s">
        <v>415</v>
      </c>
      <c r="D261" s="218"/>
      <c r="E261" s="219" t="n">
        <v>3.2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97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17" t="s">
        <v>416</v>
      </c>
      <c r="D262" s="218"/>
      <c r="E262" s="219" t="n">
        <v>2.8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97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2.5" hidden="false" customHeight="false" outlineLevel="1" collapsed="false">
      <c r="A263" s="194" t="n">
        <v>33</v>
      </c>
      <c r="B263" s="195" t="s">
        <v>417</v>
      </c>
      <c r="C263" s="196" t="s">
        <v>418</v>
      </c>
      <c r="D263" s="197" t="s">
        <v>317</v>
      </c>
      <c r="E263" s="198" t="n">
        <v>49.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.00095</v>
      </c>
      <c r="O263" s="198" t="n">
        <f aca="false">ROUND(E263*N263,2)</f>
        <v>0.05</v>
      </c>
      <c r="P263" s="198" t="n">
        <v>0</v>
      </c>
      <c r="Q263" s="198" t="n">
        <f aca="false">ROUND(E263*P263,2)</f>
        <v>0</v>
      </c>
      <c r="R263" s="200" t="s">
        <v>369</v>
      </c>
      <c r="S263" s="200" t="s">
        <v>193</v>
      </c>
      <c r="T263" s="201" t="s">
        <v>168</v>
      </c>
      <c r="U263" s="202" t="n">
        <v>0.189</v>
      </c>
      <c r="V263" s="202" t="n">
        <f aca="false">ROUND(E263*U263,2)</f>
        <v>9.28</v>
      </c>
      <c r="W263" s="202"/>
      <c r="X263" s="202" t="s">
        <v>209</v>
      </c>
      <c r="Y263" s="202" t="s">
        <v>170</v>
      </c>
      <c r="Z263" s="203"/>
      <c r="AA263" s="203"/>
      <c r="AB263" s="203"/>
      <c r="AC263" s="203"/>
      <c r="AD263" s="203"/>
      <c r="AE263" s="203"/>
      <c r="AF263" s="203"/>
      <c r="AG263" s="203" t="s">
        <v>210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true" outlineLevel="2" collapsed="false">
      <c r="A264" s="204"/>
      <c r="B264" s="205"/>
      <c r="C264" s="229" t="s">
        <v>381</v>
      </c>
      <c r="D264" s="229"/>
      <c r="E264" s="229"/>
      <c r="F264" s="229"/>
      <c r="G264" s="229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48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true" outlineLevel="2" collapsed="false">
      <c r="A265" s="204"/>
      <c r="B265" s="205"/>
      <c r="C265" s="228" t="s">
        <v>402</v>
      </c>
      <c r="D265" s="228"/>
      <c r="E265" s="228"/>
      <c r="F265" s="228"/>
      <c r="G265" s="228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73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3" collapsed="false">
      <c r="A266" s="204"/>
      <c r="B266" s="205"/>
      <c r="C266" s="228" t="s">
        <v>419</v>
      </c>
      <c r="D266" s="228"/>
      <c r="E266" s="228"/>
      <c r="F266" s="228"/>
      <c r="G266" s="228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7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04"/>
      <c r="B267" s="205"/>
      <c r="C267" s="217" t="s">
        <v>420</v>
      </c>
      <c r="D267" s="218"/>
      <c r="E267" s="219" t="n">
        <v>49.1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197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194" t="n">
        <v>34</v>
      </c>
      <c r="B268" s="195" t="s">
        <v>421</v>
      </c>
      <c r="C268" s="196" t="s">
        <v>422</v>
      </c>
      <c r="D268" s="197" t="s">
        <v>317</v>
      </c>
      <c r="E268" s="198" t="n">
        <v>140.4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.00152</v>
      </c>
      <c r="O268" s="198" t="n">
        <f aca="false">ROUND(E268*N268,2)</f>
        <v>0.21</v>
      </c>
      <c r="P268" s="198" t="n">
        <v>0</v>
      </c>
      <c r="Q268" s="198" t="n">
        <f aca="false">ROUND(E268*P268,2)</f>
        <v>0</v>
      </c>
      <c r="R268" s="200" t="s">
        <v>369</v>
      </c>
      <c r="S268" s="200" t="s">
        <v>193</v>
      </c>
      <c r="T268" s="201" t="s">
        <v>168</v>
      </c>
      <c r="U268" s="202" t="n">
        <v>0.189</v>
      </c>
      <c r="V268" s="202" t="n">
        <f aca="false">ROUND(E268*U268,2)</f>
        <v>26.54</v>
      </c>
      <c r="W268" s="202"/>
      <c r="X268" s="202" t="s">
        <v>209</v>
      </c>
      <c r="Y268" s="202" t="s">
        <v>170</v>
      </c>
      <c r="Z268" s="203"/>
      <c r="AA268" s="203"/>
      <c r="AB268" s="203"/>
      <c r="AC268" s="203"/>
      <c r="AD268" s="203"/>
      <c r="AE268" s="203"/>
      <c r="AF268" s="203"/>
      <c r="AG268" s="203" t="s">
        <v>210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04"/>
      <c r="B269" s="205"/>
      <c r="C269" s="229" t="s">
        <v>381</v>
      </c>
      <c r="D269" s="229"/>
      <c r="E269" s="229"/>
      <c r="F269" s="229"/>
      <c r="G269" s="229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48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2" collapsed="false">
      <c r="A270" s="204"/>
      <c r="B270" s="205"/>
      <c r="C270" s="228" t="s">
        <v>402</v>
      </c>
      <c r="D270" s="228"/>
      <c r="E270" s="228"/>
      <c r="F270" s="228"/>
      <c r="G270" s="228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173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3" collapsed="false">
      <c r="A271" s="204"/>
      <c r="B271" s="205"/>
      <c r="C271" s="228" t="s">
        <v>419</v>
      </c>
      <c r="D271" s="228"/>
      <c r="E271" s="228"/>
      <c r="F271" s="228"/>
      <c r="G271" s="228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73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17" t="s">
        <v>423</v>
      </c>
      <c r="D272" s="218"/>
      <c r="E272" s="219" t="n">
        <v>140.4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97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2.5" hidden="false" customHeight="false" outlineLevel="1" collapsed="false">
      <c r="A273" s="194" t="n">
        <v>35</v>
      </c>
      <c r="B273" s="195" t="s">
        <v>424</v>
      </c>
      <c r="C273" s="196" t="s">
        <v>425</v>
      </c>
      <c r="D273" s="197" t="s">
        <v>317</v>
      </c>
      <c r="E273" s="198" t="n">
        <v>16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198" t="n">
        <v>0.00043</v>
      </c>
      <c r="O273" s="198" t="n">
        <f aca="false">ROUND(E273*N273,2)</f>
        <v>0.01</v>
      </c>
      <c r="P273" s="198" t="n">
        <v>0</v>
      </c>
      <c r="Q273" s="198" t="n">
        <f aca="false">ROUND(E273*P273,2)</f>
        <v>0</v>
      </c>
      <c r="R273" s="200" t="s">
        <v>369</v>
      </c>
      <c r="S273" s="200" t="s">
        <v>167</v>
      </c>
      <c r="T273" s="201" t="s">
        <v>167</v>
      </c>
      <c r="U273" s="202" t="n">
        <v>0.189</v>
      </c>
      <c r="V273" s="202" t="n">
        <f aca="false">ROUND(E273*U273,2)</f>
        <v>3.02</v>
      </c>
      <c r="W273" s="202"/>
      <c r="X273" s="202" t="s">
        <v>209</v>
      </c>
      <c r="Y273" s="202" t="s">
        <v>170</v>
      </c>
      <c r="Z273" s="203"/>
      <c r="AA273" s="203"/>
      <c r="AB273" s="203"/>
      <c r="AC273" s="203"/>
      <c r="AD273" s="203"/>
      <c r="AE273" s="203"/>
      <c r="AF273" s="203"/>
      <c r="AG273" s="203" t="s">
        <v>210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2" collapsed="false">
      <c r="A274" s="204"/>
      <c r="B274" s="205"/>
      <c r="C274" s="229" t="s">
        <v>381</v>
      </c>
      <c r="D274" s="229"/>
      <c r="E274" s="229"/>
      <c r="F274" s="229"/>
      <c r="G274" s="229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248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2" collapsed="false">
      <c r="A275" s="204"/>
      <c r="B275" s="205"/>
      <c r="C275" s="228" t="s">
        <v>402</v>
      </c>
      <c r="D275" s="228"/>
      <c r="E275" s="228"/>
      <c r="F275" s="228"/>
      <c r="G275" s="228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73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3" collapsed="false">
      <c r="A276" s="204"/>
      <c r="B276" s="205"/>
      <c r="C276" s="228" t="s">
        <v>426</v>
      </c>
      <c r="D276" s="228"/>
      <c r="E276" s="228"/>
      <c r="F276" s="228"/>
      <c r="G276" s="228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73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17" t="s">
        <v>427</v>
      </c>
      <c r="D277" s="218"/>
      <c r="E277" s="219"/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197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17" t="s">
        <v>428</v>
      </c>
      <c r="D278" s="218"/>
      <c r="E278" s="219" t="n">
        <v>16</v>
      </c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97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1" collapsed="false">
      <c r="A279" s="194" t="n">
        <v>36</v>
      </c>
      <c r="B279" s="195" t="s">
        <v>429</v>
      </c>
      <c r="C279" s="196" t="s">
        <v>430</v>
      </c>
      <c r="D279" s="197" t="s">
        <v>368</v>
      </c>
      <c r="E279" s="198" t="n">
        <v>13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198" t="n">
        <v>0.0012</v>
      </c>
      <c r="O279" s="198" t="n">
        <f aca="false">ROUND(E279*N279,2)</f>
        <v>0.02</v>
      </c>
      <c r="P279" s="198" t="n">
        <v>0</v>
      </c>
      <c r="Q279" s="198" t="n">
        <f aca="false">ROUND(E279*P279,2)</f>
        <v>0</v>
      </c>
      <c r="R279" s="200" t="s">
        <v>369</v>
      </c>
      <c r="S279" s="200" t="s">
        <v>167</v>
      </c>
      <c r="T279" s="201" t="s">
        <v>167</v>
      </c>
      <c r="U279" s="202" t="n">
        <v>0.6</v>
      </c>
      <c r="V279" s="202" t="n">
        <f aca="false">ROUND(E279*U279,2)</f>
        <v>7.8</v>
      </c>
      <c r="W279" s="202"/>
      <c r="X279" s="202" t="s">
        <v>209</v>
      </c>
      <c r="Y279" s="202" t="s">
        <v>170</v>
      </c>
      <c r="Z279" s="203"/>
      <c r="AA279" s="203"/>
      <c r="AB279" s="203"/>
      <c r="AC279" s="203"/>
      <c r="AD279" s="203"/>
      <c r="AE279" s="203"/>
      <c r="AF279" s="203"/>
      <c r="AG279" s="203" t="s">
        <v>210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2" collapsed="false">
      <c r="A280" s="204"/>
      <c r="B280" s="205"/>
      <c r="C280" s="229" t="s">
        <v>381</v>
      </c>
      <c r="D280" s="229"/>
      <c r="E280" s="229"/>
      <c r="F280" s="229"/>
      <c r="G280" s="229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48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true" outlineLevel="2" collapsed="false">
      <c r="A281" s="204"/>
      <c r="B281" s="205"/>
      <c r="C281" s="228" t="s">
        <v>402</v>
      </c>
      <c r="D281" s="228"/>
      <c r="E281" s="228"/>
      <c r="F281" s="228"/>
      <c r="G281" s="228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73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3" collapsed="false">
      <c r="A282" s="204"/>
      <c r="B282" s="205"/>
      <c r="C282" s="228" t="s">
        <v>431</v>
      </c>
      <c r="D282" s="228"/>
      <c r="E282" s="228"/>
      <c r="F282" s="228"/>
      <c r="G282" s="228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73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2" collapsed="false">
      <c r="A283" s="204"/>
      <c r="B283" s="205"/>
      <c r="C283" s="217" t="s">
        <v>432</v>
      </c>
      <c r="D283" s="218"/>
      <c r="E283" s="219" t="n">
        <v>13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97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22.5" hidden="false" customHeight="false" outlineLevel="1" collapsed="false">
      <c r="A284" s="194" t="n">
        <v>37</v>
      </c>
      <c r="B284" s="195" t="s">
        <v>433</v>
      </c>
      <c r="C284" s="196" t="s">
        <v>434</v>
      </c>
      <c r="D284" s="197" t="s">
        <v>368</v>
      </c>
      <c r="E284" s="198" t="n">
        <v>92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198" t="n">
        <v>0.0013</v>
      </c>
      <c r="O284" s="198" t="n">
        <f aca="false">ROUND(E284*N284,2)</f>
        <v>0.12</v>
      </c>
      <c r="P284" s="198" t="n">
        <v>0</v>
      </c>
      <c r="Q284" s="198" t="n">
        <f aca="false">ROUND(E284*P284,2)</f>
        <v>0</v>
      </c>
      <c r="R284" s="200" t="s">
        <v>369</v>
      </c>
      <c r="S284" s="200" t="s">
        <v>193</v>
      </c>
      <c r="T284" s="201" t="s">
        <v>168</v>
      </c>
      <c r="U284" s="202" t="n">
        <v>0.6</v>
      </c>
      <c r="V284" s="202" t="n">
        <f aca="false">ROUND(E284*U284,2)</f>
        <v>55.2</v>
      </c>
      <c r="W284" s="202"/>
      <c r="X284" s="202" t="s">
        <v>209</v>
      </c>
      <c r="Y284" s="202" t="s">
        <v>170</v>
      </c>
      <c r="Z284" s="203"/>
      <c r="AA284" s="203"/>
      <c r="AB284" s="203"/>
      <c r="AC284" s="203"/>
      <c r="AD284" s="203"/>
      <c r="AE284" s="203"/>
      <c r="AF284" s="203"/>
      <c r="AG284" s="203" t="s">
        <v>210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2" collapsed="false">
      <c r="A285" s="204"/>
      <c r="B285" s="205"/>
      <c r="C285" s="229" t="s">
        <v>381</v>
      </c>
      <c r="D285" s="229"/>
      <c r="E285" s="229"/>
      <c r="F285" s="229"/>
      <c r="G285" s="229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48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2" collapsed="false">
      <c r="A286" s="204"/>
      <c r="B286" s="205"/>
      <c r="C286" s="228" t="s">
        <v>402</v>
      </c>
      <c r="D286" s="228"/>
      <c r="E286" s="228"/>
      <c r="F286" s="228"/>
      <c r="G286" s="228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7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3" collapsed="false">
      <c r="A287" s="204"/>
      <c r="B287" s="205"/>
      <c r="C287" s="228" t="s">
        <v>435</v>
      </c>
      <c r="D287" s="228"/>
      <c r="E287" s="228"/>
      <c r="F287" s="228"/>
      <c r="G287" s="228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73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8" t="str">
        <f aca="false">C287</f>
        <v>držák pro trubkový zachytávač sněhu; pro uchycení a fixaci jedné nebo dvou trubek; nerez; integrovaná manžeta z fólie</v>
      </c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2" collapsed="false">
      <c r="A288" s="204"/>
      <c r="B288" s="205"/>
      <c r="C288" s="217" t="s">
        <v>436</v>
      </c>
      <c r="D288" s="218"/>
      <c r="E288" s="219" t="n">
        <v>92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97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22.5" hidden="false" customHeight="false" outlineLevel="1" collapsed="false">
      <c r="A289" s="194" t="n">
        <v>38</v>
      </c>
      <c r="B289" s="195" t="s">
        <v>437</v>
      </c>
      <c r="C289" s="196" t="s">
        <v>438</v>
      </c>
      <c r="D289" s="197" t="s">
        <v>207</v>
      </c>
      <c r="E289" s="198" t="n">
        <v>898.715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1E-005</v>
      </c>
      <c r="O289" s="198" t="n">
        <f aca="false">ROUND(E289*N289,2)</f>
        <v>0.01</v>
      </c>
      <c r="P289" s="198" t="n">
        <v>0</v>
      </c>
      <c r="Q289" s="198" t="n">
        <f aca="false">ROUND(E289*P289,2)</f>
        <v>0</v>
      </c>
      <c r="R289" s="200" t="s">
        <v>369</v>
      </c>
      <c r="S289" s="200" t="s">
        <v>167</v>
      </c>
      <c r="T289" s="201" t="s">
        <v>167</v>
      </c>
      <c r="U289" s="202" t="n">
        <v>1.0146</v>
      </c>
      <c r="V289" s="202" t="n">
        <f aca="false">ROUND(E289*U289,2)</f>
        <v>911.84</v>
      </c>
      <c r="W289" s="202"/>
      <c r="X289" s="202" t="s">
        <v>209</v>
      </c>
      <c r="Y289" s="202" t="s">
        <v>170</v>
      </c>
      <c r="Z289" s="203"/>
      <c r="AA289" s="203"/>
      <c r="AB289" s="203"/>
      <c r="AC289" s="203"/>
      <c r="AD289" s="203"/>
      <c r="AE289" s="203"/>
      <c r="AF289" s="203"/>
      <c r="AG289" s="203" t="s">
        <v>210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06" t="s">
        <v>439</v>
      </c>
      <c r="D290" s="206"/>
      <c r="E290" s="206"/>
      <c r="F290" s="206"/>
      <c r="G290" s="206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73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17" t="s">
        <v>440</v>
      </c>
      <c r="D291" s="218"/>
      <c r="E291" s="219" t="n">
        <v>898.715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197</v>
      </c>
      <c r="AH291" s="203" t="n">
        <v>5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33.75" hidden="false" customHeight="false" outlineLevel="1" collapsed="false">
      <c r="A292" s="194" t="n">
        <v>39</v>
      </c>
      <c r="B292" s="195" t="s">
        <v>441</v>
      </c>
      <c r="C292" s="196" t="s">
        <v>442</v>
      </c>
      <c r="D292" s="197" t="s">
        <v>207</v>
      </c>
      <c r="E292" s="198" t="n">
        <v>998.412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198" t="n">
        <v>0.00033</v>
      </c>
      <c r="O292" s="198" t="n">
        <f aca="false">ROUND(E292*N292,2)</f>
        <v>0.33</v>
      </c>
      <c r="P292" s="198" t="n">
        <v>0</v>
      </c>
      <c r="Q292" s="198" t="n">
        <f aca="false">ROUND(E292*P292,2)</f>
        <v>0</v>
      </c>
      <c r="R292" s="200" t="s">
        <v>369</v>
      </c>
      <c r="S292" s="200" t="s">
        <v>167</v>
      </c>
      <c r="T292" s="201" t="s">
        <v>167</v>
      </c>
      <c r="U292" s="202" t="n">
        <v>0.0275</v>
      </c>
      <c r="V292" s="202" t="n">
        <f aca="false">ROUND(E292*U292,2)</f>
        <v>27.46</v>
      </c>
      <c r="W292" s="202"/>
      <c r="X292" s="202" t="s">
        <v>209</v>
      </c>
      <c r="Y292" s="202" t="s">
        <v>170</v>
      </c>
      <c r="Z292" s="203"/>
      <c r="AA292" s="203"/>
      <c r="AB292" s="203"/>
      <c r="AC292" s="203"/>
      <c r="AD292" s="203"/>
      <c r="AE292" s="203"/>
      <c r="AF292" s="203"/>
      <c r="AG292" s="203" t="s">
        <v>210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2" collapsed="false">
      <c r="A293" s="204"/>
      <c r="B293" s="205"/>
      <c r="C293" s="217" t="s">
        <v>443</v>
      </c>
      <c r="D293" s="218"/>
      <c r="E293" s="219" t="n">
        <v>988.612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97</v>
      </c>
      <c r="AH293" s="203" t="n">
        <v>5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17" t="s">
        <v>444</v>
      </c>
      <c r="D294" s="218"/>
      <c r="E294" s="219" t="n">
        <v>9.8</v>
      </c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97</v>
      </c>
      <c r="AH294" s="203" t="n">
        <v>5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194" t="n">
        <v>40</v>
      </c>
      <c r="B295" s="195" t="s">
        <v>445</v>
      </c>
      <c r="C295" s="196" t="s">
        <v>446</v>
      </c>
      <c r="D295" s="197" t="s">
        <v>207</v>
      </c>
      <c r="E295" s="198" t="n">
        <v>901.763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198" t="n">
        <v>0</v>
      </c>
      <c r="O295" s="198" t="n">
        <f aca="false">ROUND(E295*N295,2)</f>
        <v>0</v>
      </c>
      <c r="P295" s="198" t="n">
        <v>0.016</v>
      </c>
      <c r="Q295" s="198" t="n">
        <f aca="false">ROUND(E295*P295,2)</f>
        <v>14.43</v>
      </c>
      <c r="R295" s="200" t="s">
        <v>369</v>
      </c>
      <c r="S295" s="200" t="s">
        <v>167</v>
      </c>
      <c r="T295" s="201" t="s">
        <v>167</v>
      </c>
      <c r="U295" s="202" t="n">
        <v>0.078</v>
      </c>
      <c r="V295" s="202" t="n">
        <f aca="false">ROUND(E295*U295,2)</f>
        <v>70.34</v>
      </c>
      <c r="W295" s="202"/>
      <c r="X295" s="202" t="s">
        <v>209</v>
      </c>
      <c r="Y295" s="202" t="s">
        <v>170</v>
      </c>
      <c r="Z295" s="203"/>
      <c r="AA295" s="203"/>
      <c r="AB295" s="203"/>
      <c r="AC295" s="203"/>
      <c r="AD295" s="203"/>
      <c r="AE295" s="203"/>
      <c r="AF295" s="203"/>
      <c r="AG295" s="203" t="s">
        <v>210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17" t="s">
        <v>447</v>
      </c>
      <c r="D296" s="218"/>
      <c r="E296" s="219"/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97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17" t="s">
        <v>392</v>
      </c>
      <c r="D297" s="218"/>
      <c r="E297" s="219" t="n">
        <v>489.6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97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22.5" hidden="false" customHeight="false" outlineLevel="3" collapsed="false">
      <c r="A298" s="204"/>
      <c r="B298" s="205"/>
      <c r="C298" s="217" t="s">
        <v>393</v>
      </c>
      <c r="D298" s="218"/>
      <c r="E298" s="219" t="n">
        <v>130.24</v>
      </c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97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2.5" hidden="false" customHeight="false" outlineLevel="3" collapsed="false">
      <c r="A299" s="204"/>
      <c r="B299" s="205"/>
      <c r="C299" s="217" t="s">
        <v>394</v>
      </c>
      <c r="D299" s="218"/>
      <c r="E299" s="219" t="n">
        <v>60.95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97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22.5" hidden="false" customHeight="false" outlineLevel="3" collapsed="false">
      <c r="A300" s="204"/>
      <c r="B300" s="205"/>
      <c r="C300" s="217" t="s">
        <v>395</v>
      </c>
      <c r="D300" s="218"/>
      <c r="E300" s="219" t="n">
        <v>100.625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97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17" t="s">
        <v>396</v>
      </c>
      <c r="D301" s="218"/>
      <c r="E301" s="219" t="n">
        <v>117.3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97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04"/>
      <c r="B302" s="205"/>
      <c r="C302" s="217" t="s">
        <v>448</v>
      </c>
      <c r="D302" s="218"/>
      <c r="E302" s="219"/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97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17" t="s">
        <v>449</v>
      </c>
      <c r="D303" s="218"/>
      <c r="E303" s="219" t="n">
        <v>1.608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97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17" t="s">
        <v>450</v>
      </c>
      <c r="D304" s="218"/>
      <c r="E304" s="219" t="n">
        <v>0.6</v>
      </c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97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17" t="s">
        <v>451</v>
      </c>
      <c r="D305" s="218"/>
      <c r="E305" s="219" t="n">
        <v>0.84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97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33.75" hidden="false" customHeight="false" outlineLevel="1" collapsed="false">
      <c r="A306" s="194" t="n">
        <v>41</v>
      </c>
      <c r="B306" s="195" t="s">
        <v>452</v>
      </c>
      <c r="C306" s="196" t="s">
        <v>453</v>
      </c>
      <c r="D306" s="197" t="s">
        <v>207</v>
      </c>
      <c r="E306" s="198" t="n">
        <v>186.427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198" t="n">
        <v>0.00035</v>
      </c>
      <c r="O306" s="198" t="n">
        <f aca="false">ROUND(E306*N306,2)</f>
        <v>0.07</v>
      </c>
      <c r="P306" s="198" t="n">
        <v>0</v>
      </c>
      <c r="Q306" s="198" t="n">
        <f aca="false">ROUND(E306*P306,2)</f>
        <v>0</v>
      </c>
      <c r="R306" s="200" t="s">
        <v>369</v>
      </c>
      <c r="S306" s="200" t="s">
        <v>167</v>
      </c>
      <c r="T306" s="201" t="s">
        <v>167</v>
      </c>
      <c r="U306" s="202" t="n">
        <v>0.036</v>
      </c>
      <c r="V306" s="202" t="n">
        <f aca="false">ROUND(E306*U306,2)</f>
        <v>6.71</v>
      </c>
      <c r="W306" s="202"/>
      <c r="X306" s="202" t="s">
        <v>209</v>
      </c>
      <c r="Y306" s="202" t="s">
        <v>170</v>
      </c>
      <c r="Z306" s="203"/>
      <c r="AA306" s="203"/>
      <c r="AB306" s="203"/>
      <c r="AC306" s="203"/>
      <c r="AD306" s="203"/>
      <c r="AE306" s="203"/>
      <c r="AF306" s="203"/>
      <c r="AG306" s="203" t="s">
        <v>210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2" collapsed="false">
      <c r="A307" s="204"/>
      <c r="B307" s="205"/>
      <c r="C307" s="229" t="s">
        <v>454</v>
      </c>
      <c r="D307" s="229"/>
      <c r="E307" s="229"/>
      <c r="F307" s="229"/>
      <c r="G307" s="229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48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17" t="s">
        <v>455</v>
      </c>
      <c r="D308" s="218"/>
      <c r="E308" s="219" t="n">
        <v>169.0326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97</v>
      </c>
      <c r="AH308" s="203" t="n">
        <v>5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17" t="s">
        <v>456</v>
      </c>
      <c r="D309" s="218"/>
      <c r="E309" s="219" t="n">
        <v>17.395</v>
      </c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97</v>
      </c>
      <c r="AH309" s="203" t="n">
        <v>5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1" collapsed="false">
      <c r="A310" s="194" t="n">
        <v>42</v>
      </c>
      <c r="B310" s="195" t="s">
        <v>457</v>
      </c>
      <c r="C310" s="196" t="s">
        <v>458</v>
      </c>
      <c r="D310" s="197" t="s">
        <v>207</v>
      </c>
      <c r="E310" s="198" t="n">
        <v>17.395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198" t="n">
        <v>0.00042</v>
      </c>
      <c r="O310" s="198" t="n">
        <f aca="false">ROUND(E310*N310,2)</f>
        <v>0.01</v>
      </c>
      <c r="P310" s="198" t="n">
        <v>0</v>
      </c>
      <c r="Q310" s="198" t="n">
        <f aca="false">ROUND(E310*P310,2)</f>
        <v>0</v>
      </c>
      <c r="R310" s="200" t="s">
        <v>369</v>
      </c>
      <c r="S310" s="200" t="s">
        <v>167</v>
      </c>
      <c r="T310" s="201" t="s">
        <v>167</v>
      </c>
      <c r="U310" s="202" t="n">
        <v>0.29</v>
      </c>
      <c r="V310" s="202" t="n">
        <f aca="false">ROUND(E310*U310,2)</f>
        <v>5.04</v>
      </c>
      <c r="W310" s="202"/>
      <c r="X310" s="202" t="s">
        <v>209</v>
      </c>
      <c r="Y310" s="202" t="s">
        <v>170</v>
      </c>
      <c r="Z310" s="203"/>
      <c r="AA310" s="203"/>
      <c r="AB310" s="203"/>
      <c r="AC310" s="203"/>
      <c r="AD310" s="203"/>
      <c r="AE310" s="203"/>
      <c r="AF310" s="203"/>
      <c r="AG310" s="203" t="s">
        <v>210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true" outlineLevel="2" collapsed="false">
      <c r="A311" s="204"/>
      <c r="B311" s="205"/>
      <c r="C311" s="229" t="s">
        <v>454</v>
      </c>
      <c r="D311" s="229"/>
      <c r="E311" s="229"/>
      <c r="F311" s="229"/>
      <c r="G311" s="229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48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2" collapsed="false">
      <c r="A312" s="204"/>
      <c r="B312" s="205"/>
      <c r="C312" s="217" t="s">
        <v>459</v>
      </c>
      <c r="D312" s="218"/>
      <c r="E312" s="219" t="n">
        <v>6.15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97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17" t="s">
        <v>460</v>
      </c>
      <c r="D313" s="218"/>
      <c r="E313" s="219" t="n">
        <v>11.245</v>
      </c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97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194" t="n">
        <v>43</v>
      </c>
      <c r="B314" s="195" t="s">
        <v>461</v>
      </c>
      <c r="C314" s="196" t="s">
        <v>462</v>
      </c>
      <c r="D314" s="197" t="s">
        <v>207</v>
      </c>
      <c r="E314" s="198" t="n">
        <v>169.0326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200" t="s">
        <v>369</v>
      </c>
      <c r="S314" s="200" t="s">
        <v>167</v>
      </c>
      <c r="T314" s="201" t="s">
        <v>167</v>
      </c>
      <c r="U314" s="202" t="n">
        <v>0.29</v>
      </c>
      <c r="V314" s="202" t="n">
        <f aca="false">ROUND(E314*U314,2)</f>
        <v>49.02</v>
      </c>
      <c r="W314" s="202"/>
      <c r="X314" s="202" t="s">
        <v>209</v>
      </c>
      <c r="Y314" s="202" t="s">
        <v>170</v>
      </c>
      <c r="Z314" s="203"/>
      <c r="AA314" s="203"/>
      <c r="AB314" s="203"/>
      <c r="AC314" s="203"/>
      <c r="AD314" s="203"/>
      <c r="AE314" s="203"/>
      <c r="AF314" s="203"/>
      <c r="AG314" s="203" t="s">
        <v>210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17" t="s">
        <v>463</v>
      </c>
      <c r="D315" s="218"/>
      <c r="E315" s="219"/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197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17" t="s">
        <v>464</v>
      </c>
      <c r="D316" s="218"/>
      <c r="E316" s="219" t="n">
        <v>1.3936</v>
      </c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97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17" t="s">
        <v>465</v>
      </c>
      <c r="D317" s="218"/>
      <c r="E317" s="219" t="n">
        <v>1.04</v>
      </c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97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17" t="s">
        <v>466</v>
      </c>
      <c r="D318" s="218"/>
      <c r="E318" s="219" t="n">
        <v>7.2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97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17" t="s">
        <v>467</v>
      </c>
      <c r="D319" s="218"/>
      <c r="E319" s="219" t="n">
        <v>0.84</v>
      </c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97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17" t="s">
        <v>468</v>
      </c>
      <c r="D320" s="218"/>
      <c r="E320" s="219" t="n">
        <v>45.216</v>
      </c>
      <c r="F320" s="202"/>
      <c r="G320" s="202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97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17" t="s">
        <v>469</v>
      </c>
      <c r="D321" s="218"/>
      <c r="E321" s="219" t="n">
        <v>12.636</v>
      </c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7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04"/>
      <c r="B322" s="205"/>
      <c r="C322" s="217" t="s">
        <v>470</v>
      </c>
      <c r="D322" s="218"/>
      <c r="E322" s="219"/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97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17" t="s">
        <v>471</v>
      </c>
      <c r="D323" s="218"/>
      <c r="E323" s="219" t="n">
        <v>68.766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97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17" t="s">
        <v>472</v>
      </c>
      <c r="D324" s="218"/>
      <c r="E324" s="219"/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97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17" t="s">
        <v>473</v>
      </c>
      <c r="D325" s="218"/>
      <c r="E325" s="219" t="n">
        <v>31.941</v>
      </c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97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194" t="n">
        <v>44</v>
      </c>
      <c r="B326" s="195" t="s">
        <v>474</v>
      </c>
      <c r="C326" s="196" t="s">
        <v>475</v>
      </c>
      <c r="D326" s="197" t="s">
        <v>207</v>
      </c>
      <c r="E326" s="198" t="n">
        <v>6.4736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198" t="n">
        <v>3E-005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200" t="s">
        <v>369</v>
      </c>
      <c r="S326" s="200" t="s">
        <v>167</v>
      </c>
      <c r="T326" s="201" t="s">
        <v>167</v>
      </c>
      <c r="U326" s="202" t="n">
        <v>0.44</v>
      </c>
      <c r="V326" s="202" t="n">
        <f aca="false">ROUND(E326*U326,2)</f>
        <v>2.85</v>
      </c>
      <c r="W326" s="202"/>
      <c r="X326" s="202" t="s">
        <v>209</v>
      </c>
      <c r="Y326" s="202" t="s">
        <v>170</v>
      </c>
      <c r="Z326" s="203"/>
      <c r="AA326" s="203"/>
      <c r="AB326" s="203"/>
      <c r="AC326" s="203"/>
      <c r="AD326" s="203"/>
      <c r="AE326" s="203"/>
      <c r="AF326" s="203"/>
      <c r="AG326" s="203" t="s">
        <v>210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2" collapsed="false">
      <c r="A327" s="204"/>
      <c r="B327" s="205"/>
      <c r="C327" s="217" t="s">
        <v>476</v>
      </c>
      <c r="D327" s="218"/>
      <c r="E327" s="219"/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197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17" t="s">
        <v>464</v>
      </c>
      <c r="D328" s="218"/>
      <c r="E328" s="219" t="n">
        <v>1.3936</v>
      </c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97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17" t="s">
        <v>465</v>
      </c>
      <c r="D329" s="218"/>
      <c r="E329" s="219" t="n">
        <v>1.04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97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17" t="s">
        <v>415</v>
      </c>
      <c r="D330" s="218"/>
      <c r="E330" s="219" t="n">
        <v>3.2</v>
      </c>
      <c r="F330" s="202"/>
      <c r="G330" s="20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197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04"/>
      <c r="B331" s="205"/>
      <c r="C331" s="217" t="s">
        <v>467</v>
      </c>
      <c r="D331" s="218"/>
      <c r="E331" s="219" t="n">
        <v>0.84</v>
      </c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97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9" t="n">
        <v>45</v>
      </c>
      <c r="B332" s="210" t="s">
        <v>477</v>
      </c>
      <c r="C332" s="211" t="s">
        <v>478</v>
      </c>
      <c r="D332" s="212" t="s">
        <v>317</v>
      </c>
      <c r="E332" s="213" t="n">
        <v>165</v>
      </c>
      <c r="F332" s="214"/>
      <c r="G332" s="215" t="n">
        <f aca="false">ROUND(E332*F332,2)</f>
        <v>0</v>
      </c>
      <c r="H332" s="214"/>
      <c r="I332" s="215" t="n">
        <f aca="false">ROUND(E332*H332,2)</f>
        <v>0</v>
      </c>
      <c r="J332" s="214"/>
      <c r="K332" s="215" t="n">
        <f aca="false">ROUND(E332*J332,2)</f>
        <v>0</v>
      </c>
      <c r="L332" s="215" t="n">
        <v>21</v>
      </c>
      <c r="M332" s="215" t="n">
        <f aca="false">G332*(1+L332/100)</f>
        <v>0</v>
      </c>
      <c r="N332" s="213" t="n">
        <v>0.00094</v>
      </c>
      <c r="O332" s="213" t="n">
        <f aca="false">ROUND(E332*N332,2)</f>
        <v>0.16</v>
      </c>
      <c r="P332" s="213" t="n">
        <v>0</v>
      </c>
      <c r="Q332" s="213" t="n">
        <f aca="false">ROUND(E332*P332,2)</f>
        <v>0</v>
      </c>
      <c r="R332" s="215"/>
      <c r="S332" s="215" t="s">
        <v>193</v>
      </c>
      <c r="T332" s="216" t="s">
        <v>168</v>
      </c>
      <c r="U332" s="202" t="n">
        <v>0</v>
      </c>
      <c r="V332" s="202" t="n">
        <f aca="false">ROUND(E332*U332,2)</f>
        <v>0</v>
      </c>
      <c r="W332" s="202"/>
      <c r="X332" s="202" t="s">
        <v>209</v>
      </c>
      <c r="Y332" s="202" t="s">
        <v>170</v>
      </c>
      <c r="Z332" s="203"/>
      <c r="AA332" s="203"/>
      <c r="AB332" s="203"/>
      <c r="AC332" s="203"/>
      <c r="AD332" s="203"/>
      <c r="AE332" s="203"/>
      <c r="AF332" s="203"/>
      <c r="AG332" s="203" t="s">
        <v>210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1" collapsed="false">
      <c r="A333" s="194" t="n">
        <v>46</v>
      </c>
      <c r="B333" s="195" t="s">
        <v>479</v>
      </c>
      <c r="C333" s="196" t="s">
        <v>480</v>
      </c>
      <c r="D333" s="197" t="s">
        <v>207</v>
      </c>
      <c r="E333" s="198" t="n">
        <v>1040.96689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198" t="n">
        <v>0.0018</v>
      </c>
      <c r="O333" s="198" t="n">
        <f aca="false">ROUND(E333*N333,2)</f>
        <v>1.87</v>
      </c>
      <c r="P333" s="198" t="n">
        <v>0</v>
      </c>
      <c r="Q333" s="198" t="n">
        <f aca="false">ROUND(E333*P333,2)</f>
        <v>0</v>
      </c>
      <c r="R333" s="200" t="s">
        <v>481</v>
      </c>
      <c r="S333" s="200" t="s">
        <v>167</v>
      </c>
      <c r="T333" s="201" t="s">
        <v>167</v>
      </c>
      <c r="U333" s="202" t="n">
        <v>0</v>
      </c>
      <c r="V333" s="202" t="n">
        <f aca="false">ROUND(E333*U333,2)</f>
        <v>0</v>
      </c>
      <c r="W333" s="202"/>
      <c r="X333" s="202" t="s">
        <v>482</v>
      </c>
      <c r="Y333" s="202" t="s">
        <v>170</v>
      </c>
      <c r="Z333" s="203"/>
      <c r="AA333" s="203"/>
      <c r="AB333" s="203"/>
      <c r="AC333" s="203"/>
      <c r="AD333" s="203"/>
      <c r="AE333" s="203"/>
      <c r="AF333" s="203"/>
      <c r="AG333" s="203" t="s">
        <v>483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2" collapsed="false">
      <c r="A334" s="204"/>
      <c r="B334" s="205"/>
      <c r="C334" s="217" t="s">
        <v>484</v>
      </c>
      <c r="D334" s="218"/>
      <c r="E334" s="219" t="n">
        <v>898.715</v>
      </c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97</v>
      </c>
      <c r="AH334" s="203" t="n">
        <v>5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17" t="s">
        <v>485</v>
      </c>
      <c r="D335" s="218"/>
      <c r="E335" s="219" t="n">
        <v>6.4736</v>
      </c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97</v>
      </c>
      <c r="AH335" s="203" t="n">
        <v>5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04"/>
      <c r="B336" s="205"/>
      <c r="C336" s="230" t="s">
        <v>486</v>
      </c>
      <c r="D336" s="231"/>
      <c r="E336" s="232" t="n">
        <v>135.77829</v>
      </c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197</v>
      </c>
      <c r="AH336" s="203" t="n">
        <v>4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4" t="n">
        <v>47</v>
      </c>
      <c r="B337" s="195" t="s">
        <v>487</v>
      </c>
      <c r="C337" s="196" t="s">
        <v>488</v>
      </c>
      <c r="D337" s="197" t="s">
        <v>207</v>
      </c>
      <c r="E337" s="198" t="n">
        <v>31.27425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198" t="n">
        <v>0.0045</v>
      </c>
      <c r="O337" s="198" t="n">
        <f aca="false">ROUND(E337*N337,2)</f>
        <v>0.14</v>
      </c>
      <c r="P337" s="198" t="n">
        <v>0</v>
      </c>
      <c r="Q337" s="198" t="n">
        <f aca="false">ROUND(E337*P337,2)</f>
        <v>0</v>
      </c>
      <c r="R337" s="200"/>
      <c r="S337" s="200" t="s">
        <v>193</v>
      </c>
      <c r="T337" s="201" t="s">
        <v>167</v>
      </c>
      <c r="U337" s="202" t="n">
        <v>0</v>
      </c>
      <c r="V337" s="202" t="n">
        <f aca="false">ROUND(E337*U337,2)</f>
        <v>0</v>
      </c>
      <c r="W337" s="202"/>
      <c r="X337" s="202" t="s">
        <v>482</v>
      </c>
      <c r="Y337" s="202" t="s">
        <v>170</v>
      </c>
      <c r="Z337" s="203"/>
      <c r="AA337" s="203"/>
      <c r="AB337" s="203"/>
      <c r="AC337" s="203"/>
      <c r="AD337" s="203"/>
      <c r="AE337" s="203"/>
      <c r="AF337" s="203"/>
      <c r="AG337" s="203" t="s">
        <v>483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2" collapsed="false">
      <c r="A338" s="204"/>
      <c r="B338" s="205"/>
      <c r="C338" s="217" t="s">
        <v>444</v>
      </c>
      <c r="D338" s="218"/>
      <c r="E338" s="219" t="n">
        <v>9.8</v>
      </c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97</v>
      </c>
      <c r="AH338" s="203" t="n">
        <v>5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17" t="s">
        <v>456</v>
      </c>
      <c r="D339" s="218"/>
      <c r="E339" s="219" t="n">
        <v>17.395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97</v>
      </c>
      <c r="AH339" s="203" t="n">
        <v>5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30" t="s">
        <v>486</v>
      </c>
      <c r="D340" s="231"/>
      <c r="E340" s="232" t="n">
        <v>4.07925</v>
      </c>
      <c r="F340" s="202"/>
      <c r="G340" s="202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97</v>
      </c>
      <c r="AH340" s="203" t="n">
        <v>4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22.5" hidden="false" customHeight="false" outlineLevel="1" collapsed="false">
      <c r="A341" s="194" t="n">
        <v>48</v>
      </c>
      <c r="B341" s="195" t="s">
        <v>489</v>
      </c>
      <c r="C341" s="196" t="s">
        <v>490</v>
      </c>
      <c r="D341" s="197" t="s">
        <v>207</v>
      </c>
      <c r="E341" s="198" t="n">
        <v>1331.29129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198" t="n">
        <v>0.0023</v>
      </c>
      <c r="O341" s="198" t="n">
        <f aca="false">ROUND(E341*N341,2)</f>
        <v>3.06</v>
      </c>
      <c r="P341" s="198" t="n">
        <v>0</v>
      </c>
      <c r="Q341" s="198" t="n">
        <f aca="false">ROUND(E341*P341,2)</f>
        <v>0</v>
      </c>
      <c r="R341" s="200" t="s">
        <v>481</v>
      </c>
      <c r="S341" s="200" t="s">
        <v>167</v>
      </c>
      <c r="T341" s="201" t="s">
        <v>167</v>
      </c>
      <c r="U341" s="202" t="n">
        <v>0</v>
      </c>
      <c r="V341" s="202" t="n">
        <f aca="false">ROUND(E341*U341,2)</f>
        <v>0</v>
      </c>
      <c r="W341" s="202"/>
      <c r="X341" s="202" t="s">
        <v>482</v>
      </c>
      <c r="Y341" s="202" t="s">
        <v>170</v>
      </c>
      <c r="Z341" s="203"/>
      <c r="AA341" s="203"/>
      <c r="AB341" s="203"/>
      <c r="AC341" s="203"/>
      <c r="AD341" s="203"/>
      <c r="AE341" s="203"/>
      <c r="AF341" s="203"/>
      <c r="AG341" s="203" t="s">
        <v>483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2" collapsed="false">
      <c r="A342" s="204"/>
      <c r="B342" s="205"/>
      <c r="C342" s="217" t="s">
        <v>443</v>
      </c>
      <c r="D342" s="218"/>
      <c r="E342" s="219" t="n">
        <v>988.612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197</v>
      </c>
      <c r="AH342" s="203" t="n">
        <v>5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17" t="s">
        <v>455</v>
      </c>
      <c r="D343" s="218"/>
      <c r="E343" s="219" t="n">
        <v>169.0326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97</v>
      </c>
      <c r="AH343" s="203" t="n">
        <v>5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30" t="s">
        <v>491</v>
      </c>
      <c r="D344" s="231"/>
      <c r="E344" s="232" t="n">
        <v>173.64669</v>
      </c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97</v>
      </c>
      <c r="AH344" s="203" t="n">
        <v>4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49</v>
      </c>
      <c r="B345" s="195" t="s">
        <v>492</v>
      </c>
      <c r="C345" s="196" t="s">
        <v>493</v>
      </c>
      <c r="D345" s="197" t="s">
        <v>359</v>
      </c>
      <c r="E345" s="198" t="n">
        <v>6.39729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200" t="s">
        <v>369</v>
      </c>
      <c r="S345" s="200" t="s">
        <v>167</v>
      </c>
      <c r="T345" s="201" t="s">
        <v>167</v>
      </c>
      <c r="U345" s="202" t="n">
        <v>1.685</v>
      </c>
      <c r="V345" s="202" t="n">
        <f aca="false">ROUND(E345*U345,2)</f>
        <v>10.78</v>
      </c>
      <c r="W345" s="202"/>
      <c r="X345" s="202" t="s">
        <v>360</v>
      </c>
      <c r="Y345" s="202" t="s">
        <v>170</v>
      </c>
      <c r="Z345" s="203"/>
      <c r="AA345" s="203"/>
      <c r="AB345" s="203"/>
      <c r="AC345" s="203"/>
      <c r="AD345" s="203"/>
      <c r="AE345" s="203"/>
      <c r="AF345" s="203"/>
      <c r="AG345" s="203" t="s">
        <v>361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2" collapsed="false">
      <c r="A346" s="204"/>
      <c r="B346" s="205"/>
      <c r="C346" s="229" t="s">
        <v>494</v>
      </c>
      <c r="D346" s="229"/>
      <c r="E346" s="229"/>
      <c r="F346" s="229"/>
      <c r="G346" s="229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248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2" collapsed="false">
      <c r="A347" s="204"/>
      <c r="B347" s="205"/>
      <c r="C347" s="217" t="s">
        <v>363</v>
      </c>
      <c r="D347" s="218"/>
      <c r="E347" s="219"/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197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17" t="s">
        <v>495</v>
      </c>
      <c r="D348" s="218"/>
      <c r="E348" s="219"/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197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17" t="s">
        <v>496</v>
      </c>
      <c r="D349" s="218"/>
      <c r="E349" s="219" t="n">
        <v>6.39729</v>
      </c>
      <c r="F349" s="202"/>
      <c r="G349" s="202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97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0" collapsed="false">
      <c r="A350" s="186" t="s">
        <v>162</v>
      </c>
      <c r="B350" s="187" t="s">
        <v>93</v>
      </c>
      <c r="C350" s="188" t="s">
        <v>94</v>
      </c>
      <c r="D350" s="189"/>
      <c r="E350" s="190"/>
      <c r="F350" s="191"/>
      <c r="G350" s="191" t="n">
        <f aca="false">SUMIF(AG351:AG422,"&lt;&gt;NOR",G351:G422)</f>
        <v>0</v>
      </c>
      <c r="H350" s="191"/>
      <c r="I350" s="191" t="n">
        <f aca="false">SUM(I351:I422)</f>
        <v>0</v>
      </c>
      <c r="J350" s="191"/>
      <c r="K350" s="191" t="n">
        <f aca="false">SUM(K351:K422)</f>
        <v>0</v>
      </c>
      <c r="L350" s="191"/>
      <c r="M350" s="191" t="n">
        <f aca="false">SUM(M351:M422)</f>
        <v>0</v>
      </c>
      <c r="N350" s="190"/>
      <c r="O350" s="190" t="n">
        <f aca="false">SUM(O351:O422)</f>
        <v>5.35</v>
      </c>
      <c r="P350" s="190"/>
      <c r="Q350" s="190" t="n">
        <f aca="false">SUM(Q351:Q422)</f>
        <v>9.93</v>
      </c>
      <c r="R350" s="191"/>
      <c r="S350" s="191"/>
      <c r="T350" s="192"/>
      <c r="U350" s="193"/>
      <c r="V350" s="193" t="n">
        <f aca="false">SUM(V351:V422)</f>
        <v>549.88</v>
      </c>
      <c r="W350" s="193"/>
      <c r="X350" s="193"/>
      <c r="Y350" s="193"/>
      <c r="AG350" s="0" t="s">
        <v>163</v>
      </c>
    </row>
    <row r="351" customFormat="false" ht="22.5" hidden="false" customHeight="false" outlineLevel="1" collapsed="false">
      <c r="A351" s="194" t="n">
        <v>50</v>
      </c>
      <c r="B351" s="195" t="s">
        <v>497</v>
      </c>
      <c r="C351" s="196" t="s">
        <v>498</v>
      </c>
      <c r="D351" s="197" t="s">
        <v>207</v>
      </c>
      <c r="E351" s="198" t="n">
        <v>684.2668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.004</v>
      </c>
      <c r="Q351" s="198" t="n">
        <f aca="false">ROUND(E351*P351,2)</f>
        <v>2.74</v>
      </c>
      <c r="R351" s="200" t="s">
        <v>499</v>
      </c>
      <c r="S351" s="200" t="s">
        <v>167</v>
      </c>
      <c r="T351" s="201" t="s">
        <v>167</v>
      </c>
      <c r="U351" s="202" t="n">
        <v>0.045</v>
      </c>
      <c r="V351" s="202" t="n">
        <f aca="false">ROUND(E351*U351,2)</f>
        <v>30.79</v>
      </c>
      <c r="W351" s="202"/>
      <c r="X351" s="202" t="s">
        <v>209</v>
      </c>
      <c r="Y351" s="202" t="s">
        <v>170</v>
      </c>
      <c r="Z351" s="203"/>
      <c r="AA351" s="203"/>
      <c r="AB351" s="203"/>
      <c r="AC351" s="203"/>
      <c r="AD351" s="203"/>
      <c r="AE351" s="203"/>
      <c r="AF351" s="203"/>
      <c r="AG351" s="203" t="s">
        <v>210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2" collapsed="false">
      <c r="A352" s="204"/>
      <c r="B352" s="205"/>
      <c r="C352" s="217" t="s">
        <v>331</v>
      </c>
      <c r="D352" s="218"/>
      <c r="E352" s="219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97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17" t="s">
        <v>500</v>
      </c>
      <c r="D353" s="218"/>
      <c r="E353" s="219"/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97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17" t="s">
        <v>355</v>
      </c>
      <c r="D354" s="218"/>
      <c r="E354" s="219" t="n">
        <v>684.2668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97</v>
      </c>
      <c r="AH354" s="203" t="n">
        <v>5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33.75" hidden="false" customHeight="false" outlineLevel="1" collapsed="false">
      <c r="A355" s="194" t="n">
        <v>51</v>
      </c>
      <c r="B355" s="195" t="s">
        <v>501</v>
      </c>
      <c r="C355" s="196" t="s">
        <v>502</v>
      </c>
      <c r="D355" s="197" t="s">
        <v>207</v>
      </c>
      <c r="E355" s="198" t="n">
        <v>898.715</v>
      </c>
      <c r="F355" s="199"/>
      <c r="G355" s="200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.008</v>
      </c>
      <c r="Q355" s="198" t="n">
        <f aca="false">ROUND(E355*P355,2)</f>
        <v>7.19</v>
      </c>
      <c r="R355" s="200" t="s">
        <v>499</v>
      </c>
      <c r="S355" s="200" t="s">
        <v>167</v>
      </c>
      <c r="T355" s="201" t="s">
        <v>167</v>
      </c>
      <c r="U355" s="202" t="n">
        <v>0.05</v>
      </c>
      <c r="V355" s="202" t="n">
        <f aca="false">ROUND(E355*U355,2)</f>
        <v>44.94</v>
      </c>
      <c r="W355" s="202"/>
      <c r="X355" s="202" t="s">
        <v>209</v>
      </c>
      <c r="Y355" s="202" t="s">
        <v>170</v>
      </c>
      <c r="Z355" s="203"/>
      <c r="AA355" s="203"/>
      <c r="AB355" s="203"/>
      <c r="AC355" s="203"/>
      <c r="AD355" s="203"/>
      <c r="AE355" s="203"/>
      <c r="AF355" s="203"/>
      <c r="AG355" s="203" t="s">
        <v>210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2" collapsed="false">
      <c r="A356" s="204"/>
      <c r="B356" s="205"/>
      <c r="C356" s="217" t="s">
        <v>447</v>
      </c>
      <c r="D356" s="218"/>
      <c r="E356" s="219"/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97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3" collapsed="false">
      <c r="A357" s="204"/>
      <c r="B357" s="205"/>
      <c r="C357" s="217" t="s">
        <v>392</v>
      </c>
      <c r="D357" s="218"/>
      <c r="E357" s="219" t="n">
        <v>489.6</v>
      </c>
      <c r="F357" s="202"/>
      <c r="G357" s="202"/>
      <c r="H357" s="202"/>
      <c r="I357" s="202"/>
      <c r="J357" s="202"/>
      <c r="K357" s="202"/>
      <c r="L357" s="202"/>
      <c r="M357" s="202"/>
      <c r="N357" s="207"/>
      <c r="O357" s="207"/>
      <c r="P357" s="207"/>
      <c r="Q357" s="207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97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22.5" hidden="false" customHeight="false" outlineLevel="3" collapsed="false">
      <c r="A358" s="204"/>
      <c r="B358" s="205"/>
      <c r="C358" s="217" t="s">
        <v>393</v>
      </c>
      <c r="D358" s="218"/>
      <c r="E358" s="219" t="n">
        <v>130.24</v>
      </c>
      <c r="F358" s="202"/>
      <c r="G358" s="202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97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22.5" hidden="false" customHeight="false" outlineLevel="3" collapsed="false">
      <c r="A359" s="204"/>
      <c r="B359" s="205"/>
      <c r="C359" s="217" t="s">
        <v>394</v>
      </c>
      <c r="D359" s="218"/>
      <c r="E359" s="219" t="n">
        <v>60.95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97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2.5" hidden="false" customHeight="false" outlineLevel="3" collapsed="false">
      <c r="A360" s="204"/>
      <c r="B360" s="205"/>
      <c r="C360" s="217" t="s">
        <v>395</v>
      </c>
      <c r="D360" s="218"/>
      <c r="E360" s="219" t="n">
        <v>100.625</v>
      </c>
      <c r="F360" s="202"/>
      <c r="G360" s="202"/>
      <c r="H360" s="202"/>
      <c r="I360" s="202"/>
      <c r="J360" s="202"/>
      <c r="K360" s="202"/>
      <c r="L360" s="202"/>
      <c r="M360" s="202"/>
      <c r="N360" s="207"/>
      <c r="O360" s="207"/>
      <c r="P360" s="207"/>
      <c r="Q360" s="207"/>
      <c r="R360" s="202"/>
      <c r="S360" s="202"/>
      <c r="T360" s="202"/>
      <c r="U360" s="202"/>
      <c r="V360" s="202"/>
      <c r="W360" s="202"/>
      <c r="X360" s="202"/>
      <c r="Y360" s="202"/>
      <c r="Z360" s="203"/>
      <c r="AA360" s="203"/>
      <c r="AB360" s="203"/>
      <c r="AC360" s="203"/>
      <c r="AD360" s="203"/>
      <c r="AE360" s="203"/>
      <c r="AF360" s="203"/>
      <c r="AG360" s="203" t="s">
        <v>197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04"/>
      <c r="B361" s="205"/>
      <c r="C361" s="217" t="s">
        <v>396</v>
      </c>
      <c r="D361" s="218"/>
      <c r="E361" s="219" t="n">
        <v>117.3</v>
      </c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97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4" t="n">
        <v>52</v>
      </c>
      <c r="B362" s="195" t="s">
        <v>503</v>
      </c>
      <c r="C362" s="196" t="s">
        <v>504</v>
      </c>
      <c r="D362" s="197" t="s">
        <v>207</v>
      </c>
      <c r="E362" s="198" t="n">
        <v>12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198" t="n">
        <v>0.003</v>
      </c>
      <c r="O362" s="198" t="n">
        <f aca="false">ROUND(E362*N362,2)</f>
        <v>0.04</v>
      </c>
      <c r="P362" s="198" t="n">
        <v>0</v>
      </c>
      <c r="Q362" s="198" t="n">
        <f aca="false">ROUND(E362*P362,2)</f>
        <v>0</v>
      </c>
      <c r="R362" s="200" t="s">
        <v>499</v>
      </c>
      <c r="S362" s="200" t="s">
        <v>167</v>
      </c>
      <c r="T362" s="201" t="s">
        <v>167</v>
      </c>
      <c r="U362" s="202" t="n">
        <v>0.28</v>
      </c>
      <c r="V362" s="202" t="n">
        <f aca="false">ROUND(E362*U362,2)</f>
        <v>3.36</v>
      </c>
      <c r="W362" s="202"/>
      <c r="X362" s="202" t="s">
        <v>209</v>
      </c>
      <c r="Y362" s="202" t="s">
        <v>170</v>
      </c>
      <c r="Z362" s="203"/>
      <c r="AA362" s="203"/>
      <c r="AB362" s="203"/>
      <c r="AC362" s="203"/>
      <c r="AD362" s="203"/>
      <c r="AE362" s="203"/>
      <c r="AF362" s="203"/>
      <c r="AG362" s="203" t="s">
        <v>210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2" collapsed="false">
      <c r="A363" s="204"/>
      <c r="B363" s="205"/>
      <c r="C363" s="206" t="s">
        <v>505</v>
      </c>
      <c r="D363" s="206"/>
      <c r="E363" s="206"/>
      <c r="F363" s="206"/>
      <c r="G363" s="206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73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8" t="str">
        <f aca="false">C363</f>
        <v>Očištění povrchu stěny od prachu, nařezání izolačních desek na požadovaný rozměr, nanesení lepicího tmelu, osazení desek.</v>
      </c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2" collapsed="false">
      <c r="A364" s="204"/>
      <c r="B364" s="205"/>
      <c r="C364" s="217" t="s">
        <v>506</v>
      </c>
      <c r="D364" s="218"/>
      <c r="E364" s="219"/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197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17" t="s">
        <v>507</v>
      </c>
      <c r="D365" s="218"/>
      <c r="E365" s="219" t="n">
        <v>8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97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17" t="s">
        <v>508</v>
      </c>
      <c r="D366" s="218"/>
      <c r="E366" s="219" t="n">
        <v>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197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53</v>
      </c>
      <c r="B367" s="195" t="s">
        <v>509</v>
      </c>
      <c r="C367" s="196" t="s">
        <v>510</v>
      </c>
      <c r="D367" s="197" t="s">
        <v>207</v>
      </c>
      <c r="E367" s="198" t="n">
        <v>1.2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0</v>
      </c>
      <c r="N367" s="198" t="n">
        <v>0.00033</v>
      </c>
      <c r="O367" s="198" t="n">
        <f aca="false">ROUND(E367*N367,2)</f>
        <v>0</v>
      </c>
      <c r="P367" s="198" t="n">
        <v>0</v>
      </c>
      <c r="Q367" s="198" t="n">
        <f aca="false">ROUND(E367*P367,2)</f>
        <v>0</v>
      </c>
      <c r="R367" s="200" t="s">
        <v>499</v>
      </c>
      <c r="S367" s="200" t="s">
        <v>167</v>
      </c>
      <c r="T367" s="201" t="s">
        <v>167</v>
      </c>
      <c r="U367" s="202" t="n">
        <v>0.16</v>
      </c>
      <c r="V367" s="202" t="n">
        <f aca="false">ROUND(E367*U367,2)</f>
        <v>0.19</v>
      </c>
      <c r="W367" s="202"/>
      <c r="X367" s="202" t="s">
        <v>209</v>
      </c>
      <c r="Y367" s="202" t="s">
        <v>170</v>
      </c>
      <c r="Z367" s="203"/>
      <c r="AA367" s="203"/>
      <c r="AB367" s="203"/>
      <c r="AC367" s="203"/>
      <c r="AD367" s="203"/>
      <c r="AE367" s="203"/>
      <c r="AF367" s="203"/>
      <c r="AG367" s="203" t="s">
        <v>210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2" collapsed="false">
      <c r="A368" s="204"/>
      <c r="B368" s="205"/>
      <c r="C368" s="206" t="s">
        <v>511</v>
      </c>
      <c r="D368" s="206"/>
      <c r="E368" s="206"/>
      <c r="F368" s="206"/>
      <c r="G368" s="206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73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2" collapsed="false">
      <c r="A369" s="204"/>
      <c r="B369" s="205"/>
      <c r="C369" s="217" t="s">
        <v>512</v>
      </c>
      <c r="D369" s="218"/>
      <c r="E369" s="219"/>
      <c r="F369" s="202"/>
      <c r="G369" s="202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97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17" t="s">
        <v>513</v>
      </c>
      <c r="D370" s="218"/>
      <c r="E370" s="219" t="n">
        <v>1.2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97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194" t="n">
        <v>54</v>
      </c>
      <c r="B371" s="195" t="s">
        <v>514</v>
      </c>
      <c r="C371" s="196" t="s">
        <v>515</v>
      </c>
      <c r="D371" s="197" t="s">
        <v>207</v>
      </c>
      <c r="E371" s="198" t="n">
        <v>37.035</v>
      </c>
      <c r="F371" s="199"/>
      <c r="G371" s="200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198" t="n">
        <v>0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200" t="s">
        <v>499</v>
      </c>
      <c r="S371" s="200" t="s">
        <v>167</v>
      </c>
      <c r="T371" s="201" t="s">
        <v>167</v>
      </c>
      <c r="U371" s="202" t="n">
        <v>0.41</v>
      </c>
      <c r="V371" s="202" t="n">
        <f aca="false">ROUND(E371*U371,2)</f>
        <v>15.18</v>
      </c>
      <c r="W371" s="202"/>
      <c r="X371" s="202" t="s">
        <v>209</v>
      </c>
      <c r="Y371" s="202" t="s">
        <v>170</v>
      </c>
      <c r="Z371" s="203"/>
      <c r="AA371" s="203"/>
      <c r="AB371" s="203"/>
      <c r="AC371" s="203"/>
      <c r="AD371" s="203"/>
      <c r="AE371" s="203"/>
      <c r="AF371" s="203"/>
      <c r="AG371" s="203" t="s">
        <v>210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2" collapsed="false">
      <c r="A372" s="204"/>
      <c r="B372" s="205"/>
      <c r="C372" s="217" t="s">
        <v>470</v>
      </c>
      <c r="D372" s="218"/>
      <c r="E372" s="219"/>
      <c r="F372" s="202"/>
      <c r="G372" s="202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197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17" t="s">
        <v>516</v>
      </c>
      <c r="D373" s="218"/>
      <c r="E373" s="219" t="n">
        <v>28.26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97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17" t="s">
        <v>472</v>
      </c>
      <c r="D374" s="218"/>
      <c r="E374" s="219"/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97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17" t="s">
        <v>517</v>
      </c>
      <c r="D375" s="218"/>
      <c r="E375" s="219" t="n">
        <v>8.775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97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55</v>
      </c>
      <c r="B376" s="195" t="s">
        <v>518</v>
      </c>
      <c r="C376" s="196" t="s">
        <v>519</v>
      </c>
      <c r="D376" s="197" t="s">
        <v>207</v>
      </c>
      <c r="E376" s="198" t="n">
        <v>898.715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198" t="n">
        <v>0</v>
      </c>
      <c r="O376" s="198" t="n">
        <f aca="false">ROUND(E376*N376,2)</f>
        <v>0</v>
      </c>
      <c r="P376" s="198" t="n">
        <v>0</v>
      </c>
      <c r="Q376" s="198" t="n">
        <f aca="false">ROUND(E376*P376,2)</f>
        <v>0</v>
      </c>
      <c r="R376" s="200" t="s">
        <v>499</v>
      </c>
      <c r="S376" s="200" t="s">
        <v>193</v>
      </c>
      <c r="T376" s="201" t="s">
        <v>168</v>
      </c>
      <c r="U376" s="202" t="n">
        <v>0.49</v>
      </c>
      <c r="V376" s="202" t="n">
        <f aca="false">ROUND(E376*U376,2)</f>
        <v>440.37</v>
      </c>
      <c r="W376" s="202"/>
      <c r="X376" s="202" t="s">
        <v>209</v>
      </c>
      <c r="Y376" s="202" t="s">
        <v>170</v>
      </c>
      <c r="Z376" s="203"/>
      <c r="AA376" s="203"/>
      <c r="AB376" s="203"/>
      <c r="AC376" s="203"/>
      <c r="AD376" s="203"/>
      <c r="AE376" s="203"/>
      <c r="AF376" s="203"/>
      <c r="AG376" s="203" t="s">
        <v>210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2" collapsed="false">
      <c r="A377" s="204"/>
      <c r="B377" s="205"/>
      <c r="C377" s="217" t="s">
        <v>520</v>
      </c>
      <c r="D377" s="218"/>
      <c r="E377" s="219"/>
      <c r="F377" s="202"/>
      <c r="G377" s="202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97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17" t="s">
        <v>521</v>
      </c>
      <c r="D378" s="218"/>
      <c r="E378" s="219"/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97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17" t="s">
        <v>392</v>
      </c>
      <c r="D379" s="218"/>
      <c r="E379" s="219" t="n">
        <v>489.6</v>
      </c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197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22.5" hidden="false" customHeight="false" outlineLevel="3" collapsed="false">
      <c r="A380" s="204"/>
      <c r="B380" s="205"/>
      <c r="C380" s="217" t="s">
        <v>393</v>
      </c>
      <c r="D380" s="218"/>
      <c r="E380" s="219" t="n">
        <v>130.24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97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22.5" hidden="false" customHeight="false" outlineLevel="3" collapsed="false">
      <c r="A381" s="204"/>
      <c r="B381" s="205"/>
      <c r="C381" s="217" t="s">
        <v>394</v>
      </c>
      <c r="D381" s="218"/>
      <c r="E381" s="219" t="n">
        <v>60.95</v>
      </c>
      <c r="F381" s="202"/>
      <c r="G381" s="202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197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3" collapsed="false">
      <c r="A382" s="204"/>
      <c r="B382" s="205"/>
      <c r="C382" s="217" t="s">
        <v>395</v>
      </c>
      <c r="D382" s="218"/>
      <c r="E382" s="219" t="n">
        <v>100.625</v>
      </c>
      <c r="F382" s="202"/>
      <c r="G382" s="202"/>
      <c r="H382" s="202"/>
      <c r="I382" s="202"/>
      <c r="J382" s="202"/>
      <c r="K382" s="202"/>
      <c r="L382" s="202"/>
      <c r="M382" s="202"/>
      <c r="N382" s="207"/>
      <c r="O382" s="207"/>
      <c r="P382" s="207"/>
      <c r="Q382" s="207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197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17" t="s">
        <v>396</v>
      </c>
      <c r="D383" s="218"/>
      <c r="E383" s="219" t="n">
        <v>117.3</v>
      </c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97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false" outlineLevel="1" collapsed="false">
      <c r="A384" s="194" t="n">
        <v>56</v>
      </c>
      <c r="B384" s="195" t="s">
        <v>522</v>
      </c>
      <c r="C384" s="196" t="s">
        <v>523</v>
      </c>
      <c r="D384" s="197" t="s">
        <v>207</v>
      </c>
      <c r="E384" s="198" t="n">
        <v>14.3346</v>
      </c>
      <c r="F384" s="199"/>
      <c r="G384" s="200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198" t="n">
        <v>0.00062</v>
      </c>
      <c r="O384" s="198" t="n">
        <f aca="false">ROUND(E384*N384,2)</f>
        <v>0.01</v>
      </c>
      <c r="P384" s="198" t="n">
        <v>0</v>
      </c>
      <c r="Q384" s="198" t="n">
        <f aca="false">ROUND(E384*P384,2)</f>
        <v>0</v>
      </c>
      <c r="R384" s="200" t="s">
        <v>499</v>
      </c>
      <c r="S384" s="200" t="s">
        <v>167</v>
      </c>
      <c r="T384" s="201" t="s">
        <v>167</v>
      </c>
      <c r="U384" s="202" t="n">
        <v>0.316</v>
      </c>
      <c r="V384" s="202" t="n">
        <f aca="false">ROUND(E384*U384,2)</f>
        <v>4.53</v>
      </c>
      <c r="W384" s="202"/>
      <c r="X384" s="202" t="s">
        <v>209</v>
      </c>
      <c r="Y384" s="202" t="s">
        <v>170</v>
      </c>
      <c r="Z384" s="203"/>
      <c r="AA384" s="203"/>
      <c r="AB384" s="203"/>
      <c r="AC384" s="203"/>
      <c r="AD384" s="203"/>
      <c r="AE384" s="203"/>
      <c r="AF384" s="203"/>
      <c r="AG384" s="203" t="s">
        <v>210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2" collapsed="false">
      <c r="A385" s="204"/>
      <c r="B385" s="205"/>
      <c r="C385" s="229" t="s">
        <v>524</v>
      </c>
      <c r="D385" s="229"/>
      <c r="E385" s="229"/>
      <c r="F385" s="229"/>
      <c r="G385" s="229"/>
      <c r="H385" s="202"/>
      <c r="I385" s="202"/>
      <c r="J385" s="202"/>
      <c r="K385" s="202"/>
      <c r="L385" s="202"/>
      <c r="M385" s="202"/>
      <c r="N385" s="207"/>
      <c r="O385" s="207"/>
      <c r="P385" s="207"/>
      <c r="Q385" s="207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248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28" t="s">
        <v>525</v>
      </c>
      <c r="D386" s="228"/>
      <c r="E386" s="228"/>
      <c r="F386" s="228"/>
      <c r="G386" s="228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7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17" t="s">
        <v>526</v>
      </c>
      <c r="D387" s="218"/>
      <c r="E387" s="219"/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97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17" t="s">
        <v>527</v>
      </c>
      <c r="D388" s="218"/>
      <c r="E388" s="219" t="n">
        <v>8.4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197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04"/>
      <c r="B389" s="205"/>
      <c r="C389" s="217" t="s">
        <v>528</v>
      </c>
      <c r="D389" s="218"/>
      <c r="E389" s="219" t="n">
        <v>5.9346</v>
      </c>
      <c r="F389" s="202"/>
      <c r="G389" s="202"/>
      <c r="H389" s="202"/>
      <c r="I389" s="202"/>
      <c r="J389" s="202"/>
      <c r="K389" s="202"/>
      <c r="L389" s="202"/>
      <c r="M389" s="202"/>
      <c r="N389" s="207"/>
      <c r="O389" s="207"/>
      <c r="P389" s="207"/>
      <c r="Q389" s="207"/>
      <c r="R389" s="202"/>
      <c r="S389" s="202"/>
      <c r="T389" s="202"/>
      <c r="U389" s="202"/>
      <c r="V389" s="202"/>
      <c r="W389" s="202"/>
      <c r="X389" s="202"/>
      <c r="Y389" s="202"/>
      <c r="Z389" s="203"/>
      <c r="AA389" s="203"/>
      <c r="AB389" s="203"/>
      <c r="AC389" s="203"/>
      <c r="AD389" s="203"/>
      <c r="AE389" s="203"/>
      <c r="AF389" s="203"/>
      <c r="AG389" s="203" t="s">
        <v>197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33.75" hidden="false" customHeight="false" outlineLevel="1" collapsed="false">
      <c r="A390" s="194" t="n">
        <v>57</v>
      </c>
      <c r="B390" s="195" t="s">
        <v>529</v>
      </c>
      <c r="C390" s="196" t="s">
        <v>530</v>
      </c>
      <c r="D390" s="197" t="s">
        <v>207</v>
      </c>
      <c r="E390" s="198" t="n">
        <v>4.8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198" t="n">
        <v>0.0021</v>
      </c>
      <c r="O390" s="198" t="n">
        <f aca="false">ROUND(E390*N390,2)</f>
        <v>0.01</v>
      </c>
      <c r="P390" s="198" t="n">
        <v>0</v>
      </c>
      <c r="Q390" s="198" t="n">
        <f aca="false">ROUND(E390*P390,2)</f>
        <v>0</v>
      </c>
      <c r="R390" s="200" t="s">
        <v>481</v>
      </c>
      <c r="S390" s="200" t="s">
        <v>167</v>
      </c>
      <c r="T390" s="201" t="s">
        <v>167</v>
      </c>
      <c r="U390" s="202" t="n">
        <v>0</v>
      </c>
      <c r="V390" s="202" t="n">
        <f aca="false">ROUND(E390*U390,2)</f>
        <v>0</v>
      </c>
      <c r="W390" s="202"/>
      <c r="X390" s="202" t="s">
        <v>482</v>
      </c>
      <c r="Y390" s="202" t="s">
        <v>170</v>
      </c>
      <c r="Z390" s="203"/>
      <c r="AA390" s="203"/>
      <c r="AB390" s="203"/>
      <c r="AC390" s="203"/>
      <c r="AD390" s="203"/>
      <c r="AE390" s="203"/>
      <c r="AF390" s="203"/>
      <c r="AG390" s="203" t="s">
        <v>483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2" collapsed="false">
      <c r="A391" s="204"/>
      <c r="B391" s="205"/>
      <c r="C391" s="217" t="s">
        <v>506</v>
      </c>
      <c r="D391" s="218"/>
      <c r="E391" s="219"/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97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17" t="s">
        <v>508</v>
      </c>
      <c r="D392" s="218"/>
      <c r="E392" s="219" t="n">
        <v>4</v>
      </c>
      <c r="F392" s="202"/>
      <c r="G392" s="202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197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30" t="s">
        <v>531</v>
      </c>
      <c r="D393" s="231"/>
      <c r="E393" s="232" t="n">
        <v>0.8</v>
      </c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97</v>
      </c>
      <c r="AH393" s="203" t="n">
        <v>4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33.75" hidden="false" customHeight="false" outlineLevel="1" collapsed="false">
      <c r="A394" s="194" t="n">
        <v>58</v>
      </c>
      <c r="B394" s="195" t="s">
        <v>532</v>
      </c>
      <c r="C394" s="196" t="s">
        <v>533</v>
      </c>
      <c r="D394" s="197" t="s">
        <v>207</v>
      </c>
      <c r="E394" s="198" t="n">
        <v>9.6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198" t="n">
        <v>0.0035</v>
      </c>
      <c r="O394" s="198" t="n">
        <f aca="false">ROUND(E394*N394,2)</f>
        <v>0.03</v>
      </c>
      <c r="P394" s="198" t="n">
        <v>0</v>
      </c>
      <c r="Q394" s="198" t="n">
        <f aca="false">ROUND(E394*P394,2)</f>
        <v>0</v>
      </c>
      <c r="R394" s="200" t="s">
        <v>481</v>
      </c>
      <c r="S394" s="200" t="s">
        <v>167</v>
      </c>
      <c r="T394" s="201" t="s">
        <v>167</v>
      </c>
      <c r="U394" s="202" t="n">
        <v>0</v>
      </c>
      <c r="V394" s="202" t="n">
        <f aca="false">ROUND(E394*U394,2)</f>
        <v>0</v>
      </c>
      <c r="W394" s="202"/>
      <c r="X394" s="202" t="s">
        <v>482</v>
      </c>
      <c r="Y394" s="202" t="s">
        <v>170</v>
      </c>
      <c r="Z394" s="203"/>
      <c r="AA394" s="203"/>
      <c r="AB394" s="203"/>
      <c r="AC394" s="203"/>
      <c r="AD394" s="203"/>
      <c r="AE394" s="203"/>
      <c r="AF394" s="203"/>
      <c r="AG394" s="203" t="s">
        <v>483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2" collapsed="false">
      <c r="A395" s="204"/>
      <c r="B395" s="205"/>
      <c r="C395" s="217" t="s">
        <v>506</v>
      </c>
      <c r="D395" s="218"/>
      <c r="E395" s="219"/>
      <c r="F395" s="202"/>
      <c r="G395" s="202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197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17" t="s">
        <v>507</v>
      </c>
      <c r="D396" s="218"/>
      <c r="E396" s="219" t="n">
        <v>8</v>
      </c>
      <c r="F396" s="202"/>
      <c r="G396" s="202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197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30" t="s">
        <v>531</v>
      </c>
      <c r="D397" s="231"/>
      <c r="E397" s="232" t="n">
        <v>1.6</v>
      </c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97</v>
      </c>
      <c r="AH397" s="203" t="n">
        <v>4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false" outlineLevel="1" collapsed="false">
      <c r="A398" s="194" t="n">
        <v>59</v>
      </c>
      <c r="B398" s="195" t="s">
        <v>534</v>
      </c>
      <c r="C398" s="196" t="s">
        <v>535</v>
      </c>
      <c r="D398" s="197" t="s">
        <v>536</v>
      </c>
      <c r="E398" s="198" t="n">
        <v>260.08788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198" t="n">
        <v>0.02</v>
      </c>
      <c r="O398" s="198" t="n">
        <f aca="false">ROUND(E398*N398,2)</f>
        <v>5.2</v>
      </c>
      <c r="P398" s="198" t="n">
        <v>0</v>
      </c>
      <c r="Q398" s="198" t="n">
        <f aca="false">ROUND(E398*P398,2)</f>
        <v>0</v>
      </c>
      <c r="R398" s="200" t="s">
        <v>481</v>
      </c>
      <c r="S398" s="200" t="s">
        <v>167</v>
      </c>
      <c r="T398" s="201" t="s">
        <v>167</v>
      </c>
      <c r="U398" s="202" t="n">
        <v>0</v>
      </c>
      <c r="V398" s="202" t="n">
        <f aca="false">ROUND(E398*U398,2)</f>
        <v>0</v>
      </c>
      <c r="W398" s="202"/>
      <c r="X398" s="202" t="s">
        <v>482</v>
      </c>
      <c r="Y398" s="202" t="s">
        <v>170</v>
      </c>
      <c r="Z398" s="203"/>
      <c r="AA398" s="203"/>
      <c r="AB398" s="203"/>
      <c r="AC398" s="203"/>
      <c r="AD398" s="203"/>
      <c r="AE398" s="203"/>
      <c r="AF398" s="203"/>
      <c r="AG398" s="203" t="s">
        <v>483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2" collapsed="false">
      <c r="A399" s="204"/>
      <c r="B399" s="205"/>
      <c r="C399" s="217" t="s">
        <v>520</v>
      </c>
      <c r="D399" s="218"/>
      <c r="E399" s="219"/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197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17" t="s">
        <v>521</v>
      </c>
      <c r="D400" s="218"/>
      <c r="E400" s="219"/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197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17" t="s">
        <v>537</v>
      </c>
      <c r="D401" s="218"/>
      <c r="E401" s="219" t="n">
        <v>127.296</v>
      </c>
      <c r="F401" s="202"/>
      <c r="G401" s="202"/>
      <c r="H401" s="202"/>
      <c r="I401" s="202"/>
      <c r="J401" s="202"/>
      <c r="K401" s="202"/>
      <c r="L401" s="202"/>
      <c r="M401" s="202"/>
      <c r="N401" s="207"/>
      <c r="O401" s="207"/>
      <c r="P401" s="207"/>
      <c r="Q401" s="207"/>
      <c r="R401" s="202"/>
      <c r="S401" s="202"/>
      <c r="T401" s="202"/>
      <c r="U401" s="202"/>
      <c r="V401" s="202"/>
      <c r="W401" s="202"/>
      <c r="X401" s="202"/>
      <c r="Y401" s="202"/>
      <c r="Z401" s="203"/>
      <c r="AA401" s="203"/>
      <c r="AB401" s="203"/>
      <c r="AC401" s="203"/>
      <c r="AD401" s="203"/>
      <c r="AE401" s="203"/>
      <c r="AF401" s="203"/>
      <c r="AG401" s="203" t="s">
        <v>197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22.5" hidden="false" customHeight="false" outlineLevel="3" collapsed="false">
      <c r="A402" s="204"/>
      <c r="B402" s="205"/>
      <c r="C402" s="217" t="s">
        <v>538</v>
      </c>
      <c r="D402" s="218"/>
      <c r="E402" s="219" t="n">
        <v>33.8624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197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false" outlineLevel="3" collapsed="false">
      <c r="A403" s="204"/>
      <c r="B403" s="205"/>
      <c r="C403" s="217" t="s">
        <v>539</v>
      </c>
      <c r="D403" s="218"/>
      <c r="E403" s="219" t="n">
        <v>15.847</v>
      </c>
      <c r="F403" s="202"/>
      <c r="G403" s="202"/>
      <c r="H403" s="202"/>
      <c r="I403" s="202"/>
      <c r="J403" s="202"/>
      <c r="K403" s="202"/>
      <c r="L403" s="202"/>
      <c r="M403" s="202"/>
      <c r="N403" s="207"/>
      <c r="O403" s="207"/>
      <c r="P403" s="207"/>
      <c r="Q403" s="207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197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22.5" hidden="false" customHeight="false" outlineLevel="3" collapsed="false">
      <c r="A404" s="204"/>
      <c r="B404" s="205"/>
      <c r="C404" s="217" t="s">
        <v>540</v>
      </c>
      <c r="D404" s="218"/>
      <c r="E404" s="219" t="n">
        <v>26.1625</v>
      </c>
      <c r="F404" s="202"/>
      <c r="G404" s="202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197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17" t="s">
        <v>541</v>
      </c>
      <c r="D405" s="218"/>
      <c r="E405" s="219" t="n">
        <v>30.498</v>
      </c>
      <c r="F405" s="202"/>
      <c r="G405" s="202"/>
      <c r="H405" s="202"/>
      <c r="I405" s="202"/>
      <c r="J405" s="202"/>
      <c r="K405" s="202"/>
      <c r="L405" s="202"/>
      <c r="M405" s="202"/>
      <c r="N405" s="207"/>
      <c r="O405" s="207"/>
      <c r="P405" s="207"/>
      <c r="Q405" s="207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197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17" t="s">
        <v>470</v>
      </c>
      <c r="D406" s="218"/>
      <c r="E406" s="219"/>
      <c r="F406" s="202"/>
      <c r="G406" s="202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197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17" t="s">
        <v>542</v>
      </c>
      <c r="D407" s="218"/>
      <c r="E407" s="219" t="n">
        <v>2.1195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197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04"/>
      <c r="B408" s="205"/>
      <c r="C408" s="217" t="s">
        <v>472</v>
      </c>
      <c r="D408" s="218"/>
      <c r="E408" s="219"/>
      <c r="F408" s="202"/>
      <c r="G408" s="202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197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17" t="s">
        <v>543</v>
      </c>
      <c r="D409" s="218"/>
      <c r="E409" s="219" t="n">
        <v>0.65813</v>
      </c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197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30" t="s">
        <v>544</v>
      </c>
      <c r="D410" s="231"/>
      <c r="E410" s="232" t="n">
        <v>23.64435</v>
      </c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97</v>
      </c>
      <c r="AH410" s="203" t="n">
        <v>4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33.75" hidden="false" customHeight="false" outlineLevel="1" collapsed="false">
      <c r="A411" s="194" t="n">
        <v>60</v>
      </c>
      <c r="B411" s="195" t="s">
        <v>545</v>
      </c>
      <c r="C411" s="196" t="s">
        <v>546</v>
      </c>
      <c r="D411" s="197" t="s">
        <v>536</v>
      </c>
      <c r="E411" s="198" t="n">
        <v>0.1152</v>
      </c>
      <c r="F411" s="199"/>
      <c r="G411" s="200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198" t="n">
        <v>0.02</v>
      </c>
      <c r="O411" s="198" t="n">
        <f aca="false">ROUND(E411*N411,2)</f>
        <v>0</v>
      </c>
      <c r="P411" s="198" t="n">
        <v>0</v>
      </c>
      <c r="Q411" s="198" t="n">
        <f aca="false">ROUND(E411*P411,2)</f>
        <v>0</v>
      </c>
      <c r="R411" s="200" t="s">
        <v>481</v>
      </c>
      <c r="S411" s="200" t="s">
        <v>167</v>
      </c>
      <c r="T411" s="201" t="s">
        <v>167</v>
      </c>
      <c r="U411" s="202" t="n">
        <v>0</v>
      </c>
      <c r="V411" s="202" t="n">
        <f aca="false">ROUND(E411*U411,2)</f>
        <v>0</v>
      </c>
      <c r="W411" s="202"/>
      <c r="X411" s="202" t="s">
        <v>482</v>
      </c>
      <c r="Y411" s="202" t="s">
        <v>170</v>
      </c>
      <c r="Z411" s="203"/>
      <c r="AA411" s="203"/>
      <c r="AB411" s="203"/>
      <c r="AC411" s="203"/>
      <c r="AD411" s="203"/>
      <c r="AE411" s="203"/>
      <c r="AF411" s="203"/>
      <c r="AG411" s="203" t="s">
        <v>483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2" collapsed="false">
      <c r="A412" s="204"/>
      <c r="B412" s="205"/>
      <c r="C412" s="217" t="s">
        <v>512</v>
      </c>
      <c r="D412" s="218"/>
      <c r="E412" s="219"/>
      <c r="F412" s="202"/>
      <c r="G412" s="202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197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17" t="s">
        <v>547</v>
      </c>
      <c r="D413" s="218"/>
      <c r="E413" s="219" t="n">
        <v>0.096</v>
      </c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197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30" t="s">
        <v>531</v>
      </c>
      <c r="D414" s="231"/>
      <c r="E414" s="232" t="n">
        <v>0.0192</v>
      </c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197</v>
      </c>
      <c r="AH414" s="203" t="n">
        <v>4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22.5" hidden="false" customHeight="false" outlineLevel="1" collapsed="false">
      <c r="A415" s="194" t="n">
        <v>61</v>
      </c>
      <c r="B415" s="195" t="s">
        <v>548</v>
      </c>
      <c r="C415" s="196" t="s">
        <v>549</v>
      </c>
      <c r="D415" s="197" t="s">
        <v>207</v>
      </c>
      <c r="E415" s="198" t="n">
        <v>17.20152</v>
      </c>
      <c r="F415" s="199"/>
      <c r="G415" s="200" t="n">
        <f aca="false">ROUND(E415*F415,2)</f>
        <v>0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0</v>
      </c>
      <c r="N415" s="198" t="n">
        <v>0.00325</v>
      </c>
      <c r="O415" s="198" t="n">
        <f aca="false">ROUND(E415*N415,2)</f>
        <v>0.06</v>
      </c>
      <c r="P415" s="198" t="n">
        <v>0</v>
      </c>
      <c r="Q415" s="198" t="n">
        <f aca="false">ROUND(E415*P415,2)</f>
        <v>0</v>
      </c>
      <c r="R415" s="200" t="s">
        <v>481</v>
      </c>
      <c r="S415" s="200" t="s">
        <v>167</v>
      </c>
      <c r="T415" s="201" t="s">
        <v>167</v>
      </c>
      <c r="U415" s="202" t="n">
        <v>0</v>
      </c>
      <c r="V415" s="202" t="n">
        <f aca="false">ROUND(E415*U415,2)</f>
        <v>0</v>
      </c>
      <c r="W415" s="202"/>
      <c r="X415" s="202" t="s">
        <v>482</v>
      </c>
      <c r="Y415" s="202" t="s">
        <v>170</v>
      </c>
      <c r="Z415" s="203"/>
      <c r="AA415" s="203"/>
      <c r="AB415" s="203"/>
      <c r="AC415" s="203"/>
      <c r="AD415" s="203"/>
      <c r="AE415" s="203"/>
      <c r="AF415" s="203"/>
      <c r="AG415" s="203" t="s">
        <v>483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2" collapsed="false">
      <c r="A416" s="204"/>
      <c r="B416" s="205"/>
      <c r="C416" s="217" t="s">
        <v>550</v>
      </c>
      <c r="D416" s="218"/>
      <c r="E416" s="219" t="n">
        <v>14.3346</v>
      </c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197</v>
      </c>
      <c r="AH416" s="203" t="n">
        <v>5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30" t="s">
        <v>531</v>
      </c>
      <c r="D417" s="231"/>
      <c r="E417" s="232" t="n">
        <v>2.86692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197</v>
      </c>
      <c r="AH417" s="203" t="n">
        <v>4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194" t="n">
        <v>62</v>
      </c>
      <c r="B418" s="195" t="s">
        <v>551</v>
      </c>
      <c r="C418" s="196" t="s">
        <v>552</v>
      </c>
      <c r="D418" s="197" t="s">
        <v>359</v>
      </c>
      <c r="E418" s="198" t="n">
        <v>5.34893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200" t="s">
        <v>499</v>
      </c>
      <c r="S418" s="200" t="s">
        <v>167</v>
      </c>
      <c r="T418" s="201" t="s">
        <v>167</v>
      </c>
      <c r="U418" s="202" t="n">
        <v>1.966</v>
      </c>
      <c r="V418" s="202" t="n">
        <f aca="false">ROUND(E418*U418,2)</f>
        <v>10.52</v>
      </c>
      <c r="W418" s="202"/>
      <c r="X418" s="202" t="s">
        <v>360</v>
      </c>
      <c r="Y418" s="202" t="s">
        <v>170</v>
      </c>
      <c r="Z418" s="203"/>
      <c r="AA418" s="203"/>
      <c r="AB418" s="203"/>
      <c r="AC418" s="203"/>
      <c r="AD418" s="203"/>
      <c r="AE418" s="203"/>
      <c r="AF418" s="203"/>
      <c r="AG418" s="203" t="s">
        <v>361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true" outlineLevel="2" collapsed="false">
      <c r="A419" s="204"/>
      <c r="B419" s="205"/>
      <c r="C419" s="229" t="s">
        <v>494</v>
      </c>
      <c r="D419" s="229"/>
      <c r="E419" s="229"/>
      <c r="F419" s="229"/>
      <c r="G419" s="229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248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2" collapsed="false">
      <c r="A420" s="204"/>
      <c r="B420" s="205"/>
      <c r="C420" s="217" t="s">
        <v>363</v>
      </c>
      <c r="D420" s="218"/>
      <c r="E420" s="219"/>
      <c r="F420" s="202"/>
      <c r="G420" s="202"/>
      <c r="H420" s="202"/>
      <c r="I420" s="202"/>
      <c r="J420" s="202"/>
      <c r="K420" s="202"/>
      <c r="L420" s="202"/>
      <c r="M420" s="202"/>
      <c r="N420" s="207"/>
      <c r="O420" s="207"/>
      <c r="P420" s="207"/>
      <c r="Q420" s="207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197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04"/>
      <c r="B421" s="205"/>
      <c r="C421" s="217" t="s">
        <v>553</v>
      </c>
      <c r="D421" s="218"/>
      <c r="E421" s="219"/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197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17" t="s">
        <v>554</v>
      </c>
      <c r="D422" s="218"/>
      <c r="E422" s="219" t="n">
        <v>5.34893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197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0" collapsed="false">
      <c r="A423" s="186" t="s">
        <v>162</v>
      </c>
      <c r="B423" s="187" t="s">
        <v>95</v>
      </c>
      <c r="C423" s="188" t="s">
        <v>96</v>
      </c>
      <c r="D423" s="189"/>
      <c r="E423" s="190"/>
      <c r="F423" s="191"/>
      <c r="G423" s="191" t="n">
        <f aca="false">SUMIF(AG424:AG435,"&lt;&gt;NOR",G424:G435)</f>
        <v>0</v>
      </c>
      <c r="H423" s="191"/>
      <c r="I423" s="191" t="n">
        <f aca="false">SUM(I424:I435)</f>
        <v>0</v>
      </c>
      <c r="J423" s="191"/>
      <c r="K423" s="191" t="n">
        <f aca="false">SUM(K424:K435)</f>
        <v>0</v>
      </c>
      <c r="L423" s="191"/>
      <c r="M423" s="191" t="n">
        <f aca="false">SUM(M424:M435)</f>
        <v>0</v>
      </c>
      <c r="N423" s="190"/>
      <c r="O423" s="190" t="n">
        <f aca="false">SUM(O424:O435)</f>
        <v>0.22</v>
      </c>
      <c r="P423" s="190"/>
      <c r="Q423" s="190" t="n">
        <f aca="false">SUM(Q424:Q435)</f>
        <v>0</v>
      </c>
      <c r="R423" s="191"/>
      <c r="S423" s="191"/>
      <c r="T423" s="192"/>
      <c r="U423" s="193"/>
      <c r="V423" s="193" t="n">
        <f aca="false">SUM(V424:V435)</f>
        <v>43.07</v>
      </c>
      <c r="W423" s="193"/>
      <c r="X423" s="193"/>
      <c r="Y423" s="193"/>
      <c r="AG423" s="0" t="s">
        <v>163</v>
      </c>
    </row>
    <row r="424" customFormat="false" ht="22.5" hidden="false" customHeight="false" outlineLevel="1" collapsed="false">
      <c r="A424" s="194" t="n">
        <v>63</v>
      </c>
      <c r="B424" s="195" t="s">
        <v>555</v>
      </c>
      <c r="C424" s="196" t="s">
        <v>556</v>
      </c>
      <c r="D424" s="197" t="s">
        <v>207</v>
      </c>
      <c r="E424" s="198" t="n">
        <v>354.67</v>
      </c>
      <c r="F424" s="199"/>
      <c r="G424" s="200" t="n">
        <f aca="false">ROUND(E424*F424,2)</f>
        <v>0</v>
      </c>
      <c r="H424" s="199"/>
      <c r="I424" s="200" t="n">
        <f aca="false">ROUND(E424*H424,2)</f>
        <v>0</v>
      </c>
      <c r="J424" s="199"/>
      <c r="K424" s="200" t="n">
        <f aca="false">ROUND(E424*J424,2)</f>
        <v>0</v>
      </c>
      <c r="L424" s="200" t="n">
        <v>21</v>
      </c>
      <c r="M424" s="200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</v>
      </c>
      <c r="Q424" s="198" t="n">
        <f aca="false">ROUND(E424*P424,2)</f>
        <v>0</v>
      </c>
      <c r="R424" s="200" t="s">
        <v>557</v>
      </c>
      <c r="S424" s="200" t="s">
        <v>167</v>
      </c>
      <c r="T424" s="201" t="s">
        <v>167</v>
      </c>
      <c r="U424" s="202" t="n">
        <v>0.12</v>
      </c>
      <c r="V424" s="202" t="n">
        <f aca="false">ROUND(E424*U424,2)</f>
        <v>42.56</v>
      </c>
      <c r="W424" s="202"/>
      <c r="X424" s="202" t="s">
        <v>209</v>
      </c>
      <c r="Y424" s="202" t="s">
        <v>170</v>
      </c>
      <c r="Z424" s="203"/>
      <c r="AA424" s="203"/>
      <c r="AB424" s="203"/>
      <c r="AC424" s="203"/>
      <c r="AD424" s="203"/>
      <c r="AE424" s="203"/>
      <c r="AF424" s="203"/>
      <c r="AG424" s="203" t="s">
        <v>210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2" collapsed="false">
      <c r="A425" s="204"/>
      <c r="B425" s="205"/>
      <c r="C425" s="217" t="s">
        <v>220</v>
      </c>
      <c r="D425" s="218"/>
      <c r="E425" s="219"/>
      <c r="F425" s="202"/>
      <c r="G425" s="202"/>
      <c r="H425" s="202"/>
      <c r="I425" s="202"/>
      <c r="J425" s="202"/>
      <c r="K425" s="202"/>
      <c r="L425" s="202"/>
      <c r="M425" s="202"/>
      <c r="N425" s="207"/>
      <c r="O425" s="207"/>
      <c r="P425" s="207"/>
      <c r="Q425" s="207"/>
      <c r="R425" s="202"/>
      <c r="S425" s="202"/>
      <c r="T425" s="202"/>
      <c r="U425" s="202"/>
      <c r="V425" s="202"/>
      <c r="W425" s="202"/>
      <c r="X425" s="202"/>
      <c r="Y425" s="202"/>
      <c r="Z425" s="203"/>
      <c r="AA425" s="203"/>
      <c r="AB425" s="203"/>
      <c r="AC425" s="203"/>
      <c r="AD425" s="203"/>
      <c r="AE425" s="203"/>
      <c r="AF425" s="203"/>
      <c r="AG425" s="203" t="s">
        <v>197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04"/>
      <c r="B426" s="205"/>
      <c r="C426" s="217" t="s">
        <v>249</v>
      </c>
      <c r="D426" s="218"/>
      <c r="E426" s="219"/>
      <c r="F426" s="202"/>
      <c r="G426" s="202"/>
      <c r="H426" s="202"/>
      <c r="I426" s="202"/>
      <c r="J426" s="202"/>
      <c r="K426" s="202"/>
      <c r="L426" s="202"/>
      <c r="M426" s="202"/>
      <c r="N426" s="207"/>
      <c r="O426" s="207"/>
      <c r="P426" s="207"/>
      <c r="Q426" s="207"/>
      <c r="R426" s="202"/>
      <c r="S426" s="202"/>
      <c r="T426" s="202"/>
      <c r="U426" s="202"/>
      <c r="V426" s="202"/>
      <c r="W426" s="202"/>
      <c r="X426" s="202"/>
      <c r="Y426" s="202"/>
      <c r="Z426" s="203"/>
      <c r="AA426" s="203"/>
      <c r="AB426" s="203"/>
      <c r="AC426" s="203"/>
      <c r="AD426" s="203"/>
      <c r="AE426" s="203"/>
      <c r="AF426" s="203"/>
      <c r="AG426" s="203" t="s">
        <v>197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04"/>
      <c r="B427" s="205"/>
      <c r="C427" s="217" t="s">
        <v>558</v>
      </c>
      <c r="D427" s="218"/>
      <c r="E427" s="219" t="n">
        <v>354.67</v>
      </c>
      <c r="F427" s="202"/>
      <c r="G427" s="202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197</v>
      </c>
      <c r="AH427" s="203" t="n">
        <v>5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33.75" hidden="false" customHeight="false" outlineLevel="1" collapsed="false">
      <c r="A428" s="194" t="n">
        <v>64</v>
      </c>
      <c r="B428" s="195" t="s">
        <v>559</v>
      </c>
      <c r="C428" s="196" t="s">
        <v>560</v>
      </c>
      <c r="D428" s="197" t="s">
        <v>207</v>
      </c>
      <c r="E428" s="198" t="n">
        <v>365.3101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198" t="n">
        <v>0.0006</v>
      </c>
      <c r="O428" s="198" t="n">
        <f aca="false">ROUND(E428*N428,2)</f>
        <v>0.22</v>
      </c>
      <c r="P428" s="198" t="n">
        <v>0</v>
      </c>
      <c r="Q428" s="198" t="n">
        <f aca="false">ROUND(E428*P428,2)</f>
        <v>0</v>
      </c>
      <c r="R428" s="200" t="s">
        <v>481</v>
      </c>
      <c r="S428" s="200" t="s">
        <v>167</v>
      </c>
      <c r="T428" s="201" t="s">
        <v>167</v>
      </c>
      <c r="U428" s="202" t="n">
        <v>0</v>
      </c>
      <c r="V428" s="202" t="n">
        <f aca="false">ROUND(E428*U428,2)</f>
        <v>0</v>
      </c>
      <c r="W428" s="202"/>
      <c r="X428" s="202" t="s">
        <v>482</v>
      </c>
      <c r="Y428" s="202" t="s">
        <v>170</v>
      </c>
      <c r="Z428" s="203"/>
      <c r="AA428" s="203"/>
      <c r="AB428" s="203"/>
      <c r="AC428" s="203"/>
      <c r="AD428" s="203"/>
      <c r="AE428" s="203"/>
      <c r="AF428" s="203"/>
      <c r="AG428" s="203" t="s">
        <v>483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2" collapsed="false">
      <c r="A429" s="204"/>
      <c r="B429" s="205"/>
      <c r="C429" s="217" t="s">
        <v>561</v>
      </c>
      <c r="D429" s="218"/>
      <c r="E429" s="219" t="n">
        <v>354.67</v>
      </c>
      <c r="F429" s="202"/>
      <c r="G429" s="202"/>
      <c r="H429" s="202"/>
      <c r="I429" s="202"/>
      <c r="J429" s="202"/>
      <c r="K429" s="202"/>
      <c r="L429" s="202"/>
      <c r="M429" s="202"/>
      <c r="N429" s="207"/>
      <c r="O429" s="207"/>
      <c r="P429" s="207"/>
      <c r="Q429" s="207"/>
      <c r="R429" s="202"/>
      <c r="S429" s="202"/>
      <c r="T429" s="202"/>
      <c r="U429" s="202"/>
      <c r="V429" s="202"/>
      <c r="W429" s="202"/>
      <c r="X429" s="202"/>
      <c r="Y429" s="202"/>
      <c r="Z429" s="203"/>
      <c r="AA429" s="203"/>
      <c r="AB429" s="203"/>
      <c r="AC429" s="203"/>
      <c r="AD429" s="203"/>
      <c r="AE429" s="203"/>
      <c r="AF429" s="203"/>
      <c r="AG429" s="203" t="s">
        <v>197</v>
      </c>
      <c r="AH429" s="203" t="n">
        <v>5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30" t="s">
        <v>562</v>
      </c>
      <c r="D430" s="231"/>
      <c r="E430" s="232" t="n">
        <v>10.6401</v>
      </c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197</v>
      </c>
      <c r="AH430" s="203" t="n">
        <v>4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65</v>
      </c>
      <c r="B431" s="195" t="s">
        <v>563</v>
      </c>
      <c r="C431" s="196" t="s">
        <v>564</v>
      </c>
      <c r="D431" s="197" t="s">
        <v>359</v>
      </c>
      <c r="E431" s="198" t="n">
        <v>0.21919</v>
      </c>
      <c r="F431" s="199"/>
      <c r="G431" s="200" t="n">
        <f aca="false">ROUND(E431*F431,2)</f>
        <v>0</v>
      </c>
      <c r="H431" s="199"/>
      <c r="I431" s="200" t="n">
        <f aca="false">ROUND(E431*H431,2)</f>
        <v>0</v>
      </c>
      <c r="J431" s="199"/>
      <c r="K431" s="200" t="n">
        <f aca="false">ROUND(E431*J431,2)</f>
        <v>0</v>
      </c>
      <c r="L431" s="200" t="n">
        <v>21</v>
      </c>
      <c r="M431" s="200" t="n">
        <f aca="false">G431*(1+L431/100)</f>
        <v>0</v>
      </c>
      <c r="N431" s="198" t="n">
        <v>0</v>
      </c>
      <c r="O431" s="198" t="n">
        <f aca="false">ROUND(E431*N431,2)</f>
        <v>0</v>
      </c>
      <c r="P431" s="198" t="n">
        <v>0</v>
      </c>
      <c r="Q431" s="198" t="n">
        <f aca="false">ROUND(E431*P431,2)</f>
        <v>0</v>
      </c>
      <c r="R431" s="200" t="s">
        <v>557</v>
      </c>
      <c r="S431" s="200" t="s">
        <v>167</v>
      </c>
      <c r="T431" s="201" t="s">
        <v>167</v>
      </c>
      <c r="U431" s="202" t="n">
        <v>2.339</v>
      </c>
      <c r="V431" s="202" t="n">
        <f aca="false">ROUND(E431*U431,2)</f>
        <v>0.51</v>
      </c>
      <c r="W431" s="202"/>
      <c r="X431" s="202" t="s">
        <v>360</v>
      </c>
      <c r="Y431" s="202" t="s">
        <v>170</v>
      </c>
      <c r="Z431" s="203"/>
      <c r="AA431" s="203"/>
      <c r="AB431" s="203"/>
      <c r="AC431" s="203"/>
      <c r="AD431" s="203"/>
      <c r="AE431" s="203"/>
      <c r="AF431" s="203"/>
      <c r="AG431" s="203" t="s">
        <v>361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true" outlineLevel="2" collapsed="false">
      <c r="A432" s="204"/>
      <c r="B432" s="205"/>
      <c r="C432" s="229" t="s">
        <v>565</v>
      </c>
      <c r="D432" s="229"/>
      <c r="E432" s="229"/>
      <c r="F432" s="229"/>
      <c r="G432" s="229"/>
      <c r="H432" s="202"/>
      <c r="I432" s="202"/>
      <c r="J432" s="202"/>
      <c r="K432" s="202"/>
      <c r="L432" s="202"/>
      <c r="M432" s="202"/>
      <c r="N432" s="207"/>
      <c r="O432" s="207"/>
      <c r="P432" s="207"/>
      <c r="Q432" s="207"/>
      <c r="R432" s="202"/>
      <c r="S432" s="202"/>
      <c r="T432" s="202"/>
      <c r="U432" s="202"/>
      <c r="V432" s="202"/>
      <c r="W432" s="202"/>
      <c r="X432" s="202"/>
      <c r="Y432" s="202"/>
      <c r="Z432" s="203"/>
      <c r="AA432" s="203"/>
      <c r="AB432" s="203"/>
      <c r="AC432" s="203"/>
      <c r="AD432" s="203"/>
      <c r="AE432" s="203"/>
      <c r="AF432" s="203"/>
      <c r="AG432" s="203" t="s">
        <v>248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17" t="s">
        <v>363</v>
      </c>
      <c r="D433" s="218"/>
      <c r="E433" s="219"/>
      <c r="F433" s="202"/>
      <c r="G433" s="202"/>
      <c r="H433" s="202"/>
      <c r="I433" s="202"/>
      <c r="J433" s="202"/>
      <c r="K433" s="202"/>
      <c r="L433" s="202"/>
      <c r="M433" s="202"/>
      <c r="N433" s="207"/>
      <c r="O433" s="207"/>
      <c r="P433" s="207"/>
      <c r="Q433" s="207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197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04"/>
      <c r="B434" s="205"/>
      <c r="C434" s="217" t="s">
        <v>566</v>
      </c>
      <c r="D434" s="218"/>
      <c r="E434" s="219"/>
      <c r="F434" s="202"/>
      <c r="G434" s="202"/>
      <c r="H434" s="202"/>
      <c r="I434" s="202"/>
      <c r="J434" s="202"/>
      <c r="K434" s="202"/>
      <c r="L434" s="202"/>
      <c r="M434" s="202"/>
      <c r="N434" s="207"/>
      <c r="O434" s="207"/>
      <c r="P434" s="207"/>
      <c r="Q434" s="207"/>
      <c r="R434" s="202"/>
      <c r="S434" s="202"/>
      <c r="T434" s="202"/>
      <c r="U434" s="202"/>
      <c r="V434" s="202"/>
      <c r="W434" s="202"/>
      <c r="X434" s="202"/>
      <c r="Y434" s="202"/>
      <c r="Z434" s="203"/>
      <c r="AA434" s="203"/>
      <c r="AB434" s="203"/>
      <c r="AC434" s="203"/>
      <c r="AD434" s="203"/>
      <c r="AE434" s="203"/>
      <c r="AF434" s="203"/>
      <c r="AG434" s="203" t="s">
        <v>197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04"/>
      <c r="B435" s="205"/>
      <c r="C435" s="217" t="s">
        <v>567</v>
      </c>
      <c r="D435" s="218"/>
      <c r="E435" s="219" t="n">
        <v>0.21919</v>
      </c>
      <c r="F435" s="202"/>
      <c r="G435" s="202"/>
      <c r="H435" s="202"/>
      <c r="I435" s="202"/>
      <c r="J435" s="202"/>
      <c r="K435" s="202"/>
      <c r="L435" s="202"/>
      <c r="M435" s="202"/>
      <c r="N435" s="207"/>
      <c r="O435" s="207"/>
      <c r="P435" s="207"/>
      <c r="Q435" s="207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197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0" collapsed="false">
      <c r="A436" s="186" t="s">
        <v>162</v>
      </c>
      <c r="B436" s="187" t="s">
        <v>97</v>
      </c>
      <c r="C436" s="188" t="s">
        <v>98</v>
      </c>
      <c r="D436" s="189"/>
      <c r="E436" s="190"/>
      <c r="F436" s="191"/>
      <c r="G436" s="191" t="n">
        <f aca="false">SUMIF(AG437:AG439,"&lt;&gt;NOR",G437:G439)</f>
        <v>0</v>
      </c>
      <c r="H436" s="191"/>
      <c r="I436" s="191" t="n">
        <f aca="false">SUM(I437:I439)</f>
        <v>0</v>
      </c>
      <c r="J436" s="191"/>
      <c r="K436" s="191" t="n">
        <f aca="false">SUM(K437:K439)</f>
        <v>0</v>
      </c>
      <c r="L436" s="191"/>
      <c r="M436" s="191" t="n">
        <f aca="false">SUM(M437:M439)</f>
        <v>0</v>
      </c>
      <c r="N436" s="190"/>
      <c r="O436" s="190" t="n">
        <f aca="false">SUM(O437:O439)</f>
        <v>0</v>
      </c>
      <c r="P436" s="190"/>
      <c r="Q436" s="190" t="n">
        <f aca="false">SUM(Q437:Q439)</f>
        <v>0.03</v>
      </c>
      <c r="R436" s="191"/>
      <c r="S436" s="191"/>
      <c r="T436" s="192"/>
      <c r="U436" s="193"/>
      <c r="V436" s="193" t="n">
        <f aca="false">SUM(V437:V439)</f>
        <v>1.33</v>
      </c>
      <c r="W436" s="193"/>
      <c r="X436" s="193"/>
      <c r="Y436" s="193"/>
      <c r="AG436" s="0" t="s">
        <v>163</v>
      </c>
    </row>
    <row r="437" customFormat="false" ht="12.75" hidden="false" customHeight="false" outlineLevel="1" collapsed="false">
      <c r="A437" s="194" t="n">
        <v>66</v>
      </c>
      <c r="B437" s="195" t="s">
        <v>568</v>
      </c>
      <c r="C437" s="196" t="s">
        <v>569</v>
      </c>
      <c r="D437" s="197" t="s">
        <v>317</v>
      </c>
      <c r="E437" s="198" t="n">
        <v>11.7</v>
      </c>
      <c r="F437" s="199"/>
      <c r="G437" s="200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21</v>
      </c>
      <c r="M437" s="200" t="n">
        <f aca="false">G437*(1+L437/100)</f>
        <v>0</v>
      </c>
      <c r="N437" s="198" t="n">
        <v>0</v>
      </c>
      <c r="O437" s="198" t="n">
        <f aca="false">ROUND(E437*N437,2)</f>
        <v>0</v>
      </c>
      <c r="P437" s="198" t="n">
        <v>0.00263</v>
      </c>
      <c r="Q437" s="198" t="n">
        <f aca="false">ROUND(E437*P437,2)</f>
        <v>0.03</v>
      </c>
      <c r="R437" s="200" t="s">
        <v>570</v>
      </c>
      <c r="S437" s="200" t="s">
        <v>167</v>
      </c>
      <c r="T437" s="201" t="s">
        <v>167</v>
      </c>
      <c r="U437" s="202" t="n">
        <v>0.114</v>
      </c>
      <c r="V437" s="202" t="n">
        <f aca="false">ROUND(E437*U437,2)</f>
        <v>1.33</v>
      </c>
      <c r="W437" s="202"/>
      <c r="X437" s="202" t="s">
        <v>209</v>
      </c>
      <c r="Y437" s="202" t="s">
        <v>170</v>
      </c>
      <c r="Z437" s="203"/>
      <c r="AA437" s="203"/>
      <c r="AB437" s="203"/>
      <c r="AC437" s="203"/>
      <c r="AD437" s="203"/>
      <c r="AE437" s="203"/>
      <c r="AF437" s="203"/>
      <c r="AG437" s="203" t="s">
        <v>210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2" collapsed="false">
      <c r="A438" s="204"/>
      <c r="B438" s="205"/>
      <c r="C438" s="229" t="s">
        <v>571</v>
      </c>
      <c r="D438" s="229"/>
      <c r="E438" s="229"/>
      <c r="F438" s="229"/>
      <c r="G438" s="229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248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2" collapsed="false">
      <c r="A439" s="204"/>
      <c r="B439" s="205"/>
      <c r="C439" s="217" t="s">
        <v>572</v>
      </c>
      <c r="D439" s="218"/>
      <c r="E439" s="219" t="n">
        <v>11.7</v>
      </c>
      <c r="F439" s="202"/>
      <c r="G439" s="202"/>
      <c r="H439" s="202"/>
      <c r="I439" s="202"/>
      <c r="J439" s="202"/>
      <c r="K439" s="202"/>
      <c r="L439" s="202"/>
      <c r="M439" s="202"/>
      <c r="N439" s="207"/>
      <c r="O439" s="207"/>
      <c r="P439" s="207"/>
      <c r="Q439" s="207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197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86" t="s">
        <v>162</v>
      </c>
      <c r="B440" s="187" t="s">
        <v>99</v>
      </c>
      <c r="C440" s="188" t="s">
        <v>100</v>
      </c>
      <c r="D440" s="189"/>
      <c r="E440" s="190"/>
      <c r="F440" s="191"/>
      <c r="G440" s="191" t="n">
        <f aca="false">SUMIF(AG441:AG446,"&lt;&gt;NOR",G441:G446)</f>
        <v>0</v>
      </c>
      <c r="H440" s="191"/>
      <c r="I440" s="191" t="n">
        <f aca="false">SUM(I441:I446)</f>
        <v>0</v>
      </c>
      <c r="J440" s="191"/>
      <c r="K440" s="191" t="n">
        <f aca="false">SUM(K441:K446)</f>
        <v>0</v>
      </c>
      <c r="L440" s="191"/>
      <c r="M440" s="191" t="n">
        <f aca="false">SUM(M441:M446)</f>
        <v>0</v>
      </c>
      <c r="N440" s="190"/>
      <c r="O440" s="190" t="n">
        <f aca="false">SUM(O441:O446)</f>
        <v>0</v>
      </c>
      <c r="P440" s="190"/>
      <c r="Q440" s="190" t="n">
        <f aca="false">SUM(Q441:Q446)</f>
        <v>0.11</v>
      </c>
      <c r="R440" s="191"/>
      <c r="S440" s="191"/>
      <c r="T440" s="192"/>
      <c r="U440" s="193"/>
      <c r="V440" s="193" t="n">
        <f aca="false">SUM(V441:V446)</f>
        <v>4.97</v>
      </c>
      <c r="W440" s="193"/>
      <c r="X440" s="193"/>
      <c r="Y440" s="193"/>
      <c r="AG440" s="0" t="s">
        <v>163</v>
      </c>
    </row>
    <row r="441" customFormat="false" ht="12.75" hidden="false" customHeight="false" outlineLevel="1" collapsed="false">
      <c r="A441" s="194" t="n">
        <v>67</v>
      </c>
      <c r="B441" s="195" t="s">
        <v>573</v>
      </c>
      <c r="C441" s="196" t="s">
        <v>574</v>
      </c>
      <c r="D441" s="197" t="s">
        <v>317</v>
      </c>
      <c r="E441" s="198" t="n">
        <v>6</v>
      </c>
      <c r="F441" s="199"/>
      <c r="G441" s="200" t="n">
        <f aca="false">ROUND(E441*F441,2)</f>
        <v>0</v>
      </c>
      <c r="H441" s="199"/>
      <c r="I441" s="200" t="n">
        <f aca="false">ROUND(E441*H441,2)</f>
        <v>0</v>
      </c>
      <c r="J441" s="199"/>
      <c r="K441" s="200" t="n">
        <f aca="false">ROUND(E441*J441,2)</f>
        <v>0</v>
      </c>
      <c r="L441" s="200" t="n">
        <v>21</v>
      </c>
      <c r="M441" s="200" t="n">
        <f aca="false">G441*(1+L441/100)</f>
        <v>0</v>
      </c>
      <c r="N441" s="198" t="n">
        <v>0</v>
      </c>
      <c r="O441" s="198" t="n">
        <f aca="false">ROUND(E441*N441,2)</f>
        <v>0</v>
      </c>
      <c r="P441" s="198" t="n">
        <v>0.019</v>
      </c>
      <c r="Q441" s="198" t="n">
        <f aca="false">ROUND(E441*P441,2)</f>
        <v>0.11</v>
      </c>
      <c r="R441" s="200" t="s">
        <v>575</v>
      </c>
      <c r="S441" s="200" t="s">
        <v>167</v>
      </c>
      <c r="T441" s="201" t="s">
        <v>167</v>
      </c>
      <c r="U441" s="202" t="n">
        <v>0.51</v>
      </c>
      <c r="V441" s="202" t="n">
        <f aca="false">ROUND(E441*U441,2)</f>
        <v>3.06</v>
      </c>
      <c r="W441" s="202"/>
      <c r="X441" s="202" t="s">
        <v>209</v>
      </c>
      <c r="Y441" s="202" t="s">
        <v>170</v>
      </c>
      <c r="Z441" s="203"/>
      <c r="AA441" s="203"/>
      <c r="AB441" s="203"/>
      <c r="AC441" s="203"/>
      <c r="AD441" s="203"/>
      <c r="AE441" s="203"/>
      <c r="AF441" s="203"/>
      <c r="AG441" s="203" t="s">
        <v>210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2" collapsed="false">
      <c r="A442" s="204"/>
      <c r="B442" s="205"/>
      <c r="C442" s="217" t="s">
        <v>576</v>
      </c>
      <c r="D442" s="218"/>
      <c r="E442" s="219" t="n">
        <v>6</v>
      </c>
      <c r="F442" s="202"/>
      <c r="G442" s="202"/>
      <c r="H442" s="202"/>
      <c r="I442" s="202"/>
      <c r="J442" s="202"/>
      <c r="K442" s="202"/>
      <c r="L442" s="202"/>
      <c r="M442" s="202"/>
      <c r="N442" s="207"/>
      <c r="O442" s="207"/>
      <c r="P442" s="207"/>
      <c r="Q442" s="207"/>
      <c r="R442" s="202"/>
      <c r="S442" s="202"/>
      <c r="T442" s="202"/>
      <c r="U442" s="202"/>
      <c r="V442" s="202"/>
      <c r="W442" s="202"/>
      <c r="X442" s="202"/>
      <c r="Y442" s="202"/>
      <c r="Z442" s="203"/>
      <c r="AA442" s="203"/>
      <c r="AB442" s="203"/>
      <c r="AC442" s="203"/>
      <c r="AD442" s="203"/>
      <c r="AE442" s="203"/>
      <c r="AF442" s="203"/>
      <c r="AG442" s="203" t="s">
        <v>197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194" t="n">
        <v>68</v>
      </c>
      <c r="B443" s="195" t="s">
        <v>577</v>
      </c>
      <c r="C443" s="196" t="s">
        <v>578</v>
      </c>
      <c r="D443" s="197" t="s">
        <v>368</v>
      </c>
      <c r="E443" s="198" t="n">
        <v>4</v>
      </c>
      <c r="F443" s="199"/>
      <c r="G443" s="200" t="n">
        <f aca="false">ROUND(E443*F443,2)</f>
        <v>0</v>
      </c>
      <c r="H443" s="199"/>
      <c r="I443" s="200" t="n">
        <f aca="false">ROUND(E443*H443,2)</f>
        <v>0</v>
      </c>
      <c r="J443" s="199"/>
      <c r="K443" s="200" t="n">
        <f aca="false">ROUND(E443*J443,2)</f>
        <v>0</v>
      </c>
      <c r="L443" s="200" t="n">
        <v>21</v>
      </c>
      <c r="M443" s="200" t="n">
        <f aca="false">G443*(1+L443/100)</f>
        <v>0</v>
      </c>
      <c r="N443" s="198" t="n">
        <v>0</v>
      </c>
      <c r="O443" s="198" t="n">
        <f aca="false">ROUND(E443*N443,2)</f>
        <v>0</v>
      </c>
      <c r="P443" s="198" t="n">
        <v>0.00012</v>
      </c>
      <c r="Q443" s="198" t="n">
        <f aca="false">ROUND(E443*P443,2)</f>
        <v>0</v>
      </c>
      <c r="R443" s="200" t="s">
        <v>575</v>
      </c>
      <c r="S443" s="200" t="s">
        <v>167</v>
      </c>
      <c r="T443" s="201" t="s">
        <v>167</v>
      </c>
      <c r="U443" s="202" t="n">
        <v>0.1885</v>
      </c>
      <c r="V443" s="202" t="n">
        <f aca="false">ROUND(E443*U443,2)</f>
        <v>0.75</v>
      </c>
      <c r="W443" s="202"/>
      <c r="X443" s="202" t="s">
        <v>209</v>
      </c>
      <c r="Y443" s="202" t="s">
        <v>170</v>
      </c>
      <c r="Z443" s="203"/>
      <c r="AA443" s="203"/>
      <c r="AB443" s="203"/>
      <c r="AC443" s="203"/>
      <c r="AD443" s="203"/>
      <c r="AE443" s="203"/>
      <c r="AF443" s="203"/>
      <c r="AG443" s="203" t="s">
        <v>210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2" collapsed="false">
      <c r="A444" s="204"/>
      <c r="B444" s="205"/>
      <c r="C444" s="217" t="s">
        <v>579</v>
      </c>
      <c r="D444" s="218"/>
      <c r="E444" s="219" t="n">
        <v>4</v>
      </c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197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194" t="n">
        <v>69</v>
      </c>
      <c r="B445" s="195" t="s">
        <v>580</v>
      </c>
      <c r="C445" s="196" t="s">
        <v>581</v>
      </c>
      <c r="D445" s="197" t="s">
        <v>368</v>
      </c>
      <c r="E445" s="198" t="n">
        <v>4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198" t="n">
        <v>0</v>
      </c>
      <c r="O445" s="198" t="n">
        <f aca="false">ROUND(E445*N445,2)</f>
        <v>0</v>
      </c>
      <c r="P445" s="198" t="n">
        <v>0</v>
      </c>
      <c r="Q445" s="198" t="n">
        <f aca="false">ROUND(E445*P445,2)</f>
        <v>0</v>
      </c>
      <c r="R445" s="200" t="s">
        <v>575</v>
      </c>
      <c r="S445" s="200" t="s">
        <v>167</v>
      </c>
      <c r="T445" s="201" t="s">
        <v>167</v>
      </c>
      <c r="U445" s="202" t="n">
        <v>0.29</v>
      </c>
      <c r="V445" s="202" t="n">
        <f aca="false">ROUND(E445*U445,2)</f>
        <v>1.16</v>
      </c>
      <c r="W445" s="202"/>
      <c r="X445" s="202" t="s">
        <v>209</v>
      </c>
      <c r="Y445" s="202" t="s">
        <v>170</v>
      </c>
      <c r="Z445" s="203"/>
      <c r="AA445" s="203"/>
      <c r="AB445" s="203"/>
      <c r="AC445" s="203"/>
      <c r="AD445" s="203"/>
      <c r="AE445" s="203"/>
      <c r="AF445" s="203"/>
      <c r="AG445" s="203" t="s">
        <v>210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2" collapsed="false">
      <c r="A446" s="204"/>
      <c r="B446" s="205"/>
      <c r="C446" s="217" t="s">
        <v>582</v>
      </c>
      <c r="D446" s="218"/>
      <c r="E446" s="219" t="n">
        <v>4</v>
      </c>
      <c r="F446" s="202"/>
      <c r="G446" s="202"/>
      <c r="H446" s="202"/>
      <c r="I446" s="202"/>
      <c r="J446" s="202"/>
      <c r="K446" s="202"/>
      <c r="L446" s="202"/>
      <c r="M446" s="202"/>
      <c r="N446" s="207"/>
      <c r="O446" s="207"/>
      <c r="P446" s="207"/>
      <c r="Q446" s="207"/>
      <c r="R446" s="202"/>
      <c r="S446" s="202"/>
      <c r="T446" s="202"/>
      <c r="U446" s="202"/>
      <c r="V446" s="202"/>
      <c r="W446" s="202"/>
      <c r="X446" s="202"/>
      <c r="Y446" s="202"/>
      <c r="Z446" s="203"/>
      <c r="AA446" s="203"/>
      <c r="AB446" s="203"/>
      <c r="AC446" s="203"/>
      <c r="AD446" s="203"/>
      <c r="AE446" s="203"/>
      <c r="AF446" s="203"/>
      <c r="AG446" s="203" t="s">
        <v>197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0" collapsed="false">
      <c r="A447" s="186" t="s">
        <v>162</v>
      </c>
      <c r="B447" s="187" t="s">
        <v>101</v>
      </c>
      <c r="C447" s="188" t="s">
        <v>102</v>
      </c>
      <c r="D447" s="189"/>
      <c r="E447" s="190"/>
      <c r="F447" s="191"/>
      <c r="G447" s="191" t="n">
        <f aca="false">SUMIF(AG448:AG578,"&lt;&gt;NOR",G448:G578)</f>
        <v>0</v>
      </c>
      <c r="H447" s="191"/>
      <c r="I447" s="191" t="n">
        <f aca="false">SUM(I448:I578)</f>
        <v>0</v>
      </c>
      <c r="J447" s="191"/>
      <c r="K447" s="191" t="n">
        <f aca="false">SUM(K448:K578)</f>
        <v>0</v>
      </c>
      <c r="L447" s="191"/>
      <c r="M447" s="191" t="n">
        <f aca="false">SUM(M448:M578)</f>
        <v>0</v>
      </c>
      <c r="N447" s="190"/>
      <c r="O447" s="190" t="n">
        <f aca="false">SUM(O448:O578)</f>
        <v>9.52</v>
      </c>
      <c r="P447" s="190"/>
      <c r="Q447" s="190" t="n">
        <f aca="false">SUM(Q448:Q578)</f>
        <v>2.44</v>
      </c>
      <c r="R447" s="191"/>
      <c r="S447" s="191"/>
      <c r="T447" s="192"/>
      <c r="U447" s="193"/>
      <c r="V447" s="193" t="n">
        <f aca="false">SUM(V448:V578)</f>
        <v>889.3</v>
      </c>
      <c r="W447" s="193"/>
      <c r="X447" s="193"/>
      <c r="Y447" s="193"/>
      <c r="AG447" s="0" t="s">
        <v>163</v>
      </c>
    </row>
    <row r="448" customFormat="false" ht="12.75" hidden="false" customHeight="false" outlineLevel="1" collapsed="false">
      <c r="A448" s="194" t="n">
        <v>70</v>
      </c>
      <c r="B448" s="195" t="s">
        <v>583</v>
      </c>
      <c r="C448" s="196" t="s">
        <v>584</v>
      </c>
      <c r="D448" s="197" t="s">
        <v>368</v>
      </c>
      <c r="E448" s="198" t="n">
        <v>20</v>
      </c>
      <c r="F448" s="199"/>
      <c r="G448" s="200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198" t="n">
        <v>0</v>
      </c>
      <c r="O448" s="198" t="n">
        <f aca="false">ROUND(E448*N448,2)</f>
        <v>0</v>
      </c>
      <c r="P448" s="198" t="n">
        <v>0</v>
      </c>
      <c r="Q448" s="198" t="n">
        <f aca="false">ROUND(E448*P448,2)</f>
        <v>0</v>
      </c>
      <c r="R448" s="200" t="s">
        <v>585</v>
      </c>
      <c r="S448" s="200" t="s">
        <v>167</v>
      </c>
      <c r="T448" s="201" t="s">
        <v>167</v>
      </c>
      <c r="U448" s="202" t="n">
        <v>0.055</v>
      </c>
      <c r="V448" s="202" t="n">
        <f aca="false">ROUND(E448*U448,2)</f>
        <v>1.1</v>
      </c>
      <c r="W448" s="202"/>
      <c r="X448" s="202" t="s">
        <v>209</v>
      </c>
      <c r="Y448" s="202" t="s">
        <v>170</v>
      </c>
      <c r="Z448" s="203"/>
      <c r="AA448" s="203"/>
      <c r="AB448" s="203"/>
      <c r="AC448" s="203"/>
      <c r="AD448" s="203"/>
      <c r="AE448" s="203"/>
      <c r="AF448" s="203"/>
      <c r="AG448" s="203" t="s">
        <v>210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2" collapsed="false">
      <c r="A449" s="204"/>
      <c r="B449" s="205"/>
      <c r="C449" s="217" t="s">
        <v>586</v>
      </c>
      <c r="D449" s="218"/>
      <c r="E449" s="219" t="n">
        <v>20</v>
      </c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197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194" t="n">
        <v>71</v>
      </c>
      <c r="B450" s="195" t="s">
        <v>587</v>
      </c>
      <c r="C450" s="196" t="s">
        <v>588</v>
      </c>
      <c r="D450" s="197" t="s">
        <v>317</v>
      </c>
      <c r="E450" s="198" t="n">
        <v>66.5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200" t="s">
        <v>585</v>
      </c>
      <c r="S450" s="200" t="s">
        <v>167</v>
      </c>
      <c r="T450" s="201" t="s">
        <v>167</v>
      </c>
      <c r="U450" s="202" t="n">
        <v>0.11</v>
      </c>
      <c r="V450" s="202" t="n">
        <f aca="false">ROUND(E450*U450,2)</f>
        <v>7.32</v>
      </c>
      <c r="W450" s="202"/>
      <c r="X450" s="202" t="s">
        <v>209</v>
      </c>
      <c r="Y450" s="202" t="s">
        <v>170</v>
      </c>
      <c r="Z450" s="203"/>
      <c r="AA450" s="203"/>
      <c r="AB450" s="203"/>
      <c r="AC450" s="203"/>
      <c r="AD450" s="203"/>
      <c r="AE450" s="203"/>
      <c r="AF450" s="203"/>
      <c r="AG450" s="203" t="s">
        <v>210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2" collapsed="false">
      <c r="A451" s="204"/>
      <c r="B451" s="205"/>
      <c r="C451" s="217" t="s">
        <v>470</v>
      </c>
      <c r="D451" s="218"/>
      <c r="E451" s="219"/>
      <c r="F451" s="202"/>
      <c r="G451" s="202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97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22.5" hidden="false" customHeight="false" outlineLevel="3" collapsed="false">
      <c r="A452" s="204"/>
      <c r="B452" s="205"/>
      <c r="C452" s="217" t="s">
        <v>589</v>
      </c>
      <c r="D452" s="218"/>
      <c r="E452" s="219" t="n">
        <v>48.5</v>
      </c>
      <c r="F452" s="202"/>
      <c r="G452" s="202"/>
      <c r="H452" s="202"/>
      <c r="I452" s="202"/>
      <c r="J452" s="202"/>
      <c r="K452" s="202"/>
      <c r="L452" s="202"/>
      <c r="M452" s="202"/>
      <c r="N452" s="207"/>
      <c r="O452" s="207"/>
      <c r="P452" s="207"/>
      <c r="Q452" s="207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197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17" t="s">
        <v>472</v>
      </c>
      <c r="D453" s="218"/>
      <c r="E453" s="219"/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197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22.5" hidden="false" customHeight="false" outlineLevel="3" collapsed="false">
      <c r="A454" s="204"/>
      <c r="B454" s="205"/>
      <c r="C454" s="217" t="s">
        <v>590</v>
      </c>
      <c r="D454" s="218"/>
      <c r="E454" s="219" t="n">
        <v>18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197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22.5" hidden="false" customHeight="false" outlineLevel="1" collapsed="false">
      <c r="A455" s="194" t="n">
        <v>72</v>
      </c>
      <c r="B455" s="195" t="s">
        <v>591</v>
      </c>
      <c r="C455" s="196" t="s">
        <v>592</v>
      </c>
      <c r="D455" s="197" t="s">
        <v>207</v>
      </c>
      <c r="E455" s="198" t="n">
        <v>184.8096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198" t="n">
        <v>0.00016</v>
      </c>
      <c r="O455" s="198" t="n">
        <f aca="false">ROUND(E455*N455,2)</f>
        <v>0.03</v>
      </c>
      <c r="P455" s="198" t="n">
        <v>0.0132</v>
      </c>
      <c r="Q455" s="198" t="n">
        <f aca="false">ROUND(E455*P455,2)</f>
        <v>2.44</v>
      </c>
      <c r="R455" s="200" t="s">
        <v>585</v>
      </c>
      <c r="S455" s="200" t="s">
        <v>167</v>
      </c>
      <c r="T455" s="201" t="s">
        <v>167</v>
      </c>
      <c r="U455" s="202" t="n">
        <v>0.3863</v>
      </c>
      <c r="V455" s="202" t="n">
        <f aca="false">ROUND(E455*U455,2)</f>
        <v>71.39</v>
      </c>
      <c r="W455" s="202"/>
      <c r="X455" s="202" t="s">
        <v>209</v>
      </c>
      <c r="Y455" s="202" t="s">
        <v>170</v>
      </c>
      <c r="Z455" s="203"/>
      <c r="AA455" s="203"/>
      <c r="AB455" s="203"/>
      <c r="AC455" s="203"/>
      <c r="AD455" s="203"/>
      <c r="AE455" s="203"/>
      <c r="AF455" s="203"/>
      <c r="AG455" s="203" t="s">
        <v>210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2" collapsed="false">
      <c r="A456" s="204"/>
      <c r="B456" s="205"/>
      <c r="C456" s="217" t="s">
        <v>593</v>
      </c>
      <c r="D456" s="218"/>
      <c r="E456" s="219"/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197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17" t="s">
        <v>392</v>
      </c>
      <c r="D457" s="218"/>
      <c r="E457" s="219" t="n">
        <v>489.6</v>
      </c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197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2.5" hidden="false" customHeight="false" outlineLevel="3" collapsed="false">
      <c r="A458" s="204"/>
      <c r="B458" s="205"/>
      <c r="C458" s="217" t="s">
        <v>393</v>
      </c>
      <c r="D458" s="218"/>
      <c r="E458" s="219" t="n">
        <v>130.24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197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22.5" hidden="false" customHeight="false" outlineLevel="3" collapsed="false">
      <c r="A459" s="204"/>
      <c r="B459" s="205"/>
      <c r="C459" s="217" t="s">
        <v>394</v>
      </c>
      <c r="D459" s="218"/>
      <c r="E459" s="219" t="n">
        <v>60.95</v>
      </c>
      <c r="F459" s="202"/>
      <c r="G459" s="202"/>
      <c r="H459" s="202"/>
      <c r="I459" s="202"/>
      <c r="J459" s="202"/>
      <c r="K459" s="202"/>
      <c r="L459" s="202"/>
      <c r="M459" s="202"/>
      <c r="N459" s="207"/>
      <c r="O459" s="207"/>
      <c r="P459" s="207"/>
      <c r="Q459" s="207"/>
      <c r="R459" s="202"/>
      <c r="S459" s="202"/>
      <c r="T459" s="202"/>
      <c r="U459" s="202"/>
      <c r="V459" s="202"/>
      <c r="W459" s="202"/>
      <c r="X459" s="202"/>
      <c r="Y459" s="202"/>
      <c r="Z459" s="203"/>
      <c r="AA459" s="203"/>
      <c r="AB459" s="203"/>
      <c r="AC459" s="203"/>
      <c r="AD459" s="203"/>
      <c r="AE459" s="203"/>
      <c r="AF459" s="203"/>
      <c r="AG459" s="203" t="s">
        <v>197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22.5" hidden="false" customHeight="false" outlineLevel="3" collapsed="false">
      <c r="A460" s="204"/>
      <c r="B460" s="205"/>
      <c r="C460" s="217" t="s">
        <v>395</v>
      </c>
      <c r="D460" s="218"/>
      <c r="E460" s="219" t="n">
        <v>100.625</v>
      </c>
      <c r="F460" s="202"/>
      <c r="G460" s="202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197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04"/>
      <c r="B461" s="205"/>
      <c r="C461" s="217" t="s">
        <v>396</v>
      </c>
      <c r="D461" s="218"/>
      <c r="E461" s="219" t="n">
        <v>117.3</v>
      </c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197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17" t="s">
        <v>594</v>
      </c>
      <c r="D462" s="218"/>
      <c r="E462" s="219"/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197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04"/>
      <c r="B463" s="205"/>
      <c r="C463" s="217" t="s">
        <v>595</v>
      </c>
      <c r="D463" s="218"/>
      <c r="E463" s="219" t="n">
        <v>19.366</v>
      </c>
      <c r="F463" s="202"/>
      <c r="G463" s="202"/>
      <c r="H463" s="202"/>
      <c r="I463" s="202"/>
      <c r="J463" s="202"/>
      <c r="K463" s="202"/>
      <c r="L463" s="202"/>
      <c r="M463" s="202"/>
      <c r="N463" s="207"/>
      <c r="O463" s="207"/>
      <c r="P463" s="207"/>
      <c r="Q463" s="207"/>
      <c r="R463" s="202"/>
      <c r="S463" s="202"/>
      <c r="T463" s="202"/>
      <c r="U463" s="202"/>
      <c r="V463" s="202"/>
      <c r="W463" s="202"/>
      <c r="X463" s="202"/>
      <c r="Y463" s="202"/>
      <c r="Z463" s="203"/>
      <c r="AA463" s="203"/>
      <c r="AB463" s="203"/>
      <c r="AC463" s="203"/>
      <c r="AD463" s="203"/>
      <c r="AE463" s="203"/>
      <c r="AF463" s="203"/>
      <c r="AG463" s="203" t="s">
        <v>197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3" collapsed="false">
      <c r="A464" s="204"/>
      <c r="B464" s="205"/>
      <c r="C464" s="217" t="s">
        <v>596</v>
      </c>
      <c r="D464" s="218"/>
      <c r="E464" s="219" t="n">
        <v>5.967</v>
      </c>
      <c r="F464" s="202"/>
      <c r="G464" s="202"/>
      <c r="H464" s="202"/>
      <c r="I464" s="202"/>
      <c r="J464" s="202"/>
      <c r="K464" s="202"/>
      <c r="L464" s="202"/>
      <c r="M464" s="202"/>
      <c r="N464" s="207"/>
      <c r="O464" s="207"/>
      <c r="P464" s="207"/>
      <c r="Q464" s="207"/>
      <c r="R464" s="202"/>
      <c r="S464" s="202"/>
      <c r="T464" s="202"/>
      <c r="U464" s="202"/>
      <c r="V464" s="202"/>
      <c r="W464" s="202"/>
      <c r="X464" s="202"/>
      <c r="Y464" s="202"/>
      <c r="Z464" s="203"/>
      <c r="AA464" s="203"/>
      <c r="AB464" s="203"/>
      <c r="AC464" s="203"/>
      <c r="AD464" s="203"/>
      <c r="AE464" s="203"/>
      <c r="AF464" s="203"/>
      <c r="AG464" s="203" t="s">
        <v>197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04"/>
      <c r="B465" s="205"/>
      <c r="C465" s="230" t="s">
        <v>597</v>
      </c>
      <c r="D465" s="231"/>
      <c r="E465" s="232" t="n">
        <v>-739.2384</v>
      </c>
      <c r="F465" s="202"/>
      <c r="G465" s="202"/>
      <c r="H465" s="202"/>
      <c r="I465" s="202"/>
      <c r="J465" s="202"/>
      <c r="K465" s="202"/>
      <c r="L465" s="202"/>
      <c r="M465" s="202"/>
      <c r="N465" s="207"/>
      <c r="O465" s="207"/>
      <c r="P465" s="207"/>
      <c r="Q465" s="207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197</v>
      </c>
      <c r="AH465" s="203" t="n">
        <v>4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22.5" hidden="false" customHeight="false" outlineLevel="1" collapsed="false">
      <c r="A466" s="194" t="n">
        <v>73</v>
      </c>
      <c r="B466" s="195" t="s">
        <v>598</v>
      </c>
      <c r="C466" s="196" t="s">
        <v>599</v>
      </c>
      <c r="D466" s="197" t="s">
        <v>207</v>
      </c>
      <c r="E466" s="198" t="n">
        <v>184.8096</v>
      </c>
      <c r="F466" s="199"/>
      <c r="G466" s="200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0</v>
      </c>
      <c r="N466" s="198" t="n">
        <v>0.01462</v>
      </c>
      <c r="O466" s="198" t="n">
        <f aca="false">ROUND(E466*N466,2)</f>
        <v>2.7</v>
      </c>
      <c r="P466" s="198" t="n">
        <v>0</v>
      </c>
      <c r="Q466" s="198" t="n">
        <f aca="false">ROUND(E466*P466,2)</f>
        <v>0</v>
      </c>
      <c r="R466" s="200" t="s">
        <v>585</v>
      </c>
      <c r="S466" s="200" t="s">
        <v>167</v>
      </c>
      <c r="T466" s="201" t="s">
        <v>167</v>
      </c>
      <c r="U466" s="202" t="n">
        <v>0.504</v>
      </c>
      <c r="V466" s="202" t="n">
        <f aca="false">ROUND(E466*U466,2)</f>
        <v>93.14</v>
      </c>
      <c r="W466" s="202"/>
      <c r="X466" s="202" t="s">
        <v>209</v>
      </c>
      <c r="Y466" s="202" t="s">
        <v>170</v>
      </c>
      <c r="Z466" s="203"/>
      <c r="AA466" s="203"/>
      <c r="AB466" s="203"/>
      <c r="AC466" s="203"/>
      <c r="AD466" s="203"/>
      <c r="AE466" s="203"/>
      <c r="AF466" s="203"/>
      <c r="AG466" s="203" t="s">
        <v>210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2" collapsed="false">
      <c r="A467" s="204"/>
      <c r="B467" s="205"/>
      <c r="C467" s="217" t="s">
        <v>600</v>
      </c>
      <c r="D467" s="218"/>
      <c r="E467" s="219"/>
      <c r="F467" s="202"/>
      <c r="G467" s="202"/>
      <c r="H467" s="202"/>
      <c r="I467" s="202"/>
      <c r="J467" s="202"/>
      <c r="K467" s="202"/>
      <c r="L467" s="202"/>
      <c r="M467" s="202"/>
      <c r="N467" s="207"/>
      <c r="O467" s="207"/>
      <c r="P467" s="207"/>
      <c r="Q467" s="207"/>
      <c r="R467" s="202"/>
      <c r="S467" s="202"/>
      <c r="T467" s="202"/>
      <c r="U467" s="202"/>
      <c r="V467" s="202"/>
      <c r="W467" s="202"/>
      <c r="X467" s="202"/>
      <c r="Y467" s="202"/>
      <c r="Z467" s="203"/>
      <c r="AA467" s="203"/>
      <c r="AB467" s="203"/>
      <c r="AC467" s="203"/>
      <c r="AD467" s="203"/>
      <c r="AE467" s="203"/>
      <c r="AF467" s="203"/>
      <c r="AG467" s="203" t="s">
        <v>197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04"/>
      <c r="B468" s="205"/>
      <c r="C468" s="217" t="s">
        <v>601</v>
      </c>
      <c r="D468" s="218"/>
      <c r="E468" s="219" t="n">
        <v>184.8096</v>
      </c>
      <c r="F468" s="202"/>
      <c r="G468" s="202"/>
      <c r="H468" s="202"/>
      <c r="I468" s="202"/>
      <c r="J468" s="202"/>
      <c r="K468" s="202"/>
      <c r="L468" s="202"/>
      <c r="M468" s="202"/>
      <c r="N468" s="207"/>
      <c r="O468" s="207"/>
      <c r="P468" s="207"/>
      <c r="Q468" s="207"/>
      <c r="R468" s="202"/>
      <c r="S468" s="202"/>
      <c r="T468" s="202"/>
      <c r="U468" s="202"/>
      <c r="V468" s="202"/>
      <c r="W468" s="202"/>
      <c r="X468" s="202"/>
      <c r="Y468" s="202"/>
      <c r="Z468" s="203"/>
      <c r="AA468" s="203"/>
      <c r="AB468" s="203"/>
      <c r="AC468" s="203"/>
      <c r="AD468" s="203"/>
      <c r="AE468" s="203"/>
      <c r="AF468" s="203"/>
      <c r="AG468" s="203" t="s">
        <v>197</v>
      </c>
      <c r="AH468" s="203" t="n">
        <v>5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22.5" hidden="false" customHeight="false" outlineLevel="1" collapsed="false">
      <c r="A469" s="194" t="n">
        <v>74</v>
      </c>
      <c r="B469" s="195" t="s">
        <v>602</v>
      </c>
      <c r="C469" s="196" t="s">
        <v>603</v>
      </c>
      <c r="D469" s="197" t="s">
        <v>317</v>
      </c>
      <c r="E469" s="198" t="n">
        <v>68.92</v>
      </c>
      <c r="F469" s="199"/>
      <c r="G469" s="200" t="n">
        <f aca="false">ROUND(E469*F469,2)</f>
        <v>0</v>
      </c>
      <c r="H469" s="199"/>
      <c r="I469" s="200" t="n">
        <f aca="false">ROUND(E469*H469,2)</f>
        <v>0</v>
      </c>
      <c r="J469" s="199"/>
      <c r="K469" s="200" t="n">
        <f aca="false">ROUND(E469*J469,2)</f>
        <v>0</v>
      </c>
      <c r="L469" s="200" t="n">
        <v>21</v>
      </c>
      <c r="M469" s="200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</v>
      </c>
      <c r="Q469" s="198" t="n">
        <f aca="false">ROUND(E469*P469,2)</f>
        <v>0</v>
      </c>
      <c r="R469" s="200" t="s">
        <v>585</v>
      </c>
      <c r="S469" s="200" t="s">
        <v>167</v>
      </c>
      <c r="T469" s="201" t="s">
        <v>167</v>
      </c>
      <c r="U469" s="202" t="n">
        <v>0.564</v>
      </c>
      <c r="V469" s="202" t="n">
        <f aca="false">ROUND(E469*U469,2)</f>
        <v>38.87</v>
      </c>
      <c r="W469" s="202"/>
      <c r="X469" s="202" t="s">
        <v>209</v>
      </c>
      <c r="Y469" s="202" t="s">
        <v>170</v>
      </c>
      <c r="Z469" s="203"/>
      <c r="AA469" s="203"/>
      <c r="AB469" s="203"/>
      <c r="AC469" s="203"/>
      <c r="AD469" s="203"/>
      <c r="AE469" s="203"/>
      <c r="AF469" s="203"/>
      <c r="AG469" s="203" t="s">
        <v>210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2" collapsed="false">
      <c r="A470" s="204"/>
      <c r="B470" s="205"/>
      <c r="C470" s="217" t="s">
        <v>604</v>
      </c>
      <c r="D470" s="218"/>
      <c r="E470" s="219"/>
      <c r="F470" s="202"/>
      <c r="G470" s="202"/>
      <c r="H470" s="202"/>
      <c r="I470" s="202"/>
      <c r="J470" s="202"/>
      <c r="K470" s="202"/>
      <c r="L470" s="202"/>
      <c r="M470" s="202"/>
      <c r="N470" s="207"/>
      <c r="O470" s="207"/>
      <c r="P470" s="207"/>
      <c r="Q470" s="207"/>
      <c r="R470" s="202"/>
      <c r="S470" s="202"/>
      <c r="T470" s="202"/>
      <c r="U470" s="202"/>
      <c r="V470" s="202"/>
      <c r="W470" s="202"/>
      <c r="X470" s="202"/>
      <c r="Y470" s="202"/>
      <c r="Z470" s="203"/>
      <c r="AA470" s="203"/>
      <c r="AB470" s="203"/>
      <c r="AC470" s="203"/>
      <c r="AD470" s="203"/>
      <c r="AE470" s="203"/>
      <c r="AF470" s="203"/>
      <c r="AG470" s="203" t="s">
        <v>197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3" collapsed="false">
      <c r="A471" s="204"/>
      <c r="B471" s="205"/>
      <c r="C471" s="217" t="s">
        <v>605</v>
      </c>
      <c r="D471" s="218"/>
      <c r="E471" s="219" t="n">
        <v>30</v>
      </c>
      <c r="F471" s="202"/>
      <c r="G471" s="202"/>
      <c r="H471" s="202"/>
      <c r="I471" s="202"/>
      <c r="J471" s="202"/>
      <c r="K471" s="202"/>
      <c r="L471" s="202"/>
      <c r="M471" s="202"/>
      <c r="N471" s="207"/>
      <c r="O471" s="207"/>
      <c r="P471" s="207"/>
      <c r="Q471" s="207"/>
      <c r="R471" s="202"/>
      <c r="S471" s="202"/>
      <c r="T471" s="202"/>
      <c r="U471" s="202"/>
      <c r="V471" s="202"/>
      <c r="W471" s="202"/>
      <c r="X471" s="202"/>
      <c r="Y471" s="202"/>
      <c r="Z471" s="203"/>
      <c r="AA471" s="203"/>
      <c r="AB471" s="203"/>
      <c r="AC471" s="203"/>
      <c r="AD471" s="203"/>
      <c r="AE471" s="203"/>
      <c r="AF471" s="203"/>
      <c r="AG471" s="203" t="s">
        <v>197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3" collapsed="false">
      <c r="A472" s="204"/>
      <c r="B472" s="205"/>
      <c r="C472" s="217" t="s">
        <v>606</v>
      </c>
      <c r="D472" s="218"/>
      <c r="E472" s="219" t="n">
        <v>12.88</v>
      </c>
      <c r="F472" s="202"/>
      <c r="G472" s="202"/>
      <c r="H472" s="202"/>
      <c r="I472" s="202"/>
      <c r="J472" s="202"/>
      <c r="K472" s="202"/>
      <c r="L472" s="202"/>
      <c r="M472" s="202"/>
      <c r="N472" s="207"/>
      <c r="O472" s="207"/>
      <c r="P472" s="207"/>
      <c r="Q472" s="207"/>
      <c r="R472" s="202"/>
      <c r="S472" s="202"/>
      <c r="T472" s="202"/>
      <c r="U472" s="202"/>
      <c r="V472" s="202"/>
      <c r="W472" s="202"/>
      <c r="X472" s="202"/>
      <c r="Y472" s="202"/>
      <c r="Z472" s="203"/>
      <c r="AA472" s="203"/>
      <c r="AB472" s="203"/>
      <c r="AC472" s="203"/>
      <c r="AD472" s="203"/>
      <c r="AE472" s="203"/>
      <c r="AF472" s="203"/>
      <c r="AG472" s="203" t="s">
        <v>197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3" collapsed="false">
      <c r="A473" s="204"/>
      <c r="B473" s="205"/>
      <c r="C473" s="217" t="s">
        <v>607</v>
      </c>
      <c r="D473" s="218"/>
      <c r="E473" s="219" t="n">
        <v>11.52</v>
      </c>
      <c r="F473" s="202"/>
      <c r="G473" s="202"/>
      <c r="H473" s="202"/>
      <c r="I473" s="202"/>
      <c r="J473" s="202"/>
      <c r="K473" s="202"/>
      <c r="L473" s="202"/>
      <c r="M473" s="202"/>
      <c r="N473" s="207"/>
      <c r="O473" s="207"/>
      <c r="P473" s="207"/>
      <c r="Q473" s="207"/>
      <c r="R473" s="202"/>
      <c r="S473" s="202"/>
      <c r="T473" s="202"/>
      <c r="U473" s="202"/>
      <c r="V473" s="202"/>
      <c r="W473" s="202"/>
      <c r="X473" s="202"/>
      <c r="Y473" s="202"/>
      <c r="Z473" s="203"/>
      <c r="AA473" s="203"/>
      <c r="AB473" s="203"/>
      <c r="AC473" s="203"/>
      <c r="AD473" s="203"/>
      <c r="AE473" s="203"/>
      <c r="AF473" s="203"/>
      <c r="AG473" s="203" t="s">
        <v>197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04"/>
      <c r="B474" s="205"/>
      <c r="C474" s="217" t="s">
        <v>608</v>
      </c>
      <c r="D474" s="218"/>
      <c r="E474" s="219" t="n">
        <v>3.64</v>
      </c>
      <c r="F474" s="202"/>
      <c r="G474" s="202"/>
      <c r="H474" s="202"/>
      <c r="I474" s="202"/>
      <c r="J474" s="202"/>
      <c r="K474" s="202"/>
      <c r="L474" s="202"/>
      <c r="M474" s="202"/>
      <c r="N474" s="207"/>
      <c r="O474" s="207"/>
      <c r="P474" s="207"/>
      <c r="Q474" s="207"/>
      <c r="R474" s="202"/>
      <c r="S474" s="202"/>
      <c r="T474" s="202"/>
      <c r="U474" s="202"/>
      <c r="V474" s="202"/>
      <c r="W474" s="202"/>
      <c r="X474" s="202"/>
      <c r="Y474" s="202"/>
      <c r="Z474" s="203"/>
      <c r="AA474" s="203"/>
      <c r="AB474" s="203"/>
      <c r="AC474" s="203"/>
      <c r="AD474" s="203"/>
      <c r="AE474" s="203"/>
      <c r="AF474" s="203"/>
      <c r="AG474" s="203" t="s">
        <v>197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04"/>
      <c r="B475" s="205"/>
      <c r="C475" s="217" t="s">
        <v>609</v>
      </c>
      <c r="D475" s="218"/>
      <c r="E475" s="219" t="n">
        <v>10.88</v>
      </c>
      <c r="F475" s="202"/>
      <c r="G475" s="202"/>
      <c r="H475" s="202"/>
      <c r="I475" s="202"/>
      <c r="J475" s="202"/>
      <c r="K475" s="202"/>
      <c r="L475" s="202"/>
      <c r="M475" s="202"/>
      <c r="N475" s="207"/>
      <c r="O475" s="207"/>
      <c r="P475" s="207"/>
      <c r="Q475" s="207"/>
      <c r="R475" s="202"/>
      <c r="S475" s="202"/>
      <c r="T475" s="202"/>
      <c r="U475" s="202"/>
      <c r="V475" s="202"/>
      <c r="W475" s="202"/>
      <c r="X475" s="202"/>
      <c r="Y475" s="202"/>
      <c r="Z475" s="203"/>
      <c r="AA475" s="203"/>
      <c r="AB475" s="203"/>
      <c r="AC475" s="203"/>
      <c r="AD475" s="203"/>
      <c r="AE475" s="203"/>
      <c r="AF475" s="203"/>
      <c r="AG475" s="203" t="s">
        <v>197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194" t="n">
        <v>75</v>
      </c>
      <c r="B476" s="195" t="s">
        <v>610</v>
      </c>
      <c r="C476" s="196" t="s">
        <v>611</v>
      </c>
      <c r="D476" s="197" t="s">
        <v>536</v>
      </c>
      <c r="E476" s="198" t="n">
        <v>9.09993</v>
      </c>
      <c r="F476" s="199"/>
      <c r="G476" s="200" t="n">
        <f aca="false">ROUND(E476*F476,2)</f>
        <v>0</v>
      </c>
      <c r="H476" s="199"/>
      <c r="I476" s="200" t="n">
        <f aca="false">ROUND(E476*H476,2)</f>
        <v>0</v>
      </c>
      <c r="J476" s="199"/>
      <c r="K476" s="200" t="n">
        <f aca="false">ROUND(E476*J476,2)</f>
        <v>0</v>
      </c>
      <c r="L476" s="200" t="n">
        <v>21</v>
      </c>
      <c r="M476" s="200" t="n">
        <f aca="false">G476*(1+L476/100)</f>
        <v>0</v>
      </c>
      <c r="N476" s="198" t="n">
        <v>0.02357</v>
      </c>
      <c r="O476" s="198" t="n">
        <f aca="false">ROUND(E476*N476,2)</f>
        <v>0.21</v>
      </c>
      <c r="P476" s="198" t="n">
        <v>0</v>
      </c>
      <c r="Q476" s="198" t="n">
        <f aca="false">ROUND(E476*P476,2)</f>
        <v>0</v>
      </c>
      <c r="R476" s="200" t="s">
        <v>585</v>
      </c>
      <c r="S476" s="200" t="s">
        <v>167</v>
      </c>
      <c r="T476" s="201" t="s">
        <v>167</v>
      </c>
      <c r="U476" s="202" t="n">
        <v>0</v>
      </c>
      <c r="V476" s="202" t="n">
        <f aca="false">ROUND(E476*U476,2)</f>
        <v>0</v>
      </c>
      <c r="W476" s="202"/>
      <c r="X476" s="202" t="s">
        <v>209</v>
      </c>
      <c r="Y476" s="202" t="s">
        <v>170</v>
      </c>
      <c r="Z476" s="203"/>
      <c r="AA476" s="203"/>
      <c r="AB476" s="203"/>
      <c r="AC476" s="203"/>
      <c r="AD476" s="203"/>
      <c r="AE476" s="203"/>
      <c r="AF476" s="203"/>
      <c r="AG476" s="203" t="s">
        <v>210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2" collapsed="false">
      <c r="A477" s="204"/>
      <c r="B477" s="205"/>
      <c r="C477" s="217" t="s">
        <v>612</v>
      </c>
      <c r="D477" s="218"/>
      <c r="E477" s="219" t="n">
        <v>4.6572</v>
      </c>
      <c r="F477" s="202"/>
      <c r="G477" s="202"/>
      <c r="H477" s="202"/>
      <c r="I477" s="202"/>
      <c r="J477" s="202"/>
      <c r="K477" s="202"/>
      <c r="L477" s="202"/>
      <c r="M477" s="202"/>
      <c r="N477" s="207"/>
      <c r="O477" s="207"/>
      <c r="P477" s="207"/>
      <c r="Q477" s="207"/>
      <c r="R477" s="202"/>
      <c r="S477" s="202"/>
      <c r="T477" s="202"/>
      <c r="U477" s="202"/>
      <c r="V477" s="202"/>
      <c r="W477" s="202"/>
      <c r="X477" s="202"/>
      <c r="Y477" s="202"/>
      <c r="Z477" s="203"/>
      <c r="AA477" s="203"/>
      <c r="AB477" s="203"/>
      <c r="AC477" s="203"/>
      <c r="AD477" s="203"/>
      <c r="AE477" s="203"/>
      <c r="AF477" s="203"/>
      <c r="AG477" s="203" t="s">
        <v>197</v>
      </c>
      <c r="AH477" s="203" t="n">
        <v>5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3" collapsed="false">
      <c r="A478" s="204"/>
      <c r="B478" s="205"/>
      <c r="C478" s="217" t="s">
        <v>613</v>
      </c>
      <c r="D478" s="218"/>
      <c r="E478" s="219" t="n">
        <v>0.27431</v>
      </c>
      <c r="F478" s="202"/>
      <c r="G478" s="202"/>
      <c r="H478" s="202"/>
      <c r="I478" s="202"/>
      <c r="J478" s="202"/>
      <c r="K478" s="202"/>
      <c r="L478" s="202"/>
      <c r="M478" s="202"/>
      <c r="N478" s="207"/>
      <c r="O478" s="207"/>
      <c r="P478" s="207"/>
      <c r="Q478" s="207"/>
      <c r="R478" s="202"/>
      <c r="S478" s="202"/>
      <c r="T478" s="202"/>
      <c r="U478" s="202"/>
      <c r="V478" s="202"/>
      <c r="W478" s="202"/>
      <c r="X478" s="202"/>
      <c r="Y478" s="202"/>
      <c r="Z478" s="203"/>
      <c r="AA478" s="203"/>
      <c r="AB478" s="203"/>
      <c r="AC478" s="203"/>
      <c r="AD478" s="203"/>
      <c r="AE478" s="203"/>
      <c r="AF478" s="203"/>
      <c r="AG478" s="203" t="s">
        <v>197</v>
      </c>
      <c r="AH478" s="203" t="n">
        <v>5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3" collapsed="false">
      <c r="A479" s="204"/>
      <c r="B479" s="205"/>
      <c r="C479" s="217" t="s">
        <v>614</v>
      </c>
      <c r="D479" s="218"/>
      <c r="E479" s="219" t="n">
        <v>0.48576</v>
      </c>
      <c r="F479" s="202"/>
      <c r="G479" s="202"/>
      <c r="H479" s="202"/>
      <c r="I479" s="202"/>
      <c r="J479" s="202"/>
      <c r="K479" s="202"/>
      <c r="L479" s="202"/>
      <c r="M479" s="202"/>
      <c r="N479" s="207"/>
      <c r="O479" s="207"/>
      <c r="P479" s="207"/>
      <c r="Q479" s="207"/>
      <c r="R479" s="202"/>
      <c r="S479" s="202"/>
      <c r="T479" s="202"/>
      <c r="U479" s="202"/>
      <c r="V479" s="202"/>
      <c r="W479" s="202"/>
      <c r="X479" s="202"/>
      <c r="Y479" s="202"/>
      <c r="Z479" s="203"/>
      <c r="AA479" s="203"/>
      <c r="AB479" s="203"/>
      <c r="AC479" s="203"/>
      <c r="AD479" s="203"/>
      <c r="AE479" s="203"/>
      <c r="AF479" s="203"/>
      <c r="AG479" s="203" t="s">
        <v>197</v>
      </c>
      <c r="AH479" s="203" t="n">
        <v>5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3" collapsed="false">
      <c r="A480" s="204"/>
      <c r="B480" s="205"/>
      <c r="C480" s="217" t="s">
        <v>615</v>
      </c>
      <c r="D480" s="218"/>
      <c r="E480" s="219"/>
      <c r="F480" s="202"/>
      <c r="G480" s="202"/>
      <c r="H480" s="202"/>
      <c r="I480" s="202"/>
      <c r="J480" s="202"/>
      <c r="K480" s="202"/>
      <c r="L480" s="202"/>
      <c r="M480" s="202"/>
      <c r="N480" s="207"/>
      <c r="O480" s="207"/>
      <c r="P480" s="207"/>
      <c r="Q480" s="207"/>
      <c r="R480" s="202"/>
      <c r="S480" s="202"/>
      <c r="T480" s="202"/>
      <c r="U480" s="202"/>
      <c r="V480" s="202"/>
      <c r="W480" s="202"/>
      <c r="X480" s="202"/>
      <c r="Y480" s="202"/>
      <c r="Z480" s="203"/>
      <c r="AA480" s="203"/>
      <c r="AB480" s="203"/>
      <c r="AC480" s="203"/>
      <c r="AD480" s="203"/>
      <c r="AE480" s="203"/>
      <c r="AF480" s="203"/>
      <c r="AG480" s="203" t="s">
        <v>197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3" collapsed="false">
      <c r="A481" s="204"/>
      <c r="B481" s="205"/>
      <c r="C481" s="217" t="s">
        <v>470</v>
      </c>
      <c r="D481" s="218"/>
      <c r="E481" s="219"/>
      <c r="F481" s="202"/>
      <c r="G481" s="202"/>
      <c r="H481" s="202"/>
      <c r="I481" s="202"/>
      <c r="J481" s="202"/>
      <c r="K481" s="202"/>
      <c r="L481" s="202"/>
      <c r="M481" s="202"/>
      <c r="N481" s="207"/>
      <c r="O481" s="207"/>
      <c r="P481" s="207"/>
      <c r="Q481" s="207"/>
      <c r="R481" s="202"/>
      <c r="S481" s="202"/>
      <c r="T481" s="202"/>
      <c r="U481" s="202"/>
      <c r="V481" s="202"/>
      <c r="W481" s="202"/>
      <c r="X481" s="202"/>
      <c r="Y481" s="202"/>
      <c r="Z481" s="203"/>
      <c r="AA481" s="203"/>
      <c r="AB481" s="203"/>
      <c r="AC481" s="203"/>
      <c r="AD481" s="203"/>
      <c r="AE481" s="203"/>
      <c r="AF481" s="203"/>
      <c r="AG481" s="203" t="s">
        <v>197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22.5" hidden="false" customHeight="false" outlineLevel="3" collapsed="false">
      <c r="A482" s="204"/>
      <c r="B482" s="205"/>
      <c r="C482" s="217" t="s">
        <v>616</v>
      </c>
      <c r="D482" s="218"/>
      <c r="E482" s="219" t="n">
        <v>0.92975</v>
      </c>
      <c r="F482" s="202"/>
      <c r="G482" s="202"/>
      <c r="H482" s="202"/>
      <c r="I482" s="202"/>
      <c r="J482" s="202"/>
      <c r="K482" s="202"/>
      <c r="L482" s="202"/>
      <c r="M482" s="202"/>
      <c r="N482" s="207"/>
      <c r="O482" s="207"/>
      <c r="P482" s="207"/>
      <c r="Q482" s="207"/>
      <c r="R482" s="202"/>
      <c r="S482" s="202"/>
      <c r="T482" s="202"/>
      <c r="U482" s="202"/>
      <c r="V482" s="202"/>
      <c r="W482" s="202"/>
      <c r="X482" s="202"/>
      <c r="Y482" s="202"/>
      <c r="Z482" s="203"/>
      <c r="AA482" s="203"/>
      <c r="AB482" s="203"/>
      <c r="AC482" s="203"/>
      <c r="AD482" s="203"/>
      <c r="AE482" s="203"/>
      <c r="AF482" s="203"/>
      <c r="AG482" s="203" t="s">
        <v>197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3" collapsed="false">
      <c r="A483" s="204"/>
      <c r="B483" s="205"/>
      <c r="C483" s="217" t="s">
        <v>472</v>
      </c>
      <c r="D483" s="218"/>
      <c r="E483" s="219"/>
      <c r="F483" s="202"/>
      <c r="G483" s="202"/>
      <c r="H483" s="202"/>
      <c r="I483" s="202"/>
      <c r="J483" s="202"/>
      <c r="K483" s="202"/>
      <c r="L483" s="202"/>
      <c r="M483" s="202"/>
      <c r="N483" s="207"/>
      <c r="O483" s="207"/>
      <c r="P483" s="207"/>
      <c r="Q483" s="207"/>
      <c r="R483" s="202"/>
      <c r="S483" s="202"/>
      <c r="T483" s="202"/>
      <c r="U483" s="202"/>
      <c r="V483" s="202"/>
      <c r="W483" s="202"/>
      <c r="X483" s="202"/>
      <c r="Y483" s="202"/>
      <c r="Z483" s="203"/>
      <c r="AA483" s="203"/>
      <c r="AB483" s="203"/>
      <c r="AC483" s="203"/>
      <c r="AD483" s="203"/>
      <c r="AE483" s="203"/>
      <c r="AF483" s="203"/>
      <c r="AG483" s="203" t="s">
        <v>197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3" collapsed="false">
      <c r="A484" s="204"/>
      <c r="B484" s="205"/>
      <c r="C484" s="217" t="s">
        <v>617</v>
      </c>
      <c r="D484" s="218"/>
      <c r="E484" s="219" t="n">
        <v>0.457</v>
      </c>
      <c r="F484" s="202"/>
      <c r="G484" s="202"/>
      <c r="H484" s="202"/>
      <c r="I484" s="202"/>
      <c r="J484" s="202"/>
      <c r="K484" s="202"/>
      <c r="L484" s="202"/>
      <c r="M484" s="202"/>
      <c r="N484" s="207"/>
      <c r="O484" s="207"/>
      <c r="P484" s="207"/>
      <c r="Q484" s="207"/>
      <c r="R484" s="202"/>
      <c r="S484" s="202"/>
      <c r="T484" s="202"/>
      <c r="U484" s="202"/>
      <c r="V484" s="202"/>
      <c r="W484" s="202"/>
      <c r="X484" s="202"/>
      <c r="Y484" s="202"/>
      <c r="Z484" s="203"/>
      <c r="AA484" s="203"/>
      <c r="AB484" s="203"/>
      <c r="AC484" s="203"/>
      <c r="AD484" s="203"/>
      <c r="AE484" s="203"/>
      <c r="AF484" s="203"/>
      <c r="AG484" s="203" t="s">
        <v>197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3" collapsed="false">
      <c r="A485" s="204"/>
      <c r="B485" s="205"/>
      <c r="C485" s="217" t="s">
        <v>618</v>
      </c>
      <c r="D485" s="218"/>
      <c r="E485" s="219"/>
      <c r="F485" s="202"/>
      <c r="G485" s="202"/>
      <c r="H485" s="202"/>
      <c r="I485" s="202"/>
      <c r="J485" s="202"/>
      <c r="K485" s="202"/>
      <c r="L485" s="202"/>
      <c r="M485" s="202"/>
      <c r="N485" s="207"/>
      <c r="O485" s="207"/>
      <c r="P485" s="207"/>
      <c r="Q485" s="207"/>
      <c r="R485" s="202"/>
      <c r="S485" s="202"/>
      <c r="T485" s="202"/>
      <c r="U485" s="202"/>
      <c r="V485" s="202"/>
      <c r="W485" s="202"/>
      <c r="X485" s="202"/>
      <c r="Y485" s="202"/>
      <c r="Z485" s="203"/>
      <c r="AA485" s="203"/>
      <c r="AB485" s="203"/>
      <c r="AC485" s="203"/>
      <c r="AD485" s="203"/>
      <c r="AE485" s="203"/>
      <c r="AF485" s="203"/>
      <c r="AG485" s="203" t="s">
        <v>197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04"/>
      <c r="B486" s="205"/>
      <c r="C486" s="217" t="s">
        <v>619</v>
      </c>
      <c r="D486" s="218"/>
      <c r="E486" s="219" t="n">
        <v>0.65046</v>
      </c>
      <c r="F486" s="202"/>
      <c r="G486" s="202"/>
      <c r="H486" s="202"/>
      <c r="I486" s="202"/>
      <c r="J486" s="202"/>
      <c r="K486" s="202"/>
      <c r="L486" s="202"/>
      <c r="M486" s="202"/>
      <c r="N486" s="207"/>
      <c r="O486" s="207"/>
      <c r="P486" s="207"/>
      <c r="Q486" s="207"/>
      <c r="R486" s="202"/>
      <c r="S486" s="202"/>
      <c r="T486" s="202"/>
      <c r="U486" s="202"/>
      <c r="V486" s="202"/>
      <c r="W486" s="202"/>
      <c r="X486" s="202"/>
      <c r="Y486" s="202"/>
      <c r="Z486" s="203"/>
      <c r="AA486" s="203"/>
      <c r="AB486" s="203"/>
      <c r="AC486" s="203"/>
      <c r="AD486" s="203"/>
      <c r="AE486" s="203"/>
      <c r="AF486" s="203"/>
      <c r="AG486" s="203" t="s">
        <v>197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04"/>
      <c r="B487" s="205"/>
      <c r="C487" s="217" t="s">
        <v>620</v>
      </c>
      <c r="D487" s="218"/>
      <c r="E487" s="219" t="n">
        <v>0.27877</v>
      </c>
      <c r="F487" s="202"/>
      <c r="G487" s="202"/>
      <c r="H487" s="202"/>
      <c r="I487" s="202"/>
      <c r="J487" s="202"/>
      <c r="K487" s="202"/>
      <c r="L487" s="202"/>
      <c r="M487" s="202"/>
      <c r="N487" s="207"/>
      <c r="O487" s="207"/>
      <c r="P487" s="207"/>
      <c r="Q487" s="207"/>
      <c r="R487" s="202"/>
      <c r="S487" s="202"/>
      <c r="T487" s="202"/>
      <c r="U487" s="202"/>
      <c r="V487" s="202"/>
      <c r="W487" s="202"/>
      <c r="X487" s="202"/>
      <c r="Y487" s="202"/>
      <c r="Z487" s="203"/>
      <c r="AA487" s="203"/>
      <c r="AB487" s="203"/>
      <c r="AC487" s="203"/>
      <c r="AD487" s="203"/>
      <c r="AE487" s="203"/>
      <c r="AF487" s="203"/>
      <c r="AG487" s="203" t="s">
        <v>197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3" collapsed="false">
      <c r="A488" s="204"/>
      <c r="B488" s="205"/>
      <c r="C488" s="217" t="s">
        <v>621</v>
      </c>
      <c r="D488" s="218"/>
      <c r="E488" s="219"/>
      <c r="F488" s="202"/>
      <c r="G488" s="202"/>
      <c r="H488" s="202"/>
      <c r="I488" s="202"/>
      <c r="J488" s="202"/>
      <c r="K488" s="202"/>
      <c r="L488" s="202"/>
      <c r="M488" s="202"/>
      <c r="N488" s="207"/>
      <c r="O488" s="207"/>
      <c r="P488" s="207"/>
      <c r="Q488" s="207"/>
      <c r="R488" s="202"/>
      <c r="S488" s="202"/>
      <c r="T488" s="202"/>
      <c r="U488" s="202"/>
      <c r="V488" s="202"/>
      <c r="W488" s="202"/>
      <c r="X488" s="202"/>
      <c r="Y488" s="202"/>
      <c r="Z488" s="203"/>
      <c r="AA488" s="203"/>
      <c r="AB488" s="203"/>
      <c r="AC488" s="203"/>
      <c r="AD488" s="203"/>
      <c r="AE488" s="203"/>
      <c r="AF488" s="203"/>
      <c r="AG488" s="203" t="s">
        <v>197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3" collapsed="false">
      <c r="A489" s="204"/>
      <c r="B489" s="205"/>
      <c r="C489" s="217" t="s">
        <v>622</v>
      </c>
      <c r="D489" s="218"/>
      <c r="E489" s="219" t="n">
        <v>0.4826</v>
      </c>
      <c r="F489" s="202"/>
      <c r="G489" s="202"/>
      <c r="H489" s="202"/>
      <c r="I489" s="202"/>
      <c r="J489" s="202"/>
      <c r="K489" s="202"/>
      <c r="L489" s="202"/>
      <c r="M489" s="202"/>
      <c r="N489" s="207"/>
      <c r="O489" s="207"/>
      <c r="P489" s="207"/>
      <c r="Q489" s="207"/>
      <c r="R489" s="202"/>
      <c r="S489" s="202"/>
      <c r="T489" s="202"/>
      <c r="U489" s="202"/>
      <c r="V489" s="202"/>
      <c r="W489" s="202"/>
      <c r="X489" s="202"/>
      <c r="Y489" s="202"/>
      <c r="Z489" s="203"/>
      <c r="AA489" s="203"/>
      <c r="AB489" s="203"/>
      <c r="AC489" s="203"/>
      <c r="AD489" s="203"/>
      <c r="AE489" s="203"/>
      <c r="AF489" s="203"/>
      <c r="AG489" s="203" t="s">
        <v>197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04"/>
      <c r="B490" s="205"/>
      <c r="C490" s="217" t="s">
        <v>623</v>
      </c>
      <c r="D490" s="218"/>
      <c r="E490" s="219" t="n">
        <v>0.20683</v>
      </c>
      <c r="F490" s="202"/>
      <c r="G490" s="202"/>
      <c r="H490" s="202"/>
      <c r="I490" s="202"/>
      <c r="J490" s="202"/>
      <c r="K490" s="202"/>
      <c r="L490" s="202"/>
      <c r="M490" s="202"/>
      <c r="N490" s="207"/>
      <c r="O490" s="207"/>
      <c r="P490" s="207"/>
      <c r="Q490" s="207"/>
      <c r="R490" s="202"/>
      <c r="S490" s="202"/>
      <c r="T490" s="202"/>
      <c r="U490" s="202"/>
      <c r="V490" s="202"/>
      <c r="W490" s="202"/>
      <c r="X490" s="202"/>
      <c r="Y490" s="202"/>
      <c r="Z490" s="203"/>
      <c r="AA490" s="203"/>
      <c r="AB490" s="203"/>
      <c r="AC490" s="203"/>
      <c r="AD490" s="203"/>
      <c r="AE490" s="203"/>
      <c r="AF490" s="203"/>
      <c r="AG490" s="203" t="s">
        <v>197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3" collapsed="false">
      <c r="A491" s="204"/>
      <c r="B491" s="205"/>
      <c r="C491" s="217" t="s">
        <v>624</v>
      </c>
      <c r="D491" s="218"/>
      <c r="E491" s="219"/>
      <c r="F491" s="202"/>
      <c r="G491" s="202"/>
      <c r="H491" s="202"/>
      <c r="I491" s="202"/>
      <c r="J491" s="202"/>
      <c r="K491" s="202"/>
      <c r="L491" s="202"/>
      <c r="M491" s="202"/>
      <c r="N491" s="207"/>
      <c r="O491" s="207"/>
      <c r="P491" s="207"/>
      <c r="Q491" s="207"/>
      <c r="R491" s="202"/>
      <c r="S491" s="202"/>
      <c r="T491" s="202"/>
      <c r="U491" s="202"/>
      <c r="V491" s="202"/>
      <c r="W491" s="202"/>
      <c r="X491" s="202"/>
      <c r="Y491" s="202"/>
      <c r="Z491" s="203"/>
      <c r="AA491" s="203"/>
      <c r="AB491" s="203"/>
      <c r="AC491" s="203"/>
      <c r="AD491" s="203"/>
      <c r="AE491" s="203"/>
      <c r="AF491" s="203"/>
      <c r="AG491" s="203" t="s">
        <v>197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3" collapsed="false">
      <c r="A492" s="204"/>
      <c r="B492" s="205"/>
      <c r="C492" s="217" t="s">
        <v>625</v>
      </c>
      <c r="D492" s="218"/>
      <c r="E492" s="219" t="n">
        <v>0.14112</v>
      </c>
      <c r="F492" s="202"/>
      <c r="G492" s="202"/>
      <c r="H492" s="202"/>
      <c r="I492" s="202"/>
      <c r="J492" s="202"/>
      <c r="K492" s="202"/>
      <c r="L492" s="202"/>
      <c r="M492" s="202"/>
      <c r="N492" s="207"/>
      <c r="O492" s="207"/>
      <c r="P492" s="207"/>
      <c r="Q492" s="207"/>
      <c r="R492" s="202"/>
      <c r="S492" s="202"/>
      <c r="T492" s="202"/>
      <c r="U492" s="202"/>
      <c r="V492" s="202"/>
      <c r="W492" s="202"/>
      <c r="X492" s="202"/>
      <c r="Y492" s="202"/>
      <c r="Z492" s="203"/>
      <c r="AA492" s="203"/>
      <c r="AB492" s="203"/>
      <c r="AC492" s="203"/>
      <c r="AD492" s="203"/>
      <c r="AE492" s="203"/>
      <c r="AF492" s="203"/>
      <c r="AG492" s="203" t="s">
        <v>197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3" collapsed="false">
      <c r="A493" s="204"/>
      <c r="B493" s="205"/>
      <c r="C493" s="217" t="s">
        <v>626</v>
      </c>
      <c r="D493" s="218"/>
      <c r="E493" s="219" t="n">
        <v>0.30933</v>
      </c>
      <c r="F493" s="202"/>
      <c r="G493" s="202"/>
      <c r="H493" s="202"/>
      <c r="I493" s="202"/>
      <c r="J493" s="202"/>
      <c r="K493" s="202"/>
      <c r="L493" s="202"/>
      <c r="M493" s="202"/>
      <c r="N493" s="207"/>
      <c r="O493" s="207"/>
      <c r="P493" s="207"/>
      <c r="Q493" s="207"/>
      <c r="R493" s="202"/>
      <c r="S493" s="202"/>
      <c r="T493" s="202"/>
      <c r="U493" s="202"/>
      <c r="V493" s="202"/>
      <c r="W493" s="202"/>
      <c r="X493" s="202"/>
      <c r="Y493" s="202"/>
      <c r="Z493" s="203"/>
      <c r="AA493" s="203"/>
      <c r="AB493" s="203"/>
      <c r="AC493" s="203"/>
      <c r="AD493" s="203"/>
      <c r="AE493" s="203"/>
      <c r="AF493" s="203"/>
      <c r="AG493" s="203" t="s">
        <v>197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3" collapsed="false">
      <c r="A494" s="204"/>
      <c r="B494" s="205"/>
      <c r="C494" s="217" t="s">
        <v>627</v>
      </c>
      <c r="D494" s="218"/>
      <c r="E494" s="219" t="n">
        <v>0.0588</v>
      </c>
      <c r="F494" s="202"/>
      <c r="G494" s="202"/>
      <c r="H494" s="202"/>
      <c r="I494" s="202"/>
      <c r="J494" s="202"/>
      <c r="K494" s="202"/>
      <c r="L494" s="202"/>
      <c r="M494" s="202"/>
      <c r="N494" s="207"/>
      <c r="O494" s="207"/>
      <c r="P494" s="207"/>
      <c r="Q494" s="207"/>
      <c r="R494" s="202"/>
      <c r="S494" s="202"/>
      <c r="T494" s="202"/>
      <c r="U494" s="202"/>
      <c r="V494" s="202"/>
      <c r="W494" s="202"/>
      <c r="X494" s="202"/>
      <c r="Y494" s="202"/>
      <c r="Z494" s="203"/>
      <c r="AA494" s="203"/>
      <c r="AB494" s="203"/>
      <c r="AC494" s="203"/>
      <c r="AD494" s="203"/>
      <c r="AE494" s="203"/>
      <c r="AF494" s="203"/>
      <c r="AG494" s="203" t="s">
        <v>197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22.5" hidden="false" customHeight="false" outlineLevel="3" collapsed="false">
      <c r="A495" s="204"/>
      <c r="B495" s="205"/>
      <c r="C495" s="217" t="s">
        <v>628</v>
      </c>
      <c r="D495" s="218"/>
      <c r="E495" s="219" t="n">
        <v>0.168</v>
      </c>
      <c r="F495" s="202"/>
      <c r="G495" s="202"/>
      <c r="H495" s="202"/>
      <c r="I495" s="202"/>
      <c r="J495" s="202"/>
      <c r="K495" s="202"/>
      <c r="L495" s="202"/>
      <c r="M495" s="202"/>
      <c r="N495" s="207"/>
      <c r="O495" s="207"/>
      <c r="P495" s="207"/>
      <c r="Q495" s="207"/>
      <c r="R495" s="202"/>
      <c r="S495" s="202"/>
      <c r="T495" s="202"/>
      <c r="U495" s="202"/>
      <c r="V495" s="202"/>
      <c r="W495" s="202"/>
      <c r="X495" s="202"/>
      <c r="Y495" s="202"/>
      <c r="Z495" s="203"/>
      <c r="AA495" s="203"/>
      <c r="AB495" s="203"/>
      <c r="AC495" s="203"/>
      <c r="AD495" s="203"/>
      <c r="AE495" s="203"/>
      <c r="AF495" s="203"/>
      <c r="AG495" s="203" t="s">
        <v>197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194" t="n">
        <v>76</v>
      </c>
      <c r="B496" s="195" t="s">
        <v>629</v>
      </c>
      <c r="C496" s="196" t="s">
        <v>630</v>
      </c>
      <c r="D496" s="197" t="s">
        <v>207</v>
      </c>
      <c r="E496" s="198" t="n">
        <v>206.1962</v>
      </c>
      <c r="F496" s="199"/>
      <c r="G496" s="200" t="n">
        <f aca="false">ROUND(E496*F496,2)</f>
        <v>0</v>
      </c>
      <c r="H496" s="199"/>
      <c r="I496" s="200" t="n">
        <f aca="false">ROUND(E496*H496,2)</f>
        <v>0</v>
      </c>
      <c r="J496" s="199"/>
      <c r="K496" s="200" t="n">
        <f aca="false">ROUND(E496*J496,2)</f>
        <v>0</v>
      </c>
      <c r="L496" s="200" t="n">
        <v>21</v>
      </c>
      <c r="M496" s="200" t="n">
        <f aca="false">G496*(1+L496/100)</f>
        <v>0</v>
      </c>
      <c r="N496" s="198" t="n">
        <v>0</v>
      </c>
      <c r="O496" s="198" t="n">
        <f aca="false">ROUND(E496*N496,2)</f>
        <v>0</v>
      </c>
      <c r="P496" s="198" t="n">
        <v>0</v>
      </c>
      <c r="Q496" s="198" t="n">
        <f aca="false">ROUND(E496*P496,2)</f>
        <v>0</v>
      </c>
      <c r="R496" s="200" t="s">
        <v>585</v>
      </c>
      <c r="S496" s="200" t="s">
        <v>167</v>
      </c>
      <c r="T496" s="201" t="s">
        <v>167</v>
      </c>
      <c r="U496" s="202" t="n">
        <v>0.335</v>
      </c>
      <c r="V496" s="202" t="n">
        <f aca="false">ROUND(E496*U496,2)</f>
        <v>69.08</v>
      </c>
      <c r="W496" s="202"/>
      <c r="X496" s="202" t="s">
        <v>209</v>
      </c>
      <c r="Y496" s="202" t="s">
        <v>170</v>
      </c>
      <c r="Z496" s="203"/>
      <c r="AA496" s="203"/>
      <c r="AB496" s="203"/>
      <c r="AC496" s="203"/>
      <c r="AD496" s="203"/>
      <c r="AE496" s="203"/>
      <c r="AF496" s="203"/>
      <c r="AG496" s="203" t="s">
        <v>210</v>
      </c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2" collapsed="false">
      <c r="A497" s="204"/>
      <c r="B497" s="205"/>
      <c r="C497" s="217" t="s">
        <v>470</v>
      </c>
      <c r="D497" s="218"/>
      <c r="E497" s="219"/>
      <c r="F497" s="202"/>
      <c r="G497" s="202"/>
      <c r="H497" s="202"/>
      <c r="I497" s="202"/>
      <c r="J497" s="202"/>
      <c r="K497" s="202"/>
      <c r="L497" s="202"/>
      <c r="M497" s="202"/>
      <c r="N497" s="207"/>
      <c r="O497" s="207"/>
      <c r="P497" s="207"/>
      <c r="Q497" s="207"/>
      <c r="R497" s="202"/>
      <c r="S497" s="202"/>
      <c r="T497" s="202"/>
      <c r="U497" s="202"/>
      <c r="V497" s="202"/>
      <c r="W497" s="202"/>
      <c r="X497" s="202"/>
      <c r="Y497" s="202"/>
      <c r="Z497" s="203"/>
      <c r="AA497" s="203"/>
      <c r="AB497" s="203"/>
      <c r="AC497" s="203"/>
      <c r="AD497" s="203"/>
      <c r="AE497" s="203"/>
      <c r="AF497" s="203"/>
      <c r="AG497" s="203" t="s">
        <v>197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3" collapsed="false">
      <c r="A498" s="204"/>
      <c r="B498" s="205"/>
      <c r="C498" s="217" t="s">
        <v>631</v>
      </c>
      <c r="D498" s="218"/>
      <c r="E498" s="219" t="n">
        <v>44.274</v>
      </c>
      <c r="F498" s="202"/>
      <c r="G498" s="202"/>
      <c r="H498" s="202"/>
      <c r="I498" s="202"/>
      <c r="J498" s="202"/>
      <c r="K498" s="202"/>
      <c r="L498" s="202"/>
      <c r="M498" s="202"/>
      <c r="N498" s="207"/>
      <c r="O498" s="207"/>
      <c r="P498" s="207"/>
      <c r="Q498" s="207"/>
      <c r="R498" s="202"/>
      <c r="S498" s="202"/>
      <c r="T498" s="202"/>
      <c r="U498" s="202"/>
      <c r="V498" s="202"/>
      <c r="W498" s="202"/>
      <c r="X498" s="202"/>
      <c r="Y498" s="202"/>
      <c r="Z498" s="203"/>
      <c r="AA498" s="203"/>
      <c r="AB498" s="203"/>
      <c r="AC498" s="203"/>
      <c r="AD498" s="203"/>
      <c r="AE498" s="203"/>
      <c r="AF498" s="203"/>
      <c r="AG498" s="203" t="s">
        <v>197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04"/>
      <c r="B499" s="205"/>
      <c r="C499" s="217" t="s">
        <v>472</v>
      </c>
      <c r="D499" s="218"/>
      <c r="E499" s="219"/>
      <c r="F499" s="202"/>
      <c r="G499" s="202"/>
      <c r="H499" s="202"/>
      <c r="I499" s="202"/>
      <c r="J499" s="202"/>
      <c r="K499" s="202"/>
      <c r="L499" s="202"/>
      <c r="M499" s="202"/>
      <c r="N499" s="207"/>
      <c r="O499" s="207"/>
      <c r="P499" s="207"/>
      <c r="Q499" s="207"/>
      <c r="R499" s="202"/>
      <c r="S499" s="202"/>
      <c r="T499" s="202"/>
      <c r="U499" s="202"/>
      <c r="V499" s="202"/>
      <c r="W499" s="202"/>
      <c r="X499" s="202"/>
      <c r="Y499" s="202"/>
      <c r="Z499" s="203"/>
      <c r="AA499" s="203"/>
      <c r="AB499" s="203"/>
      <c r="AC499" s="203"/>
      <c r="AD499" s="203"/>
      <c r="AE499" s="203"/>
      <c r="AF499" s="203"/>
      <c r="AG499" s="203" t="s">
        <v>197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17" t="s">
        <v>632</v>
      </c>
      <c r="D500" s="218"/>
      <c r="E500" s="219" t="n">
        <v>21.762</v>
      </c>
      <c r="F500" s="202"/>
      <c r="G500" s="202"/>
      <c r="H500" s="202"/>
      <c r="I500" s="202"/>
      <c r="J500" s="202"/>
      <c r="K500" s="202"/>
      <c r="L500" s="202"/>
      <c r="M500" s="202"/>
      <c r="N500" s="207"/>
      <c r="O500" s="207"/>
      <c r="P500" s="207"/>
      <c r="Q500" s="207"/>
      <c r="R500" s="202"/>
      <c r="S500" s="202"/>
      <c r="T500" s="202"/>
      <c r="U500" s="202"/>
      <c r="V500" s="202"/>
      <c r="W500" s="202"/>
      <c r="X500" s="202"/>
      <c r="Y500" s="202"/>
      <c r="Z500" s="203"/>
      <c r="AA500" s="203"/>
      <c r="AB500" s="203"/>
      <c r="AC500" s="203"/>
      <c r="AD500" s="203"/>
      <c r="AE500" s="203"/>
      <c r="AF500" s="203"/>
      <c r="AG500" s="203" t="s">
        <v>197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04"/>
      <c r="B501" s="205"/>
      <c r="C501" s="217" t="s">
        <v>618</v>
      </c>
      <c r="D501" s="218"/>
      <c r="E501" s="219"/>
      <c r="F501" s="202"/>
      <c r="G501" s="202"/>
      <c r="H501" s="202"/>
      <c r="I501" s="202"/>
      <c r="J501" s="202"/>
      <c r="K501" s="202"/>
      <c r="L501" s="202"/>
      <c r="M501" s="202"/>
      <c r="N501" s="207"/>
      <c r="O501" s="207"/>
      <c r="P501" s="207"/>
      <c r="Q501" s="207"/>
      <c r="R501" s="202"/>
      <c r="S501" s="202"/>
      <c r="T501" s="202"/>
      <c r="U501" s="202"/>
      <c r="V501" s="202"/>
      <c r="W501" s="202"/>
      <c r="X501" s="202"/>
      <c r="Y501" s="202"/>
      <c r="Z501" s="203"/>
      <c r="AA501" s="203"/>
      <c r="AB501" s="203"/>
      <c r="AC501" s="203"/>
      <c r="AD501" s="203"/>
      <c r="AE501" s="203"/>
      <c r="AF501" s="203"/>
      <c r="AG501" s="203" t="s">
        <v>197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04"/>
      <c r="B502" s="205"/>
      <c r="C502" s="217" t="s">
        <v>633</v>
      </c>
      <c r="D502" s="218"/>
      <c r="E502" s="219" t="n">
        <v>30.9741</v>
      </c>
      <c r="F502" s="202"/>
      <c r="G502" s="202"/>
      <c r="H502" s="202"/>
      <c r="I502" s="202"/>
      <c r="J502" s="202"/>
      <c r="K502" s="202"/>
      <c r="L502" s="202"/>
      <c r="M502" s="202"/>
      <c r="N502" s="207"/>
      <c r="O502" s="207"/>
      <c r="P502" s="207"/>
      <c r="Q502" s="207"/>
      <c r="R502" s="202"/>
      <c r="S502" s="202"/>
      <c r="T502" s="202"/>
      <c r="U502" s="202"/>
      <c r="V502" s="202"/>
      <c r="W502" s="202"/>
      <c r="X502" s="202"/>
      <c r="Y502" s="202"/>
      <c r="Z502" s="203"/>
      <c r="AA502" s="203"/>
      <c r="AB502" s="203"/>
      <c r="AC502" s="203"/>
      <c r="AD502" s="203"/>
      <c r="AE502" s="203"/>
      <c r="AF502" s="203"/>
      <c r="AG502" s="203" t="s">
        <v>197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3" collapsed="false">
      <c r="A503" s="204"/>
      <c r="B503" s="205"/>
      <c r="C503" s="217" t="s">
        <v>634</v>
      </c>
      <c r="D503" s="218"/>
      <c r="E503" s="219" t="n">
        <v>30.9741</v>
      </c>
      <c r="F503" s="202"/>
      <c r="G503" s="202"/>
      <c r="H503" s="202"/>
      <c r="I503" s="202"/>
      <c r="J503" s="202"/>
      <c r="K503" s="202"/>
      <c r="L503" s="202"/>
      <c r="M503" s="202"/>
      <c r="N503" s="207"/>
      <c r="O503" s="207"/>
      <c r="P503" s="207"/>
      <c r="Q503" s="207"/>
      <c r="R503" s="202"/>
      <c r="S503" s="202"/>
      <c r="T503" s="202"/>
      <c r="U503" s="202"/>
      <c r="V503" s="202"/>
      <c r="W503" s="202"/>
      <c r="X503" s="202"/>
      <c r="Y503" s="202"/>
      <c r="Z503" s="203"/>
      <c r="AA503" s="203"/>
      <c r="AB503" s="203"/>
      <c r="AC503" s="203"/>
      <c r="AD503" s="203"/>
      <c r="AE503" s="203"/>
      <c r="AF503" s="203"/>
      <c r="AG503" s="203" t="s">
        <v>197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3" collapsed="false">
      <c r="A504" s="204"/>
      <c r="B504" s="205"/>
      <c r="C504" s="217" t="s">
        <v>621</v>
      </c>
      <c r="D504" s="218"/>
      <c r="E504" s="219"/>
      <c r="F504" s="202"/>
      <c r="G504" s="202"/>
      <c r="H504" s="202"/>
      <c r="I504" s="202"/>
      <c r="J504" s="202"/>
      <c r="K504" s="202"/>
      <c r="L504" s="202"/>
      <c r="M504" s="202"/>
      <c r="N504" s="207"/>
      <c r="O504" s="207"/>
      <c r="P504" s="207"/>
      <c r="Q504" s="207"/>
      <c r="R504" s="202"/>
      <c r="S504" s="202"/>
      <c r="T504" s="202"/>
      <c r="U504" s="202"/>
      <c r="V504" s="202"/>
      <c r="W504" s="202"/>
      <c r="X504" s="202"/>
      <c r="Y504" s="202"/>
      <c r="Z504" s="203"/>
      <c r="AA504" s="203"/>
      <c r="AB504" s="203"/>
      <c r="AC504" s="203"/>
      <c r="AD504" s="203"/>
      <c r="AE504" s="203"/>
      <c r="AF504" s="203"/>
      <c r="AG504" s="203" t="s">
        <v>197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04"/>
      <c r="B505" s="205"/>
      <c r="C505" s="217" t="s">
        <v>635</v>
      </c>
      <c r="D505" s="218"/>
      <c r="E505" s="219" t="n">
        <v>22.981</v>
      </c>
      <c r="F505" s="202"/>
      <c r="G505" s="202"/>
      <c r="H505" s="202"/>
      <c r="I505" s="202"/>
      <c r="J505" s="202"/>
      <c r="K505" s="202"/>
      <c r="L505" s="202"/>
      <c r="M505" s="202"/>
      <c r="N505" s="207"/>
      <c r="O505" s="207"/>
      <c r="P505" s="207"/>
      <c r="Q505" s="207"/>
      <c r="R505" s="202"/>
      <c r="S505" s="202"/>
      <c r="T505" s="202"/>
      <c r="U505" s="202"/>
      <c r="V505" s="202"/>
      <c r="W505" s="202"/>
      <c r="X505" s="202"/>
      <c r="Y505" s="202"/>
      <c r="Z505" s="203"/>
      <c r="AA505" s="203"/>
      <c r="AB505" s="203"/>
      <c r="AC505" s="203"/>
      <c r="AD505" s="203"/>
      <c r="AE505" s="203"/>
      <c r="AF505" s="203"/>
      <c r="AG505" s="203" t="s">
        <v>197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3" collapsed="false">
      <c r="A506" s="204"/>
      <c r="B506" s="205"/>
      <c r="C506" s="217" t="s">
        <v>636</v>
      </c>
      <c r="D506" s="218"/>
      <c r="E506" s="219" t="n">
        <v>22.981</v>
      </c>
      <c r="F506" s="202"/>
      <c r="G506" s="202"/>
      <c r="H506" s="202"/>
      <c r="I506" s="202"/>
      <c r="J506" s="202"/>
      <c r="K506" s="202"/>
      <c r="L506" s="202"/>
      <c r="M506" s="202"/>
      <c r="N506" s="207"/>
      <c r="O506" s="207"/>
      <c r="P506" s="207"/>
      <c r="Q506" s="207"/>
      <c r="R506" s="202"/>
      <c r="S506" s="202"/>
      <c r="T506" s="202"/>
      <c r="U506" s="202"/>
      <c r="V506" s="202"/>
      <c r="W506" s="202"/>
      <c r="X506" s="202"/>
      <c r="Y506" s="202"/>
      <c r="Z506" s="203"/>
      <c r="AA506" s="203"/>
      <c r="AB506" s="203"/>
      <c r="AC506" s="203"/>
      <c r="AD506" s="203"/>
      <c r="AE506" s="203"/>
      <c r="AF506" s="203"/>
      <c r="AG506" s="203" t="s">
        <v>197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3" collapsed="false">
      <c r="A507" s="204"/>
      <c r="B507" s="205"/>
      <c r="C507" s="217" t="s">
        <v>624</v>
      </c>
      <c r="D507" s="218"/>
      <c r="E507" s="219"/>
      <c r="F507" s="202"/>
      <c r="G507" s="202"/>
      <c r="H507" s="202"/>
      <c r="I507" s="202"/>
      <c r="J507" s="202"/>
      <c r="K507" s="202"/>
      <c r="L507" s="202"/>
      <c r="M507" s="202"/>
      <c r="N507" s="207"/>
      <c r="O507" s="207"/>
      <c r="P507" s="207"/>
      <c r="Q507" s="207"/>
      <c r="R507" s="202"/>
      <c r="S507" s="202"/>
      <c r="T507" s="202"/>
      <c r="U507" s="202"/>
      <c r="V507" s="202"/>
      <c r="W507" s="202"/>
      <c r="X507" s="202"/>
      <c r="Y507" s="202"/>
      <c r="Z507" s="203"/>
      <c r="AA507" s="203"/>
      <c r="AB507" s="203"/>
      <c r="AC507" s="203"/>
      <c r="AD507" s="203"/>
      <c r="AE507" s="203"/>
      <c r="AF507" s="203"/>
      <c r="AG507" s="203" t="s">
        <v>197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04"/>
      <c r="B508" s="205"/>
      <c r="C508" s="217" t="s">
        <v>637</v>
      </c>
      <c r="D508" s="218"/>
      <c r="E508" s="219" t="n">
        <v>6.72</v>
      </c>
      <c r="F508" s="202"/>
      <c r="G508" s="202"/>
      <c r="H508" s="202"/>
      <c r="I508" s="202"/>
      <c r="J508" s="202"/>
      <c r="K508" s="202"/>
      <c r="L508" s="202"/>
      <c r="M508" s="202"/>
      <c r="N508" s="207"/>
      <c r="O508" s="207"/>
      <c r="P508" s="207"/>
      <c r="Q508" s="207"/>
      <c r="R508" s="202"/>
      <c r="S508" s="202"/>
      <c r="T508" s="202"/>
      <c r="U508" s="202"/>
      <c r="V508" s="202"/>
      <c r="W508" s="202"/>
      <c r="X508" s="202"/>
      <c r="Y508" s="202"/>
      <c r="Z508" s="203"/>
      <c r="AA508" s="203"/>
      <c r="AB508" s="203"/>
      <c r="AC508" s="203"/>
      <c r="AD508" s="203"/>
      <c r="AE508" s="203"/>
      <c r="AF508" s="203"/>
      <c r="AG508" s="203" t="s">
        <v>197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3" collapsed="false">
      <c r="A509" s="204"/>
      <c r="B509" s="205"/>
      <c r="C509" s="217" t="s">
        <v>638</v>
      </c>
      <c r="D509" s="218"/>
      <c r="E509" s="219" t="n">
        <v>14.73</v>
      </c>
      <c r="F509" s="202"/>
      <c r="G509" s="202"/>
      <c r="H509" s="202"/>
      <c r="I509" s="202"/>
      <c r="J509" s="202"/>
      <c r="K509" s="202"/>
      <c r="L509" s="202"/>
      <c r="M509" s="202"/>
      <c r="N509" s="207"/>
      <c r="O509" s="207"/>
      <c r="P509" s="207"/>
      <c r="Q509" s="207"/>
      <c r="R509" s="202"/>
      <c r="S509" s="202"/>
      <c r="T509" s="202"/>
      <c r="U509" s="202"/>
      <c r="V509" s="202"/>
      <c r="W509" s="202"/>
      <c r="X509" s="202"/>
      <c r="Y509" s="202"/>
      <c r="Z509" s="203"/>
      <c r="AA509" s="203"/>
      <c r="AB509" s="203"/>
      <c r="AC509" s="203"/>
      <c r="AD509" s="203"/>
      <c r="AE509" s="203"/>
      <c r="AF509" s="203"/>
      <c r="AG509" s="203" t="s">
        <v>197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3" collapsed="false">
      <c r="A510" s="204"/>
      <c r="B510" s="205"/>
      <c r="C510" s="217" t="s">
        <v>639</v>
      </c>
      <c r="D510" s="218"/>
      <c r="E510" s="219" t="n">
        <v>2.8</v>
      </c>
      <c r="F510" s="202"/>
      <c r="G510" s="202"/>
      <c r="H510" s="202"/>
      <c r="I510" s="202"/>
      <c r="J510" s="202"/>
      <c r="K510" s="202"/>
      <c r="L510" s="202"/>
      <c r="M510" s="202"/>
      <c r="N510" s="207"/>
      <c r="O510" s="207"/>
      <c r="P510" s="207"/>
      <c r="Q510" s="207"/>
      <c r="R510" s="202"/>
      <c r="S510" s="202"/>
      <c r="T510" s="202"/>
      <c r="U510" s="202"/>
      <c r="V510" s="202"/>
      <c r="W510" s="202"/>
      <c r="X510" s="202"/>
      <c r="Y510" s="202"/>
      <c r="Z510" s="203"/>
      <c r="AA510" s="203"/>
      <c r="AB510" s="203"/>
      <c r="AC510" s="203"/>
      <c r="AD510" s="203"/>
      <c r="AE510" s="203"/>
      <c r="AF510" s="203"/>
      <c r="AG510" s="203" t="s">
        <v>197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22.5" hidden="false" customHeight="false" outlineLevel="3" collapsed="false">
      <c r="A511" s="204"/>
      <c r="B511" s="205"/>
      <c r="C511" s="217" t="s">
        <v>640</v>
      </c>
      <c r="D511" s="218"/>
      <c r="E511" s="219" t="n">
        <v>8</v>
      </c>
      <c r="F511" s="202"/>
      <c r="G511" s="202"/>
      <c r="H511" s="202"/>
      <c r="I511" s="202"/>
      <c r="J511" s="202"/>
      <c r="K511" s="202"/>
      <c r="L511" s="202"/>
      <c r="M511" s="202"/>
      <c r="N511" s="207"/>
      <c r="O511" s="207"/>
      <c r="P511" s="207"/>
      <c r="Q511" s="207"/>
      <c r="R511" s="202"/>
      <c r="S511" s="202"/>
      <c r="T511" s="202"/>
      <c r="U511" s="202"/>
      <c r="V511" s="202"/>
      <c r="W511" s="202"/>
      <c r="X511" s="202"/>
      <c r="Y511" s="202"/>
      <c r="Z511" s="203"/>
      <c r="AA511" s="203"/>
      <c r="AB511" s="203"/>
      <c r="AC511" s="203"/>
      <c r="AD511" s="203"/>
      <c r="AE511" s="203"/>
      <c r="AF511" s="203"/>
      <c r="AG511" s="203" t="s">
        <v>197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22.5" hidden="false" customHeight="false" outlineLevel="1" collapsed="false">
      <c r="A512" s="194" t="n">
        <v>77</v>
      </c>
      <c r="B512" s="195" t="s">
        <v>641</v>
      </c>
      <c r="C512" s="196" t="s">
        <v>642</v>
      </c>
      <c r="D512" s="197" t="s">
        <v>207</v>
      </c>
      <c r="E512" s="198" t="n">
        <v>471.23986</v>
      </c>
      <c r="F512" s="199"/>
      <c r="G512" s="200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0</v>
      </c>
      <c r="N512" s="198" t="n">
        <v>6E-005</v>
      </c>
      <c r="O512" s="198" t="n">
        <f aca="false">ROUND(E512*N512,2)</f>
        <v>0.03</v>
      </c>
      <c r="P512" s="198" t="n">
        <v>0</v>
      </c>
      <c r="Q512" s="198" t="n">
        <f aca="false">ROUND(E512*P512,2)</f>
        <v>0</v>
      </c>
      <c r="R512" s="200" t="s">
        <v>585</v>
      </c>
      <c r="S512" s="200" t="s">
        <v>167</v>
      </c>
      <c r="T512" s="201" t="s">
        <v>167</v>
      </c>
      <c r="U512" s="202" t="n">
        <v>0</v>
      </c>
      <c r="V512" s="202" t="n">
        <f aca="false">ROUND(E512*U512,2)</f>
        <v>0</v>
      </c>
      <c r="W512" s="202"/>
      <c r="X512" s="202" t="s">
        <v>209</v>
      </c>
      <c r="Y512" s="202" t="s">
        <v>170</v>
      </c>
      <c r="Z512" s="203"/>
      <c r="AA512" s="203"/>
      <c r="AB512" s="203"/>
      <c r="AC512" s="203"/>
      <c r="AD512" s="203"/>
      <c r="AE512" s="203"/>
      <c r="AF512" s="203"/>
      <c r="AG512" s="203" t="s">
        <v>210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2" collapsed="false">
      <c r="A513" s="204"/>
      <c r="B513" s="205"/>
      <c r="C513" s="217" t="s">
        <v>643</v>
      </c>
      <c r="D513" s="218"/>
      <c r="E513" s="219" t="n">
        <v>452.95236</v>
      </c>
      <c r="F513" s="202"/>
      <c r="G513" s="202"/>
      <c r="H513" s="202"/>
      <c r="I513" s="202"/>
      <c r="J513" s="202"/>
      <c r="K513" s="202"/>
      <c r="L513" s="202"/>
      <c r="M513" s="202"/>
      <c r="N513" s="207"/>
      <c r="O513" s="207"/>
      <c r="P513" s="207"/>
      <c r="Q513" s="207"/>
      <c r="R513" s="202"/>
      <c r="S513" s="202"/>
      <c r="T513" s="202"/>
      <c r="U513" s="202"/>
      <c r="V513" s="202"/>
      <c r="W513" s="202"/>
      <c r="X513" s="202"/>
      <c r="Y513" s="202"/>
      <c r="Z513" s="203"/>
      <c r="AA513" s="203"/>
      <c r="AB513" s="203"/>
      <c r="AC513" s="203"/>
      <c r="AD513" s="203"/>
      <c r="AE513" s="203"/>
      <c r="AF513" s="203"/>
      <c r="AG513" s="203" t="s">
        <v>197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3" collapsed="false">
      <c r="A514" s="204"/>
      <c r="B514" s="205"/>
      <c r="C514" s="217" t="s">
        <v>470</v>
      </c>
      <c r="D514" s="218"/>
      <c r="E514" s="219"/>
      <c r="F514" s="202"/>
      <c r="G514" s="202"/>
      <c r="H514" s="202"/>
      <c r="I514" s="202"/>
      <c r="J514" s="202"/>
      <c r="K514" s="202"/>
      <c r="L514" s="202"/>
      <c r="M514" s="202"/>
      <c r="N514" s="207"/>
      <c r="O514" s="207"/>
      <c r="P514" s="207"/>
      <c r="Q514" s="207"/>
      <c r="R514" s="202"/>
      <c r="S514" s="202"/>
      <c r="T514" s="202"/>
      <c r="U514" s="202"/>
      <c r="V514" s="202"/>
      <c r="W514" s="202"/>
      <c r="X514" s="202"/>
      <c r="Y514" s="202"/>
      <c r="Z514" s="203"/>
      <c r="AA514" s="203"/>
      <c r="AB514" s="203"/>
      <c r="AC514" s="203"/>
      <c r="AD514" s="203"/>
      <c r="AE514" s="203"/>
      <c r="AF514" s="203"/>
      <c r="AG514" s="203" t="s">
        <v>197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2.5" hidden="false" customHeight="false" outlineLevel="3" collapsed="false">
      <c r="A515" s="204"/>
      <c r="B515" s="205"/>
      <c r="C515" s="217" t="s">
        <v>644</v>
      </c>
      <c r="D515" s="218"/>
      <c r="E515" s="219" t="n">
        <v>13.3375</v>
      </c>
      <c r="F515" s="202"/>
      <c r="G515" s="202"/>
      <c r="H515" s="202"/>
      <c r="I515" s="202"/>
      <c r="J515" s="202"/>
      <c r="K515" s="202"/>
      <c r="L515" s="202"/>
      <c r="M515" s="202"/>
      <c r="N515" s="207"/>
      <c r="O515" s="207"/>
      <c r="P515" s="207"/>
      <c r="Q515" s="207"/>
      <c r="R515" s="202"/>
      <c r="S515" s="202"/>
      <c r="T515" s="202"/>
      <c r="U515" s="202"/>
      <c r="V515" s="202"/>
      <c r="W515" s="202"/>
      <c r="X515" s="202"/>
      <c r="Y515" s="202"/>
      <c r="Z515" s="203"/>
      <c r="AA515" s="203"/>
      <c r="AB515" s="203"/>
      <c r="AC515" s="203"/>
      <c r="AD515" s="203"/>
      <c r="AE515" s="203"/>
      <c r="AF515" s="203"/>
      <c r="AG515" s="203" t="s">
        <v>197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3" collapsed="false">
      <c r="A516" s="204"/>
      <c r="B516" s="205"/>
      <c r="C516" s="217" t="s">
        <v>472</v>
      </c>
      <c r="D516" s="218"/>
      <c r="E516" s="219"/>
      <c r="F516" s="202"/>
      <c r="G516" s="202"/>
      <c r="H516" s="202"/>
      <c r="I516" s="202"/>
      <c r="J516" s="202"/>
      <c r="K516" s="202"/>
      <c r="L516" s="202"/>
      <c r="M516" s="202"/>
      <c r="N516" s="207"/>
      <c r="O516" s="207"/>
      <c r="P516" s="207"/>
      <c r="Q516" s="207"/>
      <c r="R516" s="202"/>
      <c r="S516" s="202"/>
      <c r="T516" s="202"/>
      <c r="U516" s="202"/>
      <c r="V516" s="202"/>
      <c r="W516" s="202"/>
      <c r="X516" s="202"/>
      <c r="Y516" s="202"/>
      <c r="Z516" s="203"/>
      <c r="AA516" s="203"/>
      <c r="AB516" s="203"/>
      <c r="AC516" s="203"/>
      <c r="AD516" s="203"/>
      <c r="AE516" s="203"/>
      <c r="AF516" s="203"/>
      <c r="AG516" s="203" t="s">
        <v>197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22.5" hidden="false" customHeight="false" outlineLevel="3" collapsed="false">
      <c r="A517" s="204"/>
      <c r="B517" s="205"/>
      <c r="C517" s="217" t="s">
        <v>645</v>
      </c>
      <c r="D517" s="218"/>
      <c r="E517" s="219" t="n">
        <v>4.95</v>
      </c>
      <c r="F517" s="202"/>
      <c r="G517" s="202"/>
      <c r="H517" s="202"/>
      <c r="I517" s="202"/>
      <c r="J517" s="202"/>
      <c r="K517" s="202"/>
      <c r="L517" s="202"/>
      <c r="M517" s="202"/>
      <c r="N517" s="207"/>
      <c r="O517" s="207"/>
      <c r="P517" s="207"/>
      <c r="Q517" s="207"/>
      <c r="R517" s="202"/>
      <c r="S517" s="202"/>
      <c r="T517" s="202"/>
      <c r="U517" s="202"/>
      <c r="V517" s="202"/>
      <c r="W517" s="202"/>
      <c r="X517" s="202"/>
      <c r="Y517" s="202"/>
      <c r="Z517" s="203"/>
      <c r="AA517" s="203"/>
      <c r="AB517" s="203"/>
      <c r="AC517" s="203"/>
      <c r="AD517" s="203"/>
      <c r="AE517" s="203"/>
      <c r="AF517" s="203"/>
      <c r="AG517" s="203" t="s">
        <v>197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194" t="n">
        <v>78</v>
      </c>
      <c r="B518" s="195" t="s">
        <v>646</v>
      </c>
      <c r="C518" s="196" t="s">
        <v>647</v>
      </c>
      <c r="D518" s="197" t="s">
        <v>207</v>
      </c>
      <c r="E518" s="198" t="n">
        <v>924.048</v>
      </c>
      <c r="F518" s="199"/>
      <c r="G518" s="200" t="n">
        <f aca="false">ROUND(E518*F518,2)</f>
        <v>0</v>
      </c>
      <c r="H518" s="199"/>
      <c r="I518" s="200" t="n">
        <f aca="false">ROUND(E518*H518,2)</f>
        <v>0</v>
      </c>
      <c r="J518" s="199"/>
      <c r="K518" s="200" t="n">
        <f aca="false">ROUND(E518*J518,2)</f>
        <v>0</v>
      </c>
      <c r="L518" s="200" t="n">
        <v>21</v>
      </c>
      <c r="M518" s="200" t="n">
        <f aca="false">G518*(1+L518/100)</f>
        <v>0</v>
      </c>
      <c r="N518" s="198" t="n">
        <v>0</v>
      </c>
      <c r="O518" s="198" t="n">
        <f aca="false">ROUND(E518*N518,2)</f>
        <v>0</v>
      </c>
      <c r="P518" s="198" t="n">
        <v>0</v>
      </c>
      <c r="Q518" s="198" t="n">
        <f aca="false">ROUND(E518*P518,2)</f>
        <v>0</v>
      </c>
      <c r="R518" s="200" t="s">
        <v>648</v>
      </c>
      <c r="S518" s="200" t="s">
        <v>167</v>
      </c>
      <c r="T518" s="201" t="s">
        <v>167</v>
      </c>
      <c r="U518" s="202" t="n">
        <v>0.016</v>
      </c>
      <c r="V518" s="202" t="n">
        <f aca="false">ROUND(E518*U518,2)</f>
        <v>14.78</v>
      </c>
      <c r="W518" s="202"/>
      <c r="X518" s="202" t="s">
        <v>209</v>
      </c>
      <c r="Y518" s="202" t="s">
        <v>170</v>
      </c>
      <c r="Z518" s="203"/>
      <c r="AA518" s="203"/>
      <c r="AB518" s="203"/>
      <c r="AC518" s="203"/>
      <c r="AD518" s="203"/>
      <c r="AE518" s="203"/>
      <c r="AF518" s="203"/>
      <c r="AG518" s="203" t="s">
        <v>210</v>
      </c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2" collapsed="false">
      <c r="A519" s="204"/>
      <c r="B519" s="205"/>
      <c r="C519" s="217" t="s">
        <v>649</v>
      </c>
      <c r="D519" s="218"/>
      <c r="E519" s="219"/>
      <c r="F519" s="202"/>
      <c r="G519" s="202"/>
      <c r="H519" s="202"/>
      <c r="I519" s="202"/>
      <c r="J519" s="202"/>
      <c r="K519" s="202"/>
      <c r="L519" s="202"/>
      <c r="M519" s="202"/>
      <c r="N519" s="207"/>
      <c r="O519" s="207"/>
      <c r="P519" s="207"/>
      <c r="Q519" s="207"/>
      <c r="R519" s="202"/>
      <c r="S519" s="202"/>
      <c r="T519" s="202"/>
      <c r="U519" s="202"/>
      <c r="V519" s="202"/>
      <c r="W519" s="202"/>
      <c r="X519" s="202"/>
      <c r="Y519" s="202"/>
      <c r="Z519" s="203"/>
      <c r="AA519" s="203"/>
      <c r="AB519" s="203"/>
      <c r="AC519" s="203"/>
      <c r="AD519" s="203"/>
      <c r="AE519" s="203"/>
      <c r="AF519" s="203"/>
      <c r="AG519" s="203" t="s">
        <v>197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3" collapsed="false">
      <c r="A520" s="204"/>
      <c r="B520" s="205"/>
      <c r="C520" s="217" t="s">
        <v>593</v>
      </c>
      <c r="D520" s="218"/>
      <c r="E520" s="219"/>
      <c r="F520" s="202"/>
      <c r="G520" s="202"/>
      <c r="H520" s="202"/>
      <c r="I520" s="202"/>
      <c r="J520" s="202"/>
      <c r="K520" s="202"/>
      <c r="L520" s="202"/>
      <c r="M520" s="202"/>
      <c r="N520" s="207"/>
      <c r="O520" s="207"/>
      <c r="P520" s="207"/>
      <c r="Q520" s="207"/>
      <c r="R520" s="202"/>
      <c r="S520" s="202"/>
      <c r="T520" s="202"/>
      <c r="U520" s="202"/>
      <c r="V520" s="202"/>
      <c r="W520" s="202"/>
      <c r="X520" s="202"/>
      <c r="Y520" s="202"/>
      <c r="Z520" s="203"/>
      <c r="AA520" s="203"/>
      <c r="AB520" s="203"/>
      <c r="AC520" s="203"/>
      <c r="AD520" s="203"/>
      <c r="AE520" s="203"/>
      <c r="AF520" s="203"/>
      <c r="AG520" s="203" t="s">
        <v>197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3" collapsed="false">
      <c r="A521" s="204"/>
      <c r="B521" s="205"/>
      <c r="C521" s="217" t="s">
        <v>392</v>
      </c>
      <c r="D521" s="218"/>
      <c r="E521" s="219" t="n">
        <v>489.6</v>
      </c>
      <c r="F521" s="202"/>
      <c r="G521" s="202"/>
      <c r="H521" s="202"/>
      <c r="I521" s="202"/>
      <c r="J521" s="202"/>
      <c r="K521" s="202"/>
      <c r="L521" s="202"/>
      <c r="M521" s="202"/>
      <c r="N521" s="207"/>
      <c r="O521" s="207"/>
      <c r="P521" s="207"/>
      <c r="Q521" s="207"/>
      <c r="R521" s="202"/>
      <c r="S521" s="202"/>
      <c r="T521" s="202"/>
      <c r="U521" s="202"/>
      <c r="V521" s="202"/>
      <c r="W521" s="202"/>
      <c r="X521" s="202"/>
      <c r="Y521" s="202"/>
      <c r="Z521" s="203"/>
      <c r="AA521" s="203"/>
      <c r="AB521" s="203"/>
      <c r="AC521" s="203"/>
      <c r="AD521" s="203"/>
      <c r="AE521" s="203"/>
      <c r="AF521" s="203"/>
      <c r="AG521" s="203" t="s">
        <v>197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22.5" hidden="false" customHeight="false" outlineLevel="3" collapsed="false">
      <c r="A522" s="204"/>
      <c r="B522" s="205"/>
      <c r="C522" s="217" t="s">
        <v>393</v>
      </c>
      <c r="D522" s="218"/>
      <c r="E522" s="219" t="n">
        <v>130.24</v>
      </c>
      <c r="F522" s="202"/>
      <c r="G522" s="202"/>
      <c r="H522" s="202"/>
      <c r="I522" s="202"/>
      <c r="J522" s="202"/>
      <c r="K522" s="202"/>
      <c r="L522" s="202"/>
      <c r="M522" s="202"/>
      <c r="N522" s="207"/>
      <c r="O522" s="207"/>
      <c r="P522" s="207"/>
      <c r="Q522" s="207"/>
      <c r="R522" s="202"/>
      <c r="S522" s="202"/>
      <c r="T522" s="202"/>
      <c r="U522" s="202"/>
      <c r="V522" s="202"/>
      <c r="W522" s="202"/>
      <c r="X522" s="202"/>
      <c r="Y522" s="202"/>
      <c r="Z522" s="203"/>
      <c r="AA522" s="203"/>
      <c r="AB522" s="203"/>
      <c r="AC522" s="203"/>
      <c r="AD522" s="203"/>
      <c r="AE522" s="203"/>
      <c r="AF522" s="203"/>
      <c r="AG522" s="203" t="s">
        <v>197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22.5" hidden="false" customHeight="false" outlineLevel="3" collapsed="false">
      <c r="A523" s="204"/>
      <c r="B523" s="205"/>
      <c r="C523" s="217" t="s">
        <v>394</v>
      </c>
      <c r="D523" s="218"/>
      <c r="E523" s="219" t="n">
        <v>60.95</v>
      </c>
      <c r="F523" s="202"/>
      <c r="G523" s="202"/>
      <c r="H523" s="202"/>
      <c r="I523" s="202"/>
      <c r="J523" s="202"/>
      <c r="K523" s="202"/>
      <c r="L523" s="202"/>
      <c r="M523" s="202"/>
      <c r="N523" s="207"/>
      <c r="O523" s="207"/>
      <c r="P523" s="207"/>
      <c r="Q523" s="207"/>
      <c r="R523" s="202"/>
      <c r="S523" s="202"/>
      <c r="T523" s="202"/>
      <c r="U523" s="202"/>
      <c r="V523" s="202"/>
      <c r="W523" s="202"/>
      <c r="X523" s="202"/>
      <c r="Y523" s="202"/>
      <c r="Z523" s="203"/>
      <c r="AA523" s="203"/>
      <c r="AB523" s="203"/>
      <c r="AC523" s="203"/>
      <c r="AD523" s="203"/>
      <c r="AE523" s="203"/>
      <c r="AF523" s="203"/>
      <c r="AG523" s="203" t="s">
        <v>197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22.5" hidden="false" customHeight="false" outlineLevel="3" collapsed="false">
      <c r="A524" s="204"/>
      <c r="B524" s="205"/>
      <c r="C524" s="217" t="s">
        <v>395</v>
      </c>
      <c r="D524" s="218"/>
      <c r="E524" s="219" t="n">
        <v>100.625</v>
      </c>
      <c r="F524" s="202"/>
      <c r="G524" s="202"/>
      <c r="H524" s="202"/>
      <c r="I524" s="202"/>
      <c r="J524" s="202"/>
      <c r="K524" s="202"/>
      <c r="L524" s="202"/>
      <c r="M524" s="202"/>
      <c r="N524" s="207"/>
      <c r="O524" s="207"/>
      <c r="P524" s="207"/>
      <c r="Q524" s="207"/>
      <c r="R524" s="202"/>
      <c r="S524" s="202"/>
      <c r="T524" s="202"/>
      <c r="U524" s="202"/>
      <c r="V524" s="202"/>
      <c r="W524" s="202"/>
      <c r="X524" s="202"/>
      <c r="Y524" s="202"/>
      <c r="Z524" s="203"/>
      <c r="AA524" s="203"/>
      <c r="AB524" s="203"/>
      <c r="AC524" s="203"/>
      <c r="AD524" s="203"/>
      <c r="AE524" s="203"/>
      <c r="AF524" s="203"/>
      <c r="AG524" s="203" t="s">
        <v>197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3" collapsed="false">
      <c r="A525" s="204"/>
      <c r="B525" s="205"/>
      <c r="C525" s="217" t="s">
        <v>396</v>
      </c>
      <c r="D525" s="218"/>
      <c r="E525" s="219" t="n">
        <v>117.3</v>
      </c>
      <c r="F525" s="202"/>
      <c r="G525" s="202"/>
      <c r="H525" s="202"/>
      <c r="I525" s="202"/>
      <c r="J525" s="202"/>
      <c r="K525" s="202"/>
      <c r="L525" s="202"/>
      <c r="M525" s="202"/>
      <c r="N525" s="207"/>
      <c r="O525" s="207"/>
      <c r="P525" s="207"/>
      <c r="Q525" s="207"/>
      <c r="R525" s="202"/>
      <c r="S525" s="202"/>
      <c r="T525" s="202"/>
      <c r="U525" s="202"/>
      <c r="V525" s="202"/>
      <c r="W525" s="202"/>
      <c r="X525" s="202"/>
      <c r="Y525" s="202"/>
      <c r="Z525" s="203"/>
      <c r="AA525" s="203"/>
      <c r="AB525" s="203"/>
      <c r="AC525" s="203"/>
      <c r="AD525" s="203"/>
      <c r="AE525" s="203"/>
      <c r="AF525" s="203"/>
      <c r="AG525" s="203" t="s">
        <v>197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04"/>
      <c r="B526" s="205"/>
      <c r="C526" s="217" t="s">
        <v>594</v>
      </c>
      <c r="D526" s="218"/>
      <c r="E526" s="219"/>
      <c r="F526" s="202"/>
      <c r="G526" s="202"/>
      <c r="H526" s="202"/>
      <c r="I526" s="202"/>
      <c r="J526" s="202"/>
      <c r="K526" s="202"/>
      <c r="L526" s="202"/>
      <c r="M526" s="202"/>
      <c r="N526" s="207"/>
      <c r="O526" s="207"/>
      <c r="P526" s="207"/>
      <c r="Q526" s="207"/>
      <c r="R526" s="202"/>
      <c r="S526" s="202"/>
      <c r="T526" s="202"/>
      <c r="U526" s="202"/>
      <c r="V526" s="202"/>
      <c r="W526" s="202"/>
      <c r="X526" s="202"/>
      <c r="Y526" s="202"/>
      <c r="Z526" s="203"/>
      <c r="AA526" s="203"/>
      <c r="AB526" s="203"/>
      <c r="AC526" s="203"/>
      <c r="AD526" s="203"/>
      <c r="AE526" s="203"/>
      <c r="AF526" s="203"/>
      <c r="AG526" s="203" t="s">
        <v>197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3" collapsed="false">
      <c r="A527" s="204"/>
      <c r="B527" s="205"/>
      <c r="C527" s="217" t="s">
        <v>595</v>
      </c>
      <c r="D527" s="218"/>
      <c r="E527" s="219" t="n">
        <v>19.366</v>
      </c>
      <c r="F527" s="202"/>
      <c r="G527" s="202"/>
      <c r="H527" s="202"/>
      <c r="I527" s="202"/>
      <c r="J527" s="202"/>
      <c r="K527" s="202"/>
      <c r="L527" s="202"/>
      <c r="M527" s="202"/>
      <c r="N527" s="207"/>
      <c r="O527" s="207"/>
      <c r="P527" s="207"/>
      <c r="Q527" s="207"/>
      <c r="R527" s="202"/>
      <c r="S527" s="202"/>
      <c r="T527" s="202"/>
      <c r="U527" s="202"/>
      <c r="V527" s="202"/>
      <c r="W527" s="202"/>
      <c r="X527" s="202"/>
      <c r="Y527" s="202"/>
      <c r="Z527" s="203"/>
      <c r="AA527" s="203"/>
      <c r="AB527" s="203"/>
      <c r="AC527" s="203"/>
      <c r="AD527" s="203"/>
      <c r="AE527" s="203"/>
      <c r="AF527" s="203"/>
      <c r="AG527" s="203" t="s">
        <v>197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3" collapsed="false">
      <c r="A528" s="204"/>
      <c r="B528" s="205"/>
      <c r="C528" s="217" t="s">
        <v>596</v>
      </c>
      <c r="D528" s="218"/>
      <c r="E528" s="219" t="n">
        <v>5.967</v>
      </c>
      <c r="F528" s="202"/>
      <c r="G528" s="202"/>
      <c r="H528" s="202"/>
      <c r="I528" s="202"/>
      <c r="J528" s="202"/>
      <c r="K528" s="202"/>
      <c r="L528" s="202"/>
      <c r="M528" s="202"/>
      <c r="N528" s="207"/>
      <c r="O528" s="207"/>
      <c r="P528" s="207"/>
      <c r="Q528" s="207"/>
      <c r="R528" s="202"/>
      <c r="S528" s="202"/>
      <c r="T528" s="202"/>
      <c r="U528" s="202"/>
      <c r="V528" s="202"/>
      <c r="W528" s="202"/>
      <c r="X528" s="202"/>
      <c r="Y528" s="202"/>
      <c r="Z528" s="203"/>
      <c r="AA528" s="203"/>
      <c r="AB528" s="203"/>
      <c r="AC528" s="203"/>
      <c r="AD528" s="203"/>
      <c r="AE528" s="203"/>
      <c r="AF528" s="203"/>
      <c r="AG528" s="203" t="s">
        <v>197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22.5" hidden="false" customHeight="false" outlineLevel="1" collapsed="false">
      <c r="A529" s="194" t="n">
        <v>79</v>
      </c>
      <c r="B529" s="195" t="s">
        <v>650</v>
      </c>
      <c r="C529" s="196" t="s">
        <v>651</v>
      </c>
      <c r="D529" s="197" t="s">
        <v>207</v>
      </c>
      <c r="E529" s="198" t="n">
        <v>739.2384</v>
      </c>
      <c r="F529" s="199"/>
      <c r="G529" s="200" t="n">
        <f aca="false">ROUND(E529*F529,2)</f>
        <v>0</v>
      </c>
      <c r="H529" s="199"/>
      <c r="I529" s="200" t="n">
        <f aca="false">ROUND(E529*H529,2)</f>
        <v>0</v>
      </c>
      <c r="J529" s="199"/>
      <c r="K529" s="200" t="n">
        <f aca="false">ROUND(E529*J529,2)</f>
        <v>0</v>
      </c>
      <c r="L529" s="200" t="n">
        <v>21</v>
      </c>
      <c r="M529" s="200" t="n">
        <f aca="false">G529*(1+L529/100)</f>
        <v>0</v>
      </c>
      <c r="N529" s="198" t="n">
        <v>0</v>
      </c>
      <c r="O529" s="198" t="n">
        <f aca="false">ROUND(E529*N529,2)</f>
        <v>0</v>
      </c>
      <c r="P529" s="198" t="n">
        <v>0</v>
      </c>
      <c r="Q529" s="198" t="n">
        <f aca="false">ROUND(E529*P529,2)</f>
        <v>0</v>
      </c>
      <c r="R529" s="200"/>
      <c r="S529" s="200" t="s">
        <v>193</v>
      </c>
      <c r="T529" s="201" t="s">
        <v>168</v>
      </c>
      <c r="U529" s="202" t="n">
        <v>0.779</v>
      </c>
      <c r="V529" s="202" t="n">
        <f aca="false">ROUND(E529*U529,2)</f>
        <v>575.87</v>
      </c>
      <c r="W529" s="202"/>
      <c r="X529" s="202" t="s">
        <v>209</v>
      </c>
      <c r="Y529" s="202" t="s">
        <v>170</v>
      </c>
      <c r="Z529" s="203"/>
      <c r="AA529" s="203"/>
      <c r="AB529" s="203"/>
      <c r="AC529" s="203"/>
      <c r="AD529" s="203"/>
      <c r="AE529" s="203"/>
      <c r="AF529" s="203"/>
      <c r="AG529" s="203" t="s">
        <v>210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2" collapsed="false">
      <c r="A530" s="204"/>
      <c r="B530" s="205"/>
      <c r="C530" s="217" t="s">
        <v>649</v>
      </c>
      <c r="D530" s="218"/>
      <c r="E530" s="219"/>
      <c r="F530" s="202"/>
      <c r="G530" s="202"/>
      <c r="H530" s="202"/>
      <c r="I530" s="202"/>
      <c r="J530" s="202"/>
      <c r="K530" s="202"/>
      <c r="L530" s="202"/>
      <c r="M530" s="202"/>
      <c r="N530" s="207"/>
      <c r="O530" s="207"/>
      <c r="P530" s="207"/>
      <c r="Q530" s="207"/>
      <c r="R530" s="202"/>
      <c r="S530" s="202"/>
      <c r="T530" s="202"/>
      <c r="U530" s="202"/>
      <c r="V530" s="202"/>
      <c r="W530" s="202"/>
      <c r="X530" s="202"/>
      <c r="Y530" s="202"/>
      <c r="Z530" s="203"/>
      <c r="AA530" s="203"/>
      <c r="AB530" s="203"/>
      <c r="AC530" s="203"/>
      <c r="AD530" s="203"/>
      <c r="AE530" s="203"/>
      <c r="AF530" s="203"/>
      <c r="AG530" s="203" t="s">
        <v>197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3" collapsed="false">
      <c r="A531" s="204"/>
      <c r="B531" s="205"/>
      <c r="C531" s="217" t="s">
        <v>593</v>
      </c>
      <c r="D531" s="218"/>
      <c r="E531" s="219"/>
      <c r="F531" s="202"/>
      <c r="G531" s="202"/>
      <c r="H531" s="202"/>
      <c r="I531" s="202"/>
      <c r="J531" s="202"/>
      <c r="K531" s="202"/>
      <c r="L531" s="202"/>
      <c r="M531" s="202"/>
      <c r="N531" s="207"/>
      <c r="O531" s="207"/>
      <c r="P531" s="207"/>
      <c r="Q531" s="207"/>
      <c r="R531" s="202"/>
      <c r="S531" s="202"/>
      <c r="T531" s="202"/>
      <c r="U531" s="202"/>
      <c r="V531" s="202"/>
      <c r="W531" s="202"/>
      <c r="X531" s="202"/>
      <c r="Y531" s="202"/>
      <c r="Z531" s="203"/>
      <c r="AA531" s="203"/>
      <c r="AB531" s="203"/>
      <c r="AC531" s="203"/>
      <c r="AD531" s="203"/>
      <c r="AE531" s="203"/>
      <c r="AF531" s="203"/>
      <c r="AG531" s="203" t="s">
        <v>197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3" collapsed="false">
      <c r="A532" s="204"/>
      <c r="B532" s="205"/>
      <c r="C532" s="217" t="s">
        <v>392</v>
      </c>
      <c r="D532" s="218"/>
      <c r="E532" s="219" t="n">
        <v>489.6</v>
      </c>
      <c r="F532" s="202"/>
      <c r="G532" s="202"/>
      <c r="H532" s="202"/>
      <c r="I532" s="202"/>
      <c r="J532" s="202"/>
      <c r="K532" s="202"/>
      <c r="L532" s="202"/>
      <c r="M532" s="202"/>
      <c r="N532" s="207"/>
      <c r="O532" s="207"/>
      <c r="P532" s="207"/>
      <c r="Q532" s="207"/>
      <c r="R532" s="202"/>
      <c r="S532" s="202"/>
      <c r="T532" s="202"/>
      <c r="U532" s="202"/>
      <c r="V532" s="202"/>
      <c r="W532" s="202"/>
      <c r="X532" s="202"/>
      <c r="Y532" s="202"/>
      <c r="Z532" s="203"/>
      <c r="AA532" s="203"/>
      <c r="AB532" s="203"/>
      <c r="AC532" s="203"/>
      <c r="AD532" s="203"/>
      <c r="AE532" s="203"/>
      <c r="AF532" s="203"/>
      <c r="AG532" s="203" t="s">
        <v>197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22.5" hidden="false" customHeight="false" outlineLevel="3" collapsed="false">
      <c r="A533" s="204"/>
      <c r="B533" s="205"/>
      <c r="C533" s="217" t="s">
        <v>393</v>
      </c>
      <c r="D533" s="218"/>
      <c r="E533" s="219" t="n">
        <v>130.24</v>
      </c>
      <c r="F533" s="202"/>
      <c r="G533" s="202"/>
      <c r="H533" s="202"/>
      <c r="I533" s="202"/>
      <c r="J533" s="202"/>
      <c r="K533" s="202"/>
      <c r="L533" s="202"/>
      <c r="M533" s="202"/>
      <c r="N533" s="207"/>
      <c r="O533" s="207"/>
      <c r="P533" s="207"/>
      <c r="Q533" s="207"/>
      <c r="R533" s="202"/>
      <c r="S533" s="202"/>
      <c r="T533" s="202"/>
      <c r="U533" s="202"/>
      <c r="V533" s="202"/>
      <c r="W533" s="202"/>
      <c r="X533" s="202"/>
      <c r="Y533" s="202"/>
      <c r="Z533" s="203"/>
      <c r="AA533" s="203"/>
      <c r="AB533" s="203"/>
      <c r="AC533" s="203"/>
      <c r="AD533" s="203"/>
      <c r="AE533" s="203"/>
      <c r="AF533" s="203"/>
      <c r="AG533" s="203" t="s">
        <v>197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22.5" hidden="false" customHeight="false" outlineLevel="3" collapsed="false">
      <c r="A534" s="204"/>
      <c r="B534" s="205"/>
      <c r="C534" s="217" t="s">
        <v>394</v>
      </c>
      <c r="D534" s="218"/>
      <c r="E534" s="219" t="n">
        <v>60.95</v>
      </c>
      <c r="F534" s="202"/>
      <c r="G534" s="202"/>
      <c r="H534" s="202"/>
      <c r="I534" s="202"/>
      <c r="J534" s="202"/>
      <c r="K534" s="202"/>
      <c r="L534" s="202"/>
      <c r="M534" s="202"/>
      <c r="N534" s="207"/>
      <c r="O534" s="207"/>
      <c r="P534" s="207"/>
      <c r="Q534" s="207"/>
      <c r="R534" s="202"/>
      <c r="S534" s="202"/>
      <c r="T534" s="202"/>
      <c r="U534" s="202"/>
      <c r="V534" s="202"/>
      <c r="W534" s="202"/>
      <c r="X534" s="202"/>
      <c r="Y534" s="202"/>
      <c r="Z534" s="203"/>
      <c r="AA534" s="203"/>
      <c r="AB534" s="203"/>
      <c r="AC534" s="203"/>
      <c r="AD534" s="203"/>
      <c r="AE534" s="203"/>
      <c r="AF534" s="203"/>
      <c r="AG534" s="203" t="s">
        <v>197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22.5" hidden="false" customHeight="false" outlineLevel="3" collapsed="false">
      <c r="A535" s="204"/>
      <c r="B535" s="205"/>
      <c r="C535" s="217" t="s">
        <v>395</v>
      </c>
      <c r="D535" s="218"/>
      <c r="E535" s="219" t="n">
        <v>100.625</v>
      </c>
      <c r="F535" s="202"/>
      <c r="G535" s="202"/>
      <c r="H535" s="202"/>
      <c r="I535" s="202"/>
      <c r="J535" s="202"/>
      <c r="K535" s="202"/>
      <c r="L535" s="202"/>
      <c r="M535" s="202"/>
      <c r="N535" s="207"/>
      <c r="O535" s="207"/>
      <c r="P535" s="207"/>
      <c r="Q535" s="207"/>
      <c r="R535" s="202"/>
      <c r="S535" s="202"/>
      <c r="T535" s="202"/>
      <c r="U535" s="202"/>
      <c r="V535" s="202"/>
      <c r="W535" s="202"/>
      <c r="X535" s="202"/>
      <c r="Y535" s="202"/>
      <c r="Z535" s="203"/>
      <c r="AA535" s="203"/>
      <c r="AB535" s="203"/>
      <c r="AC535" s="203"/>
      <c r="AD535" s="203"/>
      <c r="AE535" s="203"/>
      <c r="AF535" s="203"/>
      <c r="AG535" s="203" t="s">
        <v>197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3" collapsed="false">
      <c r="A536" s="204"/>
      <c r="B536" s="205"/>
      <c r="C536" s="217" t="s">
        <v>396</v>
      </c>
      <c r="D536" s="218"/>
      <c r="E536" s="219" t="n">
        <v>117.3</v>
      </c>
      <c r="F536" s="202"/>
      <c r="G536" s="202"/>
      <c r="H536" s="202"/>
      <c r="I536" s="202"/>
      <c r="J536" s="202"/>
      <c r="K536" s="202"/>
      <c r="L536" s="202"/>
      <c r="M536" s="202"/>
      <c r="N536" s="207"/>
      <c r="O536" s="207"/>
      <c r="P536" s="207"/>
      <c r="Q536" s="207"/>
      <c r="R536" s="202"/>
      <c r="S536" s="202"/>
      <c r="T536" s="202"/>
      <c r="U536" s="202"/>
      <c r="V536" s="202"/>
      <c r="W536" s="202"/>
      <c r="X536" s="202"/>
      <c r="Y536" s="202"/>
      <c r="Z536" s="203"/>
      <c r="AA536" s="203"/>
      <c r="AB536" s="203"/>
      <c r="AC536" s="203"/>
      <c r="AD536" s="203"/>
      <c r="AE536" s="203"/>
      <c r="AF536" s="203"/>
      <c r="AG536" s="203" t="s">
        <v>197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04"/>
      <c r="B537" s="205"/>
      <c r="C537" s="217" t="s">
        <v>594</v>
      </c>
      <c r="D537" s="218"/>
      <c r="E537" s="219"/>
      <c r="F537" s="202"/>
      <c r="G537" s="202"/>
      <c r="H537" s="202"/>
      <c r="I537" s="202"/>
      <c r="J537" s="202"/>
      <c r="K537" s="202"/>
      <c r="L537" s="202"/>
      <c r="M537" s="202"/>
      <c r="N537" s="207"/>
      <c r="O537" s="207"/>
      <c r="P537" s="207"/>
      <c r="Q537" s="207"/>
      <c r="R537" s="202"/>
      <c r="S537" s="202"/>
      <c r="T537" s="202"/>
      <c r="U537" s="202"/>
      <c r="V537" s="202"/>
      <c r="W537" s="202"/>
      <c r="X537" s="202"/>
      <c r="Y537" s="202"/>
      <c r="Z537" s="203"/>
      <c r="AA537" s="203"/>
      <c r="AB537" s="203"/>
      <c r="AC537" s="203"/>
      <c r="AD537" s="203"/>
      <c r="AE537" s="203"/>
      <c r="AF537" s="203"/>
      <c r="AG537" s="203" t="s">
        <v>197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3" collapsed="false">
      <c r="A538" s="204"/>
      <c r="B538" s="205"/>
      <c r="C538" s="217" t="s">
        <v>595</v>
      </c>
      <c r="D538" s="218"/>
      <c r="E538" s="219" t="n">
        <v>19.366</v>
      </c>
      <c r="F538" s="202"/>
      <c r="G538" s="202"/>
      <c r="H538" s="202"/>
      <c r="I538" s="202"/>
      <c r="J538" s="202"/>
      <c r="K538" s="202"/>
      <c r="L538" s="202"/>
      <c r="M538" s="202"/>
      <c r="N538" s="207"/>
      <c r="O538" s="207"/>
      <c r="P538" s="207"/>
      <c r="Q538" s="207"/>
      <c r="R538" s="202"/>
      <c r="S538" s="202"/>
      <c r="T538" s="202"/>
      <c r="U538" s="202"/>
      <c r="V538" s="202"/>
      <c r="W538" s="202"/>
      <c r="X538" s="202"/>
      <c r="Y538" s="202"/>
      <c r="Z538" s="203"/>
      <c r="AA538" s="203"/>
      <c r="AB538" s="203"/>
      <c r="AC538" s="203"/>
      <c r="AD538" s="203"/>
      <c r="AE538" s="203"/>
      <c r="AF538" s="203"/>
      <c r="AG538" s="203" t="s">
        <v>197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3" collapsed="false">
      <c r="A539" s="204"/>
      <c r="B539" s="205"/>
      <c r="C539" s="217" t="s">
        <v>596</v>
      </c>
      <c r="D539" s="218"/>
      <c r="E539" s="219" t="n">
        <v>5.967</v>
      </c>
      <c r="F539" s="202"/>
      <c r="G539" s="202"/>
      <c r="H539" s="202"/>
      <c r="I539" s="202"/>
      <c r="J539" s="202"/>
      <c r="K539" s="202"/>
      <c r="L539" s="202"/>
      <c r="M539" s="202"/>
      <c r="N539" s="207"/>
      <c r="O539" s="207"/>
      <c r="P539" s="207"/>
      <c r="Q539" s="207"/>
      <c r="R539" s="202"/>
      <c r="S539" s="202"/>
      <c r="T539" s="202"/>
      <c r="U539" s="202"/>
      <c r="V539" s="202"/>
      <c r="W539" s="202"/>
      <c r="X539" s="202"/>
      <c r="Y539" s="202"/>
      <c r="Z539" s="203"/>
      <c r="AA539" s="203"/>
      <c r="AB539" s="203"/>
      <c r="AC539" s="203"/>
      <c r="AD539" s="203"/>
      <c r="AE539" s="203"/>
      <c r="AF539" s="203"/>
      <c r="AG539" s="203" t="s">
        <v>197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3" collapsed="false">
      <c r="A540" s="204"/>
      <c r="B540" s="205"/>
      <c r="C540" s="230" t="s">
        <v>652</v>
      </c>
      <c r="D540" s="231"/>
      <c r="E540" s="232" t="n">
        <v>-184.8096</v>
      </c>
      <c r="F540" s="202"/>
      <c r="G540" s="202"/>
      <c r="H540" s="202"/>
      <c r="I540" s="202"/>
      <c r="J540" s="202"/>
      <c r="K540" s="202"/>
      <c r="L540" s="202"/>
      <c r="M540" s="202"/>
      <c r="N540" s="207"/>
      <c r="O540" s="207"/>
      <c r="P540" s="207"/>
      <c r="Q540" s="207"/>
      <c r="R540" s="202"/>
      <c r="S540" s="202"/>
      <c r="T540" s="202"/>
      <c r="U540" s="202"/>
      <c r="V540" s="202"/>
      <c r="W540" s="202"/>
      <c r="X540" s="202"/>
      <c r="Y540" s="202"/>
      <c r="Z540" s="203"/>
      <c r="AA540" s="203"/>
      <c r="AB540" s="203"/>
      <c r="AC540" s="203"/>
      <c r="AD540" s="203"/>
      <c r="AE540" s="203"/>
      <c r="AF540" s="203"/>
      <c r="AG540" s="203" t="s">
        <v>197</v>
      </c>
      <c r="AH540" s="203" t="n">
        <v>4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194" t="n">
        <v>80</v>
      </c>
      <c r="B541" s="195" t="s">
        <v>653</v>
      </c>
      <c r="C541" s="196" t="s">
        <v>654</v>
      </c>
      <c r="D541" s="197" t="s">
        <v>536</v>
      </c>
      <c r="E541" s="198" t="n">
        <v>4.6572</v>
      </c>
      <c r="F541" s="199"/>
      <c r="G541" s="200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21</v>
      </c>
      <c r="M541" s="200" t="n">
        <f aca="false">G541*(1+L541/100)</f>
        <v>0</v>
      </c>
      <c r="N541" s="198" t="n">
        <v>0.55</v>
      </c>
      <c r="O541" s="198" t="n">
        <f aca="false">ROUND(E541*N541,2)</f>
        <v>2.56</v>
      </c>
      <c r="P541" s="198" t="n">
        <v>0</v>
      </c>
      <c r="Q541" s="198" t="n">
        <f aca="false">ROUND(E541*P541,2)</f>
        <v>0</v>
      </c>
      <c r="R541" s="200" t="s">
        <v>481</v>
      </c>
      <c r="S541" s="200" t="s">
        <v>167</v>
      </c>
      <c r="T541" s="201" t="s">
        <v>167</v>
      </c>
      <c r="U541" s="202" t="n">
        <v>0</v>
      </c>
      <c r="V541" s="202" t="n">
        <f aca="false">ROUND(E541*U541,2)</f>
        <v>0</v>
      </c>
      <c r="W541" s="202"/>
      <c r="X541" s="202" t="s">
        <v>482</v>
      </c>
      <c r="Y541" s="202" t="s">
        <v>170</v>
      </c>
      <c r="Z541" s="203"/>
      <c r="AA541" s="203"/>
      <c r="AB541" s="203"/>
      <c r="AC541" s="203"/>
      <c r="AD541" s="203"/>
      <c r="AE541" s="203"/>
      <c r="AF541" s="203"/>
      <c r="AG541" s="203" t="s">
        <v>483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2" collapsed="false">
      <c r="A542" s="204"/>
      <c r="B542" s="205"/>
      <c r="C542" s="217" t="s">
        <v>655</v>
      </c>
      <c r="D542" s="218"/>
      <c r="E542" s="219" t="n">
        <v>4.43543</v>
      </c>
      <c r="F542" s="202"/>
      <c r="G542" s="202"/>
      <c r="H542" s="202"/>
      <c r="I542" s="202"/>
      <c r="J542" s="202"/>
      <c r="K542" s="202"/>
      <c r="L542" s="202"/>
      <c r="M542" s="202"/>
      <c r="N542" s="207"/>
      <c r="O542" s="207"/>
      <c r="P542" s="207"/>
      <c r="Q542" s="207"/>
      <c r="R542" s="202"/>
      <c r="S542" s="202"/>
      <c r="T542" s="202"/>
      <c r="U542" s="202"/>
      <c r="V542" s="202"/>
      <c r="W542" s="202"/>
      <c r="X542" s="202"/>
      <c r="Y542" s="202"/>
      <c r="Z542" s="203"/>
      <c r="AA542" s="203"/>
      <c r="AB542" s="203"/>
      <c r="AC542" s="203"/>
      <c r="AD542" s="203"/>
      <c r="AE542" s="203"/>
      <c r="AF542" s="203"/>
      <c r="AG542" s="203" t="s">
        <v>197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3" collapsed="false">
      <c r="A543" s="204"/>
      <c r="B543" s="205"/>
      <c r="C543" s="230" t="s">
        <v>656</v>
      </c>
      <c r="D543" s="231"/>
      <c r="E543" s="232" t="n">
        <v>0.22177</v>
      </c>
      <c r="F543" s="202"/>
      <c r="G543" s="202"/>
      <c r="H543" s="202"/>
      <c r="I543" s="202"/>
      <c r="J543" s="202"/>
      <c r="K543" s="202"/>
      <c r="L543" s="202"/>
      <c r="M543" s="202"/>
      <c r="N543" s="207"/>
      <c r="O543" s="207"/>
      <c r="P543" s="207"/>
      <c r="Q543" s="207"/>
      <c r="R543" s="202"/>
      <c r="S543" s="202"/>
      <c r="T543" s="202"/>
      <c r="U543" s="202"/>
      <c r="V543" s="202"/>
      <c r="W543" s="202"/>
      <c r="X543" s="202"/>
      <c r="Y543" s="202"/>
      <c r="Z543" s="203"/>
      <c r="AA543" s="203"/>
      <c r="AB543" s="203"/>
      <c r="AC543" s="203"/>
      <c r="AD543" s="203"/>
      <c r="AE543" s="203"/>
      <c r="AF543" s="203"/>
      <c r="AG543" s="203" t="s">
        <v>197</v>
      </c>
      <c r="AH543" s="203" t="n">
        <v>4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194" t="n">
        <v>81</v>
      </c>
      <c r="B544" s="195" t="s">
        <v>657</v>
      </c>
      <c r="C544" s="196" t="s">
        <v>658</v>
      </c>
      <c r="D544" s="197" t="s">
        <v>536</v>
      </c>
      <c r="E544" s="198" t="n">
        <v>0.27431</v>
      </c>
      <c r="F544" s="199"/>
      <c r="G544" s="200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21</v>
      </c>
      <c r="M544" s="200" t="n">
        <f aca="false">G544*(1+L544/100)</f>
        <v>0</v>
      </c>
      <c r="N544" s="198" t="n">
        <v>0.55</v>
      </c>
      <c r="O544" s="198" t="n">
        <f aca="false">ROUND(E544*N544,2)</f>
        <v>0.15</v>
      </c>
      <c r="P544" s="198" t="n">
        <v>0</v>
      </c>
      <c r="Q544" s="198" t="n">
        <f aca="false">ROUND(E544*P544,2)</f>
        <v>0</v>
      </c>
      <c r="R544" s="200" t="s">
        <v>481</v>
      </c>
      <c r="S544" s="200" t="s">
        <v>167</v>
      </c>
      <c r="T544" s="201" t="s">
        <v>167</v>
      </c>
      <c r="U544" s="202" t="n">
        <v>0</v>
      </c>
      <c r="V544" s="202" t="n">
        <f aca="false">ROUND(E544*U544,2)</f>
        <v>0</v>
      </c>
      <c r="W544" s="202"/>
      <c r="X544" s="202" t="s">
        <v>482</v>
      </c>
      <c r="Y544" s="202" t="s">
        <v>170</v>
      </c>
      <c r="Z544" s="203"/>
      <c r="AA544" s="203"/>
      <c r="AB544" s="203"/>
      <c r="AC544" s="203"/>
      <c r="AD544" s="203"/>
      <c r="AE544" s="203"/>
      <c r="AF544" s="203"/>
      <c r="AG544" s="203" t="s">
        <v>483</v>
      </c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2" collapsed="false">
      <c r="A545" s="204"/>
      <c r="B545" s="205"/>
      <c r="C545" s="217" t="s">
        <v>470</v>
      </c>
      <c r="D545" s="218"/>
      <c r="E545" s="219"/>
      <c r="F545" s="202"/>
      <c r="G545" s="202"/>
      <c r="H545" s="202"/>
      <c r="I545" s="202"/>
      <c r="J545" s="202"/>
      <c r="K545" s="202"/>
      <c r="L545" s="202"/>
      <c r="M545" s="202"/>
      <c r="N545" s="207"/>
      <c r="O545" s="207"/>
      <c r="P545" s="207"/>
      <c r="Q545" s="207"/>
      <c r="R545" s="202"/>
      <c r="S545" s="202"/>
      <c r="T545" s="202"/>
      <c r="U545" s="202"/>
      <c r="V545" s="202"/>
      <c r="W545" s="202"/>
      <c r="X545" s="202"/>
      <c r="Y545" s="202"/>
      <c r="Z545" s="203"/>
      <c r="AA545" s="203"/>
      <c r="AB545" s="203"/>
      <c r="AC545" s="203"/>
      <c r="AD545" s="203"/>
      <c r="AE545" s="203"/>
      <c r="AF545" s="203"/>
      <c r="AG545" s="203" t="s">
        <v>197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22.5" hidden="false" customHeight="false" outlineLevel="3" collapsed="false">
      <c r="A546" s="204"/>
      <c r="B546" s="205"/>
      <c r="C546" s="217" t="s">
        <v>659</v>
      </c>
      <c r="D546" s="218"/>
      <c r="E546" s="219" t="n">
        <v>0.18188</v>
      </c>
      <c r="F546" s="202"/>
      <c r="G546" s="202"/>
      <c r="H546" s="202"/>
      <c r="I546" s="202"/>
      <c r="J546" s="202"/>
      <c r="K546" s="202"/>
      <c r="L546" s="202"/>
      <c r="M546" s="202"/>
      <c r="N546" s="207"/>
      <c r="O546" s="207"/>
      <c r="P546" s="207"/>
      <c r="Q546" s="207"/>
      <c r="R546" s="202"/>
      <c r="S546" s="202"/>
      <c r="T546" s="202"/>
      <c r="U546" s="202"/>
      <c r="V546" s="202"/>
      <c r="W546" s="202"/>
      <c r="X546" s="202"/>
      <c r="Y546" s="202"/>
      <c r="Z546" s="203"/>
      <c r="AA546" s="203"/>
      <c r="AB546" s="203"/>
      <c r="AC546" s="203"/>
      <c r="AD546" s="203"/>
      <c r="AE546" s="203"/>
      <c r="AF546" s="203"/>
      <c r="AG546" s="203" t="s">
        <v>197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3" collapsed="false">
      <c r="A547" s="204"/>
      <c r="B547" s="205"/>
      <c r="C547" s="217" t="s">
        <v>472</v>
      </c>
      <c r="D547" s="218"/>
      <c r="E547" s="219"/>
      <c r="F547" s="202"/>
      <c r="G547" s="202"/>
      <c r="H547" s="202"/>
      <c r="I547" s="202"/>
      <c r="J547" s="202"/>
      <c r="K547" s="202"/>
      <c r="L547" s="202"/>
      <c r="M547" s="202"/>
      <c r="N547" s="207"/>
      <c r="O547" s="207"/>
      <c r="P547" s="207"/>
      <c r="Q547" s="207"/>
      <c r="R547" s="202"/>
      <c r="S547" s="202"/>
      <c r="T547" s="202"/>
      <c r="U547" s="202"/>
      <c r="V547" s="202"/>
      <c r="W547" s="202"/>
      <c r="X547" s="202"/>
      <c r="Y547" s="202"/>
      <c r="Z547" s="203"/>
      <c r="AA547" s="203"/>
      <c r="AB547" s="203"/>
      <c r="AC547" s="203"/>
      <c r="AD547" s="203"/>
      <c r="AE547" s="203"/>
      <c r="AF547" s="203"/>
      <c r="AG547" s="203" t="s">
        <v>197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22.5" hidden="false" customHeight="false" outlineLevel="3" collapsed="false">
      <c r="A548" s="204"/>
      <c r="B548" s="205"/>
      <c r="C548" s="217" t="s">
        <v>660</v>
      </c>
      <c r="D548" s="218"/>
      <c r="E548" s="219" t="n">
        <v>0.0675</v>
      </c>
      <c r="F548" s="202"/>
      <c r="G548" s="202"/>
      <c r="H548" s="202"/>
      <c r="I548" s="202"/>
      <c r="J548" s="202"/>
      <c r="K548" s="202"/>
      <c r="L548" s="202"/>
      <c r="M548" s="202"/>
      <c r="N548" s="207"/>
      <c r="O548" s="207"/>
      <c r="P548" s="207"/>
      <c r="Q548" s="207"/>
      <c r="R548" s="202"/>
      <c r="S548" s="202"/>
      <c r="T548" s="202"/>
      <c r="U548" s="202"/>
      <c r="V548" s="202"/>
      <c r="W548" s="202"/>
      <c r="X548" s="202"/>
      <c r="Y548" s="202"/>
      <c r="Z548" s="203"/>
      <c r="AA548" s="203"/>
      <c r="AB548" s="203"/>
      <c r="AC548" s="203"/>
      <c r="AD548" s="203"/>
      <c r="AE548" s="203"/>
      <c r="AF548" s="203"/>
      <c r="AG548" s="203" t="s">
        <v>197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3" collapsed="false">
      <c r="A549" s="204"/>
      <c r="B549" s="205"/>
      <c r="C549" s="230" t="s">
        <v>544</v>
      </c>
      <c r="D549" s="231"/>
      <c r="E549" s="232" t="n">
        <v>0.02494</v>
      </c>
      <c r="F549" s="202"/>
      <c r="G549" s="202"/>
      <c r="H549" s="202"/>
      <c r="I549" s="202"/>
      <c r="J549" s="202"/>
      <c r="K549" s="202"/>
      <c r="L549" s="202"/>
      <c r="M549" s="202"/>
      <c r="N549" s="207"/>
      <c r="O549" s="207"/>
      <c r="P549" s="207"/>
      <c r="Q549" s="207"/>
      <c r="R549" s="202"/>
      <c r="S549" s="202"/>
      <c r="T549" s="202"/>
      <c r="U549" s="202"/>
      <c r="V549" s="202"/>
      <c r="W549" s="202"/>
      <c r="X549" s="202"/>
      <c r="Y549" s="202"/>
      <c r="Z549" s="203"/>
      <c r="AA549" s="203"/>
      <c r="AB549" s="203"/>
      <c r="AC549" s="203"/>
      <c r="AD549" s="203"/>
      <c r="AE549" s="203"/>
      <c r="AF549" s="203"/>
      <c r="AG549" s="203" t="s">
        <v>197</v>
      </c>
      <c r="AH549" s="203" t="n">
        <v>4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22.5" hidden="false" customHeight="false" outlineLevel="1" collapsed="false">
      <c r="A550" s="194" t="n">
        <v>82</v>
      </c>
      <c r="B550" s="195" t="s">
        <v>661</v>
      </c>
      <c r="C550" s="196" t="s">
        <v>662</v>
      </c>
      <c r="D550" s="197" t="s">
        <v>536</v>
      </c>
      <c r="E550" s="198" t="n">
        <v>0.48576</v>
      </c>
      <c r="F550" s="199"/>
      <c r="G550" s="200" t="n">
        <f aca="false">ROUND(E550*F550,2)</f>
        <v>0</v>
      </c>
      <c r="H550" s="199"/>
      <c r="I550" s="200" t="n">
        <f aca="false">ROUND(E550*H550,2)</f>
        <v>0</v>
      </c>
      <c r="J550" s="199"/>
      <c r="K550" s="200" t="n">
        <f aca="false">ROUND(E550*J550,2)</f>
        <v>0</v>
      </c>
      <c r="L550" s="200" t="n">
        <v>21</v>
      </c>
      <c r="M550" s="200" t="n">
        <f aca="false">G550*(1+L550/100)</f>
        <v>0</v>
      </c>
      <c r="N550" s="198" t="n">
        <v>0.5</v>
      </c>
      <c r="O550" s="198" t="n">
        <f aca="false">ROUND(E550*N550,2)</f>
        <v>0.24</v>
      </c>
      <c r="P550" s="198" t="n">
        <v>0</v>
      </c>
      <c r="Q550" s="198" t="n">
        <f aca="false">ROUND(E550*P550,2)</f>
        <v>0</v>
      </c>
      <c r="R550" s="200" t="s">
        <v>481</v>
      </c>
      <c r="S550" s="200" t="s">
        <v>167</v>
      </c>
      <c r="T550" s="201" t="s">
        <v>167</v>
      </c>
      <c r="U550" s="202" t="n">
        <v>0</v>
      </c>
      <c r="V550" s="202" t="n">
        <f aca="false">ROUND(E550*U550,2)</f>
        <v>0</v>
      </c>
      <c r="W550" s="202"/>
      <c r="X550" s="202" t="s">
        <v>482</v>
      </c>
      <c r="Y550" s="202" t="s">
        <v>170</v>
      </c>
      <c r="Z550" s="203"/>
      <c r="AA550" s="203"/>
      <c r="AB550" s="203"/>
      <c r="AC550" s="203"/>
      <c r="AD550" s="203"/>
      <c r="AE550" s="203"/>
      <c r="AF550" s="203"/>
      <c r="AG550" s="203" t="s">
        <v>483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2" collapsed="false">
      <c r="A551" s="204"/>
      <c r="B551" s="205"/>
      <c r="C551" s="217" t="s">
        <v>663</v>
      </c>
      <c r="D551" s="218"/>
      <c r="E551" s="219" t="n">
        <v>0.4416</v>
      </c>
      <c r="F551" s="202"/>
      <c r="G551" s="202"/>
      <c r="H551" s="202"/>
      <c r="I551" s="202"/>
      <c r="J551" s="202"/>
      <c r="K551" s="202"/>
      <c r="L551" s="202"/>
      <c r="M551" s="202"/>
      <c r="N551" s="207"/>
      <c r="O551" s="207"/>
      <c r="P551" s="207"/>
      <c r="Q551" s="207"/>
      <c r="R551" s="202"/>
      <c r="S551" s="202"/>
      <c r="T551" s="202"/>
      <c r="U551" s="202"/>
      <c r="V551" s="202"/>
      <c r="W551" s="202"/>
      <c r="X551" s="202"/>
      <c r="Y551" s="202"/>
      <c r="Z551" s="203"/>
      <c r="AA551" s="203"/>
      <c r="AB551" s="203"/>
      <c r="AC551" s="203"/>
      <c r="AD551" s="203"/>
      <c r="AE551" s="203"/>
      <c r="AF551" s="203"/>
      <c r="AG551" s="203" t="s">
        <v>197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3" collapsed="false">
      <c r="A552" s="204"/>
      <c r="B552" s="205"/>
      <c r="C552" s="230" t="s">
        <v>544</v>
      </c>
      <c r="D552" s="231"/>
      <c r="E552" s="232" t="n">
        <v>0.04416</v>
      </c>
      <c r="F552" s="202"/>
      <c r="G552" s="202"/>
      <c r="H552" s="202"/>
      <c r="I552" s="202"/>
      <c r="J552" s="202"/>
      <c r="K552" s="202"/>
      <c r="L552" s="202"/>
      <c r="M552" s="202"/>
      <c r="N552" s="207"/>
      <c r="O552" s="207"/>
      <c r="P552" s="207"/>
      <c r="Q552" s="207"/>
      <c r="R552" s="202"/>
      <c r="S552" s="202"/>
      <c r="T552" s="202"/>
      <c r="U552" s="202"/>
      <c r="V552" s="202"/>
      <c r="W552" s="202"/>
      <c r="X552" s="202"/>
      <c r="Y552" s="202"/>
      <c r="Z552" s="203"/>
      <c r="AA552" s="203"/>
      <c r="AB552" s="203"/>
      <c r="AC552" s="203"/>
      <c r="AD552" s="203"/>
      <c r="AE552" s="203"/>
      <c r="AF552" s="203"/>
      <c r="AG552" s="203" t="s">
        <v>197</v>
      </c>
      <c r="AH552" s="203" t="n">
        <v>4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22.5" hidden="false" customHeight="false" outlineLevel="1" collapsed="false">
      <c r="A553" s="194" t="n">
        <v>83</v>
      </c>
      <c r="B553" s="195" t="s">
        <v>664</v>
      </c>
      <c r="C553" s="196" t="s">
        <v>665</v>
      </c>
      <c r="D553" s="197" t="s">
        <v>207</v>
      </c>
      <c r="E553" s="198" t="n">
        <v>62.04837</v>
      </c>
      <c r="F553" s="199"/>
      <c r="G553" s="200" t="n">
        <f aca="false">ROUND(E553*F553,2)</f>
        <v>0</v>
      </c>
      <c r="H553" s="199"/>
      <c r="I553" s="200" t="n">
        <f aca="false">ROUND(E553*H553,2)</f>
        <v>0</v>
      </c>
      <c r="J553" s="199"/>
      <c r="K553" s="200" t="n">
        <f aca="false">ROUND(E553*J553,2)</f>
        <v>0</v>
      </c>
      <c r="L553" s="200" t="n">
        <v>21</v>
      </c>
      <c r="M553" s="200" t="n">
        <f aca="false">G553*(1+L553/100)</f>
        <v>0</v>
      </c>
      <c r="N553" s="198" t="n">
        <v>0.00765</v>
      </c>
      <c r="O553" s="198" t="n">
        <f aca="false">ROUND(E553*N553,2)</f>
        <v>0.47</v>
      </c>
      <c r="P553" s="198" t="n">
        <v>0</v>
      </c>
      <c r="Q553" s="198" t="n">
        <f aca="false">ROUND(E553*P553,2)</f>
        <v>0</v>
      </c>
      <c r="R553" s="200" t="s">
        <v>481</v>
      </c>
      <c r="S553" s="200" t="s">
        <v>167</v>
      </c>
      <c r="T553" s="201" t="s">
        <v>167</v>
      </c>
      <c r="U553" s="202" t="n">
        <v>0</v>
      </c>
      <c r="V553" s="202" t="n">
        <f aca="false">ROUND(E553*U553,2)</f>
        <v>0</v>
      </c>
      <c r="W553" s="202"/>
      <c r="X553" s="202" t="s">
        <v>482</v>
      </c>
      <c r="Y553" s="202" t="s">
        <v>170</v>
      </c>
      <c r="Z553" s="203"/>
      <c r="AA553" s="203"/>
      <c r="AB553" s="203"/>
      <c r="AC553" s="203"/>
      <c r="AD553" s="203"/>
      <c r="AE553" s="203"/>
      <c r="AF553" s="203"/>
      <c r="AG553" s="203" t="s">
        <v>483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2" collapsed="false">
      <c r="A554" s="204"/>
      <c r="B554" s="205"/>
      <c r="C554" s="217" t="s">
        <v>618</v>
      </c>
      <c r="D554" s="218"/>
      <c r="E554" s="219"/>
      <c r="F554" s="202"/>
      <c r="G554" s="202"/>
      <c r="H554" s="202"/>
      <c r="I554" s="202"/>
      <c r="J554" s="202"/>
      <c r="K554" s="202"/>
      <c r="L554" s="202"/>
      <c r="M554" s="202"/>
      <c r="N554" s="207"/>
      <c r="O554" s="207"/>
      <c r="P554" s="207"/>
      <c r="Q554" s="207"/>
      <c r="R554" s="202"/>
      <c r="S554" s="202"/>
      <c r="T554" s="202"/>
      <c r="U554" s="202"/>
      <c r="V554" s="202"/>
      <c r="W554" s="202"/>
      <c r="X554" s="202"/>
      <c r="Y554" s="202"/>
      <c r="Z554" s="203"/>
      <c r="AA554" s="203"/>
      <c r="AB554" s="203"/>
      <c r="AC554" s="203"/>
      <c r="AD554" s="203"/>
      <c r="AE554" s="203"/>
      <c r="AF554" s="203"/>
      <c r="AG554" s="203" t="s">
        <v>197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3" collapsed="false">
      <c r="A555" s="204"/>
      <c r="B555" s="205"/>
      <c r="C555" s="217" t="s">
        <v>634</v>
      </c>
      <c r="D555" s="218"/>
      <c r="E555" s="219" t="n">
        <v>30.9741</v>
      </c>
      <c r="F555" s="202"/>
      <c r="G555" s="202"/>
      <c r="H555" s="202"/>
      <c r="I555" s="202"/>
      <c r="J555" s="202"/>
      <c r="K555" s="202"/>
      <c r="L555" s="202"/>
      <c r="M555" s="202"/>
      <c r="N555" s="207"/>
      <c r="O555" s="207"/>
      <c r="P555" s="207"/>
      <c r="Q555" s="207"/>
      <c r="R555" s="202"/>
      <c r="S555" s="202"/>
      <c r="T555" s="202"/>
      <c r="U555" s="202"/>
      <c r="V555" s="202"/>
      <c r="W555" s="202"/>
      <c r="X555" s="202"/>
      <c r="Y555" s="202"/>
      <c r="Z555" s="203"/>
      <c r="AA555" s="203"/>
      <c r="AB555" s="203"/>
      <c r="AC555" s="203"/>
      <c r="AD555" s="203"/>
      <c r="AE555" s="203"/>
      <c r="AF555" s="203"/>
      <c r="AG555" s="203" t="s">
        <v>197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3" collapsed="false">
      <c r="A556" s="204"/>
      <c r="B556" s="205"/>
      <c r="C556" s="217" t="s">
        <v>621</v>
      </c>
      <c r="D556" s="218"/>
      <c r="E556" s="219"/>
      <c r="F556" s="202"/>
      <c r="G556" s="202"/>
      <c r="H556" s="202"/>
      <c r="I556" s="202"/>
      <c r="J556" s="202"/>
      <c r="K556" s="202"/>
      <c r="L556" s="202"/>
      <c r="M556" s="202"/>
      <c r="N556" s="207"/>
      <c r="O556" s="207"/>
      <c r="P556" s="207"/>
      <c r="Q556" s="207"/>
      <c r="R556" s="202"/>
      <c r="S556" s="202"/>
      <c r="T556" s="202"/>
      <c r="U556" s="202"/>
      <c r="V556" s="202"/>
      <c r="W556" s="202"/>
      <c r="X556" s="202"/>
      <c r="Y556" s="202"/>
      <c r="Z556" s="203"/>
      <c r="AA556" s="203"/>
      <c r="AB556" s="203"/>
      <c r="AC556" s="203"/>
      <c r="AD556" s="203"/>
      <c r="AE556" s="203"/>
      <c r="AF556" s="203"/>
      <c r="AG556" s="203" t="s">
        <v>197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3" collapsed="false">
      <c r="A557" s="204"/>
      <c r="B557" s="205"/>
      <c r="C557" s="217" t="s">
        <v>636</v>
      </c>
      <c r="D557" s="218"/>
      <c r="E557" s="219" t="n">
        <v>22.981</v>
      </c>
      <c r="F557" s="202"/>
      <c r="G557" s="202"/>
      <c r="H557" s="202"/>
      <c r="I557" s="202"/>
      <c r="J557" s="202"/>
      <c r="K557" s="202"/>
      <c r="L557" s="202"/>
      <c r="M557" s="202"/>
      <c r="N557" s="207"/>
      <c r="O557" s="207"/>
      <c r="P557" s="207"/>
      <c r="Q557" s="207"/>
      <c r="R557" s="202"/>
      <c r="S557" s="202"/>
      <c r="T557" s="202"/>
      <c r="U557" s="202"/>
      <c r="V557" s="202"/>
      <c r="W557" s="202"/>
      <c r="X557" s="202"/>
      <c r="Y557" s="202"/>
      <c r="Z557" s="203"/>
      <c r="AA557" s="203"/>
      <c r="AB557" s="203"/>
      <c r="AC557" s="203"/>
      <c r="AD557" s="203"/>
      <c r="AE557" s="203"/>
      <c r="AF557" s="203"/>
      <c r="AG557" s="203" t="s">
        <v>197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3" collapsed="false">
      <c r="A558" s="204"/>
      <c r="B558" s="205"/>
      <c r="C558" s="230" t="s">
        <v>666</v>
      </c>
      <c r="D558" s="231"/>
      <c r="E558" s="232" t="n">
        <v>8.09327</v>
      </c>
      <c r="F558" s="202"/>
      <c r="G558" s="202"/>
      <c r="H558" s="202"/>
      <c r="I558" s="202"/>
      <c r="J558" s="202"/>
      <c r="K558" s="202"/>
      <c r="L558" s="202"/>
      <c r="M558" s="202"/>
      <c r="N558" s="207"/>
      <c r="O558" s="207"/>
      <c r="P558" s="207"/>
      <c r="Q558" s="207"/>
      <c r="R558" s="202"/>
      <c r="S558" s="202"/>
      <c r="T558" s="202"/>
      <c r="U558" s="202"/>
      <c r="V558" s="202"/>
      <c r="W558" s="202"/>
      <c r="X558" s="202"/>
      <c r="Y558" s="202"/>
      <c r="Z558" s="203"/>
      <c r="AA558" s="203"/>
      <c r="AB558" s="203"/>
      <c r="AC558" s="203"/>
      <c r="AD558" s="203"/>
      <c r="AE558" s="203"/>
      <c r="AF558" s="203"/>
      <c r="AG558" s="203" t="s">
        <v>197</v>
      </c>
      <c r="AH558" s="203" t="n">
        <v>4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22.5" hidden="false" customHeight="false" outlineLevel="1" collapsed="false">
      <c r="A559" s="194" t="n">
        <v>84</v>
      </c>
      <c r="B559" s="195" t="s">
        <v>667</v>
      </c>
      <c r="C559" s="196" t="s">
        <v>668</v>
      </c>
      <c r="D559" s="197" t="s">
        <v>207</v>
      </c>
      <c r="E559" s="198" t="n">
        <v>175.07727</v>
      </c>
      <c r="F559" s="199"/>
      <c r="G559" s="200" t="n">
        <f aca="false">ROUND(E559*F559,2)</f>
        <v>0</v>
      </c>
      <c r="H559" s="199"/>
      <c r="I559" s="200" t="n">
        <f aca="false">ROUND(E559*H559,2)</f>
        <v>0</v>
      </c>
      <c r="J559" s="199"/>
      <c r="K559" s="200" t="n">
        <f aca="false">ROUND(E559*J559,2)</f>
        <v>0</v>
      </c>
      <c r="L559" s="200" t="n">
        <v>21</v>
      </c>
      <c r="M559" s="200" t="n">
        <f aca="false">G559*(1+L559/100)</f>
        <v>0</v>
      </c>
      <c r="N559" s="198" t="n">
        <v>0.01785</v>
      </c>
      <c r="O559" s="198" t="n">
        <f aca="false">ROUND(E559*N559,2)</f>
        <v>3.13</v>
      </c>
      <c r="P559" s="198" t="n">
        <v>0</v>
      </c>
      <c r="Q559" s="198" t="n">
        <f aca="false">ROUND(E559*P559,2)</f>
        <v>0</v>
      </c>
      <c r="R559" s="200" t="s">
        <v>481</v>
      </c>
      <c r="S559" s="200" t="s">
        <v>167</v>
      </c>
      <c r="T559" s="201" t="s">
        <v>167</v>
      </c>
      <c r="U559" s="202" t="n">
        <v>0</v>
      </c>
      <c r="V559" s="202" t="n">
        <f aca="false">ROUND(E559*U559,2)</f>
        <v>0</v>
      </c>
      <c r="W559" s="202"/>
      <c r="X559" s="202" t="s">
        <v>482</v>
      </c>
      <c r="Y559" s="202" t="s">
        <v>170</v>
      </c>
      <c r="Z559" s="203"/>
      <c r="AA559" s="203"/>
      <c r="AB559" s="203"/>
      <c r="AC559" s="203"/>
      <c r="AD559" s="203"/>
      <c r="AE559" s="203"/>
      <c r="AF559" s="203"/>
      <c r="AG559" s="203" t="s">
        <v>483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2" collapsed="false">
      <c r="A560" s="204"/>
      <c r="B560" s="205"/>
      <c r="C560" s="217" t="s">
        <v>470</v>
      </c>
      <c r="D560" s="218"/>
      <c r="E560" s="219"/>
      <c r="F560" s="202"/>
      <c r="G560" s="202"/>
      <c r="H560" s="202"/>
      <c r="I560" s="202"/>
      <c r="J560" s="202"/>
      <c r="K560" s="202"/>
      <c r="L560" s="202"/>
      <c r="M560" s="202"/>
      <c r="N560" s="207"/>
      <c r="O560" s="207"/>
      <c r="P560" s="207"/>
      <c r="Q560" s="207"/>
      <c r="R560" s="202"/>
      <c r="S560" s="202"/>
      <c r="T560" s="202"/>
      <c r="U560" s="202"/>
      <c r="V560" s="202"/>
      <c r="W560" s="202"/>
      <c r="X560" s="202"/>
      <c r="Y560" s="202"/>
      <c r="Z560" s="203"/>
      <c r="AA560" s="203"/>
      <c r="AB560" s="203"/>
      <c r="AC560" s="203"/>
      <c r="AD560" s="203"/>
      <c r="AE560" s="203"/>
      <c r="AF560" s="203"/>
      <c r="AG560" s="203" t="s">
        <v>197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3" collapsed="false">
      <c r="A561" s="204"/>
      <c r="B561" s="205"/>
      <c r="C561" s="217" t="s">
        <v>631</v>
      </c>
      <c r="D561" s="218"/>
      <c r="E561" s="219" t="n">
        <v>44.274</v>
      </c>
      <c r="F561" s="202"/>
      <c r="G561" s="202"/>
      <c r="H561" s="202"/>
      <c r="I561" s="202"/>
      <c r="J561" s="202"/>
      <c r="K561" s="202"/>
      <c r="L561" s="202"/>
      <c r="M561" s="202"/>
      <c r="N561" s="207"/>
      <c r="O561" s="207"/>
      <c r="P561" s="207"/>
      <c r="Q561" s="207"/>
      <c r="R561" s="202"/>
      <c r="S561" s="202"/>
      <c r="T561" s="202"/>
      <c r="U561" s="202"/>
      <c r="V561" s="202"/>
      <c r="W561" s="202"/>
      <c r="X561" s="202"/>
      <c r="Y561" s="202"/>
      <c r="Z561" s="203"/>
      <c r="AA561" s="203"/>
      <c r="AB561" s="203"/>
      <c r="AC561" s="203"/>
      <c r="AD561" s="203"/>
      <c r="AE561" s="203"/>
      <c r="AF561" s="203"/>
      <c r="AG561" s="203" t="s">
        <v>197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3" collapsed="false">
      <c r="A562" s="204"/>
      <c r="B562" s="205"/>
      <c r="C562" s="217" t="s">
        <v>472</v>
      </c>
      <c r="D562" s="218"/>
      <c r="E562" s="219"/>
      <c r="F562" s="202"/>
      <c r="G562" s="202"/>
      <c r="H562" s="202"/>
      <c r="I562" s="202"/>
      <c r="J562" s="202"/>
      <c r="K562" s="202"/>
      <c r="L562" s="202"/>
      <c r="M562" s="202"/>
      <c r="N562" s="207"/>
      <c r="O562" s="207"/>
      <c r="P562" s="207"/>
      <c r="Q562" s="207"/>
      <c r="R562" s="202"/>
      <c r="S562" s="202"/>
      <c r="T562" s="202"/>
      <c r="U562" s="202"/>
      <c r="V562" s="202"/>
      <c r="W562" s="202"/>
      <c r="X562" s="202"/>
      <c r="Y562" s="202"/>
      <c r="Z562" s="203"/>
      <c r="AA562" s="203"/>
      <c r="AB562" s="203"/>
      <c r="AC562" s="203"/>
      <c r="AD562" s="203"/>
      <c r="AE562" s="203"/>
      <c r="AF562" s="203"/>
      <c r="AG562" s="203" t="s">
        <v>197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3" collapsed="false">
      <c r="A563" s="204"/>
      <c r="B563" s="205"/>
      <c r="C563" s="217" t="s">
        <v>632</v>
      </c>
      <c r="D563" s="218"/>
      <c r="E563" s="219" t="n">
        <v>21.762</v>
      </c>
      <c r="F563" s="202"/>
      <c r="G563" s="202"/>
      <c r="H563" s="202"/>
      <c r="I563" s="202"/>
      <c r="J563" s="202"/>
      <c r="K563" s="202"/>
      <c r="L563" s="202"/>
      <c r="M563" s="202"/>
      <c r="N563" s="207"/>
      <c r="O563" s="207"/>
      <c r="P563" s="207"/>
      <c r="Q563" s="207"/>
      <c r="R563" s="202"/>
      <c r="S563" s="202"/>
      <c r="T563" s="202"/>
      <c r="U563" s="202"/>
      <c r="V563" s="202"/>
      <c r="W563" s="202"/>
      <c r="X563" s="202"/>
      <c r="Y563" s="202"/>
      <c r="Z563" s="203"/>
      <c r="AA563" s="203"/>
      <c r="AB563" s="203"/>
      <c r="AC563" s="203"/>
      <c r="AD563" s="203"/>
      <c r="AE563" s="203"/>
      <c r="AF563" s="203"/>
      <c r="AG563" s="203" t="s">
        <v>197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3" collapsed="false">
      <c r="A564" s="204"/>
      <c r="B564" s="205"/>
      <c r="C564" s="217" t="s">
        <v>618</v>
      </c>
      <c r="D564" s="218"/>
      <c r="E564" s="219"/>
      <c r="F564" s="202"/>
      <c r="G564" s="202"/>
      <c r="H564" s="202"/>
      <c r="I564" s="202"/>
      <c r="J564" s="202"/>
      <c r="K564" s="202"/>
      <c r="L564" s="202"/>
      <c r="M564" s="202"/>
      <c r="N564" s="207"/>
      <c r="O564" s="207"/>
      <c r="P564" s="207"/>
      <c r="Q564" s="207"/>
      <c r="R564" s="202"/>
      <c r="S564" s="202"/>
      <c r="T564" s="202"/>
      <c r="U564" s="202"/>
      <c r="V564" s="202"/>
      <c r="W564" s="202"/>
      <c r="X564" s="202"/>
      <c r="Y564" s="202"/>
      <c r="Z564" s="203"/>
      <c r="AA564" s="203"/>
      <c r="AB564" s="203"/>
      <c r="AC564" s="203"/>
      <c r="AD564" s="203"/>
      <c r="AE564" s="203"/>
      <c r="AF564" s="203"/>
      <c r="AG564" s="203" t="s">
        <v>197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3" collapsed="false">
      <c r="A565" s="204"/>
      <c r="B565" s="205"/>
      <c r="C565" s="217" t="s">
        <v>633</v>
      </c>
      <c r="D565" s="218"/>
      <c r="E565" s="219" t="n">
        <v>30.9741</v>
      </c>
      <c r="F565" s="202"/>
      <c r="G565" s="202"/>
      <c r="H565" s="202"/>
      <c r="I565" s="202"/>
      <c r="J565" s="202"/>
      <c r="K565" s="202"/>
      <c r="L565" s="202"/>
      <c r="M565" s="202"/>
      <c r="N565" s="207"/>
      <c r="O565" s="207"/>
      <c r="P565" s="207"/>
      <c r="Q565" s="207"/>
      <c r="R565" s="202"/>
      <c r="S565" s="202"/>
      <c r="T565" s="202"/>
      <c r="U565" s="202"/>
      <c r="V565" s="202"/>
      <c r="W565" s="202"/>
      <c r="X565" s="202"/>
      <c r="Y565" s="202"/>
      <c r="Z565" s="203"/>
      <c r="AA565" s="203"/>
      <c r="AB565" s="203"/>
      <c r="AC565" s="203"/>
      <c r="AD565" s="203"/>
      <c r="AE565" s="203"/>
      <c r="AF565" s="203"/>
      <c r="AG565" s="203" t="s">
        <v>197</v>
      </c>
      <c r="AH565" s="203" t="n">
        <v>0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3" collapsed="false">
      <c r="A566" s="204"/>
      <c r="B566" s="205"/>
      <c r="C566" s="217" t="s">
        <v>621</v>
      </c>
      <c r="D566" s="218"/>
      <c r="E566" s="219"/>
      <c r="F566" s="202"/>
      <c r="G566" s="202"/>
      <c r="H566" s="202"/>
      <c r="I566" s="202"/>
      <c r="J566" s="202"/>
      <c r="K566" s="202"/>
      <c r="L566" s="202"/>
      <c r="M566" s="202"/>
      <c r="N566" s="207"/>
      <c r="O566" s="207"/>
      <c r="P566" s="207"/>
      <c r="Q566" s="207"/>
      <c r="R566" s="202"/>
      <c r="S566" s="202"/>
      <c r="T566" s="202"/>
      <c r="U566" s="202"/>
      <c r="V566" s="202"/>
      <c r="W566" s="202"/>
      <c r="X566" s="202"/>
      <c r="Y566" s="202"/>
      <c r="Z566" s="203"/>
      <c r="AA566" s="203"/>
      <c r="AB566" s="203"/>
      <c r="AC566" s="203"/>
      <c r="AD566" s="203"/>
      <c r="AE566" s="203"/>
      <c r="AF566" s="203"/>
      <c r="AG566" s="203" t="s">
        <v>197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04"/>
      <c r="B567" s="205"/>
      <c r="C567" s="217" t="s">
        <v>635</v>
      </c>
      <c r="D567" s="218"/>
      <c r="E567" s="219" t="n">
        <v>22.981</v>
      </c>
      <c r="F567" s="202"/>
      <c r="G567" s="202"/>
      <c r="H567" s="202"/>
      <c r="I567" s="202"/>
      <c r="J567" s="202"/>
      <c r="K567" s="202"/>
      <c r="L567" s="202"/>
      <c r="M567" s="202"/>
      <c r="N567" s="207"/>
      <c r="O567" s="207"/>
      <c r="P567" s="207"/>
      <c r="Q567" s="207"/>
      <c r="R567" s="202"/>
      <c r="S567" s="202"/>
      <c r="T567" s="202"/>
      <c r="U567" s="202"/>
      <c r="V567" s="202"/>
      <c r="W567" s="202"/>
      <c r="X567" s="202"/>
      <c r="Y567" s="202"/>
      <c r="Z567" s="203"/>
      <c r="AA567" s="203"/>
      <c r="AB567" s="203"/>
      <c r="AC567" s="203"/>
      <c r="AD567" s="203"/>
      <c r="AE567" s="203"/>
      <c r="AF567" s="203"/>
      <c r="AG567" s="203" t="s">
        <v>197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3" collapsed="false">
      <c r="A568" s="204"/>
      <c r="B568" s="205"/>
      <c r="C568" s="217" t="s">
        <v>624</v>
      </c>
      <c r="D568" s="218"/>
      <c r="E568" s="219"/>
      <c r="F568" s="202"/>
      <c r="G568" s="202"/>
      <c r="H568" s="202"/>
      <c r="I568" s="202"/>
      <c r="J568" s="202"/>
      <c r="K568" s="202"/>
      <c r="L568" s="202"/>
      <c r="M568" s="202"/>
      <c r="N568" s="207"/>
      <c r="O568" s="207"/>
      <c r="P568" s="207"/>
      <c r="Q568" s="207"/>
      <c r="R568" s="202"/>
      <c r="S568" s="202"/>
      <c r="T568" s="202"/>
      <c r="U568" s="202"/>
      <c r="V568" s="202"/>
      <c r="W568" s="202"/>
      <c r="X568" s="202"/>
      <c r="Y568" s="202"/>
      <c r="Z568" s="203"/>
      <c r="AA568" s="203"/>
      <c r="AB568" s="203"/>
      <c r="AC568" s="203"/>
      <c r="AD568" s="203"/>
      <c r="AE568" s="203"/>
      <c r="AF568" s="203"/>
      <c r="AG568" s="203" t="s">
        <v>197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3" collapsed="false">
      <c r="A569" s="204"/>
      <c r="B569" s="205"/>
      <c r="C569" s="217" t="s">
        <v>637</v>
      </c>
      <c r="D569" s="218"/>
      <c r="E569" s="219" t="n">
        <v>6.72</v>
      </c>
      <c r="F569" s="202"/>
      <c r="G569" s="202"/>
      <c r="H569" s="202"/>
      <c r="I569" s="202"/>
      <c r="J569" s="202"/>
      <c r="K569" s="202"/>
      <c r="L569" s="202"/>
      <c r="M569" s="202"/>
      <c r="N569" s="207"/>
      <c r="O569" s="207"/>
      <c r="P569" s="207"/>
      <c r="Q569" s="207"/>
      <c r="R569" s="202"/>
      <c r="S569" s="202"/>
      <c r="T569" s="202"/>
      <c r="U569" s="202"/>
      <c r="V569" s="202"/>
      <c r="W569" s="202"/>
      <c r="X569" s="202"/>
      <c r="Y569" s="202"/>
      <c r="Z569" s="203"/>
      <c r="AA569" s="203"/>
      <c r="AB569" s="203"/>
      <c r="AC569" s="203"/>
      <c r="AD569" s="203"/>
      <c r="AE569" s="203"/>
      <c r="AF569" s="203"/>
      <c r="AG569" s="203" t="s">
        <v>197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3" collapsed="false">
      <c r="A570" s="204"/>
      <c r="B570" s="205"/>
      <c r="C570" s="217" t="s">
        <v>638</v>
      </c>
      <c r="D570" s="218"/>
      <c r="E570" s="219" t="n">
        <v>14.73</v>
      </c>
      <c r="F570" s="202"/>
      <c r="G570" s="202"/>
      <c r="H570" s="202"/>
      <c r="I570" s="202"/>
      <c r="J570" s="202"/>
      <c r="K570" s="202"/>
      <c r="L570" s="202"/>
      <c r="M570" s="202"/>
      <c r="N570" s="207"/>
      <c r="O570" s="207"/>
      <c r="P570" s="207"/>
      <c r="Q570" s="207"/>
      <c r="R570" s="202"/>
      <c r="S570" s="202"/>
      <c r="T570" s="202"/>
      <c r="U570" s="202"/>
      <c r="V570" s="202"/>
      <c r="W570" s="202"/>
      <c r="X570" s="202"/>
      <c r="Y570" s="202"/>
      <c r="Z570" s="203"/>
      <c r="AA570" s="203"/>
      <c r="AB570" s="203"/>
      <c r="AC570" s="203"/>
      <c r="AD570" s="203"/>
      <c r="AE570" s="203"/>
      <c r="AF570" s="203"/>
      <c r="AG570" s="203" t="s">
        <v>197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3" collapsed="false">
      <c r="A571" s="204"/>
      <c r="B571" s="205"/>
      <c r="C571" s="217" t="s">
        <v>639</v>
      </c>
      <c r="D571" s="218"/>
      <c r="E571" s="219" t="n">
        <v>2.8</v>
      </c>
      <c r="F571" s="202"/>
      <c r="G571" s="202"/>
      <c r="H571" s="202"/>
      <c r="I571" s="202"/>
      <c r="J571" s="202"/>
      <c r="K571" s="202"/>
      <c r="L571" s="202"/>
      <c r="M571" s="202"/>
      <c r="N571" s="207"/>
      <c r="O571" s="207"/>
      <c r="P571" s="207"/>
      <c r="Q571" s="207"/>
      <c r="R571" s="202"/>
      <c r="S571" s="202"/>
      <c r="T571" s="202"/>
      <c r="U571" s="202"/>
      <c r="V571" s="202"/>
      <c r="W571" s="202"/>
      <c r="X571" s="202"/>
      <c r="Y571" s="202"/>
      <c r="Z571" s="203"/>
      <c r="AA571" s="203"/>
      <c r="AB571" s="203"/>
      <c r="AC571" s="203"/>
      <c r="AD571" s="203"/>
      <c r="AE571" s="203"/>
      <c r="AF571" s="203"/>
      <c r="AG571" s="203" t="s">
        <v>197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22.5" hidden="false" customHeight="false" outlineLevel="3" collapsed="false">
      <c r="A572" s="204"/>
      <c r="B572" s="205"/>
      <c r="C572" s="217" t="s">
        <v>640</v>
      </c>
      <c r="D572" s="218"/>
      <c r="E572" s="219" t="n">
        <v>8</v>
      </c>
      <c r="F572" s="202"/>
      <c r="G572" s="202"/>
      <c r="H572" s="202"/>
      <c r="I572" s="202"/>
      <c r="J572" s="202"/>
      <c r="K572" s="202"/>
      <c r="L572" s="202"/>
      <c r="M572" s="202"/>
      <c r="N572" s="207"/>
      <c r="O572" s="207"/>
      <c r="P572" s="207"/>
      <c r="Q572" s="207"/>
      <c r="R572" s="202"/>
      <c r="S572" s="202"/>
      <c r="T572" s="202"/>
      <c r="U572" s="202"/>
      <c r="V572" s="202"/>
      <c r="W572" s="202"/>
      <c r="X572" s="202"/>
      <c r="Y572" s="202"/>
      <c r="Z572" s="203"/>
      <c r="AA572" s="203"/>
      <c r="AB572" s="203"/>
      <c r="AC572" s="203"/>
      <c r="AD572" s="203"/>
      <c r="AE572" s="203"/>
      <c r="AF572" s="203"/>
      <c r="AG572" s="203" t="s">
        <v>197</v>
      </c>
      <c r="AH572" s="203" t="n">
        <v>0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3" collapsed="false">
      <c r="A573" s="204"/>
      <c r="B573" s="205"/>
      <c r="C573" s="230" t="s">
        <v>666</v>
      </c>
      <c r="D573" s="231"/>
      <c r="E573" s="232" t="n">
        <v>22.83617</v>
      </c>
      <c r="F573" s="202"/>
      <c r="G573" s="202"/>
      <c r="H573" s="202"/>
      <c r="I573" s="202"/>
      <c r="J573" s="202"/>
      <c r="K573" s="202"/>
      <c r="L573" s="202"/>
      <c r="M573" s="202"/>
      <c r="N573" s="207"/>
      <c r="O573" s="207"/>
      <c r="P573" s="207"/>
      <c r="Q573" s="207"/>
      <c r="R573" s="202"/>
      <c r="S573" s="202"/>
      <c r="T573" s="202"/>
      <c r="U573" s="202"/>
      <c r="V573" s="202"/>
      <c r="W573" s="202"/>
      <c r="X573" s="202"/>
      <c r="Y573" s="202"/>
      <c r="Z573" s="203"/>
      <c r="AA573" s="203"/>
      <c r="AB573" s="203"/>
      <c r="AC573" s="203"/>
      <c r="AD573" s="203"/>
      <c r="AE573" s="203"/>
      <c r="AF573" s="203"/>
      <c r="AG573" s="203" t="s">
        <v>197</v>
      </c>
      <c r="AH573" s="203" t="n">
        <v>4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194" t="n">
        <v>85</v>
      </c>
      <c r="B574" s="195" t="s">
        <v>669</v>
      </c>
      <c r="C574" s="196" t="s">
        <v>670</v>
      </c>
      <c r="D574" s="197" t="s">
        <v>359</v>
      </c>
      <c r="E574" s="198" t="n">
        <v>9.52926</v>
      </c>
      <c r="F574" s="199"/>
      <c r="G574" s="200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0</v>
      </c>
      <c r="N574" s="198" t="n">
        <v>0</v>
      </c>
      <c r="O574" s="198" t="n">
        <f aca="false">ROUND(E574*N574,2)</f>
        <v>0</v>
      </c>
      <c r="P574" s="198" t="n">
        <v>0</v>
      </c>
      <c r="Q574" s="198" t="n">
        <f aca="false">ROUND(E574*P574,2)</f>
        <v>0</v>
      </c>
      <c r="R574" s="200" t="s">
        <v>585</v>
      </c>
      <c r="S574" s="200" t="s">
        <v>167</v>
      </c>
      <c r="T574" s="201" t="s">
        <v>167</v>
      </c>
      <c r="U574" s="202" t="n">
        <v>1.863</v>
      </c>
      <c r="V574" s="202" t="n">
        <f aca="false">ROUND(E574*U574,2)</f>
        <v>17.75</v>
      </c>
      <c r="W574" s="202"/>
      <c r="X574" s="202" t="s">
        <v>360</v>
      </c>
      <c r="Y574" s="202" t="s">
        <v>170</v>
      </c>
      <c r="Z574" s="203"/>
      <c r="AA574" s="203"/>
      <c r="AB574" s="203"/>
      <c r="AC574" s="203"/>
      <c r="AD574" s="203"/>
      <c r="AE574" s="203"/>
      <c r="AF574" s="203"/>
      <c r="AG574" s="203" t="s">
        <v>361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true" outlineLevel="2" collapsed="false">
      <c r="A575" s="204"/>
      <c r="B575" s="205"/>
      <c r="C575" s="229" t="s">
        <v>494</v>
      </c>
      <c r="D575" s="229"/>
      <c r="E575" s="229"/>
      <c r="F575" s="229"/>
      <c r="G575" s="229"/>
      <c r="H575" s="202"/>
      <c r="I575" s="202"/>
      <c r="J575" s="202"/>
      <c r="K575" s="202"/>
      <c r="L575" s="202"/>
      <c r="M575" s="202"/>
      <c r="N575" s="207"/>
      <c r="O575" s="207"/>
      <c r="P575" s="207"/>
      <c r="Q575" s="207"/>
      <c r="R575" s="202"/>
      <c r="S575" s="202"/>
      <c r="T575" s="202"/>
      <c r="U575" s="202"/>
      <c r="V575" s="202"/>
      <c r="W575" s="202"/>
      <c r="X575" s="202"/>
      <c r="Y575" s="202"/>
      <c r="Z575" s="203"/>
      <c r="AA575" s="203"/>
      <c r="AB575" s="203"/>
      <c r="AC575" s="203"/>
      <c r="AD575" s="203"/>
      <c r="AE575" s="203"/>
      <c r="AF575" s="203"/>
      <c r="AG575" s="203" t="s">
        <v>248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2" collapsed="false">
      <c r="A576" s="204"/>
      <c r="B576" s="205"/>
      <c r="C576" s="217" t="s">
        <v>363</v>
      </c>
      <c r="D576" s="218"/>
      <c r="E576" s="219"/>
      <c r="F576" s="202"/>
      <c r="G576" s="202"/>
      <c r="H576" s="202"/>
      <c r="I576" s="202"/>
      <c r="J576" s="202"/>
      <c r="K576" s="202"/>
      <c r="L576" s="202"/>
      <c r="M576" s="202"/>
      <c r="N576" s="207"/>
      <c r="O576" s="207"/>
      <c r="P576" s="207"/>
      <c r="Q576" s="207"/>
      <c r="R576" s="202"/>
      <c r="S576" s="202"/>
      <c r="T576" s="202"/>
      <c r="U576" s="202"/>
      <c r="V576" s="202"/>
      <c r="W576" s="202"/>
      <c r="X576" s="202"/>
      <c r="Y576" s="202"/>
      <c r="Z576" s="203"/>
      <c r="AA576" s="203"/>
      <c r="AB576" s="203"/>
      <c r="AC576" s="203"/>
      <c r="AD576" s="203"/>
      <c r="AE576" s="203"/>
      <c r="AF576" s="203"/>
      <c r="AG576" s="203" t="s">
        <v>197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3" collapsed="false">
      <c r="A577" s="204"/>
      <c r="B577" s="205"/>
      <c r="C577" s="217" t="s">
        <v>671</v>
      </c>
      <c r="D577" s="218"/>
      <c r="E577" s="219"/>
      <c r="F577" s="202"/>
      <c r="G577" s="202"/>
      <c r="H577" s="202"/>
      <c r="I577" s="202"/>
      <c r="J577" s="202"/>
      <c r="K577" s="202"/>
      <c r="L577" s="202"/>
      <c r="M577" s="202"/>
      <c r="N577" s="207"/>
      <c r="O577" s="207"/>
      <c r="P577" s="207"/>
      <c r="Q577" s="207"/>
      <c r="R577" s="202"/>
      <c r="S577" s="202"/>
      <c r="T577" s="202"/>
      <c r="U577" s="202"/>
      <c r="V577" s="202"/>
      <c r="W577" s="202"/>
      <c r="X577" s="202"/>
      <c r="Y577" s="202"/>
      <c r="Z577" s="203"/>
      <c r="AA577" s="203"/>
      <c r="AB577" s="203"/>
      <c r="AC577" s="203"/>
      <c r="AD577" s="203"/>
      <c r="AE577" s="203"/>
      <c r="AF577" s="203"/>
      <c r="AG577" s="203" t="s">
        <v>197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3" collapsed="false">
      <c r="A578" s="204"/>
      <c r="B578" s="205"/>
      <c r="C578" s="217" t="s">
        <v>672</v>
      </c>
      <c r="D578" s="218"/>
      <c r="E578" s="219" t="n">
        <v>9.52926</v>
      </c>
      <c r="F578" s="202"/>
      <c r="G578" s="202"/>
      <c r="H578" s="202"/>
      <c r="I578" s="202"/>
      <c r="J578" s="202"/>
      <c r="K578" s="202"/>
      <c r="L578" s="202"/>
      <c r="M578" s="202"/>
      <c r="N578" s="207"/>
      <c r="O578" s="207"/>
      <c r="P578" s="207"/>
      <c r="Q578" s="207"/>
      <c r="R578" s="202"/>
      <c r="S578" s="202"/>
      <c r="T578" s="202"/>
      <c r="U578" s="202"/>
      <c r="V578" s="202"/>
      <c r="W578" s="202"/>
      <c r="X578" s="202"/>
      <c r="Y578" s="202"/>
      <c r="Z578" s="203"/>
      <c r="AA578" s="203"/>
      <c r="AB578" s="203"/>
      <c r="AC578" s="203"/>
      <c r="AD578" s="203"/>
      <c r="AE578" s="203"/>
      <c r="AF578" s="203"/>
      <c r="AG578" s="203" t="s">
        <v>197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0" collapsed="false">
      <c r="A579" s="186" t="s">
        <v>162</v>
      </c>
      <c r="B579" s="187" t="s">
        <v>103</v>
      </c>
      <c r="C579" s="188" t="s">
        <v>104</v>
      </c>
      <c r="D579" s="189"/>
      <c r="E579" s="190"/>
      <c r="F579" s="191"/>
      <c r="G579" s="191" t="n">
        <f aca="false">SUMIF(AG580:AG639,"&lt;&gt;NOR",G580:G639)</f>
        <v>0</v>
      </c>
      <c r="H579" s="191"/>
      <c r="I579" s="191" t="n">
        <f aca="false">SUM(I580:I639)</f>
        <v>0</v>
      </c>
      <c r="J579" s="191"/>
      <c r="K579" s="191" t="n">
        <f aca="false">SUM(K580:K639)</f>
        <v>0</v>
      </c>
      <c r="L579" s="191"/>
      <c r="M579" s="191" t="n">
        <f aca="false">SUM(M580:M639)</f>
        <v>0</v>
      </c>
      <c r="N579" s="190"/>
      <c r="O579" s="190" t="n">
        <f aca="false">SUM(O580:O639)</f>
        <v>1.77</v>
      </c>
      <c r="P579" s="190"/>
      <c r="Q579" s="190" t="n">
        <f aca="false">SUM(Q580:Q639)</f>
        <v>2.33</v>
      </c>
      <c r="R579" s="191"/>
      <c r="S579" s="191"/>
      <c r="T579" s="192"/>
      <c r="U579" s="193"/>
      <c r="V579" s="193" t="n">
        <f aca="false">SUM(V580:V639)</f>
        <v>357.66</v>
      </c>
      <c r="W579" s="193"/>
      <c r="X579" s="193"/>
      <c r="Y579" s="193"/>
      <c r="AG579" s="0" t="s">
        <v>163</v>
      </c>
    </row>
    <row r="580" customFormat="false" ht="22.5" hidden="false" customHeight="false" outlineLevel="1" collapsed="false">
      <c r="A580" s="194" t="n">
        <v>86</v>
      </c>
      <c r="B580" s="195" t="s">
        <v>673</v>
      </c>
      <c r="C580" s="196" t="s">
        <v>674</v>
      </c>
      <c r="D580" s="197" t="s">
        <v>368</v>
      </c>
      <c r="E580" s="198" t="n">
        <v>8</v>
      </c>
      <c r="F580" s="199"/>
      <c r="G580" s="200" t="n">
        <f aca="false">ROUND(E580*F580,2)</f>
        <v>0</v>
      </c>
      <c r="H580" s="199"/>
      <c r="I580" s="200" t="n">
        <f aca="false">ROUND(E580*H580,2)</f>
        <v>0</v>
      </c>
      <c r="J580" s="199"/>
      <c r="K580" s="200" t="n">
        <f aca="false">ROUND(E580*J580,2)</f>
        <v>0</v>
      </c>
      <c r="L580" s="200" t="n">
        <v>21</v>
      </c>
      <c r="M580" s="200" t="n">
        <f aca="false">G580*(1+L580/100)</f>
        <v>0</v>
      </c>
      <c r="N580" s="198" t="n">
        <v>0.00515</v>
      </c>
      <c r="O580" s="198" t="n">
        <f aca="false">ROUND(E580*N580,2)</f>
        <v>0.04</v>
      </c>
      <c r="P580" s="198" t="n">
        <v>0</v>
      </c>
      <c r="Q580" s="198" t="n">
        <f aca="false">ROUND(E580*P580,2)</f>
        <v>0</v>
      </c>
      <c r="R580" s="200" t="s">
        <v>675</v>
      </c>
      <c r="S580" s="200" t="s">
        <v>167</v>
      </c>
      <c r="T580" s="201" t="s">
        <v>167</v>
      </c>
      <c r="U580" s="202" t="n">
        <v>2.001</v>
      </c>
      <c r="V580" s="202" t="n">
        <f aca="false">ROUND(E580*U580,2)</f>
        <v>16.01</v>
      </c>
      <c r="W580" s="202"/>
      <c r="X580" s="202" t="s">
        <v>209</v>
      </c>
      <c r="Y580" s="202" t="s">
        <v>170</v>
      </c>
      <c r="Z580" s="203"/>
      <c r="AA580" s="203"/>
      <c r="AB580" s="203"/>
      <c r="AC580" s="203"/>
      <c r="AD580" s="203"/>
      <c r="AE580" s="203"/>
      <c r="AF580" s="203"/>
      <c r="AG580" s="203" t="s">
        <v>210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2" collapsed="false">
      <c r="A581" s="204"/>
      <c r="B581" s="205"/>
      <c r="C581" s="217" t="s">
        <v>676</v>
      </c>
      <c r="D581" s="218"/>
      <c r="E581" s="219" t="n">
        <v>8</v>
      </c>
      <c r="F581" s="202"/>
      <c r="G581" s="202"/>
      <c r="H581" s="202"/>
      <c r="I581" s="202"/>
      <c r="J581" s="202"/>
      <c r="K581" s="202"/>
      <c r="L581" s="202"/>
      <c r="M581" s="202"/>
      <c r="N581" s="207"/>
      <c r="O581" s="207"/>
      <c r="P581" s="207"/>
      <c r="Q581" s="207"/>
      <c r="R581" s="202"/>
      <c r="S581" s="202"/>
      <c r="T581" s="202"/>
      <c r="U581" s="202"/>
      <c r="V581" s="202"/>
      <c r="W581" s="202"/>
      <c r="X581" s="202"/>
      <c r="Y581" s="202"/>
      <c r="Z581" s="203"/>
      <c r="AA581" s="203"/>
      <c r="AB581" s="203"/>
      <c r="AC581" s="203"/>
      <c r="AD581" s="203"/>
      <c r="AE581" s="203"/>
      <c r="AF581" s="203"/>
      <c r="AG581" s="203" t="s">
        <v>197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194" t="n">
        <v>87</v>
      </c>
      <c r="B582" s="195" t="s">
        <v>677</v>
      </c>
      <c r="C582" s="196" t="s">
        <v>678</v>
      </c>
      <c r="D582" s="197" t="s">
        <v>317</v>
      </c>
      <c r="E582" s="198" t="n">
        <v>129</v>
      </c>
      <c r="F582" s="199"/>
      <c r="G582" s="200" t="n">
        <f aca="false">ROUND(E582*F582,2)</f>
        <v>0</v>
      </c>
      <c r="H582" s="199"/>
      <c r="I582" s="200" t="n">
        <f aca="false">ROUND(E582*H582,2)</f>
        <v>0</v>
      </c>
      <c r="J582" s="199"/>
      <c r="K582" s="200" t="n">
        <f aca="false">ROUND(E582*J582,2)</f>
        <v>0</v>
      </c>
      <c r="L582" s="200" t="n">
        <v>21</v>
      </c>
      <c r="M582" s="200" t="n">
        <f aca="false">G582*(1+L582/100)</f>
        <v>0</v>
      </c>
      <c r="N582" s="198" t="n">
        <v>0.00247</v>
      </c>
      <c r="O582" s="198" t="n">
        <f aca="false">ROUND(E582*N582,2)</f>
        <v>0.32</v>
      </c>
      <c r="P582" s="198" t="n">
        <v>0</v>
      </c>
      <c r="Q582" s="198" t="n">
        <f aca="false">ROUND(E582*P582,2)</f>
        <v>0</v>
      </c>
      <c r="R582" s="200" t="s">
        <v>675</v>
      </c>
      <c r="S582" s="200" t="s">
        <v>167</v>
      </c>
      <c r="T582" s="201" t="s">
        <v>167</v>
      </c>
      <c r="U582" s="202" t="n">
        <v>0.4369</v>
      </c>
      <c r="V582" s="202" t="n">
        <f aca="false">ROUND(E582*U582,2)</f>
        <v>56.36</v>
      </c>
      <c r="W582" s="202"/>
      <c r="X582" s="202" t="s">
        <v>209</v>
      </c>
      <c r="Y582" s="202" t="s">
        <v>170</v>
      </c>
      <c r="Z582" s="203"/>
      <c r="AA582" s="203"/>
      <c r="AB582" s="203"/>
      <c r="AC582" s="203"/>
      <c r="AD582" s="203"/>
      <c r="AE582" s="203"/>
      <c r="AF582" s="203"/>
      <c r="AG582" s="203" t="s">
        <v>210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true" outlineLevel="2" collapsed="false">
      <c r="A583" s="204"/>
      <c r="B583" s="205"/>
      <c r="C583" s="229" t="s">
        <v>679</v>
      </c>
      <c r="D583" s="229"/>
      <c r="E583" s="229"/>
      <c r="F583" s="229"/>
      <c r="G583" s="229"/>
      <c r="H583" s="202"/>
      <c r="I583" s="202"/>
      <c r="J583" s="202"/>
      <c r="K583" s="202"/>
      <c r="L583" s="202"/>
      <c r="M583" s="202"/>
      <c r="N583" s="207"/>
      <c r="O583" s="207"/>
      <c r="P583" s="207"/>
      <c r="Q583" s="207"/>
      <c r="R583" s="202"/>
      <c r="S583" s="202"/>
      <c r="T583" s="202"/>
      <c r="U583" s="202"/>
      <c r="V583" s="202"/>
      <c r="W583" s="202"/>
      <c r="X583" s="202"/>
      <c r="Y583" s="202"/>
      <c r="Z583" s="203"/>
      <c r="AA583" s="203"/>
      <c r="AB583" s="203"/>
      <c r="AC583" s="203"/>
      <c r="AD583" s="203"/>
      <c r="AE583" s="203"/>
      <c r="AF583" s="203"/>
      <c r="AG583" s="203" t="s">
        <v>248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2" collapsed="false">
      <c r="A584" s="204"/>
      <c r="B584" s="205"/>
      <c r="C584" s="217" t="s">
        <v>680</v>
      </c>
      <c r="D584" s="218"/>
      <c r="E584" s="219" t="n">
        <v>129</v>
      </c>
      <c r="F584" s="202"/>
      <c r="G584" s="202"/>
      <c r="H584" s="202"/>
      <c r="I584" s="202"/>
      <c r="J584" s="202"/>
      <c r="K584" s="202"/>
      <c r="L584" s="202"/>
      <c r="M584" s="202"/>
      <c r="N584" s="207"/>
      <c r="O584" s="207"/>
      <c r="P584" s="207"/>
      <c r="Q584" s="207"/>
      <c r="R584" s="202"/>
      <c r="S584" s="202"/>
      <c r="T584" s="202"/>
      <c r="U584" s="202"/>
      <c r="V584" s="202"/>
      <c r="W584" s="202"/>
      <c r="X584" s="202"/>
      <c r="Y584" s="202"/>
      <c r="Z584" s="203"/>
      <c r="AA584" s="203"/>
      <c r="AB584" s="203"/>
      <c r="AC584" s="203"/>
      <c r="AD584" s="203"/>
      <c r="AE584" s="203"/>
      <c r="AF584" s="203"/>
      <c r="AG584" s="203" t="s">
        <v>197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194" t="n">
        <v>88</v>
      </c>
      <c r="B585" s="195" t="s">
        <v>681</v>
      </c>
      <c r="C585" s="196" t="s">
        <v>682</v>
      </c>
      <c r="D585" s="197" t="s">
        <v>317</v>
      </c>
      <c r="E585" s="198" t="n">
        <v>129</v>
      </c>
      <c r="F585" s="199"/>
      <c r="G585" s="200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21</v>
      </c>
      <c r="M585" s="200" t="n">
        <f aca="false">G585*(1+L585/100)</f>
        <v>0</v>
      </c>
      <c r="N585" s="198" t="n">
        <v>0.00346</v>
      </c>
      <c r="O585" s="198" t="n">
        <f aca="false">ROUND(E585*N585,2)</f>
        <v>0.45</v>
      </c>
      <c r="P585" s="198" t="n">
        <v>0</v>
      </c>
      <c r="Q585" s="198" t="n">
        <f aca="false">ROUND(E585*P585,2)</f>
        <v>0</v>
      </c>
      <c r="R585" s="200" t="s">
        <v>675</v>
      </c>
      <c r="S585" s="200" t="s">
        <v>167</v>
      </c>
      <c r="T585" s="201" t="s">
        <v>167</v>
      </c>
      <c r="U585" s="202" t="n">
        <v>0.4691</v>
      </c>
      <c r="V585" s="202" t="n">
        <f aca="false">ROUND(E585*U585,2)</f>
        <v>60.51</v>
      </c>
      <c r="W585" s="202"/>
      <c r="X585" s="202" t="s">
        <v>209</v>
      </c>
      <c r="Y585" s="202" t="s">
        <v>170</v>
      </c>
      <c r="Z585" s="203"/>
      <c r="AA585" s="203"/>
      <c r="AB585" s="203"/>
      <c r="AC585" s="203"/>
      <c r="AD585" s="203"/>
      <c r="AE585" s="203"/>
      <c r="AF585" s="203"/>
      <c r="AG585" s="203" t="s">
        <v>210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true" outlineLevel="2" collapsed="false">
      <c r="A586" s="204"/>
      <c r="B586" s="205"/>
      <c r="C586" s="229" t="s">
        <v>679</v>
      </c>
      <c r="D586" s="229"/>
      <c r="E586" s="229"/>
      <c r="F586" s="229"/>
      <c r="G586" s="229"/>
      <c r="H586" s="202"/>
      <c r="I586" s="202"/>
      <c r="J586" s="202"/>
      <c r="K586" s="202"/>
      <c r="L586" s="202"/>
      <c r="M586" s="202"/>
      <c r="N586" s="207"/>
      <c r="O586" s="207"/>
      <c r="P586" s="207"/>
      <c r="Q586" s="207"/>
      <c r="R586" s="202"/>
      <c r="S586" s="202"/>
      <c r="T586" s="202"/>
      <c r="U586" s="202"/>
      <c r="V586" s="202"/>
      <c r="W586" s="202"/>
      <c r="X586" s="202"/>
      <c r="Y586" s="202"/>
      <c r="Z586" s="203"/>
      <c r="AA586" s="203"/>
      <c r="AB586" s="203"/>
      <c r="AC586" s="203"/>
      <c r="AD586" s="203"/>
      <c r="AE586" s="203"/>
      <c r="AF586" s="203"/>
      <c r="AG586" s="203" t="s">
        <v>248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2" collapsed="false">
      <c r="A587" s="204"/>
      <c r="B587" s="205"/>
      <c r="C587" s="217" t="s">
        <v>683</v>
      </c>
      <c r="D587" s="218"/>
      <c r="E587" s="219" t="n">
        <v>129</v>
      </c>
      <c r="F587" s="202"/>
      <c r="G587" s="202"/>
      <c r="H587" s="202"/>
      <c r="I587" s="202"/>
      <c r="J587" s="202"/>
      <c r="K587" s="202"/>
      <c r="L587" s="202"/>
      <c r="M587" s="202"/>
      <c r="N587" s="207"/>
      <c r="O587" s="207"/>
      <c r="P587" s="207"/>
      <c r="Q587" s="207"/>
      <c r="R587" s="202"/>
      <c r="S587" s="202"/>
      <c r="T587" s="202"/>
      <c r="U587" s="202"/>
      <c r="V587" s="202"/>
      <c r="W587" s="202"/>
      <c r="X587" s="202"/>
      <c r="Y587" s="202"/>
      <c r="Z587" s="203"/>
      <c r="AA587" s="203"/>
      <c r="AB587" s="203"/>
      <c r="AC587" s="203"/>
      <c r="AD587" s="203"/>
      <c r="AE587" s="203"/>
      <c r="AF587" s="203"/>
      <c r="AG587" s="203" t="s">
        <v>197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22.5" hidden="false" customHeight="false" outlineLevel="1" collapsed="false">
      <c r="A588" s="194" t="n">
        <v>89</v>
      </c>
      <c r="B588" s="195" t="s">
        <v>684</v>
      </c>
      <c r="C588" s="196" t="s">
        <v>685</v>
      </c>
      <c r="D588" s="197" t="s">
        <v>317</v>
      </c>
      <c r="E588" s="198" t="n">
        <v>12.3</v>
      </c>
      <c r="F588" s="199"/>
      <c r="G588" s="200" t="n">
        <f aca="false">ROUND(E588*F588,2)</f>
        <v>0</v>
      </c>
      <c r="H588" s="199"/>
      <c r="I588" s="200" t="n">
        <f aca="false">ROUND(E588*H588,2)</f>
        <v>0</v>
      </c>
      <c r="J588" s="199"/>
      <c r="K588" s="200" t="n">
        <f aca="false">ROUND(E588*J588,2)</f>
        <v>0</v>
      </c>
      <c r="L588" s="200" t="n">
        <v>21</v>
      </c>
      <c r="M588" s="200" t="n">
        <f aca="false">G588*(1+L588/100)</f>
        <v>0</v>
      </c>
      <c r="N588" s="198" t="n">
        <v>0.00156</v>
      </c>
      <c r="O588" s="198" t="n">
        <f aca="false">ROUND(E588*N588,2)</f>
        <v>0.02</v>
      </c>
      <c r="P588" s="198" t="n">
        <v>0</v>
      </c>
      <c r="Q588" s="198" t="n">
        <f aca="false">ROUND(E588*P588,2)</f>
        <v>0</v>
      </c>
      <c r="R588" s="200" t="s">
        <v>675</v>
      </c>
      <c r="S588" s="200" t="s">
        <v>167</v>
      </c>
      <c r="T588" s="201" t="s">
        <v>167</v>
      </c>
      <c r="U588" s="202" t="n">
        <v>0.39</v>
      </c>
      <c r="V588" s="202" t="n">
        <f aca="false">ROUND(E588*U588,2)</f>
        <v>4.8</v>
      </c>
      <c r="W588" s="202"/>
      <c r="X588" s="202" t="s">
        <v>209</v>
      </c>
      <c r="Y588" s="202" t="s">
        <v>170</v>
      </c>
      <c r="Z588" s="203"/>
      <c r="AA588" s="203"/>
      <c r="AB588" s="203"/>
      <c r="AC588" s="203"/>
      <c r="AD588" s="203"/>
      <c r="AE588" s="203"/>
      <c r="AF588" s="203"/>
      <c r="AG588" s="203" t="s">
        <v>210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true" outlineLevel="2" collapsed="false">
      <c r="A589" s="204"/>
      <c r="B589" s="205"/>
      <c r="C589" s="229" t="s">
        <v>679</v>
      </c>
      <c r="D589" s="229"/>
      <c r="E589" s="229"/>
      <c r="F589" s="229"/>
      <c r="G589" s="229"/>
      <c r="H589" s="202"/>
      <c r="I589" s="202"/>
      <c r="J589" s="202"/>
      <c r="K589" s="202"/>
      <c r="L589" s="202"/>
      <c r="M589" s="202"/>
      <c r="N589" s="207"/>
      <c r="O589" s="207"/>
      <c r="P589" s="207"/>
      <c r="Q589" s="207"/>
      <c r="R589" s="202"/>
      <c r="S589" s="202"/>
      <c r="T589" s="202"/>
      <c r="U589" s="202"/>
      <c r="V589" s="202"/>
      <c r="W589" s="202"/>
      <c r="X589" s="202"/>
      <c r="Y589" s="202"/>
      <c r="Z589" s="203"/>
      <c r="AA589" s="203"/>
      <c r="AB589" s="203"/>
      <c r="AC589" s="203"/>
      <c r="AD589" s="203"/>
      <c r="AE589" s="203"/>
      <c r="AF589" s="203"/>
      <c r="AG589" s="203" t="s">
        <v>248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2" collapsed="false">
      <c r="A590" s="204"/>
      <c r="B590" s="205"/>
      <c r="C590" s="217" t="s">
        <v>686</v>
      </c>
      <c r="D590" s="218"/>
      <c r="E590" s="219" t="n">
        <v>12.3</v>
      </c>
      <c r="F590" s="202"/>
      <c r="G590" s="202"/>
      <c r="H590" s="202"/>
      <c r="I590" s="202"/>
      <c r="J590" s="202"/>
      <c r="K590" s="202"/>
      <c r="L590" s="202"/>
      <c r="M590" s="202"/>
      <c r="N590" s="207"/>
      <c r="O590" s="207"/>
      <c r="P590" s="207"/>
      <c r="Q590" s="207"/>
      <c r="R590" s="202"/>
      <c r="S590" s="202"/>
      <c r="T590" s="202"/>
      <c r="U590" s="202"/>
      <c r="V590" s="202"/>
      <c r="W590" s="202"/>
      <c r="X590" s="202"/>
      <c r="Y590" s="202"/>
      <c r="Z590" s="203"/>
      <c r="AA590" s="203"/>
      <c r="AB590" s="203"/>
      <c r="AC590" s="203"/>
      <c r="AD590" s="203"/>
      <c r="AE590" s="203"/>
      <c r="AF590" s="203"/>
      <c r="AG590" s="203" t="s">
        <v>197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22.5" hidden="false" customHeight="false" outlineLevel="1" collapsed="false">
      <c r="A591" s="194" t="n">
        <v>90</v>
      </c>
      <c r="B591" s="195" t="s">
        <v>687</v>
      </c>
      <c r="C591" s="196" t="s">
        <v>688</v>
      </c>
      <c r="D591" s="197" t="s">
        <v>317</v>
      </c>
      <c r="E591" s="198" t="n">
        <v>2.2</v>
      </c>
      <c r="F591" s="199"/>
      <c r="G591" s="200" t="n">
        <f aca="false">ROUND(E591*F591,2)</f>
        <v>0</v>
      </c>
      <c r="H591" s="199"/>
      <c r="I591" s="200" t="n">
        <f aca="false">ROUND(E591*H591,2)</f>
        <v>0</v>
      </c>
      <c r="J591" s="199"/>
      <c r="K591" s="200" t="n">
        <f aca="false">ROUND(E591*J591,2)</f>
        <v>0</v>
      </c>
      <c r="L591" s="200" t="n">
        <v>21</v>
      </c>
      <c r="M591" s="200" t="n">
        <f aca="false">G591*(1+L591/100)</f>
        <v>0</v>
      </c>
      <c r="N591" s="198" t="n">
        <v>0.00395</v>
      </c>
      <c r="O591" s="198" t="n">
        <f aca="false">ROUND(E591*N591,2)</f>
        <v>0.01</v>
      </c>
      <c r="P591" s="198" t="n">
        <v>0</v>
      </c>
      <c r="Q591" s="198" t="n">
        <f aca="false">ROUND(E591*P591,2)</f>
        <v>0</v>
      </c>
      <c r="R591" s="200" t="s">
        <v>675</v>
      </c>
      <c r="S591" s="200" t="s">
        <v>167</v>
      </c>
      <c r="T591" s="201" t="s">
        <v>167</v>
      </c>
      <c r="U591" s="202" t="n">
        <v>0.58875</v>
      </c>
      <c r="V591" s="202" t="n">
        <f aca="false">ROUND(E591*U591,2)</f>
        <v>1.3</v>
      </c>
      <c r="W591" s="202"/>
      <c r="X591" s="202" t="s">
        <v>209</v>
      </c>
      <c r="Y591" s="202" t="s">
        <v>170</v>
      </c>
      <c r="Z591" s="203"/>
      <c r="AA591" s="203"/>
      <c r="AB591" s="203"/>
      <c r="AC591" s="203"/>
      <c r="AD591" s="203"/>
      <c r="AE591" s="203"/>
      <c r="AF591" s="203"/>
      <c r="AG591" s="203" t="s">
        <v>210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true" outlineLevel="2" collapsed="false">
      <c r="A592" s="204"/>
      <c r="B592" s="205"/>
      <c r="C592" s="229" t="s">
        <v>679</v>
      </c>
      <c r="D592" s="229"/>
      <c r="E592" s="229"/>
      <c r="F592" s="229"/>
      <c r="G592" s="229"/>
      <c r="H592" s="202"/>
      <c r="I592" s="202"/>
      <c r="J592" s="202"/>
      <c r="K592" s="202"/>
      <c r="L592" s="202"/>
      <c r="M592" s="202"/>
      <c r="N592" s="207"/>
      <c r="O592" s="207"/>
      <c r="P592" s="207"/>
      <c r="Q592" s="207"/>
      <c r="R592" s="202"/>
      <c r="S592" s="202"/>
      <c r="T592" s="202"/>
      <c r="U592" s="202"/>
      <c r="V592" s="202"/>
      <c r="W592" s="202"/>
      <c r="X592" s="202"/>
      <c r="Y592" s="202"/>
      <c r="Z592" s="203"/>
      <c r="AA592" s="203"/>
      <c r="AB592" s="203"/>
      <c r="AC592" s="203"/>
      <c r="AD592" s="203"/>
      <c r="AE592" s="203"/>
      <c r="AF592" s="203"/>
      <c r="AG592" s="203" t="s">
        <v>248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true" outlineLevel="2" collapsed="false">
      <c r="A593" s="204"/>
      <c r="B593" s="205"/>
      <c r="C593" s="228" t="s">
        <v>689</v>
      </c>
      <c r="D593" s="228"/>
      <c r="E593" s="228"/>
      <c r="F593" s="228"/>
      <c r="G593" s="228"/>
      <c r="H593" s="202"/>
      <c r="I593" s="202"/>
      <c r="J593" s="202"/>
      <c r="K593" s="202"/>
      <c r="L593" s="202"/>
      <c r="M593" s="202"/>
      <c r="N593" s="207"/>
      <c r="O593" s="207"/>
      <c r="P593" s="207"/>
      <c r="Q593" s="207"/>
      <c r="R593" s="202"/>
      <c r="S593" s="202"/>
      <c r="T593" s="202"/>
      <c r="U593" s="202"/>
      <c r="V593" s="202"/>
      <c r="W593" s="202"/>
      <c r="X593" s="202"/>
      <c r="Y593" s="202"/>
      <c r="Z593" s="203"/>
      <c r="AA593" s="203"/>
      <c r="AB593" s="203"/>
      <c r="AC593" s="203"/>
      <c r="AD593" s="203"/>
      <c r="AE593" s="203"/>
      <c r="AF593" s="203"/>
      <c r="AG593" s="203" t="s">
        <v>173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true" outlineLevel="3" collapsed="false">
      <c r="A594" s="204"/>
      <c r="B594" s="205"/>
      <c r="C594" s="228" t="s">
        <v>690</v>
      </c>
      <c r="D594" s="228"/>
      <c r="E594" s="228"/>
      <c r="F594" s="228"/>
      <c r="G594" s="228"/>
      <c r="H594" s="202"/>
      <c r="I594" s="202"/>
      <c r="J594" s="202"/>
      <c r="K594" s="202"/>
      <c r="L594" s="202"/>
      <c r="M594" s="202"/>
      <c r="N594" s="207"/>
      <c r="O594" s="207"/>
      <c r="P594" s="207"/>
      <c r="Q594" s="207"/>
      <c r="R594" s="202"/>
      <c r="S594" s="202"/>
      <c r="T594" s="202"/>
      <c r="U594" s="202"/>
      <c r="V594" s="202"/>
      <c r="W594" s="202"/>
      <c r="X594" s="202"/>
      <c r="Y594" s="202"/>
      <c r="Z594" s="203"/>
      <c r="AA594" s="203"/>
      <c r="AB594" s="203"/>
      <c r="AC594" s="203"/>
      <c r="AD594" s="203"/>
      <c r="AE594" s="203"/>
      <c r="AF594" s="203"/>
      <c r="AG594" s="203" t="s">
        <v>173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2" collapsed="false">
      <c r="A595" s="204"/>
      <c r="B595" s="205"/>
      <c r="C595" s="217" t="s">
        <v>691</v>
      </c>
      <c r="D595" s="218"/>
      <c r="E595" s="219" t="n">
        <v>2.2</v>
      </c>
      <c r="F595" s="202"/>
      <c r="G595" s="202"/>
      <c r="H595" s="202"/>
      <c r="I595" s="202"/>
      <c r="J595" s="202"/>
      <c r="K595" s="202"/>
      <c r="L595" s="202"/>
      <c r="M595" s="202"/>
      <c r="N595" s="207"/>
      <c r="O595" s="207"/>
      <c r="P595" s="207"/>
      <c r="Q595" s="207"/>
      <c r="R595" s="202"/>
      <c r="S595" s="202"/>
      <c r="T595" s="202"/>
      <c r="U595" s="202"/>
      <c r="V595" s="202"/>
      <c r="W595" s="202"/>
      <c r="X595" s="202"/>
      <c r="Y595" s="202"/>
      <c r="Z595" s="203"/>
      <c r="AA595" s="203"/>
      <c r="AB595" s="203"/>
      <c r="AC595" s="203"/>
      <c r="AD595" s="203"/>
      <c r="AE595" s="203"/>
      <c r="AF595" s="203"/>
      <c r="AG595" s="203" t="s">
        <v>197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194" t="n">
        <v>91</v>
      </c>
      <c r="B596" s="195" t="s">
        <v>692</v>
      </c>
      <c r="C596" s="196" t="s">
        <v>693</v>
      </c>
      <c r="D596" s="197" t="s">
        <v>317</v>
      </c>
      <c r="E596" s="198" t="n">
        <v>17.3</v>
      </c>
      <c r="F596" s="199"/>
      <c r="G596" s="200" t="n">
        <f aca="false">ROUND(E596*F596,2)</f>
        <v>0</v>
      </c>
      <c r="H596" s="199"/>
      <c r="I596" s="200" t="n">
        <f aca="false">ROUND(E596*H596,2)</f>
        <v>0</v>
      </c>
      <c r="J596" s="199"/>
      <c r="K596" s="200" t="n">
        <f aca="false">ROUND(E596*J596,2)</f>
        <v>0</v>
      </c>
      <c r="L596" s="200" t="n">
        <v>21</v>
      </c>
      <c r="M596" s="200" t="n">
        <f aca="false">G596*(1+L596/100)</f>
        <v>0</v>
      </c>
      <c r="N596" s="198" t="n">
        <v>0.00116</v>
      </c>
      <c r="O596" s="198" t="n">
        <f aca="false">ROUND(E596*N596,2)</f>
        <v>0.02</v>
      </c>
      <c r="P596" s="198" t="n">
        <v>0</v>
      </c>
      <c r="Q596" s="198" t="n">
        <f aca="false">ROUND(E596*P596,2)</f>
        <v>0</v>
      </c>
      <c r="R596" s="200" t="s">
        <v>675</v>
      </c>
      <c r="S596" s="200" t="s">
        <v>167</v>
      </c>
      <c r="T596" s="201" t="s">
        <v>167</v>
      </c>
      <c r="U596" s="202" t="n">
        <v>0.21</v>
      </c>
      <c r="V596" s="202" t="n">
        <f aca="false">ROUND(E596*U596,2)</f>
        <v>3.63</v>
      </c>
      <c r="W596" s="202"/>
      <c r="X596" s="202" t="s">
        <v>209</v>
      </c>
      <c r="Y596" s="202" t="s">
        <v>170</v>
      </c>
      <c r="Z596" s="203"/>
      <c r="AA596" s="203"/>
      <c r="AB596" s="203"/>
      <c r="AC596" s="203"/>
      <c r="AD596" s="203"/>
      <c r="AE596" s="203"/>
      <c r="AF596" s="203"/>
      <c r="AG596" s="203" t="s">
        <v>210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true" outlineLevel="2" collapsed="false">
      <c r="A597" s="204"/>
      <c r="B597" s="205"/>
      <c r="C597" s="206" t="s">
        <v>694</v>
      </c>
      <c r="D597" s="206"/>
      <c r="E597" s="206"/>
      <c r="F597" s="206"/>
      <c r="G597" s="206"/>
      <c r="H597" s="202"/>
      <c r="I597" s="202"/>
      <c r="J597" s="202"/>
      <c r="K597" s="202"/>
      <c r="L597" s="202"/>
      <c r="M597" s="202"/>
      <c r="N597" s="207"/>
      <c r="O597" s="207"/>
      <c r="P597" s="207"/>
      <c r="Q597" s="207"/>
      <c r="R597" s="202"/>
      <c r="S597" s="202"/>
      <c r="T597" s="202"/>
      <c r="U597" s="202"/>
      <c r="V597" s="202"/>
      <c r="W597" s="202"/>
      <c r="X597" s="202"/>
      <c r="Y597" s="202"/>
      <c r="Z597" s="203"/>
      <c r="AA597" s="203"/>
      <c r="AB597" s="203"/>
      <c r="AC597" s="203"/>
      <c r="AD597" s="203"/>
      <c r="AE597" s="203"/>
      <c r="AF597" s="203"/>
      <c r="AG597" s="203" t="s">
        <v>173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2" collapsed="false">
      <c r="A598" s="204"/>
      <c r="B598" s="205"/>
      <c r="C598" s="217" t="s">
        <v>695</v>
      </c>
      <c r="D598" s="218"/>
      <c r="E598" s="219" t="n">
        <v>17.3</v>
      </c>
      <c r="F598" s="202"/>
      <c r="G598" s="202"/>
      <c r="H598" s="202"/>
      <c r="I598" s="202"/>
      <c r="J598" s="202"/>
      <c r="K598" s="202"/>
      <c r="L598" s="202"/>
      <c r="M598" s="202"/>
      <c r="N598" s="207"/>
      <c r="O598" s="207"/>
      <c r="P598" s="207"/>
      <c r="Q598" s="207"/>
      <c r="R598" s="202"/>
      <c r="S598" s="202"/>
      <c r="T598" s="202"/>
      <c r="U598" s="202"/>
      <c r="V598" s="202"/>
      <c r="W598" s="202"/>
      <c r="X598" s="202"/>
      <c r="Y598" s="202"/>
      <c r="Z598" s="203"/>
      <c r="AA598" s="203"/>
      <c r="AB598" s="203"/>
      <c r="AC598" s="203"/>
      <c r="AD598" s="203"/>
      <c r="AE598" s="203"/>
      <c r="AF598" s="203"/>
      <c r="AG598" s="203" t="s">
        <v>197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194" t="n">
        <v>92</v>
      </c>
      <c r="B599" s="195" t="s">
        <v>696</v>
      </c>
      <c r="C599" s="196" t="s">
        <v>697</v>
      </c>
      <c r="D599" s="197" t="s">
        <v>317</v>
      </c>
      <c r="E599" s="198" t="n">
        <v>129.3</v>
      </c>
      <c r="F599" s="199"/>
      <c r="G599" s="200" t="n">
        <f aca="false">ROUND(E599*F599,2)</f>
        <v>0</v>
      </c>
      <c r="H599" s="199"/>
      <c r="I599" s="200" t="n">
        <f aca="false">ROUND(E599*H599,2)</f>
        <v>0</v>
      </c>
      <c r="J599" s="199"/>
      <c r="K599" s="200" t="n">
        <f aca="false">ROUND(E599*J599,2)</f>
        <v>0</v>
      </c>
      <c r="L599" s="200" t="n">
        <v>21</v>
      </c>
      <c r="M599" s="200" t="n">
        <f aca="false">G599*(1+L599/100)</f>
        <v>0</v>
      </c>
      <c r="N599" s="198" t="n">
        <v>0.00137</v>
      </c>
      <c r="O599" s="198" t="n">
        <f aca="false">ROUND(E599*N599,2)</f>
        <v>0.18</v>
      </c>
      <c r="P599" s="198" t="n">
        <v>0</v>
      </c>
      <c r="Q599" s="198" t="n">
        <f aca="false">ROUND(E599*P599,2)</f>
        <v>0</v>
      </c>
      <c r="R599" s="200" t="s">
        <v>675</v>
      </c>
      <c r="S599" s="200" t="s">
        <v>167</v>
      </c>
      <c r="T599" s="201" t="s">
        <v>167</v>
      </c>
      <c r="U599" s="202" t="n">
        <v>0.23</v>
      </c>
      <c r="V599" s="202" t="n">
        <f aca="false">ROUND(E599*U599,2)</f>
        <v>29.74</v>
      </c>
      <c r="W599" s="202"/>
      <c r="X599" s="202" t="s">
        <v>209</v>
      </c>
      <c r="Y599" s="202" t="s">
        <v>170</v>
      </c>
      <c r="Z599" s="203"/>
      <c r="AA599" s="203"/>
      <c r="AB599" s="203"/>
      <c r="AC599" s="203"/>
      <c r="AD599" s="203"/>
      <c r="AE599" s="203"/>
      <c r="AF599" s="203"/>
      <c r="AG599" s="203" t="s">
        <v>210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true" outlineLevel="2" collapsed="false">
      <c r="A600" s="204"/>
      <c r="B600" s="205"/>
      <c r="C600" s="206" t="s">
        <v>694</v>
      </c>
      <c r="D600" s="206"/>
      <c r="E600" s="206"/>
      <c r="F600" s="206"/>
      <c r="G600" s="206"/>
      <c r="H600" s="202"/>
      <c r="I600" s="202"/>
      <c r="J600" s="202"/>
      <c r="K600" s="202"/>
      <c r="L600" s="202"/>
      <c r="M600" s="202"/>
      <c r="N600" s="207"/>
      <c r="O600" s="207"/>
      <c r="P600" s="207"/>
      <c r="Q600" s="207"/>
      <c r="R600" s="202"/>
      <c r="S600" s="202"/>
      <c r="T600" s="202"/>
      <c r="U600" s="202"/>
      <c r="V600" s="202"/>
      <c r="W600" s="202"/>
      <c r="X600" s="202"/>
      <c r="Y600" s="202"/>
      <c r="Z600" s="203"/>
      <c r="AA600" s="203"/>
      <c r="AB600" s="203"/>
      <c r="AC600" s="203"/>
      <c r="AD600" s="203"/>
      <c r="AE600" s="203"/>
      <c r="AF600" s="203"/>
      <c r="AG600" s="203" t="s">
        <v>173</v>
      </c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2" collapsed="false">
      <c r="A601" s="204"/>
      <c r="B601" s="205"/>
      <c r="C601" s="217" t="s">
        <v>470</v>
      </c>
      <c r="D601" s="218"/>
      <c r="E601" s="219"/>
      <c r="F601" s="202"/>
      <c r="G601" s="202"/>
      <c r="H601" s="202"/>
      <c r="I601" s="202"/>
      <c r="J601" s="202"/>
      <c r="K601" s="202"/>
      <c r="L601" s="202"/>
      <c r="M601" s="202"/>
      <c r="N601" s="207"/>
      <c r="O601" s="207"/>
      <c r="P601" s="207"/>
      <c r="Q601" s="207"/>
      <c r="R601" s="202"/>
      <c r="S601" s="202"/>
      <c r="T601" s="202"/>
      <c r="U601" s="202"/>
      <c r="V601" s="202"/>
      <c r="W601" s="202"/>
      <c r="X601" s="202"/>
      <c r="Y601" s="202"/>
      <c r="Z601" s="203"/>
      <c r="AA601" s="203"/>
      <c r="AB601" s="203"/>
      <c r="AC601" s="203"/>
      <c r="AD601" s="203"/>
      <c r="AE601" s="203"/>
      <c r="AF601" s="203"/>
      <c r="AG601" s="203" t="s">
        <v>197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22.5" hidden="false" customHeight="false" outlineLevel="3" collapsed="false">
      <c r="A602" s="204"/>
      <c r="B602" s="205"/>
      <c r="C602" s="217" t="s">
        <v>698</v>
      </c>
      <c r="D602" s="218"/>
      <c r="E602" s="219" t="n">
        <v>94.2</v>
      </c>
      <c r="F602" s="202"/>
      <c r="G602" s="202"/>
      <c r="H602" s="202"/>
      <c r="I602" s="202"/>
      <c r="J602" s="202"/>
      <c r="K602" s="202"/>
      <c r="L602" s="202"/>
      <c r="M602" s="202"/>
      <c r="N602" s="207"/>
      <c r="O602" s="207"/>
      <c r="P602" s="207"/>
      <c r="Q602" s="207"/>
      <c r="R602" s="202"/>
      <c r="S602" s="202"/>
      <c r="T602" s="202"/>
      <c r="U602" s="202"/>
      <c r="V602" s="202"/>
      <c r="W602" s="202"/>
      <c r="X602" s="202"/>
      <c r="Y602" s="202"/>
      <c r="Z602" s="203"/>
      <c r="AA602" s="203"/>
      <c r="AB602" s="203"/>
      <c r="AC602" s="203"/>
      <c r="AD602" s="203"/>
      <c r="AE602" s="203"/>
      <c r="AF602" s="203"/>
      <c r="AG602" s="203" t="s">
        <v>197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3" collapsed="false">
      <c r="A603" s="204"/>
      <c r="B603" s="205"/>
      <c r="C603" s="217" t="s">
        <v>472</v>
      </c>
      <c r="D603" s="218"/>
      <c r="E603" s="219"/>
      <c r="F603" s="202"/>
      <c r="G603" s="202"/>
      <c r="H603" s="202"/>
      <c r="I603" s="202"/>
      <c r="J603" s="202"/>
      <c r="K603" s="202"/>
      <c r="L603" s="202"/>
      <c r="M603" s="202"/>
      <c r="N603" s="207"/>
      <c r="O603" s="207"/>
      <c r="P603" s="207"/>
      <c r="Q603" s="207"/>
      <c r="R603" s="202"/>
      <c r="S603" s="202"/>
      <c r="T603" s="202"/>
      <c r="U603" s="202"/>
      <c r="V603" s="202"/>
      <c r="W603" s="202"/>
      <c r="X603" s="202"/>
      <c r="Y603" s="202"/>
      <c r="Z603" s="203"/>
      <c r="AA603" s="203"/>
      <c r="AB603" s="203"/>
      <c r="AC603" s="203"/>
      <c r="AD603" s="203"/>
      <c r="AE603" s="203"/>
      <c r="AF603" s="203"/>
      <c r="AG603" s="203" t="s">
        <v>197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22.5" hidden="false" customHeight="false" outlineLevel="3" collapsed="false">
      <c r="A604" s="204"/>
      <c r="B604" s="205"/>
      <c r="C604" s="217" t="s">
        <v>699</v>
      </c>
      <c r="D604" s="218"/>
      <c r="E604" s="219" t="n">
        <v>35.1</v>
      </c>
      <c r="F604" s="202"/>
      <c r="G604" s="202"/>
      <c r="H604" s="202"/>
      <c r="I604" s="202"/>
      <c r="J604" s="202"/>
      <c r="K604" s="202"/>
      <c r="L604" s="202"/>
      <c r="M604" s="202"/>
      <c r="N604" s="207"/>
      <c r="O604" s="207"/>
      <c r="P604" s="207"/>
      <c r="Q604" s="207"/>
      <c r="R604" s="202"/>
      <c r="S604" s="202"/>
      <c r="T604" s="202"/>
      <c r="U604" s="202"/>
      <c r="V604" s="202"/>
      <c r="W604" s="202"/>
      <c r="X604" s="202"/>
      <c r="Y604" s="202"/>
      <c r="Z604" s="203"/>
      <c r="AA604" s="203"/>
      <c r="AB604" s="203"/>
      <c r="AC604" s="203"/>
      <c r="AD604" s="203"/>
      <c r="AE604" s="203"/>
      <c r="AF604" s="203"/>
      <c r="AG604" s="203" t="s">
        <v>197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22.5" hidden="false" customHeight="false" outlineLevel="1" collapsed="false">
      <c r="A605" s="194" t="n">
        <v>93</v>
      </c>
      <c r="B605" s="195" t="s">
        <v>700</v>
      </c>
      <c r="C605" s="196" t="s">
        <v>701</v>
      </c>
      <c r="D605" s="197" t="s">
        <v>317</v>
      </c>
      <c r="E605" s="198" t="n">
        <v>0.5</v>
      </c>
      <c r="F605" s="199"/>
      <c r="G605" s="200" t="n">
        <f aca="false">ROUND(E605*F605,2)</f>
        <v>0</v>
      </c>
      <c r="H605" s="199"/>
      <c r="I605" s="200" t="n">
        <f aca="false">ROUND(E605*H605,2)</f>
        <v>0</v>
      </c>
      <c r="J605" s="199"/>
      <c r="K605" s="200" t="n">
        <f aca="false">ROUND(E605*J605,2)</f>
        <v>0</v>
      </c>
      <c r="L605" s="200" t="n">
        <v>21</v>
      </c>
      <c r="M605" s="200" t="n">
        <f aca="false">G605*(1+L605/100)</f>
        <v>0</v>
      </c>
      <c r="N605" s="198" t="n">
        <v>0.00161</v>
      </c>
      <c r="O605" s="198" t="n">
        <f aca="false">ROUND(E605*N605,2)</f>
        <v>0</v>
      </c>
      <c r="P605" s="198" t="n">
        <v>0</v>
      </c>
      <c r="Q605" s="198" t="n">
        <f aca="false">ROUND(E605*P605,2)</f>
        <v>0</v>
      </c>
      <c r="R605" s="200" t="s">
        <v>675</v>
      </c>
      <c r="S605" s="200" t="s">
        <v>167</v>
      </c>
      <c r="T605" s="201" t="s">
        <v>167</v>
      </c>
      <c r="U605" s="202" t="n">
        <v>0.46345</v>
      </c>
      <c r="V605" s="202" t="n">
        <f aca="false">ROUND(E605*U605,2)</f>
        <v>0.23</v>
      </c>
      <c r="W605" s="202"/>
      <c r="X605" s="202" t="s">
        <v>209</v>
      </c>
      <c r="Y605" s="202" t="s">
        <v>170</v>
      </c>
      <c r="Z605" s="203"/>
      <c r="AA605" s="203"/>
      <c r="AB605" s="203"/>
      <c r="AC605" s="203"/>
      <c r="AD605" s="203"/>
      <c r="AE605" s="203"/>
      <c r="AF605" s="203"/>
      <c r="AG605" s="203" t="s">
        <v>210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2" collapsed="false">
      <c r="A606" s="204"/>
      <c r="B606" s="205"/>
      <c r="C606" s="217" t="s">
        <v>702</v>
      </c>
      <c r="D606" s="218"/>
      <c r="E606" s="219" t="n">
        <v>0.5</v>
      </c>
      <c r="F606" s="202"/>
      <c r="G606" s="202"/>
      <c r="H606" s="202"/>
      <c r="I606" s="202"/>
      <c r="J606" s="202"/>
      <c r="K606" s="202"/>
      <c r="L606" s="202"/>
      <c r="M606" s="202"/>
      <c r="N606" s="207"/>
      <c r="O606" s="207"/>
      <c r="P606" s="207"/>
      <c r="Q606" s="207"/>
      <c r="R606" s="202"/>
      <c r="S606" s="202"/>
      <c r="T606" s="202"/>
      <c r="U606" s="202"/>
      <c r="V606" s="202"/>
      <c r="W606" s="202"/>
      <c r="X606" s="202"/>
      <c r="Y606" s="202"/>
      <c r="Z606" s="203"/>
      <c r="AA606" s="203"/>
      <c r="AB606" s="203"/>
      <c r="AC606" s="203"/>
      <c r="AD606" s="203"/>
      <c r="AE606" s="203"/>
      <c r="AF606" s="203"/>
      <c r="AG606" s="203" t="s">
        <v>197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22.5" hidden="false" customHeight="false" outlineLevel="1" collapsed="false">
      <c r="A607" s="194" t="n">
        <v>94</v>
      </c>
      <c r="B607" s="195" t="s">
        <v>703</v>
      </c>
      <c r="C607" s="196" t="s">
        <v>704</v>
      </c>
      <c r="D607" s="197" t="s">
        <v>317</v>
      </c>
      <c r="E607" s="198" t="n">
        <v>4</v>
      </c>
      <c r="F607" s="199"/>
      <c r="G607" s="200" t="n">
        <f aca="false">ROUND(E607*F607,2)</f>
        <v>0</v>
      </c>
      <c r="H607" s="199"/>
      <c r="I607" s="200" t="n">
        <f aca="false">ROUND(E607*H607,2)</f>
        <v>0</v>
      </c>
      <c r="J607" s="199"/>
      <c r="K607" s="200" t="n">
        <f aca="false">ROUND(E607*J607,2)</f>
        <v>0</v>
      </c>
      <c r="L607" s="200" t="n">
        <v>21</v>
      </c>
      <c r="M607" s="200" t="n">
        <f aca="false">G607*(1+L607/100)</f>
        <v>0</v>
      </c>
      <c r="N607" s="198" t="n">
        <v>0.00317</v>
      </c>
      <c r="O607" s="198" t="n">
        <f aca="false">ROUND(E607*N607,2)</f>
        <v>0.01</v>
      </c>
      <c r="P607" s="198" t="n">
        <v>0</v>
      </c>
      <c r="Q607" s="198" t="n">
        <f aca="false">ROUND(E607*P607,2)</f>
        <v>0</v>
      </c>
      <c r="R607" s="200" t="s">
        <v>675</v>
      </c>
      <c r="S607" s="200" t="s">
        <v>167</v>
      </c>
      <c r="T607" s="201" t="s">
        <v>167</v>
      </c>
      <c r="U607" s="202" t="n">
        <v>0.219</v>
      </c>
      <c r="V607" s="202" t="n">
        <f aca="false">ROUND(E607*U607,2)</f>
        <v>0.88</v>
      </c>
      <c r="W607" s="202"/>
      <c r="X607" s="202" t="s">
        <v>209</v>
      </c>
      <c r="Y607" s="202" t="s">
        <v>170</v>
      </c>
      <c r="Z607" s="203"/>
      <c r="AA607" s="203"/>
      <c r="AB607" s="203"/>
      <c r="AC607" s="203"/>
      <c r="AD607" s="203"/>
      <c r="AE607" s="203"/>
      <c r="AF607" s="203"/>
      <c r="AG607" s="203" t="s">
        <v>210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true" outlineLevel="2" collapsed="false">
      <c r="A608" s="204"/>
      <c r="B608" s="205"/>
      <c r="C608" s="206" t="s">
        <v>705</v>
      </c>
      <c r="D608" s="206"/>
      <c r="E608" s="206"/>
      <c r="F608" s="206"/>
      <c r="G608" s="206"/>
      <c r="H608" s="202"/>
      <c r="I608" s="202"/>
      <c r="J608" s="202"/>
      <c r="K608" s="202"/>
      <c r="L608" s="202"/>
      <c r="M608" s="202"/>
      <c r="N608" s="207"/>
      <c r="O608" s="207"/>
      <c r="P608" s="207"/>
      <c r="Q608" s="207"/>
      <c r="R608" s="202"/>
      <c r="S608" s="202"/>
      <c r="T608" s="202"/>
      <c r="U608" s="202"/>
      <c r="V608" s="202"/>
      <c r="W608" s="202"/>
      <c r="X608" s="202"/>
      <c r="Y608" s="202"/>
      <c r="Z608" s="203"/>
      <c r="AA608" s="203"/>
      <c r="AB608" s="203"/>
      <c r="AC608" s="203"/>
      <c r="AD608" s="203"/>
      <c r="AE608" s="203"/>
      <c r="AF608" s="203"/>
      <c r="AG608" s="203" t="s">
        <v>173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2" collapsed="false">
      <c r="A609" s="204"/>
      <c r="B609" s="205"/>
      <c r="C609" s="217" t="s">
        <v>706</v>
      </c>
      <c r="D609" s="218"/>
      <c r="E609" s="219" t="n">
        <v>4</v>
      </c>
      <c r="F609" s="202"/>
      <c r="G609" s="202"/>
      <c r="H609" s="202"/>
      <c r="I609" s="202"/>
      <c r="J609" s="202"/>
      <c r="K609" s="202"/>
      <c r="L609" s="202"/>
      <c r="M609" s="202"/>
      <c r="N609" s="207"/>
      <c r="O609" s="207"/>
      <c r="P609" s="207"/>
      <c r="Q609" s="207"/>
      <c r="R609" s="202"/>
      <c r="S609" s="202"/>
      <c r="T609" s="202"/>
      <c r="U609" s="202"/>
      <c r="V609" s="202"/>
      <c r="W609" s="202"/>
      <c r="X609" s="202"/>
      <c r="Y609" s="202"/>
      <c r="Z609" s="203"/>
      <c r="AA609" s="203"/>
      <c r="AB609" s="203"/>
      <c r="AC609" s="203"/>
      <c r="AD609" s="203"/>
      <c r="AE609" s="203"/>
      <c r="AF609" s="203"/>
      <c r="AG609" s="203" t="s">
        <v>197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22.5" hidden="false" customHeight="false" outlineLevel="1" collapsed="false">
      <c r="A610" s="194" t="n">
        <v>95</v>
      </c>
      <c r="B610" s="195" t="s">
        <v>707</v>
      </c>
      <c r="C610" s="196" t="s">
        <v>708</v>
      </c>
      <c r="D610" s="197" t="s">
        <v>317</v>
      </c>
      <c r="E610" s="198" t="n">
        <v>128</v>
      </c>
      <c r="F610" s="199"/>
      <c r="G610" s="200" t="n">
        <f aca="false">ROUND(E610*F610,2)</f>
        <v>0</v>
      </c>
      <c r="H610" s="199"/>
      <c r="I610" s="200" t="n">
        <f aca="false">ROUND(E610*H610,2)</f>
        <v>0</v>
      </c>
      <c r="J610" s="199"/>
      <c r="K610" s="200" t="n">
        <f aca="false">ROUND(E610*J610,2)</f>
        <v>0</v>
      </c>
      <c r="L610" s="200" t="n">
        <v>21</v>
      </c>
      <c r="M610" s="200" t="n">
        <f aca="false">G610*(1+L610/100)</f>
        <v>0</v>
      </c>
      <c r="N610" s="198" t="n">
        <v>0.00508</v>
      </c>
      <c r="O610" s="198" t="n">
        <f aca="false">ROUND(E610*N610,2)</f>
        <v>0.65</v>
      </c>
      <c r="P610" s="198" t="n">
        <v>0</v>
      </c>
      <c r="Q610" s="198" t="n">
        <f aca="false">ROUND(E610*P610,2)</f>
        <v>0</v>
      </c>
      <c r="R610" s="200" t="s">
        <v>675</v>
      </c>
      <c r="S610" s="200" t="s">
        <v>167</v>
      </c>
      <c r="T610" s="201" t="s">
        <v>167</v>
      </c>
      <c r="U610" s="202" t="n">
        <v>0.83338</v>
      </c>
      <c r="V610" s="202" t="n">
        <f aca="false">ROUND(E610*U610,2)</f>
        <v>106.67</v>
      </c>
      <c r="W610" s="202"/>
      <c r="X610" s="202" t="s">
        <v>209</v>
      </c>
      <c r="Y610" s="202" t="s">
        <v>170</v>
      </c>
      <c r="Z610" s="203"/>
      <c r="AA610" s="203"/>
      <c r="AB610" s="203"/>
      <c r="AC610" s="203"/>
      <c r="AD610" s="203"/>
      <c r="AE610" s="203"/>
      <c r="AF610" s="203"/>
      <c r="AG610" s="203" t="s">
        <v>210</v>
      </c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true" outlineLevel="2" collapsed="false">
      <c r="A611" s="204"/>
      <c r="B611" s="205"/>
      <c r="C611" s="229" t="s">
        <v>709</v>
      </c>
      <c r="D611" s="229"/>
      <c r="E611" s="229"/>
      <c r="F611" s="229"/>
      <c r="G611" s="229"/>
      <c r="H611" s="202"/>
      <c r="I611" s="202"/>
      <c r="J611" s="202"/>
      <c r="K611" s="202"/>
      <c r="L611" s="202"/>
      <c r="M611" s="202"/>
      <c r="N611" s="207"/>
      <c r="O611" s="207"/>
      <c r="P611" s="207"/>
      <c r="Q611" s="207"/>
      <c r="R611" s="202"/>
      <c r="S611" s="202"/>
      <c r="T611" s="202"/>
      <c r="U611" s="202"/>
      <c r="V611" s="202"/>
      <c r="W611" s="202"/>
      <c r="X611" s="202"/>
      <c r="Y611" s="202"/>
      <c r="Z611" s="203"/>
      <c r="AA611" s="203"/>
      <c r="AB611" s="203"/>
      <c r="AC611" s="203"/>
      <c r="AD611" s="203"/>
      <c r="AE611" s="203"/>
      <c r="AF611" s="203"/>
      <c r="AG611" s="203" t="s">
        <v>248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true" outlineLevel="2" collapsed="false">
      <c r="A612" s="204"/>
      <c r="B612" s="205"/>
      <c r="C612" s="228" t="s">
        <v>709</v>
      </c>
      <c r="D612" s="228"/>
      <c r="E612" s="228"/>
      <c r="F612" s="228"/>
      <c r="G612" s="228"/>
      <c r="H612" s="202"/>
      <c r="I612" s="202"/>
      <c r="J612" s="202"/>
      <c r="K612" s="202"/>
      <c r="L612" s="202"/>
      <c r="M612" s="202"/>
      <c r="N612" s="207"/>
      <c r="O612" s="207"/>
      <c r="P612" s="207"/>
      <c r="Q612" s="207"/>
      <c r="R612" s="202"/>
      <c r="S612" s="202"/>
      <c r="T612" s="202"/>
      <c r="U612" s="202"/>
      <c r="V612" s="202"/>
      <c r="W612" s="202"/>
      <c r="X612" s="202"/>
      <c r="Y612" s="202"/>
      <c r="Z612" s="203"/>
      <c r="AA612" s="203"/>
      <c r="AB612" s="203"/>
      <c r="AC612" s="203"/>
      <c r="AD612" s="203"/>
      <c r="AE612" s="203"/>
      <c r="AF612" s="203"/>
      <c r="AG612" s="203" t="s">
        <v>173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2" collapsed="false">
      <c r="A613" s="204"/>
      <c r="B613" s="205"/>
      <c r="C613" s="217" t="s">
        <v>710</v>
      </c>
      <c r="D613" s="218"/>
      <c r="E613" s="219" t="n">
        <v>128</v>
      </c>
      <c r="F613" s="202"/>
      <c r="G613" s="202"/>
      <c r="H613" s="202"/>
      <c r="I613" s="202"/>
      <c r="J613" s="202"/>
      <c r="K613" s="202"/>
      <c r="L613" s="202"/>
      <c r="M613" s="202"/>
      <c r="N613" s="207"/>
      <c r="O613" s="207"/>
      <c r="P613" s="207"/>
      <c r="Q613" s="207"/>
      <c r="R613" s="202"/>
      <c r="S613" s="202"/>
      <c r="T613" s="202"/>
      <c r="U613" s="202"/>
      <c r="V613" s="202"/>
      <c r="W613" s="202"/>
      <c r="X613" s="202"/>
      <c r="Y613" s="202"/>
      <c r="Z613" s="203"/>
      <c r="AA613" s="203"/>
      <c r="AB613" s="203"/>
      <c r="AC613" s="203"/>
      <c r="AD613" s="203"/>
      <c r="AE613" s="203"/>
      <c r="AF613" s="203"/>
      <c r="AG613" s="203" t="s">
        <v>197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194" t="n">
        <v>96</v>
      </c>
      <c r="B614" s="195" t="s">
        <v>711</v>
      </c>
      <c r="C614" s="196" t="s">
        <v>712</v>
      </c>
      <c r="D614" s="197" t="s">
        <v>207</v>
      </c>
      <c r="E614" s="198" t="n">
        <v>8</v>
      </c>
      <c r="F614" s="199"/>
      <c r="G614" s="200" t="n">
        <f aca="false">ROUND(E614*F614,2)</f>
        <v>0</v>
      </c>
      <c r="H614" s="199"/>
      <c r="I614" s="200" t="n">
        <f aca="false">ROUND(E614*H614,2)</f>
        <v>0</v>
      </c>
      <c r="J614" s="199"/>
      <c r="K614" s="200" t="n">
        <f aca="false">ROUND(E614*J614,2)</f>
        <v>0</v>
      </c>
      <c r="L614" s="200" t="n">
        <v>21</v>
      </c>
      <c r="M614" s="200" t="n">
        <f aca="false">G614*(1+L614/100)</f>
        <v>0</v>
      </c>
      <c r="N614" s="198" t="n">
        <v>0</v>
      </c>
      <c r="O614" s="198" t="n">
        <f aca="false">ROUND(E614*N614,2)</f>
        <v>0</v>
      </c>
      <c r="P614" s="198" t="n">
        <v>0.00732</v>
      </c>
      <c r="Q614" s="198" t="n">
        <f aca="false">ROUND(E614*P614,2)</f>
        <v>0.06</v>
      </c>
      <c r="R614" s="200" t="s">
        <v>675</v>
      </c>
      <c r="S614" s="200" t="s">
        <v>167</v>
      </c>
      <c r="T614" s="201" t="s">
        <v>167</v>
      </c>
      <c r="U614" s="202" t="n">
        <v>0.1288</v>
      </c>
      <c r="V614" s="202" t="n">
        <f aca="false">ROUND(E614*U614,2)</f>
        <v>1.03</v>
      </c>
      <c r="W614" s="202"/>
      <c r="X614" s="202" t="s">
        <v>209</v>
      </c>
      <c r="Y614" s="202" t="s">
        <v>170</v>
      </c>
      <c r="Z614" s="203"/>
      <c r="AA614" s="203"/>
      <c r="AB614" s="203"/>
      <c r="AC614" s="203"/>
      <c r="AD614" s="203"/>
      <c r="AE614" s="203"/>
      <c r="AF614" s="203"/>
      <c r="AG614" s="203" t="s">
        <v>210</v>
      </c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22.5" hidden="false" customHeight="false" outlineLevel="2" collapsed="false">
      <c r="A615" s="204"/>
      <c r="B615" s="205"/>
      <c r="C615" s="217" t="s">
        <v>713</v>
      </c>
      <c r="D615" s="218"/>
      <c r="E615" s="219" t="n">
        <v>8</v>
      </c>
      <c r="F615" s="202"/>
      <c r="G615" s="202"/>
      <c r="H615" s="202"/>
      <c r="I615" s="202"/>
      <c r="J615" s="202"/>
      <c r="K615" s="202"/>
      <c r="L615" s="202"/>
      <c r="M615" s="202"/>
      <c r="N615" s="207"/>
      <c r="O615" s="207"/>
      <c r="P615" s="207"/>
      <c r="Q615" s="207"/>
      <c r="R615" s="202"/>
      <c r="S615" s="202"/>
      <c r="T615" s="202"/>
      <c r="U615" s="202"/>
      <c r="V615" s="202"/>
      <c r="W615" s="202"/>
      <c r="X615" s="202"/>
      <c r="Y615" s="202"/>
      <c r="Z615" s="203"/>
      <c r="AA615" s="203"/>
      <c r="AB615" s="203"/>
      <c r="AC615" s="203"/>
      <c r="AD615" s="203"/>
      <c r="AE615" s="203"/>
      <c r="AF615" s="203"/>
      <c r="AG615" s="203" t="s">
        <v>197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22.5" hidden="false" customHeight="false" outlineLevel="1" collapsed="false">
      <c r="A616" s="194" t="n">
        <v>97</v>
      </c>
      <c r="B616" s="195" t="s">
        <v>714</v>
      </c>
      <c r="C616" s="196" t="s">
        <v>715</v>
      </c>
      <c r="D616" s="197" t="s">
        <v>317</v>
      </c>
      <c r="E616" s="198" t="n">
        <v>129</v>
      </c>
      <c r="F616" s="199"/>
      <c r="G616" s="200" t="n">
        <f aca="false">ROUND(E616*F616,2)</f>
        <v>0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21</v>
      </c>
      <c r="M616" s="200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.00426</v>
      </c>
      <c r="Q616" s="198" t="n">
        <f aca="false">ROUND(E616*P616,2)</f>
        <v>0.55</v>
      </c>
      <c r="R616" s="200" t="s">
        <v>675</v>
      </c>
      <c r="S616" s="200" t="s">
        <v>167</v>
      </c>
      <c r="T616" s="201" t="s">
        <v>167</v>
      </c>
      <c r="U616" s="202" t="n">
        <v>0.07935</v>
      </c>
      <c r="V616" s="202" t="n">
        <f aca="false">ROUND(E616*U616,2)</f>
        <v>10.24</v>
      </c>
      <c r="W616" s="202"/>
      <c r="X616" s="202" t="s">
        <v>209</v>
      </c>
      <c r="Y616" s="202" t="s">
        <v>170</v>
      </c>
      <c r="Z616" s="203"/>
      <c r="AA616" s="203"/>
      <c r="AB616" s="203"/>
      <c r="AC616" s="203"/>
      <c r="AD616" s="203"/>
      <c r="AE616" s="203"/>
      <c r="AF616" s="203"/>
      <c r="AG616" s="203" t="s">
        <v>210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2" collapsed="false">
      <c r="A617" s="204"/>
      <c r="B617" s="205"/>
      <c r="C617" s="217" t="s">
        <v>716</v>
      </c>
      <c r="D617" s="218"/>
      <c r="E617" s="219" t="n">
        <v>129</v>
      </c>
      <c r="F617" s="202"/>
      <c r="G617" s="202"/>
      <c r="H617" s="202"/>
      <c r="I617" s="202"/>
      <c r="J617" s="202"/>
      <c r="K617" s="202"/>
      <c r="L617" s="202"/>
      <c r="M617" s="202"/>
      <c r="N617" s="207"/>
      <c r="O617" s="207"/>
      <c r="P617" s="207"/>
      <c r="Q617" s="207"/>
      <c r="R617" s="202"/>
      <c r="S617" s="202"/>
      <c r="T617" s="202"/>
      <c r="U617" s="202"/>
      <c r="V617" s="202"/>
      <c r="W617" s="202"/>
      <c r="X617" s="202"/>
      <c r="Y617" s="202"/>
      <c r="Z617" s="203"/>
      <c r="AA617" s="203"/>
      <c r="AB617" s="203"/>
      <c r="AC617" s="203"/>
      <c r="AD617" s="203"/>
      <c r="AE617" s="203"/>
      <c r="AF617" s="203"/>
      <c r="AG617" s="203" t="s">
        <v>197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22.5" hidden="false" customHeight="false" outlineLevel="1" collapsed="false">
      <c r="A618" s="194" t="n">
        <v>98</v>
      </c>
      <c r="B618" s="195" t="s">
        <v>717</v>
      </c>
      <c r="C618" s="196" t="s">
        <v>718</v>
      </c>
      <c r="D618" s="197" t="s">
        <v>317</v>
      </c>
      <c r="E618" s="198" t="n">
        <v>129</v>
      </c>
      <c r="F618" s="199"/>
      <c r="G618" s="200" t="n">
        <f aca="false">ROUND(E618*F618,2)</f>
        <v>0</v>
      </c>
      <c r="H618" s="199"/>
      <c r="I618" s="200" t="n">
        <f aca="false">ROUND(E618*H618,2)</f>
        <v>0</v>
      </c>
      <c r="J618" s="199"/>
      <c r="K618" s="200" t="n">
        <f aca="false">ROUND(E618*J618,2)</f>
        <v>0</v>
      </c>
      <c r="L618" s="200" t="n">
        <v>21</v>
      </c>
      <c r="M618" s="200" t="n">
        <f aca="false">G618*(1+L618/100)</f>
        <v>0</v>
      </c>
      <c r="N618" s="198" t="n">
        <v>0</v>
      </c>
      <c r="O618" s="198" t="n">
        <f aca="false">ROUND(E618*N618,2)</f>
        <v>0</v>
      </c>
      <c r="P618" s="198" t="n">
        <v>0.00522</v>
      </c>
      <c r="Q618" s="198" t="n">
        <f aca="false">ROUND(E618*P618,2)</f>
        <v>0.67</v>
      </c>
      <c r="R618" s="200" t="s">
        <v>675</v>
      </c>
      <c r="S618" s="200" t="s">
        <v>167</v>
      </c>
      <c r="T618" s="201" t="s">
        <v>167</v>
      </c>
      <c r="U618" s="202" t="n">
        <v>0.09315</v>
      </c>
      <c r="V618" s="202" t="n">
        <f aca="false">ROUND(E618*U618,2)</f>
        <v>12.02</v>
      </c>
      <c r="W618" s="202"/>
      <c r="X618" s="202" t="s">
        <v>209</v>
      </c>
      <c r="Y618" s="202" t="s">
        <v>170</v>
      </c>
      <c r="Z618" s="203"/>
      <c r="AA618" s="203"/>
      <c r="AB618" s="203"/>
      <c r="AC618" s="203"/>
      <c r="AD618" s="203"/>
      <c r="AE618" s="203"/>
      <c r="AF618" s="203"/>
      <c r="AG618" s="203" t="s">
        <v>210</v>
      </c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2" collapsed="false">
      <c r="A619" s="204"/>
      <c r="B619" s="205"/>
      <c r="C619" s="217" t="s">
        <v>719</v>
      </c>
      <c r="D619" s="218"/>
      <c r="E619" s="219" t="n">
        <v>129</v>
      </c>
      <c r="F619" s="202"/>
      <c r="G619" s="202"/>
      <c r="H619" s="202"/>
      <c r="I619" s="202"/>
      <c r="J619" s="202"/>
      <c r="K619" s="202"/>
      <c r="L619" s="202"/>
      <c r="M619" s="202"/>
      <c r="N619" s="207"/>
      <c r="O619" s="207"/>
      <c r="P619" s="207"/>
      <c r="Q619" s="207"/>
      <c r="R619" s="202"/>
      <c r="S619" s="202"/>
      <c r="T619" s="202"/>
      <c r="U619" s="202"/>
      <c r="V619" s="202"/>
      <c r="W619" s="202"/>
      <c r="X619" s="202"/>
      <c r="Y619" s="202"/>
      <c r="Z619" s="203"/>
      <c r="AA619" s="203"/>
      <c r="AB619" s="203"/>
      <c r="AC619" s="203"/>
      <c r="AD619" s="203"/>
      <c r="AE619" s="203"/>
      <c r="AF619" s="203"/>
      <c r="AG619" s="203" t="s">
        <v>197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194" t="n">
        <v>99</v>
      </c>
      <c r="B620" s="195" t="s">
        <v>720</v>
      </c>
      <c r="C620" s="196" t="s">
        <v>721</v>
      </c>
      <c r="D620" s="197" t="s">
        <v>317</v>
      </c>
      <c r="E620" s="198" t="n">
        <v>126</v>
      </c>
      <c r="F620" s="199"/>
      <c r="G620" s="200" t="n">
        <f aca="false">ROUND(E620*F620,2)</f>
        <v>0</v>
      </c>
      <c r="H620" s="199"/>
      <c r="I620" s="200" t="n">
        <f aca="false">ROUND(E620*H620,2)</f>
        <v>0</v>
      </c>
      <c r="J620" s="199"/>
      <c r="K620" s="200" t="n">
        <f aca="false">ROUND(E620*J620,2)</f>
        <v>0</v>
      </c>
      <c r="L620" s="200" t="n">
        <v>21</v>
      </c>
      <c r="M620" s="200" t="n">
        <f aca="false">G620*(1+L620/100)</f>
        <v>0</v>
      </c>
      <c r="N620" s="198" t="n">
        <v>0</v>
      </c>
      <c r="O620" s="198" t="n">
        <f aca="false">ROUND(E620*N620,2)</f>
        <v>0</v>
      </c>
      <c r="P620" s="198" t="n">
        <v>0.0032</v>
      </c>
      <c r="Q620" s="198" t="n">
        <f aca="false">ROUND(E620*P620,2)</f>
        <v>0.4</v>
      </c>
      <c r="R620" s="200" t="s">
        <v>675</v>
      </c>
      <c r="S620" s="200" t="s">
        <v>167</v>
      </c>
      <c r="T620" s="201" t="s">
        <v>167</v>
      </c>
      <c r="U620" s="202" t="n">
        <v>0.0805</v>
      </c>
      <c r="V620" s="202" t="n">
        <f aca="false">ROUND(E620*U620,2)</f>
        <v>10.14</v>
      </c>
      <c r="W620" s="202"/>
      <c r="X620" s="202" t="s">
        <v>209</v>
      </c>
      <c r="Y620" s="202" t="s">
        <v>170</v>
      </c>
      <c r="Z620" s="203"/>
      <c r="AA620" s="203"/>
      <c r="AB620" s="203"/>
      <c r="AC620" s="203"/>
      <c r="AD620" s="203"/>
      <c r="AE620" s="203"/>
      <c r="AF620" s="203"/>
      <c r="AG620" s="203" t="s">
        <v>210</v>
      </c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2" collapsed="false">
      <c r="A621" s="204"/>
      <c r="B621" s="205"/>
      <c r="C621" s="217" t="s">
        <v>722</v>
      </c>
      <c r="D621" s="218"/>
      <c r="E621" s="219" t="n">
        <v>126</v>
      </c>
      <c r="F621" s="202"/>
      <c r="G621" s="202"/>
      <c r="H621" s="202"/>
      <c r="I621" s="202"/>
      <c r="J621" s="202"/>
      <c r="K621" s="202"/>
      <c r="L621" s="202"/>
      <c r="M621" s="202"/>
      <c r="N621" s="207"/>
      <c r="O621" s="207"/>
      <c r="P621" s="207"/>
      <c r="Q621" s="207"/>
      <c r="R621" s="202"/>
      <c r="S621" s="202"/>
      <c r="T621" s="202"/>
      <c r="U621" s="202"/>
      <c r="V621" s="202"/>
      <c r="W621" s="202"/>
      <c r="X621" s="202"/>
      <c r="Y621" s="202"/>
      <c r="Z621" s="203"/>
      <c r="AA621" s="203"/>
      <c r="AB621" s="203"/>
      <c r="AC621" s="203"/>
      <c r="AD621" s="203"/>
      <c r="AE621" s="203"/>
      <c r="AF621" s="203"/>
      <c r="AG621" s="203" t="s">
        <v>197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194" t="n">
        <v>100</v>
      </c>
      <c r="B622" s="195" t="s">
        <v>723</v>
      </c>
      <c r="C622" s="196" t="s">
        <v>724</v>
      </c>
      <c r="D622" s="197" t="s">
        <v>317</v>
      </c>
      <c r="E622" s="198" t="n">
        <v>5.36</v>
      </c>
      <c r="F622" s="199"/>
      <c r="G622" s="200" t="n">
        <f aca="false">ROUND(E622*F622,2)</f>
        <v>0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21</v>
      </c>
      <c r="M622" s="200" t="n">
        <f aca="false">G622*(1+L622/100)</f>
        <v>0</v>
      </c>
      <c r="N622" s="198" t="n">
        <v>0</v>
      </c>
      <c r="O622" s="198" t="n">
        <f aca="false">ROUND(E622*N622,2)</f>
        <v>0</v>
      </c>
      <c r="P622" s="198" t="n">
        <v>0.00205</v>
      </c>
      <c r="Q622" s="198" t="n">
        <f aca="false">ROUND(E622*P622,2)</f>
        <v>0.01</v>
      </c>
      <c r="R622" s="200" t="s">
        <v>675</v>
      </c>
      <c r="S622" s="200" t="s">
        <v>167</v>
      </c>
      <c r="T622" s="201" t="s">
        <v>167</v>
      </c>
      <c r="U622" s="202" t="n">
        <v>0.046</v>
      </c>
      <c r="V622" s="202" t="n">
        <f aca="false">ROUND(E622*U622,2)</f>
        <v>0.25</v>
      </c>
      <c r="W622" s="202"/>
      <c r="X622" s="202" t="s">
        <v>209</v>
      </c>
      <c r="Y622" s="202" t="s">
        <v>170</v>
      </c>
      <c r="Z622" s="203"/>
      <c r="AA622" s="203"/>
      <c r="AB622" s="203"/>
      <c r="AC622" s="203"/>
      <c r="AD622" s="203"/>
      <c r="AE622" s="203"/>
      <c r="AF622" s="203"/>
      <c r="AG622" s="203" t="s">
        <v>210</v>
      </c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2" collapsed="false">
      <c r="A623" s="204"/>
      <c r="B623" s="205"/>
      <c r="C623" s="217" t="s">
        <v>725</v>
      </c>
      <c r="D623" s="218"/>
      <c r="E623" s="219" t="n">
        <v>5.36</v>
      </c>
      <c r="F623" s="202"/>
      <c r="G623" s="202"/>
      <c r="H623" s="202"/>
      <c r="I623" s="202"/>
      <c r="J623" s="202"/>
      <c r="K623" s="202"/>
      <c r="L623" s="202"/>
      <c r="M623" s="202"/>
      <c r="N623" s="207"/>
      <c r="O623" s="207"/>
      <c r="P623" s="207"/>
      <c r="Q623" s="207"/>
      <c r="R623" s="202"/>
      <c r="S623" s="202"/>
      <c r="T623" s="202"/>
      <c r="U623" s="202"/>
      <c r="V623" s="202"/>
      <c r="W623" s="202"/>
      <c r="X623" s="202"/>
      <c r="Y623" s="202"/>
      <c r="Z623" s="203"/>
      <c r="AA623" s="203"/>
      <c r="AB623" s="203"/>
      <c r="AC623" s="203"/>
      <c r="AD623" s="203"/>
      <c r="AE623" s="203"/>
      <c r="AF623" s="203"/>
      <c r="AG623" s="203" t="s">
        <v>197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194" t="n">
        <v>101</v>
      </c>
      <c r="B624" s="195" t="s">
        <v>726</v>
      </c>
      <c r="C624" s="196" t="s">
        <v>727</v>
      </c>
      <c r="D624" s="197" t="s">
        <v>317</v>
      </c>
      <c r="E624" s="198" t="n">
        <v>16</v>
      </c>
      <c r="F624" s="199"/>
      <c r="G624" s="200" t="n">
        <f aca="false">ROUND(E624*F624,2)</f>
        <v>0</v>
      </c>
      <c r="H624" s="199"/>
      <c r="I624" s="200" t="n">
        <f aca="false">ROUND(E624*H624,2)</f>
        <v>0</v>
      </c>
      <c r="J624" s="199"/>
      <c r="K624" s="200" t="n">
        <f aca="false">ROUND(E624*J624,2)</f>
        <v>0</v>
      </c>
      <c r="L624" s="200" t="n">
        <v>21</v>
      </c>
      <c r="M624" s="200" t="n">
        <f aca="false">G624*(1+L624/100)</f>
        <v>0</v>
      </c>
      <c r="N624" s="198" t="n">
        <v>0</v>
      </c>
      <c r="O624" s="198" t="n">
        <f aca="false">ROUND(E624*N624,2)</f>
        <v>0</v>
      </c>
      <c r="P624" s="198" t="n">
        <v>0.00298</v>
      </c>
      <c r="Q624" s="198" t="n">
        <f aca="false">ROUND(E624*P624,2)</f>
        <v>0.05</v>
      </c>
      <c r="R624" s="200" t="s">
        <v>675</v>
      </c>
      <c r="S624" s="200" t="s">
        <v>167</v>
      </c>
      <c r="T624" s="201" t="s">
        <v>167</v>
      </c>
      <c r="U624" s="202" t="n">
        <v>0.0575</v>
      </c>
      <c r="V624" s="202" t="n">
        <f aca="false">ROUND(E624*U624,2)</f>
        <v>0.92</v>
      </c>
      <c r="W624" s="202"/>
      <c r="X624" s="202" t="s">
        <v>209</v>
      </c>
      <c r="Y624" s="202" t="s">
        <v>170</v>
      </c>
      <c r="Z624" s="203"/>
      <c r="AA624" s="203"/>
      <c r="AB624" s="203"/>
      <c r="AC624" s="203"/>
      <c r="AD624" s="203"/>
      <c r="AE624" s="203"/>
      <c r="AF624" s="203"/>
      <c r="AG624" s="203" t="s">
        <v>210</v>
      </c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2" collapsed="false">
      <c r="A625" s="204"/>
      <c r="B625" s="205"/>
      <c r="C625" s="217" t="s">
        <v>728</v>
      </c>
      <c r="D625" s="218"/>
      <c r="E625" s="219" t="n">
        <v>16</v>
      </c>
      <c r="F625" s="202"/>
      <c r="G625" s="202"/>
      <c r="H625" s="202"/>
      <c r="I625" s="202"/>
      <c r="J625" s="202"/>
      <c r="K625" s="202"/>
      <c r="L625" s="202"/>
      <c r="M625" s="202"/>
      <c r="N625" s="207"/>
      <c r="O625" s="207"/>
      <c r="P625" s="207"/>
      <c r="Q625" s="207"/>
      <c r="R625" s="202"/>
      <c r="S625" s="202"/>
      <c r="T625" s="202"/>
      <c r="U625" s="202"/>
      <c r="V625" s="202"/>
      <c r="W625" s="202"/>
      <c r="X625" s="202"/>
      <c r="Y625" s="202"/>
      <c r="Z625" s="203"/>
      <c r="AA625" s="203"/>
      <c r="AB625" s="203"/>
      <c r="AC625" s="203"/>
      <c r="AD625" s="203"/>
      <c r="AE625" s="203"/>
      <c r="AF625" s="203"/>
      <c r="AG625" s="203" t="s">
        <v>197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194" t="n">
        <v>102</v>
      </c>
      <c r="B626" s="195" t="s">
        <v>729</v>
      </c>
      <c r="C626" s="196" t="s">
        <v>730</v>
      </c>
      <c r="D626" s="197" t="s">
        <v>317</v>
      </c>
      <c r="E626" s="198" t="n">
        <v>129</v>
      </c>
      <c r="F626" s="199"/>
      <c r="G626" s="200" t="n">
        <f aca="false">ROUND(E626*F626,2)</f>
        <v>0</v>
      </c>
      <c r="H626" s="199"/>
      <c r="I626" s="200" t="n">
        <f aca="false">ROUND(E626*H626,2)</f>
        <v>0</v>
      </c>
      <c r="J626" s="199"/>
      <c r="K626" s="200" t="n">
        <f aca="false">ROUND(E626*J626,2)</f>
        <v>0</v>
      </c>
      <c r="L626" s="200" t="n">
        <v>21</v>
      </c>
      <c r="M626" s="200" t="n">
        <f aca="false">G626*(1+L626/100)</f>
        <v>0</v>
      </c>
      <c r="N626" s="198" t="n">
        <v>0</v>
      </c>
      <c r="O626" s="198" t="n">
        <f aca="false">ROUND(E626*N626,2)</f>
        <v>0</v>
      </c>
      <c r="P626" s="198" t="n">
        <v>0.00444</v>
      </c>
      <c r="Q626" s="198" t="n">
        <f aca="false">ROUND(E626*P626,2)</f>
        <v>0.57</v>
      </c>
      <c r="R626" s="200" t="s">
        <v>675</v>
      </c>
      <c r="S626" s="200" t="s">
        <v>167</v>
      </c>
      <c r="T626" s="201" t="s">
        <v>167</v>
      </c>
      <c r="U626" s="202" t="n">
        <v>0.1058</v>
      </c>
      <c r="V626" s="202" t="n">
        <f aca="false">ROUND(E626*U626,2)</f>
        <v>13.65</v>
      </c>
      <c r="W626" s="202"/>
      <c r="X626" s="202" t="s">
        <v>209</v>
      </c>
      <c r="Y626" s="202" t="s">
        <v>170</v>
      </c>
      <c r="Z626" s="203"/>
      <c r="AA626" s="203"/>
      <c r="AB626" s="203"/>
      <c r="AC626" s="203"/>
      <c r="AD626" s="203"/>
      <c r="AE626" s="203"/>
      <c r="AF626" s="203"/>
      <c r="AG626" s="203" t="s">
        <v>210</v>
      </c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2" collapsed="false">
      <c r="A627" s="204"/>
      <c r="B627" s="205"/>
      <c r="C627" s="217" t="s">
        <v>731</v>
      </c>
      <c r="D627" s="218"/>
      <c r="E627" s="219" t="n">
        <v>129</v>
      </c>
      <c r="F627" s="202"/>
      <c r="G627" s="202"/>
      <c r="H627" s="202"/>
      <c r="I627" s="202"/>
      <c r="J627" s="202"/>
      <c r="K627" s="202"/>
      <c r="L627" s="202"/>
      <c r="M627" s="202"/>
      <c r="N627" s="207"/>
      <c r="O627" s="207"/>
      <c r="P627" s="207"/>
      <c r="Q627" s="207"/>
      <c r="R627" s="202"/>
      <c r="S627" s="202"/>
      <c r="T627" s="202"/>
      <c r="U627" s="202"/>
      <c r="V627" s="202"/>
      <c r="W627" s="202"/>
      <c r="X627" s="202"/>
      <c r="Y627" s="202"/>
      <c r="Z627" s="203"/>
      <c r="AA627" s="203"/>
      <c r="AB627" s="203"/>
      <c r="AC627" s="203"/>
      <c r="AD627" s="203"/>
      <c r="AE627" s="203"/>
      <c r="AF627" s="203"/>
      <c r="AG627" s="203" t="s">
        <v>197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194" t="n">
        <v>103</v>
      </c>
      <c r="B628" s="195" t="s">
        <v>732</v>
      </c>
      <c r="C628" s="196" t="s">
        <v>733</v>
      </c>
      <c r="D628" s="197" t="s">
        <v>317</v>
      </c>
      <c r="E628" s="198" t="n">
        <v>2.2</v>
      </c>
      <c r="F628" s="199"/>
      <c r="G628" s="200" t="n">
        <f aca="false">ROUND(E628*F628,2)</f>
        <v>0</v>
      </c>
      <c r="H628" s="199"/>
      <c r="I628" s="200" t="n">
        <f aca="false">ROUND(E628*H628,2)</f>
        <v>0</v>
      </c>
      <c r="J628" s="199"/>
      <c r="K628" s="200" t="n">
        <f aca="false">ROUND(E628*J628,2)</f>
        <v>0</v>
      </c>
      <c r="L628" s="200" t="n">
        <v>21</v>
      </c>
      <c r="M628" s="200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.00337</v>
      </c>
      <c r="Q628" s="198" t="n">
        <f aca="false">ROUND(E628*P628,2)</f>
        <v>0.01</v>
      </c>
      <c r="R628" s="200" t="s">
        <v>675</v>
      </c>
      <c r="S628" s="200" t="s">
        <v>167</v>
      </c>
      <c r="T628" s="201" t="s">
        <v>167</v>
      </c>
      <c r="U628" s="202" t="n">
        <v>0.115</v>
      </c>
      <c r="V628" s="202" t="n">
        <f aca="false">ROUND(E628*U628,2)</f>
        <v>0.25</v>
      </c>
      <c r="W628" s="202"/>
      <c r="X628" s="202" t="s">
        <v>209</v>
      </c>
      <c r="Y628" s="202" t="s">
        <v>170</v>
      </c>
      <c r="Z628" s="203"/>
      <c r="AA628" s="203"/>
      <c r="AB628" s="203"/>
      <c r="AC628" s="203"/>
      <c r="AD628" s="203"/>
      <c r="AE628" s="203"/>
      <c r="AF628" s="203"/>
      <c r="AG628" s="203" t="s">
        <v>210</v>
      </c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2" collapsed="false">
      <c r="A629" s="204"/>
      <c r="B629" s="205"/>
      <c r="C629" s="217" t="s">
        <v>734</v>
      </c>
      <c r="D629" s="218"/>
      <c r="E629" s="219" t="n">
        <v>2.2</v>
      </c>
      <c r="F629" s="202"/>
      <c r="G629" s="202"/>
      <c r="H629" s="202"/>
      <c r="I629" s="202"/>
      <c r="J629" s="202"/>
      <c r="K629" s="202"/>
      <c r="L629" s="202"/>
      <c r="M629" s="202"/>
      <c r="N629" s="207"/>
      <c r="O629" s="207"/>
      <c r="P629" s="207"/>
      <c r="Q629" s="207"/>
      <c r="R629" s="202"/>
      <c r="S629" s="202"/>
      <c r="T629" s="202"/>
      <c r="U629" s="202"/>
      <c r="V629" s="202"/>
      <c r="W629" s="202"/>
      <c r="X629" s="202"/>
      <c r="Y629" s="202"/>
      <c r="Z629" s="203"/>
      <c r="AA629" s="203"/>
      <c r="AB629" s="203"/>
      <c r="AC629" s="203"/>
      <c r="AD629" s="203"/>
      <c r="AE629" s="203"/>
      <c r="AF629" s="203"/>
      <c r="AG629" s="203" t="s">
        <v>197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1" collapsed="false">
      <c r="A630" s="194" t="n">
        <v>104</v>
      </c>
      <c r="B630" s="195" t="s">
        <v>735</v>
      </c>
      <c r="C630" s="196" t="s">
        <v>736</v>
      </c>
      <c r="D630" s="197" t="s">
        <v>317</v>
      </c>
      <c r="E630" s="198" t="n">
        <v>4</v>
      </c>
      <c r="F630" s="199"/>
      <c r="G630" s="200" t="n">
        <f aca="false">ROUND(E630*F630,2)</f>
        <v>0</v>
      </c>
      <c r="H630" s="199"/>
      <c r="I630" s="200" t="n">
        <f aca="false">ROUND(E630*H630,2)</f>
        <v>0</v>
      </c>
      <c r="J630" s="199"/>
      <c r="K630" s="200" t="n">
        <f aca="false">ROUND(E630*J630,2)</f>
        <v>0</v>
      </c>
      <c r="L630" s="200" t="n">
        <v>21</v>
      </c>
      <c r="M630" s="200" t="n">
        <f aca="false">G630*(1+L630/100)</f>
        <v>0</v>
      </c>
      <c r="N630" s="198" t="n">
        <v>0</v>
      </c>
      <c r="O630" s="198" t="n">
        <f aca="false">ROUND(E630*N630,2)</f>
        <v>0</v>
      </c>
      <c r="P630" s="198" t="n">
        <v>0.00226</v>
      </c>
      <c r="Q630" s="198" t="n">
        <f aca="false">ROUND(E630*P630,2)</f>
        <v>0.01</v>
      </c>
      <c r="R630" s="200" t="s">
        <v>675</v>
      </c>
      <c r="S630" s="200" t="s">
        <v>167</v>
      </c>
      <c r="T630" s="201" t="s">
        <v>167</v>
      </c>
      <c r="U630" s="202" t="n">
        <v>0.0575</v>
      </c>
      <c r="V630" s="202" t="n">
        <f aca="false">ROUND(E630*U630,2)</f>
        <v>0.23</v>
      </c>
      <c r="W630" s="202"/>
      <c r="X630" s="202" t="s">
        <v>209</v>
      </c>
      <c r="Y630" s="202" t="s">
        <v>170</v>
      </c>
      <c r="Z630" s="203"/>
      <c r="AA630" s="203"/>
      <c r="AB630" s="203"/>
      <c r="AC630" s="203"/>
      <c r="AD630" s="203"/>
      <c r="AE630" s="203"/>
      <c r="AF630" s="203"/>
      <c r="AG630" s="203" t="s">
        <v>210</v>
      </c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2" collapsed="false">
      <c r="A631" s="204"/>
      <c r="B631" s="205"/>
      <c r="C631" s="217" t="s">
        <v>737</v>
      </c>
      <c r="D631" s="218"/>
      <c r="E631" s="219" t="n">
        <v>4</v>
      </c>
      <c r="F631" s="202"/>
      <c r="G631" s="202"/>
      <c r="H631" s="202"/>
      <c r="I631" s="202"/>
      <c r="J631" s="202"/>
      <c r="K631" s="202"/>
      <c r="L631" s="202"/>
      <c r="M631" s="202"/>
      <c r="N631" s="207"/>
      <c r="O631" s="207"/>
      <c r="P631" s="207"/>
      <c r="Q631" s="207"/>
      <c r="R631" s="202"/>
      <c r="S631" s="202"/>
      <c r="T631" s="202"/>
      <c r="U631" s="202"/>
      <c r="V631" s="202"/>
      <c r="W631" s="202"/>
      <c r="X631" s="202"/>
      <c r="Y631" s="202"/>
      <c r="Z631" s="203"/>
      <c r="AA631" s="203"/>
      <c r="AB631" s="203"/>
      <c r="AC631" s="203"/>
      <c r="AD631" s="203"/>
      <c r="AE631" s="203"/>
      <c r="AF631" s="203"/>
      <c r="AG631" s="203" t="s">
        <v>197</v>
      </c>
      <c r="AH631" s="203" t="n">
        <v>5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22.5" hidden="false" customHeight="false" outlineLevel="1" collapsed="false">
      <c r="A632" s="194" t="n">
        <v>105</v>
      </c>
      <c r="B632" s="195" t="s">
        <v>738</v>
      </c>
      <c r="C632" s="196" t="s">
        <v>739</v>
      </c>
      <c r="D632" s="197" t="s">
        <v>368</v>
      </c>
      <c r="E632" s="198" t="n">
        <v>10</v>
      </c>
      <c r="F632" s="199"/>
      <c r="G632" s="200" t="n">
        <f aca="false">ROUND(E632*F632,2)</f>
        <v>0</v>
      </c>
      <c r="H632" s="199"/>
      <c r="I632" s="200" t="n">
        <f aca="false">ROUND(E632*H632,2)</f>
        <v>0</v>
      </c>
      <c r="J632" s="199"/>
      <c r="K632" s="200" t="n">
        <f aca="false">ROUND(E632*J632,2)</f>
        <v>0</v>
      </c>
      <c r="L632" s="200" t="n">
        <v>21</v>
      </c>
      <c r="M632" s="200" t="n">
        <f aca="false">G632*(1+L632/100)</f>
        <v>0</v>
      </c>
      <c r="N632" s="198" t="n">
        <v>0.0027</v>
      </c>
      <c r="O632" s="198" t="n">
        <f aca="false">ROUND(E632*N632,2)</f>
        <v>0.03</v>
      </c>
      <c r="P632" s="198" t="n">
        <v>0</v>
      </c>
      <c r="Q632" s="198" t="n">
        <f aca="false">ROUND(E632*P632,2)</f>
        <v>0</v>
      </c>
      <c r="R632" s="200"/>
      <c r="S632" s="200" t="s">
        <v>193</v>
      </c>
      <c r="T632" s="201" t="s">
        <v>167</v>
      </c>
      <c r="U632" s="202" t="n">
        <v>1.8331</v>
      </c>
      <c r="V632" s="202" t="n">
        <f aca="false">ROUND(E632*U632,2)</f>
        <v>18.33</v>
      </c>
      <c r="W632" s="202"/>
      <c r="X632" s="202" t="s">
        <v>209</v>
      </c>
      <c r="Y632" s="202" t="s">
        <v>170</v>
      </c>
      <c r="Z632" s="203"/>
      <c r="AA632" s="203"/>
      <c r="AB632" s="203"/>
      <c r="AC632" s="203"/>
      <c r="AD632" s="203"/>
      <c r="AE632" s="203"/>
      <c r="AF632" s="203"/>
      <c r="AG632" s="203" t="s">
        <v>210</v>
      </c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2" collapsed="false">
      <c r="A633" s="204"/>
      <c r="B633" s="205"/>
      <c r="C633" s="217" t="s">
        <v>740</v>
      </c>
      <c r="D633" s="218"/>
      <c r="E633" s="219" t="n">
        <v>10</v>
      </c>
      <c r="F633" s="202"/>
      <c r="G633" s="202"/>
      <c r="H633" s="202"/>
      <c r="I633" s="202"/>
      <c r="J633" s="202"/>
      <c r="K633" s="202"/>
      <c r="L633" s="202"/>
      <c r="M633" s="202"/>
      <c r="N633" s="207"/>
      <c r="O633" s="207"/>
      <c r="P633" s="207"/>
      <c r="Q633" s="207"/>
      <c r="R633" s="202"/>
      <c r="S633" s="202"/>
      <c r="T633" s="202"/>
      <c r="U633" s="202"/>
      <c r="V633" s="202"/>
      <c r="W633" s="202"/>
      <c r="X633" s="202"/>
      <c r="Y633" s="202"/>
      <c r="Z633" s="203"/>
      <c r="AA633" s="203"/>
      <c r="AB633" s="203"/>
      <c r="AC633" s="203"/>
      <c r="AD633" s="203"/>
      <c r="AE633" s="203"/>
      <c r="AF633" s="203"/>
      <c r="AG633" s="203" t="s">
        <v>197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9" t="n">
        <v>106</v>
      </c>
      <c r="B634" s="210" t="s">
        <v>741</v>
      </c>
      <c r="C634" s="211" t="s">
        <v>742</v>
      </c>
      <c r="D634" s="212" t="s">
        <v>743</v>
      </c>
      <c r="E634" s="213" t="n">
        <v>4</v>
      </c>
      <c r="F634" s="214"/>
      <c r="G634" s="215" t="n">
        <f aca="false">ROUND(E634*F634,2)</f>
        <v>0</v>
      </c>
      <c r="H634" s="214"/>
      <c r="I634" s="215" t="n">
        <f aca="false">ROUND(E634*H634,2)</f>
        <v>0</v>
      </c>
      <c r="J634" s="214"/>
      <c r="K634" s="215" t="n">
        <f aca="false">ROUND(E634*J634,2)</f>
        <v>0</v>
      </c>
      <c r="L634" s="215" t="n">
        <v>21</v>
      </c>
      <c r="M634" s="215" t="n">
        <f aca="false">G634*(1+L634/100)</f>
        <v>0</v>
      </c>
      <c r="N634" s="213" t="n">
        <v>0.01</v>
      </c>
      <c r="O634" s="213" t="n">
        <f aca="false">ROUND(E634*N634,2)</f>
        <v>0.04</v>
      </c>
      <c r="P634" s="213" t="n">
        <v>0</v>
      </c>
      <c r="Q634" s="213" t="n">
        <f aca="false">ROUND(E634*P634,2)</f>
        <v>0</v>
      </c>
      <c r="R634" s="215"/>
      <c r="S634" s="215" t="s">
        <v>193</v>
      </c>
      <c r="T634" s="216" t="s">
        <v>168</v>
      </c>
      <c r="U634" s="202" t="n">
        <v>0.4369</v>
      </c>
      <c r="V634" s="202" t="n">
        <f aca="false">ROUND(E634*U634,2)</f>
        <v>1.75</v>
      </c>
      <c r="W634" s="202"/>
      <c r="X634" s="202" t="s">
        <v>209</v>
      </c>
      <c r="Y634" s="202" t="s">
        <v>170</v>
      </c>
      <c r="Z634" s="203"/>
      <c r="AA634" s="203"/>
      <c r="AB634" s="203"/>
      <c r="AC634" s="203"/>
      <c r="AD634" s="203"/>
      <c r="AE634" s="203"/>
      <c r="AF634" s="203"/>
      <c r="AG634" s="203" t="s">
        <v>210</v>
      </c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194" t="n">
        <v>107</v>
      </c>
      <c r="B635" s="195" t="s">
        <v>744</v>
      </c>
      <c r="C635" s="196" t="s">
        <v>745</v>
      </c>
      <c r="D635" s="197" t="s">
        <v>359</v>
      </c>
      <c r="E635" s="198" t="n">
        <v>1.76198</v>
      </c>
      <c r="F635" s="199"/>
      <c r="G635" s="200" t="n">
        <f aca="false">ROUND(E635*F635,2)</f>
        <v>0</v>
      </c>
      <c r="H635" s="199"/>
      <c r="I635" s="200" t="n">
        <f aca="false">ROUND(E635*H635,2)</f>
        <v>0</v>
      </c>
      <c r="J635" s="199"/>
      <c r="K635" s="200" t="n">
        <f aca="false">ROUND(E635*J635,2)</f>
        <v>0</v>
      </c>
      <c r="L635" s="200" t="n">
        <v>21</v>
      </c>
      <c r="M635" s="200" t="n">
        <f aca="false">G635*(1+L635/100)</f>
        <v>0</v>
      </c>
      <c r="N635" s="198" t="n">
        <v>0</v>
      </c>
      <c r="O635" s="198" t="n">
        <f aca="false">ROUND(E635*N635,2)</f>
        <v>0</v>
      </c>
      <c r="P635" s="198" t="n">
        <v>0</v>
      </c>
      <c r="Q635" s="198" t="n">
        <f aca="false">ROUND(E635*P635,2)</f>
        <v>0</v>
      </c>
      <c r="R635" s="200" t="s">
        <v>675</v>
      </c>
      <c r="S635" s="200" t="s">
        <v>167</v>
      </c>
      <c r="T635" s="201" t="s">
        <v>167</v>
      </c>
      <c r="U635" s="202" t="n">
        <v>4.947</v>
      </c>
      <c r="V635" s="202" t="n">
        <f aca="false">ROUND(E635*U635,2)</f>
        <v>8.72</v>
      </c>
      <c r="W635" s="202"/>
      <c r="X635" s="202" t="s">
        <v>360</v>
      </c>
      <c r="Y635" s="202" t="s">
        <v>170</v>
      </c>
      <c r="Z635" s="203"/>
      <c r="AA635" s="203"/>
      <c r="AB635" s="203"/>
      <c r="AC635" s="203"/>
      <c r="AD635" s="203"/>
      <c r="AE635" s="203"/>
      <c r="AF635" s="203"/>
      <c r="AG635" s="203" t="s">
        <v>361</v>
      </c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true" outlineLevel="2" collapsed="false">
      <c r="A636" s="204"/>
      <c r="B636" s="205"/>
      <c r="C636" s="229" t="s">
        <v>494</v>
      </c>
      <c r="D636" s="229"/>
      <c r="E636" s="229"/>
      <c r="F636" s="229"/>
      <c r="G636" s="229"/>
      <c r="H636" s="202"/>
      <c r="I636" s="202"/>
      <c r="J636" s="202"/>
      <c r="K636" s="202"/>
      <c r="L636" s="202"/>
      <c r="M636" s="202"/>
      <c r="N636" s="207"/>
      <c r="O636" s="207"/>
      <c r="P636" s="207"/>
      <c r="Q636" s="207"/>
      <c r="R636" s="202"/>
      <c r="S636" s="202"/>
      <c r="T636" s="202"/>
      <c r="U636" s="202"/>
      <c r="V636" s="202"/>
      <c r="W636" s="202"/>
      <c r="X636" s="202"/>
      <c r="Y636" s="202"/>
      <c r="Z636" s="203"/>
      <c r="AA636" s="203"/>
      <c r="AB636" s="203"/>
      <c r="AC636" s="203"/>
      <c r="AD636" s="203"/>
      <c r="AE636" s="203"/>
      <c r="AF636" s="203"/>
      <c r="AG636" s="203" t="s">
        <v>248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2" collapsed="false">
      <c r="A637" s="204"/>
      <c r="B637" s="205"/>
      <c r="C637" s="217" t="s">
        <v>363</v>
      </c>
      <c r="D637" s="218"/>
      <c r="E637" s="219"/>
      <c r="F637" s="202"/>
      <c r="G637" s="202"/>
      <c r="H637" s="202"/>
      <c r="I637" s="202"/>
      <c r="J637" s="202"/>
      <c r="K637" s="202"/>
      <c r="L637" s="202"/>
      <c r="M637" s="202"/>
      <c r="N637" s="207"/>
      <c r="O637" s="207"/>
      <c r="P637" s="207"/>
      <c r="Q637" s="207"/>
      <c r="R637" s="202"/>
      <c r="S637" s="202"/>
      <c r="T637" s="202"/>
      <c r="U637" s="202"/>
      <c r="V637" s="202"/>
      <c r="W637" s="202"/>
      <c r="X637" s="202"/>
      <c r="Y637" s="202"/>
      <c r="Z637" s="203"/>
      <c r="AA637" s="203"/>
      <c r="AB637" s="203"/>
      <c r="AC637" s="203"/>
      <c r="AD637" s="203"/>
      <c r="AE637" s="203"/>
      <c r="AF637" s="203"/>
      <c r="AG637" s="203" t="s">
        <v>197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3" collapsed="false">
      <c r="A638" s="204"/>
      <c r="B638" s="205"/>
      <c r="C638" s="217" t="s">
        <v>746</v>
      </c>
      <c r="D638" s="218"/>
      <c r="E638" s="219"/>
      <c r="F638" s="202"/>
      <c r="G638" s="202"/>
      <c r="H638" s="202"/>
      <c r="I638" s="202"/>
      <c r="J638" s="202"/>
      <c r="K638" s="202"/>
      <c r="L638" s="202"/>
      <c r="M638" s="202"/>
      <c r="N638" s="207"/>
      <c r="O638" s="207"/>
      <c r="P638" s="207"/>
      <c r="Q638" s="207"/>
      <c r="R638" s="202"/>
      <c r="S638" s="202"/>
      <c r="T638" s="202"/>
      <c r="U638" s="202"/>
      <c r="V638" s="202"/>
      <c r="W638" s="202"/>
      <c r="X638" s="202"/>
      <c r="Y638" s="202"/>
      <c r="Z638" s="203"/>
      <c r="AA638" s="203"/>
      <c r="AB638" s="203"/>
      <c r="AC638" s="203"/>
      <c r="AD638" s="203"/>
      <c r="AE638" s="203"/>
      <c r="AF638" s="203"/>
      <c r="AG638" s="203" t="s">
        <v>197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3" collapsed="false">
      <c r="A639" s="204"/>
      <c r="B639" s="205"/>
      <c r="C639" s="217" t="s">
        <v>747</v>
      </c>
      <c r="D639" s="218"/>
      <c r="E639" s="219" t="n">
        <v>1.76198</v>
      </c>
      <c r="F639" s="202"/>
      <c r="G639" s="202"/>
      <c r="H639" s="202"/>
      <c r="I639" s="202"/>
      <c r="J639" s="202"/>
      <c r="K639" s="202"/>
      <c r="L639" s="202"/>
      <c r="M639" s="202"/>
      <c r="N639" s="207"/>
      <c r="O639" s="207"/>
      <c r="P639" s="207"/>
      <c r="Q639" s="207"/>
      <c r="R639" s="202"/>
      <c r="S639" s="202"/>
      <c r="T639" s="202"/>
      <c r="U639" s="202"/>
      <c r="V639" s="202"/>
      <c r="W639" s="202"/>
      <c r="X639" s="202"/>
      <c r="Y639" s="202"/>
      <c r="Z639" s="203"/>
      <c r="AA639" s="203"/>
      <c r="AB639" s="203"/>
      <c r="AC639" s="203"/>
      <c r="AD639" s="203"/>
      <c r="AE639" s="203"/>
      <c r="AF639" s="203"/>
      <c r="AG639" s="203" t="s">
        <v>197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0" collapsed="false">
      <c r="A640" s="186" t="s">
        <v>162</v>
      </c>
      <c r="B640" s="187" t="s">
        <v>105</v>
      </c>
      <c r="C640" s="188" t="s">
        <v>106</v>
      </c>
      <c r="D640" s="189"/>
      <c r="E640" s="190"/>
      <c r="F640" s="191"/>
      <c r="G640" s="191" t="n">
        <f aca="false">SUMIF(AG641:AG657,"&lt;&gt;NOR",G641:G657)</f>
        <v>0</v>
      </c>
      <c r="H640" s="191"/>
      <c r="I640" s="191" t="n">
        <f aca="false">SUM(I641:I657)</f>
        <v>0</v>
      </c>
      <c r="J640" s="191"/>
      <c r="K640" s="191" t="n">
        <f aca="false">SUM(K641:K657)</f>
        <v>0</v>
      </c>
      <c r="L640" s="191"/>
      <c r="M640" s="191" t="n">
        <f aca="false">SUM(M641:M657)</f>
        <v>0</v>
      </c>
      <c r="N640" s="190"/>
      <c r="O640" s="190" t="n">
        <f aca="false">SUM(O641:O657)</f>
        <v>0.04</v>
      </c>
      <c r="P640" s="190"/>
      <c r="Q640" s="190" t="n">
        <f aca="false">SUM(Q641:Q657)</f>
        <v>7.23</v>
      </c>
      <c r="R640" s="191"/>
      <c r="S640" s="191"/>
      <c r="T640" s="192"/>
      <c r="U640" s="193"/>
      <c r="V640" s="193" t="n">
        <f aca="false">SUM(V641:V657)</f>
        <v>63.11</v>
      </c>
      <c r="W640" s="193"/>
      <c r="X640" s="193"/>
      <c r="Y640" s="193"/>
      <c r="AG640" s="0" t="s">
        <v>163</v>
      </c>
    </row>
    <row r="641" customFormat="false" ht="12.75" hidden="false" customHeight="false" outlineLevel="1" collapsed="false">
      <c r="A641" s="194" t="n">
        <v>108</v>
      </c>
      <c r="B641" s="195" t="s">
        <v>748</v>
      </c>
      <c r="C641" s="196" t="s">
        <v>749</v>
      </c>
      <c r="D641" s="197" t="s">
        <v>368</v>
      </c>
      <c r="E641" s="198" t="n">
        <v>1</v>
      </c>
      <c r="F641" s="199"/>
      <c r="G641" s="200" t="n">
        <f aca="false">ROUND(E641*F641,2)</f>
        <v>0</v>
      </c>
      <c r="H641" s="199"/>
      <c r="I641" s="200" t="n">
        <f aca="false">ROUND(E641*H641,2)</f>
        <v>0</v>
      </c>
      <c r="J641" s="199"/>
      <c r="K641" s="200" t="n">
        <f aca="false">ROUND(E641*J641,2)</f>
        <v>0</v>
      </c>
      <c r="L641" s="200" t="n">
        <v>21</v>
      </c>
      <c r="M641" s="200" t="n">
        <f aca="false">G641*(1+L641/100)</f>
        <v>0</v>
      </c>
      <c r="N641" s="198" t="n">
        <v>0</v>
      </c>
      <c r="O641" s="198" t="n">
        <f aca="false">ROUND(E641*N641,2)</f>
        <v>0</v>
      </c>
      <c r="P641" s="198" t="n">
        <v>0</v>
      </c>
      <c r="Q641" s="198" t="n">
        <f aca="false">ROUND(E641*P641,2)</f>
        <v>0</v>
      </c>
      <c r="R641" s="200" t="s">
        <v>750</v>
      </c>
      <c r="S641" s="200" t="s">
        <v>167</v>
      </c>
      <c r="T641" s="201" t="s">
        <v>167</v>
      </c>
      <c r="U641" s="202" t="n">
        <v>3.7</v>
      </c>
      <c r="V641" s="202" t="n">
        <f aca="false">ROUND(E641*U641,2)</f>
        <v>3.7</v>
      </c>
      <c r="W641" s="202"/>
      <c r="X641" s="202" t="s">
        <v>209</v>
      </c>
      <c r="Y641" s="202" t="s">
        <v>170</v>
      </c>
      <c r="Z641" s="203"/>
      <c r="AA641" s="203"/>
      <c r="AB641" s="203"/>
      <c r="AC641" s="203"/>
      <c r="AD641" s="203"/>
      <c r="AE641" s="203"/>
      <c r="AF641" s="203"/>
      <c r="AG641" s="203" t="s">
        <v>210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2" collapsed="false">
      <c r="A642" s="204"/>
      <c r="B642" s="205"/>
      <c r="C642" s="217" t="s">
        <v>751</v>
      </c>
      <c r="D642" s="218"/>
      <c r="E642" s="219" t="n">
        <v>1</v>
      </c>
      <c r="F642" s="202"/>
      <c r="G642" s="202"/>
      <c r="H642" s="202"/>
      <c r="I642" s="202"/>
      <c r="J642" s="202"/>
      <c r="K642" s="202"/>
      <c r="L642" s="202"/>
      <c r="M642" s="202"/>
      <c r="N642" s="207"/>
      <c r="O642" s="207"/>
      <c r="P642" s="207"/>
      <c r="Q642" s="207"/>
      <c r="R642" s="202"/>
      <c r="S642" s="202"/>
      <c r="T642" s="202"/>
      <c r="U642" s="202"/>
      <c r="V642" s="202"/>
      <c r="W642" s="202"/>
      <c r="X642" s="202"/>
      <c r="Y642" s="202"/>
      <c r="Z642" s="203"/>
      <c r="AA642" s="203"/>
      <c r="AB642" s="203"/>
      <c r="AC642" s="203"/>
      <c r="AD642" s="203"/>
      <c r="AE642" s="203"/>
      <c r="AF642" s="203"/>
      <c r="AG642" s="203" t="s">
        <v>197</v>
      </c>
      <c r="AH642" s="203" t="n">
        <v>5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194" t="n">
        <v>109</v>
      </c>
      <c r="B643" s="195" t="s">
        <v>752</v>
      </c>
      <c r="C643" s="196" t="s">
        <v>753</v>
      </c>
      <c r="D643" s="197" t="s">
        <v>207</v>
      </c>
      <c r="E643" s="198" t="n">
        <v>898.715</v>
      </c>
      <c r="F643" s="199"/>
      <c r="G643" s="200" t="n">
        <f aca="false">ROUND(E643*F643,2)</f>
        <v>0</v>
      </c>
      <c r="H643" s="199"/>
      <c r="I643" s="200" t="n">
        <f aca="false">ROUND(E643*H643,2)</f>
        <v>0</v>
      </c>
      <c r="J643" s="199"/>
      <c r="K643" s="200" t="n">
        <f aca="false">ROUND(E643*J643,2)</f>
        <v>0</v>
      </c>
      <c r="L643" s="200" t="n">
        <v>21</v>
      </c>
      <c r="M643" s="200" t="n">
        <f aca="false">G643*(1+L643/100)</f>
        <v>0</v>
      </c>
      <c r="N643" s="198" t="n">
        <v>0</v>
      </c>
      <c r="O643" s="198" t="n">
        <f aca="false">ROUND(E643*N643,2)</f>
        <v>0</v>
      </c>
      <c r="P643" s="198" t="n">
        <v>0.008</v>
      </c>
      <c r="Q643" s="198" t="n">
        <f aca="false">ROUND(E643*P643,2)</f>
        <v>7.19</v>
      </c>
      <c r="R643" s="200" t="s">
        <v>750</v>
      </c>
      <c r="S643" s="200" t="s">
        <v>167</v>
      </c>
      <c r="T643" s="201" t="s">
        <v>167</v>
      </c>
      <c r="U643" s="202" t="n">
        <v>0.066</v>
      </c>
      <c r="V643" s="202" t="n">
        <f aca="false">ROUND(E643*U643,2)</f>
        <v>59.32</v>
      </c>
      <c r="W643" s="202"/>
      <c r="X643" s="202" t="s">
        <v>209</v>
      </c>
      <c r="Y643" s="202" t="s">
        <v>170</v>
      </c>
      <c r="Z643" s="203"/>
      <c r="AA643" s="203"/>
      <c r="AB643" s="203"/>
      <c r="AC643" s="203"/>
      <c r="AD643" s="203"/>
      <c r="AE643" s="203"/>
      <c r="AF643" s="203"/>
      <c r="AG643" s="203" t="s">
        <v>210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2" collapsed="false">
      <c r="A644" s="204"/>
      <c r="B644" s="205"/>
      <c r="C644" s="217" t="s">
        <v>754</v>
      </c>
      <c r="D644" s="218"/>
      <c r="E644" s="219"/>
      <c r="F644" s="202"/>
      <c r="G644" s="202"/>
      <c r="H644" s="202"/>
      <c r="I644" s="202"/>
      <c r="J644" s="202"/>
      <c r="K644" s="202"/>
      <c r="L644" s="202"/>
      <c r="M644" s="202"/>
      <c r="N644" s="207"/>
      <c r="O644" s="207"/>
      <c r="P644" s="207"/>
      <c r="Q644" s="207"/>
      <c r="R644" s="202"/>
      <c r="S644" s="202"/>
      <c r="T644" s="202"/>
      <c r="U644" s="202"/>
      <c r="V644" s="202"/>
      <c r="W644" s="202"/>
      <c r="X644" s="202"/>
      <c r="Y644" s="202"/>
      <c r="Z644" s="203"/>
      <c r="AA644" s="203"/>
      <c r="AB644" s="203"/>
      <c r="AC644" s="203"/>
      <c r="AD644" s="203"/>
      <c r="AE644" s="203"/>
      <c r="AF644" s="203"/>
      <c r="AG644" s="203" t="s">
        <v>197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3" collapsed="false">
      <c r="A645" s="204"/>
      <c r="B645" s="205"/>
      <c r="C645" s="217" t="s">
        <v>392</v>
      </c>
      <c r="D645" s="218"/>
      <c r="E645" s="219" t="n">
        <v>489.6</v>
      </c>
      <c r="F645" s="202"/>
      <c r="G645" s="202"/>
      <c r="H645" s="202"/>
      <c r="I645" s="202"/>
      <c r="J645" s="202"/>
      <c r="K645" s="202"/>
      <c r="L645" s="202"/>
      <c r="M645" s="202"/>
      <c r="N645" s="207"/>
      <c r="O645" s="207"/>
      <c r="P645" s="207"/>
      <c r="Q645" s="207"/>
      <c r="R645" s="202"/>
      <c r="S645" s="202"/>
      <c r="T645" s="202"/>
      <c r="U645" s="202"/>
      <c r="V645" s="202"/>
      <c r="W645" s="202"/>
      <c r="X645" s="202"/>
      <c r="Y645" s="202"/>
      <c r="Z645" s="203"/>
      <c r="AA645" s="203"/>
      <c r="AB645" s="203"/>
      <c r="AC645" s="203"/>
      <c r="AD645" s="203"/>
      <c r="AE645" s="203"/>
      <c r="AF645" s="203"/>
      <c r="AG645" s="203" t="s">
        <v>197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22.5" hidden="false" customHeight="false" outlineLevel="3" collapsed="false">
      <c r="A646" s="204"/>
      <c r="B646" s="205"/>
      <c r="C646" s="217" t="s">
        <v>393</v>
      </c>
      <c r="D646" s="218"/>
      <c r="E646" s="219" t="n">
        <v>130.24</v>
      </c>
      <c r="F646" s="202"/>
      <c r="G646" s="202"/>
      <c r="H646" s="202"/>
      <c r="I646" s="202"/>
      <c r="J646" s="202"/>
      <c r="K646" s="202"/>
      <c r="L646" s="202"/>
      <c r="M646" s="202"/>
      <c r="N646" s="207"/>
      <c r="O646" s="207"/>
      <c r="P646" s="207"/>
      <c r="Q646" s="207"/>
      <c r="R646" s="202"/>
      <c r="S646" s="202"/>
      <c r="T646" s="202"/>
      <c r="U646" s="202"/>
      <c r="V646" s="202"/>
      <c r="W646" s="202"/>
      <c r="X646" s="202"/>
      <c r="Y646" s="202"/>
      <c r="Z646" s="203"/>
      <c r="AA646" s="203"/>
      <c r="AB646" s="203"/>
      <c r="AC646" s="203"/>
      <c r="AD646" s="203"/>
      <c r="AE646" s="203"/>
      <c r="AF646" s="203"/>
      <c r="AG646" s="203" t="s">
        <v>197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22.5" hidden="false" customHeight="false" outlineLevel="3" collapsed="false">
      <c r="A647" s="204"/>
      <c r="B647" s="205"/>
      <c r="C647" s="217" t="s">
        <v>394</v>
      </c>
      <c r="D647" s="218"/>
      <c r="E647" s="219" t="n">
        <v>60.95</v>
      </c>
      <c r="F647" s="202"/>
      <c r="G647" s="202"/>
      <c r="H647" s="202"/>
      <c r="I647" s="202"/>
      <c r="J647" s="202"/>
      <c r="K647" s="202"/>
      <c r="L647" s="202"/>
      <c r="M647" s="202"/>
      <c r="N647" s="207"/>
      <c r="O647" s="207"/>
      <c r="P647" s="207"/>
      <c r="Q647" s="207"/>
      <c r="R647" s="202"/>
      <c r="S647" s="202"/>
      <c r="T647" s="202"/>
      <c r="U647" s="202"/>
      <c r="V647" s="202"/>
      <c r="W647" s="202"/>
      <c r="X647" s="202"/>
      <c r="Y647" s="202"/>
      <c r="Z647" s="203"/>
      <c r="AA647" s="203"/>
      <c r="AB647" s="203"/>
      <c r="AC647" s="203"/>
      <c r="AD647" s="203"/>
      <c r="AE647" s="203"/>
      <c r="AF647" s="203"/>
      <c r="AG647" s="203" t="s">
        <v>197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22.5" hidden="false" customHeight="false" outlineLevel="3" collapsed="false">
      <c r="A648" s="204"/>
      <c r="B648" s="205"/>
      <c r="C648" s="217" t="s">
        <v>395</v>
      </c>
      <c r="D648" s="218"/>
      <c r="E648" s="219" t="n">
        <v>100.625</v>
      </c>
      <c r="F648" s="202"/>
      <c r="G648" s="202"/>
      <c r="H648" s="202"/>
      <c r="I648" s="202"/>
      <c r="J648" s="202"/>
      <c r="K648" s="202"/>
      <c r="L648" s="202"/>
      <c r="M648" s="202"/>
      <c r="N648" s="207"/>
      <c r="O648" s="207"/>
      <c r="P648" s="207"/>
      <c r="Q648" s="207"/>
      <c r="R648" s="202"/>
      <c r="S648" s="202"/>
      <c r="T648" s="202"/>
      <c r="U648" s="202"/>
      <c r="V648" s="202"/>
      <c r="W648" s="202"/>
      <c r="X648" s="202"/>
      <c r="Y648" s="202"/>
      <c r="Z648" s="203"/>
      <c r="AA648" s="203"/>
      <c r="AB648" s="203"/>
      <c r="AC648" s="203"/>
      <c r="AD648" s="203"/>
      <c r="AE648" s="203"/>
      <c r="AF648" s="203"/>
      <c r="AG648" s="203" t="s">
        <v>197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3" collapsed="false">
      <c r="A649" s="204"/>
      <c r="B649" s="205"/>
      <c r="C649" s="217" t="s">
        <v>396</v>
      </c>
      <c r="D649" s="218"/>
      <c r="E649" s="219" t="n">
        <v>117.3</v>
      </c>
      <c r="F649" s="202"/>
      <c r="G649" s="202"/>
      <c r="H649" s="202"/>
      <c r="I649" s="202"/>
      <c r="J649" s="202"/>
      <c r="K649" s="202"/>
      <c r="L649" s="202"/>
      <c r="M649" s="202"/>
      <c r="N649" s="207"/>
      <c r="O649" s="207"/>
      <c r="P649" s="207"/>
      <c r="Q649" s="207"/>
      <c r="R649" s="202"/>
      <c r="S649" s="202"/>
      <c r="T649" s="202"/>
      <c r="U649" s="202"/>
      <c r="V649" s="202"/>
      <c r="W649" s="202"/>
      <c r="X649" s="202"/>
      <c r="Y649" s="202"/>
      <c r="Z649" s="203"/>
      <c r="AA649" s="203"/>
      <c r="AB649" s="203"/>
      <c r="AC649" s="203"/>
      <c r="AD649" s="203"/>
      <c r="AE649" s="203"/>
      <c r="AF649" s="203"/>
      <c r="AG649" s="203" t="s">
        <v>197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1" collapsed="false">
      <c r="A650" s="209" t="n">
        <v>110</v>
      </c>
      <c r="B650" s="210" t="s">
        <v>755</v>
      </c>
      <c r="C650" s="211" t="s">
        <v>756</v>
      </c>
      <c r="D650" s="212" t="s">
        <v>743</v>
      </c>
      <c r="E650" s="213" t="n">
        <v>1</v>
      </c>
      <c r="F650" s="214"/>
      <c r="G650" s="215" t="n">
        <f aca="false">ROUND(E650*F650,2)</f>
        <v>0</v>
      </c>
      <c r="H650" s="214"/>
      <c r="I650" s="215" t="n">
        <f aca="false">ROUND(E650*H650,2)</f>
        <v>0</v>
      </c>
      <c r="J650" s="214"/>
      <c r="K650" s="215" t="n">
        <f aca="false">ROUND(E650*J650,2)</f>
        <v>0</v>
      </c>
      <c r="L650" s="215" t="n">
        <v>21</v>
      </c>
      <c r="M650" s="215" t="n">
        <f aca="false">G650*(1+L650/100)</f>
        <v>0</v>
      </c>
      <c r="N650" s="213" t="n">
        <v>0</v>
      </c>
      <c r="O650" s="213" t="n">
        <f aca="false">ROUND(E650*N650,2)</f>
        <v>0</v>
      </c>
      <c r="P650" s="213" t="n">
        <v>0.04</v>
      </c>
      <c r="Q650" s="213" t="n">
        <f aca="false">ROUND(E650*P650,2)</f>
        <v>0.04</v>
      </c>
      <c r="R650" s="215"/>
      <c r="S650" s="215" t="s">
        <v>193</v>
      </c>
      <c r="T650" s="216" t="s">
        <v>168</v>
      </c>
      <c r="U650" s="202" t="n">
        <v>0</v>
      </c>
      <c r="V650" s="202" t="n">
        <f aca="false">ROUND(E650*U650,2)</f>
        <v>0</v>
      </c>
      <c r="W650" s="202"/>
      <c r="X650" s="202" t="s">
        <v>209</v>
      </c>
      <c r="Y650" s="202" t="s">
        <v>170</v>
      </c>
      <c r="Z650" s="203"/>
      <c r="AA650" s="203"/>
      <c r="AB650" s="203"/>
      <c r="AC650" s="203"/>
      <c r="AD650" s="203"/>
      <c r="AE650" s="203"/>
      <c r="AF650" s="203"/>
      <c r="AG650" s="203" t="s">
        <v>210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22.5" hidden="false" customHeight="false" outlineLevel="1" collapsed="false">
      <c r="A651" s="194" t="n">
        <v>111</v>
      </c>
      <c r="B651" s="195" t="s">
        <v>757</v>
      </c>
      <c r="C651" s="196" t="s">
        <v>758</v>
      </c>
      <c r="D651" s="197" t="s">
        <v>368</v>
      </c>
      <c r="E651" s="198" t="n">
        <v>1</v>
      </c>
      <c r="F651" s="199"/>
      <c r="G651" s="200" t="n">
        <f aca="false">ROUND(E651*F651,2)</f>
        <v>0</v>
      </c>
      <c r="H651" s="199"/>
      <c r="I651" s="200" t="n">
        <f aca="false">ROUND(E651*H651,2)</f>
        <v>0</v>
      </c>
      <c r="J651" s="199"/>
      <c r="K651" s="200" t="n">
        <f aca="false">ROUND(E651*J651,2)</f>
        <v>0</v>
      </c>
      <c r="L651" s="200" t="n">
        <v>21</v>
      </c>
      <c r="M651" s="200" t="n">
        <f aca="false">G651*(1+L651/100)</f>
        <v>0</v>
      </c>
      <c r="N651" s="198" t="n">
        <v>0.035</v>
      </c>
      <c r="O651" s="198" t="n">
        <f aca="false">ROUND(E651*N651,2)</f>
        <v>0.04</v>
      </c>
      <c r="P651" s="198" t="n">
        <v>0</v>
      </c>
      <c r="Q651" s="198" t="n">
        <f aca="false">ROUND(E651*P651,2)</f>
        <v>0</v>
      </c>
      <c r="R651" s="200"/>
      <c r="S651" s="200" t="s">
        <v>193</v>
      </c>
      <c r="T651" s="201" t="s">
        <v>168</v>
      </c>
      <c r="U651" s="202" t="n">
        <v>0</v>
      </c>
      <c r="V651" s="202" t="n">
        <f aca="false">ROUND(E651*U651,2)</f>
        <v>0</v>
      </c>
      <c r="W651" s="202"/>
      <c r="X651" s="202" t="s">
        <v>482</v>
      </c>
      <c r="Y651" s="202" t="s">
        <v>170</v>
      </c>
      <c r="Z651" s="203"/>
      <c r="AA651" s="203"/>
      <c r="AB651" s="203"/>
      <c r="AC651" s="203"/>
      <c r="AD651" s="203"/>
      <c r="AE651" s="203"/>
      <c r="AF651" s="203"/>
      <c r="AG651" s="203" t="s">
        <v>483</v>
      </c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true" outlineLevel="2" collapsed="false">
      <c r="A652" s="204"/>
      <c r="B652" s="205"/>
      <c r="C652" s="206" t="s">
        <v>759</v>
      </c>
      <c r="D652" s="206"/>
      <c r="E652" s="206"/>
      <c r="F652" s="206"/>
      <c r="G652" s="206"/>
      <c r="H652" s="202"/>
      <c r="I652" s="202"/>
      <c r="J652" s="202"/>
      <c r="K652" s="202"/>
      <c r="L652" s="202"/>
      <c r="M652" s="202"/>
      <c r="N652" s="207"/>
      <c r="O652" s="207"/>
      <c r="P652" s="207"/>
      <c r="Q652" s="207"/>
      <c r="R652" s="202"/>
      <c r="S652" s="202"/>
      <c r="T652" s="202"/>
      <c r="U652" s="202"/>
      <c r="V652" s="202"/>
      <c r="W652" s="202"/>
      <c r="X652" s="202"/>
      <c r="Y652" s="202"/>
      <c r="Z652" s="203"/>
      <c r="AA652" s="203"/>
      <c r="AB652" s="203"/>
      <c r="AC652" s="203"/>
      <c r="AD652" s="203"/>
      <c r="AE652" s="203"/>
      <c r="AF652" s="203"/>
      <c r="AG652" s="203" t="s">
        <v>173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1" collapsed="false">
      <c r="A653" s="194" t="n">
        <v>112</v>
      </c>
      <c r="B653" s="195" t="s">
        <v>760</v>
      </c>
      <c r="C653" s="196" t="s">
        <v>761</v>
      </c>
      <c r="D653" s="197" t="s">
        <v>359</v>
      </c>
      <c r="E653" s="198" t="n">
        <v>0.035</v>
      </c>
      <c r="F653" s="199"/>
      <c r="G653" s="200" t="n">
        <f aca="false">ROUND(E653*F653,2)</f>
        <v>0</v>
      </c>
      <c r="H653" s="199"/>
      <c r="I653" s="200" t="n">
        <f aca="false">ROUND(E653*H653,2)</f>
        <v>0</v>
      </c>
      <c r="J653" s="199"/>
      <c r="K653" s="200" t="n">
        <f aca="false">ROUND(E653*J653,2)</f>
        <v>0</v>
      </c>
      <c r="L653" s="200" t="n">
        <v>21</v>
      </c>
      <c r="M653" s="200" t="n">
        <f aca="false">G653*(1+L653/100)</f>
        <v>0</v>
      </c>
      <c r="N653" s="198" t="n">
        <v>0</v>
      </c>
      <c r="O653" s="198" t="n">
        <f aca="false">ROUND(E653*N653,2)</f>
        <v>0</v>
      </c>
      <c r="P653" s="198" t="n">
        <v>0</v>
      </c>
      <c r="Q653" s="198" t="n">
        <f aca="false">ROUND(E653*P653,2)</f>
        <v>0</v>
      </c>
      <c r="R653" s="200" t="s">
        <v>750</v>
      </c>
      <c r="S653" s="200" t="s">
        <v>167</v>
      </c>
      <c r="T653" s="201" t="s">
        <v>167</v>
      </c>
      <c r="U653" s="202" t="n">
        <v>2.447</v>
      </c>
      <c r="V653" s="202" t="n">
        <f aca="false">ROUND(E653*U653,2)</f>
        <v>0.09</v>
      </c>
      <c r="W653" s="202"/>
      <c r="X653" s="202" t="s">
        <v>360</v>
      </c>
      <c r="Y653" s="202" t="s">
        <v>170</v>
      </c>
      <c r="Z653" s="203"/>
      <c r="AA653" s="203"/>
      <c r="AB653" s="203"/>
      <c r="AC653" s="203"/>
      <c r="AD653" s="203"/>
      <c r="AE653" s="203"/>
      <c r="AF653" s="203"/>
      <c r="AG653" s="203" t="s">
        <v>361</v>
      </c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true" outlineLevel="2" collapsed="false">
      <c r="A654" s="204"/>
      <c r="B654" s="205"/>
      <c r="C654" s="229" t="s">
        <v>494</v>
      </c>
      <c r="D654" s="229"/>
      <c r="E654" s="229"/>
      <c r="F654" s="229"/>
      <c r="G654" s="229"/>
      <c r="H654" s="202"/>
      <c r="I654" s="202"/>
      <c r="J654" s="202"/>
      <c r="K654" s="202"/>
      <c r="L654" s="202"/>
      <c r="M654" s="202"/>
      <c r="N654" s="207"/>
      <c r="O654" s="207"/>
      <c r="P654" s="207"/>
      <c r="Q654" s="207"/>
      <c r="R654" s="202"/>
      <c r="S654" s="202"/>
      <c r="T654" s="202"/>
      <c r="U654" s="202"/>
      <c r="V654" s="202"/>
      <c r="W654" s="202"/>
      <c r="X654" s="202"/>
      <c r="Y654" s="202"/>
      <c r="Z654" s="203"/>
      <c r="AA654" s="203"/>
      <c r="AB654" s="203"/>
      <c r="AC654" s="203"/>
      <c r="AD654" s="203"/>
      <c r="AE654" s="203"/>
      <c r="AF654" s="203"/>
      <c r="AG654" s="203" t="s">
        <v>248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2" collapsed="false">
      <c r="A655" s="204"/>
      <c r="B655" s="205"/>
      <c r="C655" s="217" t="s">
        <v>363</v>
      </c>
      <c r="D655" s="218"/>
      <c r="E655" s="219"/>
      <c r="F655" s="202"/>
      <c r="G655" s="202"/>
      <c r="H655" s="202"/>
      <c r="I655" s="202"/>
      <c r="J655" s="202"/>
      <c r="K655" s="202"/>
      <c r="L655" s="202"/>
      <c r="M655" s="202"/>
      <c r="N655" s="207"/>
      <c r="O655" s="207"/>
      <c r="P655" s="207"/>
      <c r="Q655" s="207"/>
      <c r="R655" s="202"/>
      <c r="S655" s="202"/>
      <c r="T655" s="202"/>
      <c r="U655" s="202"/>
      <c r="V655" s="202"/>
      <c r="W655" s="202"/>
      <c r="X655" s="202"/>
      <c r="Y655" s="202"/>
      <c r="Z655" s="203"/>
      <c r="AA655" s="203"/>
      <c r="AB655" s="203"/>
      <c r="AC655" s="203"/>
      <c r="AD655" s="203"/>
      <c r="AE655" s="203"/>
      <c r="AF655" s="203"/>
      <c r="AG655" s="203" t="s">
        <v>197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04"/>
      <c r="B656" s="205"/>
      <c r="C656" s="217" t="s">
        <v>762</v>
      </c>
      <c r="D656" s="218"/>
      <c r="E656" s="219"/>
      <c r="F656" s="202"/>
      <c r="G656" s="202"/>
      <c r="H656" s="202"/>
      <c r="I656" s="202"/>
      <c r="J656" s="202"/>
      <c r="K656" s="202"/>
      <c r="L656" s="202"/>
      <c r="M656" s="202"/>
      <c r="N656" s="207"/>
      <c r="O656" s="207"/>
      <c r="P656" s="207"/>
      <c r="Q656" s="207"/>
      <c r="R656" s="202"/>
      <c r="S656" s="202"/>
      <c r="T656" s="202"/>
      <c r="U656" s="202"/>
      <c r="V656" s="202"/>
      <c r="W656" s="202"/>
      <c r="X656" s="202"/>
      <c r="Y656" s="202"/>
      <c r="Z656" s="203"/>
      <c r="AA656" s="203"/>
      <c r="AB656" s="203"/>
      <c r="AC656" s="203"/>
      <c r="AD656" s="203"/>
      <c r="AE656" s="203"/>
      <c r="AF656" s="203"/>
      <c r="AG656" s="203" t="s">
        <v>197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3" collapsed="false">
      <c r="A657" s="204"/>
      <c r="B657" s="205"/>
      <c r="C657" s="217" t="s">
        <v>763</v>
      </c>
      <c r="D657" s="218"/>
      <c r="E657" s="219" t="n">
        <v>0.035</v>
      </c>
      <c r="F657" s="202"/>
      <c r="G657" s="202"/>
      <c r="H657" s="202"/>
      <c r="I657" s="202"/>
      <c r="J657" s="202"/>
      <c r="K657" s="202"/>
      <c r="L657" s="202"/>
      <c r="M657" s="202"/>
      <c r="N657" s="207"/>
      <c r="O657" s="207"/>
      <c r="P657" s="207"/>
      <c r="Q657" s="207"/>
      <c r="R657" s="202"/>
      <c r="S657" s="202"/>
      <c r="T657" s="202"/>
      <c r="U657" s="202"/>
      <c r="V657" s="202"/>
      <c r="W657" s="202"/>
      <c r="X657" s="202"/>
      <c r="Y657" s="202"/>
      <c r="Z657" s="203"/>
      <c r="AA657" s="203"/>
      <c r="AB657" s="203"/>
      <c r="AC657" s="203"/>
      <c r="AD657" s="203"/>
      <c r="AE657" s="203"/>
      <c r="AF657" s="203"/>
      <c r="AG657" s="203" t="s">
        <v>197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0" collapsed="false">
      <c r="A658" s="186" t="s">
        <v>162</v>
      </c>
      <c r="B658" s="187" t="s">
        <v>107</v>
      </c>
      <c r="C658" s="188" t="s">
        <v>108</v>
      </c>
      <c r="D658" s="189"/>
      <c r="E658" s="190"/>
      <c r="F658" s="191"/>
      <c r="G658" s="191" t="n">
        <f aca="false">SUMIF(AG659:AG684,"&lt;&gt;NOR",G659:G684)</f>
        <v>0</v>
      </c>
      <c r="H658" s="191"/>
      <c r="I658" s="191" t="n">
        <f aca="false">SUM(I659:I684)</f>
        <v>0</v>
      </c>
      <c r="J658" s="191"/>
      <c r="K658" s="191" t="n">
        <f aca="false">SUM(K659:K684)</f>
        <v>0</v>
      </c>
      <c r="L658" s="191"/>
      <c r="M658" s="191" t="n">
        <f aca="false">SUM(M659:M684)</f>
        <v>0</v>
      </c>
      <c r="N658" s="190"/>
      <c r="O658" s="190" t="n">
        <f aca="false">SUM(O659:O684)</f>
        <v>0.22</v>
      </c>
      <c r="P658" s="190"/>
      <c r="Q658" s="190" t="n">
        <f aca="false">SUM(Q659:Q684)</f>
        <v>0.19</v>
      </c>
      <c r="R658" s="191"/>
      <c r="S658" s="191"/>
      <c r="T658" s="192"/>
      <c r="U658" s="193"/>
      <c r="V658" s="193" t="n">
        <f aca="false">SUM(V659:V684)</f>
        <v>23.46</v>
      </c>
      <c r="W658" s="193"/>
      <c r="X658" s="193"/>
      <c r="Y658" s="193"/>
      <c r="AG658" s="0" t="s">
        <v>163</v>
      </c>
    </row>
    <row r="659" customFormat="false" ht="12.75" hidden="false" customHeight="false" outlineLevel="1" collapsed="false">
      <c r="A659" s="194" t="n">
        <v>113</v>
      </c>
      <c r="B659" s="195" t="s">
        <v>764</v>
      </c>
      <c r="C659" s="196" t="s">
        <v>765</v>
      </c>
      <c r="D659" s="197" t="s">
        <v>207</v>
      </c>
      <c r="E659" s="198" t="n">
        <v>9</v>
      </c>
      <c r="F659" s="199"/>
      <c r="G659" s="200" t="n">
        <f aca="false">ROUND(E659*F659,2)</f>
        <v>0</v>
      </c>
      <c r="H659" s="199"/>
      <c r="I659" s="200" t="n">
        <f aca="false">ROUND(E659*H659,2)</f>
        <v>0</v>
      </c>
      <c r="J659" s="199"/>
      <c r="K659" s="200" t="n">
        <f aca="false">ROUND(E659*J659,2)</f>
        <v>0</v>
      </c>
      <c r="L659" s="200" t="n">
        <v>21</v>
      </c>
      <c r="M659" s="200" t="n">
        <f aca="false">G659*(1+L659/100)</f>
        <v>0</v>
      </c>
      <c r="N659" s="198" t="n">
        <v>0</v>
      </c>
      <c r="O659" s="198" t="n">
        <f aca="false">ROUND(E659*N659,2)</f>
        <v>0</v>
      </c>
      <c r="P659" s="198" t="n">
        <v>0.021</v>
      </c>
      <c r="Q659" s="198" t="n">
        <f aca="false">ROUND(E659*P659,2)</f>
        <v>0.19</v>
      </c>
      <c r="R659" s="200" t="s">
        <v>766</v>
      </c>
      <c r="S659" s="200" t="s">
        <v>167</v>
      </c>
      <c r="T659" s="201" t="s">
        <v>167</v>
      </c>
      <c r="U659" s="202" t="n">
        <v>0.45</v>
      </c>
      <c r="V659" s="202" t="n">
        <f aca="false">ROUND(E659*U659,2)</f>
        <v>4.05</v>
      </c>
      <c r="W659" s="202"/>
      <c r="X659" s="202" t="s">
        <v>209</v>
      </c>
      <c r="Y659" s="202" t="s">
        <v>170</v>
      </c>
      <c r="Z659" s="203"/>
      <c r="AA659" s="203"/>
      <c r="AB659" s="203"/>
      <c r="AC659" s="203"/>
      <c r="AD659" s="203"/>
      <c r="AE659" s="203"/>
      <c r="AF659" s="203"/>
      <c r="AG659" s="203" t="s">
        <v>210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2" collapsed="false">
      <c r="A660" s="204"/>
      <c r="B660" s="205"/>
      <c r="C660" s="217" t="s">
        <v>767</v>
      </c>
      <c r="D660" s="218"/>
      <c r="E660" s="219" t="n">
        <v>9</v>
      </c>
      <c r="F660" s="202"/>
      <c r="G660" s="202"/>
      <c r="H660" s="202"/>
      <c r="I660" s="202"/>
      <c r="J660" s="202"/>
      <c r="K660" s="202"/>
      <c r="L660" s="202"/>
      <c r="M660" s="202"/>
      <c r="N660" s="207"/>
      <c r="O660" s="207"/>
      <c r="P660" s="207"/>
      <c r="Q660" s="207"/>
      <c r="R660" s="202"/>
      <c r="S660" s="202"/>
      <c r="T660" s="202"/>
      <c r="U660" s="202"/>
      <c r="V660" s="202"/>
      <c r="W660" s="202"/>
      <c r="X660" s="202"/>
      <c r="Y660" s="202"/>
      <c r="Z660" s="203"/>
      <c r="AA660" s="203"/>
      <c r="AB660" s="203"/>
      <c r="AC660" s="203"/>
      <c r="AD660" s="203"/>
      <c r="AE660" s="203"/>
      <c r="AF660" s="203"/>
      <c r="AG660" s="203" t="s">
        <v>197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1" collapsed="false">
      <c r="A661" s="194" t="n">
        <v>114</v>
      </c>
      <c r="B661" s="195" t="s">
        <v>768</v>
      </c>
      <c r="C661" s="196" t="s">
        <v>769</v>
      </c>
      <c r="D661" s="197" t="s">
        <v>770</v>
      </c>
      <c r="E661" s="198" t="n">
        <v>107.4</v>
      </c>
      <c r="F661" s="199"/>
      <c r="G661" s="200" t="n">
        <f aca="false">ROUND(E661*F661,2)</f>
        <v>0</v>
      </c>
      <c r="H661" s="199"/>
      <c r="I661" s="200" t="n">
        <f aca="false">ROUND(E661*H661,2)</f>
        <v>0</v>
      </c>
      <c r="J661" s="199"/>
      <c r="K661" s="200" t="n">
        <f aca="false">ROUND(E661*J661,2)</f>
        <v>0</v>
      </c>
      <c r="L661" s="200" t="n">
        <v>21</v>
      </c>
      <c r="M661" s="200" t="n">
        <f aca="false">G661*(1+L661/100)</f>
        <v>0</v>
      </c>
      <c r="N661" s="198" t="n">
        <v>5E-005</v>
      </c>
      <c r="O661" s="198" t="n">
        <f aca="false">ROUND(E661*N661,2)</f>
        <v>0.01</v>
      </c>
      <c r="P661" s="198" t="n">
        <v>0</v>
      </c>
      <c r="Q661" s="198" t="n">
        <f aca="false">ROUND(E661*P661,2)</f>
        <v>0</v>
      </c>
      <c r="R661" s="200" t="s">
        <v>766</v>
      </c>
      <c r="S661" s="200" t="s">
        <v>167</v>
      </c>
      <c r="T661" s="201" t="s">
        <v>167</v>
      </c>
      <c r="U661" s="202" t="n">
        <v>0.1</v>
      </c>
      <c r="V661" s="202" t="n">
        <f aca="false">ROUND(E661*U661,2)</f>
        <v>10.74</v>
      </c>
      <c r="W661" s="202"/>
      <c r="X661" s="202" t="s">
        <v>209</v>
      </c>
      <c r="Y661" s="202" t="s">
        <v>170</v>
      </c>
      <c r="Z661" s="203"/>
      <c r="AA661" s="203"/>
      <c r="AB661" s="203"/>
      <c r="AC661" s="203"/>
      <c r="AD661" s="203"/>
      <c r="AE661" s="203"/>
      <c r="AF661" s="203"/>
      <c r="AG661" s="203" t="s">
        <v>210</v>
      </c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2" collapsed="false">
      <c r="A662" s="204"/>
      <c r="B662" s="205"/>
      <c r="C662" s="217" t="s">
        <v>771</v>
      </c>
      <c r="D662" s="218"/>
      <c r="E662" s="219"/>
      <c r="F662" s="202"/>
      <c r="G662" s="202"/>
      <c r="H662" s="202"/>
      <c r="I662" s="202"/>
      <c r="J662" s="202"/>
      <c r="K662" s="202"/>
      <c r="L662" s="202"/>
      <c r="M662" s="202"/>
      <c r="N662" s="207"/>
      <c r="O662" s="207"/>
      <c r="P662" s="207"/>
      <c r="Q662" s="207"/>
      <c r="R662" s="202"/>
      <c r="S662" s="202"/>
      <c r="T662" s="202"/>
      <c r="U662" s="202"/>
      <c r="V662" s="202"/>
      <c r="W662" s="202"/>
      <c r="X662" s="202"/>
      <c r="Y662" s="202"/>
      <c r="Z662" s="203"/>
      <c r="AA662" s="203"/>
      <c r="AB662" s="203"/>
      <c r="AC662" s="203"/>
      <c r="AD662" s="203"/>
      <c r="AE662" s="203"/>
      <c r="AF662" s="203"/>
      <c r="AG662" s="203" t="s">
        <v>197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3" collapsed="false">
      <c r="A663" s="204"/>
      <c r="B663" s="205"/>
      <c r="C663" s="217" t="s">
        <v>772</v>
      </c>
      <c r="D663" s="218"/>
      <c r="E663" s="219" t="n">
        <v>56.7</v>
      </c>
      <c r="F663" s="202"/>
      <c r="G663" s="202"/>
      <c r="H663" s="202"/>
      <c r="I663" s="202"/>
      <c r="J663" s="202"/>
      <c r="K663" s="202"/>
      <c r="L663" s="202"/>
      <c r="M663" s="202"/>
      <c r="N663" s="207"/>
      <c r="O663" s="207"/>
      <c r="P663" s="207"/>
      <c r="Q663" s="207"/>
      <c r="R663" s="202"/>
      <c r="S663" s="202"/>
      <c r="T663" s="202"/>
      <c r="U663" s="202"/>
      <c r="V663" s="202"/>
      <c r="W663" s="202"/>
      <c r="X663" s="202"/>
      <c r="Y663" s="202"/>
      <c r="Z663" s="203"/>
      <c r="AA663" s="203"/>
      <c r="AB663" s="203"/>
      <c r="AC663" s="203"/>
      <c r="AD663" s="203"/>
      <c r="AE663" s="203"/>
      <c r="AF663" s="203"/>
      <c r="AG663" s="203" t="s">
        <v>197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3" collapsed="false">
      <c r="A664" s="204"/>
      <c r="B664" s="205"/>
      <c r="C664" s="217" t="s">
        <v>773</v>
      </c>
      <c r="D664" s="218"/>
      <c r="E664" s="219" t="n">
        <v>50.7</v>
      </c>
      <c r="F664" s="202"/>
      <c r="G664" s="202"/>
      <c r="H664" s="202"/>
      <c r="I664" s="202"/>
      <c r="J664" s="202"/>
      <c r="K664" s="202"/>
      <c r="L664" s="202"/>
      <c r="M664" s="202"/>
      <c r="N664" s="207"/>
      <c r="O664" s="207"/>
      <c r="P664" s="207"/>
      <c r="Q664" s="207"/>
      <c r="R664" s="202"/>
      <c r="S664" s="202"/>
      <c r="T664" s="202"/>
      <c r="U664" s="202"/>
      <c r="V664" s="202"/>
      <c r="W664" s="202"/>
      <c r="X664" s="202"/>
      <c r="Y664" s="202"/>
      <c r="Z664" s="203"/>
      <c r="AA664" s="203"/>
      <c r="AB664" s="203"/>
      <c r="AC664" s="203"/>
      <c r="AD664" s="203"/>
      <c r="AE664" s="203"/>
      <c r="AF664" s="203"/>
      <c r="AG664" s="203" t="s">
        <v>197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1" collapsed="false">
      <c r="A665" s="194" t="n">
        <v>115</v>
      </c>
      <c r="B665" s="195" t="s">
        <v>774</v>
      </c>
      <c r="C665" s="196" t="s">
        <v>775</v>
      </c>
      <c r="D665" s="197" t="s">
        <v>317</v>
      </c>
      <c r="E665" s="198" t="n">
        <v>15</v>
      </c>
      <c r="F665" s="199"/>
      <c r="G665" s="200" t="n">
        <f aca="false">ROUND(E665*F665,2)</f>
        <v>0</v>
      </c>
      <c r="H665" s="199"/>
      <c r="I665" s="200" t="n">
        <f aca="false">ROUND(E665*H665,2)</f>
        <v>0</v>
      </c>
      <c r="J665" s="199"/>
      <c r="K665" s="200" t="n">
        <f aca="false">ROUND(E665*J665,2)</f>
        <v>0</v>
      </c>
      <c r="L665" s="200" t="n">
        <v>21</v>
      </c>
      <c r="M665" s="200" t="n">
        <f aca="false">G665*(1+L665/100)</f>
        <v>0</v>
      </c>
      <c r="N665" s="198" t="n">
        <v>1E-005</v>
      </c>
      <c r="O665" s="198" t="n">
        <f aca="false">ROUND(E665*N665,2)</f>
        <v>0</v>
      </c>
      <c r="P665" s="198" t="n">
        <v>0</v>
      </c>
      <c r="Q665" s="198" t="n">
        <f aca="false">ROUND(E665*P665,2)</f>
        <v>0</v>
      </c>
      <c r="R665" s="200"/>
      <c r="S665" s="200" t="s">
        <v>193</v>
      </c>
      <c r="T665" s="201" t="s">
        <v>168</v>
      </c>
      <c r="U665" s="202" t="n">
        <v>0</v>
      </c>
      <c r="V665" s="202" t="n">
        <f aca="false">ROUND(E665*U665,2)</f>
        <v>0</v>
      </c>
      <c r="W665" s="202"/>
      <c r="X665" s="202" t="s">
        <v>209</v>
      </c>
      <c r="Y665" s="202" t="s">
        <v>170</v>
      </c>
      <c r="Z665" s="203"/>
      <c r="AA665" s="203"/>
      <c r="AB665" s="203"/>
      <c r="AC665" s="203"/>
      <c r="AD665" s="203"/>
      <c r="AE665" s="203"/>
      <c r="AF665" s="203"/>
      <c r="AG665" s="203" t="s">
        <v>210</v>
      </c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2" collapsed="false">
      <c r="A666" s="204"/>
      <c r="B666" s="205"/>
      <c r="C666" s="217" t="s">
        <v>776</v>
      </c>
      <c r="D666" s="218"/>
      <c r="E666" s="219" t="n">
        <v>15</v>
      </c>
      <c r="F666" s="202"/>
      <c r="G666" s="202"/>
      <c r="H666" s="202"/>
      <c r="I666" s="202"/>
      <c r="J666" s="202"/>
      <c r="K666" s="202"/>
      <c r="L666" s="202"/>
      <c r="M666" s="202"/>
      <c r="N666" s="207"/>
      <c r="O666" s="207"/>
      <c r="P666" s="207"/>
      <c r="Q666" s="207"/>
      <c r="R666" s="202"/>
      <c r="S666" s="202"/>
      <c r="T666" s="202"/>
      <c r="U666" s="202"/>
      <c r="V666" s="202"/>
      <c r="W666" s="202"/>
      <c r="X666" s="202"/>
      <c r="Y666" s="202"/>
      <c r="Z666" s="203"/>
      <c r="AA666" s="203"/>
      <c r="AB666" s="203"/>
      <c r="AC666" s="203"/>
      <c r="AD666" s="203"/>
      <c r="AE666" s="203"/>
      <c r="AF666" s="203"/>
      <c r="AG666" s="203" t="s">
        <v>197</v>
      </c>
      <c r="AH666" s="203" t="n">
        <v>0</v>
      </c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22.5" hidden="false" customHeight="false" outlineLevel="1" collapsed="false">
      <c r="A667" s="209" t="n">
        <v>116</v>
      </c>
      <c r="B667" s="210" t="s">
        <v>777</v>
      </c>
      <c r="C667" s="211" t="s">
        <v>778</v>
      </c>
      <c r="D667" s="212" t="s">
        <v>368</v>
      </c>
      <c r="E667" s="213" t="n">
        <v>1</v>
      </c>
      <c r="F667" s="214"/>
      <c r="G667" s="215" t="n">
        <f aca="false">ROUND(E667*F667,2)</f>
        <v>0</v>
      </c>
      <c r="H667" s="214"/>
      <c r="I667" s="215" t="n">
        <f aca="false">ROUND(E667*H667,2)</f>
        <v>0</v>
      </c>
      <c r="J667" s="214"/>
      <c r="K667" s="215" t="n">
        <f aca="false">ROUND(E667*J667,2)</f>
        <v>0</v>
      </c>
      <c r="L667" s="215" t="n">
        <v>21</v>
      </c>
      <c r="M667" s="215" t="n">
        <f aca="false">G667*(1+L667/100)</f>
        <v>0</v>
      </c>
      <c r="N667" s="213" t="n">
        <v>0.1</v>
      </c>
      <c r="O667" s="213" t="n">
        <f aca="false">ROUND(E667*N667,2)</f>
        <v>0.1</v>
      </c>
      <c r="P667" s="213" t="n">
        <v>0</v>
      </c>
      <c r="Q667" s="213" t="n">
        <f aca="false">ROUND(E667*P667,2)</f>
        <v>0</v>
      </c>
      <c r="R667" s="215"/>
      <c r="S667" s="215" t="s">
        <v>193</v>
      </c>
      <c r="T667" s="216" t="s">
        <v>168</v>
      </c>
      <c r="U667" s="202" t="n">
        <v>0</v>
      </c>
      <c r="V667" s="202" t="n">
        <f aca="false">ROUND(E667*U667,2)</f>
        <v>0</v>
      </c>
      <c r="W667" s="202"/>
      <c r="X667" s="202" t="s">
        <v>209</v>
      </c>
      <c r="Y667" s="202" t="s">
        <v>170</v>
      </c>
      <c r="Z667" s="203"/>
      <c r="AA667" s="203"/>
      <c r="AB667" s="203"/>
      <c r="AC667" s="203"/>
      <c r="AD667" s="203"/>
      <c r="AE667" s="203"/>
      <c r="AF667" s="203"/>
      <c r="AG667" s="203" t="s">
        <v>210</v>
      </c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22.5" hidden="false" customHeight="false" outlineLevel="1" collapsed="false">
      <c r="A668" s="209" t="n">
        <v>117</v>
      </c>
      <c r="B668" s="210" t="s">
        <v>779</v>
      </c>
      <c r="C668" s="211" t="s">
        <v>780</v>
      </c>
      <c r="D668" s="212" t="s">
        <v>368</v>
      </c>
      <c r="E668" s="213" t="n">
        <v>1</v>
      </c>
      <c r="F668" s="214"/>
      <c r="G668" s="215" t="n">
        <f aca="false">ROUND(E668*F668,2)</f>
        <v>0</v>
      </c>
      <c r="H668" s="214"/>
      <c r="I668" s="215" t="n">
        <f aca="false">ROUND(E668*H668,2)</f>
        <v>0</v>
      </c>
      <c r="J668" s="214"/>
      <c r="K668" s="215" t="n">
        <f aca="false">ROUND(E668*J668,2)</f>
        <v>0</v>
      </c>
      <c r="L668" s="215" t="n">
        <v>21</v>
      </c>
      <c r="M668" s="215" t="n">
        <f aca="false">G668*(1+L668/100)</f>
        <v>0</v>
      </c>
      <c r="N668" s="213" t="n">
        <v>0</v>
      </c>
      <c r="O668" s="213" t="n">
        <f aca="false">ROUND(E668*N668,2)</f>
        <v>0</v>
      </c>
      <c r="P668" s="213" t="n">
        <v>0</v>
      </c>
      <c r="Q668" s="213" t="n">
        <f aca="false">ROUND(E668*P668,2)</f>
        <v>0</v>
      </c>
      <c r="R668" s="215"/>
      <c r="S668" s="215" t="s">
        <v>193</v>
      </c>
      <c r="T668" s="216" t="s">
        <v>168</v>
      </c>
      <c r="U668" s="202" t="n">
        <v>0</v>
      </c>
      <c r="V668" s="202" t="n">
        <f aca="false">ROUND(E668*U668,2)</f>
        <v>0</v>
      </c>
      <c r="W668" s="202"/>
      <c r="X668" s="202" t="s">
        <v>306</v>
      </c>
      <c r="Y668" s="202" t="s">
        <v>170</v>
      </c>
      <c r="Z668" s="203"/>
      <c r="AA668" s="203"/>
      <c r="AB668" s="203"/>
      <c r="AC668" s="203"/>
      <c r="AD668" s="203"/>
      <c r="AE668" s="203"/>
      <c r="AF668" s="203"/>
      <c r="AG668" s="203" t="s">
        <v>307</v>
      </c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1" collapsed="false">
      <c r="A669" s="194" t="n">
        <v>118</v>
      </c>
      <c r="B669" s="195" t="s">
        <v>781</v>
      </c>
      <c r="C669" s="196" t="s">
        <v>782</v>
      </c>
      <c r="D669" s="197" t="s">
        <v>270</v>
      </c>
      <c r="E669" s="198" t="n">
        <v>8</v>
      </c>
      <c r="F669" s="199"/>
      <c r="G669" s="200" t="n">
        <f aca="false">ROUND(E669*F669,2)</f>
        <v>0</v>
      </c>
      <c r="H669" s="199"/>
      <c r="I669" s="200" t="n">
        <f aca="false">ROUND(E669*H669,2)</f>
        <v>0</v>
      </c>
      <c r="J669" s="199"/>
      <c r="K669" s="200" t="n">
        <f aca="false">ROUND(E669*J669,2)</f>
        <v>0</v>
      </c>
      <c r="L669" s="200" t="n">
        <v>21</v>
      </c>
      <c r="M669" s="200" t="n">
        <f aca="false">G669*(1+L669/100)</f>
        <v>0</v>
      </c>
      <c r="N669" s="198" t="n">
        <v>0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200" t="s">
        <v>271</v>
      </c>
      <c r="S669" s="200" t="s">
        <v>167</v>
      </c>
      <c r="T669" s="201" t="s">
        <v>167</v>
      </c>
      <c r="U669" s="202" t="n">
        <v>1</v>
      </c>
      <c r="V669" s="202" t="n">
        <f aca="false">ROUND(E669*U669,2)</f>
        <v>8</v>
      </c>
      <c r="W669" s="202"/>
      <c r="X669" s="202" t="s">
        <v>80</v>
      </c>
      <c r="Y669" s="202" t="s">
        <v>170</v>
      </c>
      <c r="Z669" s="203"/>
      <c r="AA669" s="203"/>
      <c r="AB669" s="203"/>
      <c r="AC669" s="203"/>
      <c r="AD669" s="203"/>
      <c r="AE669" s="203"/>
      <c r="AF669" s="203"/>
      <c r="AG669" s="203" t="s">
        <v>272</v>
      </c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2" collapsed="false">
      <c r="A670" s="204"/>
      <c r="B670" s="205"/>
      <c r="C670" s="217" t="s">
        <v>783</v>
      </c>
      <c r="D670" s="218"/>
      <c r="E670" s="219" t="n">
        <v>3</v>
      </c>
      <c r="F670" s="202"/>
      <c r="G670" s="202"/>
      <c r="H670" s="202"/>
      <c r="I670" s="202"/>
      <c r="J670" s="202"/>
      <c r="K670" s="202"/>
      <c r="L670" s="202"/>
      <c r="M670" s="202"/>
      <c r="N670" s="207"/>
      <c r="O670" s="207"/>
      <c r="P670" s="207"/>
      <c r="Q670" s="207"/>
      <c r="R670" s="202"/>
      <c r="S670" s="202"/>
      <c r="T670" s="202"/>
      <c r="U670" s="202"/>
      <c r="V670" s="202"/>
      <c r="W670" s="202"/>
      <c r="X670" s="202"/>
      <c r="Y670" s="202"/>
      <c r="Z670" s="203"/>
      <c r="AA670" s="203"/>
      <c r="AB670" s="203"/>
      <c r="AC670" s="203"/>
      <c r="AD670" s="203"/>
      <c r="AE670" s="203"/>
      <c r="AF670" s="203"/>
      <c r="AG670" s="203" t="s">
        <v>197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3" collapsed="false">
      <c r="A671" s="204"/>
      <c r="B671" s="205"/>
      <c r="C671" s="217" t="s">
        <v>784</v>
      </c>
      <c r="D671" s="218"/>
      <c r="E671" s="219" t="n">
        <v>5</v>
      </c>
      <c r="F671" s="202"/>
      <c r="G671" s="202"/>
      <c r="H671" s="202"/>
      <c r="I671" s="202"/>
      <c r="J671" s="202"/>
      <c r="K671" s="202"/>
      <c r="L671" s="202"/>
      <c r="M671" s="202"/>
      <c r="N671" s="207"/>
      <c r="O671" s="207"/>
      <c r="P671" s="207"/>
      <c r="Q671" s="207"/>
      <c r="R671" s="202"/>
      <c r="S671" s="202"/>
      <c r="T671" s="202"/>
      <c r="U671" s="202"/>
      <c r="V671" s="202"/>
      <c r="W671" s="202"/>
      <c r="X671" s="202"/>
      <c r="Y671" s="202"/>
      <c r="Z671" s="203"/>
      <c r="AA671" s="203"/>
      <c r="AB671" s="203"/>
      <c r="AC671" s="203"/>
      <c r="AD671" s="203"/>
      <c r="AE671" s="203"/>
      <c r="AF671" s="203"/>
      <c r="AG671" s="203" t="s">
        <v>197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22.5" hidden="false" customHeight="false" outlineLevel="1" collapsed="false">
      <c r="A672" s="194" t="n">
        <v>119</v>
      </c>
      <c r="B672" s="195" t="s">
        <v>785</v>
      </c>
      <c r="C672" s="196" t="s">
        <v>786</v>
      </c>
      <c r="D672" s="197" t="s">
        <v>359</v>
      </c>
      <c r="E672" s="198" t="n">
        <v>0.05476</v>
      </c>
      <c r="F672" s="199"/>
      <c r="G672" s="200" t="n">
        <f aca="false">ROUND(E672*F672,2)</f>
        <v>0</v>
      </c>
      <c r="H672" s="199"/>
      <c r="I672" s="200" t="n">
        <f aca="false">ROUND(E672*H672,2)</f>
        <v>0</v>
      </c>
      <c r="J672" s="199"/>
      <c r="K672" s="200" t="n">
        <f aca="false">ROUND(E672*J672,2)</f>
        <v>0</v>
      </c>
      <c r="L672" s="200" t="n">
        <v>21</v>
      </c>
      <c r="M672" s="200" t="n">
        <f aca="false">G672*(1+L672/100)</f>
        <v>0</v>
      </c>
      <c r="N672" s="198" t="n">
        <v>1</v>
      </c>
      <c r="O672" s="198" t="n">
        <f aca="false">ROUND(E672*N672,2)</f>
        <v>0.05</v>
      </c>
      <c r="P672" s="198" t="n">
        <v>0</v>
      </c>
      <c r="Q672" s="198" t="n">
        <f aca="false">ROUND(E672*P672,2)</f>
        <v>0</v>
      </c>
      <c r="R672" s="200" t="s">
        <v>481</v>
      </c>
      <c r="S672" s="200" t="s">
        <v>167</v>
      </c>
      <c r="T672" s="201" t="s">
        <v>167</v>
      </c>
      <c r="U672" s="202" t="n">
        <v>0</v>
      </c>
      <c r="V672" s="202" t="n">
        <f aca="false">ROUND(E672*U672,2)</f>
        <v>0</v>
      </c>
      <c r="W672" s="202"/>
      <c r="X672" s="202" t="s">
        <v>482</v>
      </c>
      <c r="Y672" s="202" t="s">
        <v>170</v>
      </c>
      <c r="Z672" s="203"/>
      <c r="AA672" s="203"/>
      <c r="AB672" s="203"/>
      <c r="AC672" s="203"/>
      <c r="AD672" s="203"/>
      <c r="AE672" s="203"/>
      <c r="AF672" s="203"/>
      <c r="AG672" s="203" t="s">
        <v>483</v>
      </c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2" collapsed="false">
      <c r="A673" s="204"/>
      <c r="B673" s="205"/>
      <c r="C673" s="217" t="s">
        <v>771</v>
      </c>
      <c r="D673" s="218"/>
      <c r="E673" s="219"/>
      <c r="F673" s="202"/>
      <c r="G673" s="202"/>
      <c r="H673" s="202"/>
      <c r="I673" s="202"/>
      <c r="J673" s="202"/>
      <c r="K673" s="202"/>
      <c r="L673" s="202"/>
      <c r="M673" s="202"/>
      <c r="N673" s="207"/>
      <c r="O673" s="207"/>
      <c r="P673" s="207"/>
      <c r="Q673" s="207"/>
      <c r="R673" s="202"/>
      <c r="S673" s="202"/>
      <c r="T673" s="202"/>
      <c r="U673" s="202"/>
      <c r="V673" s="202"/>
      <c r="W673" s="202"/>
      <c r="X673" s="202"/>
      <c r="Y673" s="202"/>
      <c r="Z673" s="203"/>
      <c r="AA673" s="203"/>
      <c r="AB673" s="203"/>
      <c r="AC673" s="203"/>
      <c r="AD673" s="203"/>
      <c r="AE673" s="203"/>
      <c r="AF673" s="203"/>
      <c r="AG673" s="203" t="s">
        <v>197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3" collapsed="false">
      <c r="A674" s="204"/>
      <c r="B674" s="205"/>
      <c r="C674" s="217" t="s">
        <v>787</v>
      </c>
      <c r="D674" s="218"/>
      <c r="E674" s="219" t="n">
        <v>0.0507</v>
      </c>
      <c r="F674" s="202"/>
      <c r="G674" s="202"/>
      <c r="H674" s="202"/>
      <c r="I674" s="202"/>
      <c r="J674" s="202"/>
      <c r="K674" s="202"/>
      <c r="L674" s="202"/>
      <c r="M674" s="202"/>
      <c r="N674" s="207"/>
      <c r="O674" s="207"/>
      <c r="P674" s="207"/>
      <c r="Q674" s="207"/>
      <c r="R674" s="202"/>
      <c r="S674" s="202"/>
      <c r="T674" s="202"/>
      <c r="U674" s="202"/>
      <c r="V674" s="202"/>
      <c r="W674" s="202"/>
      <c r="X674" s="202"/>
      <c r="Y674" s="202"/>
      <c r="Z674" s="203"/>
      <c r="AA674" s="203"/>
      <c r="AB674" s="203"/>
      <c r="AC674" s="203"/>
      <c r="AD674" s="203"/>
      <c r="AE674" s="203"/>
      <c r="AF674" s="203"/>
      <c r="AG674" s="203" t="s">
        <v>197</v>
      </c>
      <c r="AH674" s="203" t="n">
        <v>0</v>
      </c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false" outlineLevel="3" collapsed="false">
      <c r="A675" s="204"/>
      <c r="B675" s="205"/>
      <c r="C675" s="230" t="s">
        <v>788</v>
      </c>
      <c r="D675" s="231"/>
      <c r="E675" s="232" t="n">
        <v>0.00406</v>
      </c>
      <c r="F675" s="202"/>
      <c r="G675" s="202"/>
      <c r="H675" s="202"/>
      <c r="I675" s="202"/>
      <c r="J675" s="202"/>
      <c r="K675" s="202"/>
      <c r="L675" s="202"/>
      <c r="M675" s="202"/>
      <c r="N675" s="207"/>
      <c r="O675" s="207"/>
      <c r="P675" s="207"/>
      <c r="Q675" s="207"/>
      <c r="R675" s="202"/>
      <c r="S675" s="202"/>
      <c r="T675" s="202"/>
      <c r="U675" s="202"/>
      <c r="V675" s="202"/>
      <c r="W675" s="202"/>
      <c r="X675" s="202"/>
      <c r="Y675" s="202"/>
      <c r="Z675" s="203"/>
      <c r="AA675" s="203"/>
      <c r="AB675" s="203"/>
      <c r="AC675" s="203"/>
      <c r="AD675" s="203"/>
      <c r="AE675" s="203"/>
      <c r="AF675" s="203"/>
      <c r="AG675" s="203" t="s">
        <v>197</v>
      </c>
      <c r="AH675" s="203" t="n">
        <v>4</v>
      </c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22.5" hidden="false" customHeight="false" outlineLevel="1" collapsed="false">
      <c r="A676" s="194" t="n">
        <v>120</v>
      </c>
      <c r="B676" s="195" t="s">
        <v>789</v>
      </c>
      <c r="C676" s="196" t="s">
        <v>790</v>
      </c>
      <c r="D676" s="197" t="s">
        <v>359</v>
      </c>
      <c r="E676" s="198" t="n">
        <v>0.06124</v>
      </c>
      <c r="F676" s="199"/>
      <c r="G676" s="200" t="n">
        <f aca="false">ROUND(E676*F676,2)</f>
        <v>0</v>
      </c>
      <c r="H676" s="199"/>
      <c r="I676" s="200" t="n">
        <f aca="false">ROUND(E676*H676,2)</f>
        <v>0</v>
      </c>
      <c r="J676" s="199"/>
      <c r="K676" s="200" t="n">
        <f aca="false">ROUND(E676*J676,2)</f>
        <v>0</v>
      </c>
      <c r="L676" s="200" t="n">
        <v>21</v>
      </c>
      <c r="M676" s="200" t="n">
        <f aca="false">G676*(1+L676/100)</f>
        <v>0</v>
      </c>
      <c r="N676" s="198" t="n">
        <v>1</v>
      </c>
      <c r="O676" s="198" t="n">
        <f aca="false">ROUND(E676*N676,2)</f>
        <v>0.06</v>
      </c>
      <c r="P676" s="198" t="n">
        <v>0</v>
      </c>
      <c r="Q676" s="198" t="n">
        <f aca="false">ROUND(E676*P676,2)</f>
        <v>0</v>
      </c>
      <c r="R676" s="200"/>
      <c r="S676" s="200" t="s">
        <v>193</v>
      </c>
      <c r="T676" s="201" t="s">
        <v>168</v>
      </c>
      <c r="U676" s="202" t="n">
        <v>0</v>
      </c>
      <c r="V676" s="202" t="n">
        <f aca="false">ROUND(E676*U676,2)</f>
        <v>0</v>
      </c>
      <c r="W676" s="202"/>
      <c r="X676" s="202" t="s">
        <v>482</v>
      </c>
      <c r="Y676" s="202" t="s">
        <v>170</v>
      </c>
      <c r="Z676" s="203"/>
      <c r="AA676" s="203"/>
      <c r="AB676" s="203"/>
      <c r="AC676" s="203"/>
      <c r="AD676" s="203"/>
      <c r="AE676" s="203"/>
      <c r="AF676" s="203"/>
      <c r="AG676" s="203" t="s">
        <v>483</v>
      </c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false" outlineLevel="2" collapsed="false">
      <c r="A677" s="204"/>
      <c r="B677" s="205"/>
      <c r="C677" s="217" t="s">
        <v>771</v>
      </c>
      <c r="D677" s="218"/>
      <c r="E677" s="219"/>
      <c r="F677" s="202"/>
      <c r="G677" s="202"/>
      <c r="H677" s="202"/>
      <c r="I677" s="202"/>
      <c r="J677" s="202"/>
      <c r="K677" s="202"/>
      <c r="L677" s="202"/>
      <c r="M677" s="202"/>
      <c r="N677" s="207"/>
      <c r="O677" s="207"/>
      <c r="P677" s="207"/>
      <c r="Q677" s="207"/>
      <c r="R677" s="202"/>
      <c r="S677" s="202"/>
      <c r="T677" s="202"/>
      <c r="U677" s="202"/>
      <c r="V677" s="202"/>
      <c r="W677" s="202"/>
      <c r="X677" s="202"/>
      <c r="Y677" s="202"/>
      <c r="Z677" s="203"/>
      <c r="AA677" s="203"/>
      <c r="AB677" s="203"/>
      <c r="AC677" s="203"/>
      <c r="AD677" s="203"/>
      <c r="AE677" s="203"/>
      <c r="AF677" s="203"/>
      <c r="AG677" s="203" t="s">
        <v>197</v>
      </c>
      <c r="AH677" s="203" t="n">
        <v>0</v>
      </c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3" collapsed="false">
      <c r="A678" s="204"/>
      <c r="B678" s="205"/>
      <c r="C678" s="217" t="s">
        <v>791</v>
      </c>
      <c r="D678" s="218"/>
      <c r="E678" s="219" t="n">
        <v>0.0567</v>
      </c>
      <c r="F678" s="202"/>
      <c r="G678" s="202"/>
      <c r="H678" s="202"/>
      <c r="I678" s="202"/>
      <c r="J678" s="202"/>
      <c r="K678" s="202"/>
      <c r="L678" s="202"/>
      <c r="M678" s="202"/>
      <c r="N678" s="207"/>
      <c r="O678" s="207"/>
      <c r="P678" s="207"/>
      <c r="Q678" s="207"/>
      <c r="R678" s="202"/>
      <c r="S678" s="202"/>
      <c r="T678" s="202"/>
      <c r="U678" s="202"/>
      <c r="V678" s="202"/>
      <c r="W678" s="202"/>
      <c r="X678" s="202"/>
      <c r="Y678" s="202"/>
      <c r="Z678" s="203"/>
      <c r="AA678" s="203"/>
      <c r="AB678" s="203"/>
      <c r="AC678" s="203"/>
      <c r="AD678" s="203"/>
      <c r="AE678" s="203"/>
      <c r="AF678" s="203"/>
      <c r="AG678" s="203" t="s">
        <v>197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04"/>
      <c r="B679" s="205"/>
      <c r="C679" s="230" t="s">
        <v>788</v>
      </c>
      <c r="D679" s="231"/>
      <c r="E679" s="232" t="n">
        <v>0.00454</v>
      </c>
      <c r="F679" s="202"/>
      <c r="G679" s="202"/>
      <c r="H679" s="202"/>
      <c r="I679" s="202"/>
      <c r="J679" s="202"/>
      <c r="K679" s="202"/>
      <c r="L679" s="202"/>
      <c r="M679" s="202"/>
      <c r="N679" s="207"/>
      <c r="O679" s="207"/>
      <c r="P679" s="207"/>
      <c r="Q679" s="207"/>
      <c r="R679" s="202"/>
      <c r="S679" s="202"/>
      <c r="T679" s="202"/>
      <c r="U679" s="202"/>
      <c r="V679" s="202"/>
      <c r="W679" s="202"/>
      <c r="X679" s="202"/>
      <c r="Y679" s="202"/>
      <c r="Z679" s="203"/>
      <c r="AA679" s="203"/>
      <c r="AB679" s="203"/>
      <c r="AC679" s="203"/>
      <c r="AD679" s="203"/>
      <c r="AE679" s="203"/>
      <c r="AF679" s="203"/>
      <c r="AG679" s="203" t="s">
        <v>197</v>
      </c>
      <c r="AH679" s="203" t="n">
        <v>4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1" collapsed="false">
      <c r="A680" s="194" t="n">
        <v>121</v>
      </c>
      <c r="B680" s="195" t="s">
        <v>792</v>
      </c>
      <c r="C680" s="196" t="s">
        <v>793</v>
      </c>
      <c r="D680" s="197" t="s">
        <v>359</v>
      </c>
      <c r="E680" s="198" t="n">
        <v>0.22152</v>
      </c>
      <c r="F680" s="199"/>
      <c r="G680" s="200" t="n">
        <f aca="false">ROUND(E680*F680,2)</f>
        <v>0</v>
      </c>
      <c r="H680" s="199"/>
      <c r="I680" s="200" t="n">
        <f aca="false">ROUND(E680*H680,2)</f>
        <v>0</v>
      </c>
      <c r="J680" s="199"/>
      <c r="K680" s="200" t="n">
        <f aca="false">ROUND(E680*J680,2)</f>
        <v>0</v>
      </c>
      <c r="L680" s="200" t="n">
        <v>21</v>
      </c>
      <c r="M680" s="200" t="n">
        <f aca="false">G680*(1+L680/100)</f>
        <v>0</v>
      </c>
      <c r="N680" s="198" t="n">
        <v>0</v>
      </c>
      <c r="O680" s="198" t="n">
        <f aca="false">ROUND(E680*N680,2)</f>
        <v>0</v>
      </c>
      <c r="P680" s="198" t="n">
        <v>0</v>
      </c>
      <c r="Q680" s="198" t="n">
        <f aca="false">ROUND(E680*P680,2)</f>
        <v>0</v>
      </c>
      <c r="R680" s="200" t="s">
        <v>766</v>
      </c>
      <c r="S680" s="200" t="s">
        <v>167</v>
      </c>
      <c r="T680" s="201" t="s">
        <v>167</v>
      </c>
      <c r="U680" s="202" t="n">
        <v>3.016</v>
      </c>
      <c r="V680" s="202" t="n">
        <f aca="false">ROUND(E680*U680,2)</f>
        <v>0.67</v>
      </c>
      <c r="W680" s="202"/>
      <c r="X680" s="202" t="s">
        <v>360</v>
      </c>
      <c r="Y680" s="202" t="s">
        <v>170</v>
      </c>
      <c r="Z680" s="203"/>
      <c r="AA680" s="203"/>
      <c r="AB680" s="203"/>
      <c r="AC680" s="203"/>
      <c r="AD680" s="203"/>
      <c r="AE680" s="203"/>
      <c r="AF680" s="203"/>
      <c r="AG680" s="203" t="s">
        <v>361</v>
      </c>
      <c r="AH680" s="203"/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true" outlineLevel="2" collapsed="false">
      <c r="A681" s="204"/>
      <c r="B681" s="205"/>
      <c r="C681" s="229" t="s">
        <v>494</v>
      </c>
      <c r="D681" s="229"/>
      <c r="E681" s="229"/>
      <c r="F681" s="229"/>
      <c r="G681" s="229"/>
      <c r="H681" s="202"/>
      <c r="I681" s="202"/>
      <c r="J681" s="202"/>
      <c r="K681" s="202"/>
      <c r="L681" s="202"/>
      <c r="M681" s="202"/>
      <c r="N681" s="207"/>
      <c r="O681" s="207"/>
      <c r="P681" s="207"/>
      <c r="Q681" s="207"/>
      <c r="R681" s="202"/>
      <c r="S681" s="202"/>
      <c r="T681" s="202"/>
      <c r="U681" s="202"/>
      <c r="V681" s="202"/>
      <c r="W681" s="202"/>
      <c r="X681" s="202"/>
      <c r="Y681" s="202"/>
      <c r="Z681" s="203"/>
      <c r="AA681" s="203"/>
      <c r="AB681" s="203"/>
      <c r="AC681" s="203"/>
      <c r="AD681" s="203"/>
      <c r="AE681" s="203"/>
      <c r="AF681" s="203"/>
      <c r="AG681" s="203" t="s">
        <v>248</v>
      </c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2" collapsed="false">
      <c r="A682" s="204"/>
      <c r="B682" s="205"/>
      <c r="C682" s="217" t="s">
        <v>363</v>
      </c>
      <c r="D682" s="218"/>
      <c r="E682" s="219"/>
      <c r="F682" s="202"/>
      <c r="G682" s="202"/>
      <c r="H682" s="202"/>
      <c r="I682" s="202"/>
      <c r="J682" s="202"/>
      <c r="K682" s="202"/>
      <c r="L682" s="202"/>
      <c r="M682" s="202"/>
      <c r="N682" s="207"/>
      <c r="O682" s="207"/>
      <c r="P682" s="207"/>
      <c r="Q682" s="207"/>
      <c r="R682" s="202"/>
      <c r="S682" s="202"/>
      <c r="T682" s="202"/>
      <c r="U682" s="202"/>
      <c r="V682" s="202"/>
      <c r="W682" s="202"/>
      <c r="X682" s="202"/>
      <c r="Y682" s="202"/>
      <c r="Z682" s="203"/>
      <c r="AA682" s="203"/>
      <c r="AB682" s="203"/>
      <c r="AC682" s="203"/>
      <c r="AD682" s="203"/>
      <c r="AE682" s="203"/>
      <c r="AF682" s="203"/>
      <c r="AG682" s="203" t="s">
        <v>197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3" collapsed="false">
      <c r="A683" s="204"/>
      <c r="B683" s="205"/>
      <c r="C683" s="217" t="s">
        <v>794</v>
      </c>
      <c r="D683" s="218"/>
      <c r="E683" s="219"/>
      <c r="F683" s="202"/>
      <c r="G683" s="202"/>
      <c r="H683" s="202"/>
      <c r="I683" s="202"/>
      <c r="J683" s="202"/>
      <c r="K683" s="202"/>
      <c r="L683" s="202"/>
      <c r="M683" s="202"/>
      <c r="N683" s="207"/>
      <c r="O683" s="207"/>
      <c r="P683" s="207"/>
      <c r="Q683" s="207"/>
      <c r="R683" s="202"/>
      <c r="S683" s="202"/>
      <c r="T683" s="202"/>
      <c r="U683" s="202"/>
      <c r="V683" s="202"/>
      <c r="W683" s="202"/>
      <c r="X683" s="202"/>
      <c r="Y683" s="202"/>
      <c r="Z683" s="203"/>
      <c r="AA683" s="203"/>
      <c r="AB683" s="203"/>
      <c r="AC683" s="203"/>
      <c r="AD683" s="203"/>
      <c r="AE683" s="203"/>
      <c r="AF683" s="203"/>
      <c r="AG683" s="203" t="s">
        <v>197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3" collapsed="false">
      <c r="A684" s="204"/>
      <c r="B684" s="205"/>
      <c r="C684" s="217" t="s">
        <v>795</v>
      </c>
      <c r="D684" s="218"/>
      <c r="E684" s="219" t="n">
        <v>0.22152</v>
      </c>
      <c r="F684" s="202"/>
      <c r="G684" s="202"/>
      <c r="H684" s="202"/>
      <c r="I684" s="202"/>
      <c r="J684" s="202"/>
      <c r="K684" s="202"/>
      <c r="L684" s="202"/>
      <c r="M684" s="202"/>
      <c r="N684" s="207"/>
      <c r="O684" s="207"/>
      <c r="P684" s="207"/>
      <c r="Q684" s="207"/>
      <c r="R684" s="202"/>
      <c r="S684" s="202"/>
      <c r="T684" s="202"/>
      <c r="U684" s="202"/>
      <c r="V684" s="202"/>
      <c r="W684" s="202"/>
      <c r="X684" s="202"/>
      <c r="Y684" s="202"/>
      <c r="Z684" s="203"/>
      <c r="AA684" s="203"/>
      <c r="AB684" s="203"/>
      <c r="AC684" s="203"/>
      <c r="AD684" s="203"/>
      <c r="AE684" s="203"/>
      <c r="AF684" s="203"/>
      <c r="AG684" s="203" t="s">
        <v>197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0" collapsed="false">
      <c r="A685" s="186" t="s">
        <v>162</v>
      </c>
      <c r="B685" s="187" t="s">
        <v>109</v>
      </c>
      <c r="C685" s="188" t="s">
        <v>110</v>
      </c>
      <c r="D685" s="189"/>
      <c r="E685" s="190"/>
      <c r="F685" s="191"/>
      <c r="G685" s="191" t="n">
        <f aca="false">SUMIF(AG686:AG699,"&lt;&gt;NOR",G686:G699)</f>
        <v>0</v>
      </c>
      <c r="H685" s="191"/>
      <c r="I685" s="191" t="n">
        <f aca="false">SUM(I686:I699)</f>
        <v>0</v>
      </c>
      <c r="J685" s="191"/>
      <c r="K685" s="191" t="n">
        <f aca="false">SUM(K686:K699)</f>
        <v>0</v>
      </c>
      <c r="L685" s="191"/>
      <c r="M685" s="191" t="n">
        <f aca="false">SUM(M686:M699)</f>
        <v>0</v>
      </c>
      <c r="N685" s="190"/>
      <c r="O685" s="190" t="n">
        <f aca="false">SUM(O686:O699)</f>
        <v>0.08</v>
      </c>
      <c r="P685" s="190"/>
      <c r="Q685" s="190" t="n">
        <f aca="false">SUM(Q686:Q699)</f>
        <v>0</v>
      </c>
      <c r="R685" s="191"/>
      <c r="S685" s="191"/>
      <c r="T685" s="192"/>
      <c r="U685" s="193"/>
      <c r="V685" s="193" t="n">
        <f aca="false">SUM(V686:V699)</f>
        <v>72.47</v>
      </c>
      <c r="W685" s="193"/>
      <c r="X685" s="193"/>
      <c r="Y685" s="193"/>
      <c r="AG685" s="0" t="s">
        <v>163</v>
      </c>
    </row>
    <row r="686" customFormat="false" ht="22.5" hidden="false" customHeight="false" outlineLevel="1" collapsed="false">
      <c r="A686" s="194" t="n">
        <v>122</v>
      </c>
      <c r="B686" s="195" t="s">
        <v>796</v>
      </c>
      <c r="C686" s="196" t="s">
        <v>797</v>
      </c>
      <c r="D686" s="197" t="s">
        <v>368</v>
      </c>
      <c r="E686" s="198" t="n">
        <v>3</v>
      </c>
      <c r="F686" s="199"/>
      <c r="G686" s="200" t="n">
        <f aca="false">ROUND(E686*F686,2)</f>
        <v>0</v>
      </c>
      <c r="H686" s="199"/>
      <c r="I686" s="200" t="n">
        <f aca="false">ROUND(E686*H686,2)</f>
        <v>0</v>
      </c>
      <c r="J686" s="199"/>
      <c r="K686" s="200" t="n">
        <f aca="false">ROUND(E686*J686,2)</f>
        <v>0</v>
      </c>
      <c r="L686" s="200" t="n">
        <v>21</v>
      </c>
      <c r="M686" s="200" t="n">
        <f aca="false">G686*(1+L686/100)</f>
        <v>0</v>
      </c>
      <c r="N686" s="198" t="n">
        <v>0.0022</v>
      </c>
      <c r="O686" s="198" t="n">
        <f aca="false">ROUND(E686*N686,2)</f>
        <v>0.01</v>
      </c>
      <c r="P686" s="198" t="n">
        <v>0</v>
      </c>
      <c r="Q686" s="198" t="n">
        <f aca="false">ROUND(E686*P686,2)</f>
        <v>0</v>
      </c>
      <c r="R686" s="200" t="s">
        <v>766</v>
      </c>
      <c r="S686" s="200" t="s">
        <v>167</v>
      </c>
      <c r="T686" s="201" t="s">
        <v>167</v>
      </c>
      <c r="U686" s="202" t="n">
        <v>3.14</v>
      </c>
      <c r="V686" s="202" t="n">
        <f aca="false">ROUND(E686*U686,2)</f>
        <v>9.42</v>
      </c>
      <c r="W686" s="202"/>
      <c r="X686" s="202" t="s">
        <v>209</v>
      </c>
      <c r="Y686" s="202" t="s">
        <v>170</v>
      </c>
      <c r="Z686" s="203"/>
      <c r="AA686" s="203"/>
      <c r="AB686" s="203"/>
      <c r="AC686" s="203"/>
      <c r="AD686" s="203"/>
      <c r="AE686" s="203"/>
      <c r="AF686" s="203"/>
      <c r="AG686" s="203" t="s">
        <v>210</v>
      </c>
      <c r="AH686" s="203"/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2" collapsed="false">
      <c r="A687" s="204"/>
      <c r="B687" s="205"/>
      <c r="C687" s="217" t="s">
        <v>798</v>
      </c>
      <c r="D687" s="218"/>
      <c r="E687" s="219" t="n">
        <v>3</v>
      </c>
      <c r="F687" s="202"/>
      <c r="G687" s="202"/>
      <c r="H687" s="202"/>
      <c r="I687" s="202"/>
      <c r="J687" s="202"/>
      <c r="K687" s="202"/>
      <c r="L687" s="202"/>
      <c r="M687" s="202"/>
      <c r="N687" s="207"/>
      <c r="O687" s="207"/>
      <c r="P687" s="207"/>
      <c r="Q687" s="207"/>
      <c r="R687" s="202"/>
      <c r="S687" s="202"/>
      <c r="T687" s="202"/>
      <c r="U687" s="202"/>
      <c r="V687" s="202"/>
      <c r="W687" s="202"/>
      <c r="X687" s="202"/>
      <c r="Y687" s="202"/>
      <c r="Z687" s="203"/>
      <c r="AA687" s="203"/>
      <c r="AB687" s="203"/>
      <c r="AC687" s="203"/>
      <c r="AD687" s="203"/>
      <c r="AE687" s="203"/>
      <c r="AF687" s="203"/>
      <c r="AG687" s="203" t="s">
        <v>197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22.5" hidden="false" customHeight="false" outlineLevel="1" collapsed="false">
      <c r="A688" s="194" t="n">
        <v>123</v>
      </c>
      <c r="B688" s="195" t="s">
        <v>799</v>
      </c>
      <c r="C688" s="196" t="s">
        <v>800</v>
      </c>
      <c r="D688" s="197" t="s">
        <v>368</v>
      </c>
      <c r="E688" s="198" t="n">
        <v>2</v>
      </c>
      <c r="F688" s="199"/>
      <c r="G688" s="200" t="n">
        <f aca="false">ROUND(E688*F688,2)</f>
        <v>0</v>
      </c>
      <c r="H688" s="199"/>
      <c r="I688" s="200" t="n">
        <f aca="false">ROUND(E688*H688,2)</f>
        <v>0</v>
      </c>
      <c r="J688" s="199"/>
      <c r="K688" s="200" t="n">
        <f aca="false">ROUND(E688*J688,2)</f>
        <v>0</v>
      </c>
      <c r="L688" s="200" t="n">
        <v>21</v>
      </c>
      <c r="M688" s="200" t="n">
        <f aca="false">G688*(1+L688/100)</f>
        <v>0</v>
      </c>
      <c r="N688" s="198" t="n">
        <v>0.00263</v>
      </c>
      <c r="O688" s="198" t="n">
        <f aca="false">ROUND(E688*N688,2)</f>
        <v>0.01</v>
      </c>
      <c r="P688" s="198" t="n">
        <v>0</v>
      </c>
      <c r="Q688" s="198" t="n">
        <f aca="false">ROUND(E688*P688,2)</f>
        <v>0</v>
      </c>
      <c r="R688" s="200" t="s">
        <v>766</v>
      </c>
      <c r="S688" s="200" t="s">
        <v>167</v>
      </c>
      <c r="T688" s="201" t="s">
        <v>167</v>
      </c>
      <c r="U688" s="202" t="n">
        <v>2.64</v>
      </c>
      <c r="V688" s="202" t="n">
        <f aca="false">ROUND(E688*U688,2)</f>
        <v>5.28</v>
      </c>
      <c r="W688" s="202"/>
      <c r="X688" s="202" t="s">
        <v>209</v>
      </c>
      <c r="Y688" s="202" t="s">
        <v>170</v>
      </c>
      <c r="Z688" s="203"/>
      <c r="AA688" s="203"/>
      <c r="AB688" s="203"/>
      <c r="AC688" s="203"/>
      <c r="AD688" s="203"/>
      <c r="AE688" s="203"/>
      <c r="AF688" s="203"/>
      <c r="AG688" s="203" t="s">
        <v>210</v>
      </c>
      <c r="AH688" s="203"/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2" collapsed="false">
      <c r="A689" s="204"/>
      <c r="B689" s="205"/>
      <c r="C689" s="217" t="s">
        <v>801</v>
      </c>
      <c r="D689" s="218"/>
      <c r="E689" s="219" t="n">
        <v>2</v>
      </c>
      <c r="F689" s="202"/>
      <c r="G689" s="202"/>
      <c r="H689" s="202"/>
      <c r="I689" s="202"/>
      <c r="J689" s="202"/>
      <c r="K689" s="202"/>
      <c r="L689" s="202"/>
      <c r="M689" s="202"/>
      <c r="N689" s="207"/>
      <c r="O689" s="207"/>
      <c r="P689" s="207"/>
      <c r="Q689" s="207"/>
      <c r="R689" s="202"/>
      <c r="S689" s="202"/>
      <c r="T689" s="202"/>
      <c r="U689" s="202"/>
      <c r="V689" s="202"/>
      <c r="W689" s="202"/>
      <c r="X689" s="202"/>
      <c r="Y689" s="202"/>
      <c r="Z689" s="203"/>
      <c r="AA689" s="203"/>
      <c r="AB689" s="203"/>
      <c r="AC689" s="203"/>
      <c r="AD689" s="203"/>
      <c r="AE689" s="203"/>
      <c r="AF689" s="203"/>
      <c r="AG689" s="203" t="s">
        <v>197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22.5" hidden="false" customHeight="false" outlineLevel="1" collapsed="false">
      <c r="A690" s="194" t="n">
        <v>124</v>
      </c>
      <c r="B690" s="195" t="s">
        <v>802</v>
      </c>
      <c r="C690" s="196" t="s">
        <v>803</v>
      </c>
      <c r="D690" s="197" t="s">
        <v>368</v>
      </c>
      <c r="E690" s="198" t="n">
        <v>18</v>
      </c>
      <c r="F690" s="199"/>
      <c r="G690" s="200" t="n">
        <f aca="false">ROUND(E690*F690,2)</f>
        <v>0</v>
      </c>
      <c r="H690" s="199"/>
      <c r="I690" s="200" t="n">
        <f aca="false">ROUND(E690*H690,2)</f>
        <v>0</v>
      </c>
      <c r="J690" s="199"/>
      <c r="K690" s="200" t="n">
        <f aca="false">ROUND(E690*J690,2)</f>
        <v>0</v>
      </c>
      <c r="L690" s="200" t="n">
        <v>21</v>
      </c>
      <c r="M690" s="200" t="n">
        <f aca="false">G690*(1+L690/100)</f>
        <v>0</v>
      </c>
      <c r="N690" s="198" t="n">
        <v>0.00276</v>
      </c>
      <c r="O690" s="198" t="n">
        <f aca="false">ROUND(E690*N690,2)</f>
        <v>0.05</v>
      </c>
      <c r="P690" s="198" t="n">
        <v>0</v>
      </c>
      <c r="Q690" s="198" t="n">
        <f aca="false">ROUND(E690*P690,2)</f>
        <v>0</v>
      </c>
      <c r="R690" s="200" t="s">
        <v>766</v>
      </c>
      <c r="S690" s="200" t="s">
        <v>167</v>
      </c>
      <c r="T690" s="201" t="s">
        <v>167</v>
      </c>
      <c r="U690" s="202" t="n">
        <v>2.64</v>
      </c>
      <c r="V690" s="202" t="n">
        <f aca="false">ROUND(E690*U690,2)</f>
        <v>47.52</v>
      </c>
      <c r="W690" s="202"/>
      <c r="X690" s="202" t="s">
        <v>209</v>
      </c>
      <c r="Y690" s="202" t="s">
        <v>170</v>
      </c>
      <c r="Z690" s="203"/>
      <c r="AA690" s="203"/>
      <c r="AB690" s="203"/>
      <c r="AC690" s="203"/>
      <c r="AD690" s="203"/>
      <c r="AE690" s="203"/>
      <c r="AF690" s="203"/>
      <c r="AG690" s="203" t="s">
        <v>210</v>
      </c>
      <c r="AH690" s="203"/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2" collapsed="false">
      <c r="A691" s="204"/>
      <c r="B691" s="205"/>
      <c r="C691" s="217" t="s">
        <v>804</v>
      </c>
      <c r="D691" s="218"/>
      <c r="E691" s="219" t="n">
        <v>18</v>
      </c>
      <c r="F691" s="202"/>
      <c r="G691" s="202"/>
      <c r="H691" s="202"/>
      <c r="I691" s="202"/>
      <c r="J691" s="202"/>
      <c r="K691" s="202"/>
      <c r="L691" s="202"/>
      <c r="M691" s="202"/>
      <c r="N691" s="207"/>
      <c r="O691" s="207"/>
      <c r="P691" s="207"/>
      <c r="Q691" s="207"/>
      <c r="R691" s="202"/>
      <c r="S691" s="202"/>
      <c r="T691" s="202"/>
      <c r="U691" s="202"/>
      <c r="V691" s="202"/>
      <c r="W691" s="202"/>
      <c r="X691" s="202"/>
      <c r="Y691" s="202"/>
      <c r="Z691" s="203"/>
      <c r="AA691" s="203"/>
      <c r="AB691" s="203"/>
      <c r="AC691" s="203"/>
      <c r="AD691" s="203"/>
      <c r="AE691" s="203"/>
      <c r="AF691" s="203"/>
      <c r="AG691" s="203" t="s">
        <v>197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1" collapsed="false">
      <c r="A692" s="194" t="n">
        <v>125</v>
      </c>
      <c r="B692" s="195" t="s">
        <v>805</v>
      </c>
      <c r="C692" s="196" t="s">
        <v>806</v>
      </c>
      <c r="D692" s="197" t="s">
        <v>317</v>
      </c>
      <c r="E692" s="198" t="n">
        <v>56</v>
      </c>
      <c r="F692" s="199"/>
      <c r="G692" s="200" t="n">
        <f aca="false">ROUND(E692*F692,2)</f>
        <v>0</v>
      </c>
      <c r="H692" s="199"/>
      <c r="I692" s="200" t="n">
        <f aca="false">ROUND(E692*H692,2)</f>
        <v>0</v>
      </c>
      <c r="J692" s="199"/>
      <c r="K692" s="200" t="n">
        <f aca="false">ROUND(E692*J692,2)</f>
        <v>0</v>
      </c>
      <c r="L692" s="200" t="n">
        <v>21</v>
      </c>
      <c r="M692" s="200" t="n">
        <f aca="false">G692*(1+L692/100)</f>
        <v>0</v>
      </c>
      <c r="N692" s="198" t="n">
        <v>0.00015</v>
      </c>
      <c r="O692" s="198" t="n">
        <f aca="false">ROUND(E692*N692,2)</f>
        <v>0.01</v>
      </c>
      <c r="P692" s="198" t="n">
        <v>0</v>
      </c>
      <c r="Q692" s="198" t="n">
        <f aca="false">ROUND(E692*P692,2)</f>
        <v>0</v>
      </c>
      <c r="R692" s="200" t="s">
        <v>766</v>
      </c>
      <c r="S692" s="200" t="s">
        <v>167</v>
      </c>
      <c r="T692" s="201" t="s">
        <v>167</v>
      </c>
      <c r="U692" s="202" t="n">
        <v>0.176</v>
      </c>
      <c r="V692" s="202" t="n">
        <f aca="false">ROUND(E692*U692,2)</f>
        <v>9.86</v>
      </c>
      <c r="W692" s="202"/>
      <c r="X692" s="202" t="s">
        <v>209</v>
      </c>
      <c r="Y692" s="202" t="s">
        <v>170</v>
      </c>
      <c r="Z692" s="203"/>
      <c r="AA692" s="203"/>
      <c r="AB692" s="203"/>
      <c r="AC692" s="203"/>
      <c r="AD692" s="203"/>
      <c r="AE692" s="203"/>
      <c r="AF692" s="203"/>
      <c r="AG692" s="203" t="s">
        <v>210</v>
      </c>
      <c r="AH692" s="203"/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2" collapsed="false">
      <c r="A693" s="204"/>
      <c r="B693" s="205"/>
      <c r="C693" s="217" t="s">
        <v>807</v>
      </c>
      <c r="D693" s="218"/>
      <c r="E693" s="219" t="n">
        <v>56</v>
      </c>
      <c r="F693" s="202"/>
      <c r="G693" s="202"/>
      <c r="H693" s="202"/>
      <c r="I693" s="202"/>
      <c r="J693" s="202"/>
      <c r="K693" s="202"/>
      <c r="L693" s="202"/>
      <c r="M693" s="202"/>
      <c r="N693" s="207"/>
      <c r="O693" s="207"/>
      <c r="P693" s="207"/>
      <c r="Q693" s="207"/>
      <c r="R693" s="202"/>
      <c r="S693" s="202"/>
      <c r="T693" s="202"/>
      <c r="U693" s="202"/>
      <c r="V693" s="202"/>
      <c r="W693" s="202"/>
      <c r="X693" s="202"/>
      <c r="Y693" s="202"/>
      <c r="Z693" s="203"/>
      <c r="AA693" s="203"/>
      <c r="AB693" s="203"/>
      <c r="AC693" s="203"/>
      <c r="AD693" s="203"/>
      <c r="AE693" s="203"/>
      <c r="AF693" s="203"/>
      <c r="AG693" s="203" t="s">
        <v>197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1" collapsed="false">
      <c r="A694" s="209" t="n">
        <v>126</v>
      </c>
      <c r="B694" s="210" t="s">
        <v>808</v>
      </c>
      <c r="C694" s="211" t="s">
        <v>809</v>
      </c>
      <c r="D694" s="212" t="s">
        <v>368</v>
      </c>
      <c r="E694" s="213" t="n">
        <v>1</v>
      </c>
      <c r="F694" s="214"/>
      <c r="G694" s="215" t="n">
        <f aca="false">ROUND(E694*F694,2)</f>
        <v>0</v>
      </c>
      <c r="H694" s="214"/>
      <c r="I694" s="215" t="n">
        <f aca="false">ROUND(E694*H694,2)</f>
        <v>0</v>
      </c>
      <c r="J694" s="214"/>
      <c r="K694" s="215" t="n">
        <f aca="false">ROUND(E694*J694,2)</f>
        <v>0</v>
      </c>
      <c r="L694" s="215" t="n">
        <v>21</v>
      </c>
      <c r="M694" s="215" t="n">
        <f aca="false">G694*(1+L694/100)</f>
        <v>0</v>
      </c>
      <c r="N694" s="213" t="n">
        <v>0</v>
      </c>
      <c r="O694" s="213" t="n">
        <f aca="false">ROUND(E694*N694,2)</f>
        <v>0</v>
      </c>
      <c r="P694" s="213" t="n">
        <v>0</v>
      </c>
      <c r="Q694" s="213" t="n">
        <f aca="false">ROUND(E694*P694,2)</f>
        <v>0</v>
      </c>
      <c r="R694" s="215"/>
      <c r="S694" s="215" t="s">
        <v>193</v>
      </c>
      <c r="T694" s="216" t="s">
        <v>168</v>
      </c>
      <c r="U694" s="202" t="n">
        <v>0.176</v>
      </c>
      <c r="V694" s="202" t="n">
        <f aca="false">ROUND(E694*U694,2)</f>
        <v>0.18</v>
      </c>
      <c r="W694" s="202"/>
      <c r="X694" s="202" t="s">
        <v>209</v>
      </c>
      <c r="Y694" s="202" t="s">
        <v>170</v>
      </c>
      <c r="Z694" s="203"/>
      <c r="AA694" s="203"/>
      <c r="AB694" s="203"/>
      <c r="AC694" s="203"/>
      <c r="AD694" s="203"/>
      <c r="AE694" s="203"/>
      <c r="AF694" s="203"/>
      <c r="AG694" s="203" t="s">
        <v>210</v>
      </c>
      <c r="AH694" s="203"/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1" collapsed="false">
      <c r="A695" s="194" t="n">
        <v>127</v>
      </c>
      <c r="B695" s="195" t="s">
        <v>792</v>
      </c>
      <c r="C695" s="196" t="s">
        <v>793</v>
      </c>
      <c r="D695" s="197" t="s">
        <v>359</v>
      </c>
      <c r="E695" s="198" t="n">
        <v>0.06994</v>
      </c>
      <c r="F695" s="199"/>
      <c r="G695" s="200" t="n">
        <f aca="false">ROUND(E695*F695,2)</f>
        <v>0</v>
      </c>
      <c r="H695" s="199"/>
      <c r="I695" s="200" t="n">
        <f aca="false">ROUND(E695*H695,2)</f>
        <v>0</v>
      </c>
      <c r="J695" s="199"/>
      <c r="K695" s="200" t="n">
        <f aca="false">ROUND(E695*J695,2)</f>
        <v>0</v>
      </c>
      <c r="L695" s="200" t="n">
        <v>21</v>
      </c>
      <c r="M695" s="200" t="n">
        <f aca="false">G695*(1+L695/100)</f>
        <v>0</v>
      </c>
      <c r="N695" s="198" t="n">
        <v>0</v>
      </c>
      <c r="O695" s="198" t="n">
        <f aca="false">ROUND(E695*N695,2)</f>
        <v>0</v>
      </c>
      <c r="P695" s="198" t="n">
        <v>0</v>
      </c>
      <c r="Q695" s="198" t="n">
        <f aca="false">ROUND(E695*P695,2)</f>
        <v>0</v>
      </c>
      <c r="R695" s="200" t="s">
        <v>766</v>
      </c>
      <c r="S695" s="200" t="s">
        <v>167</v>
      </c>
      <c r="T695" s="201" t="s">
        <v>167</v>
      </c>
      <c r="U695" s="202" t="n">
        <v>3.016</v>
      </c>
      <c r="V695" s="202" t="n">
        <f aca="false">ROUND(E695*U695,2)</f>
        <v>0.21</v>
      </c>
      <c r="W695" s="202"/>
      <c r="X695" s="202" t="s">
        <v>360</v>
      </c>
      <c r="Y695" s="202" t="s">
        <v>170</v>
      </c>
      <c r="Z695" s="203"/>
      <c r="AA695" s="203"/>
      <c r="AB695" s="203"/>
      <c r="AC695" s="203"/>
      <c r="AD695" s="203"/>
      <c r="AE695" s="203"/>
      <c r="AF695" s="203"/>
      <c r="AG695" s="203" t="s">
        <v>361</v>
      </c>
      <c r="AH695" s="203"/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true" outlineLevel="2" collapsed="false">
      <c r="A696" s="204"/>
      <c r="B696" s="205"/>
      <c r="C696" s="229" t="s">
        <v>494</v>
      </c>
      <c r="D696" s="229"/>
      <c r="E696" s="229"/>
      <c r="F696" s="229"/>
      <c r="G696" s="229"/>
      <c r="H696" s="202"/>
      <c r="I696" s="202"/>
      <c r="J696" s="202"/>
      <c r="K696" s="202"/>
      <c r="L696" s="202"/>
      <c r="M696" s="202"/>
      <c r="N696" s="207"/>
      <c r="O696" s="207"/>
      <c r="P696" s="207"/>
      <c r="Q696" s="207"/>
      <c r="R696" s="202"/>
      <c r="S696" s="202"/>
      <c r="T696" s="202"/>
      <c r="U696" s="202"/>
      <c r="V696" s="202"/>
      <c r="W696" s="202"/>
      <c r="X696" s="202"/>
      <c r="Y696" s="202"/>
      <c r="Z696" s="203"/>
      <c r="AA696" s="203"/>
      <c r="AB696" s="203"/>
      <c r="AC696" s="203"/>
      <c r="AD696" s="203"/>
      <c r="AE696" s="203"/>
      <c r="AF696" s="203"/>
      <c r="AG696" s="203" t="s">
        <v>248</v>
      </c>
      <c r="AH696" s="203"/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2" collapsed="false">
      <c r="A697" s="204"/>
      <c r="B697" s="205"/>
      <c r="C697" s="217" t="s">
        <v>363</v>
      </c>
      <c r="D697" s="218"/>
      <c r="E697" s="219"/>
      <c r="F697" s="202"/>
      <c r="G697" s="202"/>
      <c r="H697" s="202"/>
      <c r="I697" s="202"/>
      <c r="J697" s="202"/>
      <c r="K697" s="202"/>
      <c r="L697" s="202"/>
      <c r="M697" s="202"/>
      <c r="N697" s="207"/>
      <c r="O697" s="207"/>
      <c r="P697" s="207"/>
      <c r="Q697" s="207"/>
      <c r="R697" s="202"/>
      <c r="S697" s="202"/>
      <c r="T697" s="202"/>
      <c r="U697" s="202"/>
      <c r="V697" s="202"/>
      <c r="W697" s="202"/>
      <c r="X697" s="202"/>
      <c r="Y697" s="202"/>
      <c r="Z697" s="203"/>
      <c r="AA697" s="203"/>
      <c r="AB697" s="203"/>
      <c r="AC697" s="203"/>
      <c r="AD697" s="203"/>
      <c r="AE697" s="203"/>
      <c r="AF697" s="203"/>
      <c r="AG697" s="203" t="s">
        <v>197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04"/>
      <c r="B698" s="205"/>
      <c r="C698" s="217" t="s">
        <v>810</v>
      </c>
      <c r="D698" s="218"/>
      <c r="E698" s="219"/>
      <c r="F698" s="202"/>
      <c r="G698" s="202"/>
      <c r="H698" s="202"/>
      <c r="I698" s="202"/>
      <c r="J698" s="202"/>
      <c r="K698" s="202"/>
      <c r="L698" s="202"/>
      <c r="M698" s="202"/>
      <c r="N698" s="207"/>
      <c r="O698" s="207"/>
      <c r="P698" s="207"/>
      <c r="Q698" s="207"/>
      <c r="R698" s="202"/>
      <c r="S698" s="202"/>
      <c r="T698" s="202"/>
      <c r="U698" s="202"/>
      <c r="V698" s="202"/>
      <c r="W698" s="202"/>
      <c r="X698" s="202"/>
      <c r="Y698" s="202"/>
      <c r="Z698" s="203"/>
      <c r="AA698" s="203"/>
      <c r="AB698" s="203"/>
      <c r="AC698" s="203"/>
      <c r="AD698" s="203"/>
      <c r="AE698" s="203"/>
      <c r="AF698" s="203"/>
      <c r="AG698" s="203" t="s">
        <v>197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3" collapsed="false">
      <c r="A699" s="204"/>
      <c r="B699" s="205"/>
      <c r="C699" s="217" t="s">
        <v>811</v>
      </c>
      <c r="D699" s="218"/>
      <c r="E699" s="219" t="n">
        <v>0.06994</v>
      </c>
      <c r="F699" s="202"/>
      <c r="G699" s="202"/>
      <c r="H699" s="202"/>
      <c r="I699" s="202"/>
      <c r="J699" s="202"/>
      <c r="K699" s="202"/>
      <c r="L699" s="202"/>
      <c r="M699" s="202"/>
      <c r="N699" s="207"/>
      <c r="O699" s="207"/>
      <c r="P699" s="207"/>
      <c r="Q699" s="207"/>
      <c r="R699" s="202"/>
      <c r="S699" s="202"/>
      <c r="T699" s="202"/>
      <c r="U699" s="202"/>
      <c r="V699" s="202"/>
      <c r="W699" s="202"/>
      <c r="X699" s="202"/>
      <c r="Y699" s="202"/>
      <c r="Z699" s="203"/>
      <c r="AA699" s="203"/>
      <c r="AB699" s="203"/>
      <c r="AC699" s="203"/>
      <c r="AD699" s="203"/>
      <c r="AE699" s="203"/>
      <c r="AF699" s="203"/>
      <c r="AG699" s="203" t="s">
        <v>197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0" collapsed="false">
      <c r="A700" s="186" t="s">
        <v>162</v>
      </c>
      <c r="B700" s="187" t="s">
        <v>111</v>
      </c>
      <c r="C700" s="188" t="s">
        <v>112</v>
      </c>
      <c r="D700" s="189"/>
      <c r="E700" s="190"/>
      <c r="F700" s="191"/>
      <c r="G700" s="191" t="n">
        <f aca="false">SUMIF(AG701:AG708,"&lt;&gt;NOR",G701:G708)</f>
        <v>0</v>
      </c>
      <c r="H700" s="191"/>
      <c r="I700" s="191" t="n">
        <f aca="false">SUM(I701:I708)</f>
        <v>0</v>
      </c>
      <c r="J700" s="191"/>
      <c r="K700" s="191" t="n">
        <f aca="false">SUM(K701:K708)</f>
        <v>0</v>
      </c>
      <c r="L700" s="191"/>
      <c r="M700" s="191" t="n">
        <f aca="false">SUM(M701:M708)</f>
        <v>0</v>
      </c>
      <c r="N700" s="190"/>
      <c r="O700" s="190" t="n">
        <f aca="false">SUM(O701:O708)</f>
        <v>0.12</v>
      </c>
      <c r="P700" s="190"/>
      <c r="Q700" s="190" t="n">
        <f aca="false">SUM(Q701:Q708)</f>
        <v>0</v>
      </c>
      <c r="R700" s="191"/>
      <c r="S700" s="191"/>
      <c r="T700" s="192"/>
      <c r="U700" s="193"/>
      <c r="V700" s="193" t="n">
        <f aca="false">SUM(V701:V708)</f>
        <v>115.02</v>
      </c>
      <c r="W700" s="193"/>
      <c r="X700" s="193"/>
      <c r="Y700" s="193"/>
      <c r="AG700" s="0" t="s">
        <v>163</v>
      </c>
    </row>
    <row r="701" customFormat="false" ht="12.75" hidden="false" customHeight="false" outlineLevel="1" collapsed="false">
      <c r="A701" s="194" t="n">
        <v>128</v>
      </c>
      <c r="B701" s="195" t="s">
        <v>812</v>
      </c>
      <c r="C701" s="196" t="s">
        <v>813</v>
      </c>
      <c r="D701" s="197" t="s">
        <v>207</v>
      </c>
      <c r="E701" s="198" t="n">
        <v>5.28</v>
      </c>
      <c r="F701" s="199"/>
      <c r="G701" s="200" t="n">
        <f aca="false">ROUND(E701*F701,2)</f>
        <v>0</v>
      </c>
      <c r="H701" s="199"/>
      <c r="I701" s="200" t="n">
        <f aca="false">ROUND(E701*H701,2)</f>
        <v>0</v>
      </c>
      <c r="J701" s="199"/>
      <c r="K701" s="200" t="n">
        <f aca="false">ROUND(E701*J701,2)</f>
        <v>0</v>
      </c>
      <c r="L701" s="200" t="n">
        <v>21</v>
      </c>
      <c r="M701" s="200" t="n">
        <f aca="false">G701*(1+L701/100)</f>
        <v>0</v>
      </c>
      <c r="N701" s="198" t="n">
        <v>8E-005</v>
      </c>
      <c r="O701" s="198" t="n">
        <f aca="false">ROUND(E701*N701,2)</f>
        <v>0</v>
      </c>
      <c r="P701" s="198" t="n">
        <v>0</v>
      </c>
      <c r="Q701" s="198" t="n">
        <f aca="false">ROUND(E701*P701,2)</f>
        <v>0</v>
      </c>
      <c r="R701" s="200" t="s">
        <v>814</v>
      </c>
      <c r="S701" s="200" t="s">
        <v>167</v>
      </c>
      <c r="T701" s="201" t="s">
        <v>167</v>
      </c>
      <c r="U701" s="202" t="n">
        <v>0.156</v>
      </c>
      <c r="V701" s="202" t="n">
        <f aca="false">ROUND(E701*U701,2)</f>
        <v>0.82</v>
      </c>
      <c r="W701" s="202"/>
      <c r="X701" s="202" t="s">
        <v>209</v>
      </c>
      <c r="Y701" s="202" t="s">
        <v>170</v>
      </c>
      <c r="Z701" s="203"/>
      <c r="AA701" s="203"/>
      <c r="AB701" s="203"/>
      <c r="AC701" s="203"/>
      <c r="AD701" s="203"/>
      <c r="AE701" s="203"/>
      <c r="AF701" s="203"/>
      <c r="AG701" s="203" t="s">
        <v>210</v>
      </c>
      <c r="AH701" s="203"/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2" collapsed="false">
      <c r="A702" s="204"/>
      <c r="B702" s="205"/>
      <c r="C702" s="217" t="s">
        <v>771</v>
      </c>
      <c r="D702" s="218"/>
      <c r="E702" s="219"/>
      <c r="F702" s="202"/>
      <c r="G702" s="202"/>
      <c r="H702" s="202"/>
      <c r="I702" s="202"/>
      <c r="J702" s="202"/>
      <c r="K702" s="202"/>
      <c r="L702" s="202"/>
      <c r="M702" s="202"/>
      <c r="N702" s="207"/>
      <c r="O702" s="207"/>
      <c r="P702" s="207"/>
      <c r="Q702" s="207"/>
      <c r="R702" s="202"/>
      <c r="S702" s="202"/>
      <c r="T702" s="202"/>
      <c r="U702" s="202"/>
      <c r="V702" s="202"/>
      <c r="W702" s="202"/>
      <c r="X702" s="202"/>
      <c r="Y702" s="202"/>
      <c r="Z702" s="203"/>
      <c r="AA702" s="203"/>
      <c r="AB702" s="203"/>
      <c r="AC702" s="203"/>
      <c r="AD702" s="203"/>
      <c r="AE702" s="203"/>
      <c r="AF702" s="203"/>
      <c r="AG702" s="203" t="s">
        <v>197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3" collapsed="false">
      <c r="A703" s="204"/>
      <c r="B703" s="205"/>
      <c r="C703" s="217" t="s">
        <v>815</v>
      </c>
      <c r="D703" s="218"/>
      <c r="E703" s="219" t="n">
        <v>2.58</v>
      </c>
      <c r="F703" s="202"/>
      <c r="G703" s="202"/>
      <c r="H703" s="202"/>
      <c r="I703" s="202"/>
      <c r="J703" s="202"/>
      <c r="K703" s="202"/>
      <c r="L703" s="202"/>
      <c r="M703" s="202"/>
      <c r="N703" s="207"/>
      <c r="O703" s="207"/>
      <c r="P703" s="207"/>
      <c r="Q703" s="207"/>
      <c r="R703" s="202"/>
      <c r="S703" s="202"/>
      <c r="T703" s="202"/>
      <c r="U703" s="202"/>
      <c r="V703" s="202"/>
      <c r="W703" s="202"/>
      <c r="X703" s="202"/>
      <c r="Y703" s="202"/>
      <c r="Z703" s="203"/>
      <c r="AA703" s="203"/>
      <c r="AB703" s="203"/>
      <c r="AC703" s="203"/>
      <c r="AD703" s="203"/>
      <c r="AE703" s="203"/>
      <c r="AF703" s="203"/>
      <c r="AG703" s="203" t="s">
        <v>197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3" collapsed="false">
      <c r="A704" s="204"/>
      <c r="B704" s="205"/>
      <c r="C704" s="217" t="s">
        <v>816</v>
      </c>
      <c r="D704" s="218"/>
      <c r="E704" s="219" t="n">
        <v>2.7</v>
      </c>
      <c r="F704" s="202"/>
      <c r="G704" s="202"/>
      <c r="H704" s="202"/>
      <c r="I704" s="202"/>
      <c r="J704" s="202"/>
      <c r="K704" s="202"/>
      <c r="L704" s="202"/>
      <c r="M704" s="202"/>
      <c r="N704" s="207"/>
      <c r="O704" s="207"/>
      <c r="P704" s="207"/>
      <c r="Q704" s="207"/>
      <c r="R704" s="202"/>
      <c r="S704" s="202"/>
      <c r="T704" s="202"/>
      <c r="U704" s="202"/>
      <c r="V704" s="202"/>
      <c r="W704" s="202"/>
      <c r="X704" s="202"/>
      <c r="Y704" s="202"/>
      <c r="Z704" s="203"/>
      <c r="AA704" s="203"/>
      <c r="AB704" s="203"/>
      <c r="AC704" s="203"/>
      <c r="AD704" s="203"/>
      <c r="AE704" s="203"/>
      <c r="AF704" s="203"/>
      <c r="AG704" s="203" t="s">
        <v>197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22.5" hidden="false" customHeight="false" outlineLevel="1" collapsed="false">
      <c r="A705" s="194" t="n">
        <v>129</v>
      </c>
      <c r="B705" s="195" t="s">
        <v>817</v>
      </c>
      <c r="C705" s="196" t="s">
        <v>818</v>
      </c>
      <c r="D705" s="197" t="s">
        <v>207</v>
      </c>
      <c r="E705" s="198" t="n">
        <v>761.3184</v>
      </c>
      <c r="F705" s="199"/>
      <c r="G705" s="200" t="n">
        <f aca="false">ROUND(E705*F705,2)</f>
        <v>0</v>
      </c>
      <c r="H705" s="199"/>
      <c r="I705" s="200" t="n">
        <f aca="false">ROUND(E705*H705,2)</f>
        <v>0</v>
      </c>
      <c r="J705" s="199"/>
      <c r="K705" s="200" t="n">
        <f aca="false">ROUND(E705*J705,2)</f>
        <v>0</v>
      </c>
      <c r="L705" s="200" t="n">
        <v>21</v>
      </c>
      <c r="M705" s="200" t="n">
        <f aca="false">G705*(1+L705/100)</f>
        <v>0</v>
      </c>
      <c r="N705" s="198" t="n">
        <v>0.00016</v>
      </c>
      <c r="O705" s="198" t="n">
        <f aca="false">ROUND(E705*N705,2)</f>
        <v>0.12</v>
      </c>
      <c r="P705" s="198" t="n">
        <v>0</v>
      </c>
      <c r="Q705" s="198" t="n">
        <f aca="false">ROUND(E705*P705,2)</f>
        <v>0</v>
      </c>
      <c r="R705" s="200" t="s">
        <v>814</v>
      </c>
      <c r="S705" s="200" t="s">
        <v>167</v>
      </c>
      <c r="T705" s="201" t="s">
        <v>167</v>
      </c>
      <c r="U705" s="202" t="n">
        <v>0.15</v>
      </c>
      <c r="V705" s="202" t="n">
        <f aca="false">ROUND(E705*U705,2)</f>
        <v>114.2</v>
      </c>
      <c r="W705" s="202"/>
      <c r="X705" s="202" t="s">
        <v>209</v>
      </c>
      <c r="Y705" s="202" t="s">
        <v>170</v>
      </c>
      <c r="Z705" s="203"/>
      <c r="AA705" s="203"/>
      <c r="AB705" s="203"/>
      <c r="AC705" s="203"/>
      <c r="AD705" s="203"/>
      <c r="AE705" s="203"/>
      <c r="AF705" s="203"/>
      <c r="AG705" s="203" t="s">
        <v>210</v>
      </c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true" outlineLevel="2" collapsed="false">
      <c r="A706" s="204"/>
      <c r="B706" s="205"/>
      <c r="C706" s="206" t="s">
        <v>819</v>
      </c>
      <c r="D706" s="206"/>
      <c r="E706" s="206"/>
      <c r="F706" s="206"/>
      <c r="G706" s="206"/>
      <c r="H706" s="202"/>
      <c r="I706" s="202"/>
      <c r="J706" s="202"/>
      <c r="K706" s="202"/>
      <c r="L706" s="202"/>
      <c r="M706" s="202"/>
      <c r="N706" s="207"/>
      <c r="O706" s="207"/>
      <c r="P706" s="207"/>
      <c r="Q706" s="207"/>
      <c r="R706" s="202"/>
      <c r="S706" s="202"/>
      <c r="T706" s="202"/>
      <c r="U706" s="202"/>
      <c r="V706" s="202"/>
      <c r="W706" s="202"/>
      <c r="X706" s="202"/>
      <c r="Y706" s="202"/>
      <c r="Z706" s="203"/>
      <c r="AA706" s="203"/>
      <c r="AB706" s="203"/>
      <c r="AC706" s="203"/>
      <c r="AD706" s="203"/>
      <c r="AE706" s="203"/>
      <c r="AF706" s="203"/>
      <c r="AG706" s="203" t="s">
        <v>173</v>
      </c>
      <c r="AH706" s="203"/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2" collapsed="false">
      <c r="A707" s="204"/>
      <c r="B707" s="205"/>
      <c r="C707" s="217" t="s">
        <v>820</v>
      </c>
      <c r="D707" s="218"/>
      <c r="E707" s="219" t="n">
        <v>739.2384</v>
      </c>
      <c r="F707" s="202"/>
      <c r="G707" s="202"/>
      <c r="H707" s="202"/>
      <c r="I707" s="202"/>
      <c r="J707" s="202"/>
      <c r="K707" s="202"/>
      <c r="L707" s="202"/>
      <c r="M707" s="202"/>
      <c r="N707" s="207"/>
      <c r="O707" s="207"/>
      <c r="P707" s="207"/>
      <c r="Q707" s="207"/>
      <c r="R707" s="202"/>
      <c r="S707" s="202"/>
      <c r="T707" s="202"/>
      <c r="U707" s="202"/>
      <c r="V707" s="202"/>
      <c r="W707" s="202"/>
      <c r="X707" s="202"/>
      <c r="Y707" s="202"/>
      <c r="Z707" s="203"/>
      <c r="AA707" s="203"/>
      <c r="AB707" s="203"/>
      <c r="AC707" s="203"/>
      <c r="AD707" s="203"/>
      <c r="AE707" s="203"/>
      <c r="AF707" s="203"/>
      <c r="AG707" s="203" t="s">
        <v>197</v>
      </c>
      <c r="AH707" s="203" t="n">
        <v>5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3" collapsed="false">
      <c r="A708" s="204"/>
      <c r="B708" s="205"/>
      <c r="C708" s="217" t="s">
        <v>821</v>
      </c>
      <c r="D708" s="218"/>
      <c r="E708" s="219" t="n">
        <v>22.08</v>
      </c>
      <c r="F708" s="202"/>
      <c r="G708" s="202"/>
      <c r="H708" s="202"/>
      <c r="I708" s="202"/>
      <c r="J708" s="202"/>
      <c r="K708" s="202"/>
      <c r="L708" s="202"/>
      <c r="M708" s="202"/>
      <c r="N708" s="207"/>
      <c r="O708" s="207"/>
      <c r="P708" s="207"/>
      <c r="Q708" s="207"/>
      <c r="R708" s="202"/>
      <c r="S708" s="202"/>
      <c r="T708" s="202"/>
      <c r="U708" s="202"/>
      <c r="V708" s="202"/>
      <c r="W708" s="202"/>
      <c r="X708" s="202"/>
      <c r="Y708" s="202"/>
      <c r="Z708" s="203"/>
      <c r="AA708" s="203"/>
      <c r="AB708" s="203"/>
      <c r="AC708" s="203"/>
      <c r="AD708" s="203"/>
      <c r="AE708" s="203"/>
      <c r="AF708" s="203"/>
      <c r="AG708" s="203" t="s">
        <v>197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0" collapsed="false">
      <c r="A709" s="186" t="s">
        <v>162</v>
      </c>
      <c r="B709" s="187" t="s">
        <v>113</v>
      </c>
      <c r="C709" s="188" t="s">
        <v>114</v>
      </c>
      <c r="D709" s="189"/>
      <c r="E709" s="190"/>
      <c r="F709" s="191"/>
      <c r="G709" s="191" t="n">
        <f aca="false">SUMIF(AG710:AG753,"&lt;&gt;NOR",G710:G753)</f>
        <v>0</v>
      </c>
      <c r="H709" s="191"/>
      <c r="I709" s="191" t="n">
        <f aca="false">SUM(I710:I753)</f>
        <v>0</v>
      </c>
      <c r="J709" s="191"/>
      <c r="K709" s="191" t="n">
        <f aca="false">SUM(K710:K753)</f>
        <v>0</v>
      </c>
      <c r="L709" s="191"/>
      <c r="M709" s="191" t="n">
        <f aca="false">SUM(M710:M753)</f>
        <v>0</v>
      </c>
      <c r="N709" s="190"/>
      <c r="O709" s="190" t="n">
        <f aca="false">SUM(O710:O753)</f>
        <v>0.71</v>
      </c>
      <c r="P709" s="190"/>
      <c r="Q709" s="190" t="n">
        <f aca="false">SUM(Q710:Q753)</f>
        <v>0</v>
      </c>
      <c r="R709" s="191"/>
      <c r="S709" s="191"/>
      <c r="T709" s="192"/>
      <c r="U709" s="193"/>
      <c r="V709" s="193" t="n">
        <f aca="false">SUM(V710:V753)</f>
        <v>217.6</v>
      </c>
      <c r="W709" s="193"/>
      <c r="X709" s="193"/>
      <c r="Y709" s="193"/>
      <c r="AG709" s="0" t="s">
        <v>163</v>
      </c>
    </row>
    <row r="710" customFormat="false" ht="22.5" hidden="false" customHeight="false" outlineLevel="1" collapsed="false">
      <c r="A710" s="194" t="n">
        <v>130</v>
      </c>
      <c r="B710" s="195" t="s">
        <v>822</v>
      </c>
      <c r="C710" s="196" t="s">
        <v>823</v>
      </c>
      <c r="D710" s="197" t="s">
        <v>207</v>
      </c>
      <c r="E710" s="198" t="n">
        <v>1548.404</v>
      </c>
      <c r="F710" s="199"/>
      <c r="G710" s="200" t="n">
        <f aca="false">ROUND(E710*F710,2)</f>
        <v>0</v>
      </c>
      <c r="H710" s="199"/>
      <c r="I710" s="200" t="n">
        <f aca="false">ROUND(E710*H710,2)</f>
        <v>0</v>
      </c>
      <c r="J710" s="199"/>
      <c r="K710" s="200" t="n">
        <f aca="false">ROUND(E710*J710,2)</f>
        <v>0</v>
      </c>
      <c r="L710" s="200" t="n">
        <v>21</v>
      </c>
      <c r="M710" s="200" t="n">
        <f aca="false">G710*(1+L710/100)</f>
        <v>0</v>
      </c>
      <c r="N710" s="198" t="n">
        <v>7E-005</v>
      </c>
      <c r="O710" s="198" t="n">
        <f aca="false">ROUND(E710*N710,2)</f>
        <v>0.11</v>
      </c>
      <c r="P710" s="198" t="n">
        <v>0</v>
      </c>
      <c r="Q710" s="198" t="n">
        <f aca="false">ROUND(E710*P710,2)</f>
        <v>0</v>
      </c>
      <c r="R710" s="200" t="s">
        <v>824</v>
      </c>
      <c r="S710" s="200" t="s">
        <v>167</v>
      </c>
      <c r="T710" s="201" t="s">
        <v>167</v>
      </c>
      <c r="U710" s="202" t="n">
        <v>0.03248</v>
      </c>
      <c r="V710" s="202" t="n">
        <f aca="false">ROUND(E710*U710,2)</f>
        <v>50.29</v>
      </c>
      <c r="W710" s="202"/>
      <c r="X710" s="202" t="s">
        <v>209</v>
      </c>
      <c r="Y710" s="202" t="s">
        <v>170</v>
      </c>
      <c r="Z710" s="203"/>
      <c r="AA710" s="203"/>
      <c r="AB710" s="203"/>
      <c r="AC710" s="203"/>
      <c r="AD710" s="203"/>
      <c r="AE710" s="203"/>
      <c r="AF710" s="203"/>
      <c r="AG710" s="203" t="s">
        <v>210</v>
      </c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2" collapsed="false">
      <c r="A711" s="204"/>
      <c r="B711" s="205"/>
      <c r="C711" s="217" t="s">
        <v>825</v>
      </c>
      <c r="D711" s="218"/>
      <c r="E711" s="219" t="n">
        <v>1548.404</v>
      </c>
      <c r="F711" s="202"/>
      <c r="G711" s="202"/>
      <c r="H711" s="202"/>
      <c r="I711" s="202"/>
      <c r="J711" s="202"/>
      <c r="K711" s="202"/>
      <c r="L711" s="202"/>
      <c r="M711" s="202"/>
      <c r="N711" s="207"/>
      <c r="O711" s="207"/>
      <c r="P711" s="207"/>
      <c r="Q711" s="207"/>
      <c r="R711" s="202"/>
      <c r="S711" s="202"/>
      <c r="T711" s="202"/>
      <c r="U711" s="202"/>
      <c r="V711" s="202"/>
      <c r="W711" s="202"/>
      <c r="X711" s="202"/>
      <c r="Y711" s="202"/>
      <c r="Z711" s="203"/>
      <c r="AA711" s="203"/>
      <c r="AB711" s="203"/>
      <c r="AC711" s="203"/>
      <c r="AD711" s="203"/>
      <c r="AE711" s="203"/>
      <c r="AF711" s="203"/>
      <c r="AG711" s="203" t="s">
        <v>197</v>
      </c>
      <c r="AH711" s="203" t="n">
        <v>5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1" collapsed="false">
      <c r="A712" s="194" t="n">
        <v>131</v>
      </c>
      <c r="B712" s="195" t="s">
        <v>826</v>
      </c>
      <c r="C712" s="196" t="s">
        <v>827</v>
      </c>
      <c r="D712" s="197" t="s">
        <v>207</v>
      </c>
      <c r="E712" s="198" t="n">
        <v>1548.404</v>
      </c>
      <c r="F712" s="199"/>
      <c r="G712" s="200" t="n">
        <f aca="false">ROUND(E712*F712,2)</f>
        <v>0</v>
      </c>
      <c r="H712" s="199"/>
      <c r="I712" s="200" t="n">
        <f aca="false">ROUND(E712*H712,2)</f>
        <v>0</v>
      </c>
      <c r="J712" s="199"/>
      <c r="K712" s="200" t="n">
        <f aca="false">ROUND(E712*J712,2)</f>
        <v>0</v>
      </c>
      <c r="L712" s="200" t="n">
        <v>21</v>
      </c>
      <c r="M712" s="200" t="n">
        <f aca="false">G712*(1+L712/100)</f>
        <v>0</v>
      </c>
      <c r="N712" s="198" t="n">
        <v>0.00015</v>
      </c>
      <c r="O712" s="198" t="n">
        <f aca="false">ROUND(E712*N712,2)</f>
        <v>0.23</v>
      </c>
      <c r="P712" s="198" t="n">
        <v>0</v>
      </c>
      <c r="Q712" s="198" t="n">
        <f aca="false">ROUND(E712*P712,2)</f>
        <v>0</v>
      </c>
      <c r="R712" s="200" t="s">
        <v>824</v>
      </c>
      <c r="S712" s="200" t="s">
        <v>167</v>
      </c>
      <c r="T712" s="201" t="s">
        <v>167</v>
      </c>
      <c r="U712" s="202" t="n">
        <v>0.10191</v>
      </c>
      <c r="V712" s="202" t="n">
        <f aca="false">ROUND(E712*U712,2)</f>
        <v>157.8</v>
      </c>
      <c r="W712" s="202"/>
      <c r="X712" s="202" t="s">
        <v>209</v>
      </c>
      <c r="Y712" s="202" t="s">
        <v>170</v>
      </c>
      <c r="Z712" s="203"/>
      <c r="AA712" s="203"/>
      <c r="AB712" s="203"/>
      <c r="AC712" s="203"/>
      <c r="AD712" s="203"/>
      <c r="AE712" s="203"/>
      <c r="AF712" s="203"/>
      <c r="AG712" s="203" t="s">
        <v>210</v>
      </c>
      <c r="AH712" s="203"/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2" collapsed="false">
      <c r="A713" s="204"/>
      <c r="B713" s="205"/>
      <c r="C713" s="217" t="s">
        <v>828</v>
      </c>
      <c r="D713" s="218"/>
      <c r="E713" s="219"/>
      <c r="F713" s="202"/>
      <c r="G713" s="202"/>
      <c r="H713" s="202"/>
      <c r="I713" s="202"/>
      <c r="J713" s="202"/>
      <c r="K713" s="202"/>
      <c r="L713" s="202"/>
      <c r="M713" s="202"/>
      <c r="N713" s="207"/>
      <c r="O713" s="207"/>
      <c r="P713" s="207"/>
      <c r="Q713" s="207"/>
      <c r="R713" s="202"/>
      <c r="S713" s="202"/>
      <c r="T713" s="202"/>
      <c r="U713" s="202"/>
      <c r="V713" s="202"/>
      <c r="W713" s="202"/>
      <c r="X713" s="202"/>
      <c r="Y713" s="202"/>
      <c r="Z713" s="203"/>
      <c r="AA713" s="203"/>
      <c r="AB713" s="203"/>
      <c r="AC713" s="203"/>
      <c r="AD713" s="203"/>
      <c r="AE713" s="203"/>
      <c r="AF713" s="203"/>
      <c r="AG713" s="203" t="s">
        <v>197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3" collapsed="false">
      <c r="A714" s="204"/>
      <c r="B714" s="205"/>
      <c r="C714" s="217" t="s">
        <v>829</v>
      </c>
      <c r="D714" s="218"/>
      <c r="E714" s="219" t="n">
        <v>598.256</v>
      </c>
      <c r="F714" s="202"/>
      <c r="G714" s="202"/>
      <c r="H714" s="202"/>
      <c r="I714" s="202"/>
      <c r="J714" s="202"/>
      <c r="K714" s="202"/>
      <c r="L714" s="202"/>
      <c r="M714" s="202"/>
      <c r="N714" s="207"/>
      <c r="O714" s="207"/>
      <c r="P714" s="207"/>
      <c r="Q714" s="207"/>
      <c r="R714" s="202"/>
      <c r="S714" s="202"/>
      <c r="T714" s="202"/>
      <c r="U714" s="202"/>
      <c r="V714" s="202"/>
      <c r="W714" s="202"/>
      <c r="X714" s="202"/>
      <c r="Y714" s="202"/>
      <c r="Z714" s="203"/>
      <c r="AA714" s="203"/>
      <c r="AB714" s="203"/>
      <c r="AC714" s="203"/>
      <c r="AD714" s="203"/>
      <c r="AE714" s="203"/>
      <c r="AF714" s="203"/>
      <c r="AG714" s="203" t="s">
        <v>197</v>
      </c>
      <c r="AH714" s="203" t="n">
        <v>5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3" collapsed="false">
      <c r="A715" s="204"/>
      <c r="B715" s="205"/>
      <c r="C715" s="217" t="s">
        <v>830</v>
      </c>
      <c r="D715" s="218"/>
      <c r="E715" s="219" t="n">
        <v>23.41</v>
      </c>
      <c r="F715" s="202"/>
      <c r="G715" s="202"/>
      <c r="H715" s="202"/>
      <c r="I715" s="202"/>
      <c r="J715" s="202"/>
      <c r="K715" s="202"/>
      <c r="L715" s="202"/>
      <c r="M715" s="202"/>
      <c r="N715" s="207"/>
      <c r="O715" s="207"/>
      <c r="P715" s="207"/>
      <c r="Q715" s="207"/>
      <c r="R715" s="202"/>
      <c r="S715" s="202"/>
      <c r="T715" s="202"/>
      <c r="U715" s="202"/>
      <c r="V715" s="202"/>
      <c r="W715" s="202"/>
      <c r="X715" s="202"/>
      <c r="Y715" s="202"/>
      <c r="Z715" s="203"/>
      <c r="AA715" s="203"/>
      <c r="AB715" s="203"/>
      <c r="AC715" s="203"/>
      <c r="AD715" s="203"/>
      <c r="AE715" s="203"/>
      <c r="AF715" s="203"/>
      <c r="AG715" s="203" t="s">
        <v>197</v>
      </c>
      <c r="AH715" s="203" t="n">
        <v>5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3" collapsed="false">
      <c r="A716" s="204"/>
      <c r="B716" s="205"/>
      <c r="C716" s="217" t="s">
        <v>831</v>
      </c>
      <c r="D716" s="218"/>
      <c r="E716" s="219" t="n">
        <v>18.218</v>
      </c>
      <c r="F716" s="202"/>
      <c r="G716" s="202"/>
      <c r="H716" s="202"/>
      <c r="I716" s="202"/>
      <c r="J716" s="202"/>
      <c r="K716" s="202"/>
      <c r="L716" s="202"/>
      <c r="M716" s="202"/>
      <c r="N716" s="207"/>
      <c r="O716" s="207"/>
      <c r="P716" s="207"/>
      <c r="Q716" s="207"/>
      <c r="R716" s="202"/>
      <c r="S716" s="202"/>
      <c r="T716" s="202"/>
      <c r="U716" s="202"/>
      <c r="V716" s="202"/>
      <c r="W716" s="202"/>
      <c r="X716" s="202"/>
      <c r="Y716" s="202"/>
      <c r="Z716" s="203"/>
      <c r="AA716" s="203"/>
      <c r="AB716" s="203"/>
      <c r="AC716" s="203"/>
      <c r="AD716" s="203"/>
      <c r="AE716" s="203"/>
      <c r="AF716" s="203"/>
      <c r="AG716" s="203" t="s">
        <v>197</v>
      </c>
      <c r="AH716" s="203" t="n">
        <v>5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3" collapsed="false">
      <c r="A717" s="204"/>
      <c r="B717" s="205"/>
      <c r="C717" s="217" t="s">
        <v>832</v>
      </c>
      <c r="D717" s="218"/>
      <c r="E717" s="219" t="n">
        <v>1.2</v>
      </c>
      <c r="F717" s="202"/>
      <c r="G717" s="202"/>
      <c r="H717" s="202"/>
      <c r="I717" s="202"/>
      <c r="J717" s="202"/>
      <c r="K717" s="202"/>
      <c r="L717" s="202"/>
      <c r="M717" s="202"/>
      <c r="N717" s="207"/>
      <c r="O717" s="207"/>
      <c r="P717" s="207"/>
      <c r="Q717" s="207"/>
      <c r="R717" s="202"/>
      <c r="S717" s="202"/>
      <c r="T717" s="202"/>
      <c r="U717" s="202"/>
      <c r="V717" s="202"/>
      <c r="W717" s="202"/>
      <c r="X717" s="202"/>
      <c r="Y717" s="202"/>
      <c r="Z717" s="203"/>
      <c r="AA717" s="203"/>
      <c r="AB717" s="203"/>
      <c r="AC717" s="203"/>
      <c r="AD717" s="203"/>
      <c r="AE717" s="203"/>
      <c r="AF717" s="203"/>
      <c r="AG717" s="203" t="s">
        <v>197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3" collapsed="false">
      <c r="A718" s="204"/>
      <c r="B718" s="205"/>
      <c r="C718" s="217" t="s">
        <v>833</v>
      </c>
      <c r="D718" s="218"/>
      <c r="E718" s="219"/>
      <c r="F718" s="202"/>
      <c r="G718" s="202"/>
      <c r="H718" s="202"/>
      <c r="I718" s="202"/>
      <c r="J718" s="202"/>
      <c r="K718" s="202"/>
      <c r="L718" s="202"/>
      <c r="M718" s="202"/>
      <c r="N718" s="207"/>
      <c r="O718" s="207"/>
      <c r="P718" s="207"/>
      <c r="Q718" s="207"/>
      <c r="R718" s="202"/>
      <c r="S718" s="202"/>
      <c r="T718" s="202"/>
      <c r="U718" s="202"/>
      <c r="V718" s="202"/>
      <c r="W718" s="202"/>
      <c r="X718" s="202"/>
      <c r="Y718" s="202"/>
      <c r="Z718" s="203"/>
      <c r="AA718" s="203"/>
      <c r="AB718" s="203"/>
      <c r="AC718" s="203"/>
      <c r="AD718" s="203"/>
      <c r="AE718" s="203"/>
      <c r="AF718" s="203"/>
      <c r="AG718" s="203" t="s">
        <v>197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false" outlineLevel="3" collapsed="false">
      <c r="A719" s="204"/>
      <c r="B719" s="205"/>
      <c r="C719" s="217" t="s">
        <v>834</v>
      </c>
      <c r="D719" s="218"/>
      <c r="E719" s="219" t="n">
        <v>46.5</v>
      </c>
      <c r="F719" s="202"/>
      <c r="G719" s="202"/>
      <c r="H719" s="202"/>
      <c r="I719" s="202"/>
      <c r="J719" s="202"/>
      <c r="K719" s="202"/>
      <c r="L719" s="202"/>
      <c r="M719" s="202"/>
      <c r="N719" s="207"/>
      <c r="O719" s="207"/>
      <c r="P719" s="207"/>
      <c r="Q719" s="207"/>
      <c r="R719" s="202"/>
      <c r="S719" s="202"/>
      <c r="T719" s="202"/>
      <c r="U719" s="202"/>
      <c r="V719" s="202"/>
      <c r="W719" s="202"/>
      <c r="X719" s="202"/>
      <c r="Y719" s="202"/>
      <c r="Z719" s="203"/>
      <c r="AA719" s="203"/>
      <c r="AB719" s="203"/>
      <c r="AC719" s="203"/>
      <c r="AD719" s="203"/>
      <c r="AE719" s="203"/>
      <c r="AF719" s="203"/>
      <c r="AG719" s="203" t="s">
        <v>197</v>
      </c>
      <c r="AH719" s="203" t="n">
        <v>0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3" collapsed="false">
      <c r="A720" s="204"/>
      <c r="B720" s="205"/>
      <c r="C720" s="217" t="s">
        <v>835</v>
      </c>
      <c r="D720" s="218"/>
      <c r="E720" s="219" t="n">
        <v>51.3</v>
      </c>
      <c r="F720" s="202"/>
      <c r="G720" s="202"/>
      <c r="H720" s="202"/>
      <c r="I720" s="202"/>
      <c r="J720" s="202"/>
      <c r="K720" s="202"/>
      <c r="L720" s="202"/>
      <c r="M720" s="202"/>
      <c r="N720" s="207"/>
      <c r="O720" s="207"/>
      <c r="P720" s="207"/>
      <c r="Q720" s="207"/>
      <c r="R720" s="202"/>
      <c r="S720" s="202"/>
      <c r="T720" s="202"/>
      <c r="U720" s="202"/>
      <c r="V720" s="202"/>
      <c r="W720" s="202"/>
      <c r="X720" s="202"/>
      <c r="Y720" s="202"/>
      <c r="Z720" s="203"/>
      <c r="AA720" s="203"/>
      <c r="AB720" s="203"/>
      <c r="AC720" s="203"/>
      <c r="AD720" s="203"/>
      <c r="AE720" s="203"/>
      <c r="AF720" s="203"/>
      <c r="AG720" s="203" t="s">
        <v>197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3" collapsed="false">
      <c r="A721" s="204"/>
      <c r="B721" s="205"/>
      <c r="C721" s="217" t="s">
        <v>836</v>
      </c>
      <c r="D721" s="218"/>
      <c r="E721" s="219" t="n">
        <v>61.86</v>
      </c>
      <c r="F721" s="202"/>
      <c r="G721" s="202"/>
      <c r="H721" s="202"/>
      <c r="I721" s="202"/>
      <c r="J721" s="202"/>
      <c r="K721" s="202"/>
      <c r="L721" s="202"/>
      <c r="M721" s="202"/>
      <c r="N721" s="207"/>
      <c r="O721" s="207"/>
      <c r="P721" s="207"/>
      <c r="Q721" s="207"/>
      <c r="R721" s="202"/>
      <c r="S721" s="202"/>
      <c r="T721" s="202"/>
      <c r="U721" s="202"/>
      <c r="V721" s="202"/>
      <c r="W721" s="202"/>
      <c r="X721" s="202"/>
      <c r="Y721" s="202"/>
      <c r="Z721" s="203"/>
      <c r="AA721" s="203"/>
      <c r="AB721" s="203"/>
      <c r="AC721" s="203"/>
      <c r="AD721" s="203"/>
      <c r="AE721" s="203"/>
      <c r="AF721" s="203"/>
      <c r="AG721" s="203" t="s">
        <v>197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3" collapsed="false">
      <c r="A722" s="204"/>
      <c r="B722" s="205"/>
      <c r="C722" s="217" t="s">
        <v>837</v>
      </c>
      <c r="D722" s="218"/>
      <c r="E722" s="219" t="n">
        <v>62.1</v>
      </c>
      <c r="F722" s="202"/>
      <c r="G722" s="202"/>
      <c r="H722" s="202"/>
      <c r="I722" s="202"/>
      <c r="J722" s="202"/>
      <c r="K722" s="202"/>
      <c r="L722" s="202"/>
      <c r="M722" s="202"/>
      <c r="N722" s="207"/>
      <c r="O722" s="207"/>
      <c r="P722" s="207"/>
      <c r="Q722" s="207"/>
      <c r="R722" s="202"/>
      <c r="S722" s="202"/>
      <c r="T722" s="202"/>
      <c r="U722" s="202"/>
      <c r="V722" s="202"/>
      <c r="W722" s="202"/>
      <c r="X722" s="202"/>
      <c r="Y722" s="202"/>
      <c r="Z722" s="203"/>
      <c r="AA722" s="203"/>
      <c r="AB722" s="203"/>
      <c r="AC722" s="203"/>
      <c r="AD722" s="203"/>
      <c r="AE722" s="203"/>
      <c r="AF722" s="203"/>
      <c r="AG722" s="203" t="s">
        <v>197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3" collapsed="false">
      <c r="A723" s="204"/>
      <c r="B723" s="205"/>
      <c r="C723" s="217" t="s">
        <v>838</v>
      </c>
      <c r="D723" s="218"/>
      <c r="E723" s="219" t="n">
        <v>85.02</v>
      </c>
      <c r="F723" s="202"/>
      <c r="G723" s="202"/>
      <c r="H723" s="202"/>
      <c r="I723" s="202"/>
      <c r="J723" s="202"/>
      <c r="K723" s="202"/>
      <c r="L723" s="202"/>
      <c r="M723" s="202"/>
      <c r="N723" s="207"/>
      <c r="O723" s="207"/>
      <c r="P723" s="207"/>
      <c r="Q723" s="207"/>
      <c r="R723" s="202"/>
      <c r="S723" s="202"/>
      <c r="T723" s="202"/>
      <c r="U723" s="202"/>
      <c r="V723" s="202"/>
      <c r="W723" s="202"/>
      <c r="X723" s="202"/>
      <c r="Y723" s="202"/>
      <c r="Z723" s="203"/>
      <c r="AA723" s="203"/>
      <c r="AB723" s="203"/>
      <c r="AC723" s="203"/>
      <c r="AD723" s="203"/>
      <c r="AE723" s="203"/>
      <c r="AF723" s="203"/>
      <c r="AG723" s="203" t="s">
        <v>197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3" collapsed="false">
      <c r="A724" s="204"/>
      <c r="B724" s="205"/>
      <c r="C724" s="217" t="s">
        <v>839</v>
      </c>
      <c r="D724" s="218"/>
      <c r="E724" s="219" t="n">
        <v>65.1</v>
      </c>
      <c r="F724" s="202"/>
      <c r="G724" s="202"/>
      <c r="H724" s="202"/>
      <c r="I724" s="202"/>
      <c r="J724" s="202"/>
      <c r="K724" s="202"/>
      <c r="L724" s="202"/>
      <c r="M724" s="202"/>
      <c r="N724" s="207"/>
      <c r="O724" s="207"/>
      <c r="P724" s="207"/>
      <c r="Q724" s="207"/>
      <c r="R724" s="202"/>
      <c r="S724" s="202"/>
      <c r="T724" s="202"/>
      <c r="U724" s="202"/>
      <c r="V724" s="202"/>
      <c r="W724" s="202"/>
      <c r="X724" s="202"/>
      <c r="Y724" s="202"/>
      <c r="Z724" s="203"/>
      <c r="AA724" s="203"/>
      <c r="AB724" s="203"/>
      <c r="AC724" s="203"/>
      <c r="AD724" s="203"/>
      <c r="AE724" s="203"/>
      <c r="AF724" s="203"/>
      <c r="AG724" s="203" t="s">
        <v>197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3" collapsed="false">
      <c r="A725" s="204"/>
      <c r="B725" s="205"/>
      <c r="C725" s="217" t="s">
        <v>840</v>
      </c>
      <c r="D725" s="218"/>
      <c r="E725" s="219"/>
      <c r="F725" s="202"/>
      <c r="G725" s="202"/>
      <c r="H725" s="202"/>
      <c r="I725" s="202"/>
      <c r="J725" s="202"/>
      <c r="K725" s="202"/>
      <c r="L725" s="202"/>
      <c r="M725" s="202"/>
      <c r="N725" s="207"/>
      <c r="O725" s="207"/>
      <c r="P725" s="207"/>
      <c r="Q725" s="207"/>
      <c r="R725" s="202"/>
      <c r="S725" s="202"/>
      <c r="T725" s="202"/>
      <c r="U725" s="202"/>
      <c r="V725" s="202"/>
      <c r="W725" s="202"/>
      <c r="X725" s="202"/>
      <c r="Y725" s="202"/>
      <c r="Z725" s="203"/>
      <c r="AA725" s="203"/>
      <c r="AB725" s="203"/>
      <c r="AC725" s="203"/>
      <c r="AD725" s="203"/>
      <c r="AE725" s="203"/>
      <c r="AF725" s="203"/>
      <c r="AG725" s="203" t="s">
        <v>197</v>
      </c>
      <c r="AH725" s="203" t="n">
        <v>0</v>
      </c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3" collapsed="false">
      <c r="A726" s="204"/>
      <c r="B726" s="205"/>
      <c r="C726" s="217" t="s">
        <v>841</v>
      </c>
      <c r="D726" s="218"/>
      <c r="E726" s="219" t="n">
        <v>35.036</v>
      </c>
      <c r="F726" s="202"/>
      <c r="G726" s="202"/>
      <c r="H726" s="202"/>
      <c r="I726" s="202"/>
      <c r="J726" s="202"/>
      <c r="K726" s="202"/>
      <c r="L726" s="202"/>
      <c r="M726" s="202"/>
      <c r="N726" s="207"/>
      <c r="O726" s="207"/>
      <c r="P726" s="207"/>
      <c r="Q726" s="207"/>
      <c r="R726" s="202"/>
      <c r="S726" s="202"/>
      <c r="T726" s="202"/>
      <c r="U726" s="202"/>
      <c r="V726" s="202"/>
      <c r="W726" s="202"/>
      <c r="X726" s="202"/>
      <c r="Y726" s="202"/>
      <c r="Z726" s="203"/>
      <c r="AA726" s="203"/>
      <c r="AB726" s="203"/>
      <c r="AC726" s="203"/>
      <c r="AD726" s="203"/>
      <c r="AE726" s="203"/>
      <c r="AF726" s="203"/>
      <c r="AG726" s="203" t="s">
        <v>197</v>
      </c>
      <c r="AH726" s="203" t="n">
        <v>0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3" collapsed="false">
      <c r="A727" s="204"/>
      <c r="B727" s="205"/>
      <c r="C727" s="217" t="s">
        <v>842</v>
      </c>
      <c r="D727" s="218"/>
      <c r="E727" s="219" t="n">
        <v>75.812</v>
      </c>
      <c r="F727" s="202"/>
      <c r="G727" s="202"/>
      <c r="H727" s="202"/>
      <c r="I727" s="202"/>
      <c r="J727" s="202"/>
      <c r="K727" s="202"/>
      <c r="L727" s="202"/>
      <c r="M727" s="202"/>
      <c r="N727" s="207"/>
      <c r="O727" s="207"/>
      <c r="P727" s="207"/>
      <c r="Q727" s="207"/>
      <c r="R727" s="202"/>
      <c r="S727" s="202"/>
      <c r="T727" s="202"/>
      <c r="U727" s="202"/>
      <c r="V727" s="202"/>
      <c r="W727" s="202"/>
      <c r="X727" s="202"/>
      <c r="Y727" s="202"/>
      <c r="Z727" s="203"/>
      <c r="AA727" s="203"/>
      <c r="AB727" s="203"/>
      <c r="AC727" s="203"/>
      <c r="AD727" s="203"/>
      <c r="AE727" s="203"/>
      <c r="AF727" s="203"/>
      <c r="AG727" s="203" t="s">
        <v>197</v>
      </c>
      <c r="AH727" s="203" t="n">
        <v>0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3" collapsed="false">
      <c r="A728" s="204"/>
      <c r="B728" s="205"/>
      <c r="C728" s="217" t="s">
        <v>843</v>
      </c>
      <c r="D728" s="218"/>
      <c r="E728" s="219" t="n">
        <v>73.2</v>
      </c>
      <c r="F728" s="202"/>
      <c r="G728" s="202"/>
      <c r="H728" s="202"/>
      <c r="I728" s="202"/>
      <c r="J728" s="202"/>
      <c r="K728" s="202"/>
      <c r="L728" s="202"/>
      <c r="M728" s="202"/>
      <c r="N728" s="207"/>
      <c r="O728" s="207"/>
      <c r="P728" s="207"/>
      <c r="Q728" s="207"/>
      <c r="R728" s="202"/>
      <c r="S728" s="202"/>
      <c r="T728" s="202"/>
      <c r="U728" s="202"/>
      <c r="V728" s="202"/>
      <c r="W728" s="202"/>
      <c r="X728" s="202"/>
      <c r="Y728" s="202"/>
      <c r="Z728" s="203"/>
      <c r="AA728" s="203"/>
      <c r="AB728" s="203"/>
      <c r="AC728" s="203"/>
      <c r="AD728" s="203"/>
      <c r="AE728" s="203"/>
      <c r="AF728" s="203"/>
      <c r="AG728" s="203" t="s">
        <v>197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3" collapsed="false">
      <c r="A729" s="204"/>
      <c r="B729" s="205"/>
      <c r="C729" s="217" t="s">
        <v>844</v>
      </c>
      <c r="D729" s="218"/>
      <c r="E729" s="219" t="n">
        <v>4.58</v>
      </c>
      <c r="F729" s="202"/>
      <c r="G729" s="202"/>
      <c r="H729" s="202"/>
      <c r="I729" s="202"/>
      <c r="J729" s="202"/>
      <c r="K729" s="202"/>
      <c r="L729" s="202"/>
      <c r="M729" s="202"/>
      <c r="N729" s="207"/>
      <c r="O729" s="207"/>
      <c r="P729" s="207"/>
      <c r="Q729" s="207"/>
      <c r="R729" s="202"/>
      <c r="S729" s="202"/>
      <c r="T729" s="202"/>
      <c r="U729" s="202"/>
      <c r="V729" s="202"/>
      <c r="W729" s="202"/>
      <c r="X729" s="202"/>
      <c r="Y729" s="202"/>
      <c r="Z729" s="203"/>
      <c r="AA729" s="203"/>
      <c r="AB729" s="203"/>
      <c r="AC729" s="203"/>
      <c r="AD729" s="203"/>
      <c r="AE729" s="203"/>
      <c r="AF729" s="203"/>
      <c r="AG729" s="203" t="s">
        <v>197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3" collapsed="false">
      <c r="A730" s="204"/>
      <c r="B730" s="205"/>
      <c r="C730" s="217" t="s">
        <v>845</v>
      </c>
      <c r="D730" s="218"/>
      <c r="E730" s="219" t="n">
        <v>7.9</v>
      </c>
      <c r="F730" s="202"/>
      <c r="G730" s="202"/>
      <c r="H730" s="202"/>
      <c r="I730" s="202"/>
      <c r="J730" s="202"/>
      <c r="K730" s="202"/>
      <c r="L730" s="202"/>
      <c r="M730" s="202"/>
      <c r="N730" s="207"/>
      <c r="O730" s="207"/>
      <c r="P730" s="207"/>
      <c r="Q730" s="207"/>
      <c r="R730" s="202"/>
      <c r="S730" s="202"/>
      <c r="T730" s="202"/>
      <c r="U730" s="202"/>
      <c r="V730" s="202"/>
      <c r="W730" s="202"/>
      <c r="X730" s="202"/>
      <c r="Y730" s="202"/>
      <c r="Z730" s="203"/>
      <c r="AA730" s="203"/>
      <c r="AB730" s="203"/>
      <c r="AC730" s="203"/>
      <c r="AD730" s="203"/>
      <c r="AE730" s="203"/>
      <c r="AF730" s="203"/>
      <c r="AG730" s="203" t="s">
        <v>197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3" collapsed="false">
      <c r="A731" s="204"/>
      <c r="B731" s="205"/>
      <c r="C731" s="217" t="s">
        <v>846</v>
      </c>
      <c r="D731" s="218"/>
      <c r="E731" s="219" t="n">
        <v>5.88</v>
      </c>
      <c r="F731" s="202"/>
      <c r="G731" s="202"/>
      <c r="H731" s="202"/>
      <c r="I731" s="202"/>
      <c r="J731" s="202"/>
      <c r="K731" s="202"/>
      <c r="L731" s="202"/>
      <c r="M731" s="202"/>
      <c r="N731" s="207"/>
      <c r="O731" s="207"/>
      <c r="P731" s="207"/>
      <c r="Q731" s="207"/>
      <c r="R731" s="202"/>
      <c r="S731" s="202"/>
      <c r="T731" s="202"/>
      <c r="U731" s="202"/>
      <c r="V731" s="202"/>
      <c r="W731" s="202"/>
      <c r="X731" s="202"/>
      <c r="Y731" s="202"/>
      <c r="Z731" s="203"/>
      <c r="AA731" s="203"/>
      <c r="AB731" s="203"/>
      <c r="AC731" s="203"/>
      <c r="AD731" s="203"/>
      <c r="AE731" s="203"/>
      <c r="AF731" s="203"/>
      <c r="AG731" s="203" t="s">
        <v>197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3" collapsed="false">
      <c r="A732" s="204"/>
      <c r="B732" s="205"/>
      <c r="C732" s="217" t="s">
        <v>847</v>
      </c>
      <c r="D732" s="218"/>
      <c r="E732" s="219" t="n">
        <v>9.1</v>
      </c>
      <c r="F732" s="202"/>
      <c r="G732" s="202"/>
      <c r="H732" s="202"/>
      <c r="I732" s="202"/>
      <c r="J732" s="202"/>
      <c r="K732" s="202"/>
      <c r="L732" s="202"/>
      <c r="M732" s="202"/>
      <c r="N732" s="207"/>
      <c r="O732" s="207"/>
      <c r="P732" s="207"/>
      <c r="Q732" s="207"/>
      <c r="R732" s="202"/>
      <c r="S732" s="202"/>
      <c r="T732" s="202"/>
      <c r="U732" s="202"/>
      <c r="V732" s="202"/>
      <c r="W732" s="202"/>
      <c r="X732" s="202"/>
      <c r="Y732" s="202"/>
      <c r="Z732" s="203"/>
      <c r="AA732" s="203"/>
      <c r="AB732" s="203"/>
      <c r="AC732" s="203"/>
      <c r="AD732" s="203"/>
      <c r="AE732" s="203"/>
      <c r="AF732" s="203"/>
      <c r="AG732" s="203" t="s">
        <v>197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3" collapsed="false">
      <c r="A733" s="204"/>
      <c r="B733" s="205"/>
      <c r="C733" s="217" t="s">
        <v>848</v>
      </c>
      <c r="D733" s="218"/>
      <c r="E733" s="219" t="n">
        <v>4.58</v>
      </c>
      <c r="F733" s="202"/>
      <c r="G733" s="202"/>
      <c r="H733" s="202"/>
      <c r="I733" s="202"/>
      <c r="J733" s="202"/>
      <c r="K733" s="202"/>
      <c r="L733" s="202"/>
      <c r="M733" s="202"/>
      <c r="N733" s="207"/>
      <c r="O733" s="207"/>
      <c r="P733" s="207"/>
      <c r="Q733" s="207"/>
      <c r="R733" s="202"/>
      <c r="S733" s="202"/>
      <c r="T733" s="202"/>
      <c r="U733" s="202"/>
      <c r="V733" s="202"/>
      <c r="W733" s="202"/>
      <c r="X733" s="202"/>
      <c r="Y733" s="202"/>
      <c r="Z733" s="203"/>
      <c r="AA733" s="203"/>
      <c r="AB733" s="203"/>
      <c r="AC733" s="203"/>
      <c r="AD733" s="203"/>
      <c r="AE733" s="203"/>
      <c r="AF733" s="203"/>
      <c r="AG733" s="203" t="s">
        <v>197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3" collapsed="false">
      <c r="A734" s="204"/>
      <c r="B734" s="205"/>
      <c r="C734" s="217" t="s">
        <v>849</v>
      </c>
      <c r="D734" s="218"/>
      <c r="E734" s="219" t="n">
        <v>5.4</v>
      </c>
      <c r="F734" s="202"/>
      <c r="G734" s="202"/>
      <c r="H734" s="202"/>
      <c r="I734" s="202"/>
      <c r="J734" s="202"/>
      <c r="K734" s="202"/>
      <c r="L734" s="202"/>
      <c r="M734" s="202"/>
      <c r="N734" s="207"/>
      <c r="O734" s="207"/>
      <c r="P734" s="207"/>
      <c r="Q734" s="207"/>
      <c r="R734" s="202"/>
      <c r="S734" s="202"/>
      <c r="T734" s="202"/>
      <c r="U734" s="202"/>
      <c r="V734" s="202"/>
      <c r="W734" s="202"/>
      <c r="X734" s="202"/>
      <c r="Y734" s="202"/>
      <c r="Z734" s="203"/>
      <c r="AA734" s="203"/>
      <c r="AB734" s="203"/>
      <c r="AC734" s="203"/>
      <c r="AD734" s="203"/>
      <c r="AE734" s="203"/>
      <c r="AF734" s="203"/>
      <c r="AG734" s="203" t="s">
        <v>197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3" collapsed="false">
      <c r="A735" s="204"/>
      <c r="B735" s="205"/>
      <c r="C735" s="217" t="s">
        <v>850</v>
      </c>
      <c r="D735" s="218"/>
      <c r="E735" s="219" t="n">
        <v>8.4</v>
      </c>
      <c r="F735" s="202"/>
      <c r="G735" s="202"/>
      <c r="H735" s="202"/>
      <c r="I735" s="202"/>
      <c r="J735" s="202"/>
      <c r="K735" s="202"/>
      <c r="L735" s="202"/>
      <c r="M735" s="202"/>
      <c r="N735" s="207"/>
      <c r="O735" s="207"/>
      <c r="P735" s="207"/>
      <c r="Q735" s="207"/>
      <c r="R735" s="202"/>
      <c r="S735" s="202"/>
      <c r="T735" s="202"/>
      <c r="U735" s="202"/>
      <c r="V735" s="202"/>
      <c r="W735" s="202"/>
      <c r="X735" s="202"/>
      <c r="Y735" s="202"/>
      <c r="Z735" s="203"/>
      <c r="AA735" s="203"/>
      <c r="AB735" s="203"/>
      <c r="AC735" s="203"/>
      <c r="AD735" s="203"/>
      <c r="AE735" s="203"/>
      <c r="AF735" s="203"/>
      <c r="AG735" s="203" t="s">
        <v>197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3" collapsed="false">
      <c r="A736" s="204"/>
      <c r="B736" s="205"/>
      <c r="C736" s="217" t="s">
        <v>851</v>
      </c>
      <c r="D736" s="218"/>
      <c r="E736" s="219" t="n">
        <v>7.9</v>
      </c>
      <c r="F736" s="202"/>
      <c r="G736" s="202"/>
      <c r="H736" s="202"/>
      <c r="I736" s="202"/>
      <c r="J736" s="202"/>
      <c r="K736" s="202"/>
      <c r="L736" s="202"/>
      <c r="M736" s="202"/>
      <c r="N736" s="207"/>
      <c r="O736" s="207"/>
      <c r="P736" s="207"/>
      <c r="Q736" s="207"/>
      <c r="R736" s="202"/>
      <c r="S736" s="202"/>
      <c r="T736" s="202"/>
      <c r="U736" s="202"/>
      <c r="V736" s="202"/>
      <c r="W736" s="202"/>
      <c r="X736" s="202"/>
      <c r="Y736" s="202"/>
      <c r="Z736" s="203"/>
      <c r="AA736" s="203"/>
      <c r="AB736" s="203"/>
      <c r="AC736" s="203"/>
      <c r="AD736" s="203"/>
      <c r="AE736" s="203"/>
      <c r="AF736" s="203"/>
      <c r="AG736" s="203" t="s">
        <v>197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3" collapsed="false">
      <c r="A737" s="204"/>
      <c r="B737" s="205"/>
      <c r="C737" s="217" t="s">
        <v>852</v>
      </c>
      <c r="D737" s="218"/>
      <c r="E737" s="219" t="n">
        <v>9.1</v>
      </c>
      <c r="F737" s="202"/>
      <c r="G737" s="202"/>
      <c r="H737" s="202"/>
      <c r="I737" s="202"/>
      <c r="J737" s="202"/>
      <c r="K737" s="202"/>
      <c r="L737" s="202"/>
      <c r="M737" s="202"/>
      <c r="N737" s="207"/>
      <c r="O737" s="207"/>
      <c r="P737" s="207"/>
      <c r="Q737" s="207"/>
      <c r="R737" s="202"/>
      <c r="S737" s="202"/>
      <c r="T737" s="202"/>
      <c r="U737" s="202"/>
      <c r="V737" s="202"/>
      <c r="W737" s="202"/>
      <c r="X737" s="202"/>
      <c r="Y737" s="202"/>
      <c r="Z737" s="203"/>
      <c r="AA737" s="203"/>
      <c r="AB737" s="203"/>
      <c r="AC737" s="203"/>
      <c r="AD737" s="203"/>
      <c r="AE737" s="203"/>
      <c r="AF737" s="203"/>
      <c r="AG737" s="203" t="s">
        <v>197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3" collapsed="false">
      <c r="A738" s="204"/>
      <c r="B738" s="205"/>
      <c r="C738" s="217" t="s">
        <v>853</v>
      </c>
      <c r="D738" s="218"/>
      <c r="E738" s="219" t="n">
        <v>31.824</v>
      </c>
      <c r="F738" s="202"/>
      <c r="G738" s="202"/>
      <c r="H738" s="202"/>
      <c r="I738" s="202"/>
      <c r="J738" s="202"/>
      <c r="K738" s="202"/>
      <c r="L738" s="202"/>
      <c r="M738" s="202"/>
      <c r="N738" s="207"/>
      <c r="O738" s="207"/>
      <c r="P738" s="207"/>
      <c r="Q738" s="207"/>
      <c r="R738" s="202"/>
      <c r="S738" s="202"/>
      <c r="T738" s="202"/>
      <c r="U738" s="202"/>
      <c r="V738" s="202"/>
      <c r="W738" s="202"/>
      <c r="X738" s="202"/>
      <c r="Y738" s="202"/>
      <c r="Z738" s="203"/>
      <c r="AA738" s="203"/>
      <c r="AB738" s="203"/>
      <c r="AC738" s="203"/>
      <c r="AD738" s="203"/>
      <c r="AE738" s="203"/>
      <c r="AF738" s="203"/>
      <c r="AG738" s="203" t="s">
        <v>197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3" collapsed="false">
      <c r="A739" s="204"/>
      <c r="B739" s="205"/>
      <c r="C739" s="217" t="s">
        <v>854</v>
      </c>
      <c r="D739" s="218"/>
      <c r="E739" s="219" t="n">
        <v>29.04</v>
      </c>
      <c r="F739" s="202"/>
      <c r="G739" s="202"/>
      <c r="H739" s="202"/>
      <c r="I739" s="202"/>
      <c r="J739" s="202"/>
      <c r="K739" s="202"/>
      <c r="L739" s="202"/>
      <c r="M739" s="202"/>
      <c r="N739" s="207"/>
      <c r="O739" s="207"/>
      <c r="P739" s="207"/>
      <c r="Q739" s="207"/>
      <c r="R739" s="202"/>
      <c r="S739" s="202"/>
      <c r="T739" s="202"/>
      <c r="U739" s="202"/>
      <c r="V739" s="202"/>
      <c r="W739" s="202"/>
      <c r="X739" s="202"/>
      <c r="Y739" s="202"/>
      <c r="Z739" s="203"/>
      <c r="AA739" s="203"/>
      <c r="AB739" s="203"/>
      <c r="AC739" s="203"/>
      <c r="AD739" s="203"/>
      <c r="AE739" s="203"/>
      <c r="AF739" s="203"/>
      <c r="AG739" s="203" t="s">
        <v>197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3" collapsed="false">
      <c r="A740" s="204"/>
      <c r="B740" s="205"/>
      <c r="C740" s="217" t="s">
        <v>855</v>
      </c>
      <c r="D740" s="218"/>
      <c r="E740" s="219" t="n">
        <v>34.848</v>
      </c>
      <c r="F740" s="202"/>
      <c r="G740" s="202"/>
      <c r="H740" s="202"/>
      <c r="I740" s="202"/>
      <c r="J740" s="202"/>
      <c r="K740" s="202"/>
      <c r="L740" s="202"/>
      <c r="M740" s="202"/>
      <c r="N740" s="207"/>
      <c r="O740" s="207"/>
      <c r="P740" s="207"/>
      <c r="Q740" s="207"/>
      <c r="R740" s="202"/>
      <c r="S740" s="202"/>
      <c r="T740" s="202"/>
      <c r="U740" s="202"/>
      <c r="V740" s="202"/>
      <c r="W740" s="202"/>
      <c r="X740" s="202"/>
      <c r="Y740" s="202"/>
      <c r="Z740" s="203"/>
      <c r="AA740" s="203"/>
      <c r="AB740" s="203"/>
      <c r="AC740" s="203"/>
      <c r="AD740" s="203"/>
      <c r="AE740" s="203"/>
      <c r="AF740" s="203"/>
      <c r="AG740" s="203" t="s">
        <v>197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3" collapsed="false">
      <c r="A741" s="204"/>
      <c r="B741" s="205"/>
      <c r="C741" s="217" t="s">
        <v>856</v>
      </c>
      <c r="D741" s="218"/>
      <c r="E741" s="219" t="n">
        <v>41.04</v>
      </c>
      <c r="F741" s="202"/>
      <c r="G741" s="202"/>
      <c r="H741" s="202"/>
      <c r="I741" s="202"/>
      <c r="J741" s="202"/>
      <c r="K741" s="202"/>
      <c r="L741" s="202"/>
      <c r="M741" s="202"/>
      <c r="N741" s="207"/>
      <c r="O741" s="207"/>
      <c r="P741" s="207"/>
      <c r="Q741" s="207"/>
      <c r="R741" s="202"/>
      <c r="S741" s="202"/>
      <c r="T741" s="202"/>
      <c r="U741" s="202"/>
      <c r="V741" s="202"/>
      <c r="W741" s="202"/>
      <c r="X741" s="202"/>
      <c r="Y741" s="202"/>
      <c r="Z741" s="203"/>
      <c r="AA741" s="203"/>
      <c r="AB741" s="203"/>
      <c r="AC741" s="203"/>
      <c r="AD741" s="203"/>
      <c r="AE741" s="203"/>
      <c r="AF741" s="203"/>
      <c r="AG741" s="203" t="s">
        <v>197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3" collapsed="false">
      <c r="A742" s="204"/>
      <c r="B742" s="205"/>
      <c r="C742" s="217" t="s">
        <v>857</v>
      </c>
      <c r="D742" s="218"/>
      <c r="E742" s="219" t="n">
        <v>9.984</v>
      </c>
      <c r="F742" s="202"/>
      <c r="G742" s="202"/>
      <c r="H742" s="202"/>
      <c r="I742" s="202"/>
      <c r="J742" s="202"/>
      <c r="K742" s="202"/>
      <c r="L742" s="202"/>
      <c r="M742" s="202"/>
      <c r="N742" s="207"/>
      <c r="O742" s="207"/>
      <c r="P742" s="207"/>
      <c r="Q742" s="207"/>
      <c r="R742" s="202"/>
      <c r="S742" s="202"/>
      <c r="T742" s="202"/>
      <c r="U742" s="202"/>
      <c r="V742" s="202"/>
      <c r="W742" s="202"/>
      <c r="X742" s="202"/>
      <c r="Y742" s="202"/>
      <c r="Z742" s="203"/>
      <c r="AA742" s="203"/>
      <c r="AB742" s="203"/>
      <c r="AC742" s="203"/>
      <c r="AD742" s="203"/>
      <c r="AE742" s="203"/>
      <c r="AF742" s="203"/>
      <c r="AG742" s="203" t="s">
        <v>197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04"/>
      <c r="B743" s="205"/>
      <c r="C743" s="217" t="s">
        <v>858</v>
      </c>
      <c r="D743" s="218"/>
      <c r="E743" s="219" t="n">
        <v>29.04</v>
      </c>
      <c r="F743" s="202"/>
      <c r="G743" s="202"/>
      <c r="H743" s="202"/>
      <c r="I743" s="202"/>
      <c r="J743" s="202"/>
      <c r="K743" s="202"/>
      <c r="L743" s="202"/>
      <c r="M743" s="202"/>
      <c r="N743" s="207"/>
      <c r="O743" s="207"/>
      <c r="P743" s="207"/>
      <c r="Q743" s="207"/>
      <c r="R743" s="202"/>
      <c r="S743" s="202"/>
      <c r="T743" s="202"/>
      <c r="U743" s="202"/>
      <c r="V743" s="202"/>
      <c r="W743" s="202"/>
      <c r="X743" s="202"/>
      <c r="Y743" s="202"/>
      <c r="Z743" s="203"/>
      <c r="AA743" s="203"/>
      <c r="AB743" s="203"/>
      <c r="AC743" s="203"/>
      <c r="AD743" s="203"/>
      <c r="AE743" s="203"/>
      <c r="AF743" s="203"/>
      <c r="AG743" s="203" t="s">
        <v>197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3" collapsed="false">
      <c r="A744" s="204"/>
      <c r="B744" s="205"/>
      <c r="C744" s="217" t="s">
        <v>859</v>
      </c>
      <c r="D744" s="218"/>
      <c r="E744" s="219" t="n">
        <v>31.824</v>
      </c>
      <c r="F744" s="202"/>
      <c r="G744" s="202"/>
      <c r="H744" s="202"/>
      <c r="I744" s="202"/>
      <c r="J744" s="202"/>
      <c r="K744" s="202"/>
      <c r="L744" s="202"/>
      <c r="M744" s="202"/>
      <c r="N744" s="207"/>
      <c r="O744" s="207"/>
      <c r="P744" s="207"/>
      <c r="Q744" s="207"/>
      <c r="R744" s="202"/>
      <c r="S744" s="202"/>
      <c r="T744" s="202"/>
      <c r="U744" s="202"/>
      <c r="V744" s="202"/>
      <c r="W744" s="202"/>
      <c r="X744" s="202"/>
      <c r="Y744" s="202"/>
      <c r="Z744" s="203"/>
      <c r="AA744" s="203"/>
      <c r="AB744" s="203"/>
      <c r="AC744" s="203"/>
      <c r="AD744" s="203"/>
      <c r="AE744" s="203"/>
      <c r="AF744" s="203"/>
      <c r="AG744" s="203" t="s">
        <v>197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3" collapsed="false">
      <c r="A745" s="204"/>
      <c r="B745" s="205"/>
      <c r="C745" s="217" t="s">
        <v>860</v>
      </c>
      <c r="D745" s="218"/>
      <c r="E745" s="219" t="n">
        <v>28.872</v>
      </c>
      <c r="F745" s="202"/>
      <c r="G745" s="202"/>
      <c r="H745" s="202"/>
      <c r="I745" s="202"/>
      <c r="J745" s="202"/>
      <c r="K745" s="202"/>
      <c r="L745" s="202"/>
      <c r="M745" s="202"/>
      <c r="N745" s="207"/>
      <c r="O745" s="207"/>
      <c r="P745" s="207"/>
      <c r="Q745" s="207"/>
      <c r="R745" s="202"/>
      <c r="S745" s="202"/>
      <c r="T745" s="202"/>
      <c r="U745" s="202"/>
      <c r="V745" s="202"/>
      <c r="W745" s="202"/>
      <c r="X745" s="202"/>
      <c r="Y745" s="202"/>
      <c r="Z745" s="203"/>
      <c r="AA745" s="203"/>
      <c r="AB745" s="203"/>
      <c r="AC745" s="203"/>
      <c r="AD745" s="203"/>
      <c r="AE745" s="203"/>
      <c r="AF745" s="203"/>
      <c r="AG745" s="203" t="s">
        <v>197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3" collapsed="false">
      <c r="A746" s="204"/>
      <c r="B746" s="205"/>
      <c r="C746" s="217" t="s">
        <v>861</v>
      </c>
      <c r="D746" s="218"/>
      <c r="E746" s="219" t="n">
        <v>20.52</v>
      </c>
      <c r="F746" s="202"/>
      <c r="G746" s="202"/>
      <c r="H746" s="202"/>
      <c r="I746" s="202"/>
      <c r="J746" s="202"/>
      <c r="K746" s="202"/>
      <c r="L746" s="202"/>
      <c r="M746" s="202"/>
      <c r="N746" s="207"/>
      <c r="O746" s="207"/>
      <c r="P746" s="207"/>
      <c r="Q746" s="207"/>
      <c r="R746" s="202"/>
      <c r="S746" s="202"/>
      <c r="T746" s="202"/>
      <c r="U746" s="202"/>
      <c r="V746" s="202"/>
      <c r="W746" s="202"/>
      <c r="X746" s="202"/>
      <c r="Y746" s="202"/>
      <c r="Z746" s="203"/>
      <c r="AA746" s="203"/>
      <c r="AB746" s="203"/>
      <c r="AC746" s="203"/>
      <c r="AD746" s="203"/>
      <c r="AE746" s="203"/>
      <c r="AF746" s="203"/>
      <c r="AG746" s="203" t="s">
        <v>197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3" collapsed="false">
      <c r="A747" s="204"/>
      <c r="B747" s="205"/>
      <c r="C747" s="217" t="s">
        <v>862</v>
      </c>
      <c r="D747" s="218"/>
      <c r="E747" s="219" t="n">
        <v>31.56</v>
      </c>
      <c r="F747" s="202"/>
      <c r="G747" s="202"/>
      <c r="H747" s="202"/>
      <c r="I747" s="202"/>
      <c r="J747" s="202"/>
      <c r="K747" s="202"/>
      <c r="L747" s="202"/>
      <c r="M747" s="202"/>
      <c r="N747" s="207"/>
      <c r="O747" s="207"/>
      <c r="P747" s="207"/>
      <c r="Q747" s="207"/>
      <c r="R747" s="202"/>
      <c r="S747" s="202"/>
      <c r="T747" s="202"/>
      <c r="U747" s="202"/>
      <c r="V747" s="202"/>
      <c r="W747" s="202"/>
      <c r="X747" s="202"/>
      <c r="Y747" s="202"/>
      <c r="Z747" s="203"/>
      <c r="AA747" s="203"/>
      <c r="AB747" s="203"/>
      <c r="AC747" s="203"/>
      <c r="AD747" s="203"/>
      <c r="AE747" s="203"/>
      <c r="AF747" s="203"/>
      <c r="AG747" s="203" t="s">
        <v>197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1" collapsed="false">
      <c r="A748" s="194" t="n">
        <v>132</v>
      </c>
      <c r="B748" s="195" t="s">
        <v>863</v>
      </c>
      <c r="C748" s="196" t="s">
        <v>864</v>
      </c>
      <c r="D748" s="197" t="s">
        <v>207</v>
      </c>
      <c r="E748" s="198" t="n">
        <v>704.57</v>
      </c>
      <c r="F748" s="199"/>
      <c r="G748" s="200" t="n">
        <f aca="false">ROUND(E748*F748,2)</f>
        <v>0</v>
      </c>
      <c r="H748" s="199"/>
      <c r="I748" s="200" t="n">
        <f aca="false">ROUND(E748*H748,2)</f>
        <v>0</v>
      </c>
      <c r="J748" s="199"/>
      <c r="K748" s="200" t="n">
        <f aca="false">ROUND(E748*J748,2)</f>
        <v>0</v>
      </c>
      <c r="L748" s="200" t="n">
        <v>21</v>
      </c>
      <c r="M748" s="200" t="n">
        <f aca="false">G748*(1+L748/100)</f>
        <v>0</v>
      </c>
      <c r="N748" s="198" t="n">
        <v>0</v>
      </c>
      <c r="O748" s="198" t="n">
        <f aca="false">ROUND(E748*N748,2)</f>
        <v>0</v>
      </c>
      <c r="P748" s="198" t="n">
        <v>0</v>
      </c>
      <c r="Q748" s="198" t="n">
        <f aca="false">ROUND(E748*P748,2)</f>
        <v>0</v>
      </c>
      <c r="R748" s="200" t="s">
        <v>824</v>
      </c>
      <c r="S748" s="200" t="s">
        <v>167</v>
      </c>
      <c r="T748" s="201" t="s">
        <v>167</v>
      </c>
      <c r="U748" s="202" t="n">
        <v>0.0135</v>
      </c>
      <c r="V748" s="202" t="n">
        <f aca="false">ROUND(E748*U748,2)</f>
        <v>9.51</v>
      </c>
      <c r="W748" s="202"/>
      <c r="X748" s="202" t="s">
        <v>209</v>
      </c>
      <c r="Y748" s="202" t="s">
        <v>170</v>
      </c>
      <c r="Z748" s="203"/>
      <c r="AA748" s="203"/>
      <c r="AB748" s="203"/>
      <c r="AC748" s="203"/>
      <c r="AD748" s="203"/>
      <c r="AE748" s="203"/>
      <c r="AF748" s="203"/>
      <c r="AG748" s="203" t="s">
        <v>210</v>
      </c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2" collapsed="false">
      <c r="A749" s="204"/>
      <c r="B749" s="205"/>
      <c r="C749" s="217" t="s">
        <v>865</v>
      </c>
      <c r="D749" s="218"/>
      <c r="E749" s="219" t="n">
        <v>639.23</v>
      </c>
      <c r="F749" s="202"/>
      <c r="G749" s="202"/>
      <c r="H749" s="202"/>
      <c r="I749" s="202"/>
      <c r="J749" s="202"/>
      <c r="K749" s="202"/>
      <c r="L749" s="202"/>
      <c r="M749" s="202"/>
      <c r="N749" s="207"/>
      <c r="O749" s="207"/>
      <c r="P749" s="207"/>
      <c r="Q749" s="207"/>
      <c r="R749" s="202"/>
      <c r="S749" s="202"/>
      <c r="T749" s="202"/>
      <c r="U749" s="202"/>
      <c r="V749" s="202"/>
      <c r="W749" s="202"/>
      <c r="X749" s="202"/>
      <c r="Y749" s="202"/>
      <c r="Z749" s="203"/>
      <c r="AA749" s="203"/>
      <c r="AB749" s="203"/>
      <c r="AC749" s="203"/>
      <c r="AD749" s="203"/>
      <c r="AE749" s="203"/>
      <c r="AF749" s="203"/>
      <c r="AG749" s="203" t="s">
        <v>197</v>
      </c>
      <c r="AH749" s="203" t="n">
        <v>5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3" collapsed="false">
      <c r="A750" s="204"/>
      <c r="B750" s="205"/>
      <c r="C750" s="217" t="s">
        <v>866</v>
      </c>
      <c r="D750" s="218"/>
      <c r="E750" s="219" t="n">
        <v>65.34</v>
      </c>
      <c r="F750" s="202"/>
      <c r="G750" s="202"/>
      <c r="H750" s="202"/>
      <c r="I750" s="202"/>
      <c r="J750" s="202"/>
      <c r="K750" s="202"/>
      <c r="L750" s="202"/>
      <c r="M750" s="202"/>
      <c r="N750" s="207"/>
      <c r="O750" s="207"/>
      <c r="P750" s="207"/>
      <c r="Q750" s="207"/>
      <c r="R750" s="202"/>
      <c r="S750" s="202"/>
      <c r="T750" s="202"/>
      <c r="U750" s="202"/>
      <c r="V750" s="202"/>
      <c r="W750" s="202"/>
      <c r="X750" s="202"/>
      <c r="Y750" s="202"/>
      <c r="Z750" s="203"/>
      <c r="AA750" s="203"/>
      <c r="AB750" s="203"/>
      <c r="AC750" s="203"/>
      <c r="AD750" s="203"/>
      <c r="AE750" s="203"/>
      <c r="AF750" s="203"/>
      <c r="AG750" s="203" t="s">
        <v>197</v>
      </c>
      <c r="AH750" s="203" t="n">
        <v>5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22.5" hidden="false" customHeight="false" outlineLevel="1" collapsed="false">
      <c r="A751" s="194" t="n">
        <v>133</v>
      </c>
      <c r="B751" s="195" t="s">
        <v>867</v>
      </c>
      <c r="C751" s="196" t="s">
        <v>868</v>
      </c>
      <c r="D751" s="197" t="s">
        <v>207</v>
      </c>
      <c r="E751" s="198" t="n">
        <v>739.7985</v>
      </c>
      <c r="F751" s="199"/>
      <c r="G751" s="200" t="n">
        <f aca="false">ROUND(E751*F751,2)</f>
        <v>0</v>
      </c>
      <c r="H751" s="199"/>
      <c r="I751" s="200" t="n">
        <f aca="false">ROUND(E751*H751,2)</f>
        <v>0</v>
      </c>
      <c r="J751" s="199"/>
      <c r="K751" s="200" t="n">
        <f aca="false">ROUND(E751*J751,2)</f>
        <v>0</v>
      </c>
      <c r="L751" s="200" t="n">
        <v>21</v>
      </c>
      <c r="M751" s="200" t="n">
        <f aca="false">G751*(1+L751/100)</f>
        <v>0</v>
      </c>
      <c r="N751" s="198" t="n">
        <v>0.0005</v>
      </c>
      <c r="O751" s="198" t="n">
        <f aca="false">ROUND(E751*N751,2)</f>
        <v>0.37</v>
      </c>
      <c r="P751" s="198" t="n">
        <v>0</v>
      </c>
      <c r="Q751" s="198" t="n">
        <f aca="false">ROUND(E751*P751,2)</f>
        <v>0</v>
      </c>
      <c r="R751" s="200" t="s">
        <v>481</v>
      </c>
      <c r="S751" s="200" t="s">
        <v>167</v>
      </c>
      <c r="T751" s="201" t="s">
        <v>167</v>
      </c>
      <c r="U751" s="202" t="n">
        <v>0</v>
      </c>
      <c r="V751" s="202" t="n">
        <f aca="false">ROUND(E751*U751,2)</f>
        <v>0</v>
      </c>
      <c r="W751" s="202"/>
      <c r="X751" s="202" t="s">
        <v>482</v>
      </c>
      <c r="Y751" s="202" t="s">
        <v>170</v>
      </c>
      <c r="Z751" s="203"/>
      <c r="AA751" s="203"/>
      <c r="AB751" s="203"/>
      <c r="AC751" s="203"/>
      <c r="AD751" s="203"/>
      <c r="AE751" s="203"/>
      <c r="AF751" s="203"/>
      <c r="AG751" s="203" t="s">
        <v>483</v>
      </c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12.75" hidden="false" customHeight="false" outlineLevel="2" collapsed="false">
      <c r="A752" s="204"/>
      <c r="B752" s="205"/>
      <c r="C752" s="217" t="s">
        <v>869</v>
      </c>
      <c r="D752" s="218"/>
      <c r="E752" s="219" t="n">
        <v>704.57</v>
      </c>
      <c r="F752" s="202"/>
      <c r="G752" s="202"/>
      <c r="H752" s="202"/>
      <c r="I752" s="202"/>
      <c r="J752" s="202"/>
      <c r="K752" s="202"/>
      <c r="L752" s="202"/>
      <c r="M752" s="202"/>
      <c r="N752" s="207"/>
      <c r="O752" s="207"/>
      <c r="P752" s="207"/>
      <c r="Q752" s="207"/>
      <c r="R752" s="202"/>
      <c r="S752" s="202"/>
      <c r="T752" s="202"/>
      <c r="U752" s="202"/>
      <c r="V752" s="202"/>
      <c r="W752" s="202"/>
      <c r="X752" s="202"/>
      <c r="Y752" s="202"/>
      <c r="Z752" s="203"/>
      <c r="AA752" s="203"/>
      <c r="AB752" s="203"/>
      <c r="AC752" s="203"/>
      <c r="AD752" s="203"/>
      <c r="AE752" s="203"/>
      <c r="AF752" s="203"/>
      <c r="AG752" s="203" t="s">
        <v>197</v>
      </c>
      <c r="AH752" s="203" t="n">
        <v>5</v>
      </c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12.75" hidden="false" customHeight="false" outlineLevel="3" collapsed="false">
      <c r="A753" s="204"/>
      <c r="B753" s="205"/>
      <c r="C753" s="230" t="s">
        <v>870</v>
      </c>
      <c r="D753" s="231"/>
      <c r="E753" s="232" t="n">
        <v>35.2285</v>
      </c>
      <c r="F753" s="202"/>
      <c r="G753" s="202"/>
      <c r="H753" s="202"/>
      <c r="I753" s="202"/>
      <c r="J753" s="202"/>
      <c r="K753" s="202"/>
      <c r="L753" s="202"/>
      <c r="M753" s="202"/>
      <c r="N753" s="207"/>
      <c r="O753" s="207"/>
      <c r="P753" s="207"/>
      <c r="Q753" s="207"/>
      <c r="R753" s="202"/>
      <c r="S753" s="202"/>
      <c r="T753" s="202"/>
      <c r="U753" s="202"/>
      <c r="V753" s="202"/>
      <c r="W753" s="202"/>
      <c r="X753" s="202"/>
      <c r="Y753" s="202"/>
      <c r="Z753" s="203"/>
      <c r="AA753" s="203"/>
      <c r="AB753" s="203"/>
      <c r="AC753" s="203"/>
      <c r="AD753" s="203"/>
      <c r="AE753" s="203"/>
      <c r="AF753" s="203"/>
      <c r="AG753" s="203" t="s">
        <v>197</v>
      </c>
      <c r="AH753" s="203" t="n">
        <v>4</v>
      </c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0" collapsed="false">
      <c r="A754" s="186" t="s">
        <v>162</v>
      </c>
      <c r="B754" s="187" t="s">
        <v>125</v>
      </c>
      <c r="C754" s="188" t="s">
        <v>126</v>
      </c>
      <c r="D754" s="189"/>
      <c r="E754" s="190"/>
      <c r="F754" s="191"/>
      <c r="G754" s="191" t="n">
        <f aca="false">SUMIF(AG755:AG796,"&lt;&gt;NOR",G755:G796)</f>
        <v>0</v>
      </c>
      <c r="H754" s="191"/>
      <c r="I754" s="191" t="n">
        <f aca="false">SUM(I755:I796)</f>
        <v>0</v>
      </c>
      <c r="J754" s="191"/>
      <c r="K754" s="191" t="n">
        <f aca="false">SUM(K755:K796)</f>
        <v>0</v>
      </c>
      <c r="L754" s="191"/>
      <c r="M754" s="191" t="n">
        <f aca="false">SUM(M755:M796)</f>
        <v>0</v>
      </c>
      <c r="N754" s="190"/>
      <c r="O754" s="190" t="n">
        <f aca="false">SUM(O755:O796)</f>
        <v>0</v>
      </c>
      <c r="P754" s="190"/>
      <c r="Q754" s="190" t="n">
        <f aca="false">SUM(Q755:Q796)</f>
        <v>0</v>
      </c>
      <c r="R754" s="191"/>
      <c r="S754" s="191"/>
      <c r="T754" s="192"/>
      <c r="U754" s="193"/>
      <c r="V754" s="193" t="n">
        <f aca="false">SUM(V755:V796)</f>
        <v>125.01</v>
      </c>
      <c r="W754" s="193"/>
      <c r="X754" s="193"/>
      <c r="Y754" s="193"/>
      <c r="AG754" s="0" t="s">
        <v>163</v>
      </c>
    </row>
    <row r="755" customFormat="false" ht="12.75" hidden="false" customHeight="false" outlineLevel="1" collapsed="false">
      <c r="A755" s="194" t="n">
        <v>134</v>
      </c>
      <c r="B755" s="195" t="s">
        <v>871</v>
      </c>
      <c r="C755" s="196" t="s">
        <v>872</v>
      </c>
      <c r="D755" s="197" t="s">
        <v>359</v>
      </c>
      <c r="E755" s="198" t="n">
        <v>3.32844</v>
      </c>
      <c r="F755" s="199"/>
      <c r="G755" s="200" t="n">
        <f aca="false">ROUND(E755*F755,2)</f>
        <v>0</v>
      </c>
      <c r="H755" s="199"/>
      <c r="I755" s="200" t="n">
        <f aca="false">ROUND(E755*H755,2)</f>
        <v>0</v>
      </c>
      <c r="J755" s="199"/>
      <c r="K755" s="200" t="n">
        <f aca="false">ROUND(E755*J755,2)</f>
        <v>0</v>
      </c>
      <c r="L755" s="200" t="n">
        <v>21</v>
      </c>
      <c r="M755" s="200" t="n">
        <f aca="false">G755*(1+L755/100)</f>
        <v>0</v>
      </c>
      <c r="N755" s="198" t="n">
        <v>0</v>
      </c>
      <c r="O755" s="198" t="n">
        <f aca="false">ROUND(E755*N755,2)</f>
        <v>0</v>
      </c>
      <c r="P755" s="198" t="n">
        <v>0</v>
      </c>
      <c r="Q755" s="198" t="n">
        <f aca="false">ROUND(E755*P755,2)</f>
        <v>0</v>
      </c>
      <c r="R755" s="200" t="s">
        <v>323</v>
      </c>
      <c r="S755" s="200" t="s">
        <v>873</v>
      </c>
      <c r="T755" s="201" t="s">
        <v>168</v>
      </c>
      <c r="U755" s="202" t="n">
        <v>0</v>
      </c>
      <c r="V755" s="202" t="n">
        <f aca="false">ROUND(E755*U755,2)</f>
        <v>0</v>
      </c>
      <c r="W755" s="202"/>
      <c r="X755" s="202" t="s">
        <v>209</v>
      </c>
      <c r="Y755" s="202" t="s">
        <v>170</v>
      </c>
      <c r="Z755" s="203"/>
      <c r="AA755" s="203"/>
      <c r="AB755" s="203"/>
      <c r="AC755" s="203"/>
      <c r="AD755" s="203"/>
      <c r="AE755" s="203"/>
      <c r="AF755" s="203"/>
      <c r="AG755" s="203" t="s">
        <v>210</v>
      </c>
      <c r="AH755" s="203"/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12.75" hidden="false" customHeight="false" outlineLevel="2" collapsed="false">
      <c r="A756" s="204"/>
      <c r="B756" s="205"/>
      <c r="C756" s="217" t="s">
        <v>874</v>
      </c>
      <c r="D756" s="218"/>
      <c r="E756" s="219" t="n">
        <v>45.80622</v>
      </c>
      <c r="F756" s="202"/>
      <c r="G756" s="202"/>
      <c r="H756" s="202"/>
      <c r="I756" s="202"/>
      <c r="J756" s="202"/>
      <c r="K756" s="202"/>
      <c r="L756" s="202"/>
      <c r="M756" s="202"/>
      <c r="N756" s="207"/>
      <c r="O756" s="207"/>
      <c r="P756" s="207"/>
      <c r="Q756" s="207"/>
      <c r="R756" s="202"/>
      <c r="S756" s="202"/>
      <c r="T756" s="202"/>
      <c r="U756" s="202"/>
      <c r="V756" s="202"/>
      <c r="W756" s="202"/>
      <c r="X756" s="202"/>
      <c r="Y756" s="202"/>
      <c r="Z756" s="203"/>
      <c r="AA756" s="203"/>
      <c r="AB756" s="203"/>
      <c r="AC756" s="203"/>
      <c r="AD756" s="203"/>
      <c r="AE756" s="203"/>
      <c r="AF756" s="203"/>
      <c r="AG756" s="203" t="s">
        <v>197</v>
      </c>
      <c r="AH756" s="203" t="n">
        <v>0</v>
      </c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3" collapsed="false">
      <c r="A757" s="204"/>
      <c r="B757" s="205"/>
      <c r="C757" s="217" t="s">
        <v>875</v>
      </c>
      <c r="D757" s="218"/>
      <c r="E757" s="219"/>
      <c r="F757" s="202"/>
      <c r="G757" s="202"/>
      <c r="H757" s="202"/>
      <c r="I757" s="202"/>
      <c r="J757" s="202"/>
      <c r="K757" s="202"/>
      <c r="L757" s="202"/>
      <c r="M757" s="202"/>
      <c r="N757" s="207"/>
      <c r="O757" s="207"/>
      <c r="P757" s="207"/>
      <c r="Q757" s="207"/>
      <c r="R757" s="202"/>
      <c r="S757" s="202"/>
      <c r="T757" s="202"/>
      <c r="U757" s="202"/>
      <c r="V757" s="202"/>
      <c r="W757" s="202"/>
      <c r="X757" s="202"/>
      <c r="Y757" s="202"/>
      <c r="Z757" s="203"/>
      <c r="AA757" s="203"/>
      <c r="AB757" s="203"/>
      <c r="AC757" s="203"/>
      <c r="AD757" s="203"/>
      <c r="AE757" s="203"/>
      <c r="AF757" s="203"/>
      <c r="AG757" s="203" t="s">
        <v>197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false" outlineLevel="3" collapsed="false">
      <c r="A758" s="204"/>
      <c r="B758" s="205"/>
      <c r="C758" s="217" t="s">
        <v>876</v>
      </c>
      <c r="D758" s="218"/>
      <c r="E758" s="219" t="n">
        <v>-8.33608</v>
      </c>
      <c r="F758" s="202"/>
      <c r="G758" s="202"/>
      <c r="H758" s="202"/>
      <c r="I758" s="202"/>
      <c r="J758" s="202"/>
      <c r="K758" s="202"/>
      <c r="L758" s="202"/>
      <c r="M758" s="202"/>
      <c r="N758" s="207"/>
      <c r="O758" s="207"/>
      <c r="P758" s="207"/>
      <c r="Q758" s="207"/>
      <c r="R758" s="202"/>
      <c r="S758" s="202"/>
      <c r="T758" s="202"/>
      <c r="U758" s="202"/>
      <c r="V758" s="202"/>
      <c r="W758" s="202"/>
      <c r="X758" s="202"/>
      <c r="Y758" s="202"/>
      <c r="Z758" s="203"/>
      <c r="AA758" s="203"/>
      <c r="AB758" s="203"/>
      <c r="AC758" s="203"/>
      <c r="AD758" s="203"/>
      <c r="AE758" s="203"/>
      <c r="AF758" s="203"/>
      <c r="AG758" s="203" t="s">
        <v>197</v>
      </c>
      <c r="AH758" s="203" t="n">
        <v>5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false" outlineLevel="3" collapsed="false">
      <c r="A759" s="204"/>
      <c r="B759" s="205"/>
      <c r="C759" s="217" t="s">
        <v>877</v>
      </c>
      <c r="D759" s="218"/>
      <c r="E759" s="219" t="n">
        <v>-14.42821</v>
      </c>
      <c r="F759" s="202"/>
      <c r="G759" s="202"/>
      <c r="H759" s="202"/>
      <c r="I759" s="202"/>
      <c r="J759" s="202"/>
      <c r="K759" s="202"/>
      <c r="L759" s="202"/>
      <c r="M759" s="202"/>
      <c r="N759" s="207"/>
      <c r="O759" s="207"/>
      <c r="P759" s="207"/>
      <c r="Q759" s="207"/>
      <c r="R759" s="202"/>
      <c r="S759" s="202"/>
      <c r="T759" s="202"/>
      <c r="U759" s="202"/>
      <c r="V759" s="202"/>
      <c r="W759" s="202"/>
      <c r="X759" s="202"/>
      <c r="Y759" s="202"/>
      <c r="Z759" s="203"/>
      <c r="AA759" s="203"/>
      <c r="AB759" s="203"/>
      <c r="AC759" s="203"/>
      <c r="AD759" s="203"/>
      <c r="AE759" s="203"/>
      <c r="AF759" s="203"/>
      <c r="AG759" s="203" t="s">
        <v>197</v>
      </c>
      <c r="AH759" s="203" t="n">
        <v>5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12.75" hidden="false" customHeight="false" outlineLevel="3" collapsed="false">
      <c r="A760" s="204"/>
      <c r="B760" s="205"/>
      <c r="C760" s="217" t="s">
        <v>878</v>
      </c>
      <c r="D760" s="218"/>
      <c r="E760" s="219" t="n">
        <v>-0.12672</v>
      </c>
      <c r="F760" s="202"/>
      <c r="G760" s="202"/>
      <c r="H760" s="202"/>
      <c r="I760" s="202"/>
      <c r="J760" s="202"/>
      <c r="K760" s="202"/>
      <c r="L760" s="202"/>
      <c r="M760" s="202"/>
      <c r="N760" s="207"/>
      <c r="O760" s="207"/>
      <c r="P760" s="207"/>
      <c r="Q760" s="207"/>
      <c r="R760" s="202"/>
      <c r="S760" s="202"/>
      <c r="T760" s="202"/>
      <c r="U760" s="202"/>
      <c r="V760" s="202"/>
      <c r="W760" s="202"/>
      <c r="X760" s="202"/>
      <c r="Y760" s="202"/>
      <c r="Z760" s="203"/>
      <c r="AA760" s="203"/>
      <c r="AB760" s="203"/>
      <c r="AC760" s="203"/>
      <c r="AD760" s="203"/>
      <c r="AE760" s="203"/>
      <c r="AF760" s="203"/>
      <c r="AG760" s="203" t="s">
        <v>197</v>
      </c>
      <c r="AH760" s="203" t="n">
        <v>5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12.75" hidden="false" customHeight="false" outlineLevel="3" collapsed="false">
      <c r="A761" s="204"/>
      <c r="B761" s="205"/>
      <c r="C761" s="217" t="s">
        <v>879</v>
      </c>
      <c r="D761" s="218"/>
      <c r="E761" s="219" t="n">
        <v>-9.92679</v>
      </c>
      <c r="F761" s="202"/>
      <c r="G761" s="202"/>
      <c r="H761" s="202"/>
      <c r="I761" s="202"/>
      <c r="J761" s="202"/>
      <c r="K761" s="202"/>
      <c r="L761" s="202"/>
      <c r="M761" s="202"/>
      <c r="N761" s="207"/>
      <c r="O761" s="207"/>
      <c r="P761" s="207"/>
      <c r="Q761" s="207"/>
      <c r="R761" s="202"/>
      <c r="S761" s="202"/>
      <c r="T761" s="202"/>
      <c r="U761" s="202"/>
      <c r="V761" s="202"/>
      <c r="W761" s="202"/>
      <c r="X761" s="202"/>
      <c r="Y761" s="202"/>
      <c r="Z761" s="203"/>
      <c r="AA761" s="203"/>
      <c r="AB761" s="203"/>
      <c r="AC761" s="203"/>
      <c r="AD761" s="203"/>
      <c r="AE761" s="203"/>
      <c r="AF761" s="203"/>
      <c r="AG761" s="203" t="s">
        <v>197</v>
      </c>
      <c r="AH761" s="203" t="n">
        <v>5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3" collapsed="false">
      <c r="A762" s="204"/>
      <c r="B762" s="205"/>
      <c r="C762" s="217" t="s">
        <v>880</v>
      </c>
      <c r="D762" s="218"/>
      <c r="E762" s="219" t="n">
        <v>-9.62921</v>
      </c>
      <c r="F762" s="202"/>
      <c r="G762" s="202"/>
      <c r="H762" s="202"/>
      <c r="I762" s="202"/>
      <c r="J762" s="202"/>
      <c r="K762" s="202"/>
      <c r="L762" s="202"/>
      <c r="M762" s="202"/>
      <c r="N762" s="207"/>
      <c r="O762" s="207"/>
      <c r="P762" s="207"/>
      <c r="Q762" s="207"/>
      <c r="R762" s="202"/>
      <c r="S762" s="202"/>
      <c r="T762" s="202"/>
      <c r="U762" s="202"/>
      <c r="V762" s="202"/>
      <c r="W762" s="202"/>
      <c r="X762" s="202"/>
      <c r="Y762" s="202"/>
      <c r="Z762" s="203"/>
      <c r="AA762" s="203"/>
      <c r="AB762" s="203"/>
      <c r="AC762" s="203"/>
      <c r="AD762" s="203"/>
      <c r="AE762" s="203"/>
      <c r="AF762" s="203"/>
      <c r="AG762" s="203" t="s">
        <v>197</v>
      </c>
      <c r="AH762" s="203" t="n">
        <v>5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3" collapsed="false">
      <c r="A763" s="204"/>
      <c r="B763" s="205"/>
      <c r="C763" s="217" t="s">
        <v>881</v>
      </c>
      <c r="D763" s="218"/>
      <c r="E763" s="219" t="n">
        <v>-0.03077</v>
      </c>
      <c r="F763" s="202"/>
      <c r="G763" s="202"/>
      <c r="H763" s="202"/>
      <c r="I763" s="202"/>
      <c r="J763" s="202"/>
      <c r="K763" s="202"/>
      <c r="L763" s="202"/>
      <c r="M763" s="202"/>
      <c r="N763" s="207"/>
      <c r="O763" s="207"/>
      <c r="P763" s="207"/>
      <c r="Q763" s="207"/>
      <c r="R763" s="202"/>
      <c r="S763" s="202"/>
      <c r="T763" s="202"/>
      <c r="U763" s="202"/>
      <c r="V763" s="202"/>
      <c r="W763" s="202"/>
      <c r="X763" s="202"/>
      <c r="Y763" s="202"/>
      <c r="Z763" s="203"/>
      <c r="AA763" s="203"/>
      <c r="AB763" s="203"/>
      <c r="AC763" s="203"/>
      <c r="AD763" s="203"/>
      <c r="AE763" s="203"/>
      <c r="AF763" s="203"/>
      <c r="AG763" s="203" t="s">
        <v>197</v>
      </c>
      <c r="AH763" s="203" t="n">
        <v>5</v>
      </c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false" outlineLevel="1" collapsed="false">
      <c r="A764" s="194" t="n">
        <v>135</v>
      </c>
      <c r="B764" s="195" t="s">
        <v>882</v>
      </c>
      <c r="C764" s="196" t="s">
        <v>883</v>
      </c>
      <c r="D764" s="197" t="s">
        <v>359</v>
      </c>
      <c r="E764" s="198" t="n">
        <v>8.33608</v>
      </c>
      <c r="F764" s="199"/>
      <c r="G764" s="200" t="n">
        <f aca="false">ROUND(E764*F764,2)</f>
        <v>0</v>
      </c>
      <c r="H764" s="199"/>
      <c r="I764" s="200" t="n">
        <f aca="false">ROUND(E764*H764,2)</f>
        <v>0</v>
      </c>
      <c r="J764" s="199"/>
      <c r="K764" s="200" t="n">
        <f aca="false">ROUND(E764*J764,2)</f>
        <v>0</v>
      </c>
      <c r="L764" s="200" t="n">
        <v>21</v>
      </c>
      <c r="M764" s="200" t="n">
        <f aca="false">G764*(1+L764/100)</f>
        <v>0</v>
      </c>
      <c r="N764" s="198" t="n">
        <v>0</v>
      </c>
      <c r="O764" s="198" t="n">
        <f aca="false">ROUND(E764*N764,2)</f>
        <v>0</v>
      </c>
      <c r="P764" s="198" t="n">
        <v>0</v>
      </c>
      <c r="Q764" s="198" t="n">
        <f aca="false">ROUND(E764*P764,2)</f>
        <v>0</v>
      </c>
      <c r="R764" s="200" t="s">
        <v>323</v>
      </c>
      <c r="S764" s="200" t="s">
        <v>167</v>
      </c>
      <c r="T764" s="201" t="s">
        <v>167</v>
      </c>
      <c r="U764" s="202" t="n">
        <v>0</v>
      </c>
      <c r="V764" s="202" t="n">
        <f aca="false">ROUND(E764*U764,2)</f>
        <v>0</v>
      </c>
      <c r="W764" s="202"/>
      <c r="X764" s="202" t="s">
        <v>209</v>
      </c>
      <c r="Y764" s="202" t="s">
        <v>170</v>
      </c>
      <c r="Z764" s="203"/>
      <c r="AA764" s="203"/>
      <c r="AB764" s="203"/>
      <c r="AC764" s="203"/>
      <c r="AD764" s="203"/>
      <c r="AE764" s="203"/>
      <c r="AF764" s="203"/>
      <c r="AG764" s="203" t="s">
        <v>210</v>
      </c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false" outlineLevel="2" collapsed="false">
      <c r="A765" s="204"/>
      <c r="B765" s="205"/>
      <c r="C765" s="217" t="s">
        <v>884</v>
      </c>
      <c r="D765" s="218"/>
      <c r="E765" s="219" t="n">
        <v>0.2412</v>
      </c>
      <c r="F765" s="202"/>
      <c r="G765" s="202"/>
      <c r="H765" s="202"/>
      <c r="I765" s="202"/>
      <c r="J765" s="202"/>
      <c r="K765" s="202"/>
      <c r="L765" s="202"/>
      <c r="M765" s="202"/>
      <c r="N765" s="207"/>
      <c r="O765" s="207"/>
      <c r="P765" s="207"/>
      <c r="Q765" s="207"/>
      <c r="R765" s="202"/>
      <c r="S765" s="202"/>
      <c r="T765" s="202"/>
      <c r="U765" s="202"/>
      <c r="V765" s="202"/>
      <c r="W765" s="202"/>
      <c r="X765" s="202"/>
      <c r="Y765" s="202"/>
      <c r="Z765" s="203"/>
      <c r="AA765" s="203"/>
      <c r="AB765" s="203"/>
      <c r="AC765" s="203"/>
      <c r="AD765" s="203"/>
      <c r="AE765" s="203"/>
      <c r="AF765" s="203"/>
      <c r="AG765" s="203" t="s">
        <v>197</v>
      </c>
      <c r="AH765" s="203" t="n">
        <v>7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false" outlineLevel="3" collapsed="false">
      <c r="A766" s="204"/>
      <c r="B766" s="205"/>
      <c r="C766" s="217" t="s">
        <v>885</v>
      </c>
      <c r="D766" s="218"/>
      <c r="E766" s="219" t="n">
        <v>8.09488</v>
      </c>
      <c r="F766" s="202"/>
      <c r="G766" s="202"/>
      <c r="H766" s="202"/>
      <c r="I766" s="202"/>
      <c r="J766" s="202"/>
      <c r="K766" s="202"/>
      <c r="L766" s="202"/>
      <c r="M766" s="202"/>
      <c r="N766" s="207"/>
      <c r="O766" s="207"/>
      <c r="P766" s="207"/>
      <c r="Q766" s="207"/>
      <c r="R766" s="202"/>
      <c r="S766" s="202"/>
      <c r="T766" s="202"/>
      <c r="U766" s="202"/>
      <c r="V766" s="202"/>
      <c r="W766" s="202"/>
      <c r="X766" s="202"/>
      <c r="Y766" s="202"/>
      <c r="Z766" s="203"/>
      <c r="AA766" s="203"/>
      <c r="AB766" s="203"/>
      <c r="AC766" s="203"/>
      <c r="AD766" s="203"/>
      <c r="AE766" s="203"/>
      <c r="AF766" s="203"/>
      <c r="AG766" s="203" t="s">
        <v>197</v>
      </c>
      <c r="AH766" s="203" t="n">
        <v>7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1" collapsed="false">
      <c r="A767" s="194" t="n">
        <v>136</v>
      </c>
      <c r="B767" s="195" t="s">
        <v>886</v>
      </c>
      <c r="C767" s="196" t="s">
        <v>887</v>
      </c>
      <c r="D767" s="197" t="s">
        <v>359</v>
      </c>
      <c r="E767" s="198" t="n">
        <v>14.42821</v>
      </c>
      <c r="F767" s="199"/>
      <c r="G767" s="200" t="n">
        <f aca="false">ROUND(E767*F767,2)</f>
        <v>0</v>
      </c>
      <c r="H767" s="199"/>
      <c r="I767" s="200" t="n">
        <f aca="false">ROUND(E767*H767,2)</f>
        <v>0</v>
      </c>
      <c r="J767" s="199"/>
      <c r="K767" s="200" t="n">
        <f aca="false">ROUND(E767*J767,2)</f>
        <v>0</v>
      </c>
      <c r="L767" s="200" t="n">
        <v>21</v>
      </c>
      <c r="M767" s="200" t="n">
        <f aca="false">G767*(1+L767/100)</f>
        <v>0</v>
      </c>
      <c r="N767" s="198" t="n">
        <v>0</v>
      </c>
      <c r="O767" s="198" t="n">
        <f aca="false">ROUND(E767*N767,2)</f>
        <v>0</v>
      </c>
      <c r="P767" s="198" t="n">
        <v>0</v>
      </c>
      <c r="Q767" s="198" t="n">
        <f aca="false">ROUND(E767*P767,2)</f>
        <v>0</v>
      </c>
      <c r="R767" s="200" t="s">
        <v>323</v>
      </c>
      <c r="S767" s="200" t="s">
        <v>167</v>
      </c>
      <c r="T767" s="201" t="s">
        <v>167</v>
      </c>
      <c r="U767" s="202" t="n">
        <v>0</v>
      </c>
      <c r="V767" s="202" t="n">
        <f aca="false">ROUND(E767*U767,2)</f>
        <v>0</v>
      </c>
      <c r="W767" s="202"/>
      <c r="X767" s="202" t="s">
        <v>209</v>
      </c>
      <c r="Y767" s="202" t="s">
        <v>170</v>
      </c>
      <c r="Z767" s="203"/>
      <c r="AA767" s="203"/>
      <c r="AB767" s="203"/>
      <c r="AC767" s="203"/>
      <c r="AD767" s="203"/>
      <c r="AE767" s="203"/>
      <c r="AF767" s="203"/>
      <c r="AG767" s="203" t="s">
        <v>210</v>
      </c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false" outlineLevel="2" collapsed="false">
      <c r="A768" s="204"/>
      <c r="B768" s="205"/>
      <c r="C768" s="217" t="s">
        <v>888</v>
      </c>
      <c r="D768" s="218"/>
      <c r="E768" s="219" t="n">
        <v>14.42821</v>
      </c>
      <c r="F768" s="202"/>
      <c r="G768" s="202"/>
      <c r="H768" s="202"/>
      <c r="I768" s="202"/>
      <c r="J768" s="202"/>
      <c r="K768" s="202"/>
      <c r="L768" s="202"/>
      <c r="M768" s="202"/>
      <c r="N768" s="207"/>
      <c r="O768" s="207"/>
      <c r="P768" s="207"/>
      <c r="Q768" s="207"/>
      <c r="R768" s="202"/>
      <c r="S768" s="202"/>
      <c r="T768" s="202"/>
      <c r="U768" s="202"/>
      <c r="V768" s="202"/>
      <c r="W768" s="202"/>
      <c r="X768" s="202"/>
      <c r="Y768" s="202"/>
      <c r="Z768" s="203"/>
      <c r="AA768" s="203"/>
      <c r="AB768" s="203"/>
      <c r="AC768" s="203"/>
      <c r="AD768" s="203"/>
      <c r="AE768" s="203"/>
      <c r="AF768" s="203"/>
      <c r="AG768" s="203" t="s">
        <v>197</v>
      </c>
      <c r="AH768" s="203" t="n">
        <v>7</v>
      </c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1" collapsed="false">
      <c r="A769" s="194" t="n">
        <v>137</v>
      </c>
      <c r="B769" s="195" t="s">
        <v>889</v>
      </c>
      <c r="C769" s="196" t="s">
        <v>890</v>
      </c>
      <c r="D769" s="197" t="s">
        <v>359</v>
      </c>
      <c r="E769" s="198" t="n">
        <v>0.12672</v>
      </c>
      <c r="F769" s="199"/>
      <c r="G769" s="200" t="n">
        <f aca="false">ROUND(E769*F769,2)</f>
        <v>0</v>
      </c>
      <c r="H769" s="199"/>
      <c r="I769" s="200" t="n">
        <f aca="false">ROUND(E769*H769,2)</f>
        <v>0</v>
      </c>
      <c r="J769" s="199"/>
      <c r="K769" s="200" t="n">
        <f aca="false">ROUND(E769*J769,2)</f>
        <v>0</v>
      </c>
      <c r="L769" s="200" t="n">
        <v>21</v>
      </c>
      <c r="M769" s="200" t="n">
        <f aca="false">G769*(1+L769/100)</f>
        <v>0</v>
      </c>
      <c r="N769" s="198" t="n">
        <v>0</v>
      </c>
      <c r="O769" s="198" t="n">
        <f aca="false">ROUND(E769*N769,2)</f>
        <v>0</v>
      </c>
      <c r="P769" s="198" t="n">
        <v>0</v>
      </c>
      <c r="Q769" s="198" t="n">
        <f aca="false">ROUND(E769*P769,2)</f>
        <v>0</v>
      </c>
      <c r="R769" s="200" t="s">
        <v>323</v>
      </c>
      <c r="S769" s="200" t="s">
        <v>167</v>
      </c>
      <c r="T769" s="201" t="s">
        <v>167</v>
      </c>
      <c r="U769" s="202" t="n">
        <v>0</v>
      </c>
      <c r="V769" s="202" t="n">
        <f aca="false">ROUND(E769*U769,2)</f>
        <v>0</v>
      </c>
      <c r="W769" s="202"/>
      <c r="X769" s="202" t="s">
        <v>209</v>
      </c>
      <c r="Y769" s="202" t="s">
        <v>170</v>
      </c>
      <c r="Z769" s="203"/>
      <c r="AA769" s="203"/>
      <c r="AB769" s="203"/>
      <c r="AC769" s="203"/>
      <c r="AD769" s="203"/>
      <c r="AE769" s="203"/>
      <c r="AF769" s="203"/>
      <c r="AG769" s="203" t="s">
        <v>210</v>
      </c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2" collapsed="false">
      <c r="A770" s="204"/>
      <c r="B770" s="205"/>
      <c r="C770" s="217" t="s">
        <v>891</v>
      </c>
      <c r="D770" s="218"/>
      <c r="E770" s="219"/>
      <c r="F770" s="202"/>
      <c r="G770" s="202"/>
      <c r="H770" s="202"/>
      <c r="I770" s="202"/>
      <c r="J770" s="202"/>
      <c r="K770" s="202"/>
      <c r="L770" s="202"/>
      <c r="M770" s="202"/>
      <c r="N770" s="207"/>
      <c r="O770" s="207"/>
      <c r="P770" s="207"/>
      <c r="Q770" s="207"/>
      <c r="R770" s="202"/>
      <c r="S770" s="202"/>
      <c r="T770" s="202"/>
      <c r="U770" s="202"/>
      <c r="V770" s="202"/>
      <c r="W770" s="202"/>
      <c r="X770" s="202"/>
      <c r="Y770" s="202"/>
      <c r="Z770" s="203"/>
      <c r="AA770" s="203"/>
      <c r="AB770" s="203"/>
      <c r="AC770" s="203"/>
      <c r="AD770" s="203"/>
      <c r="AE770" s="203"/>
      <c r="AF770" s="203"/>
      <c r="AG770" s="203" t="s">
        <v>197</v>
      </c>
      <c r="AH770" s="203" t="n">
        <v>0</v>
      </c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3" collapsed="false">
      <c r="A771" s="204"/>
      <c r="B771" s="205"/>
      <c r="C771" s="217" t="s">
        <v>892</v>
      </c>
      <c r="D771" s="218"/>
      <c r="E771" s="219" t="n">
        <v>0.12672</v>
      </c>
      <c r="F771" s="202"/>
      <c r="G771" s="202"/>
      <c r="H771" s="202"/>
      <c r="I771" s="202"/>
      <c r="J771" s="202"/>
      <c r="K771" s="202"/>
      <c r="L771" s="202"/>
      <c r="M771" s="202"/>
      <c r="N771" s="207"/>
      <c r="O771" s="207"/>
      <c r="P771" s="207"/>
      <c r="Q771" s="207"/>
      <c r="R771" s="202"/>
      <c r="S771" s="202"/>
      <c r="T771" s="202"/>
      <c r="U771" s="202"/>
      <c r="V771" s="202"/>
      <c r="W771" s="202"/>
      <c r="X771" s="202"/>
      <c r="Y771" s="202"/>
      <c r="Z771" s="203"/>
      <c r="AA771" s="203"/>
      <c r="AB771" s="203"/>
      <c r="AC771" s="203"/>
      <c r="AD771" s="203"/>
      <c r="AE771" s="203"/>
      <c r="AF771" s="203"/>
      <c r="AG771" s="203" t="s">
        <v>197</v>
      </c>
      <c r="AH771" s="203" t="n">
        <v>7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1" collapsed="false">
      <c r="A772" s="194" t="n">
        <v>138</v>
      </c>
      <c r="B772" s="195" t="s">
        <v>893</v>
      </c>
      <c r="C772" s="196" t="s">
        <v>894</v>
      </c>
      <c r="D772" s="197" t="s">
        <v>359</v>
      </c>
      <c r="E772" s="198" t="n">
        <v>9.92679</v>
      </c>
      <c r="F772" s="199"/>
      <c r="G772" s="200" t="n">
        <f aca="false">ROUND(E772*F772,2)</f>
        <v>0</v>
      </c>
      <c r="H772" s="199"/>
      <c r="I772" s="200" t="n">
        <f aca="false">ROUND(E772*H772,2)</f>
        <v>0</v>
      </c>
      <c r="J772" s="199"/>
      <c r="K772" s="200" t="n">
        <f aca="false">ROUND(E772*J772,2)</f>
        <v>0</v>
      </c>
      <c r="L772" s="200" t="n">
        <v>21</v>
      </c>
      <c r="M772" s="200" t="n">
        <f aca="false">G772*(1+L772/100)</f>
        <v>0</v>
      </c>
      <c r="N772" s="198" t="n">
        <v>0</v>
      </c>
      <c r="O772" s="198" t="n">
        <f aca="false">ROUND(E772*N772,2)</f>
        <v>0</v>
      </c>
      <c r="P772" s="198" t="n">
        <v>0</v>
      </c>
      <c r="Q772" s="198" t="n">
        <f aca="false">ROUND(E772*P772,2)</f>
        <v>0</v>
      </c>
      <c r="R772" s="200" t="s">
        <v>323</v>
      </c>
      <c r="S772" s="200" t="s">
        <v>167</v>
      </c>
      <c r="T772" s="201" t="s">
        <v>167</v>
      </c>
      <c r="U772" s="202" t="n">
        <v>0</v>
      </c>
      <c r="V772" s="202" t="n">
        <f aca="false">ROUND(E772*U772,2)</f>
        <v>0</v>
      </c>
      <c r="W772" s="202"/>
      <c r="X772" s="202" t="s">
        <v>209</v>
      </c>
      <c r="Y772" s="202" t="s">
        <v>170</v>
      </c>
      <c r="Z772" s="203"/>
      <c r="AA772" s="203"/>
      <c r="AB772" s="203"/>
      <c r="AC772" s="203"/>
      <c r="AD772" s="203"/>
      <c r="AE772" s="203"/>
      <c r="AF772" s="203"/>
      <c r="AG772" s="203" t="s">
        <v>210</v>
      </c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2" collapsed="false">
      <c r="A773" s="204"/>
      <c r="B773" s="205"/>
      <c r="C773" s="217" t="s">
        <v>895</v>
      </c>
      <c r="D773" s="218"/>
      <c r="E773" s="219" t="n">
        <v>2.73707</v>
      </c>
      <c r="F773" s="202"/>
      <c r="G773" s="202"/>
      <c r="H773" s="202"/>
      <c r="I773" s="202"/>
      <c r="J773" s="202"/>
      <c r="K773" s="202"/>
      <c r="L773" s="202"/>
      <c r="M773" s="202"/>
      <c r="N773" s="207"/>
      <c r="O773" s="207"/>
      <c r="P773" s="207"/>
      <c r="Q773" s="207"/>
      <c r="R773" s="202"/>
      <c r="S773" s="202"/>
      <c r="T773" s="202"/>
      <c r="U773" s="202"/>
      <c r="V773" s="202"/>
      <c r="W773" s="202"/>
      <c r="X773" s="202"/>
      <c r="Y773" s="202"/>
      <c r="Z773" s="203"/>
      <c r="AA773" s="203"/>
      <c r="AB773" s="203"/>
      <c r="AC773" s="203"/>
      <c r="AD773" s="203"/>
      <c r="AE773" s="203"/>
      <c r="AF773" s="203"/>
      <c r="AG773" s="203" t="s">
        <v>197</v>
      </c>
      <c r="AH773" s="203" t="n">
        <v>7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3" collapsed="false">
      <c r="A774" s="204"/>
      <c r="B774" s="205"/>
      <c r="C774" s="217" t="s">
        <v>896</v>
      </c>
      <c r="D774" s="218"/>
      <c r="E774" s="219" t="n">
        <v>7.18972</v>
      </c>
      <c r="F774" s="202"/>
      <c r="G774" s="202"/>
      <c r="H774" s="202"/>
      <c r="I774" s="202"/>
      <c r="J774" s="202"/>
      <c r="K774" s="202"/>
      <c r="L774" s="202"/>
      <c r="M774" s="202"/>
      <c r="N774" s="207"/>
      <c r="O774" s="207"/>
      <c r="P774" s="207"/>
      <c r="Q774" s="207"/>
      <c r="R774" s="202"/>
      <c r="S774" s="202"/>
      <c r="T774" s="202"/>
      <c r="U774" s="202"/>
      <c r="V774" s="202"/>
      <c r="W774" s="202"/>
      <c r="X774" s="202"/>
      <c r="Y774" s="202"/>
      <c r="Z774" s="203"/>
      <c r="AA774" s="203"/>
      <c r="AB774" s="203"/>
      <c r="AC774" s="203"/>
      <c r="AD774" s="203"/>
      <c r="AE774" s="203"/>
      <c r="AF774" s="203"/>
      <c r="AG774" s="203" t="s">
        <v>197</v>
      </c>
      <c r="AH774" s="203" t="n">
        <v>7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1" collapsed="false">
      <c r="A775" s="194" t="n">
        <v>139</v>
      </c>
      <c r="B775" s="195" t="s">
        <v>897</v>
      </c>
      <c r="C775" s="196" t="s">
        <v>898</v>
      </c>
      <c r="D775" s="197" t="s">
        <v>359</v>
      </c>
      <c r="E775" s="198" t="n">
        <v>9.62921</v>
      </c>
      <c r="F775" s="199"/>
      <c r="G775" s="200" t="n">
        <f aca="false">ROUND(E775*F775,2)</f>
        <v>0</v>
      </c>
      <c r="H775" s="199"/>
      <c r="I775" s="200" t="n">
        <f aca="false">ROUND(E775*H775,2)</f>
        <v>0</v>
      </c>
      <c r="J775" s="199"/>
      <c r="K775" s="200" t="n">
        <f aca="false">ROUND(E775*J775,2)</f>
        <v>0</v>
      </c>
      <c r="L775" s="200" t="n">
        <v>21</v>
      </c>
      <c r="M775" s="200" t="n">
        <f aca="false">G775*(1+L775/100)</f>
        <v>0</v>
      </c>
      <c r="N775" s="198" t="n">
        <v>0</v>
      </c>
      <c r="O775" s="198" t="n">
        <f aca="false">ROUND(E775*N775,2)</f>
        <v>0</v>
      </c>
      <c r="P775" s="198" t="n">
        <v>0</v>
      </c>
      <c r="Q775" s="198" t="n">
        <f aca="false">ROUND(E775*P775,2)</f>
        <v>0</v>
      </c>
      <c r="R775" s="200" t="s">
        <v>323</v>
      </c>
      <c r="S775" s="200" t="s">
        <v>167</v>
      </c>
      <c r="T775" s="201" t="s">
        <v>167</v>
      </c>
      <c r="U775" s="202" t="n">
        <v>0</v>
      </c>
      <c r="V775" s="202" t="n">
        <f aca="false">ROUND(E775*U775,2)</f>
        <v>0</v>
      </c>
      <c r="W775" s="202"/>
      <c r="X775" s="202" t="s">
        <v>209</v>
      </c>
      <c r="Y775" s="202" t="s">
        <v>170</v>
      </c>
      <c r="Z775" s="203"/>
      <c r="AA775" s="203"/>
      <c r="AB775" s="203"/>
      <c r="AC775" s="203"/>
      <c r="AD775" s="203"/>
      <c r="AE775" s="203"/>
      <c r="AF775" s="203"/>
      <c r="AG775" s="203" t="s">
        <v>210</v>
      </c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2" collapsed="false">
      <c r="A776" s="204"/>
      <c r="B776" s="205"/>
      <c r="C776" s="217" t="s">
        <v>899</v>
      </c>
      <c r="D776" s="218"/>
      <c r="E776" s="219" t="n">
        <v>7.18972</v>
      </c>
      <c r="F776" s="202"/>
      <c r="G776" s="202"/>
      <c r="H776" s="202"/>
      <c r="I776" s="202"/>
      <c r="J776" s="202"/>
      <c r="K776" s="202"/>
      <c r="L776" s="202"/>
      <c r="M776" s="202"/>
      <c r="N776" s="207"/>
      <c r="O776" s="207"/>
      <c r="P776" s="207"/>
      <c r="Q776" s="207"/>
      <c r="R776" s="202"/>
      <c r="S776" s="202"/>
      <c r="T776" s="202"/>
      <c r="U776" s="202"/>
      <c r="V776" s="202"/>
      <c r="W776" s="202"/>
      <c r="X776" s="202"/>
      <c r="Y776" s="202"/>
      <c r="Z776" s="203"/>
      <c r="AA776" s="203"/>
      <c r="AB776" s="203"/>
      <c r="AC776" s="203"/>
      <c r="AD776" s="203"/>
      <c r="AE776" s="203"/>
      <c r="AF776" s="203"/>
      <c r="AG776" s="203" t="s">
        <v>197</v>
      </c>
      <c r="AH776" s="203" t="n">
        <v>7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3" collapsed="false">
      <c r="A777" s="204"/>
      <c r="B777" s="205"/>
      <c r="C777" s="217" t="s">
        <v>900</v>
      </c>
      <c r="D777" s="218"/>
      <c r="E777" s="219" t="n">
        <v>2.43949</v>
      </c>
      <c r="F777" s="202"/>
      <c r="G777" s="202"/>
      <c r="H777" s="202"/>
      <c r="I777" s="202"/>
      <c r="J777" s="202"/>
      <c r="K777" s="202"/>
      <c r="L777" s="202"/>
      <c r="M777" s="202"/>
      <c r="N777" s="207"/>
      <c r="O777" s="207"/>
      <c r="P777" s="207"/>
      <c r="Q777" s="207"/>
      <c r="R777" s="202"/>
      <c r="S777" s="202"/>
      <c r="T777" s="202"/>
      <c r="U777" s="202"/>
      <c r="V777" s="202"/>
      <c r="W777" s="202"/>
      <c r="X777" s="202"/>
      <c r="Y777" s="202"/>
      <c r="Z777" s="203"/>
      <c r="AA777" s="203"/>
      <c r="AB777" s="203"/>
      <c r="AC777" s="203"/>
      <c r="AD777" s="203"/>
      <c r="AE777" s="203"/>
      <c r="AF777" s="203"/>
      <c r="AG777" s="203" t="s">
        <v>197</v>
      </c>
      <c r="AH777" s="203" t="n">
        <v>7</v>
      </c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1" collapsed="false">
      <c r="A778" s="194" t="n">
        <v>140</v>
      </c>
      <c r="B778" s="195" t="s">
        <v>901</v>
      </c>
      <c r="C778" s="196" t="s">
        <v>902</v>
      </c>
      <c r="D778" s="197" t="s">
        <v>359</v>
      </c>
      <c r="E778" s="198" t="n">
        <v>0.03077</v>
      </c>
      <c r="F778" s="199"/>
      <c r="G778" s="200" t="n">
        <f aca="false">ROUND(E778*F778,2)</f>
        <v>0</v>
      </c>
      <c r="H778" s="199"/>
      <c r="I778" s="200" t="n">
        <f aca="false">ROUND(E778*H778,2)</f>
        <v>0</v>
      </c>
      <c r="J778" s="199"/>
      <c r="K778" s="200" t="n">
        <f aca="false">ROUND(E778*J778,2)</f>
        <v>0</v>
      </c>
      <c r="L778" s="200" t="n">
        <v>21</v>
      </c>
      <c r="M778" s="200" t="n">
        <f aca="false">G778*(1+L778/100)</f>
        <v>0</v>
      </c>
      <c r="N778" s="198" t="n">
        <v>0</v>
      </c>
      <c r="O778" s="198" t="n">
        <f aca="false">ROUND(E778*N778,2)</f>
        <v>0</v>
      </c>
      <c r="P778" s="198" t="n">
        <v>0</v>
      </c>
      <c r="Q778" s="198" t="n">
        <f aca="false">ROUND(E778*P778,2)</f>
        <v>0</v>
      </c>
      <c r="R778" s="200" t="s">
        <v>323</v>
      </c>
      <c r="S778" s="200" t="s">
        <v>167</v>
      </c>
      <c r="T778" s="201" t="s">
        <v>167</v>
      </c>
      <c r="U778" s="202" t="n">
        <v>0</v>
      </c>
      <c r="V778" s="202" t="n">
        <f aca="false">ROUND(E778*U778,2)</f>
        <v>0</v>
      </c>
      <c r="W778" s="202"/>
      <c r="X778" s="202" t="s">
        <v>209</v>
      </c>
      <c r="Y778" s="202" t="s">
        <v>170</v>
      </c>
      <c r="Z778" s="203"/>
      <c r="AA778" s="203"/>
      <c r="AB778" s="203"/>
      <c r="AC778" s="203"/>
      <c r="AD778" s="203"/>
      <c r="AE778" s="203"/>
      <c r="AF778" s="203"/>
      <c r="AG778" s="203" t="s">
        <v>210</v>
      </c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2" collapsed="false">
      <c r="A779" s="204"/>
      <c r="B779" s="205"/>
      <c r="C779" s="217" t="s">
        <v>903</v>
      </c>
      <c r="D779" s="218"/>
      <c r="E779" s="219" t="n">
        <v>0.03077</v>
      </c>
      <c r="F779" s="202"/>
      <c r="G779" s="202"/>
      <c r="H779" s="202"/>
      <c r="I779" s="202"/>
      <c r="J779" s="202"/>
      <c r="K779" s="202"/>
      <c r="L779" s="202"/>
      <c r="M779" s="202"/>
      <c r="N779" s="207"/>
      <c r="O779" s="207"/>
      <c r="P779" s="207"/>
      <c r="Q779" s="207"/>
      <c r="R779" s="202"/>
      <c r="S779" s="202"/>
      <c r="T779" s="202"/>
      <c r="U779" s="202"/>
      <c r="V779" s="202"/>
      <c r="W779" s="202"/>
      <c r="X779" s="202"/>
      <c r="Y779" s="202"/>
      <c r="Z779" s="203"/>
      <c r="AA779" s="203"/>
      <c r="AB779" s="203"/>
      <c r="AC779" s="203"/>
      <c r="AD779" s="203"/>
      <c r="AE779" s="203"/>
      <c r="AF779" s="203"/>
      <c r="AG779" s="203" t="s">
        <v>197</v>
      </c>
      <c r="AH779" s="203" t="n">
        <v>7</v>
      </c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22.5" hidden="false" customHeight="false" outlineLevel="1" collapsed="false">
      <c r="A780" s="194" t="n">
        <v>141</v>
      </c>
      <c r="B780" s="195" t="s">
        <v>904</v>
      </c>
      <c r="C780" s="196" t="s">
        <v>905</v>
      </c>
      <c r="D780" s="197" t="s">
        <v>359</v>
      </c>
      <c r="E780" s="198" t="n">
        <v>45.80622</v>
      </c>
      <c r="F780" s="199"/>
      <c r="G780" s="200" t="n">
        <f aca="false">ROUND(E780*F780,2)</f>
        <v>0</v>
      </c>
      <c r="H780" s="199"/>
      <c r="I780" s="200" t="n">
        <f aca="false">ROUND(E780*H780,2)</f>
        <v>0</v>
      </c>
      <c r="J780" s="199"/>
      <c r="K780" s="200" t="n">
        <f aca="false">ROUND(E780*J780,2)</f>
        <v>0</v>
      </c>
      <c r="L780" s="200" t="n">
        <v>21</v>
      </c>
      <c r="M780" s="200" t="n">
        <f aca="false">G780*(1+L780/100)</f>
        <v>0</v>
      </c>
      <c r="N780" s="198" t="n">
        <v>0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200" t="s">
        <v>323</v>
      </c>
      <c r="S780" s="200" t="s">
        <v>167</v>
      </c>
      <c r="T780" s="201" t="s">
        <v>167</v>
      </c>
      <c r="U780" s="202" t="n">
        <v>0.933</v>
      </c>
      <c r="V780" s="202" t="n">
        <f aca="false">ROUND(E780*U780,2)</f>
        <v>42.74</v>
      </c>
      <c r="W780" s="202"/>
      <c r="X780" s="202" t="s">
        <v>906</v>
      </c>
      <c r="Y780" s="202" t="s">
        <v>170</v>
      </c>
      <c r="Z780" s="203"/>
      <c r="AA780" s="203"/>
      <c r="AB780" s="203"/>
      <c r="AC780" s="203"/>
      <c r="AD780" s="203"/>
      <c r="AE780" s="203"/>
      <c r="AF780" s="203"/>
      <c r="AG780" s="203" t="s">
        <v>907</v>
      </c>
      <c r="AH780" s="203"/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2" collapsed="false">
      <c r="A781" s="204"/>
      <c r="B781" s="205"/>
      <c r="C781" s="217" t="s">
        <v>908</v>
      </c>
      <c r="D781" s="218"/>
      <c r="E781" s="219"/>
      <c r="F781" s="202"/>
      <c r="G781" s="202"/>
      <c r="H781" s="202"/>
      <c r="I781" s="202"/>
      <c r="J781" s="202"/>
      <c r="K781" s="202"/>
      <c r="L781" s="202"/>
      <c r="M781" s="202"/>
      <c r="N781" s="207"/>
      <c r="O781" s="207"/>
      <c r="P781" s="207"/>
      <c r="Q781" s="207"/>
      <c r="R781" s="202"/>
      <c r="S781" s="202"/>
      <c r="T781" s="202"/>
      <c r="U781" s="202"/>
      <c r="V781" s="202"/>
      <c r="W781" s="202"/>
      <c r="X781" s="202"/>
      <c r="Y781" s="202"/>
      <c r="Z781" s="203"/>
      <c r="AA781" s="203"/>
      <c r="AB781" s="203"/>
      <c r="AC781" s="203"/>
      <c r="AD781" s="203"/>
      <c r="AE781" s="203"/>
      <c r="AF781" s="203"/>
      <c r="AG781" s="203" t="s">
        <v>197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3" collapsed="false">
      <c r="A782" s="204"/>
      <c r="B782" s="205"/>
      <c r="C782" s="217" t="s">
        <v>909</v>
      </c>
      <c r="D782" s="218"/>
      <c r="E782" s="219"/>
      <c r="F782" s="202"/>
      <c r="G782" s="202"/>
      <c r="H782" s="202"/>
      <c r="I782" s="202"/>
      <c r="J782" s="202"/>
      <c r="K782" s="202"/>
      <c r="L782" s="202"/>
      <c r="M782" s="202"/>
      <c r="N782" s="207"/>
      <c r="O782" s="207"/>
      <c r="P782" s="207"/>
      <c r="Q782" s="207"/>
      <c r="R782" s="202"/>
      <c r="S782" s="202"/>
      <c r="T782" s="202"/>
      <c r="U782" s="202"/>
      <c r="V782" s="202"/>
      <c r="W782" s="202"/>
      <c r="X782" s="202"/>
      <c r="Y782" s="202"/>
      <c r="Z782" s="203"/>
      <c r="AA782" s="203"/>
      <c r="AB782" s="203"/>
      <c r="AC782" s="203"/>
      <c r="AD782" s="203"/>
      <c r="AE782" s="203"/>
      <c r="AF782" s="203"/>
      <c r="AG782" s="203" t="s">
        <v>197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3" collapsed="false">
      <c r="A783" s="204"/>
      <c r="B783" s="205"/>
      <c r="C783" s="217" t="s">
        <v>910</v>
      </c>
      <c r="D783" s="218"/>
      <c r="E783" s="219" t="n">
        <v>45.80622</v>
      </c>
      <c r="F783" s="202"/>
      <c r="G783" s="202"/>
      <c r="H783" s="202"/>
      <c r="I783" s="202"/>
      <c r="J783" s="202"/>
      <c r="K783" s="202"/>
      <c r="L783" s="202"/>
      <c r="M783" s="202"/>
      <c r="N783" s="207"/>
      <c r="O783" s="207"/>
      <c r="P783" s="207"/>
      <c r="Q783" s="207"/>
      <c r="R783" s="202"/>
      <c r="S783" s="202"/>
      <c r="T783" s="202"/>
      <c r="U783" s="202"/>
      <c r="V783" s="202"/>
      <c r="W783" s="202"/>
      <c r="X783" s="202"/>
      <c r="Y783" s="202"/>
      <c r="Z783" s="203"/>
      <c r="AA783" s="203"/>
      <c r="AB783" s="203"/>
      <c r="AC783" s="203"/>
      <c r="AD783" s="203"/>
      <c r="AE783" s="203"/>
      <c r="AF783" s="203"/>
      <c r="AG783" s="203" t="s">
        <v>197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1" collapsed="false">
      <c r="A784" s="194" t="n">
        <v>142</v>
      </c>
      <c r="B784" s="195" t="s">
        <v>911</v>
      </c>
      <c r="C784" s="196" t="s">
        <v>912</v>
      </c>
      <c r="D784" s="197" t="s">
        <v>359</v>
      </c>
      <c r="E784" s="198" t="n">
        <v>91.61244</v>
      </c>
      <c r="F784" s="199"/>
      <c r="G784" s="200" t="n">
        <f aca="false">ROUND(E784*F784,2)</f>
        <v>0</v>
      </c>
      <c r="H784" s="199"/>
      <c r="I784" s="200" t="n">
        <f aca="false">ROUND(E784*H784,2)</f>
        <v>0</v>
      </c>
      <c r="J784" s="199"/>
      <c r="K784" s="200" t="n">
        <f aca="false">ROUND(E784*J784,2)</f>
        <v>0</v>
      </c>
      <c r="L784" s="200" t="n">
        <v>21</v>
      </c>
      <c r="M784" s="200" t="n">
        <f aca="false">G784*(1+L784/100)</f>
        <v>0</v>
      </c>
      <c r="N784" s="198" t="n">
        <v>0</v>
      </c>
      <c r="O784" s="198" t="n">
        <f aca="false">ROUND(E784*N784,2)</f>
        <v>0</v>
      </c>
      <c r="P784" s="198" t="n">
        <v>0</v>
      </c>
      <c r="Q784" s="198" t="n">
        <f aca="false">ROUND(E784*P784,2)</f>
        <v>0</v>
      </c>
      <c r="R784" s="200" t="s">
        <v>323</v>
      </c>
      <c r="S784" s="200" t="s">
        <v>167</v>
      </c>
      <c r="T784" s="201" t="s">
        <v>167</v>
      </c>
      <c r="U784" s="202" t="n">
        <v>0.653</v>
      </c>
      <c r="V784" s="202" t="n">
        <f aca="false">ROUND(E784*U784,2)</f>
        <v>59.82</v>
      </c>
      <c r="W784" s="202"/>
      <c r="X784" s="202" t="s">
        <v>906</v>
      </c>
      <c r="Y784" s="202" t="s">
        <v>170</v>
      </c>
      <c r="Z784" s="203"/>
      <c r="AA784" s="203"/>
      <c r="AB784" s="203"/>
      <c r="AC784" s="203"/>
      <c r="AD784" s="203"/>
      <c r="AE784" s="203"/>
      <c r="AF784" s="203"/>
      <c r="AG784" s="203" t="s">
        <v>907</v>
      </c>
      <c r="AH784" s="203"/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2" collapsed="false">
      <c r="A785" s="204"/>
      <c r="B785" s="205"/>
      <c r="C785" s="217" t="s">
        <v>908</v>
      </c>
      <c r="D785" s="218"/>
      <c r="E785" s="219"/>
      <c r="F785" s="202"/>
      <c r="G785" s="202"/>
      <c r="H785" s="202"/>
      <c r="I785" s="202"/>
      <c r="J785" s="202"/>
      <c r="K785" s="202"/>
      <c r="L785" s="202"/>
      <c r="M785" s="202"/>
      <c r="N785" s="207"/>
      <c r="O785" s="207"/>
      <c r="P785" s="207"/>
      <c r="Q785" s="207"/>
      <c r="R785" s="202"/>
      <c r="S785" s="202"/>
      <c r="T785" s="202"/>
      <c r="U785" s="202"/>
      <c r="V785" s="202"/>
      <c r="W785" s="202"/>
      <c r="X785" s="202"/>
      <c r="Y785" s="202"/>
      <c r="Z785" s="203"/>
      <c r="AA785" s="203"/>
      <c r="AB785" s="203"/>
      <c r="AC785" s="203"/>
      <c r="AD785" s="203"/>
      <c r="AE785" s="203"/>
      <c r="AF785" s="203"/>
      <c r="AG785" s="203" t="s">
        <v>197</v>
      </c>
      <c r="AH785" s="203" t="n">
        <v>0</v>
      </c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3" collapsed="false">
      <c r="A786" s="204"/>
      <c r="B786" s="205"/>
      <c r="C786" s="217" t="s">
        <v>909</v>
      </c>
      <c r="D786" s="218"/>
      <c r="E786" s="219"/>
      <c r="F786" s="202"/>
      <c r="G786" s="202"/>
      <c r="H786" s="202"/>
      <c r="I786" s="202"/>
      <c r="J786" s="202"/>
      <c r="K786" s="202"/>
      <c r="L786" s="202"/>
      <c r="M786" s="202"/>
      <c r="N786" s="207"/>
      <c r="O786" s="207"/>
      <c r="P786" s="207"/>
      <c r="Q786" s="207"/>
      <c r="R786" s="202"/>
      <c r="S786" s="202"/>
      <c r="T786" s="202"/>
      <c r="U786" s="202"/>
      <c r="V786" s="202"/>
      <c r="W786" s="202"/>
      <c r="X786" s="202"/>
      <c r="Y786" s="202"/>
      <c r="Z786" s="203"/>
      <c r="AA786" s="203"/>
      <c r="AB786" s="203"/>
      <c r="AC786" s="203"/>
      <c r="AD786" s="203"/>
      <c r="AE786" s="203"/>
      <c r="AF786" s="203"/>
      <c r="AG786" s="203" t="s">
        <v>197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3" collapsed="false">
      <c r="A787" s="204"/>
      <c r="B787" s="205"/>
      <c r="C787" s="217" t="s">
        <v>913</v>
      </c>
      <c r="D787" s="218"/>
      <c r="E787" s="219" t="n">
        <v>91.61244</v>
      </c>
      <c r="F787" s="202"/>
      <c r="G787" s="202"/>
      <c r="H787" s="202"/>
      <c r="I787" s="202"/>
      <c r="J787" s="202"/>
      <c r="K787" s="202"/>
      <c r="L787" s="202"/>
      <c r="M787" s="202"/>
      <c r="N787" s="207"/>
      <c r="O787" s="207"/>
      <c r="P787" s="207"/>
      <c r="Q787" s="207"/>
      <c r="R787" s="202"/>
      <c r="S787" s="202"/>
      <c r="T787" s="202"/>
      <c r="U787" s="202"/>
      <c r="V787" s="202"/>
      <c r="W787" s="202"/>
      <c r="X787" s="202"/>
      <c r="Y787" s="202"/>
      <c r="Z787" s="203"/>
      <c r="AA787" s="203"/>
      <c r="AB787" s="203"/>
      <c r="AC787" s="203"/>
      <c r="AD787" s="203"/>
      <c r="AE787" s="203"/>
      <c r="AF787" s="203"/>
      <c r="AG787" s="203" t="s">
        <v>197</v>
      </c>
      <c r="AH787" s="203" t="n">
        <v>0</v>
      </c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1" collapsed="false">
      <c r="A788" s="194" t="n">
        <v>143</v>
      </c>
      <c r="B788" s="195" t="s">
        <v>914</v>
      </c>
      <c r="C788" s="196" t="s">
        <v>915</v>
      </c>
      <c r="D788" s="197" t="s">
        <v>359</v>
      </c>
      <c r="E788" s="198" t="n">
        <v>45.80622</v>
      </c>
      <c r="F788" s="199"/>
      <c r="G788" s="200" t="n">
        <f aca="false">ROUND(E788*F788,2)</f>
        <v>0</v>
      </c>
      <c r="H788" s="199"/>
      <c r="I788" s="200" t="n">
        <f aca="false">ROUND(E788*H788,2)</f>
        <v>0</v>
      </c>
      <c r="J788" s="199"/>
      <c r="K788" s="200" t="n">
        <f aca="false">ROUND(E788*J788,2)</f>
        <v>0</v>
      </c>
      <c r="L788" s="200" t="n">
        <v>21</v>
      </c>
      <c r="M788" s="200" t="n">
        <f aca="false">G788*(1+L788/100)</f>
        <v>0</v>
      </c>
      <c r="N788" s="198" t="n">
        <v>0</v>
      </c>
      <c r="O788" s="198" t="n">
        <f aca="false">ROUND(E788*N788,2)</f>
        <v>0</v>
      </c>
      <c r="P788" s="198" t="n">
        <v>0</v>
      </c>
      <c r="Q788" s="198" t="n">
        <f aca="false">ROUND(E788*P788,2)</f>
        <v>0</v>
      </c>
      <c r="R788" s="200" t="s">
        <v>323</v>
      </c>
      <c r="S788" s="200" t="s">
        <v>167</v>
      </c>
      <c r="T788" s="201" t="s">
        <v>167</v>
      </c>
      <c r="U788" s="202" t="n">
        <v>0.49</v>
      </c>
      <c r="V788" s="202" t="n">
        <f aca="false">ROUND(E788*U788,2)</f>
        <v>22.45</v>
      </c>
      <c r="W788" s="202"/>
      <c r="X788" s="202" t="s">
        <v>906</v>
      </c>
      <c r="Y788" s="202" t="s">
        <v>170</v>
      </c>
      <c r="Z788" s="203"/>
      <c r="AA788" s="203"/>
      <c r="AB788" s="203"/>
      <c r="AC788" s="203"/>
      <c r="AD788" s="203"/>
      <c r="AE788" s="203"/>
      <c r="AF788" s="203"/>
      <c r="AG788" s="203" t="s">
        <v>907</v>
      </c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true" outlineLevel="2" collapsed="false">
      <c r="A789" s="204"/>
      <c r="B789" s="205"/>
      <c r="C789" s="206" t="s">
        <v>916</v>
      </c>
      <c r="D789" s="206"/>
      <c r="E789" s="206"/>
      <c r="F789" s="206"/>
      <c r="G789" s="206"/>
      <c r="H789" s="202"/>
      <c r="I789" s="202"/>
      <c r="J789" s="202"/>
      <c r="K789" s="202"/>
      <c r="L789" s="202"/>
      <c r="M789" s="202"/>
      <c r="N789" s="207"/>
      <c r="O789" s="207"/>
      <c r="P789" s="207"/>
      <c r="Q789" s="207"/>
      <c r="R789" s="202"/>
      <c r="S789" s="202"/>
      <c r="T789" s="202"/>
      <c r="U789" s="202"/>
      <c r="V789" s="202"/>
      <c r="W789" s="202"/>
      <c r="X789" s="202"/>
      <c r="Y789" s="202"/>
      <c r="Z789" s="203"/>
      <c r="AA789" s="203"/>
      <c r="AB789" s="203"/>
      <c r="AC789" s="203"/>
      <c r="AD789" s="203"/>
      <c r="AE789" s="203"/>
      <c r="AF789" s="203"/>
      <c r="AG789" s="203" t="s">
        <v>173</v>
      </c>
      <c r="AH789" s="203"/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2" collapsed="false">
      <c r="A790" s="204"/>
      <c r="B790" s="205"/>
      <c r="C790" s="217" t="s">
        <v>908</v>
      </c>
      <c r="D790" s="218"/>
      <c r="E790" s="219"/>
      <c r="F790" s="202"/>
      <c r="G790" s="202"/>
      <c r="H790" s="202"/>
      <c r="I790" s="202"/>
      <c r="J790" s="202"/>
      <c r="K790" s="202"/>
      <c r="L790" s="202"/>
      <c r="M790" s="202"/>
      <c r="N790" s="207"/>
      <c r="O790" s="207"/>
      <c r="P790" s="207"/>
      <c r="Q790" s="207"/>
      <c r="R790" s="202"/>
      <c r="S790" s="202"/>
      <c r="T790" s="202"/>
      <c r="U790" s="202"/>
      <c r="V790" s="202"/>
      <c r="W790" s="202"/>
      <c r="X790" s="202"/>
      <c r="Y790" s="202"/>
      <c r="Z790" s="203"/>
      <c r="AA790" s="203"/>
      <c r="AB790" s="203"/>
      <c r="AC790" s="203"/>
      <c r="AD790" s="203"/>
      <c r="AE790" s="203"/>
      <c r="AF790" s="203"/>
      <c r="AG790" s="203" t="s">
        <v>197</v>
      </c>
      <c r="AH790" s="203" t="n">
        <v>0</v>
      </c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3" collapsed="false">
      <c r="A791" s="204"/>
      <c r="B791" s="205"/>
      <c r="C791" s="217" t="s">
        <v>909</v>
      </c>
      <c r="D791" s="218"/>
      <c r="E791" s="219"/>
      <c r="F791" s="202"/>
      <c r="G791" s="202"/>
      <c r="H791" s="202"/>
      <c r="I791" s="202"/>
      <c r="J791" s="202"/>
      <c r="K791" s="202"/>
      <c r="L791" s="202"/>
      <c r="M791" s="202"/>
      <c r="N791" s="207"/>
      <c r="O791" s="207"/>
      <c r="P791" s="207"/>
      <c r="Q791" s="207"/>
      <c r="R791" s="202"/>
      <c r="S791" s="202"/>
      <c r="T791" s="202"/>
      <c r="U791" s="202"/>
      <c r="V791" s="202"/>
      <c r="W791" s="202"/>
      <c r="X791" s="202"/>
      <c r="Y791" s="202"/>
      <c r="Z791" s="203"/>
      <c r="AA791" s="203"/>
      <c r="AB791" s="203"/>
      <c r="AC791" s="203"/>
      <c r="AD791" s="203"/>
      <c r="AE791" s="203"/>
      <c r="AF791" s="203"/>
      <c r="AG791" s="203" t="s">
        <v>197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3" collapsed="false">
      <c r="A792" s="204"/>
      <c r="B792" s="205"/>
      <c r="C792" s="217" t="s">
        <v>910</v>
      </c>
      <c r="D792" s="218"/>
      <c r="E792" s="219" t="n">
        <v>45.80622</v>
      </c>
      <c r="F792" s="202"/>
      <c r="G792" s="202"/>
      <c r="H792" s="202"/>
      <c r="I792" s="202"/>
      <c r="J792" s="202"/>
      <c r="K792" s="202"/>
      <c r="L792" s="202"/>
      <c r="M792" s="202"/>
      <c r="N792" s="207"/>
      <c r="O792" s="207"/>
      <c r="P792" s="207"/>
      <c r="Q792" s="207"/>
      <c r="R792" s="202"/>
      <c r="S792" s="202"/>
      <c r="T792" s="202"/>
      <c r="U792" s="202"/>
      <c r="V792" s="202"/>
      <c r="W792" s="202"/>
      <c r="X792" s="202"/>
      <c r="Y792" s="202"/>
      <c r="Z792" s="203"/>
      <c r="AA792" s="203"/>
      <c r="AB792" s="203"/>
      <c r="AC792" s="203"/>
      <c r="AD792" s="203"/>
      <c r="AE792" s="203"/>
      <c r="AF792" s="203"/>
      <c r="AG792" s="203" t="s">
        <v>197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1" collapsed="false">
      <c r="A793" s="194" t="n">
        <v>144</v>
      </c>
      <c r="B793" s="195" t="s">
        <v>917</v>
      </c>
      <c r="C793" s="196" t="s">
        <v>918</v>
      </c>
      <c r="D793" s="197" t="s">
        <v>359</v>
      </c>
      <c r="E793" s="198" t="n">
        <v>916.12438</v>
      </c>
      <c r="F793" s="199"/>
      <c r="G793" s="200" t="n">
        <f aca="false">ROUND(E793*F793,2)</f>
        <v>0</v>
      </c>
      <c r="H793" s="199"/>
      <c r="I793" s="200" t="n">
        <f aca="false">ROUND(E793*H793,2)</f>
        <v>0</v>
      </c>
      <c r="J793" s="199"/>
      <c r="K793" s="200" t="n">
        <f aca="false">ROUND(E793*J793,2)</f>
        <v>0</v>
      </c>
      <c r="L793" s="200" t="n">
        <v>21</v>
      </c>
      <c r="M793" s="200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200" t="s">
        <v>323</v>
      </c>
      <c r="S793" s="200" t="s">
        <v>167</v>
      </c>
      <c r="T793" s="201" t="s">
        <v>167</v>
      </c>
      <c r="U793" s="202" t="n">
        <v>0</v>
      </c>
      <c r="V793" s="202" t="n">
        <f aca="false">ROUND(E793*U793,2)</f>
        <v>0</v>
      </c>
      <c r="W793" s="202"/>
      <c r="X793" s="202" t="s">
        <v>906</v>
      </c>
      <c r="Y793" s="202" t="s">
        <v>170</v>
      </c>
      <c r="Z793" s="203"/>
      <c r="AA793" s="203"/>
      <c r="AB793" s="203"/>
      <c r="AC793" s="203"/>
      <c r="AD793" s="203"/>
      <c r="AE793" s="203"/>
      <c r="AF793" s="203"/>
      <c r="AG793" s="203" t="s">
        <v>907</v>
      </c>
      <c r="AH793" s="203"/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2" collapsed="false">
      <c r="A794" s="204"/>
      <c r="B794" s="205"/>
      <c r="C794" s="217" t="s">
        <v>908</v>
      </c>
      <c r="D794" s="218"/>
      <c r="E794" s="219"/>
      <c r="F794" s="202"/>
      <c r="G794" s="202"/>
      <c r="H794" s="202"/>
      <c r="I794" s="202"/>
      <c r="J794" s="202"/>
      <c r="K794" s="202"/>
      <c r="L794" s="202"/>
      <c r="M794" s="202"/>
      <c r="N794" s="207"/>
      <c r="O794" s="207"/>
      <c r="P794" s="207"/>
      <c r="Q794" s="207"/>
      <c r="R794" s="202"/>
      <c r="S794" s="202"/>
      <c r="T794" s="202"/>
      <c r="U794" s="202"/>
      <c r="V794" s="202"/>
      <c r="W794" s="202"/>
      <c r="X794" s="202"/>
      <c r="Y794" s="202"/>
      <c r="Z794" s="203"/>
      <c r="AA794" s="203"/>
      <c r="AB794" s="203"/>
      <c r="AC794" s="203"/>
      <c r="AD794" s="203"/>
      <c r="AE794" s="203"/>
      <c r="AF794" s="203"/>
      <c r="AG794" s="203" t="s">
        <v>197</v>
      </c>
      <c r="AH794" s="203" t="n">
        <v>0</v>
      </c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3" collapsed="false">
      <c r="A795" s="204"/>
      <c r="B795" s="205"/>
      <c r="C795" s="217" t="s">
        <v>909</v>
      </c>
      <c r="D795" s="218"/>
      <c r="E795" s="219"/>
      <c r="F795" s="202"/>
      <c r="G795" s="202"/>
      <c r="H795" s="202"/>
      <c r="I795" s="202"/>
      <c r="J795" s="202"/>
      <c r="K795" s="202"/>
      <c r="L795" s="202"/>
      <c r="M795" s="202"/>
      <c r="N795" s="207"/>
      <c r="O795" s="207"/>
      <c r="P795" s="207"/>
      <c r="Q795" s="207"/>
      <c r="R795" s="202"/>
      <c r="S795" s="202"/>
      <c r="T795" s="202"/>
      <c r="U795" s="202"/>
      <c r="V795" s="202"/>
      <c r="W795" s="202"/>
      <c r="X795" s="202"/>
      <c r="Y795" s="202"/>
      <c r="Z795" s="203"/>
      <c r="AA795" s="203"/>
      <c r="AB795" s="203"/>
      <c r="AC795" s="203"/>
      <c r="AD795" s="203"/>
      <c r="AE795" s="203"/>
      <c r="AF795" s="203"/>
      <c r="AG795" s="203" t="s">
        <v>197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3" collapsed="false">
      <c r="A796" s="204"/>
      <c r="B796" s="205"/>
      <c r="C796" s="217" t="s">
        <v>919</v>
      </c>
      <c r="D796" s="218"/>
      <c r="E796" s="219" t="n">
        <v>916.12438</v>
      </c>
      <c r="F796" s="202"/>
      <c r="G796" s="202"/>
      <c r="H796" s="202"/>
      <c r="I796" s="202"/>
      <c r="J796" s="202"/>
      <c r="K796" s="202"/>
      <c r="L796" s="202"/>
      <c r="M796" s="202"/>
      <c r="N796" s="207"/>
      <c r="O796" s="207"/>
      <c r="P796" s="207"/>
      <c r="Q796" s="207"/>
      <c r="R796" s="202"/>
      <c r="S796" s="202"/>
      <c r="T796" s="202"/>
      <c r="U796" s="202"/>
      <c r="V796" s="202"/>
      <c r="W796" s="202"/>
      <c r="X796" s="202"/>
      <c r="Y796" s="202"/>
      <c r="Z796" s="203"/>
      <c r="AA796" s="203"/>
      <c r="AB796" s="203"/>
      <c r="AC796" s="203"/>
      <c r="AD796" s="203"/>
      <c r="AE796" s="203"/>
      <c r="AF796" s="203"/>
      <c r="AG796" s="203" t="s">
        <v>197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12.75" hidden="false" customHeight="false" outlineLevel="0" collapsed="false">
      <c r="A797" s="186" t="s">
        <v>162</v>
      </c>
      <c r="B797" s="187" t="s">
        <v>26</v>
      </c>
      <c r="C797" s="188" t="s">
        <v>27</v>
      </c>
      <c r="D797" s="189"/>
      <c r="E797" s="190"/>
      <c r="F797" s="191"/>
      <c r="G797" s="191" t="n">
        <f aca="false">SUMIF(AG798:AG803,"&lt;&gt;NOR",G798:G803)</f>
        <v>0</v>
      </c>
      <c r="H797" s="191"/>
      <c r="I797" s="191" t="n">
        <f aca="false">SUM(I798:I803)</f>
        <v>0</v>
      </c>
      <c r="J797" s="191"/>
      <c r="K797" s="191" t="n">
        <f aca="false">SUM(K798:K803)</f>
        <v>0</v>
      </c>
      <c r="L797" s="191"/>
      <c r="M797" s="191" t="n">
        <f aca="false">SUM(M798:M803)</f>
        <v>0</v>
      </c>
      <c r="N797" s="190"/>
      <c r="O797" s="190" t="n">
        <f aca="false">SUM(O798:O803)</f>
        <v>0</v>
      </c>
      <c r="P797" s="190"/>
      <c r="Q797" s="190" t="n">
        <f aca="false">SUM(Q798:Q803)</f>
        <v>0</v>
      </c>
      <c r="R797" s="191"/>
      <c r="S797" s="191"/>
      <c r="T797" s="192"/>
      <c r="U797" s="193"/>
      <c r="V797" s="193" t="n">
        <f aca="false">SUM(V798:V803)</f>
        <v>0</v>
      </c>
      <c r="W797" s="193"/>
      <c r="X797" s="193"/>
      <c r="Y797" s="193"/>
      <c r="AG797" s="0" t="s">
        <v>163</v>
      </c>
    </row>
    <row r="798" customFormat="false" ht="22.5" hidden="false" customHeight="false" outlineLevel="1" collapsed="false">
      <c r="A798" s="194" t="n">
        <v>145</v>
      </c>
      <c r="B798" s="195" t="s">
        <v>920</v>
      </c>
      <c r="C798" s="196" t="s">
        <v>921</v>
      </c>
      <c r="D798" s="197" t="s">
        <v>317</v>
      </c>
      <c r="E798" s="198" t="n">
        <v>121</v>
      </c>
      <c r="F798" s="199"/>
      <c r="G798" s="200" t="n">
        <f aca="false">ROUND(E798*F798,2)</f>
        <v>0</v>
      </c>
      <c r="H798" s="199"/>
      <c r="I798" s="200" t="n">
        <f aca="false">ROUND(E798*H798,2)</f>
        <v>0</v>
      </c>
      <c r="J798" s="199"/>
      <c r="K798" s="200" t="n">
        <f aca="false">ROUND(E798*J798,2)</f>
        <v>0</v>
      </c>
      <c r="L798" s="200" t="n">
        <v>21</v>
      </c>
      <c r="M798" s="200" t="n">
        <f aca="false">G798*(1+L798/100)</f>
        <v>0</v>
      </c>
      <c r="N798" s="198" t="n">
        <v>0</v>
      </c>
      <c r="O798" s="198" t="n">
        <f aca="false">ROUND(E798*N798,2)</f>
        <v>0</v>
      </c>
      <c r="P798" s="198" t="n">
        <v>0</v>
      </c>
      <c r="Q798" s="198" t="n">
        <f aca="false">ROUND(E798*P798,2)</f>
        <v>0</v>
      </c>
      <c r="R798" s="200"/>
      <c r="S798" s="200" t="s">
        <v>193</v>
      </c>
      <c r="T798" s="201" t="s">
        <v>168</v>
      </c>
      <c r="U798" s="202" t="n">
        <v>0</v>
      </c>
      <c r="V798" s="202" t="n">
        <f aca="false">ROUND(E798*U798,2)</f>
        <v>0</v>
      </c>
      <c r="W798" s="202"/>
      <c r="X798" s="202" t="s">
        <v>209</v>
      </c>
      <c r="Y798" s="202" t="s">
        <v>170</v>
      </c>
      <c r="Z798" s="203"/>
      <c r="AA798" s="203"/>
      <c r="AB798" s="203"/>
      <c r="AC798" s="203"/>
      <c r="AD798" s="203"/>
      <c r="AE798" s="203"/>
      <c r="AF798" s="203"/>
      <c r="AG798" s="203" t="s">
        <v>210</v>
      </c>
      <c r="AH798" s="203"/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2" collapsed="false">
      <c r="A799" s="204"/>
      <c r="B799" s="205"/>
      <c r="C799" s="217" t="s">
        <v>922</v>
      </c>
      <c r="D799" s="218"/>
      <c r="E799" s="219"/>
      <c r="F799" s="202"/>
      <c r="G799" s="202"/>
      <c r="H799" s="202"/>
      <c r="I799" s="202"/>
      <c r="J799" s="202"/>
      <c r="K799" s="202"/>
      <c r="L799" s="202"/>
      <c r="M799" s="202"/>
      <c r="N799" s="207"/>
      <c r="O799" s="207"/>
      <c r="P799" s="207"/>
      <c r="Q799" s="207"/>
      <c r="R799" s="202"/>
      <c r="S799" s="202"/>
      <c r="T799" s="202"/>
      <c r="U799" s="202"/>
      <c r="V799" s="202"/>
      <c r="W799" s="202"/>
      <c r="X799" s="202"/>
      <c r="Y799" s="202"/>
      <c r="Z799" s="203"/>
      <c r="AA799" s="203"/>
      <c r="AB799" s="203"/>
      <c r="AC799" s="203"/>
      <c r="AD799" s="203"/>
      <c r="AE799" s="203"/>
      <c r="AF799" s="203"/>
      <c r="AG799" s="203" t="s">
        <v>197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3" collapsed="false">
      <c r="A800" s="204"/>
      <c r="B800" s="205"/>
      <c r="C800" s="217" t="s">
        <v>923</v>
      </c>
      <c r="D800" s="218"/>
      <c r="E800" s="219" t="n">
        <v>8</v>
      </c>
      <c r="F800" s="202"/>
      <c r="G800" s="202"/>
      <c r="H800" s="202"/>
      <c r="I800" s="202"/>
      <c r="J800" s="202"/>
      <c r="K800" s="202"/>
      <c r="L800" s="202"/>
      <c r="M800" s="202"/>
      <c r="N800" s="207"/>
      <c r="O800" s="207"/>
      <c r="P800" s="207"/>
      <c r="Q800" s="207"/>
      <c r="R800" s="202"/>
      <c r="S800" s="202"/>
      <c r="T800" s="202"/>
      <c r="U800" s="202"/>
      <c r="V800" s="202"/>
      <c r="W800" s="202"/>
      <c r="X800" s="202"/>
      <c r="Y800" s="202"/>
      <c r="Z800" s="203"/>
      <c r="AA800" s="203"/>
      <c r="AB800" s="203"/>
      <c r="AC800" s="203"/>
      <c r="AD800" s="203"/>
      <c r="AE800" s="203"/>
      <c r="AF800" s="203"/>
      <c r="AG800" s="203" t="s">
        <v>197</v>
      </c>
      <c r="AH800" s="203" t="n">
        <v>0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3" collapsed="false">
      <c r="A801" s="204"/>
      <c r="B801" s="205"/>
      <c r="C801" s="217" t="s">
        <v>924</v>
      </c>
      <c r="D801" s="218"/>
      <c r="E801" s="219"/>
      <c r="F801" s="202"/>
      <c r="G801" s="202"/>
      <c r="H801" s="202"/>
      <c r="I801" s="202"/>
      <c r="J801" s="202"/>
      <c r="K801" s="202"/>
      <c r="L801" s="202"/>
      <c r="M801" s="202"/>
      <c r="N801" s="207"/>
      <c r="O801" s="207"/>
      <c r="P801" s="207"/>
      <c r="Q801" s="207"/>
      <c r="R801" s="202"/>
      <c r="S801" s="202"/>
      <c r="T801" s="202"/>
      <c r="U801" s="202"/>
      <c r="V801" s="202"/>
      <c r="W801" s="202"/>
      <c r="X801" s="202"/>
      <c r="Y801" s="202"/>
      <c r="Z801" s="203"/>
      <c r="AA801" s="203"/>
      <c r="AB801" s="203"/>
      <c r="AC801" s="203"/>
      <c r="AD801" s="203"/>
      <c r="AE801" s="203"/>
      <c r="AF801" s="203"/>
      <c r="AG801" s="203" t="s">
        <v>197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3" collapsed="false">
      <c r="A802" s="204"/>
      <c r="B802" s="205"/>
      <c r="C802" s="217" t="s">
        <v>925</v>
      </c>
      <c r="D802" s="218"/>
      <c r="E802" s="219" t="n">
        <v>59</v>
      </c>
      <c r="F802" s="202"/>
      <c r="G802" s="202"/>
      <c r="H802" s="202"/>
      <c r="I802" s="202"/>
      <c r="J802" s="202"/>
      <c r="K802" s="202"/>
      <c r="L802" s="202"/>
      <c r="M802" s="202"/>
      <c r="N802" s="207"/>
      <c r="O802" s="207"/>
      <c r="P802" s="207"/>
      <c r="Q802" s="207"/>
      <c r="R802" s="202"/>
      <c r="S802" s="202"/>
      <c r="T802" s="202"/>
      <c r="U802" s="202"/>
      <c r="V802" s="202"/>
      <c r="W802" s="202"/>
      <c r="X802" s="202"/>
      <c r="Y802" s="202"/>
      <c r="Z802" s="203"/>
      <c r="AA802" s="203"/>
      <c r="AB802" s="203"/>
      <c r="AC802" s="203"/>
      <c r="AD802" s="203"/>
      <c r="AE802" s="203"/>
      <c r="AF802" s="203"/>
      <c r="AG802" s="203" t="s">
        <v>197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3" collapsed="false">
      <c r="A803" s="204"/>
      <c r="B803" s="205"/>
      <c r="C803" s="217" t="s">
        <v>926</v>
      </c>
      <c r="D803" s="218"/>
      <c r="E803" s="219" t="n">
        <v>54</v>
      </c>
      <c r="F803" s="202"/>
      <c r="G803" s="202"/>
      <c r="H803" s="202"/>
      <c r="I803" s="202"/>
      <c r="J803" s="202"/>
      <c r="K803" s="202"/>
      <c r="L803" s="202"/>
      <c r="M803" s="202"/>
      <c r="N803" s="207"/>
      <c r="O803" s="207"/>
      <c r="P803" s="207"/>
      <c r="Q803" s="207"/>
      <c r="R803" s="202"/>
      <c r="S803" s="202"/>
      <c r="T803" s="202"/>
      <c r="U803" s="202"/>
      <c r="V803" s="202"/>
      <c r="W803" s="202"/>
      <c r="X803" s="202"/>
      <c r="Y803" s="202"/>
      <c r="Z803" s="203"/>
      <c r="AA803" s="203"/>
      <c r="AB803" s="203"/>
      <c r="AC803" s="203"/>
      <c r="AD803" s="203"/>
      <c r="AE803" s="203"/>
      <c r="AF803" s="203"/>
      <c r="AG803" s="203" t="s">
        <v>197</v>
      </c>
      <c r="AH803" s="203" t="n">
        <v>0</v>
      </c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0" collapsed="false">
      <c r="A804" s="163"/>
      <c r="B804" s="169"/>
      <c r="C804" s="220"/>
      <c r="D804" s="171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AE804" s="0" t="n">
        <v>15</v>
      </c>
      <c r="AF804" s="0" t="n">
        <v>21</v>
      </c>
      <c r="AG804" s="0" t="s">
        <v>148</v>
      </c>
    </row>
    <row r="805" customFormat="false" ht="12.75" hidden="false" customHeight="false" outlineLevel="0" collapsed="false">
      <c r="A805" s="221"/>
      <c r="B805" s="222" t="s">
        <v>20</v>
      </c>
      <c r="C805" s="223"/>
      <c r="D805" s="224"/>
      <c r="E805" s="225"/>
      <c r="F805" s="225"/>
      <c r="G805" s="226" t="n">
        <f aca="false">G8+G16+G64+G78+G82+G127+G157+G164+G209+G215+G350+G423+G436+G440+G447+G579+G640+G658+G685+G700+G709+G754+G797</f>
        <v>0</v>
      </c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AE805" s="0" t="n">
        <f aca="false">SUMIF(L7:L803,AE804,G7:G803)</f>
        <v>0</v>
      </c>
      <c r="AF805" s="0" t="n">
        <f aca="false">SUMIF(L7:L803,AF804,G7:G803)</f>
        <v>0</v>
      </c>
      <c r="AG805" s="0" t="s">
        <v>202</v>
      </c>
    </row>
    <row r="806" customFormat="false" ht="12.75" hidden="false" customHeight="false" outlineLevel="0" collapsed="false">
      <c r="C806" s="227"/>
      <c r="D806" s="111"/>
      <c r="AG806" s="0" t="s">
        <v>203</v>
      </c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</sheetData>
  <sheetProtection algorithmName="SHA-512" hashValue="v7lVbxzkPThYXG//SeTZrIFe0MFi0N4Q0oOWol4npDU7OALPzc3/3G3xOXOijZEjykOClWVea4w2x+pvo2lXVg==" saltValue="qhaluISR6ltW8q++Ojejyw==" spinCount="100000" sheet="true" formatRows="false"/>
  <mergeCells count="85">
    <mergeCell ref="A1:G1"/>
    <mergeCell ref="C2:G2"/>
    <mergeCell ref="C3:G3"/>
    <mergeCell ref="C4:G4"/>
    <mergeCell ref="C10:G10"/>
    <mergeCell ref="C11:G11"/>
    <mergeCell ref="C12:G12"/>
    <mergeCell ref="C13:G13"/>
    <mergeCell ref="C18:G18"/>
    <mergeCell ref="C42:G42"/>
    <mergeCell ref="C48:G48"/>
    <mergeCell ref="C62:G62"/>
    <mergeCell ref="C66:G66"/>
    <mergeCell ref="C67:G67"/>
    <mergeCell ref="C70:G70"/>
    <mergeCell ref="C71:G71"/>
    <mergeCell ref="C74:G74"/>
    <mergeCell ref="C75:G75"/>
    <mergeCell ref="C84:G84"/>
    <mergeCell ref="C85:G85"/>
    <mergeCell ref="C94:G94"/>
    <mergeCell ref="C159:G159"/>
    <mergeCell ref="C160:G160"/>
    <mergeCell ref="C161:G161"/>
    <mergeCell ref="C162:G162"/>
    <mergeCell ref="C211:G211"/>
    <mergeCell ref="C226:G226"/>
    <mergeCell ref="C227:G227"/>
    <mergeCell ref="C230:G230"/>
    <mergeCell ref="C231:G231"/>
    <mergeCell ref="C234:G234"/>
    <mergeCell ref="C245:G245"/>
    <mergeCell ref="C246:G246"/>
    <mergeCell ref="C247:G247"/>
    <mergeCell ref="C250:G250"/>
    <mergeCell ref="C251:G251"/>
    <mergeCell ref="C252:G252"/>
    <mergeCell ref="C255:G255"/>
    <mergeCell ref="C256:G256"/>
    <mergeCell ref="C257:G257"/>
    <mergeCell ref="C264:G264"/>
    <mergeCell ref="C265:G265"/>
    <mergeCell ref="C266:G266"/>
    <mergeCell ref="C269:G269"/>
    <mergeCell ref="C270:G270"/>
    <mergeCell ref="C271:G271"/>
    <mergeCell ref="C274:G274"/>
    <mergeCell ref="C275:G275"/>
    <mergeCell ref="C276:G276"/>
    <mergeCell ref="C280:G280"/>
    <mergeCell ref="C281:G281"/>
    <mergeCell ref="C282:G282"/>
    <mergeCell ref="C285:G285"/>
    <mergeCell ref="C286:G286"/>
    <mergeCell ref="C287:G287"/>
    <mergeCell ref="C290:G290"/>
    <mergeCell ref="C307:G307"/>
    <mergeCell ref="C311:G311"/>
    <mergeCell ref="C346:G346"/>
    <mergeCell ref="C363:G363"/>
    <mergeCell ref="C368:G368"/>
    <mergeCell ref="C385:G385"/>
    <mergeCell ref="C386:G386"/>
    <mergeCell ref="C419:G419"/>
    <mergeCell ref="C432:G432"/>
    <mergeCell ref="C438:G438"/>
    <mergeCell ref="C575:G575"/>
    <mergeCell ref="C583:G583"/>
    <mergeCell ref="C586:G586"/>
    <mergeCell ref="C589:G589"/>
    <mergeCell ref="C592:G592"/>
    <mergeCell ref="C593:G593"/>
    <mergeCell ref="C594:G594"/>
    <mergeCell ref="C597:G597"/>
    <mergeCell ref="C600:G600"/>
    <mergeCell ref="C608:G608"/>
    <mergeCell ref="C611:G611"/>
    <mergeCell ref="C612:G612"/>
    <mergeCell ref="C636:G636"/>
    <mergeCell ref="C652:G652"/>
    <mergeCell ref="C654:G654"/>
    <mergeCell ref="C681:G681"/>
    <mergeCell ref="C696:G696"/>
    <mergeCell ref="C706:G706"/>
    <mergeCell ref="C789:G7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34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  <c r="Y6" s="183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2</v>
      </c>
      <c r="B8" s="187" t="s">
        <v>50</v>
      </c>
      <c r="C8" s="188" t="s">
        <v>116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Y8" s="193"/>
      <c r="AG8" s="0" t="s">
        <v>163</v>
      </c>
    </row>
    <row r="9" customFormat="false" ht="12.75" hidden="false" customHeight="false" outlineLevel="1" collapsed="false">
      <c r="A9" s="209" t="n">
        <v>1</v>
      </c>
      <c r="B9" s="210" t="s">
        <v>927</v>
      </c>
      <c r="C9" s="211" t="s">
        <v>928</v>
      </c>
      <c r="D9" s="212" t="s">
        <v>317</v>
      </c>
      <c r="E9" s="213" t="n">
        <v>14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93</v>
      </c>
      <c r="T9" s="216" t="s">
        <v>16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170</v>
      </c>
      <c r="Z9" s="203"/>
      <c r="AA9" s="203"/>
      <c r="AB9" s="203"/>
      <c r="AC9" s="203"/>
      <c r="AD9" s="203"/>
      <c r="AE9" s="203"/>
      <c r="AF9" s="203"/>
      <c r="AG9" s="203" t="s">
        <v>92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930</v>
      </c>
      <c r="C10" s="211" t="s">
        <v>931</v>
      </c>
      <c r="D10" s="212" t="s">
        <v>317</v>
      </c>
      <c r="E10" s="213" t="n">
        <v>179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93</v>
      </c>
      <c r="T10" s="216" t="s">
        <v>16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170</v>
      </c>
      <c r="Z10" s="203"/>
      <c r="AA10" s="203"/>
      <c r="AB10" s="203"/>
      <c r="AC10" s="203"/>
      <c r="AD10" s="203"/>
      <c r="AE10" s="203"/>
      <c r="AF10" s="203"/>
      <c r="AG10" s="203" t="s">
        <v>9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62</v>
      </c>
      <c r="B11" s="187" t="s">
        <v>56</v>
      </c>
      <c r="C11" s="188" t="s">
        <v>117</v>
      </c>
      <c r="D11" s="189"/>
      <c r="E11" s="190"/>
      <c r="F11" s="191"/>
      <c r="G11" s="191" t="n">
        <f aca="false">SUMIF(AG12:AG17,"&lt;&gt;NOR",G12:G17)</f>
        <v>0</v>
      </c>
      <c r="H11" s="191"/>
      <c r="I11" s="191" t="n">
        <f aca="false">SUM(I12:I17)</f>
        <v>0</v>
      </c>
      <c r="J11" s="191"/>
      <c r="K11" s="191" t="n">
        <f aca="false">SUM(K12:K17)</f>
        <v>0</v>
      </c>
      <c r="L11" s="191"/>
      <c r="M11" s="191" t="n">
        <f aca="false">SUM(M12:M17)</f>
        <v>0</v>
      </c>
      <c r="N11" s="190"/>
      <c r="O11" s="190" t="n">
        <f aca="false">SUM(O12:O17)</f>
        <v>0</v>
      </c>
      <c r="P11" s="190"/>
      <c r="Q11" s="190" t="n">
        <f aca="false">SUM(Q12:Q17)</f>
        <v>0</v>
      </c>
      <c r="R11" s="191"/>
      <c r="S11" s="191"/>
      <c r="T11" s="192"/>
      <c r="U11" s="193"/>
      <c r="V11" s="193" t="n">
        <f aca="false">SUM(V12:V17)</f>
        <v>0</v>
      </c>
      <c r="W11" s="193"/>
      <c r="X11" s="193"/>
      <c r="Y11" s="193"/>
      <c r="AG11" s="0" t="s">
        <v>163</v>
      </c>
    </row>
    <row r="12" customFormat="false" ht="12.75" hidden="false" customHeight="false" outlineLevel="1" collapsed="false">
      <c r="A12" s="209" t="n">
        <v>3</v>
      </c>
      <c r="B12" s="210" t="s">
        <v>932</v>
      </c>
      <c r="C12" s="211" t="s">
        <v>933</v>
      </c>
      <c r="D12" s="212" t="s">
        <v>743</v>
      </c>
      <c r="E12" s="213" t="n">
        <v>25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93</v>
      </c>
      <c r="T12" s="216" t="s">
        <v>16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170</v>
      </c>
      <c r="Z12" s="203"/>
      <c r="AA12" s="203"/>
      <c r="AB12" s="203"/>
      <c r="AC12" s="203"/>
      <c r="AD12" s="203"/>
      <c r="AE12" s="203"/>
      <c r="AF12" s="203"/>
      <c r="AG12" s="203" t="s">
        <v>92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4</v>
      </c>
      <c r="B13" s="210" t="s">
        <v>934</v>
      </c>
      <c r="C13" s="211" t="s">
        <v>935</v>
      </c>
      <c r="D13" s="212" t="s">
        <v>743</v>
      </c>
      <c r="E13" s="213" t="n">
        <v>1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93</v>
      </c>
      <c r="T13" s="216" t="s">
        <v>16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170</v>
      </c>
      <c r="Z13" s="203"/>
      <c r="AA13" s="203"/>
      <c r="AB13" s="203"/>
      <c r="AC13" s="203"/>
      <c r="AD13" s="203"/>
      <c r="AE13" s="203"/>
      <c r="AF13" s="203"/>
      <c r="AG13" s="203" t="s">
        <v>92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5</v>
      </c>
      <c r="B14" s="210" t="s">
        <v>936</v>
      </c>
      <c r="C14" s="211" t="s">
        <v>937</v>
      </c>
      <c r="D14" s="212" t="s">
        <v>743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93</v>
      </c>
      <c r="T14" s="216" t="s">
        <v>16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170</v>
      </c>
      <c r="Z14" s="203"/>
      <c r="AA14" s="203"/>
      <c r="AB14" s="203"/>
      <c r="AC14" s="203"/>
      <c r="AD14" s="203"/>
      <c r="AE14" s="203"/>
      <c r="AF14" s="203"/>
      <c r="AG14" s="203" t="s">
        <v>92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6</v>
      </c>
      <c r="B15" s="210" t="s">
        <v>938</v>
      </c>
      <c r="C15" s="211" t="s">
        <v>939</v>
      </c>
      <c r="D15" s="212" t="s">
        <v>743</v>
      </c>
      <c r="E15" s="213" t="n">
        <v>5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93</v>
      </c>
      <c r="T15" s="216" t="s">
        <v>16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170</v>
      </c>
      <c r="Z15" s="203"/>
      <c r="AA15" s="203"/>
      <c r="AB15" s="203"/>
      <c r="AC15" s="203"/>
      <c r="AD15" s="203"/>
      <c r="AE15" s="203"/>
      <c r="AF15" s="203"/>
      <c r="AG15" s="203" t="s">
        <v>92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7</v>
      </c>
      <c r="B16" s="210" t="s">
        <v>940</v>
      </c>
      <c r="C16" s="211" t="s">
        <v>941</v>
      </c>
      <c r="D16" s="212" t="s">
        <v>743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93</v>
      </c>
      <c r="T16" s="216" t="s">
        <v>16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170</v>
      </c>
      <c r="Z16" s="203"/>
      <c r="AA16" s="203"/>
      <c r="AB16" s="203"/>
      <c r="AC16" s="203"/>
      <c r="AD16" s="203"/>
      <c r="AE16" s="203"/>
      <c r="AF16" s="203"/>
      <c r="AG16" s="203" t="s">
        <v>92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8</v>
      </c>
      <c r="B17" s="210" t="s">
        <v>942</v>
      </c>
      <c r="C17" s="211" t="s">
        <v>943</v>
      </c>
      <c r="D17" s="212" t="s">
        <v>743</v>
      </c>
      <c r="E17" s="213" t="n">
        <v>1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93</v>
      </c>
      <c r="T17" s="216" t="s">
        <v>16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170</v>
      </c>
      <c r="Z17" s="203"/>
      <c r="AA17" s="203"/>
      <c r="AB17" s="203"/>
      <c r="AC17" s="203"/>
      <c r="AD17" s="203"/>
      <c r="AE17" s="203"/>
      <c r="AF17" s="203"/>
      <c r="AG17" s="203" t="s">
        <v>92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62</v>
      </c>
      <c r="B18" s="187" t="s">
        <v>58</v>
      </c>
      <c r="C18" s="188" t="s">
        <v>118</v>
      </c>
      <c r="D18" s="189"/>
      <c r="E18" s="190"/>
      <c r="F18" s="191"/>
      <c r="G18" s="191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0"/>
      <c r="O18" s="190" t="n">
        <f aca="false">SUM(O19:O21)</f>
        <v>0</v>
      </c>
      <c r="P18" s="190"/>
      <c r="Q18" s="190" t="n">
        <f aca="false">SUM(Q19:Q21)</f>
        <v>0</v>
      </c>
      <c r="R18" s="191"/>
      <c r="S18" s="191"/>
      <c r="T18" s="192"/>
      <c r="U18" s="193"/>
      <c r="V18" s="193" t="n">
        <f aca="false">SUM(V19:V21)</f>
        <v>0</v>
      </c>
      <c r="W18" s="193"/>
      <c r="X18" s="193"/>
      <c r="Y18" s="193"/>
      <c r="AG18" s="0" t="s">
        <v>163</v>
      </c>
    </row>
    <row r="19" customFormat="false" ht="12.75" hidden="false" customHeight="false" outlineLevel="1" collapsed="false">
      <c r="A19" s="209" t="n">
        <v>9</v>
      </c>
      <c r="B19" s="210" t="s">
        <v>944</v>
      </c>
      <c r="C19" s="211" t="s">
        <v>945</v>
      </c>
      <c r="D19" s="212" t="s">
        <v>743</v>
      </c>
      <c r="E19" s="213" t="n">
        <v>6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93</v>
      </c>
      <c r="T19" s="216" t="s">
        <v>16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170</v>
      </c>
      <c r="Z19" s="203"/>
      <c r="AA19" s="203"/>
      <c r="AB19" s="203"/>
      <c r="AC19" s="203"/>
      <c r="AD19" s="203"/>
      <c r="AE19" s="203"/>
      <c r="AF19" s="203"/>
      <c r="AG19" s="203" t="s">
        <v>92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0</v>
      </c>
      <c r="B20" s="210" t="s">
        <v>946</v>
      </c>
      <c r="C20" s="211" t="s">
        <v>947</v>
      </c>
      <c r="D20" s="212" t="s">
        <v>743</v>
      </c>
      <c r="E20" s="213" t="n">
        <v>3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93</v>
      </c>
      <c r="T20" s="216" t="s">
        <v>16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170</v>
      </c>
      <c r="Z20" s="203"/>
      <c r="AA20" s="203"/>
      <c r="AB20" s="203"/>
      <c r="AC20" s="203"/>
      <c r="AD20" s="203"/>
      <c r="AE20" s="203"/>
      <c r="AF20" s="203"/>
      <c r="AG20" s="203" t="s">
        <v>92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1</v>
      </c>
      <c r="B21" s="210" t="s">
        <v>948</v>
      </c>
      <c r="C21" s="211" t="s">
        <v>949</v>
      </c>
      <c r="D21" s="212" t="s">
        <v>743</v>
      </c>
      <c r="E21" s="213" t="n">
        <v>65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93</v>
      </c>
      <c r="T21" s="216" t="s">
        <v>16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170</v>
      </c>
      <c r="Z21" s="203"/>
      <c r="AA21" s="203"/>
      <c r="AB21" s="203"/>
      <c r="AC21" s="203"/>
      <c r="AD21" s="203"/>
      <c r="AE21" s="203"/>
      <c r="AF21" s="203"/>
      <c r="AG21" s="203" t="s">
        <v>92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62</v>
      </c>
      <c r="B22" s="187" t="s">
        <v>119</v>
      </c>
      <c r="C22" s="188" t="s">
        <v>120</v>
      </c>
      <c r="D22" s="189"/>
      <c r="E22" s="190"/>
      <c r="F22" s="191"/>
      <c r="G22" s="191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0</v>
      </c>
      <c r="L22" s="191"/>
      <c r="M22" s="191" t="n">
        <f aca="false">SUM(M23:M23)</f>
        <v>0</v>
      </c>
      <c r="N22" s="190"/>
      <c r="O22" s="190" t="n">
        <f aca="false">SUM(O23:O23)</f>
        <v>0</v>
      </c>
      <c r="P22" s="190"/>
      <c r="Q22" s="190" t="n">
        <f aca="false">SUM(Q23:Q23)</f>
        <v>0</v>
      </c>
      <c r="R22" s="191"/>
      <c r="S22" s="191"/>
      <c r="T22" s="192"/>
      <c r="U22" s="193"/>
      <c r="V22" s="193" t="n">
        <f aca="false">SUM(V23:V23)</f>
        <v>0</v>
      </c>
      <c r="W22" s="193"/>
      <c r="X22" s="193"/>
      <c r="Y22" s="193"/>
      <c r="AG22" s="0" t="s">
        <v>163</v>
      </c>
    </row>
    <row r="23" customFormat="false" ht="12.75" hidden="false" customHeight="false" outlineLevel="1" collapsed="false">
      <c r="A23" s="209" t="n">
        <v>12</v>
      </c>
      <c r="B23" s="210" t="s">
        <v>950</v>
      </c>
      <c r="C23" s="211" t="s">
        <v>951</v>
      </c>
      <c r="D23" s="212" t="s">
        <v>743</v>
      </c>
      <c r="E23" s="213" t="n">
        <v>95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93</v>
      </c>
      <c r="T23" s="216" t="s">
        <v>16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170</v>
      </c>
      <c r="Z23" s="203"/>
      <c r="AA23" s="203"/>
      <c r="AB23" s="203"/>
      <c r="AC23" s="203"/>
      <c r="AD23" s="203"/>
      <c r="AE23" s="203"/>
      <c r="AF23" s="203"/>
      <c r="AG23" s="203" t="s">
        <v>92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5.5" hidden="false" customHeight="false" outlineLevel="0" collapsed="false">
      <c r="A24" s="186" t="s">
        <v>162</v>
      </c>
      <c r="B24" s="187" t="s">
        <v>121</v>
      </c>
      <c r="C24" s="188" t="s">
        <v>122</v>
      </c>
      <c r="D24" s="189"/>
      <c r="E24" s="190"/>
      <c r="F24" s="191"/>
      <c r="G24" s="191" t="n">
        <f aca="false">SUMIF(AG25:AG29,"&lt;&gt;NOR",G25:G29)</f>
        <v>0</v>
      </c>
      <c r="H24" s="191"/>
      <c r="I24" s="191" t="n">
        <f aca="false">SUM(I25:I29)</f>
        <v>0</v>
      </c>
      <c r="J24" s="191"/>
      <c r="K24" s="191" t="n">
        <f aca="false">SUM(K25:K29)</f>
        <v>0</v>
      </c>
      <c r="L24" s="191"/>
      <c r="M24" s="191" t="n">
        <f aca="false">SUM(M25:M29)</f>
        <v>0</v>
      </c>
      <c r="N24" s="190"/>
      <c r="O24" s="190" t="n">
        <f aca="false">SUM(O25:O29)</f>
        <v>0</v>
      </c>
      <c r="P24" s="190"/>
      <c r="Q24" s="190" t="n">
        <f aca="false">SUM(Q25:Q29)</f>
        <v>0</v>
      </c>
      <c r="R24" s="191"/>
      <c r="S24" s="191"/>
      <c r="T24" s="192"/>
      <c r="U24" s="193"/>
      <c r="V24" s="193" t="n">
        <f aca="false">SUM(V25:V29)</f>
        <v>0</v>
      </c>
      <c r="W24" s="193"/>
      <c r="X24" s="193"/>
      <c r="Y24" s="193"/>
      <c r="AG24" s="0" t="s">
        <v>163</v>
      </c>
    </row>
    <row r="25" customFormat="false" ht="12.75" hidden="false" customHeight="false" outlineLevel="1" collapsed="false">
      <c r="A25" s="209" t="n">
        <v>13</v>
      </c>
      <c r="B25" s="210" t="s">
        <v>952</v>
      </c>
      <c r="C25" s="211" t="s">
        <v>953</v>
      </c>
      <c r="D25" s="212" t="s">
        <v>743</v>
      </c>
      <c r="E25" s="213" t="n">
        <v>12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93</v>
      </c>
      <c r="T25" s="216" t="s">
        <v>16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170</v>
      </c>
      <c r="Z25" s="203"/>
      <c r="AA25" s="203"/>
      <c r="AB25" s="203"/>
      <c r="AC25" s="203"/>
      <c r="AD25" s="203"/>
      <c r="AE25" s="203"/>
      <c r="AF25" s="203"/>
      <c r="AG25" s="203" t="s">
        <v>92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4</v>
      </c>
      <c r="B26" s="210" t="s">
        <v>954</v>
      </c>
      <c r="C26" s="211" t="s">
        <v>955</v>
      </c>
      <c r="D26" s="212" t="s">
        <v>743</v>
      </c>
      <c r="E26" s="213" t="n">
        <v>2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93</v>
      </c>
      <c r="T26" s="216" t="s">
        <v>16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170</v>
      </c>
      <c r="Z26" s="203"/>
      <c r="AA26" s="203"/>
      <c r="AB26" s="203"/>
      <c r="AC26" s="203"/>
      <c r="AD26" s="203"/>
      <c r="AE26" s="203"/>
      <c r="AF26" s="203"/>
      <c r="AG26" s="203" t="s">
        <v>92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5</v>
      </c>
      <c r="B27" s="210" t="s">
        <v>956</v>
      </c>
      <c r="C27" s="211" t="s">
        <v>957</v>
      </c>
      <c r="D27" s="212" t="s">
        <v>743</v>
      </c>
      <c r="E27" s="213" t="n">
        <v>1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93</v>
      </c>
      <c r="T27" s="216" t="s">
        <v>16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170</v>
      </c>
      <c r="Z27" s="203"/>
      <c r="AA27" s="203"/>
      <c r="AB27" s="203"/>
      <c r="AC27" s="203"/>
      <c r="AD27" s="203"/>
      <c r="AE27" s="203"/>
      <c r="AF27" s="203"/>
      <c r="AG27" s="203" t="s">
        <v>92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6</v>
      </c>
      <c r="B28" s="210" t="s">
        <v>958</v>
      </c>
      <c r="C28" s="211" t="s">
        <v>959</v>
      </c>
      <c r="D28" s="212" t="s">
        <v>743</v>
      </c>
      <c r="E28" s="213" t="n">
        <v>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93</v>
      </c>
      <c r="T28" s="216" t="s">
        <v>16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170</v>
      </c>
      <c r="Z28" s="203"/>
      <c r="AA28" s="203"/>
      <c r="AB28" s="203"/>
      <c r="AC28" s="203"/>
      <c r="AD28" s="203"/>
      <c r="AE28" s="203"/>
      <c r="AF28" s="203"/>
      <c r="AG28" s="203" t="s">
        <v>92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7</v>
      </c>
      <c r="B29" s="210" t="s">
        <v>960</v>
      </c>
      <c r="C29" s="211" t="s">
        <v>961</v>
      </c>
      <c r="D29" s="212" t="s">
        <v>743</v>
      </c>
      <c r="E29" s="213" t="n">
        <v>4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93</v>
      </c>
      <c r="T29" s="216" t="s">
        <v>16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170</v>
      </c>
      <c r="Z29" s="203"/>
      <c r="AA29" s="203"/>
      <c r="AB29" s="203"/>
      <c r="AC29" s="203"/>
      <c r="AD29" s="203"/>
      <c r="AE29" s="203"/>
      <c r="AF29" s="203"/>
      <c r="AG29" s="203" t="s">
        <v>92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62</v>
      </c>
      <c r="B30" s="187" t="s">
        <v>123</v>
      </c>
      <c r="C30" s="188" t="s">
        <v>124</v>
      </c>
      <c r="D30" s="189"/>
      <c r="E30" s="190"/>
      <c r="F30" s="191"/>
      <c r="G30" s="191" t="n">
        <f aca="false">SUMIF(AG31:AG37,"&lt;&gt;NOR",G31:G37)</f>
        <v>0</v>
      </c>
      <c r="H30" s="191"/>
      <c r="I30" s="191" t="n">
        <f aca="false">SUM(I31:I37)</f>
        <v>0</v>
      </c>
      <c r="J30" s="191"/>
      <c r="K30" s="191" t="n">
        <f aca="false">SUM(K31:K37)</f>
        <v>0</v>
      </c>
      <c r="L30" s="191"/>
      <c r="M30" s="191" t="n">
        <f aca="false">SUM(M31:M37)</f>
        <v>0</v>
      </c>
      <c r="N30" s="190"/>
      <c r="O30" s="190" t="n">
        <f aca="false">SUM(O31:O37)</f>
        <v>0</v>
      </c>
      <c r="P30" s="190"/>
      <c r="Q30" s="190" t="n">
        <f aca="false">SUM(Q31:Q37)</f>
        <v>0</v>
      </c>
      <c r="R30" s="191"/>
      <c r="S30" s="191"/>
      <c r="T30" s="192"/>
      <c r="U30" s="193"/>
      <c r="V30" s="193" t="n">
        <f aca="false">SUM(V31:V37)</f>
        <v>0</v>
      </c>
      <c r="W30" s="193"/>
      <c r="X30" s="193"/>
      <c r="Y30" s="193"/>
      <c r="AG30" s="0" t="s">
        <v>163</v>
      </c>
    </row>
    <row r="31" customFormat="false" ht="12.75" hidden="false" customHeight="false" outlineLevel="1" collapsed="false">
      <c r="A31" s="209" t="n">
        <v>18</v>
      </c>
      <c r="B31" s="210" t="s">
        <v>962</v>
      </c>
      <c r="C31" s="211" t="s">
        <v>963</v>
      </c>
      <c r="D31" s="212" t="s">
        <v>317</v>
      </c>
      <c r="E31" s="213" t="n">
        <v>60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93</v>
      </c>
      <c r="T31" s="216" t="s">
        <v>16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170</v>
      </c>
      <c r="Z31" s="203"/>
      <c r="AA31" s="203"/>
      <c r="AB31" s="203"/>
      <c r="AC31" s="203"/>
      <c r="AD31" s="203"/>
      <c r="AE31" s="203"/>
      <c r="AF31" s="203"/>
      <c r="AG31" s="203" t="s">
        <v>96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19</v>
      </c>
      <c r="B32" s="210" t="s">
        <v>965</v>
      </c>
      <c r="C32" s="211" t="s">
        <v>966</v>
      </c>
      <c r="D32" s="212" t="s">
        <v>207</v>
      </c>
      <c r="E32" s="213" t="n">
        <v>0.6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93</v>
      </c>
      <c r="T32" s="216" t="s">
        <v>16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170</v>
      </c>
      <c r="Z32" s="203"/>
      <c r="AA32" s="203"/>
      <c r="AB32" s="203"/>
      <c r="AC32" s="203"/>
      <c r="AD32" s="203"/>
      <c r="AE32" s="203"/>
      <c r="AF32" s="203"/>
      <c r="AG32" s="203" t="s">
        <v>96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0</v>
      </c>
      <c r="B33" s="210" t="s">
        <v>967</v>
      </c>
      <c r="C33" s="211" t="s">
        <v>968</v>
      </c>
      <c r="D33" s="212" t="s">
        <v>969</v>
      </c>
      <c r="E33" s="213" t="n">
        <v>45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93</v>
      </c>
      <c r="T33" s="216" t="s">
        <v>16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170</v>
      </c>
      <c r="Z33" s="203"/>
      <c r="AA33" s="203"/>
      <c r="AB33" s="203"/>
      <c r="AC33" s="203"/>
      <c r="AD33" s="203"/>
      <c r="AE33" s="203"/>
      <c r="AF33" s="203"/>
      <c r="AG33" s="203" t="s">
        <v>96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1</v>
      </c>
      <c r="B34" s="210" t="s">
        <v>970</v>
      </c>
      <c r="C34" s="211" t="s">
        <v>971</v>
      </c>
      <c r="D34" s="212" t="s">
        <v>969</v>
      </c>
      <c r="E34" s="213" t="n">
        <v>15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93</v>
      </c>
      <c r="T34" s="216" t="s">
        <v>16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170</v>
      </c>
      <c r="Z34" s="203"/>
      <c r="AA34" s="203"/>
      <c r="AB34" s="203"/>
      <c r="AC34" s="203"/>
      <c r="AD34" s="203"/>
      <c r="AE34" s="203"/>
      <c r="AF34" s="203"/>
      <c r="AG34" s="203" t="s">
        <v>96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2</v>
      </c>
      <c r="B35" s="210" t="s">
        <v>972</v>
      </c>
      <c r="C35" s="211" t="s">
        <v>146</v>
      </c>
      <c r="D35" s="212" t="s">
        <v>969</v>
      </c>
      <c r="E35" s="213" t="n">
        <v>23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93</v>
      </c>
      <c r="T35" s="216" t="s">
        <v>16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170</v>
      </c>
      <c r="Z35" s="203"/>
      <c r="AA35" s="203"/>
      <c r="AB35" s="203"/>
      <c r="AC35" s="203"/>
      <c r="AD35" s="203"/>
      <c r="AE35" s="203"/>
      <c r="AF35" s="203"/>
      <c r="AG35" s="203" t="s">
        <v>96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3</v>
      </c>
      <c r="B36" s="210" t="s">
        <v>973</v>
      </c>
      <c r="C36" s="211" t="s">
        <v>974</v>
      </c>
      <c r="D36" s="212" t="s">
        <v>359</v>
      </c>
      <c r="E36" s="213" t="n">
        <v>9.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93</v>
      </c>
      <c r="T36" s="216" t="s">
        <v>16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170</v>
      </c>
      <c r="Z36" s="203"/>
      <c r="AA36" s="203"/>
      <c r="AB36" s="203"/>
      <c r="AC36" s="203"/>
      <c r="AD36" s="203"/>
      <c r="AE36" s="203"/>
      <c r="AF36" s="203"/>
      <c r="AG36" s="203" t="s">
        <v>96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4</v>
      </c>
      <c r="B37" s="195" t="s">
        <v>975</v>
      </c>
      <c r="C37" s="196" t="s">
        <v>976</v>
      </c>
      <c r="D37" s="197" t="s">
        <v>200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93</v>
      </c>
      <c r="T37" s="201" t="s">
        <v>16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170</v>
      </c>
      <c r="Z37" s="203"/>
      <c r="AA37" s="203"/>
      <c r="AB37" s="203"/>
      <c r="AC37" s="203"/>
      <c r="AD37" s="203"/>
      <c r="AE37" s="203"/>
      <c r="AF37" s="203"/>
      <c r="AG37" s="203" t="s">
        <v>96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63"/>
      <c r="B38" s="169"/>
      <c r="C38" s="220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5</v>
      </c>
      <c r="AF38" s="0" t="n">
        <v>21</v>
      </c>
      <c r="AG38" s="0" t="s">
        <v>148</v>
      </c>
    </row>
    <row r="39" customFormat="false" ht="12.75" hidden="false" customHeight="false" outlineLevel="0" collapsed="false">
      <c r="A39" s="221"/>
      <c r="B39" s="222" t="s">
        <v>20</v>
      </c>
      <c r="C39" s="223"/>
      <c r="D39" s="224"/>
      <c r="E39" s="225"/>
      <c r="F39" s="225"/>
      <c r="G39" s="226" t="n">
        <f aca="false">G8+G11+G18+G22+G24+G30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202</v>
      </c>
    </row>
    <row r="40" customFormat="false" ht="12.75" hidden="false" customHeight="false" outlineLevel="0" collapsed="false">
      <c r="C40" s="227"/>
      <c r="D40" s="111"/>
      <c r="AG40" s="0" t="s">
        <v>203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</sheetData>
  <sheetProtection algorithmName="SHA-512" hashValue="FsZkoGmGBSvL3nN315Z96SeDWgl/X8yoXaS/EdOOxEZKIt13roOOhT7ZCB6PeD8dLi8rTdy/GwtNqTaaqcaupg==" saltValue="XwkXFKJZ1nUi3W5sNnWwj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53</v>
      </c>
      <c r="C3" s="175" t="s">
        <v>54</v>
      </c>
      <c r="D3" s="175"/>
      <c r="E3" s="175"/>
      <c r="F3" s="175"/>
      <c r="G3" s="175"/>
      <c r="AC3" s="172" t="s">
        <v>134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  <c r="Y6" s="183" t="s">
        <v>16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2</v>
      </c>
      <c r="B8" s="187" t="s">
        <v>50</v>
      </c>
      <c r="C8" s="188" t="s">
        <v>115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63</v>
      </c>
    </row>
    <row r="9" customFormat="false" ht="12.75" hidden="false" customHeight="false" outlineLevel="1" collapsed="false">
      <c r="A9" s="209" t="n">
        <v>1</v>
      </c>
      <c r="B9" s="210" t="s">
        <v>927</v>
      </c>
      <c r="C9" s="211" t="s">
        <v>977</v>
      </c>
      <c r="D9" s="212" t="s">
        <v>317</v>
      </c>
      <c r="E9" s="213" t="n">
        <v>26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93</v>
      </c>
      <c r="T9" s="216" t="s">
        <v>16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170</v>
      </c>
      <c r="Z9" s="203"/>
      <c r="AA9" s="203"/>
      <c r="AB9" s="203"/>
      <c r="AC9" s="203"/>
      <c r="AD9" s="203"/>
      <c r="AE9" s="203"/>
      <c r="AF9" s="203"/>
      <c r="AG9" s="203" t="s">
        <v>92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930</v>
      </c>
      <c r="C10" s="211" t="s">
        <v>978</v>
      </c>
      <c r="D10" s="212" t="s">
        <v>743</v>
      </c>
      <c r="E10" s="213" t="n">
        <v>26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93</v>
      </c>
      <c r="T10" s="216" t="s">
        <v>16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170</v>
      </c>
      <c r="Z10" s="203"/>
      <c r="AA10" s="203"/>
      <c r="AB10" s="203"/>
      <c r="AC10" s="203"/>
      <c r="AD10" s="203"/>
      <c r="AE10" s="203"/>
      <c r="AF10" s="203"/>
      <c r="AG10" s="203" t="s">
        <v>9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932</v>
      </c>
      <c r="C11" s="211" t="s">
        <v>979</v>
      </c>
      <c r="D11" s="212" t="s">
        <v>743</v>
      </c>
      <c r="E11" s="213" t="n">
        <v>48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93</v>
      </c>
      <c r="T11" s="216" t="s">
        <v>16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170</v>
      </c>
      <c r="Z11" s="203"/>
      <c r="AA11" s="203"/>
      <c r="AB11" s="203"/>
      <c r="AC11" s="203"/>
      <c r="AD11" s="203"/>
      <c r="AE11" s="203"/>
      <c r="AF11" s="203"/>
      <c r="AG11" s="203" t="s">
        <v>92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934</v>
      </c>
      <c r="C12" s="211" t="s">
        <v>980</v>
      </c>
      <c r="D12" s="212" t="s">
        <v>743</v>
      </c>
      <c r="E12" s="213" t="n">
        <v>6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93</v>
      </c>
      <c r="T12" s="216" t="s">
        <v>16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170</v>
      </c>
      <c r="Z12" s="203"/>
      <c r="AA12" s="203"/>
      <c r="AB12" s="203"/>
      <c r="AC12" s="203"/>
      <c r="AD12" s="203"/>
      <c r="AE12" s="203"/>
      <c r="AF12" s="203"/>
      <c r="AG12" s="203" t="s">
        <v>92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936</v>
      </c>
      <c r="C13" s="211" t="s">
        <v>981</v>
      </c>
      <c r="D13" s="212" t="s">
        <v>743</v>
      </c>
      <c r="E13" s="213" t="n">
        <v>70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93</v>
      </c>
      <c r="T13" s="216" t="s">
        <v>16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170</v>
      </c>
      <c r="Z13" s="203"/>
      <c r="AA13" s="203"/>
      <c r="AB13" s="203"/>
      <c r="AC13" s="203"/>
      <c r="AD13" s="203"/>
      <c r="AE13" s="203"/>
      <c r="AF13" s="203"/>
      <c r="AG13" s="203" t="s">
        <v>92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938</v>
      </c>
      <c r="C14" s="211" t="s">
        <v>982</v>
      </c>
      <c r="D14" s="212" t="s">
        <v>743</v>
      </c>
      <c r="E14" s="213" t="n">
        <v>1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93</v>
      </c>
      <c r="T14" s="216" t="s">
        <v>16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170</v>
      </c>
      <c r="Z14" s="203"/>
      <c r="AA14" s="203"/>
      <c r="AB14" s="203"/>
      <c r="AC14" s="203"/>
      <c r="AD14" s="203"/>
      <c r="AE14" s="203"/>
      <c r="AF14" s="203"/>
      <c r="AG14" s="203" t="s">
        <v>92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940</v>
      </c>
      <c r="C15" s="211" t="s">
        <v>983</v>
      </c>
      <c r="D15" s="212" t="s">
        <v>743</v>
      </c>
      <c r="E15" s="213" t="n">
        <v>210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93</v>
      </c>
      <c r="T15" s="216" t="s">
        <v>16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170</v>
      </c>
      <c r="Z15" s="203"/>
      <c r="AA15" s="203"/>
      <c r="AB15" s="203"/>
      <c r="AC15" s="203"/>
      <c r="AD15" s="203"/>
      <c r="AE15" s="203"/>
      <c r="AF15" s="203"/>
      <c r="AG15" s="203" t="s">
        <v>92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942</v>
      </c>
      <c r="C16" s="211" t="s">
        <v>984</v>
      </c>
      <c r="D16" s="212" t="s">
        <v>969</v>
      </c>
      <c r="E16" s="213" t="n">
        <v>40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93</v>
      </c>
      <c r="T16" s="216" t="s">
        <v>16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170</v>
      </c>
      <c r="Z16" s="203"/>
      <c r="AA16" s="203"/>
      <c r="AB16" s="203"/>
      <c r="AC16" s="203"/>
      <c r="AD16" s="203"/>
      <c r="AE16" s="203"/>
      <c r="AF16" s="203"/>
      <c r="AG16" s="203" t="s">
        <v>92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944</v>
      </c>
      <c r="C17" s="211" t="s">
        <v>985</v>
      </c>
      <c r="D17" s="212" t="s">
        <v>986</v>
      </c>
      <c r="E17" s="213" t="n">
        <v>1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93</v>
      </c>
      <c r="T17" s="216" t="s">
        <v>16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170</v>
      </c>
      <c r="Z17" s="203"/>
      <c r="AA17" s="203"/>
      <c r="AB17" s="203"/>
      <c r="AC17" s="203"/>
      <c r="AD17" s="203"/>
      <c r="AE17" s="203"/>
      <c r="AF17" s="203"/>
      <c r="AG17" s="203" t="s">
        <v>92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10</v>
      </c>
      <c r="B18" s="210" t="s">
        <v>946</v>
      </c>
      <c r="C18" s="211" t="s">
        <v>987</v>
      </c>
      <c r="D18" s="212" t="s">
        <v>359</v>
      </c>
      <c r="E18" s="213" t="n">
        <v>1.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93</v>
      </c>
      <c r="T18" s="216" t="s">
        <v>16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170</v>
      </c>
      <c r="Z18" s="203"/>
      <c r="AA18" s="203"/>
      <c r="AB18" s="203"/>
      <c r="AC18" s="203"/>
      <c r="AD18" s="203"/>
      <c r="AE18" s="203"/>
      <c r="AF18" s="203"/>
      <c r="AG18" s="203" t="s">
        <v>92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1</v>
      </c>
      <c r="B19" s="210" t="s">
        <v>948</v>
      </c>
      <c r="C19" s="211" t="s">
        <v>988</v>
      </c>
      <c r="D19" s="212" t="s">
        <v>969</v>
      </c>
      <c r="E19" s="213" t="n">
        <v>9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93</v>
      </c>
      <c r="T19" s="216" t="s">
        <v>16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170</v>
      </c>
      <c r="Z19" s="203"/>
      <c r="AA19" s="203"/>
      <c r="AB19" s="203"/>
      <c r="AC19" s="203"/>
      <c r="AD19" s="203"/>
      <c r="AE19" s="203"/>
      <c r="AF19" s="203"/>
      <c r="AG19" s="203" t="s">
        <v>92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2</v>
      </c>
      <c r="B20" s="210" t="s">
        <v>950</v>
      </c>
      <c r="C20" s="211" t="s">
        <v>989</v>
      </c>
      <c r="D20" s="212" t="s">
        <v>200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93</v>
      </c>
      <c r="T20" s="216" t="s">
        <v>16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170</v>
      </c>
      <c r="Z20" s="203"/>
      <c r="AA20" s="203"/>
      <c r="AB20" s="203"/>
      <c r="AC20" s="203"/>
      <c r="AD20" s="203"/>
      <c r="AE20" s="203"/>
      <c r="AF20" s="203"/>
      <c r="AG20" s="203" t="s">
        <v>92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3</v>
      </c>
      <c r="B21" s="210" t="s">
        <v>952</v>
      </c>
      <c r="C21" s="211" t="s">
        <v>990</v>
      </c>
      <c r="D21" s="212" t="s">
        <v>200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93</v>
      </c>
      <c r="T21" s="216" t="s">
        <v>16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170</v>
      </c>
      <c r="Z21" s="203"/>
      <c r="AA21" s="203"/>
      <c r="AB21" s="203"/>
      <c r="AC21" s="203"/>
      <c r="AD21" s="203"/>
      <c r="AE21" s="203"/>
      <c r="AF21" s="203"/>
      <c r="AG21" s="203" t="s">
        <v>92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954</v>
      </c>
      <c r="C22" s="196" t="s">
        <v>991</v>
      </c>
      <c r="D22" s="197" t="s">
        <v>200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93</v>
      </c>
      <c r="T22" s="201" t="s">
        <v>16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170</v>
      </c>
      <c r="Z22" s="203"/>
      <c r="AA22" s="203"/>
      <c r="AB22" s="203"/>
      <c r="AC22" s="203"/>
      <c r="AD22" s="203"/>
      <c r="AE22" s="203"/>
      <c r="AF22" s="203"/>
      <c r="AG22" s="203" t="s">
        <v>92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3"/>
      <c r="B23" s="169"/>
      <c r="C23" s="220"/>
      <c r="D23" s="171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AE23" s="0" t="n">
        <v>15</v>
      </c>
      <c r="AF23" s="0" t="n">
        <v>21</v>
      </c>
      <c r="AG23" s="0" t="s">
        <v>148</v>
      </c>
    </row>
    <row r="24" customFormat="false" ht="12.75" hidden="false" customHeight="false" outlineLevel="0" collapsed="false">
      <c r="A24" s="221"/>
      <c r="B24" s="222" t="s">
        <v>20</v>
      </c>
      <c r="C24" s="223"/>
      <c r="D24" s="224"/>
      <c r="E24" s="225"/>
      <c r="F24" s="225"/>
      <c r="G24" s="226" t="n">
        <f aca="false">G8</f>
        <v>0</v>
      </c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f aca="false">SUMIF(L7:L22,AE23,G7:G22)</f>
        <v>0</v>
      </c>
      <c r="AF24" s="0" t="n">
        <f aca="false">SUMIF(L7:L22,AF23,G7:G22)</f>
        <v>0</v>
      </c>
      <c r="AG24" s="0" t="s">
        <v>202</v>
      </c>
    </row>
    <row r="25" customFormat="false" ht="12.75" hidden="false" customHeight="false" outlineLevel="0" collapsed="false">
      <c r="C25" s="227"/>
      <c r="D25" s="111"/>
      <c r="AG25" s="0" t="s">
        <v>203</v>
      </c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</sheetData>
  <sheetProtection algorithmName="SHA-512" hashValue="KnORQZk2zbpFuhJ0MdskUpfUbCY3QaJm8Xp5G6pr277q9cNXZLks7DmSk5vho3kgQxt6lfLEVZBfhJGnZGdB0Q==" saltValue="U3xDH6FFlpktNV/vxz89G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Pavel Svoboda</cp:lastModifiedBy>
  <cp:lastPrinted>2019-03-19T12:27:02Z</cp:lastPrinted>
  <dcterms:modified xsi:type="dcterms:W3CDTF">2024-01-25T0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