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3 Výzvy k podání nabídky</t>
  </si>
  <si>
    <t xml:space="preserve">Předloha pro zpracování nabídkové ceny</t>
  </si>
  <si>
    <t xml:space="preserve">Veřejná zakázka: Rekonstrukce učeben a výstavba nové haly pro OV – koordinátor BOZP</t>
  </si>
  <si>
    <t xml:space="preserve">Popis položky</t>
  </si>
  <si>
    <t xml:space="preserve">Hodnota</t>
  </si>
  <si>
    <t xml:space="preserve">Cena za přípravné práce před zahájením stavby a před předání staveniště (zejména zpracování plánu BOZP a zpracování a doručení Oznámení o zahájení prací oblastnímu inspektorátu práce) dle čl. IV. odst. 1.1. a 1.2. předlohy smlouvy (Příloha č. 2 Výzvy). </t>
  </si>
  <si>
    <t xml:space="preserve">Jednotková cena v Kč bez DPH za jeden (1) kalendářní měsíc výkonu činnosti koordinátora bezpečnosti a ochrany zdraví na staveništi a mimo staveniště po dobu realizace stavby (tj. od předání staveniště do převztí díla investorem) a zajištění pravomocného kolaudačního rozhodnutí. </t>
  </si>
  <si>
    <t xml:space="preserve">Předpokládaný počet měsíců realizace Stavby včetně zajištění pravomocného kolaudačního rozhodnutí (jde o předpokládaný údaj, který se může lišit s dobou realizace Stavby podle skutečného průběhu Stavby).</t>
  </si>
  <si>
    <t xml:space="preserve">Nabídková cena (pro účely hodnocení v 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6.42"/>
    <col collapsed="false" customWidth="true" hidden="false" outlineLevel="0" max="2" min="2" style="1" width="24.86"/>
    <col collapsed="false" customWidth="false" hidden="false" outlineLevel="0" max="16384" min="3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3"/>
    </row>
    <row r="3" customFormat="false" ht="21" hidden="false" customHeight="true" outlineLevel="0" collapsed="false">
      <c r="A3" s="3" t="s">
        <v>1</v>
      </c>
      <c r="B3" s="3"/>
    </row>
    <row r="4" customFormat="false" ht="30" hidden="false" customHeight="true" outlineLevel="0" collapsed="false">
      <c r="A4" s="2" t="s">
        <v>2</v>
      </c>
      <c r="B4" s="2"/>
    </row>
    <row r="5" customFormat="false" ht="17.25" hidden="false" customHeight="true" outlineLevel="0" collapsed="false">
      <c r="A5" s="4"/>
      <c r="B5" s="4"/>
    </row>
    <row r="6" customFormat="false" ht="30" hidden="false" customHeight="true" outlineLevel="0" collapsed="false">
      <c r="A6" s="5" t="s">
        <v>3</v>
      </c>
      <c r="B6" s="6" t="s">
        <v>4</v>
      </c>
    </row>
    <row r="7" customFormat="false" ht="45" hidden="false" customHeight="false" outlineLevel="0" collapsed="false">
      <c r="A7" s="7" t="s">
        <v>5</v>
      </c>
      <c r="B7" s="8" t="n">
        <v>0</v>
      </c>
    </row>
    <row r="8" customFormat="false" ht="60" hidden="false" customHeight="false" outlineLevel="0" collapsed="false">
      <c r="A8" s="7" t="s">
        <v>6</v>
      </c>
      <c r="B8" s="8" t="n">
        <v>0</v>
      </c>
    </row>
    <row r="9" customFormat="false" ht="45" hidden="false" customHeight="true" outlineLevel="0" collapsed="false">
      <c r="A9" s="9" t="s">
        <v>7</v>
      </c>
      <c r="B9" s="10" t="n">
        <v>14</v>
      </c>
    </row>
    <row r="10" customFormat="false" ht="44.25" hidden="false" customHeight="true" outlineLevel="0" collapsed="false">
      <c r="A10" s="11" t="s">
        <v>8</v>
      </c>
      <c r="B10" s="12" t="n">
        <f aca="false">B7+(B9*B8)</f>
        <v>0</v>
      </c>
    </row>
  </sheetData>
  <sheetProtection algorithmName="SHA-512" hashValue="5SsFZst3bt7WXznK/ZotDKzaCvXNp4gtvx+qiBeVsAfDFF0KdPIBLF/INUDeUtpfJb1blw8gA+bJb8V7oFlzXw==" saltValue="NyDzYgoANJLa5z7hklt+jw==" spinCount="100000" sheet="true" objects="true" scenarios="true"/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Cejiza</dc:creator>
  <dc:description/>
  <dc:language>en-US</dc:language>
  <cp:lastModifiedBy>Dušan Baranovič</cp:lastModifiedBy>
  <dcterms:modified xsi:type="dcterms:W3CDTF">2024-04-26T06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